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-021" sheetId="1" state="visible" r:id="rId2"/>
    <sheet name="Indic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4" authorId="0">
      <text>
        <r>
          <rPr>
            <sz val="9"/>
            <color rgb="FF000000"/>
            <rFont val="Tahoma"/>
            <family val="2"/>
          </rPr>
          <t xml:space="preserve">INFORMACION DADA POR EL FUNCIONARIO MANUEL MALDONADO EN  DICIEMBRE DE 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18</xdr:rowOff>
              </xdr:from>
              <xdr:to>
                <xdr:col>12</xdr:col>
                <xdr:colOff>71</xdr:colOff>
                <xdr:row>23</xdr:row>
                <xdr:rowOff>5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INFORMACIÓN DADA POR EL FUNCIONARIO MANUEL MALDONADO EN  DICIEMBRE   DE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3</xdr:row>
                <xdr:rowOff>285</xdr:rowOff>
              </xdr:from>
              <xdr:to>
                <xdr:col>12</xdr:col>
                <xdr:colOff>71</xdr:colOff>
                <xdr:row>2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95">
  <si>
    <t xml:space="preserve">Código: MEDE-F 009
Versión 2
Aprobación: 08/01/2019</t>
  </si>
  <si>
    <t xml:space="preserve">CUARTO SEGUIMIENTO AL PLAN DE ACCION DESDE LAS ACTIVIDADES INHERENTES A LA GESTION ADMINISTRATIVA</t>
  </si>
  <si>
    <t xml:space="preserve">VIGENCIA 2020</t>
  </si>
  <si>
    <t xml:space="preserve">2.1. NOMBRE DE LA DEPENDENCIA O ENTIDAD:</t>
  </si>
  <si>
    <t xml:space="preserve">SECRETARÍA DISTRITAL DE OBRAS PÚBLICAS</t>
  </si>
  <si>
    <t xml:space="preserve">2.2. ELABORADO POR:</t>
  </si>
  <si>
    <t xml:space="preserve">ING. RAFAEL LAFONT.- ARQ. NESTOR PATERNINA - EQUIPO DE MEJORAMIENTO CONTINUO.</t>
  </si>
  <si>
    <t xml:space="preserve">2.3. FECHA DE CORTE DE LA INFORMACION:</t>
  </si>
  <si>
    <t xml:space="preserve">DICIEMBRE 30 DE 2020.</t>
  </si>
  <si>
    <t xml:space="preserve">2.4. POLITICA DE GESTION Y DESEMPEÑO - MIPG</t>
  </si>
  <si>
    <t xml:space="preserve">2.5. META </t>
  </si>
  <si>
    <t xml:space="preserve">2.6. ACTIVIDADES</t>
  </si>
  <si>
    <t xml:space="preserve">2.7. RESPONSABLE</t>
  </si>
  <si>
    <t xml:space="preserve">2.8 FECHA DE INICIO</t>
  </si>
  <si>
    <t xml:space="preserve">2.9. FECHA DE TERMINACION</t>
  </si>
  <si>
    <t xml:space="preserve">2.10 % DE EJECUCION</t>
  </si>
  <si>
    <t xml:space="preserve">2.11. LOGROS  DE EJECUCION</t>
  </si>
  <si>
    <t xml:space="preserve">2.12. OBSERVACIONES</t>
  </si>
  <si>
    <t xml:space="preserve">1. Dimensión: Talento Humano </t>
  </si>
  <si>
    <t xml:space="preserve">Política de Gestión Estratégica del Talento Humano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Funcionarios responsables del tema, Jefe de Oficina, Secretario de Despacho.</t>
  </si>
  <si>
    <t xml:space="preserve">Enero de 2020</t>
  </si>
  <si>
    <t xml:space="preserve">Diciembre de 2020</t>
  </si>
  <si>
    <t xml:space="preserve">EN LOS CUATRO TRIMESTRES DE 2020 SE REALIZÓ LA EVALUACION DEL DESEMPEÑO LABORAL 2019-2020  DE LOS FUNCIONARIOS DE LA DEPENDENCIA Y LA CONCERTACION DE LOS COMPROMISOS LABORALES 2020-2021, TAMBIEN SE REALIZO LA EVALUACIÓN  DEL DESEMPEÑO LABORAL DE LOS FUNCIONARIOS DE LA SECRETARÍA DEL PRIMER SEMESTRE PERIODO COMPRENDIDO ENTRE FEBRERO 1  Y JULIO 31 DE 2020,  EN LOS APLICATIVOS EDL APP Y G+  EN LOS TIEMPOS ESTIPULADOS POR LA SECRETARÍA DE GESTION HUMANA.</t>
  </si>
  <si>
    <t xml:space="preserve">Enviar los resultados de la evaluación en los tiempos establecidos, así como los compromisos establecidos para la vigencia actual</t>
  </si>
  <si>
    <t xml:space="preserve">EN LOS CUATRO  TRIMESTRES DE 2020 SE REALIZÓ LA EVALUACION DEL DESEMPEÑO LABORAL 2019-2020  DE LOS FUNCIONARIOS DE LA DEPENDENCIA Y LA CONCERTACION DE LOS COMPROMISOS LABORALES 2020-2021, TAMBIEN SE REALIZO LA EVALUACIÓN  DEL DESEMPEÑO LABORAL DE LOS FUNCIONARIOS DE LA SECRETARÍA DEL PRIMER SEMESTRE PERIODO COMPRENDIDO ENTRE FEBRERO 1  Y JULIO 31 DE 2020,  EN LOS APLICATIVOS EDL APP Y G+  EN LOS TIEMPOS ESTIPULADOS POR LA SECRETARÍA DE GESTION HUMANA, ESTOS RESULTADOS AUTOMATICAMENTE SE REFLEJAN EN EL APLICATIVO MANEJADO POR GESTIÓN HUMANA.</t>
  </si>
  <si>
    <t xml:space="preserve">Componente 6. Iniciativas Adicionales Plan Anticorrupción</t>
  </si>
  <si>
    <t xml:space="preserve">1 jornada de sensibilización realizada</t>
  </si>
  <si>
    <t xml:space="preserve">Jornada de sensibilización sobre principios y valores eticos (Uno (1) Video en 2do semestre sin definir mes) </t>
  </si>
  <si>
    <t xml:space="preserve">Gerencia de control interno / Promotor ético</t>
  </si>
  <si>
    <t xml:space="preserve">Julio 01 de 2020</t>
  </si>
  <si>
    <t xml:space="preserve">Diciembre 31 de 2020</t>
  </si>
  <si>
    <t xml:space="preserve">Se realizaron las jornadas de sensibilización Principios y Valores Éticos, Motores de la Integridad Pública el 29 de Julio, 26 de agosto y 30 de septiembre siendo esta ultima en la clausura de la semana de la Integridad</t>
  </si>
  <si>
    <t xml:space="preserve">1 pausa ética realizada </t>
  </si>
  <si>
    <t xml:space="preserve">Realizar una pausa ética por dependencia</t>
  </si>
  <si>
    <t xml:space="preserve">Agosto 01 de 2020</t>
  </si>
  <si>
    <t xml:space="preserve">Se realizó el dia 14 de Agosto"Sopa de Letras descubramos nuestros Valores, el 28 de agosto crucigrama "Pruebate, Cuanto conoces nuestros principios y Valores Institucionales", el 23 de Septiembre iniciando la semana de la integridad  "Acrostico con la palabra Integridad"y una ultima el dia 28 de Septiembre "Juguemos Recordando".</t>
  </si>
  <si>
    <t xml:space="preserve">10 mensajes al año enviados a través de los medios de comunicación e información de la Alcaldía Distrital</t>
  </si>
  <si>
    <t xml:space="preserve">Realizar jornadas pedagógicas con mensajes alusivos a nuestro ambiente ético, con el apoyo de la Secretaría de Comunicaciones del Distrito.</t>
  </si>
  <si>
    <t xml:space="preserve">Abril 01 de 2020</t>
  </si>
  <si>
    <t xml:space="preserve">Se han realizado varias socializaciones en los boletines 8, 10 ,12, 14, 15, 17, correspondientes  a los meses de abril, mayo, junio, julio, agosto y septiembre. La Solidaridad, la Responsabilidad Social Individual (realizada por la OSCC y SG), el Respeto, Trabajo en Equipo,  La Honestidad, La amabilidad y video del Codigo de Integridad.</t>
  </si>
  <si>
    <t xml:space="preserve">Celebración día de la Integridad</t>
  </si>
  <si>
    <t xml:space="preserve">Celebración del DIA DE LA INTEGRIDAD</t>
  </si>
  <si>
    <t xml:space="preserve">Septiembre 01 de 2020 </t>
  </si>
  <si>
    <t xml:space="preserve">Septiembre 30 de 2020</t>
  </si>
  <si>
    <t xml:space="preserve">Se realizó la celebración de la semana de la integridad entre el dia 23 de septiembre y el dia 30 de Septiembre, cuando se realizó la clausura de la misma acuerdo cronograma, con evento de PE en las instalaciones de CAJACOPI, cumpliendo con las medidas de Bioseguridad y sensibilización virtual a los funcionarios de la Alcaldia contando con una participación de un poco mas de 200 funcionarios </t>
  </si>
  <si>
    <t xml:space="preserve">8 reuniones en el año</t>
  </si>
  <si>
    <t xml:space="preserve">Desarrollo de reuniones mensuales de los promotes éticos </t>
  </si>
  <si>
    <t xml:space="preserve">Se desarrollaron varias reuniones de forma virtual y/o presencial para los meses de abril, mayo, junio, julio, agosto y septiembre en las cuales se coordinan las actividades a realizar para interiorizar el Código de Integridad en las dependencias.</t>
  </si>
  <si>
    <t xml:space="preserve">Otros</t>
  </si>
  <si>
    <t xml:space="preserve">Desarrollo de otras actividades encaminadas a reforzar el compromiso con el Código de Integridad en la Entidad</t>
  </si>
  <si>
    <t xml:space="preserve">JUNIO 5 DE 2020</t>
  </si>
  <si>
    <t xml:space="preserve">"CHARLA MOTIVACIONAL, ADAPTACIÓN DEL CAMBIO, FAMILIAR Y COMBATIR EL ENCIERRO". DICTADA POR PSICOLOGA DE UNISIMONBOLIVAR</t>
  </si>
  <si>
    <t xml:space="preserve">3 informes de avance</t>
  </si>
  <si>
    <t xml:space="preserve">Realizar informes de avance de las acciones éticas realizadas durante la vigencia por parte de los promotores éticos de la entidad </t>
  </si>
  <si>
    <t xml:space="preserve">Se entregaron los informe de las acciones éticas realizadas a la fecha</t>
  </si>
  <si>
    <t xml:space="preserve">2, Dimensión: Direccionamiento Estratégico y Planeación </t>
  </si>
  <si>
    <t xml:space="preserve">Política de Planeación institucional </t>
  </si>
  <si>
    <t xml:space="preserve">Registro y aprobación del 100% de los proyectos a desarrollar en la vigencia 2021 en el banco de proyectos</t>
  </si>
  <si>
    <t xml:space="preserve">Elaborar MGA a los proyectos a desarrollar durante la vigencia 2021</t>
  </si>
  <si>
    <t xml:space="preserve">EN LOS CUATRO TRIMESTRES DE 2020, SE  REALIZÓ  LA CONSECUSIÓN DE LA INFORMACIÓN, ESTADISTICA DE BENEFICIARIOS DIRECTOS E INDIRECTOS, POBLACION POR BARRIOS, INFORMES DE RENDICIÓN DE CUENTAS, PROGRAMAS, PLANES DE INVERSIÓN Y TODO LO RELACIONADO PARA LA FORMULACIÓN DE LOS PROYECTOS EN LA MGA WEB DEL DNP.</t>
  </si>
  <si>
    <t xml:space="preserve">Presentarlos al banco de proyectos para su registro y aprobación</t>
  </si>
  <si>
    <t xml:space="preserve">EN LOS CUATRO TRIMESTRES DE 2020, SE TRABAJÓ  EN ESTA  ACTIVIDAD DE PRESENTACIÓN DE LOS PROYECTOS ANTE LA SECRETARÍA DE PLANEACIÓN, LA CUAL SE PROGRAMÓ PARA JUNIO Y SEGUNDO SEMESTRE  2020.</t>
  </si>
  <si>
    <t xml:space="preserve">3. Dimensión: Gestión con Valores para Resultados</t>
  </si>
  <si>
    <t xml:space="preserve">Política de Fortalecimiento organizacional y simplificación de procesos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NA</t>
  </si>
  <si>
    <t xml:space="preserve">NO APLICA PARA NUESTRA SECRETARÍA, APLICA PARA LOS PROCESOS QUE LIDEREN LAS POLITICAS MIPG</t>
  </si>
  <si>
    <t xml:space="preserve">4. Dimensión: Evaluación de Resultados</t>
  </si>
  <si>
    <t xml:space="preserve">Evaluación y seguimiento al Plan de Desarrollo Distrital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N LOS CUATRO TRIMESTRES  DE 2020, SE REALIZARON LOS  SEGUIMIENTOS AL PLAN DE ACCION 2020 Y SE ENVIARON OPORTUNAMENTE  A LA SECRETARÍA DE PLANEACION PARA LO PERTINENTE.</t>
  </si>
  <si>
    <t xml:space="preserve">Elaborar plan de mejoramiento para alcanzar el cumplimiento de la metas y actividades propuestas</t>
  </si>
  <si>
    <t xml:space="preserve">EN LOS CUATRO TRIMESTRES  DE 2020, SE ELABORÓ EL PLAN DE MEJORAMIENTO A LA GESTION 2020  CON SUS SEGUIMIENTOS  Y SE ENVIÓ OPORTUNAMENTE  A LA GERENCIA DE CONTROL INTERNO  PARA LO PERTINENTE.</t>
  </si>
  <si>
    <t xml:space="preserve">5. Dimensión: Información y Comunicación </t>
  </si>
  <si>
    <t xml:space="preserve">Política de Gestión Documental 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LA INFORMACIÓN SE ENCUENTRA CLASIFICADA Y ORGANIZADA DE CONFORMIDAD A LAS TRD EN  LOS TRES SEGUIMIENTOS. LOS DOCUMENTOS ELABORADOS DURANTE LA CONTINGENCIA COVID-19 SE ENCUENTRAN EN LA PLATAFORMA SIGOB, POR TAL MOTIVO NO SE HAN ARCHIVADO EN FISICO. PENDIENTE POR TRANSFERIR TERCERA TRANSFERENCIA DOCUMENTAL. MEDIANTE QUILLA-19-066700 SE SOLICITA A SECRETARÍA GENERAL PROGRAMACION PARA LLEVAR A CABO TERCERA TRANSFERENCIA PRIMARIA DE DOCUMENTOS. La producción documental puede darse física y electrónica y así mismo se aplica la Ley de Archivo. SIGOB, a través del módulo Trasdoc, garantiza las características de autenticidad, integridad, fiabilidad y usabilidad de los documentos electrónicos. (Ley 527 de 1999 y Decreto 1080 de 2015). No es necesario imprimir los documentos que nacieron electrónicos, pueden  ser gestionados y mantenidos en ese soporte, de esta forma aplicamos la política cero papel y contribuimos al medio ambiente.</t>
  </si>
  <si>
    <t xml:space="preserve">Política de Transparencia y Acceso a la Información y lucha contra la corrupción</t>
  </si>
  <si>
    <t xml:space="preserve"> Lineamientos de Matriz de Transparencia</t>
  </si>
  <si>
    <t xml:space="preserve">Revisar y actualizar la información  de su competencia publicada en la pagina WEB</t>
  </si>
  <si>
    <t xml:space="preserve">LA INFORMACION DE LA SECRETARÍA DE OBRAS PUBLICAS ESTÁ ACTUALIZADA Y PUBLICADA EN LA PAGINA WEB DE LA ALCALDIA, INFORMACION QUE ES PUBLICADA POR NUESTRO ENLACE DE COMUNICACIONES.</t>
  </si>
  <si>
    <t xml:space="preserve">Velar que la información de su competencia publicada en la pagina WEB cumpla con los lineamientos de publicación de la Matriz de Transparencia</t>
  </si>
  <si>
    <t xml:space="preserve">NUESTRO ENLACE DE COMUNICACIONES SE ENCARGA DE PUBLICAR LA INFORMACION DE LA DEPENDENCIA EN LA PAGINA WEB CUMPLIENDO CON LOS LINEAMIENTOS ESTABLECIDOS</t>
  </si>
  <si>
    <t xml:space="preserve">Componente 5: Transparencia y Acceso de la Información</t>
  </si>
  <si>
    <t xml:space="preserve">Registro de Activos de Información e indice de información clasificada y reservada actualizada en un 100%</t>
  </si>
  <si>
    <t xml:space="preserve">Mantener actualizado los instrumentos de gestión de la información: registro de activos de información e indice de información clasificada y reservada</t>
  </si>
  <si>
    <t xml:space="preserve"> Agosto  de 2020</t>
  </si>
  <si>
    <t xml:space="preserve">6. Dimensión: Gestión del Conocimiento y la Innovación</t>
  </si>
  <si>
    <t xml:space="preserve">Política Gestión del Conocimiento y la Innovación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ACTIVIDAD  TERMINADA EN NOVIEMBRE Y DICIEMBRE, CONTROL INTERNO DE GESTIÓN HA PROGRAMADO VARIAS REUNIONES Y CAPACITACIONES VIRTUALES EN EL SEGUNDO SEMESTRE SOBRE EL TEMA DE GESTIÓN DEL CONOCIMIENTO Y LA ACTIVIDAD SE ENVIÓ PARA SU PUBLICACIÓN.</t>
  </si>
  <si>
    <t xml:space="preserve">7. Dimensión: Control interno</t>
  </si>
  <si>
    <t xml:space="preserve">Política de Control Interno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Todos los procesos</t>
  </si>
  <si>
    <t xml:space="preserve">EN LOS CUATRO  TRIMESTRES DE 2020, SE HAN REALIZADO REUNIONES DE FORMA VIRTUAL Y/O PRESENCIAL  DEL EQUIPO DE MEJORAMIENTO CONTINUO DE LA SECRETARÍA PARA ACTUALIZAR FORMATOS, REVISAR Y ACTUALIZAR LA CARACTERIZACION Y LOS PROCEDIMIENTOS DEL PROCESO, PARA LA  DIGITALIZACION EN ISOLUCION.</t>
  </si>
  <si>
    <t xml:space="preserve">Publicación en ISOLUCION</t>
  </si>
  <si>
    <t xml:space="preserve">EN LA HERRAMIENTA ISOLUCION SE ENCUENTRAN PUBLICADOS A LA FECHA LA CARACTERIZACION, LOS PROCEDIMIENTOS Y LOS FORMATOS DE LA SECRETARIA DISTRITAL DE OBRAS PUBLICAS, POR INSTRUCCIONES DE LA GERENCIA DE CONTROL INTERNO DE GESTION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EN LOS CUATRO  TRIMESTRES  DE 2020, SE REALIZARON LOS SEGUIMIENTOS A LOS RIESGOS Y OPORTUNIDADES EN LA SECRETARÍA.</t>
  </si>
  <si>
    <t xml:space="preserve">Realizar seguimiento periodico a las acciones para abordar oportunidades de su competencia</t>
  </si>
  <si>
    <t xml:space="preserve">Reto </t>
  </si>
  <si>
    <t xml:space="preserve">Politica</t>
  </si>
  <si>
    <t xml:space="preserve">Programa </t>
  </si>
  <si>
    <t xml:space="preserve">Indicador de Resultado</t>
  </si>
  <si>
    <t xml:space="preserve">LINEA BASE</t>
  </si>
  <si>
    <t xml:space="preserve">Meta del cuatrienio</t>
  </si>
  <si>
    <t xml:space="preserve">Proyecto</t>
  </si>
  <si>
    <t xml:space="preserve">Indicador de producto</t>
  </si>
  <si>
    <t xml:space="preserve">Linea de base</t>
  </si>
  <si>
    <t xml:space="preserve">Responsable</t>
  </si>
  <si>
    <t xml:space="preserve">ODS</t>
  </si>
  <si>
    <t xml:space="preserve">Sector</t>
  </si>
  <si>
    <t xml:space="preserve">Tipo de indicador</t>
  </si>
  <si>
    <t xml:space="preserve">PROGRAMACION FISICA</t>
  </si>
  <si>
    <t xml:space="preserve">META 2020</t>
  </si>
  <si>
    <t xml:space="preserve">Resultado 2020</t>
  </si>
  <si>
    <t xml:space="preserve">Logro Anual</t>
  </si>
  <si>
    <t xml:space="preserve">Avance Meta Cuatrienio</t>
  </si>
  <si>
    <t xml:space="preserve">Semaforo</t>
  </si>
  <si>
    <t xml:space="preserve">META 2021</t>
  </si>
  <si>
    <t xml:space="preserve">Resultado 2021</t>
  </si>
  <si>
    <t xml:space="preserve">META 2022</t>
  </si>
  <si>
    <t xml:space="preserve">Resultado 2022</t>
  </si>
  <si>
    <t xml:space="preserve">META 2023</t>
  </si>
  <si>
    <t xml:space="preserve">Resultado 2023</t>
  </si>
  <si>
    <t xml:space="preserve">SOY EQUITATIVA</t>
  </si>
  <si>
    <t xml:space="preserve">VIVIENDA DIGNA PARA TODOS</t>
  </si>
  <si>
    <t xml:space="preserve">Mejores Viviendas </t>
  </si>
  <si>
    <t xml:space="preserve">Déficit de vivienda en la ciudad</t>
  </si>
  <si>
    <t xml:space="preserve"> Mejoramiento de Viviendas</t>
  </si>
  <si>
    <t xml:space="preserve">Número de unidades de vivienda mejoradas mediante el subsidio </t>
  </si>
  <si>
    <t xml:space="preserve">Secretaría de Obras Públicas 
Secretaría de Planeación</t>
  </si>
  <si>
    <t xml:space="preserve">11. Ciudades y comunidades sostenibles</t>
  </si>
  <si>
    <t xml:space="preserve">A.7. Vivienda</t>
  </si>
  <si>
    <t xml:space="preserve">Incremento</t>
  </si>
  <si>
    <t xml:space="preserve">CUMPLIMIENTO ESTABLE</t>
  </si>
  <si>
    <t xml:space="preserve">CUMPLIMIENTO ATRASADO</t>
  </si>
  <si>
    <t xml:space="preserve">META NO CUMPLIDA</t>
  </si>
  <si>
    <t xml:space="preserve">ATRACTIVA Y PROSPERA</t>
  </si>
  <si>
    <t xml:space="preserve"> ESPACIOS PÚBLICOS VIBRANTES</t>
  </si>
  <si>
    <t xml:space="preserve">Espacios Públicos de calidad</t>
  </si>
  <si>
    <t xml:space="preserve">Satisfacción con parques y zonas verdes públicas</t>
  </si>
  <si>
    <t xml:space="preserve">Barrios a la Obra </t>
  </si>
  <si>
    <t xml:space="preserve">Kms carril de infraestructura construida</t>
  </si>
  <si>
    <t xml:space="preserve">Secretaría de Obras Públicas</t>
  </si>
  <si>
    <t xml:space="preserve">9. Industria, innovación, infraestructura</t>
  </si>
  <si>
    <t xml:space="preserve">A.15. Equipamiento</t>
  </si>
  <si>
    <t xml:space="preserve">Construcción del Gran Malecón del Río </t>
  </si>
  <si>
    <t xml:space="preserve">Kilómetros construidos</t>
  </si>
  <si>
    <t xml:space="preserve">CUMPLIMIENTO CUMPLIDO EN LA ANUALIDAD</t>
  </si>
  <si>
    <t xml:space="preserve">CONECTADA</t>
  </si>
  <si>
    <t xml:space="preserve">MOVILIDAD INTELIGENTE Y SEGURA</t>
  </si>
  <si>
    <t xml:space="preserve">Conectividad ágil, eficiente y segura</t>
  </si>
  <si>
    <t xml:space="preserve">Muertes en accidentes de tránsito por cada 100mil habitantes</t>
  </si>
  <si>
    <t xml:space="preserve">Plan malla vial</t>
  </si>
  <si>
    <t xml:space="preserve">Km malla vial mantenidos</t>
  </si>
  <si>
    <t xml:space="preserve">A.9. Transporte</t>
  </si>
  <si>
    <t xml:space="preserve">Porcentaje de avance en la formulación del Plan malla vial formulado</t>
  </si>
  <si>
    <t xml:space="preserve">Conexiones regionales</t>
  </si>
  <si>
    <t xml:space="preserve">% Accesibilidad del territorio distrital al SITP a menos de 500 mts de distancia </t>
  </si>
  <si>
    <t xml:space="preserve">Conectividad Isla Salamanca</t>
  </si>
  <si>
    <t xml:space="preserve">Porcentaje de avance en la construcción de la infraestructura del Muelle embarcadero parque isla Salamanca</t>
  </si>
  <si>
    <t xml:space="preserve">SOY BIODIVERCIUDAD</t>
  </si>
  <si>
    <t xml:space="preserve">CIUDAD SUSTENTABLE</t>
  </si>
  <si>
    <t xml:space="preserve">Ciudad verde</t>
  </si>
  <si>
    <t xml:space="preserve">Hectáreas de ecosistemas de manglar y bosque seco recuperados
M2 de áreas verdes recuperadas</t>
  </si>
  <si>
    <t xml:space="preserve">5,53
560000</t>
  </si>
  <si>
    <t xml:space="preserve">30
480000</t>
  </si>
  <si>
    <t xml:space="preserve">Recuperación integral de la Ciénaga de Mallorquín</t>
  </si>
  <si>
    <t xml:space="preserve">Metros cuadrados de senderos ecoturísticos construidos</t>
  </si>
  <si>
    <t xml:space="preserve">14. Vida submarina</t>
  </si>
  <si>
    <t xml:space="preserve">Porcentaje de infraestructura para el turismo consolidada</t>
  </si>
  <si>
    <t xml:space="preserve">Porcentaje de recuperación de las playas de Puerto Mocho</t>
  </si>
  <si>
    <t xml:space="preserve">Barranquilla Verde  
Secretaría de Obras Públicas</t>
  </si>
  <si>
    <t xml:space="preserve">A.10. Ambiental</t>
  </si>
  <si>
    <t xml:space="preserve">Ciudad de agua</t>
  </si>
  <si>
    <t xml:space="preserve">Indice de calidad de agua</t>
  </si>
  <si>
    <t xml:space="preserve">Recuperación integral de rondas de caños, arroyos y cuerpos de agua</t>
  </si>
  <si>
    <t xml:space="preserve">Hectáreas de parques lineales construidos</t>
  </si>
  <si>
    <t xml:space="preserve">ADI 
Gestión del riesgo 
Secretaría de Obras Públicas</t>
  </si>
  <si>
    <t xml:space="preserve">Drenaje pluvial efectivo</t>
  </si>
  <si>
    <t xml:space="preserve">Porcentaje de avance de la elaboración del Plan maestro</t>
  </si>
  <si>
    <t xml:space="preserve">Secretaría de Obras Públicas 
ADI</t>
  </si>
  <si>
    <t xml:space="preserve">A.3. Agua Potable y Saneamiento Básico</t>
  </si>
  <si>
    <t xml:space="preserve">Metros lineales cana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;[RED]0"/>
    <numFmt numFmtId="167" formatCode="0.0%"/>
    <numFmt numFmtId="168" formatCode="0%"/>
    <numFmt numFmtId="169" formatCode="[$-409]m/d/yyyy"/>
    <numFmt numFmtId="170" formatCode="[$-409]mmm\-yy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1"/>
      <color rgb="FFFF0000"/>
      <name val="Arial Narrow"/>
      <family val="2"/>
    </font>
    <font>
      <sz val="11"/>
      <color rgb="FF000000"/>
      <name val="Arial Narrow"/>
      <family val="2"/>
    </font>
    <font>
      <sz val="12"/>
      <name val="Arial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6"/>
      <name val="Arial Narrow"/>
      <family val="2"/>
    </font>
    <font>
      <sz val="11"/>
      <name val="Arial"/>
      <family val="2"/>
    </font>
    <font>
      <sz val="9"/>
      <color rgb="FF000000"/>
      <name val="Tahoma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42424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3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3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</xdr:row>
      <xdr:rowOff>57600</xdr:rowOff>
    </xdr:from>
    <xdr:to>
      <xdr:col>1</xdr:col>
      <xdr:colOff>2983320</xdr:colOff>
      <xdr:row>5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3560" y="532080"/>
          <a:ext cx="259020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99"/>
    <col collapsed="false" customWidth="true" hidden="false" outlineLevel="0" max="3" min="3" style="1" width="33.28"/>
    <col collapsed="false" customWidth="true" hidden="false" outlineLevel="0" max="4" min="4" style="1" width="35.7"/>
    <col collapsed="false" customWidth="true" hidden="false" outlineLevel="0" max="5" min="5" style="1" width="36.28"/>
    <col collapsed="false" customWidth="true" hidden="false" outlineLevel="0" max="6" min="6" style="1" width="14.14"/>
    <col collapsed="false" customWidth="true" hidden="false" outlineLevel="0" max="7" min="7" style="1" width="19.85"/>
    <col collapsed="false" customWidth="true" hidden="false" outlineLevel="0" max="8" min="8" style="1" width="14.7"/>
    <col collapsed="false" customWidth="true" hidden="false" outlineLevel="0" max="9" min="9" style="1" width="31.14"/>
    <col collapsed="false" customWidth="true" hidden="false" outlineLevel="0" max="10" min="10" style="1" width="38.14"/>
    <col collapsed="false" customWidth="true" hidden="false" outlineLevel="0" max="11" min="11" style="1" width="1.99"/>
    <col collapsed="false" customWidth="false" hidden="false" outlineLevel="0" max="257" min="12" style="1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  <c r="K2" s="5"/>
    </row>
    <row r="3" customFormat="false" ht="3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4"/>
      <c r="K3" s="8"/>
    </row>
    <row r="4" customFormat="false" ht="36.7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8"/>
    </row>
    <row r="5" customFormat="false" ht="15" hidden="false" customHeight="true" outlineLevel="0" collapsed="false">
      <c r="A5" s="6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8"/>
    </row>
    <row r="6" customFormat="false" ht="3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6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30" hidden="false" customHeight="true" outlineLevel="0" collapsed="false">
      <c r="A8" s="14"/>
      <c r="B8" s="15" t="s">
        <v>3</v>
      </c>
      <c r="C8" s="15"/>
      <c r="D8" s="15" t="s">
        <v>4</v>
      </c>
      <c r="E8" s="15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4"/>
      <c r="B9" s="17" t="s">
        <v>5</v>
      </c>
      <c r="C9" s="17"/>
      <c r="D9" s="17" t="s">
        <v>6</v>
      </c>
      <c r="E9" s="17"/>
      <c r="F9" s="17"/>
      <c r="G9" s="17"/>
      <c r="H9" s="17"/>
      <c r="I9" s="17"/>
      <c r="J9" s="17"/>
      <c r="K9" s="16"/>
    </row>
    <row r="10" customFormat="false" ht="19.5" hidden="false" customHeight="true" outlineLevel="0" collapsed="false">
      <c r="A10" s="14"/>
      <c r="B10" s="17" t="s">
        <v>7</v>
      </c>
      <c r="C10" s="17"/>
      <c r="D10" s="17" t="s">
        <v>8</v>
      </c>
      <c r="E10" s="17"/>
      <c r="F10" s="17"/>
      <c r="G10" s="17"/>
      <c r="H10" s="17"/>
      <c r="I10" s="17"/>
      <c r="J10" s="17"/>
      <c r="K10" s="16"/>
    </row>
    <row r="11" customFormat="false" ht="14.25" hidden="false" customHeight="true" outlineLevel="0" collapsed="false">
      <c r="A11" s="14"/>
      <c r="C11" s="18"/>
      <c r="D11" s="18"/>
      <c r="E11" s="18"/>
      <c r="F11" s="18"/>
      <c r="G11" s="18"/>
      <c r="H11" s="18"/>
      <c r="I11" s="18"/>
      <c r="K11" s="16"/>
    </row>
    <row r="12" customFormat="false" ht="65.25" hidden="false" customHeight="true" outlineLevel="0" collapsed="false">
      <c r="A12" s="19"/>
      <c r="B12" s="20" t="s">
        <v>9</v>
      </c>
      <c r="C12" s="20" t="s">
        <v>10</v>
      </c>
      <c r="D12" s="21" t="s">
        <v>11</v>
      </c>
      <c r="E12" s="21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2"/>
    </row>
    <row r="13" customFormat="false" ht="23.25" hidden="false" customHeight="true" outlineLevel="0" collapsed="false">
      <c r="A13" s="14"/>
      <c r="B13" s="23" t="s">
        <v>18</v>
      </c>
      <c r="C13" s="24"/>
      <c r="D13" s="24"/>
      <c r="E13" s="24"/>
      <c r="F13" s="24"/>
      <c r="G13" s="24"/>
      <c r="H13" s="24"/>
      <c r="I13" s="24"/>
      <c r="J13" s="24"/>
      <c r="K13" s="22"/>
    </row>
    <row r="14" customFormat="false" ht="273.75" hidden="false" customHeight="true" outlineLevel="0" collapsed="false">
      <c r="A14" s="19"/>
      <c r="B14" s="25" t="s">
        <v>19</v>
      </c>
      <c r="C14" s="26" t="s">
        <v>20</v>
      </c>
      <c r="D14" s="27" t="s">
        <v>21</v>
      </c>
      <c r="E14" s="28" t="s">
        <v>22</v>
      </c>
      <c r="F14" s="29" t="s">
        <v>23</v>
      </c>
      <c r="G14" s="30" t="s">
        <v>24</v>
      </c>
      <c r="H14" s="31" t="n">
        <v>1</v>
      </c>
      <c r="I14" s="31" t="n">
        <v>1</v>
      </c>
      <c r="J14" s="32" t="s">
        <v>25</v>
      </c>
      <c r="K14" s="22"/>
    </row>
    <row r="15" customFormat="false" ht="334.5" hidden="false" customHeight="true" outlineLevel="0" collapsed="false">
      <c r="A15" s="19"/>
      <c r="B15" s="25"/>
      <c r="C15" s="26"/>
      <c r="D15" s="33" t="s">
        <v>26</v>
      </c>
      <c r="E15" s="28" t="s">
        <v>22</v>
      </c>
      <c r="F15" s="29" t="s">
        <v>23</v>
      </c>
      <c r="G15" s="30" t="s">
        <v>24</v>
      </c>
      <c r="H15" s="31" t="n">
        <v>1</v>
      </c>
      <c r="I15" s="31" t="n">
        <v>1</v>
      </c>
      <c r="J15" s="32" t="s">
        <v>27</v>
      </c>
      <c r="K15" s="22"/>
    </row>
    <row r="16" customFormat="false" ht="222.75" hidden="false" customHeight="true" outlineLevel="0" collapsed="false">
      <c r="A16" s="19"/>
      <c r="B16" s="34" t="s">
        <v>28</v>
      </c>
      <c r="C16" s="35" t="s">
        <v>29</v>
      </c>
      <c r="D16" s="36" t="s">
        <v>30</v>
      </c>
      <c r="E16" s="37" t="s">
        <v>31</v>
      </c>
      <c r="F16" s="38" t="s">
        <v>32</v>
      </c>
      <c r="G16" s="39" t="s">
        <v>33</v>
      </c>
      <c r="H16" s="31" t="n">
        <v>1</v>
      </c>
      <c r="I16" s="31" t="n">
        <v>1</v>
      </c>
      <c r="J16" s="40" t="s">
        <v>34</v>
      </c>
      <c r="K16" s="22"/>
      <c r="L16" s="41"/>
    </row>
    <row r="17" customFormat="false" ht="269.25" hidden="false" customHeight="true" outlineLevel="0" collapsed="false">
      <c r="A17" s="19"/>
      <c r="B17" s="34"/>
      <c r="C17" s="35" t="s">
        <v>35</v>
      </c>
      <c r="D17" s="42" t="s">
        <v>36</v>
      </c>
      <c r="E17" s="37" t="s">
        <v>31</v>
      </c>
      <c r="F17" s="43" t="s">
        <v>37</v>
      </c>
      <c r="G17" s="39" t="s">
        <v>33</v>
      </c>
      <c r="H17" s="44" t="n">
        <v>1</v>
      </c>
      <c r="I17" s="45" t="n">
        <v>1</v>
      </c>
      <c r="J17" s="40" t="s">
        <v>38</v>
      </c>
      <c r="K17" s="22"/>
      <c r="L17" s="41"/>
    </row>
    <row r="18" customFormat="false" ht="254.25" hidden="false" customHeight="true" outlineLevel="0" collapsed="false">
      <c r="A18" s="19"/>
      <c r="B18" s="34"/>
      <c r="C18" s="35" t="s">
        <v>39</v>
      </c>
      <c r="D18" s="46" t="s">
        <v>40</v>
      </c>
      <c r="E18" s="37" t="s">
        <v>31</v>
      </c>
      <c r="F18" s="47" t="s">
        <v>41</v>
      </c>
      <c r="G18" s="39" t="s">
        <v>33</v>
      </c>
      <c r="H18" s="44" t="n">
        <v>1</v>
      </c>
      <c r="I18" s="44" t="n">
        <v>1</v>
      </c>
      <c r="J18" s="40" t="s">
        <v>42</v>
      </c>
      <c r="K18" s="22"/>
    </row>
    <row r="19" customFormat="false" ht="294" hidden="false" customHeight="true" outlineLevel="0" collapsed="false">
      <c r="A19" s="19"/>
      <c r="B19" s="34"/>
      <c r="C19" s="35" t="s">
        <v>43</v>
      </c>
      <c r="D19" s="42" t="s">
        <v>44</v>
      </c>
      <c r="E19" s="37" t="s">
        <v>31</v>
      </c>
      <c r="F19" s="47" t="s">
        <v>45</v>
      </c>
      <c r="G19" s="48" t="s">
        <v>46</v>
      </c>
      <c r="H19" s="44" t="n">
        <v>1</v>
      </c>
      <c r="I19" s="44" t="n">
        <v>1</v>
      </c>
      <c r="J19" s="40" t="s">
        <v>47</v>
      </c>
      <c r="K19" s="22"/>
      <c r="L19" s="41"/>
    </row>
    <row r="20" customFormat="false" ht="177.75" hidden="false" customHeight="true" outlineLevel="0" collapsed="false">
      <c r="A20" s="19"/>
      <c r="B20" s="34"/>
      <c r="C20" s="35" t="s">
        <v>48</v>
      </c>
      <c r="D20" s="46" t="s">
        <v>49</v>
      </c>
      <c r="E20" s="37" t="s">
        <v>31</v>
      </c>
      <c r="F20" s="47" t="s">
        <v>41</v>
      </c>
      <c r="G20" s="39" t="s">
        <v>33</v>
      </c>
      <c r="H20" s="44" t="n">
        <v>1</v>
      </c>
      <c r="I20" s="44" t="n">
        <v>1</v>
      </c>
      <c r="J20" s="40" t="s">
        <v>50</v>
      </c>
      <c r="K20" s="22"/>
    </row>
    <row r="21" customFormat="false" ht="131.25" hidden="false" customHeight="true" outlineLevel="0" collapsed="false">
      <c r="A21" s="19"/>
      <c r="B21" s="34"/>
      <c r="C21" s="49" t="s">
        <v>51</v>
      </c>
      <c r="D21" s="46" t="s">
        <v>52</v>
      </c>
      <c r="E21" s="37" t="s">
        <v>31</v>
      </c>
      <c r="F21" s="47" t="s">
        <v>53</v>
      </c>
      <c r="G21" s="39" t="s">
        <v>53</v>
      </c>
      <c r="H21" s="44" t="n">
        <v>1</v>
      </c>
      <c r="I21" s="44" t="n">
        <v>1</v>
      </c>
      <c r="J21" s="50" t="s">
        <v>54</v>
      </c>
      <c r="K21" s="22"/>
    </row>
    <row r="22" customFormat="false" ht="108" hidden="false" customHeight="true" outlineLevel="0" collapsed="false">
      <c r="A22" s="19"/>
      <c r="B22" s="34"/>
      <c r="C22" s="35" t="s">
        <v>55</v>
      </c>
      <c r="D22" s="46" t="s">
        <v>56</v>
      </c>
      <c r="E22" s="37" t="s">
        <v>31</v>
      </c>
      <c r="F22" s="51" t="s">
        <v>41</v>
      </c>
      <c r="G22" s="51" t="s">
        <v>33</v>
      </c>
      <c r="H22" s="44" t="n">
        <v>1</v>
      </c>
      <c r="I22" s="44" t="n">
        <v>1</v>
      </c>
      <c r="J22" s="40" t="s">
        <v>57</v>
      </c>
      <c r="K22" s="22"/>
    </row>
    <row r="23" customFormat="false" ht="33" hidden="false" customHeight="false" outlineLevel="0" collapsed="false">
      <c r="A23" s="19"/>
      <c r="B23" s="23" t="s">
        <v>58</v>
      </c>
      <c r="C23" s="52"/>
      <c r="D23" s="52"/>
      <c r="E23" s="24"/>
      <c r="F23" s="24"/>
      <c r="G23" s="24"/>
      <c r="H23" s="24"/>
      <c r="I23" s="24"/>
      <c r="J23" s="24"/>
      <c r="K23" s="22"/>
    </row>
    <row r="24" customFormat="false" ht="232.5" hidden="false" customHeight="true" outlineLevel="0" collapsed="false">
      <c r="A24" s="14"/>
      <c r="B24" s="53" t="s">
        <v>59</v>
      </c>
      <c r="C24" s="54" t="s">
        <v>60</v>
      </c>
      <c r="D24" s="55" t="s">
        <v>61</v>
      </c>
      <c r="E24" s="56" t="s">
        <v>22</v>
      </c>
      <c r="F24" s="57" t="s">
        <v>23</v>
      </c>
      <c r="G24" s="30" t="s">
        <v>24</v>
      </c>
      <c r="H24" s="31" t="n">
        <v>1</v>
      </c>
      <c r="I24" s="31" t="n">
        <v>1</v>
      </c>
      <c r="J24" s="32" t="s">
        <v>62</v>
      </c>
      <c r="K24" s="22"/>
    </row>
    <row r="25" customFormat="false" ht="151.5" hidden="false" customHeight="true" outlineLevel="0" collapsed="false">
      <c r="A25" s="19"/>
      <c r="B25" s="53"/>
      <c r="C25" s="54"/>
      <c r="D25" s="55" t="s">
        <v>63</v>
      </c>
      <c r="E25" s="56" t="s">
        <v>22</v>
      </c>
      <c r="F25" s="57" t="s">
        <v>23</v>
      </c>
      <c r="G25" s="30" t="s">
        <v>24</v>
      </c>
      <c r="H25" s="31" t="n">
        <v>1</v>
      </c>
      <c r="I25" s="31" t="n">
        <v>1</v>
      </c>
      <c r="J25" s="32" t="s">
        <v>64</v>
      </c>
      <c r="K25" s="22"/>
    </row>
    <row r="26" customFormat="false" ht="16.5" hidden="false" customHeight="false" outlineLevel="0" collapsed="false">
      <c r="A26" s="14"/>
      <c r="B26" s="23" t="s">
        <v>65</v>
      </c>
      <c r="C26" s="24"/>
      <c r="D26" s="24"/>
      <c r="E26" s="24"/>
      <c r="F26" s="24"/>
      <c r="G26" s="24"/>
      <c r="H26" s="24"/>
      <c r="I26" s="24"/>
      <c r="J26" s="24"/>
      <c r="K26" s="22"/>
    </row>
    <row r="27" customFormat="false" ht="74.25" hidden="false" customHeight="true" outlineLevel="0" collapsed="false">
      <c r="A27" s="19"/>
      <c r="B27" s="58" t="s">
        <v>66</v>
      </c>
      <c r="C27" s="54" t="s">
        <v>67</v>
      </c>
      <c r="D27" s="59" t="s">
        <v>68</v>
      </c>
      <c r="E27" s="60" t="s">
        <v>22</v>
      </c>
      <c r="F27" s="61" t="s">
        <v>23</v>
      </c>
      <c r="G27" s="61" t="s">
        <v>24</v>
      </c>
      <c r="H27" s="62" t="s">
        <v>69</v>
      </c>
      <c r="I27" s="62" t="s">
        <v>69</v>
      </c>
      <c r="J27" s="60" t="s">
        <v>70</v>
      </c>
      <c r="K27" s="22"/>
    </row>
    <row r="28" customFormat="false" ht="16.5" hidden="false" customHeight="false" outlineLevel="0" collapsed="false">
      <c r="B28" s="23" t="s">
        <v>71</v>
      </c>
      <c r="C28" s="24"/>
      <c r="D28" s="24"/>
      <c r="E28" s="24"/>
      <c r="F28" s="24"/>
      <c r="G28" s="24"/>
      <c r="H28" s="24"/>
      <c r="I28" s="24"/>
      <c r="J28" s="24"/>
      <c r="K28" s="22"/>
    </row>
    <row r="29" customFormat="false" ht="138" hidden="false" customHeight="true" outlineLevel="0" collapsed="false">
      <c r="B29" s="53" t="s">
        <v>72</v>
      </c>
      <c r="C29" s="63" t="s">
        <v>73</v>
      </c>
      <c r="D29" s="64" t="s">
        <v>74</v>
      </c>
      <c r="E29" s="50" t="s">
        <v>22</v>
      </c>
      <c r="F29" s="63" t="s">
        <v>23</v>
      </c>
      <c r="G29" s="63" t="s">
        <v>24</v>
      </c>
      <c r="H29" s="65" t="n">
        <v>1</v>
      </c>
      <c r="I29" s="65" t="n">
        <v>1</v>
      </c>
      <c r="J29" s="50" t="s">
        <v>75</v>
      </c>
      <c r="K29" s="22"/>
    </row>
    <row r="30" customFormat="false" ht="172.5" hidden="false" customHeight="true" outlineLevel="0" collapsed="false">
      <c r="B30" s="53"/>
      <c r="C30" s="63"/>
      <c r="D30" s="64" t="s">
        <v>76</v>
      </c>
      <c r="E30" s="50" t="s">
        <v>22</v>
      </c>
      <c r="F30" s="63" t="s">
        <v>23</v>
      </c>
      <c r="G30" s="63" t="s">
        <v>24</v>
      </c>
      <c r="H30" s="65" t="n">
        <v>1</v>
      </c>
      <c r="I30" s="65" t="n">
        <v>1</v>
      </c>
      <c r="J30" s="50" t="s">
        <v>77</v>
      </c>
      <c r="K30" s="22"/>
    </row>
    <row r="31" customFormat="false" ht="16.5" hidden="false" customHeight="false" outlineLevel="0" collapsed="false">
      <c r="B31" s="23" t="s">
        <v>78</v>
      </c>
      <c r="C31" s="24"/>
      <c r="D31" s="24"/>
      <c r="E31" s="24"/>
      <c r="F31" s="24"/>
      <c r="G31" s="24"/>
      <c r="H31" s="24"/>
      <c r="I31" s="24"/>
      <c r="J31" s="24"/>
      <c r="K31" s="22"/>
    </row>
    <row r="32" customFormat="false" ht="409.6" hidden="false" customHeight="true" outlineLevel="0" collapsed="false">
      <c r="B32" s="66" t="s">
        <v>79</v>
      </c>
      <c r="C32" s="63" t="s">
        <v>80</v>
      </c>
      <c r="D32" s="56" t="s">
        <v>81</v>
      </c>
      <c r="E32" s="50" t="s">
        <v>22</v>
      </c>
      <c r="F32" s="63" t="s">
        <v>23</v>
      </c>
      <c r="G32" s="63" t="s">
        <v>24</v>
      </c>
      <c r="H32" s="65" t="n">
        <v>1</v>
      </c>
      <c r="I32" s="65" t="n">
        <v>1</v>
      </c>
      <c r="J32" s="50" t="s">
        <v>82</v>
      </c>
      <c r="K32" s="22"/>
      <c r="M32" s="67"/>
    </row>
    <row r="33" customFormat="false" ht="130.5" hidden="false" customHeight="true" outlineLevel="0" collapsed="false">
      <c r="B33" s="68" t="s">
        <v>83</v>
      </c>
      <c r="C33" s="63" t="s">
        <v>84</v>
      </c>
      <c r="D33" s="56" t="s">
        <v>85</v>
      </c>
      <c r="E33" s="50" t="s">
        <v>22</v>
      </c>
      <c r="F33" s="63" t="s">
        <v>23</v>
      </c>
      <c r="G33" s="63" t="s">
        <v>24</v>
      </c>
      <c r="H33" s="65" t="n">
        <v>1</v>
      </c>
      <c r="I33" s="65" t="n">
        <v>1</v>
      </c>
      <c r="J33" s="50" t="s">
        <v>86</v>
      </c>
      <c r="K33" s="22"/>
    </row>
    <row r="34" customFormat="false" ht="117" hidden="false" customHeight="true" outlineLevel="0" collapsed="false">
      <c r="B34" s="68"/>
      <c r="C34" s="63"/>
      <c r="D34" s="56" t="s">
        <v>87</v>
      </c>
      <c r="E34" s="50" t="s">
        <v>22</v>
      </c>
      <c r="F34" s="63" t="s">
        <v>23</v>
      </c>
      <c r="G34" s="63" t="s">
        <v>24</v>
      </c>
      <c r="H34" s="65" t="n">
        <v>1</v>
      </c>
      <c r="I34" s="65" t="n">
        <v>1</v>
      </c>
      <c r="J34" s="50" t="s">
        <v>88</v>
      </c>
      <c r="K34" s="22"/>
    </row>
    <row r="35" customFormat="false" ht="126" hidden="false" customHeight="true" outlineLevel="0" collapsed="false">
      <c r="B35" s="69" t="s">
        <v>89</v>
      </c>
      <c r="C35" s="69" t="s">
        <v>90</v>
      </c>
      <c r="D35" s="69" t="s">
        <v>91</v>
      </c>
      <c r="E35" s="70"/>
      <c r="F35" s="71" t="n">
        <v>43952</v>
      </c>
      <c r="G35" s="72" t="s">
        <v>92</v>
      </c>
      <c r="H35" s="73" t="n">
        <v>1</v>
      </c>
      <c r="I35" s="73" t="n">
        <v>1</v>
      </c>
      <c r="J35" s="50" t="s">
        <v>88</v>
      </c>
      <c r="K35" s="22"/>
    </row>
    <row r="36" customFormat="false" ht="16.5" hidden="false" customHeight="false" outlineLevel="0" collapsed="false">
      <c r="B36" s="23" t="s">
        <v>93</v>
      </c>
      <c r="C36" s="24"/>
      <c r="D36" s="24"/>
      <c r="E36" s="24"/>
      <c r="F36" s="24"/>
      <c r="G36" s="24"/>
      <c r="H36" s="24"/>
      <c r="I36" s="24"/>
      <c r="J36" s="24"/>
      <c r="K36" s="22"/>
    </row>
    <row r="37" customFormat="false" ht="162.75" hidden="false" customHeight="true" outlineLevel="0" collapsed="false">
      <c r="B37" s="74" t="s">
        <v>94</v>
      </c>
      <c r="C37" s="63" t="s">
        <v>95</v>
      </c>
      <c r="D37" s="64" t="s">
        <v>96</v>
      </c>
      <c r="E37" s="50" t="s">
        <v>22</v>
      </c>
      <c r="F37" s="63" t="s">
        <v>23</v>
      </c>
      <c r="G37" s="63" t="s">
        <v>24</v>
      </c>
      <c r="H37" s="65" t="n">
        <v>1</v>
      </c>
      <c r="I37" s="65" t="n">
        <v>1</v>
      </c>
      <c r="J37" s="50" t="s">
        <v>97</v>
      </c>
      <c r="K37" s="22"/>
    </row>
    <row r="38" customFormat="false" ht="16.5" hidden="false" customHeight="false" outlineLevel="0" collapsed="false">
      <c r="B38" s="23" t="s">
        <v>98</v>
      </c>
      <c r="C38" s="24"/>
      <c r="D38" s="24"/>
      <c r="E38" s="24"/>
      <c r="F38" s="24"/>
      <c r="G38" s="24"/>
      <c r="H38" s="24"/>
      <c r="I38" s="24"/>
      <c r="J38" s="24"/>
      <c r="K38" s="22"/>
    </row>
    <row r="39" customFormat="false" ht="202.5" hidden="false" customHeight="true" outlineLevel="0" collapsed="false">
      <c r="B39" s="75" t="s">
        <v>99</v>
      </c>
      <c r="C39" s="69" t="s">
        <v>100</v>
      </c>
      <c r="D39" s="69" t="s">
        <v>101</v>
      </c>
      <c r="E39" s="76" t="s">
        <v>102</v>
      </c>
      <c r="F39" s="77" t="n">
        <v>43831</v>
      </c>
      <c r="G39" s="77" t="n">
        <v>44196</v>
      </c>
      <c r="H39" s="65" t="n">
        <v>1</v>
      </c>
      <c r="I39" s="65" t="n">
        <v>1</v>
      </c>
      <c r="J39" s="50" t="s">
        <v>103</v>
      </c>
      <c r="K39" s="22"/>
    </row>
    <row r="40" customFormat="false" ht="140.25" hidden="false" customHeight="true" outlineLevel="0" collapsed="false">
      <c r="B40" s="75"/>
      <c r="C40" s="69"/>
      <c r="D40" s="69" t="s">
        <v>104</v>
      </c>
      <c r="E40" s="78"/>
      <c r="F40" s="77" t="n">
        <v>43831</v>
      </c>
      <c r="G40" s="77" t="n">
        <v>44196</v>
      </c>
      <c r="H40" s="79" t="n">
        <v>1</v>
      </c>
      <c r="I40" s="79" t="n">
        <v>1</v>
      </c>
      <c r="J40" s="80" t="s">
        <v>105</v>
      </c>
      <c r="K40" s="22"/>
    </row>
    <row r="41" customFormat="false" ht="108" hidden="false" customHeight="true" outlineLevel="0" collapsed="false">
      <c r="B41" s="75"/>
      <c r="C41" s="69" t="s">
        <v>106</v>
      </c>
      <c r="D41" s="69" t="s">
        <v>107</v>
      </c>
      <c r="E41" s="78"/>
      <c r="F41" s="77" t="n">
        <v>43831</v>
      </c>
      <c r="G41" s="77" t="n">
        <v>44196</v>
      </c>
      <c r="H41" s="79" t="n">
        <v>1</v>
      </c>
      <c r="I41" s="79" t="n">
        <v>1</v>
      </c>
      <c r="J41" s="50" t="s">
        <v>108</v>
      </c>
      <c r="K41" s="81"/>
    </row>
    <row r="42" customFormat="false" ht="87.75" hidden="false" customHeight="true" outlineLevel="0" collapsed="false">
      <c r="B42" s="75"/>
      <c r="C42" s="69"/>
      <c r="D42" s="69" t="s">
        <v>109</v>
      </c>
      <c r="E42" s="82"/>
      <c r="F42" s="77" t="n">
        <v>43831</v>
      </c>
      <c r="G42" s="77" t="n">
        <v>44196</v>
      </c>
      <c r="H42" s="79" t="n">
        <v>1</v>
      </c>
      <c r="I42" s="79" t="n">
        <v>1</v>
      </c>
      <c r="J42" s="50" t="s">
        <v>108</v>
      </c>
      <c r="K42" s="83"/>
    </row>
  </sheetData>
  <mergeCells count="21">
    <mergeCell ref="J2:J3"/>
    <mergeCell ref="B4:J4"/>
    <mergeCell ref="B5:J5"/>
    <mergeCell ref="B8:C8"/>
    <mergeCell ref="D8:J8"/>
    <mergeCell ref="B9:C9"/>
    <mergeCell ref="D9:J9"/>
    <mergeCell ref="B10:C10"/>
    <mergeCell ref="D10:J10"/>
    <mergeCell ref="B14:B15"/>
    <mergeCell ref="C14:C15"/>
    <mergeCell ref="B16:B22"/>
    <mergeCell ref="B24:B25"/>
    <mergeCell ref="C24:C25"/>
    <mergeCell ref="B29:B30"/>
    <mergeCell ref="C29:C30"/>
    <mergeCell ref="B33:B34"/>
    <mergeCell ref="C33:C34"/>
    <mergeCell ref="B39:B42"/>
    <mergeCell ref="C39:C40"/>
    <mergeCell ref="C41:C42"/>
  </mergeCells>
  <printOptions headings="false" gridLines="false" gridLinesSet="true" horizontalCentered="true" verticalCentered="false"/>
  <pageMargins left="0.196527777777778" right="0.747916666666667" top="0.196527777777778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19" min="19" style="0" width="15.28"/>
  </cols>
  <sheetData>
    <row r="1" customFormat="false" ht="12.75" hidden="false" customHeight="true" outlineLevel="0" collapsed="false">
      <c r="A1" s="84" t="s">
        <v>110</v>
      </c>
      <c r="B1" s="84" t="s">
        <v>111</v>
      </c>
      <c r="C1" s="84" t="s">
        <v>112</v>
      </c>
      <c r="D1" s="84" t="s">
        <v>113</v>
      </c>
      <c r="E1" s="84" t="s">
        <v>114</v>
      </c>
      <c r="F1" s="84" t="s">
        <v>115</v>
      </c>
      <c r="G1" s="84" t="s">
        <v>116</v>
      </c>
      <c r="H1" s="84" t="s">
        <v>117</v>
      </c>
      <c r="I1" s="84" t="s">
        <v>118</v>
      </c>
      <c r="J1" s="84" t="s">
        <v>115</v>
      </c>
      <c r="K1" s="84" t="s">
        <v>119</v>
      </c>
      <c r="L1" s="85" t="s">
        <v>120</v>
      </c>
      <c r="M1" s="85" t="s">
        <v>121</v>
      </c>
      <c r="N1" s="86" t="s">
        <v>122</v>
      </c>
      <c r="O1" s="87" t="s">
        <v>123</v>
      </c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6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</row>
    <row r="3" customFormat="false" ht="25.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5"/>
      <c r="M3" s="85"/>
      <c r="N3" s="86"/>
      <c r="O3" s="85" t="s">
        <v>124</v>
      </c>
      <c r="P3" s="85" t="s">
        <v>125</v>
      </c>
      <c r="Q3" s="88" t="s">
        <v>126</v>
      </c>
      <c r="R3" s="85" t="s">
        <v>127</v>
      </c>
      <c r="S3" s="85" t="s">
        <v>128</v>
      </c>
      <c r="T3" s="85" t="s">
        <v>129</v>
      </c>
      <c r="U3" s="85" t="s">
        <v>130</v>
      </c>
      <c r="V3" s="88" t="s">
        <v>126</v>
      </c>
      <c r="W3" s="85" t="s">
        <v>127</v>
      </c>
      <c r="X3" s="85" t="s">
        <v>128</v>
      </c>
      <c r="Y3" s="85" t="s">
        <v>131</v>
      </c>
      <c r="Z3" s="85" t="s">
        <v>132</v>
      </c>
      <c r="AA3" s="88" t="s">
        <v>126</v>
      </c>
      <c r="AB3" s="85" t="s">
        <v>127</v>
      </c>
      <c r="AC3" s="85" t="s">
        <v>128</v>
      </c>
      <c r="AD3" s="85" t="s">
        <v>133</v>
      </c>
      <c r="AE3" s="85" t="s">
        <v>134</v>
      </c>
      <c r="AF3" s="88" t="s">
        <v>126</v>
      </c>
      <c r="AG3" s="85" t="s">
        <v>127</v>
      </c>
      <c r="AH3" s="85" t="s">
        <v>128</v>
      </c>
    </row>
    <row r="4" customFormat="false" ht="89.25" hidden="false" customHeight="false" outlineLevel="0" collapsed="false">
      <c r="A4" s="89" t="s">
        <v>135</v>
      </c>
      <c r="B4" s="90" t="s">
        <v>136</v>
      </c>
      <c r="C4" s="90" t="s">
        <v>137</v>
      </c>
      <c r="D4" s="90" t="s">
        <v>138</v>
      </c>
      <c r="E4" s="90" t="n">
        <v>25.3</v>
      </c>
      <c r="F4" s="90" t="n">
        <v>23</v>
      </c>
      <c r="G4" s="91" t="s">
        <v>139</v>
      </c>
      <c r="H4" s="92" t="s">
        <v>140</v>
      </c>
      <c r="I4" s="93" t="n">
        <v>363</v>
      </c>
      <c r="J4" s="93" t="n">
        <v>6000</v>
      </c>
      <c r="K4" s="92" t="s">
        <v>141</v>
      </c>
      <c r="L4" s="92" t="s">
        <v>142</v>
      </c>
      <c r="M4" s="94" t="s">
        <v>143</v>
      </c>
      <c r="N4" s="92" t="s">
        <v>144</v>
      </c>
      <c r="O4" s="93" t="n">
        <v>0</v>
      </c>
      <c r="P4" s="95" t="n">
        <v>0</v>
      </c>
      <c r="Q4" s="96" t="n">
        <v>0</v>
      </c>
      <c r="R4" s="97"/>
      <c r="S4" s="98" t="s">
        <v>145</v>
      </c>
      <c r="T4" s="93" t="n">
        <v>1500</v>
      </c>
      <c r="U4" s="93"/>
      <c r="V4" s="96" t="n">
        <v>0</v>
      </c>
      <c r="W4" s="93"/>
      <c r="X4" s="98" t="s">
        <v>146</v>
      </c>
      <c r="Y4" s="93" t="n">
        <v>2000</v>
      </c>
      <c r="Z4" s="93"/>
      <c r="AA4" s="96" t="n">
        <v>0</v>
      </c>
      <c r="AB4" s="93"/>
      <c r="AC4" s="98" t="s">
        <v>146</v>
      </c>
      <c r="AD4" s="93" t="n">
        <v>2500</v>
      </c>
      <c r="AE4" s="99"/>
      <c r="AF4" s="96" t="n">
        <v>0</v>
      </c>
      <c r="AG4" s="99"/>
      <c r="AH4" s="98" t="s">
        <v>147</v>
      </c>
    </row>
    <row r="5" customFormat="false" ht="63.75" hidden="false" customHeight="false" outlineLevel="0" collapsed="false">
      <c r="A5" s="100" t="s">
        <v>148</v>
      </c>
      <c r="B5" s="90" t="s">
        <v>149</v>
      </c>
      <c r="C5" s="90" t="s">
        <v>150</v>
      </c>
      <c r="D5" s="90" t="s">
        <v>151</v>
      </c>
      <c r="E5" s="101" t="n">
        <v>0.61</v>
      </c>
      <c r="F5" s="101" t="n">
        <v>0.7</v>
      </c>
      <c r="G5" s="102" t="s">
        <v>152</v>
      </c>
      <c r="H5" s="103" t="s">
        <v>153</v>
      </c>
      <c r="I5" s="90" t="n">
        <v>10</v>
      </c>
      <c r="J5" s="90" t="n">
        <v>116</v>
      </c>
      <c r="K5" s="90" t="s">
        <v>154</v>
      </c>
      <c r="L5" s="90" t="s">
        <v>155</v>
      </c>
      <c r="M5" s="94" t="s">
        <v>156</v>
      </c>
      <c r="N5" s="90" t="s">
        <v>144</v>
      </c>
      <c r="O5" s="93" t="n">
        <v>1</v>
      </c>
      <c r="P5" s="104" t="n">
        <v>0.5</v>
      </c>
      <c r="Q5" s="96" t="n">
        <v>0.5</v>
      </c>
      <c r="R5" s="99"/>
      <c r="S5" s="98" t="s">
        <v>146</v>
      </c>
      <c r="T5" s="93" t="n">
        <v>35</v>
      </c>
      <c r="U5" s="99"/>
      <c r="V5" s="96" t="n">
        <v>0</v>
      </c>
      <c r="W5" s="99"/>
      <c r="X5" s="98" t="s">
        <v>146</v>
      </c>
      <c r="Y5" s="93" t="n">
        <v>40</v>
      </c>
      <c r="Z5" s="99"/>
      <c r="AA5" s="96" t="n">
        <v>0</v>
      </c>
      <c r="AB5" s="99"/>
      <c r="AC5" s="98" t="s">
        <v>146</v>
      </c>
      <c r="AD5" s="93" t="n">
        <v>40</v>
      </c>
      <c r="AE5" s="99"/>
      <c r="AF5" s="96" t="n">
        <v>0</v>
      </c>
      <c r="AG5" s="99"/>
      <c r="AH5" s="98" t="s">
        <v>147</v>
      </c>
    </row>
    <row r="6" customFormat="false" ht="63.75" hidden="false" customHeight="false" outlineLevel="0" collapsed="false">
      <c r="A6" s="100" t="s">
        <v>148</v>
      </c>
      <c r="B6" s="90" t="s">
        <v>149</v>
      </c>
      <c r="C6" s="90" t="s">
        <v>150</v>
      </c>
      <c r="D6" s="90" t="s">
        <v>151</v>
      </c>
      <c r="E6" s="101" t="n">
        <v>0.61</v>
      </c>
      <c r="F6" s="101" t="n">
        <v>0.7</v>
      </c>
      <c r="G6" s="102" t="s">
        <v>157</v>
      </c>
      <c r="H6" s="103" t="s">
        <v>158</v>
      </c>
      <c r="I6" s="90" t="n">
        <v>2.2</v>
      </c>
      <c r="J6" s="90" t="n">
        <v>2.8</v>
      </c>
      <c r="K6" s="90" t="s">
        <v>154</v>
      </c>
      <c r="L6" s="90" t="s">
        <v>155</v>
      </c>
      <c r="M6" s="94" t="s">
        <v>156</v>
      </c>
      <c r="N6" s="90" t="s">
        <v>144</v>
      </c>
      <c r="O6" s="93" t="n">
        <v>0.4</v>
      </c>
      <c r="P6" s="104" t="n">
        <v>0.4</v>
      </c>
      <c r="Q6" s="96" t="n">
        <v>1</v>
      </c>
      <c r="R6" s="99"/>
      <c r="S6" s="98" t="s">
        <v>159</v>
      </c>
      <c r="T6" s="93" t="n">
        <v>0.4</v>
      </c>
      <c r="U6" s="99"/>
      <c r="V6" s="96" t="n">
        <v>0</v>
      </c>
      <c r="W6" s="99"/>
      <c r="X6" s="98" t="s">
        <v>146</v>
      </c>
      <c r="Y6" s="93" t="n">
        <v>1</v>
      </c>
      <c r="Z6" s="99"/>
      <c r="AA6" s="96" t="n">
        <v>0</v>
      </c>
      <c r="AB6" s="99"/>
      <c r="AC6" s="98" t="s">
        <v>146</v>
      </c>
      <c r="AD6" s="93" t="n">
        <v>1</v>
      </c>
      <c r="AE6" s="99"/>
      <c r="AF6" s="96" t="n">
        <v>0</v>
      </c>
      <c r="AG6" s="99"/>
      <c r="AH6" s="98" t="s">
        <v>147</v>
      </c>
    </row>
    <row r="7" customFormat="false" ht="76.5" hidden="false" customHeight="false" outlineLevel="0" collapsed="false">
      <c r="A7" s="105" t="s">
        <v>160</v>
      </c>
      <c r="B7" s="90" t="s">
        <v>161</v>
      </c>
      <c r="C7" s="90" t="s">
        <v>162</v>
      </c>
      <c r="D7" s="90" t="s">
        <v>163</v>
      </c>
      <c r="E7" s="90" t="n">
        <v>3.1</v>
      </c>
      <c r="F7" s="90" t="n">
        <v>2.9</v>
      </c>
      <c r="G7" s="106" t="s">
        <v>164</v>
      </c>
      <c r="H7" s="103" t="s">
        <v>165</v>
      </c>
      <c r="I7" s="90" t="n">
        <v>300</v>
      </c>
      <c r="J7" s="90" t="n">
        <v>67</v>
      </c>
      <c r="K7" s="90" t="s">
        <v>154</v>
      </c>
      <c r="L7" s="90" t="s">
        <v>155</v>
      </c>
      <c r="M7" s="94" t="s">
        <v>166</v>
      </c>
      <c r="N7" s="90" t="s">
        <v>144</v>
      </c>
      <c r="O7" s="93" t="n">
        <v>4</v>
      </c>
      <c r="P7" s="104" t="n">
        <v>4</v>
      </c>
      <c r="Q7" s="96" t="n">
        <v>1</v>
      </c>
      <c r="R7" s="99"/>
      <c r="S7" s="98" t="s">
        <v>159</v>
      </c>
      <c r="T7" s="93" t="n">
        <v>20</v>
      </c>
      <c r="U7" s="99"/>
      <c r="V7" s="96" t="n">
        <v>0</v>
      </c>
      <c r="W7" s="99"/>
      <c r="X7" s="98" t="s">
        <v>146</v>
      </c>
      <c r="Y7" s="93" t="n">
        <v>23</v>
      </c>
      <c r="Z7" s="99"/>
      <c r="AA7" s="96" t="n">
        <v>0</v>
      </c>
      <c r="AB7" s="99"/>
      <c r="AC7" s="98" t="s">
        <v>146</v>
      </c>
      <c r="AD7" s="93" t="n">
        <v>20</v>
      </c>
      <c r="AE7" s="99"/>
      <c r="AF7" s="96" t="n">
        <v>0</v>
      </c>
      <c r="AG7" s="99"/>
      <c r="AH7" s="98" t="s">
        <v>147</v>
      </c>
    </row>
    <row r="8" customFormat="false" ht="89.25" hidden="false" customHeight="false" outlineLevel="0" collapsed="false">
      <c r="A8" s="105" t="s">
        <v>160</v>
      </c>
      <c r="B8" s="90" t="s">
        <v>161</v>
      </c>
      <c r="C8" s="90" t="s">
        <v>162</v>
      </c>
      <c r="D8" s="90" t="s">
        <v>163</v>
      </c>
      <c r="E8" s="90" t="n">
        <v>3.1</v>
      </c>
      <c r="F8" s="90" t="n">
        <v>2.9</v>
      </c>
      <c r="G8" s="106" t="s">
        <v>164</v>
      </c>
      <c r="H8" s="103" t="s">
        <v>167</v>
      </c>
      <c r="I8" s="90" t="n">
        <v>0</v>
      </c>
      <c r="J8" s="107" t="n">
        <v>1</v>
      </c>
      <c r="K8" s="90" t="s">
        <v>154</v>
      </c>
      <c r="L8" s="90" t="s">
        <v>155</v>
      </c>
      <c r="M8" s="94" t="s">
        <v>166</v>
      </c>
      <c r="N8" s="90" t="s">
        <v>144</v>
      </c>
      <c r="O8" s="93" t="n">
        <v>0</v>
      </c>
      <c r="P8" s="104" t="n">
        <v>0</v>
      </c>
      <c r="Q8" s="96" t="n">
        <v>0</v>
      </c>
      <c r="R8" s="99"/>
      <c r="S8" s="98" t="s">
        <v>145</v>
      </c>
      <c r="T8" s="97" t="n">
        <v>0.2</v>
      </c>
      <c r="U8" s="99"/>
      <c r="V8" s="96" t="n">
        <v>0</v>
      </c>
      <c r="W8" s="99"/>
      <c r="X8" s="98" t="s">
        <v>146</v>
      </c>
      <c r="Y8" s="97" t="n">
        <v>0.3</v>
      </c>
      <c r="Z8" s="99"/>
      <c r="AA8" s="96" t="n">
        <v>0</v>
      </c>
      <c r="AB8" s="99"/>
      <c r="AC8" s="98" t="s">
        <v>146</v>
      </c>
      <c r="AD8" s="97" t="n">
        <v>0.5</v>
      </c>
      <c r="AE8" s="99"/>
      <c r="AF8" s="96" t="n">
        <v>0</v>
      </c>
      <c r="AG8" s="99"/>
      <c r="AH8" s="98" t="s">
        <v>147</v>
      </c>
    </row>
    <row r="9" customFormat="false" ht="153" hidden="false" customHeight="false" outlineLevel="0" collapsed="false">
      <c r="A9" s="105" t="s">
        <v>160</v>
      </c>
      <c r="B9" s="90" t="s">
        <v>161</v>
      </c>
      <c r="C9" s="90" t="s">
        <v>168</v>
      </c>
      <c r="D9" s="90" t="s">
        <v>169</v>
      </c>
      <c r="E9" s="90" t="s">
        <v>69</v>
      </c>
      <c r="F9" s="101" t="n">
        <v>0.6</v>
      </c>
      <c r="G9" s="108" t="s">
        <v>170</v>
      </c>
      <c r="H9" s="103" t="s">
        <v>171</v>
      </c>
      <c r="I9" s="107" t="n">
        <v>0</v>
      </c>
      <c r="J9" s="107" t="n">
        <v>1</v>
      </c>
      <c r="K9" s="90" t="s">
        <v>154</v>
      </c>
      <c r="L9" s="90" t="s">
        <v>155</v>
      </c>
      <c r="M9" s="94" t="s">
        <v>166</v>
      </c>
      <c r="N9" s="90" t="s">
        <v>144</v>
      </c>
      <c r="O9" s="93" t="n">
        <v>0</v>
      </c>
      <c r="P9" s="104" t="n">
        <v>0</v>
      </c>
      <c r="Q9" s="96" t="n">
        <v>0</v>
      </c>
      <c r="R9" s="99"/>
      <c r="S9" s="98" t="s">
        <v>145</v>
      </c>
      <c r="T9" s="97" t="n">
        <v>0.5</v>
      </c>
      <c r="U9" s="99"/>
      <c r="V9" s="96" t="n">
        <v>0</v>
      </c>
      <c r="W9" s="99"/>
      <c r="X9" s="98" t="s">
        <v>146</v>
      </c>
      <c r="Y9" s="97" t="n">
        <v>0.5</v>
      </c>
      <c r="Z9" s="99"/>
      <c r="AA9" s="96" t="n">
        <v>0</v>
      </c>
      <c r="AB9" s="99"/>
      <c r="AC9" s="98" t="s">
        <v>146</v>
      </c>
      <c r="AD9" s="97" t="n">
        <v>0</v>
      </c>
      <c r="AE9" s="99"/>
      <c r="AF9" s="96" t="e">
        <f aca="false"/>
        <v>#DIV/0!</v>
      </c>
      <c r="AG9" s="99"/>
      <c r="AH9" s="98" t="s">
        <v>147</v>
      </c>
    </row>
    <row r="10" customFormat="false" ht="114.75" hidden="false" customHeight="false" outlineLevel="0" collapsed="false">
      <c r="A10" s="109" t="s">
        <v>172</v>
      </c>
      <c r="B10" s="109" t="s">
        <v>173</v>
      </c>
      <c r="C10" s="90" t="s">
        <v>174</v>
      </c>
      <c r="D10" s="90" t="s">
        <v>175</v>
      </c>
      <c r="E10" s="90" t="s">
        <v>176</v>
      </c>
      <c r="F10" s="90" t="s">
        <v>177</v>
      </c>
      <c r="G10" s="106" t="s">
        <v>178</v>
      </c>
      <c r="H10" s="103" t="s">
        <v>179</v>
      </c>
      <c r="I10" s="90" t="n">
        <v>0</v>
      </c>
      <c r="J10" s="90" t="n">
        <v>39000</v>
      </c>
      <c r="K10" s="90" t="s">
        <v>154</v>
      </c>
      <c r="L10" s="90" t="s">
        <v>180</v>
      </c>
      <c r="M10" s="94" t="s">
        <v>156</v>
      </c>
      <c r="N10" s="90" t="s">
        <v>144</v>
      </c>
      <c r="O10" s="93" t="n">
        <v>0</v>
      </c>
      <c r="P10" s="104" t="n">
        <v>0</v>
      </c>
      <c r="Q10" s="96" t="n">
        <v>0</v>
      </c>
      <c r="R10" s="99"/>
      <c r="S10" s="98" t="s">
        <v>145</v>
      </c>
      <c r="T10" s="93" t="n">
        <v>500</v>
      </c>
      <c r="U10" s="99"/>
      <c r="V10" s="96" t="n">
        <v>0</v>
      </c>
      <c r="W10" s="99"/>
      <c r="X10" s="98" t="s">
        <v>146</v>
      </c>
      <c r="Y10" s="93" t="n">
        <v>1000</v>
      </c>
      <c r="Z10" s="99"/>
      <c r="AA10" s="96" t="n">
        <v>0</v>
      </c>
      <c r="AB10" s="99"/>
      <c r="AC10" s="98" t="s">
        <v>146</v>
      </c>
      <c r="AD10" s="93" t="n">
        <v>2400</v>
      </c>
      <c r="AE10" s="99"/>
      <c r="AF10" s="96" t="n">
        <v>0</v>
      </c>
      <c r="AG10" s="99"/>
      <c r="AH10" s="98" t="s">
        <v>147</v>
      </c>
    </row>
    <row r="11" customFormat="false" ht="114.75" hidden="false" customHeight="false" outlineLevel="0" collapsed="false">
      <c r="A11" s="109" t="s">
        <v>172</v>
      </c>
      <c r="B11" s="109" t="s">
        <v>173</v>
      </c>
      <c r="C11" s="90" t="s">
        <v>174</v>
      </c>
      <c r="D11" s="90" t="s">
        <v>175</v>
      </c>
      <c r="E11" s="90" t="s">
        <v>176</v>
      </c>
      <c r="F11" s="90" t="s">
        <v>177</v>
      </c>
      <c r="G11" s="106" t="s">
        <v>178</v>
      </c>
      <c r="H11" s="103" t="s">
        <v>181</v>
      </c>
      <c r="I11" s="90" t="n">
        <v>0</v>
      </c>
      <c r="J11" s="107" t="n">
        <v>1</v>
      </c>
      <c r="K11" s="90" t="s">
        <v>154</v>
      </c>
      <c r="L11" s="90" t="s">
        <v>142</v>
      </c>
      <c r="M11" s="94" t="s">
        <v>156</v>
      </c>
      <c r="N11" s="90" t="s">
        <v>144</v>
      </c>
      <c r="O11" s="93" t="n">
        <v>0</v>
      </c>
      <c r="P11" s="104" t="n">
        <v>0</v>
      </c>
      <c r="Q11" s="96" t="n">
        <v>0</v>
      </c>
      <c r="R11" s="99"/>
      <c r="S11" s="98" t="s">
        <v>145</v>
      </c>
      <c r="T11" s="97" t="n">
        <v>0.2</v>
      </c>
      <c r="U11" s="99"/>
      <c r="V11" s="96" t="n">
        <v>0</v>
      </c>
      <c r="W11" s="99"/>
      <c r="X11" s="98" t="s">
        <v>146</v>
      </c>
      <c r="Y11" s="97" t="n">
        <v>0.3</v>
      </c>
      <c r="Z11" s="99"/>
      <c r="AA11" s="96" t="n">
        <v>0</v>
      </c>
      <c r="AB11" s="99"/>
      <c r="AC11" s="98" t="s">
        <v>146</v>
      </c>
      <c r="AD11" s="97" t="n">
        <v>0.5</v>
      </c>
      <c r="AE11" s="99"/>
      <c r="AF11" s="96" t="n">
        <v>0</v>
      </c>
      <c r="AG11" s="99"/>
      <c r="AH11" s="98" t="s">
        <v>147</v>
      </c>
    </row>
    <row r="12" customFormat="false" ht="114.75" hidden="false" customHeight="false" outlineLevel="0" collapsed="false">
      <c r="A12" s="109" t="s">
        <v>172</v>
      </c>
      <c r="B12" s="109" t="s">
        <v>173</v>
      </c>
      <c r="C12" s="90" t="s">
        <v>174</v>
      </c>
      <c r="D12" s="90" t="s">
        <v>175</v>
      </c>
      <c r="E12" s="90" t="s">
        <v>176</v>
      </c>
      <c r="F12" s="90" t="s">
        <v>177</v>
      </c>
      <c r="G12" s="106" t="s">
        <v>178</v>
      </c>
      <c r="H12" s="103" t="s">
        <v>182</v>
      </c>
      <c r="I12" s="90" t="n">
        <v>0</v>
      </c>
      <c r="J12" s="107" t="n">
        <v>1</v>
      </c>
      <c r="K12" s="90" t="s">
        <v>183</v>
      </c>
      <c r="L12" s="90" t="s">
        <v>180</v>
      </c>
      <c r="M12" s="94" t="s">
        <v>184</v>
      </c>
      <c r="N12" s="90" t="s">
        <v>144</v>
      </c>
      <c r="O12" s="93" t="n">
        <v>0</v>
      </c>
      <c r="P12" s="104" t="n">
        <v>0</v>
      </c>
      <c r="Q12" s="96" t="n">
        <v>0</v>
      </c>
      <c r="R12" s="99"/>
      <c r="S12" s="98" t="s">
        <v>145</v>
      </c>
      <c r="T12" s="97" t="n">
        <v>0.2</v>
      </c>
      <c r="U12" s="99"/>
      <c r="V12" s="96" t="n">
        <v>0</v>
      </c>
      <c r="W12" s="99"/>
      <c r="X12" s="98" t="s">
        <v>146</v>
      </c>
      <c r="Y12" s="97" t="n">
        <v>0.3</v>
      </c>
      <c r="Z12" s="99"/>
      <c r="AA12" s="96" t="n">
        <v>0</v>
      </c>
      <c r="AB12" s="99"/>
      <c r="AC12" s="98" t="s">
        <v>146</v>
      </c>
      <c r="AD12" s="97" t="n">
        <v>0.5</v>
      </c>
      <c r="AE12" s="99"/>
      <c r="AF12" s="96" t="n">
        <v>0</v>
      </c>
      <c r="AG12" s="99"/>
      <c r="AH12" s="98" t="s">
        <v>147</v>
      </c>
    </row>
    <row r="13" customFormat="false" ht="76.5" hidden="false" customHeight="false" outlineLevel="0" collapsed="false">
      <c r="A13" s="109" t="s">
        <v>172</v>
      </c>
      <c r="B13" s="109" t="s">
        <v>173</v>
      </c>
      <c r="C13" s="90" t="s">
        <v>185</v>
      </c>
      <c r="D13" s="90" t="s">
        <v>186</v>
      </c>
      <c r="E13" s="90" t="n">
        <v>0.3</v>
      </c>
      <c r="F13" s="90" t="n">
        <v>0.45</v>
      </c>
      <c r="G13" s="108" t="s">
        <v>187</v>
      </c>
      <c r="H13" s="103" t="s">
        <v>188</v>
      </c>
      <c r="I13" s="90" t="s">
        <v>69</v>
      </c>
      <c r="J13" s="90" t="n">
        <v>2.4</v>
      </c>
      <c r="K13" s="109" t="s">
        <v>189</v>
      </c>
      <c r="L13" s="90" t="s">
        <v>142</v>
      </c>
      <c r="M13" s="94" t="s">
        <v>184</v>
      </c>
      <c r="N13" s="90" t="s">
        <v>144</v>
      </c>
      <c r="O13" s="93" t="n">
        <v>0</v>
      </c>
      <c r="P13" s="104" t="n">
        <v>0</v>
      </c>
      <c r="Q13" s="96" t="n">
        <v>0</v>
      </c>
      <c r="R13" s="99"/>
      <c r="S13" s="98" t="s">
        <v>145</v>
      </c>
      <c r="T13" s="93" t="n">
        <v>0.2</v>
      </c>
      <c r="U13" s="99"/>
      <c r="V13" s="96" t="n">
        <v>0</v>
      </c>
      <c r="W13" s="99"/>
      <c r="X13" s="98" t="s">
        <v>146</v>
      </c>
      <c r="Y13" s="93" t="n">
        <v>1</v>
      </c>
      <c r="Z13" s="99"/>
      <c r="AA13" s="96" t="n">
        <v>0</v>
      </c>
      <c r="AB13" s="99"/>
      <c r="AC13" s="98" t="s">
        <v>146</v>
      </c>
      <c r="AD13" s="93" t="n">
        <v>1.2</v>
      </c>
      <c r="AE13" s="99"/>
      <c r="AF13" s="96" t="n">
        <v>0</v>
      </c>
      <c r="AG13" s="99"/>
      <c r="AH13" s="98" t="s">
        <v>147</v>
      </c>
    </row>
    <row r="14" customFormat="false" ht="76.5" hidden="false" customHeight="false" outlineLevel="0" collapsed="false">
      <c r="A14" s="109" t="s">
        <v>172</v>
      </c>
      <c r="B14" s="109" t="s">
        <v>173</v>
      </c>
      <c r="C14" s="90" t="s">
        <v>185</v>
      </c>
      <c r="D14" s="90" t="s">
        <v>186</v>
      </c>
      <c r="E14" s="90" t="n">
        <v>0.3</v>
      </c>
      <c r="F14" s="90" t="n">
        <v>0.45</v>
      </c>
      <c r="G14" s="106" t="s">
        <v>190</v>
      </c>
      <c r="H14" s="103" t="s">
        <v>191</v>
      </c>
      <c r="I14" s="90" t="n">
        <v>0</v>
      </c>
      <c r="J14" s="107" t="n">
        <v>1</v>
      </c>
      <c r="K14" s="90" t="s">
        <v>192</v>
      </c>
      <c r="L14" s="90" t="s">
        <v>142</v>
      </c>
      <c r="M14" s="94" t="s">
        <v>193</v>
      </c>
      <c r="N14" s="90" t="s">
        <v>144</v>
      </c>
      <c r="O14" s="93" t="n">
        <v>0</v>
      </c>
      <c r="P14" s="104" t="n">
        <v>0</v>
      </c>
      <c r="Q14" s="96" t="n">
        <v>0</v>
      </c>
      <c r="R14" s="99"/>
      <c r="S14" s="98" t="s">
        <v>145</v>
      </c>
      <c r="T14" s="93" t="n">
        <v>0</v>
      </c>
      <c r="U14" s="99"/>
      <c r="V14" s="96" t="e">
        <f aca="false"/>
        <v>#DIV/0!</v>
      </c>
      <c r="W14" s="99"/>
      <c r="X14" s="98" t="s">
        <v>146</v>
      </c>
      <c r="Y14" s="97" t="n">
        <v>0.5</v>
      </c>
      <c r="Z14" s="99"/>
      <c r="AA14" s="96" t="n">
        <v>0</v>
      </c>
      <c r="AB14" s="99"/>
      <c r="AC14" s="98" t="s">
        <v>146</v>
      </c>
      <c r="AD14" s="97" t="n">
        <v>0.5</v>
      </c>
      <c r="AE14" s="99"/>
      <c r="AF14" s="96" t="n">
        <v>0</v>
      </c>
      <c r="AG14" s="99"/>
      <c r="AH14" s="98" t="s">
        <v>147</v>
      </c>
    </row>
    <row r="15" customFormat="false" ht="51" hidden="false" customHeight="false" outlineLevel="0" collapsed="false">
      <c r="A15" s="109" t="s">
        <v>172</v>
      </c>
      <c r="B15" s="109" t="s">
        <v>173</v>
      </c>
      <c r="C15" s="90" t="s">
        <v>185</v>
      </c>
      <c r="D15" s="90" t="s">
        <v>186</v>
      </c>
      <c r="E15" s="90" t="n">
        <v>0.3</v>
      </c>
      <c r="F15" s="90" t="n">
        <v>0.45</v>
      </c>
      <c r="G15" s="106" t="s">
        <v>190</v>
      </c>
      <c r="H15" s="103" t="s">
        <v>194</v>
      </c>
      <c r="I15" s="90" t="n">
        <v>4400</v>
      </c>
      <c r="J15" s="90" t="n">
        <v>9000</v>
      </c>
      <c r="K15" s="90" t="s">
        <v>192</v>
      </c>
      <c r="L15" s="90" t="s">
        <v>142</v>
      </c>
      <c r="M15" s="94" t="s">
        <v>193</v>
      </c>
      <c r="N15" s="90" t="s">
        <v>144</v>
      </c>
      <c r="O15" s="93" t="n">
        <v>0</v>
      </c>
      <c r="P15" s="104" t="n">
        <v>0</v>
      </c>
      <c r="Q15" s="96" t="n">
        <v>0</v>
      </c>
      <c r="R15" s="99"/>
      <c r="S15" s="98" t="s">
        <v>145</v>
      </c>
      <c r="T15" s="93" t="n">
        <v>800</v>
      </c>
      <c r="U15" s="99"/>
      <c r="V15" s="96" t="n">
        <v>0</v>
      </c>
      <c r="W15" s="99"/>
      <c r="X15" s="98" t="s">
        <v>146</v>
      </c>
      <c r="Y15" s="93" t="n">
        <v>1800</v>
      </c>
      <c r="Z15" s="99"/>
      <c r="AA15" s="96" t="n">
        <v>0</v>
      </c>
      <c r="AB15" s="99"/>
      <c r="AC15" s="98" t="s">
        <v>146</v>
      </c>
      <c r="AD15" s="93" t="n">
        <v>2000</v>
      </c>
      <c r="AE15" s="99"/>
      <c r="AF15" s="96" t="n">
        <v>0</v>
      </c>
      <c r="AG15" s="99"/>
      <c r="AH15" s="98" t="s">
        <v>147</v>
      </c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6:43:58Z</dcterms:created>
  <dc:creator>Oficina de Sistemas</dc:creator>
  <dc:description/>
  <dc:language>en-US</dc:language>
  <cp:lastModifiedBy>Lucy Liliana</cp:lastModifiedBy>
  <cp:lastPrinted>2018-11-22T15:59:46Z</cp:lastPrinted>
  <dcterms:modified xsi:type="dcterms:W3CDTF">2021-01-08T13:22:08Z</dcterms:modified>
  <cp:revision>0</cp:revision>
  <dc:subject/>
  <dc:title/>
</cp:coreProperties>
</file>