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0:$21</definedName>
    <definedName function="false" hidden="false" localSheetId="0" name="_xlnm.Print_Titles" vbProcedure="false">PROYECTOS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Fabian Salcedo:
</t>
        </r>
        <r>
          <rPr>
            <sz val="8"/>
            <color rgb="FF000000"/>
            <rFont val="Tahoma"/>
            <family val="2"/>
          </rPr>
          <t xml:space="preserve">MODIF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1</xdr:rowOff>
              </xdr:from>
              <xdr:to>
                <xdr:col>4</xdr:col>
                <xdr:colOff>-156</xdr:colOff>
                <xdr:row>3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256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6</t>
    </r>
  </si>
  <si>
    <t xml:space="preserve">Aprobación: 31/08/2012</t>
  </si>
  <si>
    <t xml:space="preserve">1.1. NOMBRE DE LA DEPENDENCIA O ENTIDAD:</t>
  </si>
  <si>
    <t xml:space="preserve">SECRETARÍA DE EDUCACIÓN DISTRITAL</t>
  </si>
  <si>
    <t xml:space="preserve">1.2.COMPONENTE ESTRATEGICO:</t>
  </si>
  <si>
    <t xml:space="preserve">UNA BARRANQUILLA MÁS EDUCADA</t>
  </si>
  <si>
    <t xml:space="preserve">1.3. SECTOR:</t>
  </si>
  <si>
    <t xml:space="preserve">EDUCACIÓN</t>
  </si>
  <si>
    <t xml:space="preserve">1.4.  ELABORADO POR:</t>
  </si>
  <si>
    <t xml:space="preserve">ERASMO JÁCOME PUERTA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Contratación de la Prestación del Servicio Educativo en el Distrito de Barranquilla.</t>
  </si>
  <si>
    <t xml:space="preserve">mantenimiendo del 100% de cobertura bruta en educación básica y media.</t>
  </si>
  <si>
    <t xml:space="preserve">Entrega en Concesión de Cuatro Establecimientos Educativos en el Distrito de Barranquilla</t>
  </si>
  <si>
    <t xml:space="preserve">4 Establecimientos concesionados</t>
  </si>
  <si>
    <t xml:space="preserve">* Seleccionar el particular, persona natural o jurídica, sin ánimo de lucro que preste el servicio educativo a los estudiantes en las infraestructuras dispuestas por el Distrito.
* Realización del contrato según lo establecido en el proceso de selección</t>
  </si>
  <si>
    <t xml:space="preserve">Oficina de Cobertura Educativa</t>
  </si>
  <si>
    <t xml:space="preserve">Sostenimiento y Ampliación de la Cobertura por medio de Establecimientos No oficiales contratados para prestar el Servicio Educativo</t>
  </si>
  <si>
    <t xml:space="preserve">5720 Estudiantes Atendidos</t>
  </si>
  <si>
    <t xml:space="preserve">* Lo estipulado en lo contractual con establecimientos No Oficiales</t>
  </si>
  <si>
    <t xml:space="preserve">Prestación del Servicio Educativo a través de la Administración del Servicio</t>
  </si>
  <si>
    <t xml:space="preserve">8920 Estudiantes Atendidos</t>
  </si>
  <si>
    <t xml:space="preserve">Prestación del Servicio Educativo en el Distrito de Barranquilla</t>
  </si>
  <si>
    <t xml:space="preserve">Estudiantes matriculados en el sistema educativo oficial </t>
  </si>
  <si>
    <t xml:space="preserve">200000 Estudiantes Atendidos</t>
  </si>
  <si>
    <t xml:space="preserve">* Identificar zonas de mayor demanda de cupos oficiales.
* Apertura de matrícula </t>
  </si>
  <si>
    <t xml:space="preserve">Atención a Población con Caracteristicas Especiales</t>
  </si>
  <si>
    <t xml:space="preserve">tener una tasa de deserción igual o menor al 3,5% anual.</t>
  </si>
  <si>
    <t xml:space="preserve">Atención y Dotación a Niños, Niñas y Jóvenes con Discapacidades Físicas</t>
  </si>
  <si>
    <t xml:space="preserve">1575 Estudiantes Atendidos</t>
  </si>
  <si>
    <t xml:space="preserve">*Identificar estudiantes que requieren metodologías flexibles. 
*Identificar espacios posibles para la implementación de las metodologías.
*Determinar colegios con mayores indices de cobertura neta para implementar las aulas.
*Identificación de nuevas metodologías para implementación.</t>
  </si>
  <si>
    <t xml:space="preserve">Atención a Niños, Niñas y Jóvenes Excepcionales</t>
  </si>
  <si>
    <t xml:space="preserve">118 Estudiantes Atendidos</t>
  </si>
  <si>
    <t xml:space="preserve">Gratuidad</t>
  </si>
  <si>
    <t xml:space="preserve">Gratuidad de Derechos Académicos a Estudiantes de los niveles 1 y 2 del Sisben, Indígenas y Desplazados</t>
  </si>
  <si>
    <t xml:space="preserve">100% de los recursos de gratuidad asignados a las IED</t>
  </si>
  <si>
    <t xml:space="preserve">*Actulización de información de las cuentas bancarias de las instituciones educativas ante el MEN  * Seguimiento de los recursos girados por el MEN a las Instituciones Educativas </t>
  </si>
  <si>
    <t xml:space="preserve">PAE</t>
  </si>
  <si>
    <t xml:space="preserve">Alimentación Escolar para estudiantes prioritariamente de los niveles 1 y 2 del Sisben</t>
  </si>
  <si>
    <t xml:space="preserve">92000 Raciones diarias</t>
  </si>
  <si>
    <t xml:space="preserve">* Focalizar las IED con mayor numero de estudiantes matriculados pertenecientes a los niveles 1 y 2 del SISBEN</t>
  </si>
  <si>
    <t xml:space="preserve">30111706
30111705</t>
  </si>
  <si>
    <t xml:space="preserve">Transporte Escolar</t>
  </si>
  <si>
    <t xml:space="preserve">Transporte Escolar para estudiantes prioritariamente de los niveles 1 y 2 del Sisben con difícil acceso a los establecimientos educativos</t>
  </si>
  <si>
    <t xml:space="preserve">5500 NNJ transportados</t>
  </si>
  <si>
    <t xml:space="preserve">* Focalizar los barrios donde no hay oferta de atencion a niños a las IED. 
* Focalizar los colegios con mayor capacidad instalada para ofrecer.</t>
  </si>
  <si>
    <t xml:space="preserve">Mejormiento Integral de la Infraestructura Educativa</t>
  </si>
  <si>
    <t xml:space="preserve">Intervención intergral de la Infraestructura Educativa</t>
  </si>
  <si>
    <t xml:space="preserve">3 Instituciones Intervenidas y Entregadas</t>
  </si>
  <si>
    <t xml:space="preserve">* Focalización de Instituciones Educativas a Intervenir.
* Realización de diseños
* Intervención de la obra
* Dotación de la nueva infraestructura</t>
  </si>
  <si>
    <t xml:space="preserve">Oficina de Infraestructura Educativa</t>
  </si>
  <si>
    <t xml:space="preserve">Calidad Educativa</t>
  </si>
  <si>
    <t xml:space="preserve">Formar el 100% los maestros durante el cuatrienio</t>
  </si>
  <si>
    <t xml:space="preserve">Desarrollo Profesional de Docentes y Directivos</t>
  </si>
  <si>
    <t xml:space="preserve">3500 Docentes</t>
  </si>
  <si>
    <t xml:space="preserve">*Inscripción  de los docentes y directivos docentes a través  del portal educabarranquilla
*  Convocatoria para la asistencia al evento 
* Seguimiento al proceso formativo 
* Evaluación de la jornada 
* Sistematización al  sistema humano y a las bases de datos</t>
  </si>
  <si>
    <t xml:space="preserve">Oficina de Calidad Educativa</t>
  </si>
  <si>
    <t xml:space="preserve">Formación Docente en competencias comunicativas y metodologías en la enseñanza del idioma inglés</t>
  </si>
  <si>
    <t xml:space="preserve">435 Docentes</t>
  </si>
  <si>
    <t xml:space="preserve">0 IED en niveles bajo, inferior y muy inferior</t>
  </si>
  <si>
    <t xml:space="preserve">Renovacion Pedagogica para mejorar el aprendizaje</t>
  </si>
  <si>
    <t xml:space="preserve">150 IED Beneficiadas</t>
  </si>
  <si>
    <t xml:space="preserve">* Fortalecimiento a la gestión académica desde la evaluación de estándares  para el mejoramiento en el desempeño en pruebas SABER</t>
  </si>
  <si>
    <t xml:space="preserve">Educación Pertiniente</t>
  </si>
  <si>
    <t xml:space="preserve">150 IED</t>
  </si>
  <si>
    <t xml:space="preserve">* Implementación del modelo de aprendizaje de matemáticas Método Singapur </t>
  </si>
  <si>
    <t xml:space="preserve">* Continuar con los convenios de articulación con el SENA é ITSA, en las IED.</t>
  </si>
  <si>
    <t xml:space="preserve">El 100% de las instituciones debe implementar un 2do idioma.</t>
  </si>
  <si>
    <t xml:space="preserve">Formación de Estudiantes en un segundo idioma</t>
  </si>
  <si>
    <t xml:space="preserve">360 Estudiantes</t>
  </si>
  <si>
    <t xml:space="preserve">* Formación de jóvenes en competencias educativas y agentes bilingües</t>
  </si>
  <si>
    <t xml:space="preserve">Cubrir el 80% de IED Implementen Plan de Convivencia Escolar</t>
  </si>
  <si>
    <t xml:space="preserve">Mejoramiento de la Convivencia Escolar</t>
  </si>
  <si>
    <t xml:space="preserve">* IED que implementen Plan de Convivencia Escolar</t>
  </si>
  <si>
    <t xml:space="preserve">Nativos Digitales</t>
  </si>
  <si>
    <t xml:space="preserve">Alcanzar la tasa de 15 niños por computador</t>
  </si>
  <si>
    <t xml:space="preserve">Promoción del Acceso de Estudiantes y Docentes a TICs</t>
  </si>
  <si>
    <t xml:space="preserve">10 Niños por computador</t>
  </si>
  <si>
    <t xml:space="preserve">*Compra de equipos por medio los recursos asignados por computadores para educar y recursos propios</t>
  </si>
  <si>
    <t xml:space="preserve">Oficina de Modernización y Nuevas tecnologías</t>
  </si>
  <si>
    <t xml:space="preserve">Implementación de la Conectividad en el 100% de las Sedes de las IED.</t>
  </si>
  <si>
    <t xml:space="preserve">Implementación de la Conectividad en las Instituciones Educativas</t>
  </si>
  <si>
    <t xml:space="preserve">100% de IED Con Conectividad</t>
  </si>
  <si>
    <t xml:space="preserve">*Realización de convenio con Metrotel</t>
  </si>
  <si>
    <t xml:space="preserve">Fomento a la Educación Superior y Articulación con el sector productivo</t>
  </si>
  <si>
    <t xml:space="preserve">Alcanzar 8 CEDIES en Funcionamiento</t>
  </si>
  <si>
    <t xml:space="preserve">Fomento a la Educación Superior y Articulación con el Sector Productivo - CEDIES</t>
  </si>
  <si>
    <t xml:space="preserve">20 CEDIES en funcionamiento</t>
  </si>
  <si>
    <t xml:space="preserve">* Apertura de convocatoria para cupos en CEDIES.
* Realización de convenios con las entidades prestadoras del Servicio.</t>
  </si>
  <si>
    <t xml:space="preserve">Oficina de universidad a tu Barrio</t>
  </si>
  <si>
    <t xml:space="preserve">FORMULACION DEL PLAN DE ACCION DESDE LAS ACTIVIDADES INHERENTES A LA GESTION ADMINISTRATIVA </t>
  </si>
  <si>
    <r>
      <rPr>
        <b val="true"/>
        <sz val="11"/>
        <rFont val="Arial"/>
        <family val="2"/>
      </rPr>
      <t xml:space="preserve">VIGENCIA </t>
    </r>
    <r>
      <rPr>
        <b val="true"/>
        <u val="single"/>
        <sz val="11"/>
        <rFont val="Arial"/>
        <family val="2"/>
      </rPr>
      <t xml:space="preserve">2016</t>
    </r>
  </si>
  <si>
    <t xml:space="preserve">2.1. NOMBRE DE LA DEPENDENCIA O ENTIDAD: </t>
  </si>
  <si>
    <t xml:space="preserve">SECRETARIA DE EDUCACIÓN DISTRITAL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el Programa de Inversiones 2017 a través de la viabilización y registro de los proyectos presentados</t>
  </si>
  <si>
    <t xml:space="preserve">Registro y aprobación de los proyectos a desarrollar en la vigencia 2017 en el banco de proyectos</t>
  </si>
  <si>
    <t xml:space="preserve">Registro de Proyectos</t>
  </si>
  <si>
    <t xml:space="preserve">Area de Planeacion y gestion financiera</t>
  </si>
  <si>
    <t xml:space="preserve">Estimación de Ingresos</t>
  </si>
  <si>
    <t xml:space="preserve">Asignación de Recursos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Revisión de instructivos y actualización de formatos de acuerdo a la agilización del diligenciamiento de trámites que se realizan en la Secretaría de Educación.</t>
  </si>
  <si>
    <t xml:space="preserve">Equipo de Atención al ciudadano - Oficina de Comunicaciones - Todos los funcionarios de la SED</t>
  </si>
  <si>
    <t xml:space="preserve">Autenticación de documentos de hoja de vida, si lo requieren.</t>
  </si>
  <si>
    <t xml:space="preserve">Gestión Administrativa Docente</t>
  </si>
  <si>
    <t xml:space="preserve">Elaborar el 100%  de los certificados de servicios y salarios solicitados por los Docentes y Directivos Docentes.</t>
  </si>
  <si>
    <t xml:space="preserve">Realizar mesas de trabajo para verificar la aplicación de las tablas de retención según las establecidas por el ente territorial</t>
  </si>
  <si>
    <t xml:space="preserve">Profesional de Sistema de Gestión de Calidad - Todos los funcionarios de la SED</t>
  </si>
  <si>
    <t xml:space="preserve">Administración de Riesgos (Identificación, valoración y control)</t>
  </si>
  <si>
    <t xml:space="preserve">Realizar una medición periodica ( cada 4 meses) de la efectividad de los controles </t>
  </si>
  <si>
    <t xml:space="preserve">Diligencia de formato de Gestión del Riesgo de la SED, evaluación, seguimiento y Plan de Mejoramiento</t>
  </si>
  <si>
    <t xml:space="preserve">Profesional de Sistema de Gestión de Calidad</t>
  </si>
  <si>
    <t xml:space="preserve">Control de Servicios no conformes</t>
  </si>
  <si>
    <t xml:space="preserve">Realizar una medición periodica ( cada 4 meses ) de la prestación de los servicios y establecer planes de mejoramiento</t>
  </si>
  <si>
    <t xml:space="preserve">Realizar medición de la prestación de los servicios no conformes y establecer planes de mejoramiento</t>
  </si>
  <si>
    <t xml:space="preserve">Medición de la satisfacción del cliente</t>
  </si>
  <si>
    <t xml:space="preserve">Realizar una medición periodica ( cada 4 meses ) de la efectividad de los controles cada 2 meses</t>
  </si>
  <si>
    <t xml:space="preserve">Diseñar y distribuir las encuestas  de satisfacción</t>
  </si>
  <si>
    <t xml:space="preserve">Equipo de atencion al Ciudadano            Asesor de atencion al ciudadano</t>
  </si>
  <si>
    <t xml:space="preserve">Revisión por la Dirección</t>
  </si>
  <si>
    <t xml:space="preserve">Someter a revisión y sustentar la evaluación de la gestión cada 4 meses</t>
  </si>
  <si>
    <t xml:space="preserve">Seguimiento al Plan de acción, Informe de Gestión y Boletín Estadístico de la SED.</t>
  </si>
  <si>
    <t xml:space="preserve">Oficina de Planeacion </t>
  </si>
  <si>
    <t xml:space="preserve">Auto-evaluación y Planes de Mejoramiento</t>
  </si>
  <si>
    <t xml:space="preserve">Gestion organizacional </t>
  </si>
  <si>
    <t xml:space="preserve">Recibir, Revisar y Consolidar la información contable de los  Fondos  de servicios educativos.</t>
  </si>
  <si>
    <t xml:space="preserve">Oficina de Fondos de Servicios Educativos</t>
  </si>
  <si>
    <t xml:space="preserve">Realizar seis (6) reuniones periódicas (cada dos meses) con cada una de las áreas de la SED.  A fin de crear espacios de que permitan la circulación y el empoderamiento de los funcionarios de la oficina de AC, generando oportunidades de mejora en la prestación del servicio.</t>
  </si>
  <si>
    <t xml:space="preserve">Planificación  de reuniones Elaboración de un cronograma mensual de reuniones </t>
  </si>
  <si>
    <t xml:space="preserve">Líder de Atención al ciudadano - Lideres de proceso</t>
  </si>
  <si>
    <t xml:space="preserve">Cumplimiento del cronograma</t>
  </si>
  <si>
    <t xml:space="preserve">Establecer un cronograma de trámites cíclicos anuales que permita  realizar una planificación proactiva en la oficina atención al ciudadano y el área responsable de cada trámite.</t>
  </si>
  <si>
    <t xml:space="preserve">Diseño y preparación del cronograma</t>
  </si>
  <si>
    <t xml:space="preserve">Líder de Atención al Ciudadano</t>
  </si>
  <si>
    <t xml:space="preserve">Sensibilizar a los docentes de las IED con el uso y utilización del los servicios de trámites en línea a través del SAC.</t>
  </si>
  <si>
    <t xml:space="preserve">1500 docentes de las IED sensibilizados con el uso y utilización del los servicios de trámites en línea a través del SAC.</t>
  </si>
  <si>
    <t xml:space="preserve">Campañas a traves de redes sociales twitter, youtube,sac</t>
  </si>
  <si>
    <t xml:space="preserve">Brochure de informacion con la ruta de acceso </t>
  </si>
  <si>
    <t xml:space="preserve">Equipo de Atencion al Ciudadano</t>
  </si>
  <si>
    <t xml:space="preserve">Creación de claves y usuarios a los docentes nuevos</t>
  </si>
  <si>
    <t xml:space="preserve">Encuestas de satisfacción </t>
  </si>
  <si>
    <t xml:space="preserve">Realizar 700 encuestas de satisfacción permanente que permitan conocer el grado de satisfacción del Usuario al igual que sus necesidades generando oportunidades de mejora.</t>
  </si>
  <si>
    <t xml:space="preserve">Equipo de atencion al Ciudadano            Lider de atencion al ciudadano</t>
  </si>
  <si>
    <t xml:space="preserve">Diseñar y desarrollar el Programa de Bienestar Docente y Directivo Docente.</t>
  </si>
  <si>
    <t xml:space="preserve">Ejecutar el 90% de las actividades establecidas en el Programa de Bienestar Docente y Directivo Docente.</t>
  </si>
  <si>
    <t xml:space="preserve">Planificación de actividades requeridas por el MEN, Se realizan convocatorias e inscripciones, desarrollo de las actividades de bienestar docente y directivos docentes.</t>
  </si>
  <si>
    <t xml:space="preserve">Planta y Personal</t>
  </si>
  <si>
    <t xml:space="preserve">Convocar a Comité de Amenazados  cada vez que se requiera y gestionar las aciones correspondientes productos del Comité</t>
  </si>
  <si>
    <t xml:space="preserve">Recibir solicitudes de traslados por amenazas, convocar al comité de seguimiento.</t>
  </si>
  <si>
    <t xml:space="preserve">Administrar la planta de personal de Docentes y Directivos Docentes</t>
  </si>
  <si>
    <t xml:space="preserve">Reportar el 100% de las novedades del personal docente .</t>
  </si>
  <si>
    <t xml:space="preserve">Elaboracion de reporte a fiduprevisora e ingreso de información de novedades al sistema humano.</t>
  </si>
  <si>
    <t xml:space="preserve">Ingresar vinculaciones temporales, traslados, periodo de prueba, mejoras salariales y promoción a propiedad .</t>
  </si>
  <si>
    <t xml:space="preserve">Realizar traslados por permuta de los docentes que lo requieran, en los tiempos de ley.</t>
  </si>
  <si>
    <t xml:space="preserve">Realizar el 100% de las actuaciones administrativas de los Docentes y Directivos Docentes que asignen en los tiempos de ley.</t>
  </si>
  <si>
    <t xml:space="preserve">Elaborar el 100% de los actos administrativos por días no laborados de los docentes.</t>
  </si>
  <si>
    <t xml:space="preserve">Liquidar de nomina de personal Docente y Directivo Docente</t>
  </si>
  <si>
    <t xml:space="preserve">Liquidar el 100% de la nomina de planta personal docente en los tiempos establecidos por la ley. </t>
  </si>
  <si>
    <t xml:space="preserve">Revisar las novedades de todos los procesos de la Oficina</t>
  </si>
  <si>
    <t xml:space="preserve">Nómina</t>
  </si>
  <si>
    <t xml:space="preserve">Liquidar nómina en los tiempos establecidos</t>
  </si>
  <si>
    <t xml:space="preserve">Otorgamiento de ascensos, reubicaciones en el escalafon al personal Docente y Directivo Docente</t>
  </si>
  <si>
    <t xml:space="preserve">Proyectar el 100% de los ascensos de escalafón y reubicación de Docentes de entes oficiales y privados, según lo requieran los docentes.</t>
  </si>
  <si>
    <t xml:space="preserve">Recibir solicitud de ascenso, revisión de documentación, proyección de acto administrativo que niega o concede el ascenso.
Convocatoria del MEN, revisión de listados enviado por MEN, revisión de documentos de los docentes, proyección del acto administrativo que concecede o niega el ascenso</t>
  </si>
  <si>
    <t xml:space="preserve">Escalafón</t>
  </si>
  <si>
    <t xml:space="preserve">Proyectar el 100% de las protocolizaciones de colegios privados, según lo requieran los docentes.</t>
  </si>
  <si>
    <t xml:space="preserve">Recibir la protocolización de los colegios privados, recibir las solicitudes de los docentes, revisar los libros entregados por los colegios, proyectar la certificación de protocolización.</t>
  </si>
  <si>
    <t xml:space="preserve">Otorgamiento de cesantias y pensiones al personal Docente y Directivo Docente</t>
  </si>
  <si>
    <t xml:space="preserve">Proyectar el 100% de las resoluciones por retiros parciales y/o definitivos de cesantías y pensión por jubilación,  jubilación por aportes, invalidez y vejez en el tiempo requerido</t>
  </si>
  <si>
    <t xml:space="preserve">Recepción de documentación completa, se realiza acto administrativo de reconocimiento, se envia como proyecto a entidad Fiduprevisora, Fiduprevisora realiza el estudio correspondiente y se da la aprobación o negación de la prestación</t>
  </si>
  <si>
    <t xml:space="preserve">Cesantias Parciales</t>
  </si>
  <si>
    <t xml:space="preserve">Fondo de Pensiones y cesantias definitivas</t>
  </si>
  <si>
    <t xml:space="preserve">Control y vigiliancia a los establecimientos educativos</t>
  </si>
  <si>
    <t xml:space="preserve">Elaboracion de un plan en el año de POAIV</t>
  </si>
  <si>
    <t xml:space="preserve">Elaboracion del Plan Operativo Anual</t>
  </si>
  <si>
    <t xml:space="preserve">Equipo Plan Operativo (Tecnico Operativo insp, y Vig, Supervisores Unales, Coordinador Unales)</t>
  </si>
  <si>
    <t xml:space="preserve">Verificacion de cumplimiento de actividades de acuerdo a cronograma de POAIV</t>
  </si>
  <si>
    <t xml:space="preserve">Seguimiento al cumplimiento de actividades de POIV</t>
  </si>
  <si>
    <t xml:space="preserve">Respuesta Oportuna SAC</t>
  </si>
  <si>
    <t xml:space="preserve">100% de respuestas oportunamente atendida</t>
  </si>
  <si>
    <t xml:space="preserve">Dar respuesta oportuna  a los requerimientos, de los ciudadanos</t>
  </si>
  <si>
    <t xml:space="preserve">Todos los funcionarios</t>
  </si>
  <si>
    <t xml:space="preserve">Legalizacion de establecimientos educativos</t>
  </si>
  <si>
    <t xml:space="preserve">Verificacion de cumplimiento de actividades de acuerdo a los requisitos legales y reglamentarios.</t>
  </si>
  <si>
    <t xml:space="preserve">Seguimiento al cumplimiento de todos los requisitos legales</t>
  </si>
  <si>
    <t xml:space="preserve">Equipo de Legalización</t>
  </si>
  <si>
    <t xml:space="preserve">Comisionar a traves de Visitas a establecimientos educativos la verificacion y/o constatacion de requisitos legales y reglamentarios</t>
  </si>
  <si>
    <t xml:space="preserve">Socializacion de las normas y reglamentaciones actualizadas a los establecimientos educativos</t>
  </si>
  <si>
    <t xml:space="preserve">Equipo de Inspección y Vigilancia, Coordinadores de UNALE, Supervisores, directores de núcleo</t>
  </si>
  <si>
    <t xml:space="preserve">Realizar comisionenes de verificacion de hechos</t>
  </si>
  <si>
    <t xml:space="preserve">Equipo de Inspección y Vigilancia. </t>
  </si>
  <si>
    <t xml:space="preserve">Administración de los Riesgos del Mapa de Riesgos de Corrupción </t>
  </si>
  <si>
    <t xml:space="preserve">Realizar seguimiento y monitoreo 
cuatrimestral a los controles 
implementados para los riesgos de corrupción identificados </t>
  </si>
  <si>
    <t xml:space="preserve">Monitoreo de controles establecidos con énfasis en los eventos de mayor probabilidad 
</t>
  </si>
  <si>
    <t xml:space="preserve">Líder de Atención al Ciudadano - Planeación Educativa - Gestión Organizacional</t>
  </si>
  <si>
    <t xml:space="preserve">Control Al riesgo deTramites y Servicios</t>
  </si>
  <si>
    <t xml:space="preserve">1. Implementar plan de mejoramiento con base en el diagnóstico de percepción ética    </t>
  </si>
  <si>
    <t xml:space="preserve">Identificación de  Trámites 
</t>
  </si>
  <si>
    <t xml:space="preserve">70% de los trámites con estado CREADO sean  INSCRITOS en el Sistema Único de Información de Trámites –SUIT </t>
  </si>
  <si>
    <t xml:space="preserve">Gestionar ante la DAFP que el 70% de los trámites con estado CREADO sean  INSCRITOS en el Sistema Único de Información de Trámites –SUIT
</t>
  </si>
  <si>
    <t xml:space="preserve">Racionalización y Priorización de Trámites</t>
  </si>
  <si>
    <t xml:space="preserve">90% de los tramites homologados</t>
  </si>
  <si>
    <t xml:space="preserve">Homologar los trámites propuestos por el DAFP con los trámites registrados en el manual.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;[RED]0"/>
    <numFmt numFmtId="169" formatCode="0.0%"/>
    <numFmt numFmtId="170" formatCode="\$#,##0;[RED]\$#,##0"/>
    <numFmt numFmtId="171" formatCode="&quot;$ &quot;#,##0_);&quot;($ &quot;#,##0\)"/>
    <numFmt numFmtId="172" formatCode="#,##0"/>
    <numFmt numFmtId="173" formatCode="#,##0;[RED]#,##0"/>
    <numFmt numFmtId="174" formatCode="\$#,##0.00;[RED]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  <cellStyle name="Normal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0</xdr:row>
      <xdr:rowOff>0</xdr:rowOff>
    </xdr:from>
    <xdr:to>
      <xdr:col>34</xdr:col>
      <xdr:colOff>484560</xdr:colOff>
      <xdr:row>11</xdr:row>
      <xdr:rowOff>12420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2494440" y="0"/>
          <a:ext cx="1857096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7</xdr:row>
      <xdr:rowOff>162000</xdr:rowOff>
    </xdr:from>
    <xdr:to>
      <xdr:col>38</xdr:col>
      <xdr:colOff>816480</xdr:colOff>
      <xdr:row>63</xdr:row>
      <xdr:rowOff>9504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60120" y="24370920"/>
          <a:ext cx="2636964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724680</xdr:colOff>
      <xdr:row>10</xdr:row>
      <xdr:rowOff>19080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0" y="0"/>
          <a:ext cx="161272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6</xdr:row>
      <xdr:rowOff>0</xdr:rowOff>
    </xdr:from>
    <xdr:to>
      <xdr:col>35</xdr:col>
      <xdr:colOff>684720</xdr:colOff>
      <xdr:row>79</xdr:row>
      <xdr:rowOff>900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210240" y="32986440"/>
          <a:ext cx="15877080" cy="23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N56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pane xSplit="0" ySplit="4" topLeftCell="A29" activePane="bottomLeft" state="frozen"/>
      <selection pane="topLeft" activeCell="A22" activeCellId="0" sqref="A22"/>
      <selection pane="bottomLeft" activeCell="F32" activeCellId="0" sqref="F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42"/>
    <col collapsed="false" customWidth="true" hidden="true" outlineLevel="0" max="4" min="4" style="1" width="25.13"/>
    <col collapsed="false" customWidth="true" hidden="false" outlineLevel="0" max="6" min="5" style="1" width="38.56"/>
    <col collapsed="false" customWidth="true" hidden="false" outlineLevel="0" max="7" min="7" style="1" width="43.99"/>
    <col collapsed="false" customWidth="true" hidden="false" outlineLevel="0" max="8" min="8" style="1" width="2.28"/>
    <col collapsed="false" customWidth="true" hidden="false" outlineLevel="0" max="9" min="9" style="1" width="3.7"/>
    <col collapsed="false" customWidth="true" hidden="false" outlineLevel="0" max="10" min="10" style="1" width="2.28"/>
    <col collapsed="false" customWidth="true" hidden="false" outlineLevel="0" max="11" min="11" style="1" width="4.14"/>
    <col collapsed="false" customWidth="true" hidden="false" outlineLevel="0" max="12" min="12" style="1" width="2.28"/>
    <col collapsed="false" customWidth="true" hidden="false" outlineLevel="0" max="13" min="13" style="1" width="4.28"/>
    <col collapsed="false" customWidth="true" hidden="false" outlineLevel="0" max="14" min="14" style="1" width="2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3.56"/>
    <col collapsed="false" customWidth="true" hidden="false" outlineLevel="0" max="18" min="18" style="1" width="2.28"/>
    <col collapsed="false" customWidth="true" hidden="false" outlineLevel="0" max="19" min="19" style="1" width="3.85"/>
    <col collapsed="false" customWidth="true" hidden="false" outlineLevel="0" max="22" min="20" style="1" width="2.28"/>
    <col collapsed="false" customWidth="true" hidden="false" outlineLevel="0" max="23" min="23" style="1" width="4.14"/>
    <col collapsed="false" customWidth="true" hidden="false" outlineLevel="0" max="24" min="24" style="1" width="3.28"/>
    <col collapsed="false" customWidth="true" hidden="false" outlineLevel="0" max="25" min="25" style="1" width="2.84"/>
    <col collapsed="false" customWidth="true" hidden="false" outlineLevel="0" max="26" min="26" style="1" width="3.14"/>
    <col collapsed="false" customWidth="true" hidden="false" outlineLevel="0" max="28" min="27" style="1" width="2.28"/>
    <col collapsed="false" customWidth="true" hidden="false" outlineLevel="0" max="29" min="29" style="1" width="3.56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true" hidden="false" outlineLevel="0" max="32" min="32" style="1" width="23.28"/>
    <col collapsed="false" customWidth="true" hidden="false" outlineLevel="0" max="33" min="33" style="1" width="20.41"/>
    <col collapsed="false" customWidth="true" hidden="false" outlineLevel="0" max="34" min="34" style="1" width="18.41"/>
    <col collapsed="false" customWidth="true" hidden="false" outlineLevel="0" max="35" min="35" style="1" width="20.28"/>
    <col collapsed="false" customWidth="true" hidden="false" outlineLevel="0" max="36" min="36" style="1" width="14.85"/>
    <col collapsed="false" customWidth="true" hidden="false" outlineLevel="0" max="38" min="37" style="1" width="18.14"/>
    <col collapsed="false" customWidth="true" hidden="false" outlineLevel="0" max="39" min="39" style="1" width="17.7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9" customFormat="false" ht="16.5" hidden="false" customHeight="false" outlineLevel="0" collapsed="false">
      <c r="AN9" s="2"/>
    </row>
    <row r="10" customFormat="false" ht="16.5" hidden="false" customHeight="false" outlineLevel="0" collapsed="false">
      <c r="AN10" s="2"/>
    </row>
    <row r="11" customFormat="false" ht="16.5" hidden="false" customHeight="false" outlineLevel="0" collapsed="false">
      <c r="AN11" s="2"/>
    </row>
    <row r="12" customFormat="false" ht="17.25" hidden="false" customHeight="false" outlineLevel="0" collapsed="false">
      <c r="AN12" s="2"/>
    </row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5" t="s">
        <v>0</v>
      </c>
      <c r="AK13" s="5"/>
      <c r="AL13" s="5"/>
      <c r="AM13" s="5"/>
      <c r="AN13" s="6"/>
    </row>
    <row r="14" customFormat="false" ht="16.5" hidden="false" customHeight="false" outlineLevel="0" collapsed="false">
      <c r="A14" s="7"/>
      <c r="B14" s="8" t="s">
        <v>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9" t="s">
        <v>2</v>
      </c>
      <c r="AL14" s="9"/>
      <c r="AM14" s="9"/>
      <c r="AN14" s="10"/>
    </row>
    <row r="15" customFormat="false" ht="16.5" hidden="false" customHeight="false" outlineLevel="0" collapsed="false">
      <c r="A15" s="7"/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9" t="s">
        <v>4</v>
      </c>
      <c r="AL15" s="9"/>
      <c r="AM15" s="9"/>
      <c r="AN15" s="10"/>
    </row>
    <row r="16" customFormat="false" ht="17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/>
    </row>
    <row r="17" customFormat="false" ht="30" hidden="false" customHeight="true" outlineLevel="0" collapsed="false">
      <c r="A17" s="11"/>
      <c r="B17" s="14" t="s">
        <v>5</v>
      </c>
      <c r="C17" s="14"/>
      <c r="D17" s="14"/>
      <c r="E17" s="14"/>
      <c r="F17" s="15" t="s">
        <v>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3"/>
    </row>
    <row r="18" customFormat="false" ht="7.5" hidden="false" customHeight="true" outlineLevel="0" collapsed="false">
      <c r="A18" s="11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3"/>
    </row>
    <row r="19" customFormat="false" ht="27.75" hidden="false" customHeight="true" outlineLevel="0" collapsed="false">
      <c r="A19" s="11"/>
      <c r="B19" s="18" t="s">
        <v>7</v>
      </c>
      <c r="C19" s="18"/>
      <c r="D19" s="18"/>
      <c r="E19" s="18"/>
      <c r="F19" s="19" t="s">
        <v>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3"/>
    </row>
    <row r="20" customFormat="false" ht="42" hidden="false" customHeight="true" outlineLevel="0" collapsed="false">
      <c r="A20" s="11"/>
      <c r="B20" s="18" t="s">
        <v>9</v>
      </c>
      <c r="C20" s="18"/>
      <c r="D20" s="18"/>
      <c r="E20" s="18"/>
      <c r="F20" s="20" t="s">
        <v>1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 t="s">
        <v>11</v>
      </c>
      <c r="S20" s="21"/>
      <c r="T20" s="21"/>
      <c r="U20" s="21"/>
      <c r="V20" s="21"/>
      <c r="W20" s="21"/>
      <c r="X20" s="21"/>
      <c r="Y20" s="21"/>
      <c r="Z20" s="21"/>
      <c r="AA20" s="21"/>
      <c r="AB20" s="20" t="s">
        <v>12</v>
      </c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13"/>
    </row>
    <row r="21" customFormat="false" ht="18" hidden="false" customHeight="true" outlineLevel="0" collapsed="false">
      <c r="A21" s="11"/>
      <c r="B21" s="22"/>
      <c r="C21" s="22"/>
      <c r="D21" s="22"/>
      <c r="E21" s="1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13"/>
    </row>
    <row r="22" customFormat="false" ht="12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/>
    </row>
    <row r="23" customFormat="false" ht="24.75" hidden="false" customHeight="true" outlineLevel="0" collapsed="false">
      <c r="A23" s="24"/>
      <c r="B23" s="25" t="s">
        <v>13</v>
      </c>
      <c r="C23" s="26" t="s">
        <v>14</v>
      </c>
      <c r="D23" s="26" t="s">
        <v>15</v>
      </c>
      <c r="E23" s="26" t="s">
        <v>16</v>
      </c>
      <c r="F23" s="26" t="s">
        <v>17</v>
      </c>
      <c r="G23" s="26" t="s">
        <v>18</v>
      </c>
      <c r="H23" s="26" t="s">
        <v>19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 t="s">
        <v>20</v>
      </c>
      <c r="AG23" s="26" t="s">
        <v>21</v>
      </c>
      <c r="AH23" s="26" t="s">
        <v>22</v>
      </c>
      <c r="AI23" s="26"/>
      <c r="AJ23" s="26"/>
      <c r="AK23" s="26"/>
      <c r="AL23" s="26"/>
      <c r="AM23" s="26"/>
      <c r="AN23" s="27"/>
    </row>
    <row r="24" customFormat="false" ht="47.25" hidden="false" customHeight="true" outlineLevel="0" collapsed="false">
      <c r="A24" s="24"/>
      <c r="B24" s="25"/>
      <c r="C24" s="26"/>
      <c r="D24" s="26"/>
      <c r="E24" s="26"/>
      <c r="F24" s="26"/>
      <c r="G24" s="26"/>
      <c r="H24" s="28" t="s">
        <v>23</v>
      </c>
      <c r="I24" s="28"/>
      <c r="J24" s="28" t="s">
        <v>24</v>
      </c>
      <c r="K24" s="28"/>
      <c r="L24" s="28" t="s">
        <v>25</v>
      </c>
      <c r="M24" s="28"/>
      <c r="N24" s="28" t="s">
        <v>26</v>
      </c>
      <c r="O24" s="28"/>
      <c r="P24" s="28" t="s">
        <v>27</v>
      </c>
      <c r="Q24" s="28"/>
      <c r="R24" s="28" t="s">
        <v>28</v>
      </c>
      <c r="S24" s="28"/>
      <c r="T24" s="28" t="s">
        <v>29</v>
      </c>
      <c r="U24" s="28"/>
      <c r="V24" s="28" t="s">
        <v>30</v>
      </c>
      <c r="W24" s="28"/>
      <c r="X24" s="28" t="s">
        <v>31</v>
      </c>
      <c r="Y24" s="28"/>
      <c r="Z24" s="28" t="s">
        <v>32</v>
      </c>
      <c r="AA24" s="28"/>
      <c r="AB24" s="28" t="s">
        <v>33</v>
      </c>
      <c r="AC24" s="28"/>
      <c r="AD24" s="28" t="s">
        <v>34</v>
      </c>
      <c r="AE24" s="28"/>
      <c r="AF24" s="26"/>
      <c r="AG24" s="26"/>
      <c r="AH24" s="28" t="s">
        <v>35</v>
      </c>
      <c r="AI24" s="28" t="s">
        <v>36</v>
      </c>
      <c r="AJ24" s="28"/>
      <c r="AK24" s="28" t="s">
        <v>37</v>
      </c>
      <c r="AL24" s="28"/>
      <c r="AM24" s="28" t="s">
        <v>38</v>
      </c>
      <c r="AN24" s="29"/>
    </row>
    <row r="25" customFormat="false" ht="20.1" hidden="false" customHeight="true" outlineLevel="0" collapsed="false">
      <c r="A25" s="11"/>
      <c r="B25" s="25"/>
      <c r="C25" s="26"/>
      <c r="D25" s="26"/>
      <c r="E25" s="26"/>
      <c r="F25" s="26"/>
      <c r="G25" s="26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6"/>
      <c r="AG25" s="26"/>
      <c r="AH25" s="26"/>
      <c r="AI25" s="30" t="s">
        <v>39</v>
      </c>
      <c r="AJ25" s="28" t="s">
        <v>40</v>
      </c>
      <c r="AK25" s="28" t="s">
        <v>41</v>
      </c>
      <c r="AL25" s="31" t="s">
        <v>38</v>
      </c>
      <c r="AM25" s="32"/>
      <c r="AN25" s="13"/>
    </row>
    <row r="26" customFormat="false" ht="129.75" hidden="false" customHeight="true" outlineLevel="0" collapsed="false">
      <c r="B26" s="33" t="s">
        <v>42</v>
      </c>
      <c r="C26" s="34" t="s">
        <v>43</v>
      </c>
      <c r="D26" s="34"/>
      <c r="E26" s="35" t="s">
        <v>44</v>
      </c>
      <c r="F26" s="36" t="s">
        <v>45</v>
      </c>
      <c r="G26" s="37" t="s">
        <v>46</v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8"/>
      <c r="AF26" s="40" t="s">
        <v>47</v>
      </c>
      <c r="AG26" s="41" t="n">
        <f aca="false">AI26+AJ26+AK26+AL26+AM26</f>
        <v>12022327074</v>
      </c>
      <c r="AH26" s="42" t="n">
        <v>30111121</v>
      </c>
      <c r="AI26" s="43" t="n">
        <v>400000000</v>
      </c>
      <c r="AJ26" s="42"/>
      <c r="AK26" s="43" t="n">
        <v>11622327074</v>
      </c>
      <c r="AL26" s="42"/>
      <c r="AM26" s="44"/>
      <c r="AN26" s="13"/>
    </row>
    <row r="27" customFormat="false" ht="108" hidden="false" customHeight="true" outlineLevel="0" collapsed="false">
      <c r="B27" s="33"/>
      <c r="C27" s="34"/>
      <c r="D27" s="34"/>
      <c r="E27" s="35" t="s">
        <v>48</v>
      </c>
      <c r="F27" s="36" t="s">
        <v>49</v>
      </c>
      <c r="G27" s="37" t="s">
        <v>50</v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8"/>
      <c r="AF27" s="40" t="s">
        <v>47</v>
      </c>
      <c r="AG27" s="41" t="n">
        <f aca="false">AI27+AJ27+AK27+AL27</f>
        <v>6143061600</v>
      </c>
      <c r="AH27" s="42" t="n">
        <v>30111122</v>
      </c>
      <c r="AI27" s="45"/>
      <c r="AJ27" s="46"/>
      <c r="AK27" s="43" t="n">
        <v>6143061600</v>
      </c>
      <c r="AL27" s="42"/>
      <c r="AM27" s="44"/>
      <c r="AN27" s="13"/>
    </row>
    <row r="28" customFormat="false" ht="76.5" hidden="false" customHeight="true" outlineLevel="0" collapsed="false">
      <c r="B28" s="33"/>
      <c r="C28" s="34"/>
      <c r="D28" s="34"/>
      <c r="E28" s="35" t="s">
        <v>51</v>
      </c>
      <c r="F28" s="36" t="s">
        <v>52</v>
      </c>
      <c r="G28" s="37" t="s">
        <v>50</v>
      </c>
      <c r="H28" s="38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8"/>
      <c r="AF28" s="40" t="s">
        <v>47</v>
      </c>
      <c r="AG28" s="47" t="n">
        <f aca="false">AI28+AJ28+AK28+AL28</f>
        <v>11274432000</v>
      </c>
      <c r="AH28" s="42" t="n">
        <v>30111123</v>
      </c>
      <c r="AI28" s="48"/>
      <c r="AJ28" s="42"/>
      <c r="AK28" s="43" t="n">
        <v>11274432000</v>
      </c>
      <c r="AL28" s="42"/>
      <c r="AM28" s="44"/>
      <c r="AN28" s="13"/>
    </row>
    <row r="29" customFormat="false" ht="99" hidden="false" customHeight="true" outlineLevel="0" collapsed="false">
      <c r="B29" s="49" t="s">
        <v>53</v>
      </c>
      <c r="C29" s="34"/>
      <c r="D29" s="34"/>
      <c r="E29" s="35" t="s">
        <v>54</v>
      </c>
      <c r="F29" s="50" t="s">
        <v>55</v>
      </c>
      <c r="G29" s="37" t="s">
        <v>56</v>
      </c>
      <c r="H29" s="39"/>
      <c r="I29" s="39"/>
      <c r="J29" s="39"/>
      <c r="K29" s="39"/>
      <c r="L29" s="39"/>
      <c r="M29" s="39"/>
      <c r="N29" s="39"/>
      <c r="O29" s="39"/>
      <c r="P29" s="39"/>
      <c r="Q29" s="38"/>
      <c r="R29" s="38"/>
      <c r="S29" s="38"/>
      <c r="T29" s="38"/>
      <c r="U29" s="38"/>
      <c r="V29" s="38"/>
      <c r="W29" s="38"/>
      <c r="X29" s="39"/>
      <c r="Y29" s="39"/>
      <c r="Z29" s="39"/>
      <c r="AA29" s="39"/>
      <c r="AB29" s="39"/>
      <c r="AC29" s="39"/>
      <c r="AD29" s="39"/>
      <c r="AE29" s="39"/>
      <c r="AF29" s="40" t="s">
        <v>47</v>
      </c>
      <c r="AG29" s="41" t="n">
        <f aca="false">AI29+AJ29+AK29+AL29+AM29</f>
        <v>296499241199</v>
      </c>
      <c r="AH29" s="42" t="n">
        <v>3011111</v>
      </c>
      <c r="AI29" s="43" t="n">
        <v>289265606458</v>
      </c>
      <c r="AJ29" s="42"/>
      <c r="AK29" s="43" t="n">
        <v>7233634741</v>
      </c>
      <c r="AL29" s="42"/>
      <c r="AM29" s="44"/>
      <c r="AN29" s="13"/>
    </row>
    <row r="30" customFormat="false" ht="60" hidden="false" customHeight="true" outlineLevel="0" collapsed="false">
      <c r="B30" s="33" t="s">
        <v>57</v>
      </c>
      <c r="C30" s="34" t="s">
        <v>58</v>
      </c>
      <c r="D30" s="34" t="n">
        <v>2015080010110</v>
      </c>
      <c r="E30" s="35" t="s">
        <v>59</v>
      </c>
      <c r="F30" s="36" t="s">
        <v>60</v>
      </c>
      <c r="G30" s="37" t="s">
        <v>61</v>
      </c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8"/>
      <c r="AE30" s="38"/>
      <c r="AF30" s="40" t="s">
        <v>47</v>
      </c>
      <c r="AG30" s="41" t="n">
        <f aca="false">SUM(AI30:AM30)</f>
        <v>382000000</v>
      </c>
      <c r="AH30" s="42" t="n">
        <v>30111101</v>
      </c>
      <c r="AI30" s="43" t="n">
        <v>382000000</v>
      </c>
      <c r="AJ30" s="42"/>
      <c r="AK30" s="42"/>
      <c r="AL30" s="42"/>
      <c r="AM30" s="44"/>
      <c r="AN30" s="13"/>
    </row>
    <row r="31" customFormat="false" ht="39.75" hidden="false" customHeight="true" outlineLevel="0" collapsed="false">
      <c r="B31" s="33"/>
      <c r="C31" s="34"/>
      <c r="D31" s="34"/>
      <c r="E31" s="35" t="s">
        <v>62</v>
      </c>
      <c r="F31" s="36" t="s">
        <v>63</v>
      </c>
      <c r="G31" s="37"/>
      <c r="H31" s="38"/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8"/>
      <c r="AE31" s="38"/>
      <c r="AF31" s="40" t="s">
        <v>47</v>
      </c>
      <c r="AG31" s="41" t="n">
        <f aca="false">SUM(AI31:AM31)</f>
        <v>50000000</v>
      </c>
      <c r="AH31" s="42" t="n">
        <v>30111102</v>
      </c>
      <c r="AI31" s="45"/>
      <c r="AJ31" s="42"/>
      <c r="AK31" s="43" t="n">
        <v>50000000</v>
      </c>
      <c r="AL31" s="42"/>
      <c r="AM31" s="51"/>
      <c r="AN31" s="13"/>
    </row>
    <row r="32" customFormat="false" ht="51" hidden="false" customHeight="true" outlineLevel="0" collapsed="false">
      <c r="B32" s="52" t="s">
        <v>64</v>
      </c>
      <c r="C32" s="34"/>
      <c r="D32" s="53"/>
      <c r="E32" s="35" t="s">
        <v>65</v>
      </c>
      <c r="F32" s="54" t="s">
        <v>66</v>
      </c>
      <c r="G32" s="55" t="s">
        <v>67</v>
      </c>
      <c r="H32" s="38"/>
      <c r="I32" s="38"/>
      <c r="J32" s="38"/>
      <c r="K32" s="38"/>
      <c r="L32" s="38"/>
      <c r="M32" s="38"/>
      <c r="N32" s="39"/>
      <c r="O32" s="39"/>
      <c r="P32" s="39"/>
      <c r="Q32" s="39"/>
      <c r="R32" s="39"/>
      <c r="S32" s="39"/>
      <c r="T32" s="39"/>
      <c r="U32" s="39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40" t="s">
        <v>47</v>
      </c>
      <c r="AG32" s="41" t="n">
        <f aca="false">SUM(AI32:AM32)</f>
        <v>13402491244</v>
      </c>
      <c r="AH32" s="42" t="n">
        <v>3011151</v>
      </c>
      <c r="AI32" s="45"/>
      <c r="AJ32" s="42"/>
      <c r="AK32" s="43" t="n">
        <v>13402491244</v>
      </c>
      <c r="AL32" s="42"/>
      <c r="AM32" s="51"/>
      <c r="AN32" s="13"/>
    </row>
    <row r="33" customFormat="false" ht="51" hidden="false" customHeight="true" outlineLevel="0" collapsed="false">
      <c r="B33" s="52" t="s">
        <v>68</v>
      </c>
      <c r="C33" s="34"/>
      <c r="D33" s="34" t="n">
        <v>2015080010105</v>
      </c>
      <c r="E33" s="35" t="s">
        <v>69</v>
      </c>
      <c r="F33" s="36" t="s">
        <v>70</v>
      </c>
      <c r="G33" s="37" t="s">
        <v>71</v>
      </c>
      <c r="H33" s="38"/>
      <c r="I33" s="3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8"/>
      <c r="AE33" s="38"/>
      <c r="AF33" s="40" t="s">
        <v>47</v>
      </c>
      <c r="AG33" s="41" t="n">
        <f aca="false">SUM(AI33:AM33)</f>
        <v>22937020916</v>
      </c>
      <c r="AH33" s="42" t="s">
        <v>72</v>
      </c>
      <c r="AI33" s="43" t="n">
        <v>35009955</v>
      </c>
      <c r="AJ33" s="43"/>
      <c r="AK33" s="43"/>
      <c r="AL33" s="43" t="n">
        <v>14085861878</v>
      </c>
      <c r="AM33" s="43" t="n">
        <v>8816149083</v>
      </c>
      <c r="AN33" s="13"/>
    </row>
    <row r="34" customFormat="false" ht="51" hidden="false" customHeight="true" outlineLevel="0" collapsed="false">
      <c r="B34" s="56" t="s">
        <v>73</v>
      </c>
      <c r="C34" s="34"/>
      <c r="D34" s="57" t="n">
        <v>2015080010107</v>
      </c>
      <c r="E34" s="35" t="s">
        <v>74</v>
      </c>
      <c r="F34" s="36" t="s">
        <v>75</v>
      </c>
      <c r="G34" s="37" t="s">
        <v>76</v>
      </c>
      <c r="H34" s="38"/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8"/>
      <c r="AE34" s="38"/>
      <c r="AF34" s="40" t="s">
        <v>47</v>
      </c>
      <c r="AG34" s="41" t="n">
        <f aca="false">SUM(AI34:AM34)</f>
        <v>4200000000</v>
      </c>
      <c r="AH34" s="42" t="n">
        <v>30111701</v>
      </c>
      <c r="AI34" s="48"/>
      <c r="AJ34" s="42"/>
      <c r="AK34" s="42"/>
      <c r="AL34" s="42"/>
      <c r="AM34" s="43" t="n">
        <v>4200000000</v>
      </c>
      <c r="AN34" s="13"/>
    </row>
    <row r="35" customFormat="false" ht="87" hidden="false" customHeight="true" outlineLevel="0" collapsed="false">
      <c r="B35" s="58" t="s">
        <v>77</v>
      </c>
      <c r="C35" s="34"/>
      <c r="D35" s="57"/>
      <c r="E35" s="35" t="s">
        <v>78</v>
      </c>
      <c r="F35" s="36" t="s">
        <v>79</v>
      </c>
      <c r="G35" s="37" t="s">
        <v>80</v>
      </c>
      <c r="H35" s="59"/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59"/>
      <c r="AE35" s="59"/>
      <c r="AF35" s="61" t="s">
        <v>81</v>
      </c>
      <c r="AG35" s="41" t="n">
        <v>7500000000</v>
      </c>
      <c r="AH35" s="42"/>
      <c r="AI35" s="47" t="n">
        <v>2250000000</v>
      </c>
      <c r="AJ35" s="42"/>
      <c r="AK35" s="62" t="n">
        <v>525000000</v>
      </c>
      <c r="AL35" s="42"/>
      <c r="AM35" s="43"/>
      <c r="AN35" s="13"/>
    </row>
    <row r="36" customFormat="false" ht="51" hidden="false" customHeight="true" outlineLevel="0" collapsed="false">
      <c r="B36" s="63" t="s">
        <v>82</v>
      </c>
      <c r="C36" s="64" t="s">
        <v>83</v>
      </c>
      <c r="D36" s="65"/>
      <c r="E36" s="35" t="s">
        <v>84</v>
      </c>
      <c r="F36" s="50" t="s">
        <v>85</v>
      </c>
      <c r="G36" s="36" t="s">
        <v>86</v>
      </c>
      <c r="H36" s="59"/>
      <c r="I36" s="59"/>
      <c r="J36" s="66"/>
      <c r="K36" s="66"/>
      <c r="L36" s="66"/>
      <c r="M36" s="66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59"/>
      <c r="AE36" s="59"/>
      <c r="AF36" s="61" t="s">
        <v>87</v>
      </c>
      <c r="AG36" s="41" t="n">
        <f aca="false">AI36+AJ36+AK36+AL36+AM36</f>
        <v>578000000</v>
      </c>
      <c r="AH36" s="42" t="n">
        <v>30111702</v>
      </c>
      <c r="AI36" s="43" t="n">
        <v>278000000</v>
      </c>
      <c r="AJ36" s="43"/>
      <c r="AK36" s="43" t="n">
        <v>300000000</v>
      </c>
      <c r="AL36" s="43"/>
      <c r="AM36" s="43"/>
      <c r="AN36" s="13"/>
    </row>
    <row r="37" customFormat="false" ht="51" hidden="false" customHeight="true" outlineLevel="0" collapsed="false">
      <c r="B37" s="63"/>
      <c r="C37" s="64"/>
      <c r="D37" s="53"/>
      <c r="E37" s="35" t="s">
        <v>88</v>
      </c>
      <c r="F37" s="36" t="s">
        <v>89</v>
      </c>
      <c r="G37" s="36"/>
      <c r="H37" s="67"/>
      <c r="I37" s="67"/>
      <c r="J37" s="68"/>
      <c r="K37" s="68"/>
      <c r="L37" s="68"/>
      <c r="M37" s="68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7"/>
      <c r="AE37" s="67"/>
      <c r="AF37" s="61" t="s">
        <v>87</v>
      </c>
      <c r="AG37" s="41" t="n">
        <f aca="false">AI37+AJ37+AK37+AL37+AM37</f>
        <v>400000000</v>
      </c>
      <c r="AH37" s="46" t="n">
        <v>30111703</v>
      </c>
      <c r="AI37" s="70"/>
      <c r="AJ37" s="70"/>
      <c r="AK37" s="70" t="n">
        <v>400000000</v>
      </c>
      <c r="AL37" s="70"/>
      <c r="AM37" s="70"/>
      <c r="AN37" s="13"/>
    </row>
    <row r="38" customFormat="false" ht="51" hidden="false" customHeight="true" outlineLevel="0" collapsed="false">
      <c r="B38" s="63"/>
      <c r="C38" s="34" t="s">
        <v>90</v>
      </c>
      <c r="D38" s="53"/>
      <c r="E38" s="35" t="s">
        <v>91</v>
      </c>
      <c r="F38" s="36" t="s">
        <v>92</v>
      </c>
      <c r="G38" s="35" t="s">
        <v>93</v>
      </c>
      <c r="H38" s="71"/>
      <c r="I38" s="71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1"/>
      <c r="AE38" s="71"/>
      <c r="AF38" s="61" t="s">
        <v>87</v>
      </c>
      <c r="AG38" s="74" t="n">
        <f aca="false">AI38+AJ38+AK38+AL38+AM38</f>
        <v>1100000000</v>
      </c>
      <c r="AH38" s="42" t="n">
        <v>30111708</v>
      </c>
      <c r="AI38" s="43"/>
      <c r="AJ38" s="75"/>
      <c r="AK38" s="75" t="n">
        <v>1100000000</v>
      </c>
      <c r="AL38" s="75"/>
      <c r="AM38" s="75"/>
      <c r="AN38" s="13"/>
    </row>
    <row r="39" customFormat="false" ht="51" hidden="false" customHeight="true" outlineLevel="0" collapsed="false">
      <c r="B39" s="63"/>
      <c r="C39" s="34"/>
      <c r="D39" s="34"/>
      <c r="E39" s="37" t="s">
        <v>94</v>
      </c>
      <c r="F39" s="36" t="s">
        <v>95</v>
      </c>
      <c r="G39" s="35" t="s">
        <v>96</v>
      </c>
      <c r="H39" s="71"/>
      <c r="I39" s="71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1"/>
      <c r="AE39" s="71"/>
      <c r="AF39" s="61" t="s">
        <v>87</v>
      </c>
      <c r="AG39" s="74" t="n">
        <f aca="false">AI39+AJ39+AK39+AL39+AM39</f>
        <v>3750000000</v>
      </c>
      <c r="AH39" s="42" t="n">
        <v>30111709</v>
      </c>
      <c r="AI39" s="43"/>
      <c r="AJ39" s="43"/>
      <c r="AK39" s="43" t="n">
        <v>2250000000</v>
      </c>
      <c r="AL39" s="43" t="n">
        <v>1500000000</v>
      </c>
      <c r="AM39" s="43"/>
      <c r="AN39" s="13"/>
    </row>
    <row r="40" customFormat="false" ht="51" hidden="false" customHeight="true" outlineLevel="0" collapsed="false">
      <c r="B40" s="63"/>
      <c r="C40" s="34"/>
      <c r="D40" s="34"/>
      <c r="E40" s="37"/>
      <c r="F40" s="36" t="s">
        <v>95</v>
      </c>
      <c r="G40" s="35" t="s">
        <v>97</v>
      </c>
      <c r="H40" s="71"/>
      <c r="I40" s="71"/>
      <c r="J40" s="72"/>
      <c r="K40" s="72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1"/>
      <c r="AE40" s="71"/>
      <c r="AF40" s="61" t="s">
        <v>87</v>
      </c>
      <c r="AG40" s="74" t="n">
        <f aca="false">AI40+AJ40+AK40+AL40+AM40</f>
        <v>3050000000</v>
      </c>
      <c r="AH40" s="42" t="n">
        <v>30111112</v>
      </c>
      <c r="AI40" s="70"/>
      <c r="AJ40" s="70"/>
      <c r="AK40" s="70"/>
      <c r="AL40" s="70" t="n">
        <v>3050000000</v>
      </c>
      <c r="AM40" s="70"/>
      <c r="AN40" s="13"/>
    </row>
    <row r="41" customFormat="false" ht="51" hidden="false" customHeight="true" outlineLevel="0" collapsed="false">
      <c r="B41" s="63"/>
      <c r="C41" s="64" t="s">
        <v>98</v>
      </c>
      <c r="D41" s="53"/>
      <c r="E41" s="36" t="s">
        <v>99</v>
      </c>
      <c r="F41" s="36" t="s">
        <v>100</v>
      </c>
      <c r="G41" s="35" t="s">
        <v>101</v>
      </c>
      <c r="H41" s="71"/>
      <c r="I41" s="71"/>
      <c r="J41" s="72"/>
      <c r="K41" s="72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1"/>
      <c r="AE41" s="71"/>
      <c r="AF41" s="61" t="s">
        <v>87</v>
      </c>
      <c r="AG41" s="74" t="n">
        <f aca="false">AI41+AJ41+AK41+AL41+AM41</f>
        <v>400000000</v>
      </c>
      <c r="AH41" s="42" t="n">
        <v>30111704</v>
      </c>
      <c r="AI41" s="43"/>
      <c r="AJ41" s="75"/>
      <c r="AK41" s="75"/>
      <c r="AL41" s="75"/>
      <c r="AM41" s="75" t="n">
        <v>400000000</v>
      </c>
      <c r="AN41" s="13"/>
    </row>
    <row r="42" customFormat="false" ht="51" hidden="false" customHeight="true" outlineLevel="0" collapsed="false">
      <c r="B42" s="63"/>
      <c r="C42" s="53" t="s">
        <v>102</v>
      </c>
      <c r="D42" s="53"/>
      <c r="E42" s="76" t="s">
        <v>103</v>
      </c>
      <c r="F42" s="36" t="s">
        <v>95</v>
      </c>
      <c r="G42" s="35" t="s">
        <v>104</v>
      </c>
      <c r="H42" s="71"/>
      <c r="I42" s="71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1"/>
      <c r="AE42" s="71"/>
      <c r="AF42" s="61" t="s">
        <v>87</v>
      </c>
      <c r="AG42" s="74" t="n">
        <f aca="false">AI42+AJ42+AK42+AL42+AM42</f>
        <v>80078803</v>
      </c>
      <c r="AH42" s="42" t="n">
        <v>30111707</v>
      </c>
      <c r="AI42" s="43"/>
      <c r="AJ42" s="75"/>
      <c r="AK42" s="75"/>
      <c r="AL42" s="75"/>
      <c r="AM42" s="75" t="n">
        <v>80078803</v>
      </c>
      <c r="AN42" s="13"/>
    </row>
    <row r="43" customFormat="false" ht="51" hidden="false" customHeight="true" outlineLevel="0" collapsed="false">
      <c r="B43" s="63" t="s">
        <v>105</v>
      </c>
      <c r="C43" s="53" t="s">
        <v>106</v>
      </c>
      <c r="D43" s="53"/>
      <c r="E43" s="35" t="s">
        <v>107</v>
      </c>
      <c r="F43" s="36" t="s">
        <v>108</v>
      </c>
      <c r="G43" s="35" t="s">
        <v>109</v>
      </c>
      <c r="H43" s="71"/>
      <c r="I43" s="71"/>
      <c r="J43" s="72"/>
      <c r="K43" s="72"/>
      <c r="L43" s="72"/>
      <c r="M43" s="72"/>
      <c r="N43" s="72"/>
      <c r="O43" s="72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1"/>
      <c r="AE43" s="71"/>
      <c r="AF43" s="77" t="s">
        <v>110</v>
      </c>
      <c r="AG43" s="74" t="n">
        <f aca="false">AI43+AJ43+AK43+AL43+AM43</f>
        <v>280000000</v>
      </c>
      <c r="AH43" s="42" t="n">
        <v>3011191</v>
      </c>
      <c r="AI43" s="43" t="n">
        <v>180000000</v>
      </c>
      <c r="AJ43" s="75"/>
      <c r="AK43" s="75" t="n">
        <v>100000000</v>
      </c>
      <c r="AL43" s="75"/>
      <c r="AM43" s="75"/>
      <c r="AN43" s="13"/>
    </row>
    <row r="44" customFormat="false" ht="80.25" hidden="false" customHeight="true" outlineLevel="0" collapsed="false">
      <c r="B44" s="63"/>
      <c r="C44" s="53" t="s">
        <v>111</v>
      </c>
      <c r="D44" s="53"/>
      <c r="E44" s="35" t="s">
        <v>112</v>
      </c>
      <c r="F44" s="36" t="s">
        <v>113</v>
      </c>
      <c r="G44" s="35" t="s">
        <v>114</v>
      </c>
      <c r="H44" s="71"/>
      <c r="I44" s="71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1"/>
      <c r="AE44" s="71"/>
      <c r="AF44" s="77" t="s">
        <v>110</v>
      </c>
      <c r="AG44" s="74" t="n">
        <f aca="false">AI44+AJ44+AK44+AL44+AM44</f>
        <v>50000000</v>
      </c>
      <c r="AH44" s="42" t="n">
        <v>3011192</v>
      </c>
      <c r="AI44" s="43"/>
      <c r="AJ44" s="75"/>
      <c r="AK44" s="75" t="n">
        <v>50000000</v>
      </c>
      <c r="AL44" s="75"/>
      <c r="AM44" s="75"/>
      <c r="AN44" s="13"/>
    </row>
    <row r="45" customFormat="false" ht="99" hidden="false" customHeight="true" outlineLevel="0" collapsed="false">
      <c r="B45" s="78" t="s">
        <v>115</v>
      </c>
      <c r="C45" s="79" t="s">
        <v>116</v>
      </c>
      <c r="D45" s="79"/>
      <c r="E45" s="80" t="s">
        <v>117</v>
      </c>
      <c r="F45" s="81" t="s">
        <v>118</v>
      </c>
      <c r="G45" s="80" t="s">
        <v>119</v>
      </c>
      <c r="H45" s="82"/>
      <c r="I45" s="82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2"/>
      <c r="AE45" s="82"/>
      <c r="AF45" s="84" t="s">
        <v>120</v>
      </c>
      <c r="AG45" s="85" t="n">
        <f aca="false">AI45+AJ45+AK45+AL45+AM45</f>
        <v>6835459165</v>
      </c>
      <c r="AH45" s="86" t="n">
        <v>30111111</v>
      </c>
      <c r="AI45" s="87" t="n">
        <v>2335459165</v>
      </c>
      <c r="AJ45" s="88"/>
      <c r="AK45" s="88" t="n">
        <v>4500000000</v>
      </c>
      <c r="AL45" s="88"/>
      <c r="AM45" s="88"/>
      <c r="AN45" s="13"/>
    </row>
    <row r="46" customFormat="false" ht="51" hidden="false" customHeight="true" outlineLevel="0" collapsed="false">
      <c r="AN46" s="13"/>
    </row>
    <row r="47" s="12" customFormat="true" ht="16.5" hidden="false" customHeight="false" outlineLevel="0" collapsed="false"/>
    <row r="48" s="12" customFormat="true" ht="16.5" hidden="false" customHeight="false" outlineLevel="0" collapsed="false"/>
    <row r="49" s="12" customFormat="true" ht="16.5" hidden="false" customHeight="false" outlineLevel="0" collapsed="false"/>
    <row r="50" s="12" customFormat="true" ht="16.5" hidden="false" customHeight="false" outlineLevel="0" collapsed="false"/>
    <row r="51" s="12" customFormat="true" ht="16.5" hidden="false" customHeight="false" outlineLevel="0" collapsed="false"/>
    <row r="52" s="12" customFormat="true" ht="16.5" hidden="false" customHeight="false" outlineLevel="0" collapsed="false"/>
    <row r="53" s="12" customFormat="true" ht="16.5" hidden="false" customHeight="false" outlineLevel="0" collapsed="false"/>
    <row r="54" s="12" customFormat="true" ht="16.5" hidden="false" customHeight="false" outlineLevel="0" collapsed="false"/>
    <row r="55" s="12" customFormat="true" ht="16.5" hidden="false" customHeight="false" outlineLevel="0" collapsed="false"/>
    <row r="56" s="12" customFormat="true" ht="16.5" hidden="false" customHeight="false" outlineLevel="0" collapsed="false"/>
  </sheetData>
  <mergeCells count="54">
    <mergeCell ref="AJ13:AM13"/>
    <mergeCell ref="B14:AJ14"/>
    <mergeCell ref="AK14:AM14"/>
    <mergeCell ref="B15:AJ15"/>
    <mergeCell ref="AK15:AM15"/>
    <mergeCell ref="B17:E17"/>
    <mergeCell ref="F17:AM17"/>
    <mergeCell ref="E18:AM18"/>
    <mergeCell ref="B19:E19"/>
    <mergeCell ref="F19:AM19"/>
    <mergeCell ref="B20:E20"/>
    <mergeCell ref="F20:Q20"/>
    <mergeCell ref="R20:AA20"/>
    <mergeCell ref="AB20:AM20"/>
    <mergeCell ref="F21:AM21"/>
    <mergeCell ref="B23:B25"/>
    <mergeCell ref="C23:C25"/>
    <mergeCell ref="D23:D25"/>
    <mergeCell ref="E23:E25"/>
    <mergeCell ref="F23:F25"/>
    <mergeCell ref="G23:G25"/>
    <mergeCell ref="H23:AE23"/>
    <mergeCell ref="AF23:AF25"/>
    <mergeCell ref="AG23:AG25"/>
    <mergeCell ref="AH23:AM23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H24:AH25"/>
    <mergeCell ref="AI24:AJ24"/>
    <mergeCell ref="AK24:AL24"/>
    <mergeCell ref="B26:B28"/>
    <mergeCell ref="C26:C29"/>
    <mergeCell ref="D26:D29"/>
    <mergeCell ref="B30:B31"/>
    <mergeCell ref="C30:C35"/>
    <mergeCell ref="D30:D31"/>
    <mergeCell ref="G30:G31"/>
    <mergeCell ref="B36:B42"/>
    <mergeCell ref="C36:C37"/>
    <mergeCell ref="G36:G37"/>
    <mergeCell ref="C38:C40"/>
    <mergeCell ref="D39:D40"/>
    <mergeCell ref="E39:E40"/>
    <mergeCell ref="B43:B44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5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C56" activeCellId="0" sqref="C5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40.99"/>
    <col collapsed="false" customWidth="true" hidden="false" outlineLevel="0" max="3" min="3" style="89" width="39.99"/>
    <col collapsed="false" customWidth="true" hidden="false" outlineLevel="0" max="4" min="4" style="89" width="41.56"/>
    <col collapsed="false" customWidth="true" hidden="false" outlineLevel="0" max="5" min="5" style="89" width="21.7"/>
    <col collapsed="false" customWidth="true" hidden="false" outlineLevel="0" max="10" min="6" style="89" width="2.7"/>
    <col collapsed="false" customWidth="true" hidden="false" outlineLevel="0" max="11" min="11" style="89" width="3.85"/>
    <col collapsed="false" customWidth="true" hidden="false" outlineLevel="0" max="12" min="12" style="89" width="2.7"/>
    <col collapsed="false" customWidth="true" hidden="false" outlineLevel="0" max="13" min="13" style="89" width="3.42"/>
    <col collapsed="false" customWidth="true" hidden="false" outlineLevel="0" max="14" min="14" style="89" width="2.7"/>
    <col collapsed="false" customWidth="true" hidden="false" outlineLevel="0" max="15" min="15" style="89" width="3.85"/>
    <col collapsed="false" customWidth="true" hidden="false" outlineLevel="0" max="16" min="16" style="89" width="2.7"/>
    <col collapsed="false" customWidth="true" hidden="false" outlineLevel="0" max="17" min="17" style="89" width="3.56"/>
    <col collapsed="false" customWidth="true" hidden="false" outlineLevel="0" max="20" min="18" style="89" width="2.7"/>
    <col collapsed="false" customWidth="true" hidden="false" outlineLevel="0" max="21" min="21" style="89" width="3.42"/>
    <col collapsed="false" customWidth="true" hidden="false" outlineLevel="0" max="22" min="22" style="89" width="2.7"/>
    <col collapsed="false" customWidth="true" hidden="false" outlineLevel="0" max="23" min="23" style="89" width="3.56"/>
    <col collapsed="false" customWidth="true" hidden="false" outlineLevel="0" max="24" min="24" style="89" width="2.7"/>
    <col collapsed="false" customWidth="true" hidden="false" outlineLevel="0" max="25" min="25" style="89" width="3.42"/>
    <col collapsed="false" customWidth="true" hidden="false" outlineLevel="0" max="26" min="26" style="89" width="2.7"/>
    <col collapsed="false" customWidth="true" hidden="false" outlineLevel="0" max="27" min="27" style="89" width="3.28"/>
    <col collapsed="false" customWidth="true" hidden="false" outlineLevel="0" max="29" min="28" style="89" width="2.7"/>
    <col collapsed="false" customWidth="true" hidden="true" outlineLevel="0" max="30" min="30" style="89" width="9.56"/>
    <col collapsed="false" customWidth="true" hidden="true" outlineLevel="0" max="31" min="31" style="89" width="12.85"/>
    <col collapsed="false" customWidth="true" hidden="true" outlineLevel="0" max="32" min="32" style="89" width="11.56"/>
    <col collapsed="false" customWidth="true" hidden="true" outlineLevel="0" max="33" min="33" style="89" width="11.28"/>
    <col collapsed="false" customWidth="true" hidden="true" outlineLevel="0" max="34" min="34" style="89" width="9.85"/>
    <col collapsed="false" customWidth="true" hidden="true" outlineLevel="0" max="35" min="35" style="89" width="10.56"/>
    <col collapsed="false" customWidth="true" hidden="false" outlineLevel="0" max="36" min="36" style="89" width="10.56"/>
    <col collapsed="false" customWidth="false" hidden="false" outlineLevel="0" max="257" min="37" style="89" width="11.42"/>
  </cols>
  <sheetData>
    <row r="2" customFormat="false" ht="16.5" hidden="false" customHeight="false" outlineLevel="0" collapsed="false">
      <c r="A2" s="1"/>
    </row>
    <row r="9" customFormat="false" ht="15" hidden="false" customHeight="false" outlineLevel="0" collapsed="false">
      <c r="AJ9" s="90"/>
    </row>
    <row r="10" customFormat="false" ht="15" hidden="false" customHeight="false" outlineLevel="0" collapsed="false">
      <c r="AJ10" s="90"/>
    </row>
    <row r="11" customFormat="false" ht="15.75" hidden="false" customHeight="false" outlineLevel="0" collapsed="false">
      <c r="AJ11" s="90"/>
    </row>
    <row r="12" customFormat="false" ht="20.1" hidden="false" customHeight="tru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3" t="s">
        <v>0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</row>
    <row r="13" customFormat="false" ht="15" hidden="false" customHeight="false" outlineLevel="0" collapsed="false">
      <c r="A13" s="94" t="s">
        <v>121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5" t="s">
        <v>2</v>
      </c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6"/>
    </row>
    <row r="14" customFormat="false" ht="15" hidden="false" customHeight="false" outlineLevel="0" collapsed="false">
      <c r="A14" s="94" t="s">
        <v>122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5" t="s">
        <v>4</v>
      </c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</row>
    <row r="15" customFormat="false" ht="15" hidden="false" customHeight="false" outlineLevel="0" collapsed="false">
      <c r="A15" s="97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5"/>
    </row>
    <row r="16" customFormat="false" ht="35.1" hidden="false" customHeight="true" outlineLevel="0" collapsed="false">
      <c r="A16" s="99"/>
      <c r="B16" s="100" t="s">
        <v>123</v>
      </c>
      <c r="C16" s="101" t="s">
        <v>124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</row>
    <row r="17" customFormat="false" ht="24.95" hidden="false" customHeight="true" outlineLevel="0" collapsed="false">
      <c r="A17" s="99"/>
      <c r="B17" s="102" t="s">
        <v>125</v>
      </c>
      <c r="C17" s="103" t="s">
        <v>12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4"/>
    </row>
    <row r="18" customFormat="false" ht="6.95" hidden="false" customHeight="true" outlineLevel="0" collapsed="false">
      <c r="A18" s="99"/>
      <c r="AJ18" s="104"/>
    </row>
    <row r="19" customFormat="false" ht="27" hidden="false" customHeight="true" outlineLevel="0" collapsed="false">
      <c r="A19" s="99"/>
      <c r="AJ19" s="104"/>
    </row>
    <row r="20" customFormat="false" ht="15" hidden="false" customHeight="true" outlineLevel="0" collapsed="false">
      <c r="A20" s="105"/>
      <c r="B20" s="106" t="s">
        <v>126</v>
      </c>
      <c r="C20" s="107" t="s">
        <v>127</v>
      </c>
      <c r="D20" s="106" t="s">
        <v>128</v>
      </c>
      <c r="E20" s="106" t="s">
        <v>129</v>
      </c>
      <c r="F20" s="108" t="s">
        <v>130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6" t="s">
        <v>131</v>
      </c>
      <c r="AE20" s="109" t="s">
        <v>132</v>
      </c>
      <c r="AF20" s="109"/>
      <c r="AG20" s="109"/>
      <c r="AH20" s="109"/>
      <c r="AI20" s="109"/>
      <c r="AJ20" s="110"/>
    </row>
    <row r="21" customFormat="false" ht="45.75" hidden="false" customHeight="true" outlineLevel="0" collapsed="false">
      <c r="A21" s="105"/>
      <c r="B21" s="106"/>
      <c r="C21" s="107"/>
      <c r="D21" s="106"/>
      <c r="E21" s="106"/>
      <c r="F21" s="106" t="s">
        <v>133</v>
      </c>
      <c r="G21" s="106"/>
      <c r="H21" s="106" t="s">
        <v>134</v>
      </c>
      <c r="I21" s="106"/>
      <c r="J21" s="106" t="s">
        <v>135</v>
      </c>
      <c r="K21" s="106"/>
      <c r="L21" s="106" t="s">
        <v>136</v>
      </c>
      <c r="M21" s="106"/>
      <c r="N21" s="106" t="s">
        <v>137</v>
      </c>
      <c r="O21" s="106"/>
      <c r="P21" s="106" t="s">
        <v>138</v>
      </c>
      <c r="Q21" s="106"/>
      <c r="R21" s="106" t="s">
        <v>139</v>
      </c>
      <c r="S21" s="106"/>
      <c r="T21" s="106" t="s">
        <v>140</v>
      </c>
      <c r="U21" s="106"/>
      <c r="V21" s="106" t="s">
        <v>141</v>
      </c>
      <c r="W21" s="106"/>
      <c r="X21" s="106" t="s">
        <v>142</v>
      </c>
      <c r="Y21" s="106"/>
      <c r="Z21" s="106" t="s">
        <v>143</v>
      </c>
      <c r="AA21" s="106"/>
      <c r="AB21" s="106" t="s">
        <v>144</v>
      </c>
      <c r="AC21" s="106"/>
      <c r="AD21" s="106"/>
      <c r="AE21" s="111" t="s">
        <v>145</v>
      </c>
      <c r="AF21" s="106" t="s">
        <v>39</v>
      </c>
      <c r="AG21" s="106" t="s">
        <v>40</v>
      </c>
      <c r="AH21" s="106" t="s">
        <v>37</v>
      </c>
      <c r="AI21" s="107" t="s">
        <v>38</v>
      </c>
      <c r="AJ21" s="110"/>
    </row>
    <row r="22" customFormat="false" ht="14.25" hidden="false" customHeight="true" outlineLevel="0" collapsed="false">
      <c r="A22" s="99"/>
      <c r="B22" s="112" t="s">
        <v>146</v>
      </c>
      <c r="C22" s="113" t="s">
        <v>147</v>
      </c>
      <c r="D22" s="114" t="s">
        <v>148</v>
      </c>
      <c r="E22" s="115" t="s">
        <v>149</v>
      </c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7"/>
      <c r="W22" s="117"/>
      <c r="X22" s="117"/>
      <c r="Y22" s="117"/>
      <c r="Z22" s="117"/>
      <c r="AA22" s="117"/>
      <c r="AB22" s="117"/>
      <c r="AC22" s="117"/>
      <c r="AD22" s="118"/>
      <c r="AE22" s="119"/>
      <c r="AF22" s="119"/>
      <c r="AG22" s="119"/>
      <c r="AH22" s="119"/>
      <c r="AI22" s="119"/>
      <c r="AJ22" s="120"/>
    </row>
    <row r="23" customFormat="false" ht="14.25" hidden="false" customHeight="false" outlineLevel="0" collapsed="false">
      <c r="A23" s="99"/>
      <c r="B23" s="112"/>
      <c r="C23" s="113"/>
      <c r="D23" s="121" t="s">
        <v>150</v>
      </c>
      <c r="E23" s="115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3"/>
      <c r="Q23" s="123"/>
      <c r="R23" s="123"/>
      <c r="S23" s="123"/>
      <c r="T23" s="123"/>
      <c r="U23" s="123"/>
      <c r="V23" s="122"/>
      <c r="W23" s="122"/>
      <c r="X23" s="122"/>
      <c r="Y23" s="122"/>
      <c r="Z23" s="122"/>
      <c r="AA23" s="122"/>
      <c r="AB23" s="122"/>
      <c r="AC23" s="122"/>
      <c r="AD23" s="124"/>
      <c r="AE23" s="125"/>
      <c r="AF23" s="125"/>
      <c r="AG23" s="125"/>
      <c r="AH23" s="125"/>
      <c r="AI23" s="125"/>
      <c r="AJ23" s="126"/>
    </row>
    <row r="24" customFormat="false" ht="21.75" hidden="false" customHeight="true" outlineLevel="0" collapsed="false">
      <c r="A24" s="99"/>
      <c r="B24" s="112"/>
      <c r="C24" s="113"/>
      <c r="D24" s="121" t="s">
        <v>151</v>
      </c>
      <c r="E24" s="115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3"/>
      <c r="AC24" s="123"/>
      <c r="AD24" s="124"/>
      <c r="AE24" s="125"/>
      <c r="AF24" s="125"/>
      <c r="AG24" s="125"/>
      <c r="AH24" s="125"/>
      <c r="AI24" s="125"/>
      <c r="AJ24" s="126"/>
    </row>
    <row r="25" customFormat="false" ht="85.5" hidden="false" customHeight="true" outlineLevel="0" collapsed="false">
      <c r="A25" s="99"/>
      <c r="B25" s="127" t="s">
        <v>152</v>
      </c>
      <c r="C25" s="128" t="s">
        <v>153</v>
      </c>
      <c r="D25" s="129" t="s">
        <v>154</v>
      </c>
      <c r="E25" s="130" t="s">
        <v>155</v>
      </c>
      <c r="F25" s="123"/>
      <c r="G25" s="123"/>
      <c r="H25" s="123"/>
      <c r="I25" s="123"/>
      <c r="J25" s="123"/>
      <c r="K25" s="123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3"/>
      <c r="Y25" s="123"/>
      <c r="Z25" s="123"/>
      <c r="AA25" s="123"/>
      <c r="AB25" s="123"/>
      <c r="AC25" s="123"/>
      <c r="AD25" s="124"/>
      <c r="AE25" s="125"/>
      <c r="AF25" s="125"/>
      <c r="AG25" s="125"/>
      <c r="AH25" s="125"/>
      <c r="AI25" s="125"/>
      <c r="AJ25" s="126"/>
    </row>
    <row r="26" customFormat="false" ht="42.75" hidden="false" customHeight="false" outlineLevel="0" collapsed="false">
      <c r="A26" s="99"/>
      <c r="B26" s="127"/>
      <c r="C26" s="128"/>
      <c r="D26" s="131" t="s">
        <v>156</v>
      </c>
      <c r="E26" s="132" t="s">
        <v>157</v>
      </c>
      <c r="F26" s="122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2"/>
      <c r="AD26" s="124"/>
      <c r="AE26" s="125"/>
      <c r="AF26" s="125"/>
      <c r="AG26" s="125"/>
      <c r="AH26" s="125"/>
      <c r="AI26" s="125"/>
      <c r="AJ26" s="126"/>
    </row>
    <row r="27" customFormat="false" ht="42.75" hidden="false" customHeight="false" outlineLevel="0" collapsed="false">
      <c r="A27" s="99"/>
      <c r="B27" s="127"/>
      <c r="C27" s="128"/>
      <c r="D27" s="131" t="s">
        <v>158</v>
      </c>
      <c r="E27" s="133" t="s">
        <v>157</v>
      </c>
      <c r="F27" s="122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2"/>
      <c r="AD27" s="124"/>
      <c r="AE27" s="125"/>
      <c r="AF27" s="125"/>
      <c r="AG27" s="125"/>
      <c r="AH27" s="125"/>
      <c r="AI27" s="125"/>
      <c r="AJ27" s="126"/>
    </row>
    <row r="28" customFormat="false" ht="71.25" hidden="false" customHeight="false" outlineLevel="0" collapsed="false">
      <c r="A28" s="99"/>
      <c r="B28" s="127"/>
      <c r="C28" s="128"/>
      <c r="D28" s="121" t="s">
        <v>159</v>
      </c>
      <c r="E28" s="134" t="s">
        <v>160</v>
      </c>
      <c r="F28" s="122"/>
      <c r="G28" s="122"/>
      <c r="H28" s="122"/>
      <c r="I28" s="122"/>
      <c r="J28" s="122"/>
      <c r="K28" s="123"/>
      <c r="L28" s="123"/>
      <c r="M28" s="123"/>
      <c r="N28" s="123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4"/>
      <c r="AE28" s="125"/>
      <c r="AF28" s="125"/>
      <c r="AG28" s="125"/>
      <c r="AH28" s="125"/>
      <c r="AI28" s="125"/>
      <c r="AJ28" s="126"/>
    </row>
    <row r="29" customFormat="false" ht="42.75" hidden="false" customHeight="false" outlineLevel="0" collapsed="false">
      <c r="A29" s="99"/>
      <c r="B29" s="135" t="s">
        <v>161</v>
      </c>
      <c r="C29" s="136" t="s">
        <v>162</v>
      </c>
      <c r="D29" s="137" t="s">
        <v>163</v>
      </c>
      <c r="E29" s="138" t="s">
        <v>164</v>
      </c>
      <c r="F29" s="122"/>
      <c r="G29" s="122"/>
      <c r="H29" s="122"/>
      <c r="I29" s="122"/>
      <c r="J29" s="122"/>
      <c r="K29" s="122"/>
      <c r="L29" s="123"/>
      <c r="M29" s="122"/>
      <c r="N29" s="122"/>
      <c r="O29" s="122"/>
      <c r="P29" s="122"/>
      <c r="Q29" s="122"/>
      <c r="R29" s="123"/>
      <c r="S29" s="122"/>
      <c r="T29" s="122"/>
      <c r="U29" s="122"/>
      <c r="V29" s="122"/>
      <c r="W29" s="122"/>
      <c r="X29" s="123"/>
      <c r="Y29" s="122"/>
      <c r="Z29" s="122"/>
      <c r="AA29" s="122"/>
      <c r="AB29" s="122"/>
      <c r="AC29" s="123"/>
      <c r="AD29" s="124"/>
      <c r="AE29" s="125"/>
      <c r="AF29" s="125"/>
      <c r="AG29" s="125"/>
      <c r="AH29" s="125"/>
      <c r="AI29" s="125"/>
      <c r="AJ29" s="126"/>
    </row>
    <row r="30" customFormat="false" ht="71.25" hidden="false" customHeight="false" outlineLevel="0" collapsed="false">
      <c r="A30" s="99"/>
      <c r="B30" s="127" t="s">
        <v>165</v>
      </c>
      <c r="C30" s="139" t="s">
        <v>166</v>
      </c>
      <c r="D30" s="129" t="s">
        <v>167</v>
      </c>
      <c r="E30" s="134" t="s">
        <v>160</v>
      </c>
      <c r="F30" s="122"/>
      <c r="G30" s="122"/>
      <c r="H30" s="122"/>
      <c r="I30" s="122"/>
      <c r="J30" s="122"/>
      <c r="K30" s="122"/>
      <c r="L30" s="123"/>
      <c r="M30" s="123"/>
      <c r="N30" s="123"/>
      <c r="O30" s="123"/>
      <c r="P30" s="122"/>
      <c r="Q30" s="122"/>
      <c r="R30" s="122"/>
      <c r="S30" s="122"/>
      <c r="T30" s="122"/>
      <c r="U30" s="122"/>
      <c r="V30" s="122"/>
      <c r="W30" s="122"/>
      <c r="X30" s="123"/>
      <c r="Y30" s="123"/>
      <c r="Z30" s="123"/>
      <c r="AA30" s="123"/>
      <c r="AB30" s="122"/>
      <c r="AC30" s="122"/>
      <c r="AD30" s="124"/>
      <c r="AE30" s="125"/>
      <c r="AF30" s="125"/>
      <c r="AG30" s="125"/>
      <c r="AH30" s="125"/>
      <c r="AI30" s="125"/>
      <c r="AJ30" s="126"/>
    </row>
    <row r="31" customFormat="false" ht="57" hidden="false" customHeight="false" outlineLevel="0" collapsed="false">
      <c r="A31" s="99"/>
      <c r="B31" s="127" t="s">
        <v>168</v>
      </c>
      <c r="C31" s="140" t="s">
        <v>169</v>
      </c>
      <c r="D31" s="129" t="s">
        <v>170</v>
      </c>
      <c r="E31" s="130" t="s">
        <v>171</v>
      </c>
      <c r="F31" s="122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2"/>
      <c r="AD31" s="124"/>
      <c r="AE31" s="125"/>
      <c r="AF31" s="125"/>
      <c r="AG31" s="125"/>
      <c r="AH31" s="125"/>
      <c r="AI31" s="125"/>
      <c r="AJ31" s="126"/>
    </row>
    <row r="32" customFormat="false" ht="51" hidden="false" customHeight="true" outlineLevel="0" collapsed="false">
      <c r="A32" s="141"/>
      <c r="B32" s="142" t="s">
        <v>172</v>
      </c>
      <c r="C32" s="143" t="s">
        <v>173</v>
      </c>
      <c r="D32" s="131" t="s">
        <v>174</v>
      </c>
      <c r="E32" s="132" t="s">
        <v>175</v>
      </c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4"/>
      <c r="AD32" s="146"/>
      <c r="AE32" s="147"/>
      <c r="AF32" s="147"/>
      <c r="AG32" s="147"/>
      <c r="AH32" s="147"/>
      <c r="AI32" s="147"/>
      <c r="AJ32" s="148"/>
    </row>
    <row r="33" customFormat="false" ht="28.5" hidden="false" customHeight="false" outlineLevel="0" collapsed="false">
      <c r="A33" s="141"/>
      <c r="B33" s="142"/>
      <c r="C33" s="143"/>
      <c r="D33" s="131" t="s">
        <v>176</v>
      </c>
      <c r="E33" s="132" t="s">
        <v>177</v>
      </c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4"/>
      <c r="AD33" s="146"/>
      <c r="AE33" s="147"/>
      <c r="AF33" s="147"/>
      <c r="AG33" s="147"/>
      <c r="AH33" s="147"/>
      <c r="AI33" s="147"/>
      <c r="AJ33" s="148"/>
    </row>
    <row r="34" customFormat="false" ht="42.75" hidden="false" customHeight="false" outlineLevel="0" collapsed="false">
      <c r="A34" s="141"/>
      <c r="B34" s="142"/>
      <c r="C34" s="143"/>
      <c r="D34" s="131" t="s">
        <v>178</v>
      </c>
      <c r="E34" s="132" t="s">
        <v>179</v>
      </c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4"/>
      <c r="AD34" s="146"/>
      <c r="AE34" s="147"/>
      <c r="AF34" s="147"/>
      <c r="AG34" s="147"/>
      <c r="AH34" s="147"/>
      <c r="AI34" s="147"/>
      <c r="AJ34" s="148"/>
    </row>
    <row r="35" customFormat="false" ht="114" hidden="false" customHeight="false" outlineLevel="0" collapsed="false">
      <c r="B35" s="142"/>
      <c r="C35" s="129" t="s">
        <v>180</v>
      </c>
      <c r="D35" s="129" t="s">
        <v>181</v>
      </c>
      <c r="E35" s="130" t="s">
        <v>182</v>
      </c>
      <c r="F35" s="149"/>
      <c r="G35" s="149"/>
      <c r="H35" s="149"/>
      <c r="I35" s="149"/>
      <c r="J35" s="123"/>
      <c r="K35" s="149"/>
      <c r="L35" s="149"/>
      <c r="M35" s="149"/>
      <c r="N35" s="123"/>
      <c r="O35" s="149"/>
      <c r="P35" s="149"/>
      <c r="Q35" s="149"/>
      <c r="R35" s="123"/>
      <c r="S35" s="149"/>
      <c r="T35" s="149"/>
      <c r="U35" s="149"/>
      <c r="V35" s="123"/>
      <c r="W35" s="149"/>
      <c r="X35" s="149"/>
      <c r="Y35" s="149"/>
      <c r="Z35" s="123"/>
      <c r="AA35" s="149"/>
      <c r="AB35" s="149"/>
      <c r="AC35" s="123"/>
      <c r="AD35" s="149"/>
      <c r="AE35" s="149"/>
      <c r="AF35" s="149"/>
      <c r="AG35" s="149"/>
      <c r="AH35" s="149"/>
      <c r="AI35" s="149"/>
      <c r="AJ35" s="149"/>
    </row>
    <row r="36" customFormat="false" ht="71.25" hidden="false" customHeight="false" outlineLevel="0" collapsed="false">
      <c r="B36" s="150" t="s">
        <v>183</v>
      </c>
      <c r="C36" s="151" t="s">
        <v>184</v>
      </c>
      <c r="D36" s="129" t="s">
        <v>185</v>
      </c>
      <c r="E36" s="130" t="s">
        <v>186</v>
      </c>
      <c r="F36" s="149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9"/>
      <c r="AD36" s="149"/>
      <c r="AE36" s="149"/>
      <c r="AF36" s="149"/>
      <c r="AG36" s="149"/>
      <c r="AH36" s="149"/>
      <c r="AI36" s="149"/>
      <c r="AJ36" s="149"/>
    </row>
    <row r="37" customFormat="false" ht="28.5" hidden="false" customHeight="true" outlineLevel="0" collapsed="false">
      <c r="B37" s="150" t="s">
        <v>187</v>
      </c>
      <c r="C37" s="131" t="s">
        <v>188</v>
      </c>
      <c r="D37" s="131" t="s">
        <v>189</v>
      </c>
      <c r="E37" s="130" t="s">
        <v>186</v>
      </c>
      <c r="F37" s="149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49"/>
      <c r="AD37" s="149"/>
      <c r="AE37" s="149"/>
      <c r="AF37" s="149"/>
      <c r="AG37" s="149"/>
      <c r="AH37" s="149"/>
      <c r="AI37" s="149"/>
      <c r="AJ37" s="149"/>
    </row>
    <row r="38" customFormat="false" ht="28.5" hidden="false" customHeight="false" outlineLevel="0" collapsed="false">
      <c r="B38" s="150"/>
      <c r="C38" s="131"/>
      <c r="D38" s="131" t="s">
        <v>190</v>
      </c>
      <c r="E38" s="132" t="s">
        <v>191</v>
      </c>
      <c r="F38" s="149"/>
      <c r="G38" s="149"/>
      <c r="H38" s="149"/>
      <c r="I38" s="149"/>
      <c r="J38" s="149"/>
      <c r="K38" s="149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</row>
    <row r="39" customFormat="false" ht="28.5" hidden="false" customHeight="false" outlineLevel="0" collapsed="false">
      <c r="B39" s="150"/>
      <c r="C39" s="131"/>
      <c r="D39" s="131" t="s">
        <v>192</v>
      </c>
      <c r="E39" s="132" t="s">
        <v>191</v>
      </c>
      <c r="F39" s="149"/>
      <c r="G39" s="149"/>
      <c r="H39" s="149"/>
      <c r="I39" s="149"/>
      <c r="J39" s="149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</row>
    <row r="40" customFormat="false" ht="71.25" hidden="false" customHeight="false" outlineLevel="0" collapsed="false">
      <c r="B40" s="152" t="s">
        <v>193</v>
      </c>
      <c r="C40" s="129" t="s">
        <v>194</v>
      </c>
      <c r="D40" s="129" t="s">
        <v>170</v>
      </c>
      <c r="E40" s="130" t="s">
        <v>195</v>
      </c>
      <c r="F40" s="149"/>
      <c r="G40" s="149"/>
      <c r="H40" s="123"/>
      <c r="I40" s="149"/>
      <c r="J40" s="149"/>
      <c r="K40" s="123"/>
      <c r="L40" s="149"/>
      <c r="M40" s="149"/>
      <c r="N40" s="123"/>
      <c r="O40" s="149"/>
      <c r="P40" s="149"/>
      <c r="Q40" s="123"/>
      <c r="R40" s="149"/>
      <c r="S40" s="149"/>
      <c r="T40" s="123"/>
      <c r="U40" s="149"/>
      <c r="V40" s="149"/>
      <c r="W40" s="123"/>
      <c r="X40" s="149"/>
      <c r="Y40" s="149"/>
      <c r="Z40" s="123"/>
      <c r="AA40" s="149"/>
      <c r="AB40" s="149"/>
      <c r="AC40" s="123"/>
      <c r="AD40" s="149"/>
      <c r="AE40" s="149"/>
      <c r="AF40" s="149"/>
      <c r="AG40" s="149"/>
      <c r="AH40" s="149"/>
      <c r="AI40" s="149"/>
      <c r="AJ40" s="149"/>
    </row>
    <row r="41" customFormat="false" ht="71.25" hidden="false" customHeight="true" outlineLevel="0" collapsed="false">
      <c r="B41" s="152" t="s">
        <v>196</v>
      </c>
      <c r="C41" s="131" t="s">
        <v>197</v>
      </c>
      <c r="D41" s="131" t="s">
        <v>198</v>
      </c>
      <c r="E41" s="153" t="s">
        <v>199</v>
      </c>
      <c r="F41" s="149"/>
      <c r="G41" s="149"/>
      <c r="H41" s="123"/>
      <c r="I41" s="154"/>
      <c r="J41" s="154"/>
      <c r="K41" s="123"/>
      <c r="L41" s="154"/>
      <c r="M41" s="154"/>
      <c r="N41" s="123"/>
      <c r="O41" s="154"/>
      <c r="P41" s="154"/>
      <c r="Q41" s="123"/>
      <c r="R41" s="154"/>
      <c r="S41" s="154"/>
      <c r="T41" s="123"/>
      <c r="U41" s="154"/>
      <c r="V41" s="154"/>
      <c r="W41" s="123"/>
      <c r="X41" s="154"/>
      <c r="Y41" s="154"/>
      <c r="Z41" s="123"/>
      <c r="AA41" s="154"/>
      <c r="AB41" s="154"/>
      <c r="AC41" s="123"/>
      <c r="AD41" s="149"/>
      <c r="AE41" s="149"/>
      <c r="AF41" s="149"/>
      <c r="AG41" s="149"/>
      <c r="AH41" s="149"/>
      <c r="AI41" s="149"/>
      <c r="AJ41" s="149"/>
    </row>
    <row r="42" customFormat="false" ht="14.25" hidden="false" customHeight="true" outlineLevel="0" collapsed="false">
      <c r="B42" s="152"/>
      <c r="C42" s="131" t="s">
        <v>200</v>
      </c>
      <c r="D42" s="155" t="s">
        <v>201</v>
      </c>
      <c r="E42" s="153"/>
      <c r="F42" s="156"/>
      <c r="G42" s="156"/>
      <c r="H42" s="157"/>
      <c r="I42" s="158"/>
      <c r="J42" s="158"/>
      <c r="K42" s="157"/>
      <c r="L42" s="158"/>
      <c r="M42" s="158"/>
      <c r="N42" s="157"/>
      <c r="O42" s="159"/>
      <c r="P42" s="159"/>
      <c r="Q42" s="157"/>
      <c r="R42" s="158"/>
      <c r="S42" s="158"/>
      <c r="T42" s="157"/>
      <c r="U42" s="158"/>
      <c r="V42" s="158"/>
      <c r="W42" s="157"/>
      <c r="X42" s="158"/>
      <c r="Y42" s="159"/>
      <c r="Z42" s="160"/>
      <c r="AA42" s="156"/>
      <c r="AB42" s="156"/>
      <c r="AC42" s="157"/>
      <c r="AD42" s="149"/>
      <c r="AE42" s="149"/>
      <c r="AF42" s="149"/>
      <c r="AG42" s="149"/>
      <c r="AH42" s="149"/>
      <c r="AI42" s="149"/>
      <c r="AJ42" s="156"/>
    </row>
    <row r="43" customFormat="false" ht="14.25" hidden="false" customHeight="true" outlineLevel="0" collapsed="false">
      <c r="B43" s="161" t="s">
        <v>202</v>
      </c>
      <c r="C43" s="131"/>
      <c r="D43" s="155"/>
      <c r="E43" s="153"/>
      <c r="F43" s="156"/>
      <c r="G43" s="156"/>
      <c r="H43" s="157"/>
      <c r="I43" s="158"/>
      <c r="J43" s="158"/>
      <c r="K43" s="157"/>
      <c r="L43" s="158"/>
      <c r="M43" s="158"/>
      <c r="N43" s="157"/>
      <c r="O43" s="159"/>
      <c r="P43" s="159"/>
      <c r="Q43" s="157"/>
      <c r="R43" s="158"/>
      <c r="S43" s="158"/>
      <c r="T43" s="157"/>
      <c r="U43" s="158"/>
      <c r="V43" s="158"/>
      <c r="W43" s="157"/>
      <c r="X43" s="158"/>
      <c r="Y43" s="159"/>
      <c r="Z43" s="160"/>
      <c r="AA43" s="156"/>
      <c r="AB43" s="156"/>
      <c r="AC43" s="157"/>
      <c r="AD43" s="149"/>
      <c r="AE43" s="149"/>
      <c r="AF43" s="149"/>
      <c r="AG43" s="149"/>
      <c r="AH43" s="149"/>
      <c r="AI43" s="149"/>
      <c r="AJ43" s="156"/>
    </row>
    <row r="44" customFormat="false" ht="42.75" hidden="false" customHeight="true" outlineLevel="0" collapsed="false">
      <c r="B44" s="161"/>
      <c r="C44" s="162" t="s">
        <v>203</v>
      </c>
      <c r="D44" s="131" t="s">
        <v>204</v>
      </c>
      <c r="E44" s="153"/>
      <c r="F44" s="154"/>
      <c r="G44" s="154"/>
      <c r="H44" s="123"/>
      <c r="I44" s="154"/>
      <c r="J44" s="154"/>
      <c r="K44" s="123"/>
      <c r="L44" s="154"/>
      <c r="M44" s="154"/>
      <c r="N44" s="123"/>
      <c r="O44" s="154"/>
      <c r="P44" s="154"/>
      <c r="Q44" s="123"/>
      <c r="R44" s="154"/>
      <c r="S44" s="154"/>
      <c r="T44" s="123"/>
      <c r="U44" s="154"/>
      <c r="V44" s="154"/>
      <c r="W44" s="123"/>
      <c r="X44" s="154"/>
      <c r="Y44" s="154"/>
      <c r="Z44" s="123"/>
      <c r="AA44" s="163"/>
      <c r="AB44" s="163"/>
      <c r="AC44" s="164"/>
      <c r="AD44" s="149"/>
      <c r="AE44" s="149"/>
      <c r="AF44" s="149"/>
      <c r="AG44" s="149"/>
      <c r="AH44" s="149"/>
      <c r="AI44" s="149"/>
      <c r="AJ44" s="149"/>
    </row>
    <row r="45" customFormat="false" ht="42.75" hidden="false" customHeight="false" outlineLevel="0" collapsed="false">
      <c r="B45" s="161"/>
      <c r="C45" s="162"/>
      <c r="D45" s="131" t="s">
        <v>205</v>
      </c>
      <c r="E45" s="153"/>
      <c r="F45" s="154"/>
      <c r="G45" s="154"/>
      <c r="H45" s="123"/>
      <c r="I45" s="154"/>
      <c r="J45" s="154"/>
      <c r="K45" s="123"/>
      <c r="L45" s="154"/>
      <c r="M45" s="154"/>
      <c r="N45" s="123"/>
      <c r="O45" s="154"/>
      <c r="P45" s="154"/>
      <c r="Q45" s="123"/>
      <c r="R45" s="154"/>
      <c r="S45" s="154"/>
      <c r="T45" s="123"/>
      <c r="U45" s="154"/>
      <c r="V45" s="154"/>
      <c r="W45" s="123"/>
      <c r="X45" s="154"/>
      <c r="Y45" s="154"/>
      <c r="Z45" s="123"/>
      <c r="AA45" s="163"/>
      <c r="AB45" s="163"/>
      <c r="AC45" s="164"/>
      <c r="AD45" s="149"/>
      <c r="AE45" s="149"/>
      <c r="AF45" s="149"/>
      <c r="AG45" s="149"/>
      <c r="AH45" s="149"/>
      <c r="AI45" s="149"/>
      <c r="AJ45" s="149"/>
    </row>
    <row r="46" customFormat="false" ht="42.75" hidden="false" customHeight="false" outlineLevel="0" collapsed="false">
      <c r="B46" s="161"/>
      <c r="C46" s="162"/>
      <c r="D46" s="131" t="s">
        <v>206</v>
      </c>
      <c r="E46" s="153"/>
      <c r="F46" s="154"/>
      <c r="G46" s="154"/>
      <c r="H46" s="123"/>
      <c r="I46" s="154"/>
      <c r="J46" s="154"/>
      <c r="K46" s="123"/>
      <c r="L46" s="154"/>
      <c r="M46" s="154"/>
      <c r="N46" s="123"/>
      <c r="O46" s="154"/>
      <c r="P46" s="154"/>
      <c r="Q46" s="123"/>
      <c r="R46" s="154"/>
      <c r="S46" s="154"/>
      <c r="T46" s="123"/>
      <c r="U46" s="154"/>
      <c r="V46" s="154"/>
      <c r="W46" s="123"/>
      <c r="X46" s="154"/>
      <c r="Y46" s="154"/>
      <c r="Z46" s="123"/>
      <c r="AA46" s="154"/>
      <c r="AB46" s="163"/>
      <c r="AC46" s="164"/>
      <c r="AD46" s="149"/>
      <c r="AE46" s="149"/>
      <c r="AF46" s="149"/>
      <c r="AG46" s="149"/>
      <c r="AH46" s="149"/>
      <c r="AI46" s="149"/>
      <c r="AJ46" s="149"/>
    </row>
    <row r="47" customFormat="false" ht="57" hidden="false" customHeight="false" outlineLevel="0" collapsed="false">
      <c r="B47" s="161"/>
      <c r="C47" s="162"/>
      <c r="D47" s="131" t="s">
        <v>207</v>
      </c>
      <c r="E47" s="153"/>
      <c r="F47" s="154"/>
      <c r="G47" s="154"/>
      <c r="H47" s="123"/>
      <c r="I47" s="154"/>
      <c r="J47" s="154"/>
      <c r="K47" s="123"/>
      <c r="L47" s="154"/>
      <c r="M47" s="154"/>
      <c r="N47" s="123"/>
      <c r="O47" s="154"/>
      <c r="P47" s="154"/>
      <c r="Q47" s="123"/>
      <c r="R47" s="154"/>
      <c r="S47" s="154"/>
      <c r="T47" s="123"/>
      <c r="U47" s="154"/>
      <c r="V47" s="154"/>
      <c r="W47" s="123"/>
      <c r="X47" s="154"/>
      <c r="Y47" s="154"/>
      <c r="Z47" s="123"/>
      <c r="AA47" s="154"/>
      <c r="AB47" s="163"/>
      <c r="AC47" s="164"/>
      <c r="AD47" s="149"/>
      <c r="AE47" s="149"/>
      <c r="AF47" s="149"/>
      <c r="AG47" s="149"/>
      <c r="AH47" s="149"/>
      <c r="AI47" s="149"/>
      <c r="AJ47" s="149"/>
    </row>
    <row r="48" customFormat="false" ht="42.75" hidden="false" customHeight="false" outlineLevel="0" collapsed="false">
      <c r="B48" s="161"/>
      <c r="C48" s="162"/>
      <c r="D48" s="131" t="s">
        <v>208</v>
      </c>
      <c r="E48" s="153"/>
      <c r="F48" s="154"/>
      <c r="G48" s="154"/>
      <c r="H48" s="123"/>
      <c r="I48" s="154"/>
      <c r="J48" s="154"/>
      <c r="K48" s="123"/>
      <c r="L48" s="154"/>
      <c r="M48" s="154"/>
      <c r="N48" s="123"/>
      <c r="O48" s="154"/>
      <c r="P48" s="154"/>
      <c r="Q48" s="123"/>
      <c r="R48" s="154"/>
      <c r="S48" s="154"/>
      <c r="T48" s="123"/>
      <c r="U48" s="154"/>
      <c r="V48" s="154"/>
      <c r="W48" s="123"/>
      <c r="X48" s="154"/>
      <c r="Y48" s="154"/>
      <c r="Z48" s="123"/>
      <c r="AA48" s="154"/>
      <c r="AB48" s="163"/>
      <c r="AC48" s="164"/>
      <c r="AD48" s="149"/>
      <c r="AE48" s="149"/>
      <c r="AF48" s="149"/>
      <c r="AG48" s="149"/>
      <c r="AH48" s="149"/>
      <c r="AI48" s="149"/>
      <c r="AJ48" s="149"/>
    </row>
    <row r="49" customFormat="false" ht="28.5" hidden="false" customHeight="true" outlineLevel="0" collapsed="false">
      <c r="B49" s="161" t="s">
        <v>209</v>
      </c>
      <c r="C49" s="131" t="s">
        <v>210</v>
      </c>
      <c r="D49" s="131" t="s">
        <v>211</v>
      </c>
      <c r="E49" s="153" t="s">
        <v>212</v>
      </c>
      <c r="F49" s="163"/>
      <c r="G49" s="154"/>
      <c r="H49" s="123"/>
      <c r="I49" s="154"/>
      <c r="J49" s="154"/>
      <c r="K49" s="123"/>
      <c r="L49" s="154"/>
      <c r="M49" s="154"/>
      <c r="N49" s="123"/>
      <c r="O49" s="154"/>
      <c r="P49" s="154"/>
      <c r="Q49" s="123"/>
      <c r="R49" s="154"/>
      <c r="S49" s="154"/>
      <c r="T49" s="123"/>
      <c r="U49" s="154"/>
      <c r="V49" s="154"/>
      <c r="W49" s="123"/>
      <c r="X49" s="154"/>
      <c r="Y49" s="154"/>
      <c r="Z49" s="123"/>
      <c r="AA49" s="154"/>
      <c r="AB49" s="154"/>
      <c r="AC49" s="164"/>
      <c r="AD49" s="149"/>
      <c r="AE49" s="149"/>
      <c r="AF49" s="149"/>
      <c r="AG49" s="149"/>
      <c r="AH49" s="149"/>
      <c r="AI49" s="149"/>
      <c r="AJ49" s="149"/>
    </row>
    <row r="50" customFormat="false" ht="28.5" hidden="false" customHeight="false" outlineLevel="0" collapsed="false">
      <c r="B50" s="161"/>
      <c r="C50" s="131"/>
      <c r="D50" s="131" t="s">
        <v>213</v>
      </c>
      <c r="E50" s="153"/>
      <c r="F50" s="163"/>
      <c r="G50" s="154"/>
      <c r="H50" s="123"/>
      <c r="I50" s="154"/>
      <c r="J50" s="154"/>
      <c r="K50" s="123"/>
      <c r="L50" s="154"/>
      <c r="M50" s="154"/>
      <c r="N50" s="123"/>
      <c r="O50" s="154"/>
      <c r="P50" s="154"/>
      <c r="Q50" s="123"/>
      <c r="R50" s="154"/>
      <c r="S50" s="154"/>
      <c r="T50" s="123"/>
      <c r="U50" s="154"/>
      <c r="V50" s="154"/>
      <c r="W50" s="123"/>
      <c r="X50" s="154"/>
      <c r="Y50" s="154"/>
      <c r="Z50" s="123"/>
      <c r="AA50" s="154"/>
      <c r="AB50" s="154"/>
      <c r="AC50" s="164"/>
      <c r="AD50" s="149"/>
      <c r="AE50" s="149"/>
      <c r="AF50" s="149"/>
      <c r="AG50" s="149"/>
      <c r="AH50" s="149"/>
      <c r="AI50" s="149"/>
      <c r="AJ50" s="149"/>
    </row>
    <row r="51" customFormat="false" ht="142.5" hidden="false" customHeight="true" outlineLevel="0" collapsed="false">
      <c r="B51" s="165" t="s">
        <v>214</v>
      </c>
      <c r="C51" s="131" t="s">
        <v>215</v>
      </c>
      <c r="D51" s="155" t="s">
        <v>216</v>
      </c>
      <c r="E51" s="166" t="s">
        <v>217</v>
      </c>
      <c r="F51" s="163"/>
      <c r="G51" s="163"/>
      <c r="H51" s="123"/>
      <c r="I51" s="154"/>
      <c r="J51" s="154"/>
      <c r="K51" s="123"/>
      <c r="L51" s="154"/>
      <c r="M51" s="154"/>
      <c r="N51" s="123"/>
      <c r="O51" s="154"/>
      <c r="P51" s="154"/>
      <c r="Q51" s="123"/>
      <c r="R51" s="154"/>
      <c r="S51" s="154"/>
      <c r="T51" s="123"/>
      <c r="U51" s="154"/>
      <c r="V51" s="154"/>
      <c r="W51" s="123"/>
      <c r="X51" s="154"/>
      <c r="Y51" s="154"/>
      <c r="Z51" s="123"/>
      <c r="AA51" s="154"/>
      <c r="AB51" s="163"/>
      <c r="AC51" s="164"/>
      <c r="AD51" s="149"/>
      <c r="AE51" s="149"/>
      <c r="AF51" s="149"/>
      <c r="AG51" s="149"/>
      <c r="AH51" s="149"/>
      <c r="AI51" s="149"/>
      <c r="AJ51" s="149"/>
    </row>
    <row r="52" customFormat="false" ht="71.25" hidden="false" customHeight="false" outlineLevel="0" collapsed="false">
      <c r="B52" s="165"/>
      <c r="C52" s="131" t="s">
        <v>218</v>
      </c>
      <c r="D52" s="155" t="s">
        <v>219</v>
      </c>
      <c r="E52" s="166"/>
      <c r="F52" s="163"/>
      <c r="G52" s="163"/>
      <c r="H52" s="123"/>
      <c r="I52" s="154"/>
      <c r="J52" s="154"/>
      <c r="K52" s="123"/>
      <c r="L52" s="154"/>
      <c r="M52" s="154"/>
      <c r="N52" s="123"/>
      <c r="O52" s="154"/>
      <c r="P52" s="154"/>
      <c r="Q52" s="123"/>
      <c r="R52" s="154"/>
      <c r="S52" s="154"/>
      <c r="T52" s="123"/>
      <c r="U52" s="154"/>
      <c r="V52" s="154"/>
      <c r="W52" s="123"/>
      <c r="X52" s="154"/>
      <c r="Y52" s="154"/>
      <c r="Z52" s="123"/>
      <c r="AA52" s="154"/>
      <c r="AB52" s="163"/>
      <c r="AC52" s="164"/>
      <c r="AD52" s="149"/>
      <c r="AE52" s="149"/>
      <c r="AF52" s="149"/>
      <c r="AG52" s="149"/>
      <c r="AH52" s="149"/>
      <c r="AI52" s="149"/>
      <c r="AJ52" s="149"/>
    </row>
    <row r="53" customFormat="false" ht="14.25" hidden="false" customHeight="true" outlineLevel="0" collapsed="false">
      <c r="B53" s="165" t="s">
        <v>220</v>
      </c>
      <c r="C53" s="131" t="s">
        <v>221</v>
      </c>
      <c r="D53" s="155" t="s">
        <v>222</v>
      </c>
      <c r="E53" s="167" t="s">
        <v>223</v>
      </c>
      <c r="F53" s="163"/>
      <c r="G53" s="163"/>
      <c r="H53" s="123"/>
      <c r="I53" s="154"/>
      <c r="J53" s="154"/>
      <c r="K53" s="123"/>
      <c r="L53" s="154"/>
      <c r="M53" s="154"/>
      <c r="N53" s="123"/>
      <c r="O53" s="154"/>
      <c r="P53" s="154"/>
      <c r="Q53" s="123"/>
      <c r="R53" s="154"/>
      <c r="S53" s="154"/>
      <c r="T53" s="123"/>
      <c r="U53" s="154"/>
      <c r="V53" s="154"/>
      <c r="W53" s="123"/>
      <c r="X53" s="154"/>
      <c r="Y53" s="154"/>
      <c r="Z53" s="164"/>
      <c r="AA53" s="163"/>
      <c r="AB53" s="163"/>
      <c r="AC53" s="164"/>
      <c r="AD53" s="149"/>
      <c r="AE53" s="149"/>
      <c r="AF53" s="149"/>
      <c r="AG53" s="149"/>
      <c r="AH53" s="149"/>
      <c r="AI53" s="149"/>
      <c r="AJ53" s="149"/>
    </row>
    <row r="54" customFormat="false" ht="28.5" hidden="false" customHeight="false" outlineLevel="0" collapsed="false">
      <c r="B54" s="165"/>
      <c r="C54" s="131"/>
      <c r="D54" s="155"/>
      <c r="E54" s="168" t="s">
        <v>224</v>
      </c>
      <c r="F54" s="163"/>
      <c r="G54" s="163"/>
      <c r="H54" s="123"/>
      <c r="I54" s="154"/>
      <c r="J54" s="154"/>
      <c r="K54" s="123"/>
      <c r="L54" s="154"/>
      <c r="M54" s="154"/>
      <c r="N54" s="123"/>
      <c r="O54" s="154"/>
      <c r="P54" s="154"/>
      <c r="Q54" s="123"/>
      <c r="R54" s="154"/>
      <c r="S54" s="154"/>
      <c r="T54" s="123"/>
      <c r="U54" s="154"/>
      <c r="V54" s="154"/>
      <c r="W54" s="123"/>
      <c r="X54" s="154"/>
      <c r="Y54" s="154"/>
      <c r="Z54" s="164"/>
      <c r="AA54" s="163"/>
      <c r="AB54" s="163"/>
      <c r="AC54" s="164"/>
      <c r="AD54" s="149"/>
      <c r="AE54" s="149"/>
      <c r="AF54" s="149"/>
      <c r="AG54" s="149"/>
      <c r="AH54" s="149"/>
      <c r="AI54" s="149"/>
      <c r="AJ54" s="149"/>
    </row>
    <row r="55" customFormat="false" ht="28.5" hidden="false" customHeight="true" outlineLevel="0" collapsed="false">
      <c r="B55" s="169" t="s">
        <v>225</v>
      </c>
      <c r="C55" s="131" t="s">
        <v>226</v>
      </c>
      <c r="D55" s="131" t="s">
        <v>227</v>
      </c>
      <c r="E55" s="132" t="s">
        <v>228</v>
      </c>
      <c r="F55" s="163"/>
      <c r="G55" s="163"/>
      <c r="H55" s="123"/>
      <c r="I55" s="154"/>
      <c r="J55" s="154"/>
      <c r="K55" s="123"/>
      <c r="L55" s="154"/>
      <c r="M55" s="154"/>
      <c r="N55" s="123"/>
      <c r="O55" s="154"/>
      <c r="P55" s="154"/>
      <c r="Q55" s="123"/>
      <c r="R55" s="154"/>
      <c r="S55" s="154"/>
      <c r="T55" s="123"/>
      <c r="U55" s="154"/>
      <c r="V55" s="154"/>
      <c r="W55" s="123"/>
      <c r="X55" s="154"/>
      <c r="Y55" s="154"/>
      <c r="Z55" s="123"/>
      <c r="AA55" s="154"/>
      <c r="AB55" s="154"/>
      <c r="AC55" s="164"/>
      <c r="AD55" s="149"/>
      <c r="AE55" s="149"/>
      <c r="AF55" s="149"/>
      <c r="AG55" s="149"/>
      <c r="AH55" s="149"/>
      <c r="AI55" s="149"/>
      <c r="AJ55" s="149"/>
    </row>
    <row r="56" customFormat="false" ht="69" hidden="false" customHeight="true" outlineLevel="0" collapsed="false">
      <c r="B56" s="169"/>
      <c r="C56" s="131" t="s">
        <v>229</v>
      </c>
      <c r="D56" s="131" t="s">
        <v>230</v>
      </c>
      <c r="E56" s="132"/>
      <c r="F56" s="163"/>
      <c r="G56" s="163"/>
      <c r="H56" s="123"/>
      <c r="I56" s="154"/>
      <c r="J56" s="154"/>
      <c r="K56" s="123"/>
      <c r="L56" s="154"/>
      <c r="M56" s="154"/>
      <c r="N56" s="123"/>
      <c r="O56" s="154"/>
      <c r="P56" s="154"/>
      <c r="Q56" s="123"/>
      <c r="R56" s="154"/>
      <c r="S56" s="154"/>
      <c r="T56" s="123"/>
      <c r="U56" s="154"/>
      <c r="V56" s="154"/>
      <c r="W56" s="123"/>
      <c r="X56" s="154"/>
      <c r="Y56" s="154"/>
      <c r="Z56" s="123"/>
      <c r="AA56" s="154"/>
      <c r="AB56" s="154"/>
      <c r="AC56" s="164"/>
      <c r="AD56" s="149"/>
      <c r="AE56" s="149"/>
      <c r="AF56" s="149"/>
      <c r="AG56" s="149"/>
      <c r="AH56" s="149"/>
      <c r="AI56" s="149"/>
      <c r="AJ56" s="149"/>
    </row>
    <row r="57" customFormat="false" ht="49.5" hidden="false" customHeight="true" outlineLevel="0" collapsed="false">
      <c r="B57" s="152" t="s">
        <v>231</v>
      </c>
      <c r="C57" s="131" t="s">
        <v>232</v>
      </c>
      <c r="D57" s="131" t="s">
        <v>233</v>
      </c>
      <c r="E57" s="170" t="s">
        <v>234</v>
      </c>
      <c r="F57" s="163"/>
      <c r="G57" s="163"/>
      <c r="H57" s="123"/>
      <c r="I57" s="154"/>
      <c r="J57" s="154"/>
      <c r="K57" s="123"/>
      <c r="L57" s="154"/>
      <c r="M57" s="154"/>
      <c r="N57" s="123"/>
      <c r="O57" s="154"/>
      <c r="P57" s="154"/>
      <c r="Q57" s="123"/>
      <c r="R57" s="154"/>
      <c r="S57" s="154"/>
      <c r="T57" s="123"/>
      <c r="U57" s="154"/>
      <c r="V57" s="154"/>
      <c r="W57" s="123"/>
      <c r="X57" s="154"/>
      <c r="Y57" s="154"/>
      <c r="Z57" s="123"/>
      <c r="AA57" s="154"/>
      <c r="AB57" s="154"/>
      <c r="AC57" s="164"/>
      <c r="AD57" s="149"/>
      <c r="AE57" s="149"/>
      <c r="AF57" s="149"/>
      <c r="AG57" s="149"/>
      <c r="AH57" s="149"/>
      <c r="AI57" s="149"/>
      <c r="AJ57" s="149"/>
    </row>
    <row r="58" customFormat="false" ht="28.5" hidden="false" customHeight="true" outlineLevel="0" collapsed="false">
      <c r="B58" s="161" t="s">
        <v>235</v>
      </c>
      <c r="C58" s="171" t="s">
        <v>236</v>
      </c>
      <c r="D58" s="131" t="s">
        <v>237</v>
      </c>
      <c r="E58" s="132" t="s">
        <v>238</v>
      </c>
      <c r="F58" s="163"/>
      <c r="G58" s="163"/>
      <c r="H58" s="123"/>
      <c r="I58" s="154"/>
      <c r="J58" s="154"/>
      <c r="K58" s="123"/>
      <c r="L58" s="154"/>
      <c r="M58" s="154"/>
      <c r="N58" s="123"/>
      <c r="O58" s="154"/>
      <c r="P58" s="154"/>
      <c r="Q58" s="123"/>
      <c r="R58" s="154"/>
      <c r="S58" s="154"/>
      <c r="T58" s="123"/>
      <c r="U58" s="154"/>
      <c r="V58" s="154"/>
      <c r="W58" s="123"/>
      <c r="X58" s="154"/>
      <c r="Y58" s="154"/>
      <c r="Z58" s="123"/>
      <c r="AA58" s="154"/>
      <c r="AB58" s="154"/>
      <c r="AC58" s="164"/>
      <c r="AD58" s="149"/>
      <c r="AE58" s="149"/>
      <c r="AF58" s="149"/>
      <c r="AG58" s="149"/>
      <c r="AH58" s="149"/>
      <c r="AI58" s="149"/>
      <c r="AJ58" s="149"/>
    </row>
    <row r="59" customFormat="false" ht="57" hidden="false" customHeight="false" outlineLevel="0" collapsed="false">
      <c r="B59" s="161"/>
      <c r="C59" s="171"/>
      <c r="D59" s="131" t="s">
        <v>239</v>
      </c>
      <c r="E59" s="132" t="s">
        <v>238</v>
      </c>
      <c r="F59" s="163"/>
      <c r="G59" s="163"/>
      <c r="H59" s="123"/>
      <c r="I59" s="154"/>
      <c r="J59" s="154"/>
      <c r="K59" s="123"/>
      <c r="L59" s="154"/>
      <c r="M59" s="154"/>
      <c r="N59" s="123"/>
      <c r="O59" s="154"/>
      <c r="P59" s="154"/>
      <c r="Q59" s="123"/>
      <c r="R59" s="154"/>
      <c r="S59" s="154"/>
      <c r="T59" s="123"/>
      <c r="U59" s="154"/>
      <c r="V59" s="154"/>
      <c r="W59" s="123"/>
      <c r="X59" s="154"/>
      <c r="Y59" s="154"/>
      <c r="Z59" s="123"/>
      <c r="AA59" s="154"/>
      <c r="AB59" s="154"/>
      <c r="AC59" s="164"/>
      <c r="AD59" s="149"/>
      <c r="AE59" s="149"/>
      <c r="AF59" s="149"/>
      <c r="AG59" s="149"/>
      <c r="AH59" s="149"/>
      <c r="AI59" s="149"/>
      <c r="AJ59" s="149"/>
    </row>
    <row r="60" customFormat="false" ht="85.5" hidden="false" customHeight="false" outlineLevel="0" collapsed="false">
      <c r="B60" s="161"/>
      <c r="C60" s="171"/>
      <c r="D60" s="131" t="s">
        <v>240</v>
      </c>
      <c r="E60" s="132" t="s">
        <v>241</v>
      </c>
      <c r="F60" s="163"/>
      <c r="G60" s="163"/>
      <c r="H60" s="123"/>
      <c r="I60" s="154"/>
      <c r="J60" s="154"/>
      <c r="K60" s="123"/>
      <c r="L60" s="154"/>
      <c r="M60" s="154"/>
      <c r="N60" s="123"/>
      <c r="O60" s="154"/>
      <c r="P60" s="154"/>
      <c r="Q60" s="123"/>
      <c r="R60" s="154"/>
      <c r="S60" s="154"/>
      <c r="T60" s="123"/>
      <c r="U60" s="154"/>
      <c r="V60" s="154"/>
      <c r="W60" s="123"/>
      <c r="X60" s="154"/>
      <c r="Y60" s="154"/>
      <c r="Z60" s="123"/>
      <c r="AA60" s="154"/>
      <c r="AB60" s="154"/>
      <c r="AC60" s="164"/>
      <c r="AD60" s="149"/>
      <c r="AE60" s="149"/>
      <c r="AF60" s="149"/>
      <c r="AG60" s="149"/>
      <c r="AH60" s="149"/>
      <c r="AI60" s="149"/>
      <c r="AJ60" s="149"/>
    </row>
    <row r="61" customFormat="false" ht="28.5" hidden="false" customHeight="false" outlineLevel="0" collapsed="false">
      <c r="B61" s="161"/>
      <c r="C61" s="171"/>
      <c r="D61" s="171" t="s">
        <v>242</v>
      </c>
      <c r="E61" s="153" t="s">
        <v>243</v>
      </c>
      <c r="F61" s="163"/>
      <c r="G61" s="163"/>
      <c r="H61" s="123"/>
      <c r="I61" s="154"/>
      <c r="J61" s="154"/>
      <c r="K61" s="123"/>
      <c r="L61" s="154"/>
      <c r="M61" s="154"/>
      <c r="N61" s="123"/>
      <c r="O61" s="154"/>
      <c r="P61" s="154"/>
      <c r="Q61" s="123"/>
      <c r="R61" s="154"/>
      <c r="S61" s="154"/>
      <c r="T61" s="123"/>
      <c r="U61" s="154"/>
      <c r="V61" s="154"/>
      <c r="W61" s="123"/>
      <c r="X61" s="154"/>
      <c r="Y61" s="154"/>
      <c r="Z61" s="123"/>
      <c r="AA61" s="154"/>
      <c r="AB61" s="154"/>
      <c r="AC61" s="164"/>
      <c r="AD61" s="149"/>
      <c r="AE61" s="149"/>
      <c r="AF61" s="149"/>
      <c r="AG61" s="149"/>
      <c r="AH61" s="149"/>
      <c r="AI61" s="149"/>
      <c r="AJ61" s="149"/>
    </row>
    <row r="62" customFormat="false" ht="71.25" hidden="false" customHeight="true" outlineLevel="0" collapsed="false">
      <c r="B62" s="172" t="s">
        <v>244</v>
      </c>
      <c r="C62" s="173" t="s">
        <v>245</v>
      </c>
      <c r="D62" s="173" t="s">
        <v>246</v>
      </c>
      <c r="E62" s="174" t="s">
        <v>247</v>
      </c>
      <c r="F62" s="149"/>
      <c r="G62" s="149"/>
      <c r="H62" s="149"/>
      <c r="I62" s="149"/>
      <c r="J62" s="149"/>
      <c r="K62" s="149"/>
      <c r="L62" s="149"/>
      <c r="M62" s="123"/>
      <c r="N62" s="149"/>
      <c r="O62" s="149"/>
      <c r="P62" s="149"/>
      <c r="Q62" s="149"/>
      <c r="R62" s="149"/>
      <c r="S62" s="149"/>
      <c r="T62" s="149"/>
      <c r="U62" s="154"/>
      <c r="V62" s="149"/>
      <c r="W62" s="149"/>
      <c r="X62" s="149"/>
      <c r="Y62" s="149"/>
      <c r="Z62" s="149"/>
      <c r="AA62" s="149"/>
      <c r="AB62" s="149"/>
      <c r="AC62" s="154"/>
      <c r="AD62" s="149"/>
      <c r="AE62" s="149"/>
      <c r="AF62" s="149"/>
      <c r="AG62" s="149"/>
      <c r="AH62" s="149"/>
      <c r="AI62" s="149"/>
      <c r="AJ62" s="149"/>
    </row>
    <row r="63" customFormat="false" ht="71.25" hidden="false" customHeight="false" outlineLevel="0" collapsed="false">
      <c r="B63" s="172"/>
      <c r="C63" s="173" t="s">
        <v>248</v>
      </c>
      <c r="D63" s="173" t="s">
        <v>249</v>
      </c>
      <c r="E63" s="174" t="s">
        <v>247</v>
      </c>
      <c r="F63" s="149"/>
      <c r="G63" s="149"/>
      <c r="H63" s="149"/>
      <c r="I63" s="149"/>
      <c r="J63" s="149"/>
      <c r="K63" s="154"/>
      <c r="L63" s="149"/>
      <c r="M63" s="149"/>
      <c r="N63" s="149"/>
      <c r="O63" s="149"/>
      <c r="P63" s="149"/>
      <c r="Q63" s="154"/>
      <c r="R63" s="149"/>
      <c r="S63" s="149"/>
      <c r="T63" s="149"/>
      <c r="U63" s="149"/>
      <c r="V63" s="149"/>
      <c r="W63" s="154"/>
      <c r="X63" s="149"/>
      <c r="Y63" s="149"/>
      <c r="Z63" s="149"/>
      <c r="AA63" s="149"/>
      <c r="AB63" s="149"/>
      <c r="AC63" s="154"/>
      <c r="AD63" s="149"/>
      <c r="AE63" s="149"/>
      <c r="AF63" s="149"/>
      <c r="AG63" s="149"/>
      <c r="AH63" s="149"/>
      <c r="AI63" s="149"/>
      <c r="AJ63" s="149"/>
    </row>
    <row r="64" customFormat="false" ht="71.25" hidden="false" customHeight="false" outlineLevel="0" collapsed="false">
      <c r="B64" s="175" t="s">
        <v>250</v>
      </c>
      <c r="C64" s="173" t="s">
        <v>251</v>
      </c>
      <c r="D64" s="173" t="s">
        <v>252</v>
      </c>
      <c r="E64" s="174" t="s">
        <v>247</v>
      </c>
      <c r="F64" s="149"/>
      <c r="G64" s="149"/>
      <c r="H64" s="149"/>
      <c r="I64" s="149"/>
      <c r="J64" s="149"/>
      <c r="K64" s="149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49"/>
      <c r="AD64" s="149"/>
      <c r="AE64" s="149"/>
      <c r="AF64" s="149"/>
      <c r="AG64" s="149"/>
      <c r="AH64" s="149"/>
      <c r="AI64" s="149"/>
      <c r="AJ64" s="149"/>
    </row>
    <row r="65" customFormat="false" ht="72" hidden="false" customHeight="false" outlineLevel="0" collapsed="false">
      <c r="B65" s="176" t="s">
        <v>253</v>
      </c>
      <c r="C65" s="173" t="s">
        <v>254</v>
      </c>
      <c r="D65" s="173" t="s">
        <v>255</v>
      </c>
      <c r="E65" s="174" t="s">
        <v>247</v>
      </c>
      <c r="F65" s="149"/>
      <c r="G65" s="149"/>
      <c r="H65" s="149"/>
      <c r="I65" s="149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49"/>
      <c r="AC65" s="149"/>
      <c r="AD65" s="149"/>
      <c r="AE65" s="149"/>
      <c r="AF65" s="149"/>
      <c r="AG65" s="149"/>
      <c r="AH65" s="149"/>
      <c r="AI65" s="149"/>
      <c r="AJ65" s="149"/>
    </row>
  </sheetData>
  <mergeCells count="79">
    <mergeCell ref="X12:AJ12"/>
    <mergeCell ref="A13:X13"/>
    <mergeCell ref="Y13:AJ13"/>
    <mergeCell ref="A14:X14"/>
    <mergeCell ref="Y14:AJ14"/>
    <mergeCell ref="C16:AJ16"/>
    <mergeCell ref="C17:AI17"/>
    <mergeCell ref="B20:B21"/>
    <mergeCell ref="C20:C21"/>
    <mergeCell ref="D20:D21"/>
    <mergeCell ref="E20:E21"/>
    <mergeCell ref="F20:AC20"/>
    <mergeCell ref="AD20:AD21"/>
    <mergeCell ref="AE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B24"/>
    <mergeCell ref="C22:C24"/>
    <mergeCell ref="E22:E24"/>
    <mergeCell ref="B25:B28"/>
    <mergeCell ref="C25:C28"/>
    <mergeCell ref="B32:B35"/>
    <mergeCell ref="C32:C34"/>
    <mergeCell ref="B37:B39"/>
    <mergeCell ref="C37:C39"/>
    <mergeCell ref="B41:B42"/>
    <mergeCell ref="E41:E48"/>
    <mergeCell ref="C42:C43"/>
    <mergeCell ref="D42:D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J42:AJ43"/>
    <mergeCell ref="B43:B48"/>
    <mergeCell ref="C44:C48"/>
    <mergeCell ref="B49:B50"/>
    <mergeCell ref="C49:C50"/>
    <mergeCell ref="E49:E50"/>
    <mergeCell ref="B51:B52"/>
    <mergeCell ref="E51:E52"/>
    <mergeCell ref="B53:B54"/>
    <mergeCell ref="C53:C54"/>
    <mergeCell ref="D53:D54"/>
    <mergeCell ref="B55:B56"/>
    <mergeCell ref="E55:E56"/>
    <mergeCell ref="B58:B61"/>
    <mergeCell ref="C58:C61"/>
    <mergeCell ref="B62:B63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Funcionario</cp:lastModifiedBy>
  <cp:lastPrinted>2016-03-05T14:36:26Z</cp:lastPrinted>
  <dcterms:modified xsi:type="dcterms:W3CDTF">2016-03-28T14:26:48Z</dcterms:modified>
  <cp:revision>0</cp:revision>
  <dc:subject/>
  <dc:title/>
</cp:coreProperties>
</file>