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estación de Servicio 2016" sheetId="1" state="visible" r:id="rId2"/>
    <sheet name="Gestion Administrativa_2016" sheetId="2" state="visible" r:id="rId3"/>
    <sheet name="Gestion del Plan_2016" sheetId="3" state="visible" r:id="rId4"/>
    <sheet name="Promocion Social" sheetId="4" state="visible" r:id="rId5"/>
    <sheet name="Aseguramiento 2016" sheetId="5" state="visible" r:id="rId6"/>
    <sheet name="SALUD MENTAL _2016" sheetId="6" state="visible" r:id="rId7"/>
    <sheet name=" CRONICAS_2016" sheetId="7" state="visible" r:id="rId8"/>
    <sheet name="NUTRICION_2016" sheetId="8" state="visible" r:id="rId9"/>
    <sheet name="SALUD INFANTIL_2016" sheetId="9" state="visible" r:id="rId10"/>
    <sheet name="SALUD ORAL_2016" sheetId="10" state="visible" r:id="rId11"/>
    <sheet name="PAI 2016" sheetId="11" state="visible" r:id="rId12"/>
    <sheet name="ETV 2016" sheetId="12" state="visible" r:id="rId13"/>
    <sheet name="VIGILANCIA 2016" sheetId="13" state="visible" r:id="rId14"/>
    <sheet name="SALUD AMBIENTAL_2016" sheetId="14" state="visible" r:id="rId15"/>
    <sheet name="SSR 2016" sheetId="15" state="visible" r:id="rId16"/>
    <sheet name="TRANSMISIBLES Y ZOONOSIS  2016 " sheetId="16" state="visible" r:id="rId17"/>
  </sheets>
  <definedNames>
    <definedName function="false" hidden="false" localSheetId="3" name="_xlnm.Print_Titles" vbProcedure="false">'Promocion Social'!$2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88">
  <si>
    <t xml:space="preserve">REPÚBLICA DE COLOMBIA</t>
  </si>
  <si>
    <t xml:space="preserve">DISTRITO DE BARRANQUILLA</t>
  </si>
  <si>
    <t xml:space="preserve">FORMULACION DEL PLAN DE ACCIÓN  DESDE LAS ACTIVIDADES Y PROYECTOS ENMARCADOS EN EL PLAN DE DESARROLLO.</t>
  </si>
  <si>
    <r>
      <rPr>
        <b val="true"/>
        <sz val="11"/>
        <rFont val="Arial Narrow"/>
        <family val="2"/>
      </rPr>
      <t xml:space="preserve">VIGENCIA     </t>
    </r>
    <r>
      <rPr>
        <b val="true"/>
        <u val="single"/>
        <sz val="11"/>
        <rFont val="Arial Narrow"/>
        <family val="2"/>
      </rPr>
      <t xml:space="preserve">2013</t>
    </r>
  </si>
  <si>
    <t xml:space="preserve">1.1. NOMBRE DE LA DEPENDENCIA O ENTIDAD:</t>
  </si>
  <si>
    <t xml:space="preserve">Secretaría de  Salud  Distrital</t>
  </si>
  <si>
    <t xml:space="preserve">1.2.COMPONENTE ESTRATEGICO:</t>
  </si>
  <si>
    <t xml:space="preserve">Eje Barranquilla con Equidad Social; Estrategia Barranquilla con Vivienda </t>
  </si>
  <si>
    <t xml:space="preserve">1.3. SECTOR:</t>
  </si>
  <si>
    <t xml:space="preserve">Salud-5</t>
  </si>
  <si>
    <t xml:space="preserve">1.4.  ELABORADO POR:</t>
  </si>
  <si>
    <t xml:space="preserve">Rosmery Wehedeking P- Jefe oficina Garantía de la Calidad</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PRESTACIÓN Y DESARROLLO DE SERVICIOS DE SALUD CON CALIDAD</t>
  </si>
  <si>
    <t xml:space="preserve">Mejorar la Infraestructura física y dotación Hospitalaria de 9 IPS de la red pública Distrital.</t>
  </si>
  <si>
    <t xml:space="preserve">Mejoramiento de la Infraestructura física y dotación Hospitalaria de 1 IPS de la red pública Distrital.</t>
  </si>
  <si>
    <t xml:space="preserve">Mejorar la Infraestructura física y dotación Hospitalaria de 1 IPS de la red pública Distrital.</t>
  </si>
  <si>
    <t xml:space="preserve">Coordinación con la empresa ejecutora de las obras para el inicio de las mismas.</t>
  </si>
  <si>
    <t xml:space="preserve">Secretaria de Salud Distrital</t>
  </si>
  <si>
    <t xml:space="preserve">X</t>
  </si>
  <si>
    <t xml:space="preserve">Implementación del Sistema de Vigilancia de Riesgos Laborales y Accidentes de Trabajos del empleo formal e informal del Distrito de Barranquilla</t>
  </si>
  <si>
    <t xml:space="preserve">Implementación del Sistema de Vigilancia de RiesgosProfesionales y Accidentes de Trabajos del empleo formal e informal delDistrito de Barranquilla</t>
  </si>
  <si>
    <t xml:space="preserve">Implementar Sistema de Información de Accidentes de Trabajo y Enfermedad Profesional del Sector Informal del Distrito de Barranquilla en la Red Pública.</t>
  </si>
  <si>
    <t xml:space="preserve">4111431</t>
  </si>
  <si>
    <t xml:space="preserve">Iniciar el proceso de  acreditación en 10 Prestadores certificados del Distrito.</t>
  </si>
  <si>
    <t xml:space="preserve">Promoción de la acreditación en las IPS del Distrito de Barranquilla</t>
  </si>
  <si>
    <t xml:space="preserve"> 3 IPS certificadas iniciadas en el proceso de acreditación</t>
  </si>
  <si>
    <t xml:space="preserve">Realización de actividades de promoción y sensibilización del sistema de acreditación en los prestadores de servicios de salud certificados</t>
  </si>
  <si>
    <t xml:space="preserve">Jefe oficina Garantía de la calidad</t>
  </si>
  <si>
    <t xml:space="preserve">198,600,000</t>
  </si>
  <si>
    <t xml:space="preserve">Incrementar al 100% el porcentaje de Prestadores certificados en el distrito de Barranquilla.</t>
  </si>
  <si>
    <t xml:space="preserve">Fortalecimiento de la certificación en salud de los prestadores inscritos en el Distrito de Barranquilla</t>
  </si>
  <si>
    <t xml:space="preserve">Asistencia técinca del 60% de los prestadores inscritos</t>
  </si>
  <si>
    <t xml:space="preserve">Incremento en  la realización de  las actividades de asistencias tecnica e  Inspección vigilancia y control  a Prestadores deServicios de salud</t>
  </si>
  <si>
    <t xml:space="preserve">100,000,000</t>
  </si>
  <si>
    <t xml:space="preserve">Tener certificada el 80% de los prestadores verificados en el año </t>
  </si>
  <si>
    <t xml:space="preserve">Cumplimiento  del cronograma de visitas de verificación establecido de acuerdo a lo establecido en la resolución 2003 del 2014</t>
  </si>
  <si>
    <t xml:space="preserve">Fortalecer el sistema de Gestión de la calidad en el 100% de los prestadores de Salud del distrito de Barranquilla</t>
  </si>
  <si>
    <t xml:space="preserve">Fortalecimiento de los sistemas de Gestión de la calidad en los prestadores de Salud del distrito de Barranquilla</t>
  </si>
  <si>
    <t xml:space="preserve">Implementar el sistema efectivo del proceso de monitoreo de la calidad en el 60% de las  Instituciones prestadoras de salud en el Distrito de Barranquila.</t>
  </si>
  <si>
    <t xml:space="preserve">Actividades de sensibilización a prestadores  </t>
  </si>
  <si>
    <t xml:space="preserve">60,000,000</t>
  </si>
  <si>
    <t xml:space="preserve">Asistencia Tecnica a las Instituciones Prestadoras de Salud</t>
  </si>
  <si>
    <t xml:space="preserve">Verificación del reporte obligatorio de los programas de farmaco y tecnovigilancia, indicadores de calidad, circular única,mantenimiento hospitalario, tecnologa biomédica, referencia y contrareferencia y Seguimeinto a riesgos .</t>
  </si>
  <si>
    <t xml:space="preserve">Desarrollo de actuaciones Administrativas por incumplimiento</t>
  </si>
  <si>
    <t xml:space="preserve">Lograr un sistema de Información integral en salud implementado en un 100% en la red prestadora.</t>
  </si>
  <si>
    <t xml:space="preserve">Mejoramiento de la Estructura Organizativa, Procesos Operativos y  Sistema de Información de la Secretaria de Salud</t>
  </si>
  <si>
    <t xml:space="preserve">Implementación de un sistema de informacion integrado en la Red Pública Distrital</t>
  </si>
  <si>
    <t xml:space="preserve">Estudio Previo de necesidades</t>
  </si>
  <si>
    <t xml:space="preserve">Jefe oficina Atención Prioritaria</t>
  </si>
  <si>
    <t xml:space="preserve">Inicio de etapa precontractual </t>
  </si>
  <si>
    <t xml:space="preserve">Proceso de contratación</t>
  </si>
  <si>
    <t xml:space="preserve">implementación y operativización del Sistema de Información en Salud</t>
  </si>
  <si>
    <t xml:space="preserve">Seguimiento y evaluación del Proceso.</t>
  </si>
  <si>
    <t xml:space="preserve">Mantener igual o por encima del 90% la satisfacción de los usuarios en la prestación de servicios de salud.</t>
  </si>
  <si>
    <t xml:space="preserve">Mejoramiento de la Infraestructura y Dotación del Servicio de Atención a la Comunidad</t>
  </si>
  <si>
    <t xml:space="preserve">Mejorar la calidad de la atención de los usuarios en los 4 puntos de atención y en el SAC  a través de la adecuación de la infraestructura y renovación de equipos de oficina  </t>
  </si>
  <si>
    <t xml:space="preserve">Elaboracion y presentacion del estudio de conveniencia y oportunidad</t>
  </si>
  <si>
    <t xml:space="preserve">Profesional Especializado - SAC</t>
  </si>
  <si>
    <t xml:space="preserve">x</t>
  </si>
  <si>
    <t xml:space="preserve">Ejecución de obras </t>
  </si>
  <si>
    <t xml:space="preserve">Mejoramiento del Sistema de Atención a la Comunidad - SAC</t>
  </si>
  <si>
    <t xml:space="preserve">Medir la satisfacción de los usuario con relación a  los servicio de salud brindados por las EPS-S-C- e IPS en el Distrito de Barranquilla</t>
  </si>
  <si>
    <t xml:space="preserve">Aplicación de encuestas</t>
  </si>
  <si>
    <t xml:space="preserve">Tabulación de encuestas</t>
  </si>
  <si>
    <t xml:space="preserve">Análisis de los resultados por EPS y por IPS</t>
  </si>
  <si>
    <t xml:space="preserve">Socialización de los resultados  con cada una de las entidades  evaluadas  para las acciones de mejora a que haya lugar</t>
  </si>
  <si>
    <t xml:space="preserve">&gt;</t>
  </si>
  <si>
    <t xml:space="preserve">DEPDFPPA-F01</t>
  </si>
  <si>
    <t xml:space="preserve">FORMULACION DEL PLAN DE ACCION DESDE LAS ACTIVIDADES INHERENTES A LA GESTION ADMINISTRATIVA </t>
  </si>
  <si>
    <t xml:space="preserve">Versión: 2</t>
  </si>
  <si>
    <r>
      <rPr>
        <b val="true"/>
        <sz val="11"/>
        <rFont val="Arial"/>
        <family val="2"/>
      </rPr>
      <t xml:space="preserve">VIGENCIA </t>
    </r>
    <r>
      <rPr>
        <b val="true"/>
        <u val="single"/>
        <sz val="11"/>
        <rFont val="Arial"/>
        <family val="2"/>
      </rPr>
      <t xml:space="preserve">2016</t>
    </r>
  </si>
  <si>
    <t xml:space="preserve">Aprobación: 31/08/2012</t>
  </si>
  <si>
    <t xml:space="preserve">2.1. NOMBRE DE LA DEPENDENCIA O ENTIDAD: </t>
  </si>
  <si>
    <t xml:space="preserve">Secretaría de Salud Pública Distrital</t>
  </si>
  <si>
    <t xml:space="preserve">2.2. ELABORADO POR:</t>
  </si>
  <si>
    <t xml:space="preserve">Xenia Morelos Arnedo - Profesional Especializado</t>
  </si>
  <si>
    <t xml:space="preserve">2.3 NOMBRE DE LA ACCION</t>
  </si>
  <si>
    <t xml:space="preserve">2.4 METAS</t>
  </si>
  <si>
    <t xml:space="preserve">2.5. ACTIVIDADES</t>
  </si>
  <si>
    <t xml:space="preserve">2.6. RESPONSABLE</t>
  </si>
  <si>
    <t xml:space="preserve">2.7. CRONOGRAM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laborar el Programa de Inversiones a través de la viabilización y registro de los proyectos presentados</t>
  </si>
  <si>
    <t xml:space="preserve">Registro y aprobación del 100% de los proyectos</t>
  </si>
  <si>
    <t xml:space="preserve">Registro de Proyectos</t>
  </si>
  <si>
    <t xml:space="preserve">Area de Planeacion y gestion administrativa</t>
  </si>
  <si>
    <t xml:space="preserve">                                                                                                                                                                                                                                                                                                                                                                                                                            </t>
  </si>
  <si>
    <t xml:space="preserve">Estimación de Ingresos y Gastos</t>
  </si>
  <si>
    <t xml:space="preserve">Asignación de Recursos</t>
  </si>
  <si>
    <t xml:space="preserve">Mejoramiento archivístico, conservación documental de archivos de gestión y archivo central </t>
  </si>
  <si>
    <t xml:space="preserve">Mejorar a un 80% las condiciones organizativas para el control y manejo de los archivos en la Secretaria de Salud Distrita.l  </t>
  </si>
  <si>
    <t xml:space="preserve">Capacitación y asistencia técnica a funcionarois sobre el adecuado manejo de la informacion</t>
  </si>
  <si>
    <t xml:space="preserve">Asistente Administrativo del Despacho Secretaría de Salud</t>
  </si>
  <si>
    <t xml:space="preserve">Establecer controles a quien administra la información y a quien entrega</t>
  </si>
  <si>
    <t xml:space="preserve">Continuar con la organización del archivo de Gestión en la Secretaria de Salud.</t>
  </si>
  <si>
    <t xml:space="preserve">Realizar seguimiento para la verificacion del cumplimiento de los terminos programados.</t>
  </si>
  <si>
    <t xml:space="preserve">Administración de Riesgos (Identificación, valoración y control)</t>
  </si>
  <si>
    <t xml:space="preserve">Realizar una medición de la efectividad de los controles cada 6 meses</t>
  </si>
  <si>
    <t xml:space="preserve">Diligencia de formato, evaluación y Plan de Mejoramiento</t>
  </si>
  <si>
    <t xml:space="preserve">Control de Servicios no conformes</t>
  </si>
  <si>
    <t xml:space="preserve">Realizar medición de la prestación de los servicios cada 4 meses y establecer planes de mejoramiento</t>
  </si>
  <si>
    <t xml:space="preserve">Oficinas: de Salud Ambiental, Garantía de Calidad, Atención Prioritaria </t>
  </si>
  <si>
    <t xml:space="preserve">Medición de la satisfacción del cliente</t>
  </si>
  <si>
    <t xml:space="preserve">Realizar una medición de la efectividad de los controles cada 4 meses</t>
  </si>
  <si>
    <t xml:space="preserve">Realización de encuesta, evaluación y Plan de Mejoramiento</t>
  </si>
  <si>
    <t xml:space="preserve">Revisión por la Dirección</t>
  </si>
  <si>
    <t xml:space="preserve">Someter a revisión y sustentar la evaluación de la gestión cada 4 meses</t>
  </si>
  <si>
    <t xml:space="preserve">Informe de Gestión, evaluación y Plan de Mejoramiento</t>
  </si>
  <si>
    <t xml:space="preserve">Coordinacion de comunicaciones - Area de Planeacion y gestion administrativa </t>
  </si>
  <si>
    <r>
      <rPr>
        <b val="true"/>
        <sz val="10"/>
        <rFont val="Arial Narrow"/>
        <family val="2"/>
      </rPr>
      <t xml:space="preserve">VIGENCIA     </t>
    </r>
    <r>
      <rPr>
        <b val="true"/>
        <u val="single"/>
        <sz val="10"/>
        <rFont val="Arial Narrow"/>
        <family val="2"/>
      </rPr>
      <t xml:space="preserve">2016</t>
    </r>
  </si>
  <si>
    <t xml:space="preserve">Eje Barranquilla con Equidad Social; Estrategia Barranquilla Saludable </t>
  </si>
  <si>
    <t xml:space="preserve">Salud</t>
  </si>
  <si>
    <t xml:space="preserve">GESTION ESTRATEGICA</t>
  </si>
  <si>
    <t xml:space="preserve">Gestión Para el Desarrollo Operativo y Funcional del Plan Nacional de Salud Pública (PNSP)</t>
  </si>
  <si>
    <t xml:space="preserve">Ejecutar el 100% de los programas y proyectos del PST Programados.</t>
  </si>
  <si>
    <t xml:space="preserve">Gestión Operativo y Funcional del Plan de Salud Pública.</t>
  </si>
  <si>
    <t xml:space="preserve">Ejecutar el 100% de recursos financieros asignados en los proyectos.</t>
  </si>
  <si>
    <t xml:space="preserve">Seguimiento cuatrimestral a la ejecuciòn de los recursos financieros.</t>
  </si>
  <si>
    <t xml:space="preserve">Despacho Secretaria de Salud</t>
  </si>
  <si>
    <t xml:space="preserve">Vincular el 100% del recurso humano requerido en los proyectos de inversión.</t>
  </si>
  <si>
    <t xml:space="preserve">Aplicaciòn de instructivo de mediciòn del recurso humano</t>
  </si>
  <si>
    <t xml:space="preserve">Evaluar el Plan de Salud Territorial (PST 2016 - 2019) en el 100% del cumplimiento de las metas programadas.</t>
  </si>
  <si>
    <t xml:space="preserve">Evaluar el 100% de las metas del PST programadas para el año</t>
  </si>
  <si>
    <t xml:space="preserve">Aplicaciòn de instructivo de seguimiento de metas del PST</t>
  </si>
  <si>
    <t xml:space="preserve">Oficina Gestión estratégica</t>
  </si>
  <si>
    <t xml:space="preserve">Analisis de los resultados obtenidos en cada una de las metas del PST</t>
  </si>
  <si>
    <t xml:space="preserve">Elaboraciòn de Informes de evaluaciòn del PST</t>
  </si>
  <si>
    <t xml:space="preserve">Asistencia tecnica, acompañamiento, seguimiento y monitoreo a las acciones o intervenciones concertadas con las EPS para dar cumplimiento  al  PTS</t>
  </si>
  <si>
    <t xml:space="preserve">Consolidación y analizar informe de gestiòn de las diferentes dependencias</t>
  </si>
  <si>
    <t xml:space="preserve">Planes de mejoramiento en acciones no conforme en el cumplimiento del PST.</t>
  </si>
  <si>
    <t xml:space="preserve">Analisis de la Situación de Salud (ASIS) de Barranquilla : si (100%) No (0%)</t>
  </si>
  <si>
    <t xml:space="preserve">Actualización de indicadores de salud</t>
  </si>
  <si>
    <t xml:space="preserve">Elaboración del documento técnico de acuerdo a los parametros establecidos por el Ministero de Salud</t>
  </si>
  <si>
    <t xml:space="preserve">Socialización del ASIS a los funcionarios de la Secretaría de Salud y demas sectores.</t>
  </si>
  <si>
    <t xml:space="preserve">Realizar  seguimiento al 100% de los  procesos administrativos iniciados en los hallazgos generados en los procesos de IVC de la SDS</t>
  </si>
  <si>
    <t xml:space="preserve">Seguimiento  a las actuaciones administrativas por incumplimientos  </t>
  </si>
  <si>
    <t xml:space="preserve">Oficina Jurídica</t>
  </si>
  <si>
    <r>
      <rPr>
        <b val="true"/>
        <sz val="11"/>
        <rFont val="Arial Narrow"/>
        <family val="2"/>
      </rPr>
      <t xml:space="preserve">VIGENCIA     </t>
    </r>
    <r>
      <rPr>
        <b val="true"/>
        <u val="single"/>
        <sz val="11"/>
        <rFont val="Arial Narrow"/>
        <family val="2"/>
      </rPr>
      <t xml:space="preserve">2016</t>
    </r>
  </si>
  <si>
    <t xml:space="preserve">SALUD</t>
  </si>
  <si>
    <t xml:space="preserve">1.4.  ELABORADO POR:GALA ONZALEZ</t>
  </si>
  <si>
    <t xml:space="preserve">ATENCIÓN INTEGRAL DE HABILITACIÓN Y REHABILITACIÓN DE LA POBLACIÓN CON DISCAPACIDAD </t>
  </si>
  <si>
    <t xml:space="preserve">Fortalecimiento e inclusión social de población en situación de vulnerabilidad (discapacidad y desplazados del conflicto) residentes en el Distrito de Barranquilla. </t>
  </si>
  <si>
    <t xml:space="preserve">Fortalecimiento de la Estrategia Rehabilitación basada en Comunidad RBC en las cinco (5) Localidades del Distrito de Barranquilla.</t>
  </si>
  <si>
    <t xml:space="preserve">Implementación de la estrategia de rehabilitación basada en comunidad - RBC, en la PcD, ubicada en las localidades Sur Oriente, Sur Occidente, Metropolitana, Riomar y Norte centro Histórico.</t>
  </si>
  <si>
    <t xml:space="preserve">Gala Gonzalez</t>
  </si>
  <si>
    <t xml:space="preserve">Operativización de la Política Pública de Discapacidad de Distrito con los diferentes sectores.</t>
  </si>
  <si>
    <r>
      <rPr>
        <sz val="12"/>
        <color rgb="FF000000"/>
        <rFont val="Arial Narrow"/>
        <family val="2"/>
      </rPr>
      <t xml:space="preserve">Realizar</t>
    </r>
    <r>
      <rPr>
        <b val="true"/>
        <sz val="12"/>
        <color rgb="FFFF0000"/>
        <rFont val="Arial Narrow"/>
        <family val="2"/>
      </rPr>
      <t xml:space="preserve"> </t>
    </r>
    <r>
      <rPr>
        <b val="true"/>
        <sz val="12"/>
        <rFont val="Arial Narrow"/>
        <family val="2"/>
      </rPr>
      <t xml:space="preserve">7</t>
    </r>
    <r>
      <rPr>
        <sz val="12"/>
        <rFont val="Arial Narrow"/>
        <family val="2"/>
      </rPr>
      <t xml:space="preserve"> </t>
    </r>
    <r>
      <rPr>
        <sz val="12"/>
        <color rgb="FF000000"/>
        <rFont val="Arial Narrow"/>
        <family val="2"/>
      </rPr>
      <t xml:space="preserve"> mesas de trabajo (1 por cada estrategia de la PPDD) con los sectores de la Administración Distrital, Autoridades Locales, CDD, Organizaciones y fundaciones de Discapacidad para armonizar el Plan Estratégico de Discapacidad 2016-2019 establecido según la Política Pública de discapacidad.</t>
    </r>
  </si>
  <si>
    <t xml:space="preserve">Promover el conocimiento de deberes y derechos de la Población con Discapacidad mediante cuatro (4) campañas de concientización/socialización por medios masivos de comunicación. </t>
  </si>
  <si>
    <t xml:space="preserve">Concientizar y Difundir la Política pública de Discapacidad en el Distrito de Barranquilla.</t>
  </si>
  <si>
    <t xml:space="preserve">15  Jornadas de orientación y Socialización de la Política Pública de Discapacidad en las cinco (5) localidades del Distrito.</t>
  </si>
  <si>
    <r>
      <rPr>
        <sz val="12"/>
        <rFont val="Arial Narrow"/>
        <family val="2"/>
      </rPr>
      <t xml:space="preserve">Aplicación del Registro de Localización y caracterización a</t>
    </r>
    <r>
      <rPr>
        <sz val="12"/>
        <color rgb="FFFF0000"/>
        <rFont val="Arial Narrow"/>
        <family val="2"/>
      </rPr>
      <t xml:space="preserve">  </t>
    </r>
    <r>
      <rPr>
        <b val="true"/>
        <sz val="14"/>
        <rFont val="Arial Narrow"/>
        <family val="2"/>
      </rPr>
      <t xml:space="preserve">2000</t>
    </r>
    <r>
      <rPr>
        <sz val="12"/>
        <color rgb="FFFF0000"/>
        <rFont val="Arial Narrow"/>
        <family val="2"/>
      </rPr>
      <t xml:space="preserve"> </t>
    </r>
    <r>
      <rPr>
        <sz val="12"/>
        <rFont val="Arial Narrow"/>
        <family val="2"/>
      </rPr>
      <t xml:space="preserve">Personas  con discapacidad residentes en el distrito de Barranquilla, con el apoyo de la estrategia Salud en Casa (Caminantes de la salud).</t>
    </r>
  </si>
  <si>
    <t xml:space="preserve">Diseñar e iniciar la Implementación un (1)  Observatorio Distrital de Discapacidad para el Distrito de Barranquilla.</t>
  </si>
  <si>
    <t xml:space="preserve">Orientar a Familiares o cuidadores y  Personas con Discapacidad.</t>
  </si>
  <si>
    <t xml:space="preserve">2890 personas reciben atención a PcD, en la Oficina de Promoción Social, orientados conforme a la ruta establecida. </t>
  </si>
  <si>
    <t xml:space="preserve"> Implementar programa de atencion integral al 40% de la poblacion con discapacidad en el Distrito de Barranquilla.</t>
  </si>
  <si>
    <r>
      <rPr>
        <sz val="12"/>
        <rFont val="Arial Narrow"/>
        <family val="2"/>
      </rPr>
      <t xml:space="preserve">Requerir </t>
    </r>
    <r>
      <rPr>
        <sz val="12"/>
        <color rgb="FF000000"/>
        <rFont val="Arial Narrow"/>
        <family val="2"/>
      </rPr>
      <t xml:space="preserve">a las EPS del régimen subsidiado, contributivo y especial, el registro de Personas con Discapacidad incluidos en su Base de Datos</t>
    </r>
  </si>
  <si>
    <r>
      <rPr>
        <sz val="12"/>
        <rFont val="Arial Narrow"/>
        <family val="2"/>
      </rPr>
      <t xml:space="preserve">Requerir </t>
    </r>
    <r>
      <rPr>
        <sz val="12"/>
        <color rgb="FF000000"/>
        <rFont val="Arial Narrow"/>
        <family val="2"/>
      </rPr>
      <t xml:space="preserve">a las EPS del régimen subsidiado, contributivo y especial, informe Mensual de servicios prestados a las Personas con Discapacidad .  </t>
    </r>
  </si>
  <si>
    <t xml:space="preserve">ATENCIÓN PSICOSOCIAL Y SALUD INTEGRAL A VÍCTIMAS DEL CONFLICTO ARMADO</t>
  </si>
  <si>
    <t xml:space="preserve">Mantener la Atenciión Psicosocial por encima de 2300 personas victimas del conflicto.</t>
  </si>
  <si>
    <t xml:space="preserve">Implemenación de la Fase IV de PAPSIVI en lo correspondiente a la a tención psicosocial desde lo individual, familiar y comunitario</t>
  </si>
  <si>
    <t xml:space="preserve">4111441</t>
  </si>
  <si>
    <t xml:space="preserve"> 6 seminarios talleres de formación y capacitaciones a servidores (aréas administrativa y Operativa) de las EPS e IPS sobre  PAPSIVI y protocolo de atención en salud</t>
  </si>
  <si>
    <t xml:space="preserve"> Talleres psicosociales de  la estrategia "Mis Derechos Primero" con niños niñas y adolescentes, víctimas o hijos de víctimas del conflicto armado escolarizados</t>
  </si>
  <si>
    <t xml:space="preserve">Asistencia a reuniones del subcomite de Asistencia y Atención </t>
  </si>
  <si>
    <t xml:space="preserve">Implementar Modelo de Atención Integral en Salud con Enfoque Diferencial en las EAPB del Distrito. </t>
  </si>
  <si>
    <t xml:space="preserve"> 6 Reuniones trimestrales de asistencia técnica a funcionarios de las EPS e IPS para disminuir barreras de acceso en la prestación del servicio de salud.</t>
  </si>
  <si>
    <t xml:space="preserve">6 visitas de seguimiento  a la IPS UNIVERSITARIA (Pasos y Caminos) para verificar la calidad y oportunidad en la prestación del servicio de salud a la población sujeto del programa</t>
  </si>
  <si>
    <t xml:space="preserve">Capacitación a equipos de salud para que  la atención de la población víctima esté  centrada en la afectación física y mental, la promoción y la prevención. </t>
  </si>
  <si>
    <t xml:space="preserve">ATENCIÓN A INIMPUTABLES</t>
  </si>
  <si>
    <t xml:space="preserve">Garantizar la Atención al 100% de la demanda de servicios de salud de la población identificada como población inimputable </t>
  </si>
  <si>
    <t xml:space="preserve"> Atención a Inimputables </t>
  </si>
  <si>
    <t xml:space="preserve">Contratar los servicios de salud para la  Atención Integral  de la Población Inimputable</t>
  </si>
  <si>
    <t xml:space="preserve">4111443</t>
  </si>
  <si>
    <t xml:space="preserve">Celia Marenco - Jefe de Seguridad Social en Salud</t>
  </si>
  <si>
    <t xml:space="preserve">SIN S.F</t>
  </si>
  <si>
    <t xml:space="preserve">ASEGURAMIENTO EN SALUD</t>
  </si>
  <si>
    <t xml:space="preserve">Garantizar la continuidad del aseguramiento a la poblacion  elegible afiliada al Regimen Subsidiado</t>
  </si>
  <si>
    <t xml:space="preserve">CONTINUIDAD DEL ASEGURAMIENTO EN EL REGIMEN SUBSIDIADO EN EL DISTRITO</t>
  </si>
  <si>
    <t xml:space="preserve">100% recurso disponibles para la continuidad del aseguramiento</t>
  </si>
  <si>
    <t xml:space="preserve">Gestión financiera para el mantenimiento de la continuidad </t>
  </si>
  <si>
    <t xml:space="preserve">Jefe Oficina Seguridad Social en Salud</t>
  </si>
  <si>
    <t xml:space="preserve">Seguimiento giros de recursos </t>
  </si>
  <si>
    <t xml:space="preserve">Garantizar el acceso a la afiliación a la población elegible no afiliada al Regimen Subsidiado</t>
  </si>
  <si>
    <t xml:space="preserve">ACCESO A LA AFILIACION AL REGIMEN SUBSIDIADO POBLACION ELEGIBLE NO AFILIADA</t>
  </si>
  <si>
    <t xml:space="preserve">100% población asegurada que demande la afiliación</t>
  </si>
  <si>
    <t xml:space="preserve">Promoción de la afiliación al SGSSS</t>
  </si>
  <si>
    <t xml:space="preserve">Administración de bases de datos de afiliados</t>
  </si>
  <si>
    <t xml:space="preserve">Mantener la cobertura universal del aseguramiento en salud</t>
  </si>
  <si>
    <t xml:space="preserve">AUDITORIA A LAS ENTIDADES ADMINISTRADORAS DE PLANES DE BENEFICIOS</t>
  </si>
  <si>
    <t xml:space="preserve">Auditorias al cumplimiento del 100% de las EPSS en materia de Aseguramiento y Acceso de servicios frente a la población afiliada conforme a la red contratada.</t>
  </si>
  <si>
    <t xml:space="preserve">Auditoría a las EPS-C Regimens especiales </t>
  </si>
  <si>
    <t xml:space="preserve">Auditoría a las EPS Subsidiadas</t>
  </si>
  <si>
    <t xml:space="preserve">Desarrollo de informes de seguimiento a las EPSC</t>
  </si>
  <si>
    <t xml:space="preserve">GESTION, INSPECCIÓN, VIGILANCIA  Y CONTROL AL ASEGURAMIENTO EN SALUD</t>
  </si>
  <si>
    <t xml:space="preserve">Acciones de IVC al 100% de las EPS Programadas</t>
  </si>
  <si>
    <t xml:space="preserve">Asistencia Tecnica</t>
  </si>
  <si>
    <t xml:space="preserve">Desarrollo demas acciones IVC</t>
  </si>
  <si>
    <t xml:space="preserve">VIGENCIA 2016</t>
  </si>
  <si>
    <t xml:space="preserve">Secretaría de Salud  Distrital</t>
  </si>
  <si>
    <t xml:space="preserve">Eje Barranquilla con Equidad Social; Estrategia Barranquilla Saludable.</t>
  </si>
  <si>
    <t xml:space="preserve">Sandra Gonzalez Martinez</t>
  </si>
  <si>
    <t xml:space="preserve">Vigilancia y control de la Salud Publica </t>
  </si>
  <si>
    <t xml:space="preserve">Reducir en un 2,36 la tasa de suicidio.</t>
  </si>
  <si>
    <t xml:space="preserve">Implementacion del Modelo de Atencion Primaria en Salud Mental.</t>
  </si>
  <si>
    <t xml:space="preserve">Incrementar en un 100%  ( 20 EPS) el porcentaje de los Planes operativos de las EPS desarrollando actividades de las líneas de política de salud mental y reducción de consumo de sustancias psicoactivas</t>
  </si>
  <si>
    <t xml:space="preserve">Brindar  una (1) asistencia tècnica a todas las EPS (20) en la incorporación de los lineamientos tecnicos del plan decenal para la armonizacion de los planes operativos anuales, a traves de una (1) asistencias técnicas al año, coordinada con la oficina de planeación estrategica </t>
  </si>
  <si>
    <t xml:space="preserve">Sandra Gonzalez Referente Programa Salud Mental</t>
  </si>
  <si>
    <t xml:space="preserve">Una (1) visita anual de seguimiento a las acciones del componente  salud mental y  convivencia (Promocion, prevencion-atencion integral a trastornos mentales) y atenciòn integral a victimas a victimas del conflicto. ( 20 visitas).</t>
  </si>
  <si>
    <t xml:space="preserve">Una (1) asistencia tecnica anual  dirigida a EPS e IPS en acciones de rehabilitacion basada en la comunidad ( RBC) en salud mental, implementacion del protocolo de vigilancia de intentos suicida y atenciòn integral a victimas a victimas del conflicto. ( Con la asistencia de las 20 EPS).</t>
  </si>
  <si>
    <t xml:space="preserve">Realizar dos sesiones de capacitación y sesnibilizacion en reduccion del estigma en salud mental, dirigidas a prestadores ( con una asistencia promedio esperada de 30 prestadores por sesion).</t>
  </si>
  <si>
    <t xml:space="preserve">Levantar linea de base de frecuencia de uso de los Servicios de Salud Mental de los prestadores de la Red Publica y Privada del Distrito.</t>
  </si>
  <si>
    <t xml:space="preserve">El 100% de las IPS de la red publica  y el 20% de  las EPSs desarrollando   la estrategia de atención primaria (APS) en salud mental</t>
  </si>
  <si>
    <t xml:space="preserve">Formacion a profesionales en la guia MhGAP(programa de accion mundial para la superacion de la brechas de atencion en salud menta) Ministerio de salud OPS.Se realizará con la IPS pública, y con 4 EPS contributivas 1 actividad al año.
</t>
  </si>
  <si>
    <t xml:space="preserve">Realizacion de 2 reuniones de articulacion para la operatizacion del modelo de APS en salud mental, rutas de atención y mecanismos que permitan evitar o reducir barreras de acceso a los servicios de salud, garantizar los servicios de atencion integral a los trastornos mentales y los eventos asociados.Que involucren la IPS Universitaria y con las EPS priorizadas.</t>
  </si>
  <si>
    <t xml:space="preserve">Realizar una actividad por Camino ( 5) encaminada a el desarrollo de capacidades en actores institucionales y comunitarios para la implementación y desarrollo de los componentes y actividades de la rehabilitación basada en la comunidad en salud mental.</t>
  </si>
  <si>
    <t xml:space="preserve">Desarrollo de acciones con y para las personas, familias, comunidades, grupos, organizaciones y asociaciones  de personas afectadas por una  enfermedad mental  para desarrollar capacidades, comprender y abordar situaciones relacionadas con el bienestar y la calidad de vida. ( Se desarrollaran 10 reuniones al año con los grupos y asociaciones de enfermos).</t>
  </si>
  <si>
    <t xml:space="preserve">Realizar capacitaciones en el cuidado integral de la salud mental desde el sector salud ante la violencia sexual. ( 4 en el año) </t>
  </si>
  <si>
    <t xml:space="preserve">100% de las IPS de la red publica y 10% de las IPS Privadas con servicio de urgencias implementando el modelo de Atención Integral en salud de violencia de genero y sexual.</t>
  </si>
  <si>
    <t xml:space="preserve">Realizar 4  capacitaciones en el año para la adopciòn e implementaciòn del modelo de atenciòn en salud a victimas  de Violencia de genero con enfasis en violencia sexual, y el instrumento de evaluación del protocolo de atención y  planes de mejoramiento  dirigidas a EPS e IPS.
</t>
  </si>
  <si>
    <t xml:space="preserve">Realizar dos visitas al año, de asistencia técnica   a 13 IPS del Distrito distribuidas según la meta de producto ( 26 actividades al año), con servicio de urgencias para el fortalecimiento del modelo de atención en salud de violencia de genero y sexual, y medidas de atención  en el marco de  la resolución 459 de 2012 y la  ley 1257/2008.</t>
  </si>
  <si>
    <t xml:space="preserve"> Realizar dos (2)  seguimientos anuales en forma semestral a los planes de mejoramiento de las 3 EPS - S y 3 EPS -C,  5 IPS visitadas que presenten debilidades en la adopciòn del modelo de atención Integral de Violencia de genero y sexual, articulados a SSR.</t>
  </si>
  <si>
    <t xml:space="preserve">Realizar una (1) asistencia tecnica sobre la ruta intersectorial   de  medidas de atención en el marco de  la Ley 1257 de 2008 y su decreto reglamentario en salud a las IPS Publicas y Privadas y EPS y dar pautas para el seguimiento a casos reportados.</t>
  </si>
  <si>
    <t xml:space="preserve">Realizar asistencia tecnica y seguimiento de las medidas de atención según el art. 19 de la ley 1257 de 2008 de los hogares de paso o casas de acogida,(1 vez al año a los 8 hogares identificados), en coordinación con salud ambiental y con la oficina de garantia de calidad segun se requiera.</t>
  </si>
  <si>
    <t xml:space="preserve">Realizar seguimiento a los prestadores en cuanto a la oportunidfad y calidad en la prestación de los servicios de atencion y seguimiento a victimas de violencia sexual ,  ( se tomara un muestreo de 20 prestadores  al año, priorizando aquellos con mayor mayor volumen de casos) .</t>
  </si>
  <si>
    <t xml:space="preserve">Realizar una (1) movilización social para la prevencion de la violencia y promociòn de los derechos sexuales y reproductivos y ruta intersectorial de las medidas de atención. </t>
  </si>
  <si>
    <t xml:space="preserve">Conformar el  comité interinstitucional de violencia sexual y de genero y mantenerlo activo  realizando una 1 reunión bimensual  ( 6 reuniones en el año).</t>
  </si>
  <si>
    <t xml:space="preserve">Participar en el 100% de las  mesas de seguimiento de la violencia contra la mujer en el marco de  la ley 1257 de 2008, liderada por la defensoria del pueblo, que se programen.</t>
  </si>
  <si>
    <t xml:space="preserve">Realizar una (1) socializaciòn del protocolo de atenciòn integral en salud a victimas de violencia sexual en el marco de los derechos y la exigibilidad de los derechos sexuales y reproductivos  a organizaciones de la sociedad civil y asociaciones de usuarios (la mujeres lidresas ,organizaciones de mujeres asociación de usuarios).</t>
  </si>
  <si>
    <t xml:space="preserve">Mantener  la estartegia de APS en salud mental en los  20  colegios priorizados para la " protección de los niños, niñas y jóvenes frente a la violencia escolar, violencia de genero,violencia sexual  consumo de SPA y suicidio</t>
  </si>
  <si>
    <t xml:space="preserve">Implementar estrategia de deteccion temprana e intervencion de la conducta suicida, cutting en 20 instituciones.</t>
  </si>
  <si>
    <t xml:space="preserve">Implementar el programa Familias fuertes en 250 familias nuevas, articulado a la estategia salud en el colegio.</t>
  </si>
  <si>
    <t xml:space="preserve">Crear  3  grupos de autoayuda en cutting nuevos y dar continuidad a los tres que ya estan conformados.</t>
  </si>
  <si>
    <t xml:space="preserve">Realizacion de tres movilizaciones sociales para  promover la convivencia y el buen trato en la familia, la escuela y la comunidad.</t>
  </si>
  <si>
    <t xml:space="preserve">Desarrollar acciones articuladas a el Programa para la Protección Diferencial de los derechos fundamentales de los niños, niñas y adolescentes frente al desplazamiento forzado “MIS DERECHOS PRIMERO”, en cuanto a prevención, atención integral y restablecimiento de sus derechos, en los 5 colegios priorizados.</t>
  </si>
  <si>
    <t xml:space="preserve">Fortalecer  la estategia Zonas de orientación escolar (ZOE) en las cinco escuelas que tienen implementada la estartegia.</t>
  </si>
  <si>
    <t xml:space="preserve">Brindar asistencia tecnica para la implementaciòn de  Zonas de orientación universitaria: en una (1) universidad, como piloto.</t>
  </si>
  <si>
    <t xml:space="preserve">Realizacion de una Jornada de socializaciòn de la estrategia nacional de prevenciòn selectiva del consumo de alcohol en estudiantes de secndaria de las 20 escuelas priorizadas.</t>
  </si>
  <si>
    <t xml:space="preserve">Realizar 4 actividades PIC en poblaciónes en condiciones de  vulnerables  asi: con desplazados, desmovilizados, afrodesendientes, discapacidades , indigenas,   habitante de calle , poblaciòn carcelaria y   jovenes infractores.</t>
  </si>
  <si>
    <t xml:space="preserve">Mantener la articulaciòn con la oficina de vigilancia en salud de eventos de salud mental .</t>
  </si>
  <si>
    <t xml:space="preserve">Seguimiento  trimestral por medio de oficios escrito o via  email, telefonica a EPS que reporten casos de intento de suicidio y violencia sexual y de genero casos notificados a sivigila y linea de la vida. </t>
  </si>
  <si>
    <t xml:space="preserve">Una reunión con el equipo de vigilacia cada tres meses, con el fin de articualar el componente de salud mental.</t>
  </si>
  <si>
    <t xml:space="preserve">Forma DEG-022</t>
  </si>
  <si>
    <t xml:space="preserve">CIELO LUZ RODRIGUEZ PICALUA -MARIA PEREZ RAMIREZ</t>
  </si>
  <si>
    <t xml:space="preserve">2.8. COSTO</t>
  </si>
  <si>
    <t xml:space="preserve">2.9 FUENTES DE FINANCIACIÓN</t>
  </si>
  <si>
    <t xml:space="preserve">ARTICULO PRES / AÑO</t>
  </si>
  <si>
    <t xml:space="preserve">1.Prevalencia de actividad física y global en adolescentes entre 13 y 17 años. 2. Edad promedio de inicio del consumo de cigarrillos en población menor de 18 años. 3. Prevalencia de actividad fisica minima en adultos entre 18 y 64 años.4. Promoción de diagnostico temprano de ERC. 5. Promoción de acciones preventivas de lesiones evitables.</t>
  </si>
  <si>
    <t xml:space="preserve">PREVENCION DE ENFERMEDADES CRONICAS NO TRANSMISIBLES EN EL DISTRITO DE BARRANQUILLA</t>
  </si>
  <si>
    <t xml:space="preserve">Mantener el fomento de la actividad fisica diaria y habitos alimentarios en niños escolarizados y adolescentes en el 50% de los colegios del distrito de barranquilla.</t>
  </si>
  <si>
    <t xml:space="preserve">Continuar con el proceso de abogacia ante la secretaria de Educacion Distrital, ( Mediante reunion de acercamiento con el secretario de educacion y su equipo) para garantizar la inclusion en el pensum escolar de 1 hora diaria de actividad fisica y habitos alimentarios, con la oferta de frutas y verduras en sus kioscos escolares.</t>
  </si>
  <si>
    <t xml:space="preserve">Cielo Rodriguez Picalúa Referente del Programa.</t>
  </si>
  <si>
    <t xml:space="preserve">Mantener activas  las ciclovías escolares y las sesiones de rumbaterapia implementadas  en el año anterior, según programcion emitida por area ECNT.( 155 ciclovias escolares), con una priodicidad de una actividad semanal.</t>
  </si>
  <si>
    <t xml:space="preserve">Mantener el fomento de la actividad fisica diaria y habitos alimentarios en la poblacion de 18 a 64 años, en el 40% de las universidades del distrito de barranquilla.</t>
  </si>
  <si>
    <t xml:space="preserve">Mantener las sesiones de rumbaterapia, senderos saludables,ciclovias y caminatas diarias implementadas en el año anterior para este grupo poblacional según programcion emitida por area ECNT. ( 41 puntos en las diferentes localidades).</t>
  </si>
  <si>
    <t xml:space="preserve">Verificar  soportes y evidencias de la realización  y promocion de la realizacion de actividad física y la promocion de habitos alimentarios   en el grupo de 18 a 64 años, en los escenarios priorizados (15 EPS, 6 Universidades, 41 IPS, Ciclovias dominicales) con una periodicidad mensual.</t>
  </si>
  <si>
    <t xml:space="preserve">Mantener el fomento de la actividad fisica diaria y habitos alimentarios en los empleados en un 40% de las empresas de la ciudad.</t>
  </si>
  <si>
    <t xml:space="preserve">Monitorear   las acciones  de promoción de la alimentacion saludable en los servicios de salud, comedores escolares, centros de vida, ICBF, restaurantes públicos y privados al igual que los casinos y restaurantes de empresas e instituciones de trabajo, entre otros, mediante visitas  trimestrales por  parte de la coordinación del programa a las 15 ARL involucradas para tal fin.</t>
  </si>
  <si>
    <t xml:space="preserve">Dar respuesta al 100% de las solicitudes de jornadas de actividad fisica y rumbaterapia en las diferentes empresas de la ciudad programadas porelprograma ECNT.</t>
  </si>
  <si>
    <t xml:space="preserve">Implementar en un 100% la estrategia  (IEC), y la estrategia barranquilla saludable en las 5 localidades del distrito.</t>
  </si>
  <si>
    <t xml:space="preserve">Fortalecer   la estrategia entornos saludables para su ejecucion en los sectores edu, cult, dep  con apoyo eps c y s arp, mediante la realización de dos reuniones  de actividades conjuntas en empresas y colegios relacionadas con la oferta de alimentos saludables (2 visitas anuales a las escuelas-155 y empresas ya intervenidas 352 - a traves de ls ARL).</t>
  </si>
  <si>
    <t xml:space="preserve">Realizar 3 talleres  en el año,de capacitacion al recurso humano de las EPS y su red prestadora,sobre estilos de vida saludables y su marco normativo fundamentado en el Modelo de Atencion Primaria en Salud.</t>
  </si>
  <si>
    <t xml:space="preserve">Mantener el fomento de la estrategia instituciones educativas y espacios laborales libres de humo en un 40%</t>
  </si>
  <si>
    <t xml:space="preserve">Fortalecer la estrategia instituciones educativas, espacios de trabajo y públicos libres de humo y combustibles sólidos moitorearando acciones  EPS, ARL, sectores educación, cultura y deporte , a traves de capacitaciones en el tema ( 1 por localidad en el año).</t>
  </si>
  <si>
    <t xml:space="preserve">Mantener activa la notificación de la enfermedad renal crónica de forma cuatrimestral del 100% de las EPS s y c del Distrito de Barranquilla.</t>
  </si>
  <si>
    <t xml:space="preserve">Verificar el desarrollo de la estrategia   de diagnóstico precoz de diabetes e hipertensión arterial , Enfermedad Renal Cronica en las 15 EPS.</t>
  </si>
  <si>
    <t xml:space="preserve">Verificar el desarrollo de la estrategia  de diagnóstico precoz de Cáncer de mama y próstata en las 15 EPS.</t>
  </si>
  <si>
    <t xml:space="preserve">Monitoreo trimestral del reporte de casos de ERC por parte de las EPS s y c del Distrito de Barranquilla, con analisis de los indicadores relevantes relacionados.</t>
  </si>
  <si>
    <t xml:space="preserve"> Mantener el  Reporte de estrategias de prevencion en el programa 20 20 y de los tamizajes de agudeza visual, de forma cuatrimestral  del 100% de las EPS c y s del Distrito de Barranquilla.</t>
  </si>
  <si>
    <t xml:space="preserve">Fortalecer las alianzas estratégicas en el 100% de aseguradoras y prestadores de servicios de salud públicos y privados para garantizar el desarrollo de la estrategia VISIÓN 20/20. Dec. 3039. Mediante las visitas trimestrales.</t>
  </si>
  <si>
    <t xml:space="preserve">Monitorear ejecucion del Programa Visión 20/20 e inducción a la demanda de los servicios de atención en salud en coordinación de  las EPS C y S. En las asistencias tecnicas trimestrales.</t>
  </si>
  <si>
    <t xml:space="preserve">Mantener actualizados de forma cuatrimestral os Informes de avances del 100% de  los proyectos de Investigacion en curso.</t>
  </si>
  <si>
    <t xml:space="preserve">Informes de avance trimestrales de cada uno de los proyectos en ejecución.</t>
  </si>
  <si>
    <t xml:space="preserve">Asistencia al 100% de los comités de seguimiento a los proyectos de investigación, según programación previa.</t>
  </si>
  <si>
    <t xml:space="preserve">100% de las UPGD activas en el reporte de eventos relacionados con  cronicas no transmisibles.</t>
  </si>
  <si>
    <t xml:space="preserve">Articulación  de acciones con  Vigilancia en Salud Pública que permita hacer seguimiento al comportamiento de los indicadores de las enfermedades cronicas no transmisibles.</t>
  </si>
  <si>
    <t xml:space="preserve">704,552,320</t>
  </si>
  <si>
    <t xml:space="preserve">Matilde Cutha</t>
  </si>
  <si>
    <t xml:space="preserve">1. Proporción de Desnutrición global. 2. Mediana de duración de la lactancia materna. 3. Tasa de mortalidad por desnutricion.</t>
  </si>
  <si>
    <t xml:space="preserve">Implementación de la Estrategia Instituciones amigas de la mujer y de la Infancia IAMI en el Distrito de Barranquilla.</t>
  </si>
  <si>
    <t xml:space="preserve">Implementación de la Estrategia Institución Amiga de la Mujer y la Infancia IAMI con enfoque de derechos y deberes, en dos (2) CAMINOS del distrito de Barranquilla</t>
  </si>
  <si>
    <t xml:space="preserve">Brindar apoyo permanente en el cumplimiento de los 10 pasos o criterios Globales y cuidados inmediatos del recien nacido y la madre en los 3 CAMINOS IPS Univeritaria que atienden partos en la red pública. </t>
  </si>
  <si>
    <t xml:space="preserve">Matilde Cutha REFERENTE DE PROGRAMA DE NUTRICION</t>
  </si>
  <si>
    <t xml:space="preserve">Brindar asistencia técnica Trimestral de acuerdo a la necesidad (capacitación, acompañamiento, apoyo, seguimiento y evaluación) al proceso de implementación de la IAMI en los caminos Bosque de María, Simón Bolívar y Adelita de Char. Según  lo establecido en la política y el comité IAMI de la IPS Universitaria.</t>
  </si>
  <si>
    <r>
      <rPr>
        <sz val="10"/>
        <rFont val="Arial Narrow"/>
        <family val="2"/>
      </rPr>
      <t xml:space="preserve">Estrategia Institución Amiga de la Mujer y la Infancia IAMI con enfoque de derechos y deberes en el 50 % de las EPS s y c del distrito de Barranquilla, y el 25% de las IPS privadas (clínicas que atienden parto).
</t>
    </r>
  </si>
  <si>
    <t xml:space="preserve">Brindar asistencia técnica Trimestral de acuerdo a la necesidad (capacitación, acompañamiento, apoyo, seguimiento y evaluación) al proceso de implementación de la IAMI en las EPS e IPS priorizadas.</t>
  </si>
  <si>
    <t xml:space="preserve">Porcentaje de implementación del Programa Canguro de las  Instituciones que atienden partos.</t>
  </si>
  <si>
    <t xml:space="preserve">Continuar con las Visitas de asistencia tecnica trimestral para la implementación del programa madre canguro en las 24 Clinicas que atienden parto, que ya recivieron visita de promoción. </t>
  </si>
  <si>
    <t xml:space="preserve">Implementación del Programa de recuperación nutricional en el Distrito de Barranquilla.</t>
  </si>
  <si>
    <t xml:space="preserve">Vigilar el  funcionamiento del Centro de
Recuperación Nutricional del Barrio SOURDIS de Barranquilla. VIGILADO (100%), NO VIGILADO (0%)</t>
  </si>
  <si>
    <t xml:space="preserve">Garantizar el seguimiento y la vigilancia nutricional al 100% de los niños y niñas que ingresan con desnutrición grave. </t>
  </si>
  <si>
    <t xml:space="preserve">Garantizar el seguimiento y la vigilancia nutricional al 70% de los niños y niñas que  egresan del Centro de Recuperación Nutricional y pasan a la fase III (atención ambulatoria).</t>
  </si>
  <si>
    <t xml:space="preserve">Implementación de un sistema de vigilancia nutricional en  el Distrito de Barranquilla.</t>
  </si>
  <si>
    <t xml:space="preserve">Implementación del Sistema de Vigilancia Nutricional en el Distrito de Barranquilla. SI (100%) NO, (0%)</t>
  </si>
  <si>
    <t xml:space="preserve">Participar en el 100% de los COVES y COVECOM de eventos de Nutrición (Bajo peso al Nacer y Muerte por desnutrición en menoes de 5 años), coordinados por Vigilancia epidemiológica.</t>
  </si>
  <si>
    <t xml:space="preserve">Realizar visitas domiciliarias al 100% de las familias donde acurre el evento de muerte por desnutrición en menores de cinco años y el 80% de los recien nacidos con bajo peso al nacer dando cumplimiento al protocolo.  </t>
  </si>
  <si>
    <t xml:space="preserve">IMPLEMENTACIÓN BANCO DE LECHE HUMANA Y SALAS AMIGAS DE LA LACTANCIA MATERNA</t>
  </si>
  <si>
    <t xml:space="preserve">Implementar y Mantener en Operación el Banco de Leche  humana del Distrito de Barranquilla</t>
  </si>
  <si>
    <t xml:space="preserve">Prestar y Recibir  mesualmente asesoría, cooperación y asistencia técnica al CAMINO Adelita de Char en la implementacvión de la estrategia Banco Leche Humana</t>
  </si>
  <si>
    <t xml:space="preserve">Comprometer los recursos asignados acorde a los líneamientos técnicos  de la Resolución 2908 agosto/2015</t>
  </si>
  <si>
    <t xml:space="preserve">Realizar informe mensual y presentarlo al Ministerio para dar cuplimiento al Articulo 3 de la Resolución 2908</t>
  </si>
  <si>
    <t xml:space="preserve">Formar, conformar y mantener la red de madres domantesde Leche Materna  con  un mínimo de 10 domantes  inscritas   </t>
  </si>
  <si>
    <t xml:space="preserve">Monitorizar que las visitas domiciliarias requeridas sean realizadas por los caminantes, de forma semanalmente.</t>
  </si>
  <si>
    <t xml:space="preserve">Realizar inducción y capacitación en temas de extracción, conservación, transporte y suministro de leche materna a las madres donantes, según la demanda.</t>
  </si>
  <si>
    <t xml:space="preserve">Ejercer Vigilancia y control a las acciones  individuales de consejería  u orientación, en la sala de extracción,  alojamiento conjunto, consulta externa y comunidad de forma permanente.</t>
  </si>
  <si>
    <t xml:space="preserve">Mantener por arriba de 131 litros Leche Recolectada en el año En Sala de Extracción de Leche Materna</t>
  </si>
  <si>
    <t xml:space="preserve">Realizar acciones diarias de control  de calidad a la  leche humana  extraida cruda.</t>
  </si>
  <si>
    <t xml:space="preserve">Vigilar diariamente que el 100% de los  receptores inscritos   reciban leche humana de forma exclusiva.</t>
  </si>
  <si>
    <t xml:space="preserve">Orientar para la generación de capacidades en lactancia materna, en la sala de extracción,  alojamiento conjunto y consulta externa al personal de la institución. Intervencion grupal  a mujeres en lactancia materna, en la sala de extracción,  alojamiento conjunto y consulta externa.Permanentemente.</t>
  </si>
  <si>
    <t xml:space="preserve">677,500,000</t>
  </si>
  <si>
    <t xml:space="preserve">1. Tasa de Mortalidad en Menores de 1 año. 2. Tasa de Mortalidad en menores de 5 años. </t>
  </si>
  <si>
    <t xml:space="preserve">Implementación De La Estrategia AIEPI</t>
  </si>
  <si>
    <t xml:space="preserve">Garantizar la disponibilidad  y funcionalidad en el 100% de  las SALAS ERA </t>
  </si>
  <si>
    <t xml:space="preserve">Eventos para la generación de capacidades institucionales y comunitarias - Programa Nacional IRA  (40)</t>
  </si>
  <si>
    <t xml:space="preserve">MATILDE CUTHA REFERENTE DE PROGRAMA DE NUTRICION</t>
  </si>
  <si>
    <t xml:space="preserve">Aplicación, análisis y presentación de los resultados encuesta CAP - Programa Nacional IRA. ( 1 actividad )</t>
  </si>
  <si>
    <t xml:space="preserve">3 reuniones - Para la conformación del Equipo Local de Trabajo - Programa IRA.</t>
  </si>
  <si>
    <t xml:space="preserve">Seguimiento trimestral al 100% de las IPS priorizadas ( 30 )para la implementación de las salas ERA en el Distrito de Barranquilla.</t>
  </si>
  <si>
    <t xml:space="preserve">Visita de seguimiento  trimestral al 100% de las IPS priorizadas ( 30 )para la implementación de las salas ERA en el Distrito de Barranquilla.</t>
  </si>
  <si>
    <t xml:space="preserve">Continuar con el proceso de Implementación  de AIEPI en el 50% de las EPS S y C </t>
  </si>
  <si>
    <t xml:space="preserve">Ejecución de acciones de Inspección, Vigilancia y Control al cumplimiento de la estrategia AIEPI en las EPS programadas  (7  de 15 EPS) dos veces al año.</t>
  </si>
  <si>
    <t xml:space="preserve">Implementar la estrategia AIEPI en un 20% de las IPS del Distrito de Barranquilla </t>
  </si>
  <si>
    <t xml:space="preserve">Coordinación y ejecución de acciones de Inspección, Vigilancia y Control al cumplimiento de la estrategia AIEPI en las IPS programadas .5/48.Cuatro veces al año.</t>
  </si>
  <si>
    <t xml:space="preserve">Participación en el 100% de los COVES y COVECOM de eventos de salud infantil, coordinados por Vigilancia epidemiológica .</t>
  </si>
  <si>
    <t xml:space="preserve">Secretaría de P</t>
  </si>
  <si>
    <t xml:space="preserve">Vivienda (7)</t>
  </si>
  <si>
    <t xml:space="preserve">Humberto Perez Ferreira - Profesional Universitario</t>
  </si>
  <si>
    <t xml:space="preserve">        SALUD ORAL</t>
  </si>
  <si>
    <t xml:space="preserve">Meta1. Lograr un indice de COP promedio alos 12 años de edad, menor de 2.3 </t>
  </si>
  <si>
    <t xml:space="preserve">PROMOCION  Y FOMENTO DE LA SALUD ORAL EN EL DISTRITO DE BARRANQUILLA.</t>
  </si>
  <si>
    <t xml:space="preserve">100% del personal de caminantes dela salud (IPS universitaria de Antioquia)  capacitado para la multipicar informacion  en salud oral a la comunidad asignada </t>
  </si>
  <si>
    <t xml:space="preserve">Dos jornadas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Humberto Perez Ferreira-Referente-</t>
  </si>
  <si>
    <t xml:space="preserve">200,000,000</t>
  </si>
  <si>
    <t xml:space="preserve">100% al personal de coogestores de la Red Unidos capacitado para la multipicar informacion  en salud oral </t>
  </si>
  <si>
    <t xml:space="preserve"> 1 Taller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Cumplir  el  100% de la programacion relacionada con enfoque diferencial del programa Salud Oral, brindando capacitaciones  de IEC,  acerca de sus deberes y derechos en Salud Oral.</t>
  </si>
  <si>
    <t xml:space="preserve">7 actividades de IEC para poblacion vulnerable con  enfoque diferencial a :  (1)Discapacidad, (1)Adulto Mayor, (1) indigena, (1)Desplazados,(1)reintegracion, (1) Afrodesendiente, (1) privado de libertad.</t>
  </si>
  <si>
    <t xml:space="preserve">100% de las EPS S y C realicen acciones de IEC  a sus afiliados en sus diferentes programas para garantizar los accesos a los servicios odontologicos de forma preventiva, y pacientes con ECNT para fortalecimiento de la  dimension vida saludable y condiciones no transmisibles  PDSP 2012-2021.</t>
  </si>
  <si>
    <t xml:space="preserve">Verificar trimestralmente en visitas de IVC a EPS C y S actividaes de IEC, en la que se se indiquen consumo de tabaco y alcohol como un factor de riesgo para la saud oral. Y como factor protector:  buenos habitos orales y fomentar estilos de vida saludable acompañados de una buena almemntacion nutricional,    ademas de recomendaciones y  del manejo de pacientes con ECNTpor parte del personal asistencial Odontologico.Al 100% de las EPS.</t>
  </si>
  <si>
    <t xml:space="preserve">100% de las EPS S y C inicien el proceso de estrategia del Min Salud "Soy generacion Sonriente"  .</t>
  </si>
  <si>
    <t xml:space="preserve">Hacer seguimiento  cuatrimestralmente al cumplimiento de la estrategia en su primera fase de atención preventiva en salud bucal, en el 100% de las EPS.</t>
  </si>
  <si>
    <t xml:space="preserve">Meta2. Lograr y mantener los dientes permanentes en el 60% en los mayores de 18 años </t>
  </si>
  <si>
    <t xml:space="preserve">Coberturas en control y remocion de placa bacteriana del 50%  en poblacion mayor de 2 años en EPS subsidiadas </t>
  </si>
  <si>
    <t xml:space="preserve">Verificar cuatrimestralmente en de lista de chequeo de pyp odontologica correspondiente a las actividades contempladas en la norma tecnica res 412 de 2000 en salud oral, en la que se vigilara la informacion, enviadas   por parte del coordinador odontologico del 100% de  EPS C  y  S   teniendo en cuenta porcentajes minimos de cumplimiento y edades especificas para cada actividad  de salud oral ; y seguimiento  a planes de mejoramiento para garantizar el acceso a servicios Odontologicos con calidad. </t>
  </si>
  <si>
    <t xml:space="preserve">Coberturas en control y remocion de placa bacteriana del  20%  en poblacion mayor de 2 años en EPS contributivas.</t>
  </si>
  <si>
    <t xml:space="preserve">Coberturas de aplicación de fluor al 80%  de poblacion de 5 a 19 años en EPS subsidiadaas </t>
  </si>
  <si>
    <t xml:space="preserve">Coberturas de aplicación de fluor al  20%  de poblacion de 5 a 19 años en EPS contributivas, </t>
  </si>
  <si>
    <t xml:space="preserve">Coberturas de Detartraje al 50%  de poblacion de mayores de 12 años  en EPS subsidiadas </t>
  </si>
  <si>
    <t xml:space="preserve">Coberturas de Detartraje al  20%  de poblacion de mayores de 12 años  en EPS contributivas.</t>
  </si>
  <si>
    <t xml:space="preserve">Coberturas de aplicación de sellantes al 80%  de poblacion de 3 a 15 años en EPS subsidiadas </t>
  </si>
  <si>
    <t xml:space="preserve">Coberturas de aplicación de sellantes al 20%  de poblacion de 3 a 15 años en  para contributivas.</t>
  </si>
  <si>
    <t xml:space="preserve"> 100%  de las UPGDs centinelas en la notificacion  del evento  Fluorosis Dental  activas.</t>
  </si>
  <si>
    <t xml:space="preserve">Realizar la Vigilancia sobre la fluoración de la sal y fortalecer las acciones de vigilancia, prevención y control de fluorosis.  (cuatrimestralmente con visitas de IVC en la Planta AAA).</t>
  </si>
  <si>
    <t xml:space="preserve">Seguimiento al 100% de las UPGDs  que intervinieron en el proceso  de construccion a la linea base de salud oral  activas en el porceso de notificacion.</t>
  </si>
  <si>
    <t xml:space="preserve">Se consolida la informacion en archivos planos( mensualmente), y son enviados al area vig epidemiologica para su analisis y la emision del informe en donde se identifican las deficiencias y logros alcanzados a las metas 1 y 2 del PNSP en salud oral. </t>
  </si>
  <si>
    <t xml:space="preserve">Astrid Elena Restrepo</t>
  </si>
  <si>
    <t xml:space="preserve">PROGRAMA AMPLIADO DE INMUNIZACIONES PAI-EN EL DISTRITO DE BARRANQUILLA.</t>
  </si>
  <si>
    <t xml:space="preserve">1. Lograr el 95 % de coberturas en menores de 1 año con todos los biologicos polio , Penta , Rotavirus , BCG.            </t>
  </si>
  <si>
    <t xml:space="preserve">Realizar alianzas transectoriales  para facilitar la captación y vacunación en Barranquilla con universidades, procuraduría y registraduría, mantener las que ya existen.</t>
  </si>
  <si>
    <t xml:space="preserve">Astrid Elena Restrepo- Referente.</t>
  </si>
  <si>
    <t xml:space="preserve">Accioines de Inspección, Vigilancia y Control  al 100% de los prestadores que cuentan con servicio de vacunacion con periodicidad de dos veces al año.</t>
  </si>
  <si>
    <t xml:space="preserve">Seguimiento  y evaluacion trimestral de indicadores de cumplimiento del PAI en la  red prestadora de servicios de vacunacion publica y privada  .</t>
  </si>
  <si>
    <t xml:space="preserve">Seguimiento de cohortes de recién nacidos y susceptibles del Distrito para la aplicación de BCG y Hepatitis B en el momento del nacimiento ( mes a mes ) </t>
  </si>
  <si>
    <t xml:space="preserve">Monitoreo y evaluación al cumplimiento de la norma de vacunación al recién nacido en las instituciones que atienden partos.( tres veces al año).</t>
  </si>
  <si>
    <t xml:space="preserve">          2. Lograr el 95 % de coberturas en los niños y niñas de 1 año con todos los biologicos.                                              </t>
  </si>
  <si>
    <t xml:space="preserve"> Elaboración y ejecucion del plan de capacitación a todos  los prestadores PAI ,  EPS e IPS  que funcionen en el área de cobertura  de acuerdo a las necesidades de capacitación identificadas, según cronograma establecido.</t>
  </si>
  <si>
    <t xml:space="preserve">Desarrollo de acciones de IEC encaminadasa la promocion de la vacunacion en el Distrito de Barranquilla, según programacion de las Jornadas Nacionales.</t>
  </si>
  <si>
    <t xml:space="preserve">                      3.  Lograr coberturas de vacunacion en  los niños y niñas de 5 años  con sus refuerzos de DPT,SRP mayor o igual a 95%.</t>
  </si>
  <si>
    <t xml:space="preserve">Realizar evaluaciones Trimestrales con  el delegado departamental ante  Procuraduría, Registraduria ,ANSPE,Mas familias en accion, ICBF, Policía de infancia, Secretaria de Educación , ONG  Vision Mundial,COPACOS, EAPB, IPS, y los coordinadores de cada localidad, con el fin de verificar el logro de coberturas de vacunación de la población beneficiaria y plantear estrategias de intervención que permitan el cumplimiento de metas.</t>
  </si>
  <si>
    <t xml:space="preserve">Elaborar la planeación de las intervenciones de vacunacion a desarrollar por los caminantes de la salud en la presente vigencia, socializarlas y hacerle seguimiento según cronograma establecido.</t>
  </si>
  <si>
    <t xml:space="preserve">Coordinación de jornada especial para complementar y continuar esquema de vacunacion de niños menores de 1 año, niños de 1 año y menores de 5 años. Según programción del  MSPS.</t>
  </si>
  <si>
    <t xml:space="preserve">Coordinación de jornadas de vacunaciones distritales  por localidades  por concentracaion simultaneas  al censo de  canalizacion con  modificaciones  de horarios de acuerdo a la necesidad de la poblacion.</t>
  </si>
  <si>
    <t xml:space="preserve">Reuniones de coordinación con las EPS para continuar con el cumplimiento de esquemas de vacunacion completo.De forma trimestral.</t>
  </si>
  <si>
    <t xml:space="preserve">Seguimiento y asistencias tecnicas  a  las  Instituciones  Prestadoras con Programas de Vacunacion.Segun frecuencia establecida por norma.</t>
  </si>
  <si>
    <t xml:space="preserve">Conservación de los biológicos e insumos del programa asegurando la cadena de frío y distribución de los biológicos del Programa permanente de inmunnizaciones PAI y los insumos crítico</t>
  </si>
  <si>
    <t xml:space="preserve">Segumiento al Sistema de Informacion para el registro nominal de vacunacion persona a persona ; para la verificacion oportuna al cumplimiento de sus esquema de vacunacion.Permanentemente.</t>
  </si>
  <si>
    <t xml:space="preserve">Participación en los COVES y COVECOM de eventos de salud infantil, coordinados por Vigilancia epidemiológica .</t>
  </si>
  <si>
    <t xml:space="preserve">Coordinar la realizacion monitoreo de coberturas y vacunación en áreas de población dispersa, con el area de vigilancia epidemiologica, según lo establecido en la norma.</t>
  </si>
  <si>
    <t xml:space="preserve">Secretaría de Salud Distrital</t>
  </si>
  <si>
    <t xml:space="preserve">Eje Barranquilla con Equidad Social; Estrategia Barranquilla saludable</t>
  </si>
  <si>
    <t xml:space="preserve">Pedro Arango Padilla - Profesional Universitario Area Salud</t>
  </si>
  <si>
    <t xml:space="preserve">Vigilancia y control de la salud pública</t>
  </si>
  <si>
    <t xml:space="preserve">Mantener la letalidad por dengue a menos del 2%</t>
  </si>
  <si>
    <t xml:space="preserve">Promocion, Prevención y Control de las Enfermedades Transmitidas por Vectores ETV</t>
  </si>
  <si>
    <t xml:space="preserve">Desarrollo de la Estrategia de Gestion Integral para la  Promocion, Prevención y Control de las Enfermedades de Transmisión Vectorial en  las localidades prorizadas:  Sur-occidentel, Sur-oriente y Metropolitana del Distrito.</t>
  </si>
  <si>
    <t xml:space="preserve">1.  50  Micromovilizaciones por localidad y 1 macro-movilizaciones  por localidad en en barrios con alta incidencia de la patologia.</t>
  </si>
  <si>
    <t xml:space="preserve">PEDRO ARANGO PADILLA</t>
  </si>
  <si>
    <t xml:space="preserve">2.Cien  (100) eventos de capacitacion sobre promocion,  prevención y control de dengue con grupos comunitarios.</t>
  </si>
  <si>
    <t xml:space="preserve">3.Realizacion de una campaña  publicitaria sobre la promocion,  prevención y control  de dengue,  a tráves de radio, prensa y tv.       </t>
  </si>
  <si>
    <t xml:space="preserve">4.  Intervencion focalizada en  barrios con alta incidencia de dengue y virus del chikungunya en los ultimos cinco años. Con seguimiento mensual de los resultados.</t>
  </si>
  <si>
    <t xml:space="preserve">5. Recambio de 100 tanques plasticos por albercas, tanques de cemento y metalicos, en barrios de las localidades Sur-occidentel, Sur-oriente y Metropolitana del Distrito. .</t>
  </si>
  <si>
    <t xml:space="preserve">Mantener  indices de infestacion larvaria entre 0% y 5% en los Barrios de las localidades Sur-occidente, Sur-oriente y Metropolitana.</t>
  </si>
  <si>
    <t xml:space="preserve">1.- Dos  levantamientos de indice de infestacion larvaria en los barrios de las tres localidades priorizadas.</t>
  </si>
  <si>
    <t xml:space="preserve">2.- Inspecion y diagnostico de 125.000 establecimientos en los barrios de las localidades focalizadas.    </t>
  </si>
  <si>
    <t xml:space="preserve">3.-  Eliminación y/o control  del 60% criaderos del mosquito Aedes aegypti .</t>
  </si>
  <si>
    <t xml:space="preserve">4.- 120  recolecciónes de inservibles (una por barrio) </t>
  </si>
  <si>
    <t xml:space="preserve">5.- Control Químico:
5.1. Adulticida: realizar el 100% d las fumigaciones intradomiciliarias y espaciales que se requieran de acuerdo con la situación epidemiologica por Dengue que se presente.
5.2.-Aplicacion de larvicida al 100% de los depositos con criaderos del mosquito que lo requieran.</t>
  </si>
  <si>
    <t xml:space="preserve">Vigilancia de la distribucion y comportamiento del 100% especies insectiles comprometidas en la enfermedades de transmision vectorial en las cinco localidades del Distrito de Barranquilla.</t>
  </si>
  <si>
    <t xml:space="preserve">1. Actualizacion de la distribucion de las especies insectiles comprometidas en la transmisión de enfermedades vestoriales en las cinc localidades del Distrito de Barranquilla.Mapeo de la distribución de especies. 
2. Revision y clasificacion taxonomica del 100% de las muestras insectiles recoletadas en la unidad de entomologia. </t>
  </si>
  <si>
    <t xml:space="preserve">2.-. Dos  estudios  de suceptibilidad y resistencia de los mosquitos a los insecticidas.</t>
  </si>
  <si>
    <t xml:space="preserve">Sistematizar el 100% de la información generada por los eventos y las visitas de inspección, vigilanica y control de las enfermedades de transmisión vectorial</t>
  </si>
  <si>
    <t xml:space="preserve">1.-  Sistematizar el 100% de la informacion generada por inspeccion realizadas por los técnicos</t>
  </si>
  <si>
    <t xml:space="preserve">TOTAL PROYECTO</t>
  </si>
  <si>
    <t xml:space="preserve">SECRETARIA DISTRITAL DE SALUD DE BARRANQUILLA</t>
  </si>
  <si>
    <t xml:space="preserve">Eje Barranquilla capital de vida</t>
  </si>
  <si>
    <t xml:space="preserve">ELSA BRAVO RIBERO:JEFE VIGILANCIA EPIDEMIOLOGICA</t>
  </si>
  <si>
    <t xml:space="preserve">Fortalecer el proceso de vigilancia y control de eventos de interés en salud pública durante el año 2016   en las 146  UPGD notificadoras y 178 informadoras y 13 EPS. Del distrito de  Barranquilla .aumentando  la capacidad de gestión técnica, de la Red distrital  de Laboratorios,mediante el desarrollo de acciones
que contribuyan a la vigilancia,investigación y control de eventos deinterés en salud pública deconformidad con las políticas, planesy lineamientos del Ministerio de salud
y Proteccion Social y el Sistema Sanitario y Fitosanitario.
</t>
  </si>
  <si>
    <t xml:space="preserve">Capacidad técnica institucional fortalecida y consolidada para el análisis de datos y la producción de información en salud útil para la toma de decisiones en salud pública.</t>
  </si>
  <si>
    <t xml:space="preserve">Vigilancia en salud pública</t>
  </si>
  <si>
    <t xml:space="preserve">Fortalecer la capacidad técnica y operativa del sistema de vigilancia y control de salud pública en el 100% de las UPGD y Puntos de entrada del Distrito de Barranquilla. </t>
  </si>
  <si>
    <t xml:space="preserve">Vigilancia Epidemiologica</t>
  </si>
  <si>
    <t xml:space="preserve">Actualizacion en protocolos de vigilancia dos veces al año en las    146  UPGD notificadoras y 178 informadoras y 14  EPSen el nuevo SIVIGILA 2015 </t>
  </si>
  <si>
    <t xml:space="preserve">Elsa Bravo de Plata</t>
  </si>
  <si>
    <t xml:space="preserve">Mantener los planes de contingencia actulizados  para dar respuestas con oportunidad y calidad  a los eventos en saludod publica que se presenten en el distrito de Barranquilla.</t>
  </si>
  <si>
    <t xml:space="preserve">Implementacion del  sowars de vigilancia  SIVIGILA  año 2016 en las 146  UPGD notificadoras y 178 informadoras para la notificacion de eventos en salud publica </t>
  </si>
  <si>
    <t xml:space="preserve">Asistencia Tecnica personalizada en las  146  UPGD notificadoras y 178 informadoras y 13  EPSadel distrito.</t>
  </si>
  <si>
    <t xml:space="preserve">Realización de 12 coves del año los diferentes comites establecidos en la resolucion 3518.COVES COVECONES COMITÉS DE ESTADÍSTICAS VITALES y otros.</t>
  </si>
  <si>
    <t xml:space="preserve"> </t>
  </si>
  <si>
    <t xml:space="preserve">Fortalcer  en un 100% las necesidades del equipo de vigilancia epidemiologia, con recurso humano calificado (34 Personas) y equipos basicos de bioseguridad para trabajo de campo.</t>
  </si>
  <si>
    <t xml:space="preserve">Proceso de contratación Contando con profesionales, tecnólogos, técnicos y auxiliares calificados en vigilancia en salud pública y epidemiología para dar continuidad a los procesos e indicadores alcanzados.</t>
  </si>
  <si>
    <t xml:space="preserve">Equipamiento para trabajo de campo en investigaciones epidemiológicas y equipos básicos de bioseguridad e identificacion como carnet ,chalecos etc.</t>
  </si>
  <si>
    <t xml:space="preserve">Solicitud a Sistemas de informacion de 2 Computadores    con capacidad de respuesta al total  de eventos que se notifican en el Distrito  Barranquilla y mantener la oportunidad de la notificacion .</t>
  </si>
  <si>
    <t xml:space="preserve">Desarrollar estrategias de IEC en eventos  de notificacion obligatoria de concertaciòn masiva, en comunidades generales y de alto riesgo  , instituciones educativas , empresa, carceles, IPS,EPS  entre otras.</t>
  </si>
  <si>
    <t xml:space="preserve">Lograr que el Puerto Maritimo , las   146  UPGD notificadoras , 178 informadoras   publicas y Privadas Notifiquen con oportunidad y calidad los eventos de notificacion obligatoria y atención de pacientes de acuerdo a protocolos. Durante las 52 semanas epidemiologicas del año 2016</t>
  </si>
  <si>
    <t xml:space="preserve">Realizar 2 capacitaciones en   protocolos de vigilancia epidemiológica de los eventos de notificación obligatoria, a las 324 IPS publicas y privadas,13 EPS del Distrito de Barranquilla , al Puerto Maritimo y Fluvial y terminales terrestres   del distrito de Barranquilla .</t>
  </si>
  <si>
    <t xml:space="preserve">Lograr el 100% de respuesta inmediata de todos los  eventos de notificación obligatoria,</t>
  </si>
  <si>
    <t xml:space="preserve">continuar el proceso de evaluación para la certificación de competencias laborales en vigilancia en salud pública, en coordinación con el SENA  e I.N.S. </t>
  </si>
  <si>
    <t xml:space="preserve">Realizar tres monitoreos  de vacunacion en población general,desplazada y victimas de la violencia para revisar coverturas de vacunacion .</t>
  </si>
  <si>
    <t xml:space="preserve">Mantener preparado el distrito de Barranquilla  frente a la llegada de  virus nuevo, mediante el fortalecimiento de estrategias de promoción, prevención, vigilancia y control a través de las acciones de salud pública pertinentes en el marco de la Estrategia de Gestión del riesgo</t>
  </si>
  <si>
    <t xml:space="preserve">Realizar 3 busquedas activas institucionales y comunitarias de acuerdo a los lineamientos establecidos para cada uno de los eventos.</t>
  </si>
  <si>
    <t xml:space="preserve">Puesta en funcionamiento del Laboratorio Distrital de referencia. </t>
  </si>
  <si>
    <t xml:space="preserve">Adecuación final y entrega  de la infraestructura fisica. </t>
  </si>
  <si>
    <t xml:space="preserve">Seguir gestionando los equipos faltantes  e implementos necesarios para el funcionamiento y operación del laboratorio. </t>
  </si>
  <si>
    <t xml:space="preserve">Antonio Torregrosa Fuentes - Profesional Universitario Area Salud</t>
  </si>
  <si>
    <t xml:space="preserve">Ampliar al 85%, la cobertura de las acciones de regulación y fiscalización sanitaria y ambiental a los establecimientos objeto de salud pública (medicamentos).</t>
  </si>
  <si>
    <t xml:space="preserve">Salud Sanitaria y del Ambiente</t>
  </si>
  <si>
    <t xml:space="preserve">Identificación, inspección, vigilancia, seguimiento, control y evaluación sanitario  a los  establecimientos relacionados con  Medicamentos y demás productos farmaceúticos, asi como a los centros de estetica localizados en las cinco localidades del Distrito de Barranquilla mediante la realización de 1.800 Visitas de Inspección sanitarias y toma del 100% de muestras solicitadas. </t>
  </si>
  <si>
    <t xml:space="preserve">Elaborar dos (2) mensaje publicitario sobre la promocion del uso adecuado de los medicamentos, difundidos a traves de radio, prensa y TV     </t>
  </si>
  <si>
    <t xml:space="preserve">ADALBERTO PEREZ CANTILLO</t>
  </si>
  <si>
    <t xml:space="preserve">Realizar  10 talleres dirigidos a 500 personas(en total)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decomisad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Muestreo del 100% de los medicamentos y demas productos farmaceuticos  por quejas presentadas por la comunidad y de las solicitadas por el INVIMA.</t>
  </si>
  <si>
    <t xml:space="preserve">Sistematización del 100% de la información generada por las visitas sanitarias a los establecimientos que fabrican, comercializa, distribuyen y expenden medicamentos y demás productos farmaceúticos.</t>
  </si>
  <si>
    <t xml:space="preserve">Sistematizar el 100% de la informacion generada por las inspecciones realizadas por los técnicos.</t>
  </si>
  <si>
    <t xml:space="preserve">Ampliar al 85%, la cobertura de las acciones de regulación y fiscalización sanitaria y ambiental a los establecimientos objeto de salud pública (Alimentos y Bebidas alcohólicas)</t>
  </si>
  <si>
    <t xml:space="preserve">Identificación, inspección, vigilancia, seguimiento, control y evaluación sanitario a los  establecimientos relacionados con  Alimentos y Bebidas alcohólicas  en las cinco localidades del Distrito de Barranquilla mediante la realización de 4.800  visitas de inspección sanitaria y toma del 100% de las muestras programadas.</t>
  </si>
  <si>
    <t xml:space="preserve">1,  Elaborar 2 mensaje publicitarios sobre la promocion al control de alimentos y/o bebidas alcohólicas, difundidos a traves de radio, prensa y/o  TV .  </t>
  </si>
  <si>
    <t xml:space="preserve">ANTONIO TORREGROSA FUENTES</t>
  </si>
  <si>
    <t xml:space="preserve">1.-  Capacitar a 5.000  manipuladores de alimentos, en coordinación con nutricion.</t>
  </si>
  <si>
    <t xml:space="preserve">Realizar dos (2) talleres  sobre protocolos y manejo de las enfermedades transmitidas por alimentos ETAs.Con apoyo de Vigilancia Epidemiologica.</t>
  </si>
  <si>
    <t xml:space="preserve">Realizar 4.800 visitas de inspección, vigilancia, seguimiento, control  y evaluacion sanitaria a los establecimientos comercializadores, distribuidores y expendedores de alimentos y Bebidas Alcohólicas así como los vehiculos relacionados con estas actividades</t>
  </si>
  <si>
    <t xml:space="preserve">Toma del 100% de las 100 muestras establecidas en el plan de muestreo para verificar la calidad de los alimentos y bebidas alcohólicas que se distribuyen, comercializan y expenden  en el Distrito.</t>
  </si>
  <si>
    <t xml:space="preserve">Aplicar  medidas sanitarias de seguridad al 100% de los establecimientos infractores inspecionados.</t>
  </si>
  <si>
    <t xml:space="preserve">Investigar  y controlar el 100% de los brotes de infecciones o  intoxicación alimentarias reportadas.</t>
  </si>
  <si>
    <t xml:space="preserve">Estudios de campos del 100% de  los brotes de infecciones o  intoxicación alimentarias (ETAs) reportados a Salud pública.</t>
  </si>
  <si>
    <t xml:space="preserve">Sistematización del 100% de la información generada por las visitas de inspección sanitaria a los establecimientos que  distribuyen, comercializan y expenden Alimentos y Bebidas Alcohólicas.</t>
  </si>
  <si>
    <t xml:space="preserve">Sistematizar el 100% de la informacion generada por las inspecciones realizadas por los técnicos</t>
  </si>
  <si>
    <t xml:space="preserve">Ampliar al 85%, la cobertura de las acciones de regulación y fiscalización sanitaria y ambiental a los establecimientos objeto de salud pública (Plaguicidas).</t>
  </si>
  <si>
    <t xml:space="preserve">Identificación, inspección, vigilancia, seguimiento, control y evaluación sanitario al 100% de  los establecimientos relacionados con  plaguicidas  en los barrios de las cinco localidades del Distrito de Barranquilla mediante la realización 106 de visitas de inspección sanitaria.</t>
  </si>
  <si>
    <t xml:space="preserve">Realizar 3 talleres de actualización con duración de 4 horas sobre uso y manejo adecuado de plaguicidas dirigidos a asistentes técnicos y a propietarios del sector de los plaguicidas. </t>
  </si>
  <si>
    <t xml:space="preserve">JOSE BALLESTEROS HERNANDEZ</t>
  </si>
  <si>
    <t xml:space="preserve">Realizar un taller sobre intoxicaciones por plaguicidas.</t>
  </si>
  <si>
    <t xml:space="preserve">Seguimiento a los estudios de los niveles de colinesterasas realizados por las empresas al 100% de los empleados comprometidos en el manejo de plaguicidas.</t>
  </si>
  <si>
    <t xml:space="preserve">Realizar una (1) visita  anual de inspección, vigilancia, seguimiento, control  y evaluacion sanitaria a cada uno de los 3 depositos, a las 30 empresas aplicadoras y a las 20 empresas expendedoras de plaguicidas.</t>
  </si>
  <si>
    <t xml:space="preserve">Estudios de campos del 100% de  los casos  de intoxicación por plaguicidas reportados a Salud pública.</t>
  </si>
  <si>
    <t xml:space="preserve">Sistematización del 100% de la información generada por las visitas de inspección sanitaria a los establecimientos que  comercializan, distribuyen y aplican plaguicidas</t>
  </si>
  <si>
    <t xml:space="preserve">Ampliar al 85%, la cobertura de las acciones de regulación y fiscalización sanitaria y ambiental a los establecimientos relacionados con actividades diferentes a alimentos, bebidas alcohólicas, plaguicidas, medicamentos y demás productos farmaceuticos (Riesgos del ambiente).</t>
  </si>
  <si>
    <t xml:space="preserve">Identificación, inspección, vigilancia, seguimiento, control y evaluación sanitario  a los  establecimientos relacionados con actividades diferentes a alimentos, bebidas alcohólicas, plaguicidas, medicamentos y demás productos farmaceuticos localizados en las cinco localidades del Distrito de Barranquilla mediante la realización de 3.000 visitas de inspección sanitaria</t>
  </si>
  <si>
    <t xml:space="preserve">Organizar  4 eventos de capacitación orientados a sensibilizar a la comunidad (lideres comunitarios, organizaciones de base) en la problemática sanitaria generado por el manejo inadecuado de vertimientos sólidos y líquidos.</t>
  </si>
  <si>
    <t xml:space="preserve">Atender el 100% de las quejas sanitarias presentadas a la Oficina de Salud Publica.    </t>
  </si>
  <si>
    <t xml:space="preserve">Expedir el 100% de los permisos para traslado de restos y cadaveres.</t>
  </si>
  <si>
    <t xml:space="preserve">Realizar  3.0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t xml:space="preserve">Sistematizar el 100% de la información generada por las visitas de inspección sanitaria a los establecimientos relacionados con actividades diferentes a alimentos, bebidas alcohólicas, plaguicidas, medicamentos y demás productos farmaceuticos.</t>
  </si>
  <si>
    <t xml:space="preserve">Realizar visitas de inspección, Vigilancia y Control al 100% de las motonaves que arriben al Puerto de la Sociedad Portuaria de Barranquilla y al área periportuaria (Sandiad Portuaria).</t>
  </si>
  <si>
    <t xml:space="preserve">Inspección, vigilancia, seguimiento, control y evaluación sanitario al 100% de las motonaves de transito y los establecimientos localizados en el area portuaria, periportuaria y zonas francas del Distrito.</t>
  </si>
  <si>
    <t xml:space="preserve">Realizar  una jornada de vacunacion antirrabica a  las especies caninas, felinas y equina en el area portuaria y periportuaria.</t>
  </si>
  <si>
    <t xml:space="preserve">YADIRA DE LA CRUZ</t>
  </si>
  <si>
    <t xml:space="preserve">Inspeccionar el 100% de las motonaves de tránsito por el area portuaria y periportuaria del Distrito de Barranquilla
</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a a las motonaves que lo soliciten.</t>
  </si>
  <si>
    <t xml:space="preserve">Revisión de los esquemas de vacunación d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la realización de 200 mediciones de cloro residual libre.</t>
  </si>
  <si>
    <t xml:space="preserve">Sistematización del 100% de la información generada por las visitas de inspección sanitaria a las motonaves y establecimientos localizados en el area portuaria y periportuaria.</t>
  </si>
  <si>
    <t xml:space="preserve">Mantener en 100% la cobertura de Vigilancia de la Calidad del Agua para consumo humano.</t>
  </si>
  <si>
    <t xml:space="preserve">Inspeccción, vigilancia y control al  100% de los sistemas de suministro de agua para consumo humano.</t>
  </si>
  <si>
    <t xml:space="preserve">Toma del 100% de las 350 muestras establecidas en el plan de muestreo según norma sanitaria vigente como mínimo para verificar la calidad del agua para consumo humano.</t>
  </si>
  <si>
    <t xml:space="preserve">Realizar dos visitas sanitarias a los sistemas de suministro de agua para consumo humano.</t>
  </si>
  <si>
    <t xml:space="preserve">Identificación, inspección, vigilancia, seguimiento, control y evaluación sanitario a las  Piscinas públicas y semipublicas localizadas  en los barrios de las cinco localidades del Distrito de Barranquilla mediante la realización de 120  visitas de inspección sanitarias y toma del 100% de las muestras programadas.</t>
  </si>
  <si>
    <t xml:space="preserve">Realizar 120 visitas de inspección, vigilancia, seguimiento, control  y evaluacion sanitaria a las piscinas públicas y semipúblicas.</t>
  </si>
  <si>
    <t xml:space="preserve">Realizar 40 toma muestras aguas de piscinas para verificar calidad del agua.</t>
  </si>
  <si>
    <t xml:space="preserve">Consolidar y sistematizar el 100% de los analisis de las muestras de agua para consumo humano en el SIVICAP.</t>
  </si>
  <si>
    <t xml:space="preserve">Intervenir el  60%  de las 220 Escuelas Públicas ydel Distrito de Barranquilla  con la estrategia entornos saludables.</t>
  </si>
  <si>
    <t xml:space="preserve">Realizar anualmente una (01) visita sanitaria de seguimiento a cada una de las 132   IED para la prevenciòn del dengue y chicungunya.</t>
  </si>
  <si>
    <t xml:space="preserve">SANITH CASTILLO</t>
  </si>
  <si>
    <r>
      <rPr>
        <sz val="10"/>
        <rFont val="Arial"/>
        <family val="2"/>
      </rPr>
      <t xml:space="preserve">Realizar 2  jornadas anuales de eliminaciòn de criaderos de mosquito </t>
    </r>
    <r>
      <rPr>
        <b val="true"/>
        <sz val="10"/>
        <rFont val="Arial"/>
        <family val="2"/>
      </rPr>
      <t xml:space="preserve">Aedes aegypty </t>
    </r>
    <r>
      <rPr>
        <sz val="10"/>
        <rFont val="Arial"/>
        <family val="2"/>
      </rPr>
      <t xml:space="preserve">en las 132 IED priorizadas del Distrito</t>
    </r>
  </si>
  <si>
    <t xml:space="preserve">Certificar  al 100% de las instituciones  educativas que cumplan con la estrategia escuelas libres de dengue Y CHICUNGUNYA.</t>
  </si>
  <si>
    <t xml:space="preserve">Seguimiento a la implementaciòn juegos didacticos  para la prevenciòn del dengue en las 132 IED instituciones educativas.</t>
  </si>
  <si>
    <t xml:space="preserve">Tres (3) jornadas educativas y/o lúdicas dirigida a  coordinadores de Escuelas Saludables y  estudiantes multiplicadores, para el fortalecimiento de las acciones de interés en Salud Pública.</t>
  </si>
  <si>
    <t xml:space="preserve">Realizar una (01) visita  de inspecciòn vigilancia y control sanitario a los comedores   escolares de las 132 IED priorizadas del Distrito.</t>
  </si>
  <si>
    <t xml:space="preserve">Darle continuidad a los grupos centinelas  activos de   la notificaciòn obligatoria de los eventos  que afectan la colectividad. Haciendo enfasis en el fortalecimiento de los sistemas de información. En  coordinación con vigilancia epidemiológica.</t>
  </si>
  <si>
    <t xml:space="preserve">Implementación de la estrategía  Entornos Saludables (ES) en 3 Universidades</t>
  </si>
  <si>
    <t xml:space="preserve">seguimiento a la Implementaciòn en tres (3) Universidades del Dsitrito de Barranquilla  la estrategia de Entorno Saludable.</t>
  </si>
  <si>
    <t xml:space="preserve">Una  (1) mesas de trabajo semestral  con integrantes de tres(3) universidades para la para el seguimiento de la  implementación de la estrategia Entorno Saludable.</t>
  </si>
  <si>
    <t xml:space="preserve">Seguimiento a la Implementaciòn de  la estrategia de Entorno Saludable  en dos  (2) empresas de la ciudad.</t>
  </si>
  <si>
    <t xml:space="preserve">Una (1) mesas de trabajo semestral  con talento humano y Salud Ocupacional de las empresas para la socialización e implementación de la estartegia Entorno saludable  en coordinación con las ARL, EPS y  el programa de Salud Ocupacional de la Secretaría de Salud.</t>
  </si>
  <si>
    <t xml:space="preserve">Implementar la estrategia Entorno Saludable en veinte (20) viviendas focalizadas en barrios vulnerables </t>
  </si>
  <si>
    <t xml:space="preserve">1 reuniòn con la IPS universitaria  para    coordinar acciones de vivienda saludables.</t>
  </si>
  <si>
    <t xml:space="preserve">Realizar  tres (3) visitas   de seguimiento a la estrategia de vivienda saludable.</t>
  </si>
  <si>
    <t xml:space="preserve">Realizar dos (02) Reuniones en el semestre  con caminantes de la salud  para  la socializaciòn e implemetaciòn de rotafolios de vivienda saludables. </t>
  </si>
  <si>
    <t xml:space="preserve">Implementación de la estrategia entorno Saludable a nivel comunitario en 3 barrios.</t>
  </si>
  <si>
    <t xml:space="preserve">Organizar y desarrollar 1 mesa de trabajo con actores sociales  de la comunidad para la sensibilizaciòn  de Entorno Saludable a nivel Comunitario.</t>
  </si>
  <si>
    <t xml:space="preserve">Realizar 4 jornadas conjuntas con instituciones tanto publicas como privadas  para la solución de problemáticas encontradas de entornos saludables.  </t>
  </si>
  <si>
    <t xml:space="preserve">Realizar una (1)  reuniòn con lideres comunitarios por  localidades  ´para la sensibilización en la estrategia entornos saludables.</t>
  </si>
  <si>
    <t xml:space="preserve">NANCY CARCAMO</t>
  </si>
  <si>
    <t xml:space="preserve">Fortalecimiento Del Control A Los Servicios De Atención Integral Del Binomio Madre-Hijo En Las Ips Del Distrito De Barranquilla. </t>
  </si>
  <si>
    <t xml:space="preserve">Mantener coberturas de Control Prenatal por encima del  95%.</t>
  </si>
  <si>
    <t xml:space="preserve">Seguimiento y monitoreo mensual  de la demanda inducida efectiva de gestantes al Programa de control prenatal por parte de los caminantes (enmarcado en la estrategia salud en mi casa), en la Red Publica, y en la Red Privada.</t>
  </si>
  <si>
    <t xml:space="preserve">Nancy Carcamo</t>
  </si>
  <si>
    <t xml:space="preserve">Monitoreo mensual del seguimiento a las gestantes inasistentes al control prenatal. En la IPS Universitaria  (Red Publica) y en la Red privada.</t>
  </si>
  <si>
    <t xml:space="preserve">Monitoreo mensual al porcentaje de cumplimiento de  la cita de control  (a los 8 dias) post parto en la red publica y privada.</t>
  </si>
  <si>
    <t xml:space="preserve">Acompañamiento, Seguimiento, monitoreo y evalucion a los casos de las usuarias de la linea materna, permanente.</t>
  </si>
  <si>
    <t xml:space="preserve">Realizar 1 evento masivo con gestantes para la concientizaciòn de una maternidad segura y saludable.</t>
  </si>
  <si>
    <r>
      <rPr>
        <sz val="10"/>
        <rFont val="Arial Narrow"/>
        <family val="2"/>
      </rPr>
      <t xml:space="preserve">100%  (43) IPS Públicas con auditoria </t>
    </r>
    <r>
      <rPr>
        <sz val="10"/>
        <color rgb="FFFF0000"/>
        <rFont val="Arial Narrow"/>
        <family val="2"/>
      </rPr>
      <t xml:space="preserve">( con seguimiento)</t>
    </r>
    <r>
      <rPr>
        <sz val="10"/>
        <rFont val="Arial Narrow"/>
        <family val="2"/>
      </rPr>
      <t xml:space="preserve"> de los programas de control prenatal y atención del parto de acuerdo a la norma 412 del 2000.
</t>
    </r>
  </si>
  <si>
    <t xml:space="preserve">Seguimiento, Monitoreo y evaluacion  del programa de  control prenatal y atenciòn del parto en la  IPS de la red pùblica con una frecuencia minima de 4 visitas mensuales a la IPS Pública.</t>
  </si>
  <si>
    <t xml:space="preserve">Seguimiento y analisis de la notificacion de la morbilidad materna extrema en la  IPS publica del Distrito, de forma mensual, generando las acciones de mejora según corresponda.</t>
  </si>
  <si>
    <t xml:space="preserve">100%   de las  IPS Privadas priorizadas (20 )  con auditoria de los programas de control prenatal y atenciòn del parto de acuerdo a la norma 412 del 2000.</t>
  </si>
  <si>
    <t xml:space="preserve">Seguimiento, Monitoreo y evaluacion  del programa de  control prenatal y atenciòn del parto en las  IPS Privadas con una frecuencia minima de 2 visitas mensuales a IPS privadas.</t>
  </si>
  <si>
    <t xml:space="preserve">80% De las IPS  que realizan atenciòn materno-perinatal con talento humano  capacitado en atención integral a la gestante y al recién nacido.</t>
  </si>
  <si>
    <t xml:space="preserve">Realizar 2 de  actualizaciones de las Guías de Práctica Clínica  para la prevención, detección temprana y tratamiento de las complicaciones del embarazo, parto o puerperio. (Guías No. 11-15- 2013), dirigida al 80% de las IPS que tienen control prenatal y atencion del parto. 
</t>
  </si>
  <si>
    <t xml:space="preserve">Realizar 2 actualizaciones en el protocolo de morbilidad materna extrema en el 80% de las IPS que tienen control pernatal y atencion del parto.
</t>
  </si>
  <si>
    <t xml:space="preserve">100% de las gestantes con VIH cubiertas con la estrategia de reduccion de la transmision vertical de VIH.</t>
  </si>
  <si>
    <t xml:space="preserve">Realizar seguimiento al 100% de los casos de gestantes con VIH  en el marco de la ESTRATEGIA DE LA REDUCCIÒN DE LA TRANSMISIÒN VERTICAL DEL VIH.</t>
  </si>
  <si>
    <t xml:space="preserve">Brindar 2 asistencias técnica a EAPB, IPS PUBLICAS Y PRIVADAS para el fortalecieminto de la ESTRATEGIA DE LA ELIMINACION DE TRANSMISIÓN VERTICAL DEL VIH. SIFILIS CONGENITA y la atenciòn integral a los casos.</t>
  </si>
  <si>
    <t xml:space="preserve">Seguimiento a la cobertura de realizacion de prueba de VIH en gestantes en Control Prenatal.</t>
  </si>
  <si>
    <t xml:space="preserve">100%  de las gestantes con  diagnostico de sifilis gestacional con manejo integral para la reducciòn de la sifilis congenita.</t>
  </si>
  <si>
    <t xml:space="preserve">Análisis en salas situacionales de los casos de sifilis congénita y casos de transmisión vertical madre - hijo de VIH, con participación de actores involucrados.Trimestralmente.</t>
  </si>
  <si>
    <t xml:space="preserve">Realizar seguimiento mensual a la notificación  y manejo de casos de gestantes con sifilis gestacional  en el marco de la ESTRATEGIA DE LA ELIMINACION DE TRANSMISIÒN VERTICAL DEL VIH. SIFILIS CONGENITA., con generacion de acciones de mejora según corresponda.</t>
  </si>
  <si>
    <t xml:space="preserve">100%  EPS e IPS cumpliendo con acciones de vigilancia epidemiológica en eventos de Salud Sexual y Reproductiva. En las 5 lineas de acción.   (ENFASIS EN MORTALIDAD MATERNA)</t>
  </si>
  <si>
    <t xml:space="preserve">Realizar un analisis mensual del comportamiento de los casos de mortalidad materna que se presenten.</t>
  </si>
  <si>
    <t xml:space="preserve">Asistencia al 100% de los COVE de Mortalidad Materna.</t>
  </si>
  <si>
    <t xml:space="preserve">Seguimiento y monitoreo de los planes de mejoramiento de los casos de Mortalidad Materna </t>
  </si>
  <si>
    <t xml:space="preserve">Seguimiento y monitoreo de las coberturas de planificacion familiar en la red publica.</t>
  </si>
  <si>
    <t xml:space="preserve">Asistencia al 100% de los Comites Intersectoriales relacionados a los que somos convocados.</t>
  </si>
  <si>
    <t xml:space="preserve">Implementacion de las estrategias de  (IEC), implementadas, para el ejercicio pleno de los Derechos sexuales y reproductivos.</t>
  </si>
  <si>
    <t xml:space="preserve">Realizar seguimento y monitoreo de los casos de IVE que se presenten en el Distrito de Barranquilla de forma trimestral.</t>
  </si>
  <si>
    <t xml:space="preserve">Implementacion de los Servicios Amigables  en Salud Sexual y Reproductiva para Adolescentes y Jovenes en la Red Prestadora del Distrito.</t>
  </si>
  <si>
    <t xml:space="preserve"> 14 instituciones con Servicios amigables para jovenes y adolescenctes funcionanado en la red de salud del Distrito. (AUMENTAR EL NUMERO DE SERVICIOS AMIGABLES)</t>
  </si>
  <si>
    <t xml:space="preserve">Realizar 4 visitas mensuales de Inspección y evaluación de los servicio amigables ofertados en 16 IPS y 4 Universidades hasta completar un total de 40 visitas anuales. </t>
  </si>
  <si>
    <t xml:space="preserve">Presentar un informe semestral ( 2 veces al año ) de  las barreras de acceso de los adolescentes para acceder a los servicios amigables en salud. Y generar un plan de mejoramiento respectivo ( que involucre los actores responsables) según los hallazgos.</t>
  </si>
  <si>
    <t xml:space="preserve">Realizar trimestralmente un taller dirigido al recurso humano de la Red publica y privada para realizar atención con enfoque de Servicio Amigable.  ( para un total de 4 talleres al año.
</t>
  </si>
  <si>
    <t xml:space="preserve">Realizar una visita de asistencia técnica trimestral a una EPS Contributiva que aun no oferta el modelo de Servicios amigables para un total de 7 EPS visitadas al año. </t>
  </si>
  <si>
    <t xml:space="preserve">Realizar acompañamiento a traves de visitas y asesorias a EPS contributivas que inicien el proceso de implementación de Servicios Amigables según cronograma y solicitud de las EPS.</t>
  </si>
  <si>
    <t xml:space="preserve">Realizar semestralmente 1  asistencia técnica grupal para el  seguimiento de los indicadores de productividad de los Servicios Amigables. ( 2 al año).</t>
  </si>
  <si>
    <t xml:space="preserve">Realizar una capacitacion dirigidas a EPS Contributivas y Subsidiadas para mejorar el registro de la información relacionada con los nacimientos que se registran en el RUAF.</t>
  </si>
  <si>
    <t xml:space="preserve">Dar continuidad al comité distrital para la prevención del embarazo en adolescentes con la participación de los actores involucrados. (con un promedio de 6 reuniones anuales).</t>
  </si>
  <si>
    <t xml:space="preserve">Monitorizar las acciones de demanda inducida y coberturas de Planificacion en las mujeres en edad fertil en la IPS Universitaria. De forma mensual.</t>
  </si>
  <si>
    <t xml:space="preserve">5 localidades de Barranquilla con organizaciones juveniles y veedurias.</t>
  </si>
  <si>
    <t xml:space="preserve">Realizar un análisis cuatrimestral de nacimientos de mujeres entre los 10 a 19 años residentes de Barranquilla mediante seguimiento al Rufa y socializar dicha información con los actores vinculados al comité Distrital para la prevención del embarazo en adolescentes. </t>
  </si>
  <si>
    <t xml:space="preserve">Realizar talleres para la promoción de derechos sexuales y reproductivos y rutas en salud en respuesta a las peticiones solicitadas por terceros (Organizaciones juveniles, entidades del estado, Fundaciones, Instituciones educativas, entre otras).  (Minimo 10 en el año)</t>
  </si>
  <si>
    <t xml:space="preserve">Articular junto a la Secretaria de Educación la realización de dos talleres de socialización y acompañamiento de la estrategia PESCC a rectores, coordinadores y orientadoras escolares de las 37 Instituciones Educativas Distritales ubicadas en los 10 Barrios priorizados con mayor numero de nacimientos de adolescentes.</t>
  </si>
  <si>
    <t xml:space="preserve">Realizar reunión bimensual de seguimiento a operadores de contratos con la Secretaria de Salud distrital que sean con énfasis en promoción de Derechos Sexuales y Sexualidad.</t>
  </si>
  <si>
    <t xml:space="preserve">Promoción Y Fomento De La Salud Sexual Y Reproductiva En El Distrito De Barranquilla.</t>
  </si>
  <si>
    <t xml:space="preserve">100%  de los pacientes que requieren tratamiento para VIH recibiendolo por parte de la EAPB</t>
  </si>
  <si>
    <t xml:space="preserve">Brindar 2 asistencia tecnica a 20 EPS (13 Contributivas y 7 Subsidiadas) , y 13 IPS  en atenciòn integral en pacientes con Diagnostico de VIH y hepatitis B.</t>
  </si>
  <si>
    <t xml:space="preserve">Fortalecer los grupos de autoapoyo de personas viviendo con VIH SIDA, para seguimiento y monitoreo de la atención recibida por las IPS, mediante la realización de 3 reuniones al año con los pacientes.</t>
  </si>
  <si>
    <t xml:space="preserve">Realizar 12 Reuniones del  Comite Tecnico Consultivo de VIH al año.</t>
  </si>
  <si>
    <t xml:space="preserve">Participar en el 100% de las salas situacionales de casos muertos por SIDA, con participación de EPSs, IPSs y vigilancia epidemiologica.</t>
  </si>
  <si>
    <t xml:space="preserve">Desarrollar asistencias tecnicas trimestrales  en la IPS Publica  para el seguimiento y vigilancia especifica de pacientes con coinfeción de  VIH/SIDA y Tuberculosis.</t>
  </si>
  <si>
    <t xml:space="preserve">TOTAL</t>
  </si>
  <si>
    <t xml:space="preserve">Eje Barranquilla con Equidad Social; Estrategia Colombia Libre de Tuberculosis</t>
  </si>
  <si>
    <t xml:space="preserve">OSWALDO MORALES TORRADO</t>
  </si>
  <si>
    <t xml:space="preserve">Reducir   en    50 %  tasa de mortalidad de la tuberculosis</t>
  </si>
  <si>
    <t xml:space="preserve">ENFERMEDADES  TRANSMISIBLES Y ZOONOSIS</t>
  </si>
  <si>
    <t xml:space="preserve">100%  IPS del Distrito de Barranquilla donde funciona el programa de control de la Tuberculosis  Actualizadas  sobre la Guia de Atencion del Programa.</t>
  </si>
  <si>
    <t xml:space="preserve">2 capacitaciones en Guia de Manejo de pacientes con TB dirigido a grupos de medicos y de funcionarios de las IPS encargados del programa de TB .</t>
  </si>
  <si>
    <t xml:space="preserve">REFERENTE PROGRAMA TBC Y LEPRA</t>
  </si>
  <si>
    <t xml:space="preserve">2 capacitaciones a grupos de lideres comunitarios sobre la prevencion, vigilancia y control de tuberculosis, actividades colaborativas comunitarias  TB/VIH.</t>
  </si>
  <si>
    <t xml:space="preserve"> Capacitacion   una vez al año a  grupos de   caminantes de la salud  sobre  la bùsqueda de sintomàticos respiratorio, atenciòn grupos especiales , casos de abandono , farmacoresistentes .</t>
  </si>
  <si>
    <t xml:space="preserve">2  talleres de capacitacion en TBFR dirigido al   personal  que  maneja  los  pacientes  de  TB resistentes en las ips del régimen contributivo y subsidiado,    en el dignostico, tratmiento y manejo integral.</t>
  </si>
  <si>
    <t xml:space="preserve">Hacer seguimiento  trimestral    para la  aplicacion de los nuevos  Lineamientos  Programaticos de de tuberculosis sensible, resistente,  protocolos de vigilancia y normatividad  las 46 ips del régimen subsidiado del  distrito de Barranquilla y semestrales en las 34 IPS del  régimen contributivo.</t>
  </si>
  <si>
    <t xml:space="preserve">Realizar 10  reuniones  del Comité Evaluador de casos Especiales de TB  (TBFR, TB/VIH, RAM, alta complejidad  de aspecto Psicosocial)-CERCET- en coordinacion con la SSD. Articular la mesa de trabajo de profesionles Psicosociales al CERCET.</t>
  </si>
  <si>
    <t xml:space="preserve">Garantizar la visita de investigacion de campo del 100% de los casos de TBFR y seguimiento a los contactos de TBFR de acuerdo a la periodicidad establecida en  los Lineamientos Nacionales.</t>
  </si>
  <si>
    <t xml:space="preserve">Verificacion del cumplimiento de la estrategia DOTS/TAES en la totalidad de las IPS del distrito de Barranquilla y seguimiento trimestral a la operatividad del DOTS comunitario en las zonas priorizadas ( 3 barrios) y ampliacion al menos en 3 barrios nuevos. Con informe trimestral.</t>
  </si>
  <si>
    <t xml:space="preserve">Aplicar de la encuesta de Riesgo de Perdida en el seguimiento al 100% de los pacientes que ingresan al programa, con el fin de implementar estrategias  de abordaje para la adherencia al tratamiento. </t>
  </si>
  <si>
    <t xml:space="preserve">Garantizar la sistematizacion del 100% de las encuestas de riesgo de abandono.</t>
  </si>
  <si>
    <t xml:space="preserve">Realizacion  de 10  mesas psicosociales con el fin de fortalecer el trabajo en equipo en bienestar  de los pacientes del programa de tuberculosis del Distrito.</t>
  </si>
  <si>
    <t xml:space="preserve">Realizar  sala situacional  semestral  con las EAPB encaminadas a realizar monitoreo, evaluacion de indicadores y garantizar el cumplimiento de las metas..</t>
  </si>
  <si>
    <t xml:space="preserve">Realizar 2 visitas  de Asistencias Tecnicas al año en los  4 centros penitenciarios  para que apliquen los Lineamientos programaticos , con el fin de garantizar un diagnostico temprano y tratamiento oportuno de los casos de TB.</t>
  </si>
  <si>
    <t xml:space="preserve">Asistencia Tecnica  Trimestral  al 100% de IPS  de la Red publica y privada que tienen el programa de Tuberculosis.</t>
  </si>
  <si>
    <t xml:space="preserve">Realizar  seguimiento trimestral  a la  red prestadora para garantizar la realizacion de    asesoria y  prueba  voluntaria para  VIH  al 100% de los pacientes afectados por TB. Lo cual queda inmerso en las visitas de assitencia tecnica realizadas por localidades.</t>
  </si>
  <si>
    <t xml:space="preserve">Realizar un taller de capacitacion a los profesionales de la salud de las IPS publicas y privadas que atiende pacientes con TB y Coinfectados TB/VIH. En lineamientos programticos TB/VIH, Plan de acciones Colaborativas, control de infeccion.</t>
  </si>
  <si>
    <t xml:space="preserve">Realizar 13 Visitas de asistencia Tecnica   a las  IPS  especializadsa en atencion Integral de pacientes  con VIH, con el fin de garantizar el tamizaje clinico de TB en las personas afectadas por VIH y Quimioprofilaxis a quienes lo requieran de acuerdo a lineamientos,  asi como el Tratamiento antiretroviral  y  con Cotimoxazol en los coinfectados con TB/VIH en coordinacion con el programa de Salud Sexual y Reproductiva.</t>
  </si>
  <si>
    <t xml:space="preserve">100% de pacientes con TB  recibiran asesoría para  la prueba voluntaria  del VIH. </t>
  </si>
  <si>
    <t xml:space="preserve">Monitorizar mensualmente la base de datos del programa y retroalimentar a los actores involucrados oportunamente ( con la misma periodicidad).</t>
  </si>
  <si>
    <t xml:space="preserve">Documentar mediante actas ls acciones realizadas para lograr que los pacientes que no tienen la asesoria accedan a la misma.</t>
  </si>
  <si>
    <t xml:space="preserve">Captar el 70%  de la (os) Sitomaticos Respiratorios programados en  las  I.P.S  y  EAPB.</t>
  </si>
  <si>
    <t xml:space="preserve">Analizar  trimestralmente el indicador de deteccion y captacion e implementar acciones de mejora correspondiente. </t>
  </si>
  <si>
    <t xml:space="preserve">Realizar Busqueda activa de Sintomaticos respiratorios  comunitarias en las poblacion priorizada ( Poblacion Vulnerable, Barrios de  alta carga de enfermedad, abandonos y TBFR) , Victimas y en PPL como actividad colectiva. </t>
  </si>
  <si>
    <t xml:space="preserve">Detectar el 100% de los casos Bk positivos programados en el periodo.  </t>
  </si>
  <si>
    <t xml:space="preserve">Garantizar el  suministro  permanente y oportuno  de los medicamentos a todos los pacientes diagnosticados con TB y TBFR  en el  distrito  de Barranquilla y realizar seguimiento para que en las IPS se garantice el manejo adecuado bajo condiciones de temperatura y humedad de acuerdo a la normatividad.</t>
  </si>
  <si>
    <t xml:space="preserve">Conformar dos grupos de apoyo para pacientes -GAP- en las instituciones priorizadas para garantizar la deteccion de caos y la adherencia al tratmiento de los casos identificados.</t>
  </si>
  <si>
    <t xml:space="preserve">Realizar un taller de capacitacion a profesionales de la salud en la realizacion de Esputo Inducido para mejorar el diagnostico de la TB en poblacion infantil.</t>
  </si>
  <si>
    <t xml:space="preserve">Analisis de indicadores de  PAI y AIEPI relacionados con el Progarma de TB.  </t>
  </si>
  <si>
    <t xml:space="preserve">Participacion en el 100% de los Comités de Infancia y Adolescencia programados desde la oficina de salud ambiental y prevencion y promoción.</t>
  </si>
  <si>
    <t xml:space="preserve">Realizar una reunion trimestral de coordinacion con PAI y Salud Infantil.</t>
  </si>
  <si>
    <t xml:space="preserve">100% de concordancia de bases de datos del sivigila y del programa de TB.</t>
  </si>
  <si>
    <t xml:space="preserve">Realizar reuniones mensuales con  Vigilancia Epidemiologia  con el fin de mantener la concordancia y ajuste del 100% de la informacion de SIVIGILA  con la del prograam de TB y evaluacion de indicadores y articulación programa y laboratorio a traves de Retroalimentacion semanal y reuniones periodicas para triangulacion de informacion.</t>
  </si>
  <si>
    <t xml:space="preserve">Garantizar la realizacion  oportuna de las Unidades de Analisis de todos los casos de mortalidad, TBFR y TB meningea en menores de 5 años  en coordinacion con Vigilancia Epidemiologica y Establecer Planes de Mejoramiento para implementar acciones tendientes a disminuir la mortalidad.</t>
  </si>
  <si>
    <t xml:space="preserve">Acciones de demanda inducida al 100%  de Sintomáticos de Piel y neurológico.</t>
  </si>
  <si>
    <t xml:space="preserve">Capacitar al 100% de los  caminantes de la salud durante el año en la identificación de sintomaticos de piel.</t>
  </si>
  <si>
    <t xml:space="preserve">Realizar asistencia técnica (semestral) y seguimiento de planes de mejoramiento al 100%  de las IPS de la red publica y privada,  donde funciona el programa de lepra  en la  jurisdicción de Barranquilla.</t>
  </si>
  <si>
    <t xml:space="preserve">Seguimiento a 100% de convivientes y pacientes con Lepra durante y después del tratamiento.</t>
  </si>
  <si>
    <t xml:space="preserve">Implementar estrategias de busqueda del 100%  pacientes en  abandono  y/o riesgo de abandono  con un  equipo interdisciplinario.</t>
  </si>
  <si>
    <t xml:space="preserve">Realizar caracterizacion al menos al 50% de todos los casos registrados en todos los años.</t>
  </si>
  <si>
    <t xml:space="preserve">Implementar la estrategia de RBC.</t>
  </si>
  <si>
    <t xml:space="preserve">Realizar 1 capacitacion semestral dirigida a  pacientes en tratamiento y con tratamiento terminado y a sus convivientes, en temas de deteccion de SP y generalidades de la enfermedad.</t>
  </si>
  <si>
    <t xml:space="preserve">Actualizacion al 100% del recurso humano de prestadores  publicos y privados que llevan el programa de lepra, en al guia de manejo.</t>
  </si>
  <si>
    <t xml:space="preserve">Realización de 1 capacitacion trimestral dirigida a profesionales de la salud de IPS publicas y privadas en deteccion de pacientes sintomaticos de piel y sintomaticos de SNP que incluya evaluación de conocimientos al 100% de los asistentes.</t>
  </si>
  <si>
    <t xml:space="preserve">Base de datos del Programa de lepra actualizada desde el año 2007 hasta el 2013. </t>
  </si>
  <si>
    <t xml:space="preserve">Revision de informes trimestrales de lepra, con el respectivo analisis de la información.</t>
  </si>
  <si>
    <t xml:space="preserve">Realizar reuniones mensuales con  Vigilancia Epidemiologia  con el fin de mantener la concordancia y ajuste del 100% de la informacion de SIVIGILA  con la del programa de LEPRA.</t>
  </si>
  <si>
    <t xml:space="preserve">Vigilancia y Control de Salud Publica.</t>
  </si>
  <si>
    <t xml:space="preserve">Cero  casos de rabia humana, canina y felina</t>
  </si>
  <si>
    <t xml:space="preserve">Fomento y Prevencion de las Enfermedades Transmisibles y de zoonosis en el Distrito de Barranquilla.     (Zoonosis)</t>
  </si>
  <si>
    <t xml:space="preserve">Realizar Vacunación antirrabica al 80% de los  perros y gatos censados en el Distrito de Barranquilla.</t>
  </si>
  <si>
    <t xml:space="preserve">Realizar 40 Charlas educativas sobre Zoonosis.(Con 20 asistentes promedio por charla).</t>
  </si>
  <si>
    <t xml:space="preserve">YOLANDA CASTILLA</t>
  </si>
  <si>
    <t xml:space="preserve">Generar actividades encaminadas a la socializacion de la estrategia Tenencia Responsable de mascotas. (6)</t>
  </si>
  <si>
    <t xml:space="preserve">Aplicación de la vacuna antirrábica por encima del  80% de la población felina y canina censada.                                                            </t>
  </si>
  <si>
    <t xml:space="preserve">Actualización del censo de la población canina y felina del Distrito de Barranquilla,según metodologia establecida por el ministerio.</t>
  </si>
  <si>
    <t xml:space="preserve">Realización de una (2) Jornada de Vacunación antirrabica según áreas priorizadas.</t>
  </si>
  <si>
    <t xml:space="preserve">Realización de 2 monitoreos de vacunación antirrabica animal por localidad.</t>
  </si>
  <si>
    <t xml:space="preserve">Realizar una (1) visitas de inspección, vigilancia, seguimiento, control  y evaluacion sanitaria  a cada una de las  60  clinicas y consultorios veterinarios. Y dar respuesta al 100% de  solicitudes de la comunidad que impliquen visitas a estos establecimientos.</t>
  </si>
  <si>
    <t xml:space="preserve">Sistematizar el 80% de la informacion generada por las inspecciones realizadas por los técnicos.</t>
  </si>
  <si>
    <t xml:space="preserve">Aplicación de la guía práctica al 100% de las  personas agredidas por un animal con sospecha y /o  Rabia y notificadas a la Oficina de Salud pública.</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Talento humano de salud de la red prestadora actualizado en protocolos, guias de atención y manejo de la Leptospirosis.</t>
  </si>
  <si>
    <t xml:space="preserve">Realizar 60 Charlas educativas sobre Leptospirosis ( Con promedio de 20 personas por charla).</t>
  </si>
  <si>
    <t xml:space="preserve">Mantener en cero la letalidad por Leptospirosis</t>
  </si>
  <si>
    <t xml:space="preserve">Realizar dos (2) talleres  sobre manejo de  protocolos, manual de procedimientos en el manejo de la leptospirosis</t>
  </si>
</sst>
</file>

<file path=xl/styles.xml><?xml version="1.0" encoding="utf-8"?>
<styleSheet xmlns="http://schemas.openxmlformats.org/spreadsheetml/2006/main">
  <numFmts count="21">
    <numFmt numFmtId="164" formatCode="General"/>
    <numFmt numFmtId="165" formatCode="0%"/>
    <numFmt numFmtId="166" formatCode="\$#,##0.00;[RED]\$#,##0.00"/>
    <numFmt numFmtId="167" formatCode="0;[RED]0"/>
    <numFmt numFmtId="168" formatCode="#,##0"/>
    <numFmt numFmtId="169" formatCode="0.0%"/>
    <numFmt numFmtId="170" formatCode="#,##0;[RED]#,##0"/>
    <numFmt numFmtId="171" formatCode="0"/>
    <numFmt numFmtId="172" formatCode="\$#,##0;[RED]\$#,##0"/>
    <numFmt numFmtId="173" formatCode="_(&quot;N$&quot;* #,##0.00_);_(&quot;N$&quot;* \(#,##0.00\);_(&quot;N$&quot;* \-??_);_(@_)"/>
    <numFmt numFmtId="174" formatCode="0_);\(0\)"/>
    <numFmt numFmtId="175" formatCode="@"/>
    <numFmt numFmtId="176" formatCode="&quot;$ &quot;#,##0.00;[RED]&quot;$ &quot;#,##0.00"/>
    <numFmt numFmtId="177" formatCode="_(* #,##0.00_);_(* \(#,##0.00\);_(* \-??_);_(@_)"/>
    <numFmt numFmtId="178" formatCode="_(* #,##0_);_(* \(#,##0\);_(* \-??_);_(@_)"/>
    <numFmt numFmtId="179" formatCode="[$-409]#,##0_);\(#,##0\)"/>
    <numFmt numFmtId="180" formatCode="&quot;$ &quot;#,##0"/>
    <numFmt numFmtId="181" formatCode="&quot;$ &quot;#,##0.00"/>
    <numFmt numFmtId="182" formatCode="\$#,##0.000;[RED]\$#,##0.000"/>
    <numFmt numFmtId="183" formatCode="\$#,##0"/>
    <numFmt numFmtId="184" formatCode="\$#,##0.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b val="true"/>
      <sz val="11"/>
      <name val="Arial Narrow"/>
      <family val="2"/>
    </font>
    <font>
      <b val="true"/>
      <u val="single"/>
      <sz val="11"/>
      <name val="Arial Narrow"/>
      <family val="2"/>
    </font>
    <font>
      <sz val="14"/>
      <name val="Arial Narrow"/>
      <family val="2"/>
    </font>
    <font>
      <sz val="11"/>
      <name val="Arial"/>
      <family val="2"/>
    </font>
    <font>
      <sz val="12"/>
      <color rgb="FF000000"/>
      <name val="Arial Narrow"/>
      <family val="2"/>
    </font>
    <font>
      <sz val="12"/>
      <name val="Arial Narrow"/>
      <family val="2"/>
    </font>
    <font>
      <sz val="10"/>
      <name val="Arial Narrow"/>
      <family val="2"/>
    </font>
    <font>
      <sz val="9"/>
      <name val="Arial"/>
      <family val="2"/>
    </font>
    <font>
      <b val="true"/>
      <sz val="11"/>
      <name val="Arial"/>
      <family val="2"/>
    </font>
    <font>
      <b val="true"/>
      <u val="single"/>
      <sz val="11"/>
      <name val="Arial"/>
      <family val="2"/>
    </font>
    <font>
      <b val="true"/>
      <sz val="14"/>
      <name val="Arial Narrow"/>
      <family val="2"/>
    </font>
    <font>
      <sz val="10"/>
      <color rgb="FF000000"/>
      <name val="Arial Narrow"/>
      <family val="2"/>
    </font>
    <font>
      <b val="true"/>
      <sz val="10"/>
      <name val="Arial Narrow"/>
      <family val="2"/>
    </font>
    <font>
      <b val="true"/>
      <u val="single"/>
      <sz val="10"/>
      <name val="Arial Narrow"/>
      <family val="2"/>
    </font>
    <font>
      <sz val="8"/>
      <name val="Arial"/>
      <family val="2"/>
    </font>
    <font>
      <b val="true"/>
      <sz val="12"/>
      <color rgb="FFFF0000"/>
      <name val="Arial Narrow"/>
      <family val="2"/>
    </font>
    <font>
      <b val="true"/>
      <sz val="12"/>
      <name val="Arial Narrow"/>
      <family val="2"/>
    </font>
    <font>
      <sz val="12"/>
      <color rgb="FFFF0000"/>
      <name val="Arial Narrow"/>
      <family val="2"/>
    </font>
    <font>
      <sz val="12"/>
      <name val="Arial"/>
      <family val="2"/>
    </font>
    <font>
      <sz val="8"/>
      <name val="Arial Narrow"/>
      <family val="2"/>
    </font>
    <font>
      <sz val="10"/>
      <color rgb="FFFF0000"/>
      <name val="Arial Narrow"/>
      <family val="2"/>
    </font>
    <font>
      <sz val="10"/>
      <color rgb="FFFFFFFF"/>
      <name val="Arial Narrow"/>
      <family val="2"/>
    </font>
    <font>
      <sz val="10"/>
      <color rgb="FFE3E3E3"/>
      <name val="Arial Narrow"/>
      <family val="2"/>
    </font>
    <font>
      <sz val="11"/>
      <name val="Calibri"/>
      <family val="2"/>
    </font>
    <font>
      <b val="true"/>
      <sz val="9"/>
      <name val="Arial"/>
      <family val="2"/>
    </font>
    <font>
      <b val="true"/>
      <sz val="9"/>
      <name val="Arial Narrow"/>
      <family val="2"/>
    </font>
    <font>
      <b val="true"/>
      <sz val="10"/>
      <name val="Arial"/>
      <family val="2"/>
    </font>
    <font>
      <sz val="11"/>
      <color rgb="FF000000"/>
      <name val="Arial Narrow"/>
      <family val="2"/>
    </font>
  </fonts>
  <fills count="9">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E3E3E3"/>
        <bgColor rgb="FFCCFFCC"/>
      </patternFill>
    </fill>
    <fill>
      <patternFill patternType="solid">
        <fgColor rgb="FF424242"/>
        <bgColor rgb="FF333300"/>
      </patternFill>
    </fill>
    <fill>
      <patternFill patternType="solid">
        <fgColor rgb="FFFFFF00"/>
        <bgColor rgb="FFFFFF00"/>
      </patternFill>
    </fill>
  </fills>
  <borders count="6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double"/>
      <right style="double"/>
      <top/>
      <bottom style="medium"/>
      <diagonal/>
    </border>
    <border diagonalUp="false" diagonalDown="false">
      <left/>
      <right style="thin"/>
      <top style="thin"/>
      <bottom/>
      <diagonal/>
    </border>
    <border diagonalUp="false" diagonalDown="false">
      <left/>
      <right style="hair"/>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4" fontId="9" fillId="0" borderId="7" xfId="21" applyFont="true" applyBorder="true" applyAlignment="true" applyProtection="false">
      <alignment horizontal="justify" vertical="center" textRotation="0" wrapText="true" indent="0" shrinkToFit="false"/>
      <protection locked="true" hidden="false"/>
    </xf>
    <xf numFmtId="164" fontId="7" fillId="0" borderId="8" xfId="21" applyFont="true" applyBorder="true" applyAlignment="true" applyProtection="true">
      <alignment horizontal="left" vertical="top" textRotation="0" wrapText="false" indent="0" shrinkToFit="false"/>
      <protection locked="true" hidden="false"/>
    </xf>
    <xf numFmtId="164" fontId="6" fillId="0" borderId="8" xfId="21" applyFont="true" applyBorder="true" applyAlignment="true" applyProtection="true">
      <alignment horizontal="justify"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9" fillId="0" borderId="9" xfId="21" applyFont="true" applyBorder="true" applyAlignment="true" applyProtection="false">
      <alignment horizontal="justify" vertical="bottom" textRotation="0" wrapText="true" indent="0" shrinkToFit="false"/>
      <protection locked="true" hidden="false"/>
    </xf>
    <xf numFmtId="164" fontId="9" fillId="0" borderId="10" xfId="21" applyFont="true" applyBorder="true" applyAlignment="true" applyProtection="false">
      <alignment horizontal="justify" vertical="bottom"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justify" vertical="bottom" textRotation="0" wrapText="tru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90" wrapText="true" indent="0" shrinkToFit="false"/>
      <protection locked="true" hidden="false"/>
    </xf>
    <xf numFmtId="166" fontId="6" fillId="0" borderId="12" xfId="21" applyFont="true" applyBorder="true" applyAlignment="true" applyProtection="true">
      <alignment horizontal="center" vertical="bottom" textRotation="0" wrapText="true" indent="0" shrinkToFit="false"/>
      <protection locked="false" hidden="false"/>
    </xf>
    <xf numFmtId="164" fontId="6" fillId="0" borderId="12" xfId="21" applyFont="true" applyBorder="true" applyAlignment="true" applyProtection="true">
      <alignment horizontal="center" vertical="bottom" textRotation="0" wrapText="true" indent="0" shrinkToFit="false"/>
      <protection locked="fals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bottom" textRotation="0" wrapText="true" indent="0" shrinkToFit="false"/>
      <protection locked="false" hidden="false"/>
    </xf>
    <xf numFmtId="167" fontId="7" fillId="0" borderId="12" xfId="21" applyFont="true" applyBorder="true" applyAlignment="true" applyProtection="true">
      <alignment horizontal="left" vertical="center" textRotation="0" wrapText="true" indent="0" shrinkToFit="false"/>
      <protection locked="false" hidden="false"/>
    </xf>
    <xf numFmtId="164" fontId="6" fillId="0" borderId="13"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5" fillId="0" borderId="12" xfId="21" applyFont="false" applyBorder="true" applyAlignment="true" applyProtection="false">
      <alignment horizontal="center" vertical="center" textRotation="0" wrapText="true" indent="0" shrinkToFit="false"/>
      <protection locked="true" hidden="false"/>
    </xf>
    <xf numFmtId="164" fontId="5" fillId="2" borderId="12" xfId="21" applyFont="fals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8" fontId="10" fillId="0" borderId="13" xfId="21" applyFont="true" applyBorder="true" applyAlignment="true" applyProtection="false">
      <alignment horizontal="center" vertical="center" textRotation="90" wrapText="true" indent="0" shrinkToFit="false"/>
      <protection locked="true" hidden="false"/>
    </xf>
    <xf numFmtId="164" fontId="5" fillId="0" borderId="13" xfId="21" applyFont="fals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2" borderId="15" xfId="21" applyFont="false" applyBorder="true" applyAlignment="true" applyProtection="false">
      <alignment horizontal="center" vertical="center" textRotation="0" wrapText="true" indent="0" shrinkToFit="false"/>
      <protection locked="true" hidden="false"/>
    </xf>
    <xf numFmtId="167" fontId="7" fillId="0" borderId="13" xfId="21" applyFont="true" applyBorder="true" applyAlignment="true" applyProtection="true">
      <alignment horizontal="left" vertical="center" textRotation="0" wrapText="true" indent="0" shrinkToFit="false"/>
      <protection locked="false" hidden="false"/>
    </xf>
    <xf numFmtId="164" fontId="11" fillId="0" borderId="12" xfId="21" applyFont="true" applyBorder="true" applyAlignment="true" applyProtection="false">
      <alignment horizontal="left" vertical="center" textRotation="0" wrapText="true" indent="0" shrinkToFit="false"/>
      <protection locked="true" hidden="false"/>
    </xf>
    <xf numFmtId="167" fontId="9" fillId="0" borderId="14" xfId="21" applyFont="true" applyBorder="true" applyAlignment="true" applyProtection="true">
      <alignment horizontal="center" vertical="center" textRotation="90" wrapText="true" indent="0" shrinkToFit="false"/>
      <protection locked="fals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7" fontId="13" fillId="0" borderId="16" xfId="21" applyFont="true" applyBorder="true" applyAlignment="true" applyProtection="true">
      <alignment horizontal="center" vertical="center" textRotation="0" wrapText="true" indent="0" shrinkToFit="false"/>
      <protection locked="false" hidden="false"/>
    </xf>
    <xf numFmtId="169" fontId="6" fillId="0" borderId="12" xfId="21" applyFont="true" applyBorder="true" applyAlignment="true" applyProtection="true">
      <alignment horizontal="justify" vertical="bottom" textRotation="0" wrapText="true" indent="0" shrinkToFit="false"/>
      <protection locked="false" hidden="false"/>
    </xf>
    <xf numFmtId="169" fontId="6" fillId="2" borderId="12" xfId="21" applyFont="true" applyBorder="true" applyAlignment="true" applyProtection="true">
      <alignment horizontal="justify" vertical="bottom" textRotation="0" wrapText="true" indent="0" shrinkToFit="false"/>
      <protection locked="false" hidden="false"/>
    </xf>
    <xf numFmtId="169" fontId="6" fillId="3" borderId="12" xfId="21" applyFont="true" applyBorder="true" applyAlignment="true" applyProtection="true">
      <alignment horizontal="justify" vertical="bottom" textRotation="0" wrapText="true" indent="0" shrinkToFit="false"/>
      <protection locked="false" hidden="false"/>
    </xf>
    <xf numFmtId="169" fontId="6" fillId="0" borderId="15" xfId="21" applyFont="true" applyBorder="true" applyAlignment="true" applyProtection="true">
      <alignment horizontal="justify" vertical="bottom" textRotation="0" wrapText="true" indent="0" shrinkToFit="false"/>
      <protection locked="false" hidden="false"/>
    </xf>
    <xf numFmtId="169"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1" applyFont="true" applyBorder="true" applyAlignment="true" applyProtection="true">
      <alignment horizontal="center" vertical="center" textRotation="90" wrapText="true" indent="0" shrinkToFit="false"/>
      <protection locked="false" hidden="false"/>
    </xf>
    <xf numFmtId="164"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1" applyFont="true" applyBorder="true" applyAlignment="true" applyProtection="true">
      <alignment horizontal="center" vertical="center" textRotation="0" wrapText="true" indent="0" shrinkToFit="false"/>
      <protection locked="false" hidden="false"/>
    </xf>
    <xf numFmtId="167" fontId="9" fillId="0" borderId="17" xfId="21" applyFont="true" applyBorder="true" applyAlignment="true" applyProtection="true">
      <alignment horizontal="general" vertical="top" textRotation="0" wrapText="true" indent="0" shrinkToFit="false"/>
      <protection locked="false" hidden="false"/>
    </xf>
    <xf numFmtId="169" fontId="6" fillId="0" borderId="18" xfId="21" applyFont="true" applyBorder="true" applyAlignment="true" applyProtection="true">
      <alignment horizontal="justify" vertical="bottom" textRotation="0" wrapText="true" indent="0" shrinkToFit="false"/>
      <protection locked="false" hidden="false"/>
    </xf>
    <xf numFmtId="169" fontId="6" fillId="4" borderId="18" xfId="21" applyFont="true" applyBorder="true" applyAlignment="true" applyProtection="true">
      <alignment horizontal="justify" vertical="bottom" textRotation="0" wrapText="true" indent="0" shrinkToFit="false"/>
      <protection locked="false" hidden="false"/>
    </xf>
    <xf numFmtId="169" fontId="6" fillId="0" borderId="19" xfId="21" applyFont="true" applyBorder="true" applyAlignment="true" applyProtection="true">
      <alignment horizontal="justify" vertical="bottom" textRotation="0" wrapText="true" indent="0" shrinkToFit="false"/>
      <protection locked="false" hidden="false"/>
    </xf>
    <xf numFmtId="164" fontId="6" fillId="0" borderId="12" xfId="21" applyFont="true" applyBorder="true" applyAlignment="true" applyProtection="true">
      <alignment horizontal="center" vertical="bottom" textRotation="0" wrapText="true" indent="0" shrinkToFit="false"/>
      <protection locked="false" hidden="false"/>
    </xf>
    <xf numFmtId="167" fontId="9" fillId="0" borderId="12" xfId="21" applyFont="true" applyBorder="true" applyAlignment="true" applyProtection="true">
      <alignment horizontal="center" vertical="center" textRotation="90" wrapText="true" indent="0" shrinkToFit="false"/>
      <protection locked="false" hidden="false"/>
    </xf>
    <xf numFmtId="164" fontId="12" fillId="0" borderId="12" xfId="21" applyFont="true" applyBorder="true" applyAlignment="true" applyProtection="false">
      <alignment horizontal="left" vertical="center" textRotation="0" wrapText="true" indent="0" shrinkToFit="false"/>
      <protection locked="true" hidden="false"/>
    </xf>
    <xf numFmtId="167" fontId="13" fillId="0" borderId="12" xfId="21" applyFont="true" applyBorder="true" applyAlignment="true" applyProtection="true">
      <alignment horizontal="center" vertical="center" textRotation="0" wrapText="true" indent="0" shrinkToFit="false"/>
      <protection locked="false" hidden="false"/>
    </xf>
    <xf numFmtId="169" fontId="6" fillId="0" borderId="20" xfId="21" applyFont="true" applyBorder="true" applyAlignment="true" applyProtection="true">
      <alignment horizontal="center" vertical="center" textRotation="0" wrapText="true" indent="0" shrinkToFit="false"/>
      <protection locked="false" hidden="false"/>
    </xf>
    <xf numFmtId="164" fontId="6" fillId="0" borderId="12" xfId="21" applyFont="true" applyBorder="true" applyAlignment="true" applyProtection="false">
      <alignment horizontal="left" vertical="bottom" textRotation="0" wrapText="false" indent="0" shrinkToFit="false"/>
      <protection locked="true" hidden="false"/>
    </xf>
    <xf numFmtId="167" fontId="13" fillId="0" borderId="12" xfId="21" applyFont="true" applyBorder="true" applyAlignment="true" applyProtection="true">
      <alignment horizontal="general" vertical="top" textRotation="0" wrapText="true" indent="0" shrinkToFit="false"/>
      <protection locked="false" hidden="false"/>
    </xf>
    <xf numFmtId="164" fontId="11" fillId="0" borderId="13" xfId="21" applyFont="true" applyBorder="true" applyAlignment="true" applyProtection="false">
      <alignment horizontal="left" vertical="center" textRotation="0" wrapText="true" indent="0" shrinkToFit="false"/>
      <protection locked="true" hidden="false"/>
    </xf>
    <xf numFmtId="171" fontId="9" fillId="0" borderId="13" xfId="21" applyFont="true" applyBorder="true" applyAlignment="true" applyProtection="false">
      <alignment horizontal="center" vertical="center" textRotation="9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9" fontId="6" fillId="0" borderId="12" xfId="21" applyFont="true" applyBorder="true" applyAlignment="true" applyProtection="true">
      <alignment horizontal="general" vertical="bottom" textRotation="0" wrapText="true" indent="0" shrinkToFit="false"/>
      <protection locked="false" hidden="false"/>
    </xf>
    <xf numFmtId="169" fontId="6" fillId="2" borderId="12" xfId="21" applyFont="true" applyBorder="true" applyAlignment="true" applyProtection="true">
      <alignment horizontal="general" vertical="bottom" textRotation="0" wrapText="true" indent="0" shrinkToFit="false"/>
      <protection locked="false" hidden="false"/>
    </xf>
    <xf numFmtId="169" fontId="6" fillId="0" borderId="12" xfId="21" applyFont="true" applyBorder="true" applyAlignment="true" applyProtection="true">
      <alignment horizontal="center" vertical="center" textRotation="0" wrapText="true" indent="0" shrinkToFit="false"/>
      <protection locked="false" hidden="false"/>
    </xf>
    <xf numFmtId="170" fontId="6" fillId="0" borderId="13" xfId="21" applyFont="true" applyBorder="true" applyAlignment="true" applyProtection="true">
      <alignment horizontal="center" vertical="center" textRotation="90" wrapText="true" indent="0" shrinkToFit="false"/>
      <protection locked="false" hidden="false"/>
    </xf>
    <xf numFmtId="167" fontId="6" fillId="0" borderId="12" xfId="21" applyFont="true" applyBorder="true" applyAlignment="true" applyProtection="true">
      <alignment horizontal="center" vertical="center" textRotation="0" wrapText="true" indent="0" shrinkToFit="false"/>
      <protection locked="false" hidden="false"/>
    </xf>
    <xf numFmtId="170" fontId="6" fillId="0" borderId="13" xfId="21" applyFont="true" applyBorder="true" applyAlignment="true" applyProtection="true">
      <alignment horizontal="center" vertical="center" textRotation="90" wrapText="true" indent="0" shrinkToFit="false"/>
      <protection locked="false" hidden="false"/>
    </xf>
    <xf numFmtId="167" fontId="9" fillId="0" borderId="12" xfId="21" applyFont="true" applyBorder="true" applyAlignment="true" applyProtection="true">
      <alignment horizontal="left" vertical="top" textRotation="0" wrapText="true" indent="0" shrinkToFit="false"/>
      <protection locked="fals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true">
      <alignment horizontal="left" vertical="center" textRotation="0" wrapText="true" indent="0" shrinkToFit="false"/>
      <protection locked="false" hidden="false"/>
    </xf>
    <xf numFmtId="167" fontId="12" fillId="0" borderId="12" xfId="21" applyFont="true" applyBorder="true" applyAlignment="true" applyProtection="true">
      <alignment horizontal="left" vertical="center" textRotation="0" wrapText="true" indent="0" shrinkToFit="false"/>
      <protection locked="fals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9" fontId="6" fillId="0" borderId="12" xfId="21" applyFont="true" applyBorder="true" applyAlignment="true" applyProtection="true">
      <alignment horizontal="justify" vertical="bottom" textRotation="0" wrapText="true" indent="0" shrinkToFit="false"/>
      <protection locked="false" hidden="false"/>
    </xf>
    <xf numFmtId="166" fontId="6" fillId="0" borderId="12" xfId="21" applyFont="true" applyBorder="true" applyAlignment="true" applyProtection="true">
      <alignment horizontal="center" vertical="center" textRotation="90" wrapText="true" indent="0" shrinkToFit="false"/>
      <protection locked="false" hidden="false"/>
    </xf>
    <xf numFmtId="164" fontId="13" fillId="0" borderId="1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true">
      <alignment horizontal="justify" vertical="bottom" textRotation="0" wrapText="true" indent="0" shrinkToFit="false"/>
      <protection locked="false" hidden="false"/>
    </xf>
    <xf numFmtId="164" fontId="6" fillId="0" borderId="9" xfId="21" applyFont="true" applyBorder="true" applyAlignment="true" applyProtection="true">
      <alignment horizontal="justify" vertical="bottom" textRotation="0" wrapText="true" indent="0" shrinkToFit="false"/>
      <protection locked="false" hidden="false"/>
    </xf>
    <xf numFmtId="164" fontId="6" fillId="0" borderId="15" xfId="21" applyFont="true" applyBorder="true" applyAlignment="true" applyProtection="true">
      <alignment horizontal="justify" vertical="bottom" textRotation="0" wrapText="true" indent="0" shrinkToFit="false"/>
      <protection locked="false" hidden="false"/>
    </xf>
    <xf numFmtId="164" fontId="6" fillId="2" borderId="15" xfId="21" applyFont="true" applyBorder="true" applyAlignment="true" applyProtection="true">
      <alignment horizontal="justify" vertical="bottom" textRotation="0" wrapText="true" indent="0" shrinkToFit="false"/>
      <protection locked="false" hidden="false"/>
    </xf>
    <xf numFmtId="164" fontId="6" fillId="2" borderId="10" xfId="21" applyFont="true" applyBorder="true" applyAlignment="true" applyProtection="true">
      <alignment horizontal="justify" vertical="bottom" textRotation="0" wrapText="true" indent="0" shrinkToFit="false"/>
      <protection locked="false" hidden="false"/>
    </xf>
    <xf numFmtId="167" fontId="6" fillId="2" borderId="21" xfId="21" applyFont="true" applyBorder="true" applyAlignment="true" applyProtection="true">
      <alignment horizontal="center" vertical="center" textRotation="0" wrapText="true" indent="0" shrinkToFit="false"/>
      <protection locked="false" hidden="false"/>
    </xf>
    <xf numFmtId="164" fontId="6" fillId="2" borderId="22" xfId="21" applyFont="true" applyBorder="true" applyAlignment="true" applyProtection="true">
      <alignment horizontal="justify" vertical="bottom" textRotation="0" wrapText="true" indent="0" shrinkToFit="false"/>
      <protection locked="false" hidden="false"/>
    </xf>
    <xf numFmtId="169" fontId="6" fillId="2" borderId="22" xfId="21" applyFont="true" applyBorder="true" applyAlignment="true" applyProtection="true">
      <alignment horizontal="justify" vertical="bottom" textRotation="0" wrapText="true" indent="0" shrinkToFit="false"/>
      <protection locked="false" hidden="false"/>
    </xf>
    <xf numFmtId="166" fontId="6" fillId="2" borderId="22" xfId="21" applyFont="true" applyBorder="true" applyAlignment="true" applyProtection="true">
      <alignment horizontal="center" vertical="bottom" textRotation="0" wrapText="true" indent="0" shrinkToFit="false"/>
      <protection locked="false" hidden="false"/>
    </xf>
    <xf numFmtId="164" fontId="6" fillId="2" borderId="22" xfId="21" applyFont="true" applyBorder="true" applyAlignment="true" applyProtection="true">
      <alignment horizontal="center" vertical="bottom" textRotation="0" wrapText="true" indent="0" shrinkToFit="false"/>
      <protection locked="false" hidden="false"/>
    </xf>
    <xf numFmtId="164" fontId="6" fillId="2" borderId="23" xfId="21" applyFont="true" applyBorder="true" applyAlignment="true" applyProtection="true">
      <alignment horizontal="center" vertical="bottom" textRotation="0" wrapText="true" indent="0" shrinkToFit="false"/>
      <protection locked="false" hidden="false"/>
    </xf>
    <xf numFmtId="164" fontId="6" fillId="0" borderId="12" xfId="21" applyFont="true" applyBorder="true" applyAlignment="true" applyProtection="true">
      <alignment horizontal="left" vertical="center" textRotation="0" wrapText="true" indent="0" shrinkToFit="false"/>
      <protection locked="false" hidden="false"/>
    </xf>
    <xf numFmtId="167" fontId="12" fillId="0" borderId="12" xfId="21" applyFont="true" applyBorder="true" applyAlignment="true" applyProtection="true">
      <alignment horizontal="left" vertical="center" textRotation="0" wrapText="true" indent="0" shrinkToFit="false"/>
      <protection locked="fals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true">
      <alignment horizontal="justify" vertical="bottom" textRotation="0" wrapText="true" indent="0" shrinkToFit="false"/>
      <protection locked="false" hidden="false"/>
    </xf>
    <xf numFmtId="166" fontId="6" fillId="0" borderId="12" xfId="21" applyFont="true" applyBorder="true" applyAlignment="true" applyProtection="true">
      <alignment horizontal="center" vertical="center" textRotation="90" wrapText="true" indent="0" shrinkToFit="false"/>
      <protection locked="false" hidden="false"/>
    </xf>
    <xf numFmtId="164" fontId="6" fillId="0" borderId="12" xfId="21" applyFont="true" applyBorder="true" applyAlignment="true" applyProtection="true">
      <alignment horizontal="center" vertical="center" textRotation="0" wrapText="true" indent="0" shrinkToFit="false"/>
      <protection locked="false" hidden="false"/>
    </xf>
    <xf numFmtId="169" fontId="6" fillId="0" borderId="12" xfId="21" applyFont="true" applyBorder="true" applyAlignment="true" applyProtection="true">
      <alignment horizontal="center" vertical="bottom" textRotation="0" wrapText="true" indent="0" shrinkToFit="false"/>
      <protection locked="false" hidden="false"/>
    </xf>
    <xf numFmtId="164" fontId="6" fillId="0" borderId="12" xfId="21" applyFont="true" applyBorder="true" applyAlignment="true" applyProtection="true">
      <alignment horizontal="justify" vertical="bottom" textRotation="0" wrapText="true" indent="0" shrinkToFit="false"/>
      <protection locked="false" hidden="false"/>
    </xf>
    <xf numFmtId="164" fontId="14" fillId="0" borderId="24" xfId="21" applyFont="true" applyBorder="true" applyAlignment="true" applyProtection="true">
      <alignment horizontal="left" vertical="center" textRotation="0" wrapText="true" indent="0" shrinkToFit="false"/>
      <protection locked="false" hidden="false"/>
    </xf>
    <xf numFmtId="169" fontId="6" fillId="0" borderId="25" xfId="21" applyFont="true" applyBorder="true" applyAlignment="true" applyProtection="true">
      <alignment horizontal="center" vertical="bottom" textRotation="0" wrapText="true" indent="0" shrinkToFit="false"/>
      <protection locked="false" hidden="false"/>
    </xf>
    <xf numFmtId="164" fontId="6" fillId="0" borderId="26" xfId="21" applyFont="true" applyBorder="true" applyAlignment="true" applyProtection="false">
      <alignment horizontal="left" vertical="bottom" textRotation="0" wrapText="false" indent="0" shrinkToFit="false"/>
      <protection locked="true" hidden="false"/>
    </xf>
    <xf numFmtId="164" fontId="6" fillId="0" borderId="27" xfId="21" applyFont="true" applyBorder="true" applyAlignment="true" applyProtection="false">
      <alignment horizontal="left" vertical="bottom" textRotation="0" wrapText="false" indent="0" shrinkToFit="false"/>
      <protection locked="true" hidden="false"/>
    </xf>
    <xf numFmtId="164" fontId="6" fillId="0" borderId="2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0" shrinkToFit="false"/>
      <protection locked="true" hidden="false"/>
    </xf>
    <xf numFmtId="164" fontId="9" fillId="0" borderId="29"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true">
      <alignment horizontal="center" vertical="center" textRotation="0" wrapText="true" indent="0" shrinkToFit="false"/>
      <protection locked="false" hidden="false"/>
    </xf>
    <xf numFmtId="164" fontId="13" fillId="0" borderId="12" xfId="21" applyFont="true" applyBorder="true" applyAlignment="true" applyProtection="true">
      <alignment horizontal="left" vertical="center" textRotation="0" wrapText="true" indent="0" shrinkToFit="false"/>
      <protection locked="false" hidden="false"/>
    </xf>
    <xf numFmtId="164" fontId="13" fillId="0" borderId="12" xfId="21" applyFont="true" applyBorder="true" applyAlignment="true" applyProtection="true">
      <alignment horizontal="center" vertical="center" textRotation="0" wrapText="true" indent="0" shrinkToFit="false"/>
      <protection locked="false" hidden="false"/>
    </xf>
    <xf numFmtId="169" fontId="9" fillId="0" borderId="12" xfId="21" applyFont="true" applyBorder="true" applyAlignment="true" applyProtection="true">
      <alignment horizontal="left" vertical="center" textRotation="0" wrapText="true" indent="0" shrinkToFit="false"/>
      <protection locked="false" hidden="false"/>
    </xf>
    <xf numFmtId="169" fontId="9" fillId="4" borderId="12" xfId="21" applyFont="true" applyBorder="true" applyAlignment="true" applyProtection="true">
      <alignment horizontal="left" vertical="center" textRotation="0" wrapText="true" indent="0" shrinkToFit="false"/>
      <protection locked="false" hidden="false"/>
    </xf>
    <xf numFmtId="164" fontId="9" fillId="0" borderId="26" xfId="21" applyFont="true" applyBorder="true" applyAlignment="true" applyProtection="false">
      <alignment horizontal="left" vertical="bottom" textRotation="0" wrapText="false" indent="0" shrinkToFit="false"/>
      <protection locked="true" hidden="false"/>
    </xf>
    <xf numFmtId="164" fontId="9" fillId="0" borderId="12" xfId="21" applyFont="true" applyBorder="true" applyAlignment="true" applyProtection="false">
      <alignment horizontal="left" vertical="bottom" textRotation="0" wrapText="false" indent="0" shrinkToFit="false"/>
      <protection locked="true" hidden="false"/>
    </xf>
    <xf numFmtId="164" fontId="9" fillId="4" borderId="12" xfId="21" applyFont="true" applyBorder="true" applyAlignment="true" applyProtection="false">
      <alignment horizontal="left" vertical="bottom"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false" hidden="false"/>
    </xf>
    <xf numFmtId="164" fontId="9" fillId="4" borderId="0" xfId="21" applyFont="true" applyBorder="false" applyAlignment="true" applyProtection="false">
      <alignment horizontal="left" vertical="bottom" textRotation="0" wrapText="false" indent="0" shrinkToFit="false"/>
      <protection locked="true" hidden="false"/>
    </xf>
    <xf numFmtId="167" fontId="13" fillId="0" borderId="12" xfId="21" applyFont="true" applyBorder="true" applyAlignment="true" applyProtection="true">
      <alignment horizontal="left" vertical="center" textRotation="0" wrapText="true" indent="0" shrinkToFit="false"/>
      <protection locked="false" hidden="false"/>
    </xf>
    <xf numFmtId="167" fontId="13" fillId="0" borderId="12" xfId="21" applyFont="true" applyBorder="true" applyAlignment="true" applyProtection="true">
      <alignment horizontal="left" vertical="center" textRotation="0" wrapText="true" indent="0" shrinkToFit="false"/>
      <protection locked="false" hidden="false"/>
    </xf>
    <xf numFmtId="164" fontId="13" fillId="0" borderId="12" xfId="21"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7"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7" fontId="13" fillId="0" borderId="12" xfId="0" applyFont="true" applyBorder="true" applyAlignment="true" applyProtection="true">
      <alignment horizontal="center" vertical="center" textRotation="90" wrapText="tru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true">
      <alignment horizontal="general" vertical="center" textRotation="0" wrapText="true" indent="0" shrinkToFit="false"/>
      <protection locked="false" hidden="false"/>
    </xf>
    <xf numFmtId="169" fontId="13" fillId="5" borderId="12" xfId="0" applyFont="true" applyBorder="true" applyAlignment="true" applyProtection="true">
      <alignment horizontal="justify" vertical="bottom" textRotation="0" wrapText="true" indent="0" shrinkToFit="false"/>
      <protection locked="false" hidden="false"/>
    </xf>
    <xf numFmtId="169" fontId="13" fillId="0" borderId="12" xfId="0" applyFont="true" applyBorder="true" applyAlignment="true" applyProtection="true">
      <alignment horizontal="justify" vertical="bottom" textRotation="0" wrapText="true" indent="0" shrinkToFit="false"/>
      <protection locked="false" hidden="false"/>
    </xf>
    <xf numFmtId="169" fontId="13" fillId="0" borderId="12" xfId="0" applyFont="true" applyBorder="true" applyAlignment="true" applyProtection="true">
      <alignment horizontal="justify" vertical="bottom" textRotation="0" wrapText="tru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6" fontId="13" fillId="0" borderId="12" xfId="0" applyFont="true" applyBorder="true" applyAlignment="true" applyProtection="true">
      <alignment horizontal="center" vertical="center" textRotation="90" wrapText="true" indent="0" shrinkToFit="false"/>
      <protection locked="false" hidden="false"/>
    </xf>
    <xf numFmtId="168" fontId="21" fillId="0" borderId="12" xfId="0" applyFont="true" applyBorder="true" applyAlignment="true" applyProtection="false">
      <alignment horizontal="center" vertical="center" textRotation="90" wrapText="false" indent="0" shrinkToFit="false"/>
      <protection locked="true" hidden="false"/>
    </xf>
    <xf numFmtId="167" fontId="13" fillId="0" borderId="13" xfId="0" applyFont="true" applyBorder="true" applyAlignment="true" applyProtection="true">
      <alignment horizontal="general" vertical="center" textRotation="0" wrapText="true" indent="0" shrinkToFit="false"/>
      <protection locked="false" hidden="false"/>
    </xf>
    <xf numFmtId="167" fontId="13" fillId="0" borderId="12" xfId="0" applyFont="true" applyBorder="true" applyAlignment="true" applyProtection="true">
      <alignment horizontal="general" vertical="top"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3" borderId="12"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justify"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7" fontId="12" fillId="0" borderId="12" xfId="21" applyFont="true" applyBorder="true" applyAlignment="true" applyProtection="true">
      <alignment horizontal="center" vertical="center" textRotation="0" wrapText="true" indent="0" shrinkToFit="false"/>
      <protection locked="false" hidden="false"/>
    </xf>
    <xf numFmtId="171" fontId="12" fillId="0" borderId="13" xfId="21" applyFont="true" applyBorder="true" applyAlignment="true" applyProtection="false">
      <alignment horizontal="center" vertical="center" textRotation="0" wrapText="true" indent="0" shrinkToFit="false"/>
      <protection locked="true" hidden="false"/>
    </xf>
    <xf numFmtId="167" fontId="12" fillId="0" borderId="13" xfId="21" applyFont="true" applyBorder="true" applyAlignment="true" applyProtection="true">
      <alignment horizontal="center" vertical="center" textRotation="0" wrapText="true" indent="0" shrinkToFit="false"/>
      <protection locked="false" hidden="false"/>
    </xf>
    <xf numFmtId="167" fontId="12" fillId="3" borderId="12" xfId="21" applyFont="true" applyBorder="true" applyAlignment="true" applyProtection="true">
      <alignment horizontal="center" vertical="center" textRotation="0" wrapText="true" indent="0" shrinkToFit="false"/>
      <protection locked="false" hidden="false"/>
    </xf>
    <xf numFmtId="164" fontId="11" fillId="3" borderId="12" xfId="21" applyFont="true" applyBorder="true" applyAlignment="true" applyProtection="false">
      <alignment horizontal="general" vertical="top" textRotation="0" wrapText="true" indent="0" shrinkToFit="false"/>
      <protection locked="true" hidden="false"/>
    </xf>
    <xf numFmtId="164" fontId="5" fillId="0" borderId="32" xfId="21" applyFont="false" applyBorder="true" applyAlignment="true" applyProtection="false">
      <alignment horizontal="general" vertical="center" textRotation="0" wrapText="true" indent="0" shrinkToFit="false"/>
      <protection locked="true" hidden="false"/>
    </xf>
    <xf numFmtId="164" fontId="5" fillId="0" borderId="24" xfId="21" applyFont="fals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general" vertical="center" textRotation="0" wrapText="true" indent="0" shrinkToFit="false"/>
      <protection locked="true" hidden="false"/>
    </xf>
    <xf numFmtId="171" fontId="12" fillId="0" borderId="13" xfId="21" applyFont="true" applyBorder="true" applyAlignment="true" applyProtection="false">
      <alignment horizontal="center" vertical="center" textRotation="87" wrapText="true" indent="0" shrinkToFit="false"/>
      <protection locked="true" hidden="false"/>
    </xf>
    <xf numFmtId="168" fontId="12" fillId="0" borderId="13" xfId="21" applyFont="true" applyBorder="true" applyAlignment="true" applyProtection="false">
      <alignment horizontal="center" vertical="center" textRotation="87" wrapText="true" indent="0" shrinkToFit="false"/>
      <protection locked="true" hidden="false"/>
    </xf>
    <xf numFmtId="169" fontId="6" fillId="3" borderId="12" xfId="21" applyFont="true" applyBorder="true" applyAlignment="true" applyProtection="true">
      <alignment horizontal="center" vertical="center" textRotation="0" wrapText="false" indent="0" shrinkToFit="false"/>
      <protection locked="false" hidden="false"/>
    </xf>
    <xf numFmtId="169" fontId="6" fillId="3" borderId="12" xfId="21" applyFont="true" applyBorder="true" applyAlignment="true" applyProtection="true">
      <alignment horizontal="center" vertical="center" textRotation="0" wrapText="true" indent="0" shrinkToFit="false"/>
      <protection locked="false" hidden="false"/>
    </xf>
    <xf numFmtId="169" fontId="6" fillId="3" borderId="15" xfId="21" applyFont="true" applyBorder="true" applyAlignment="true" applyProtection="true">
      <alignment horizontal="center" vertical="center" textRotation="0" wrapText="false" indent="0" shrinkToFit="false"/>
      <protection locked="false" hidden="false"/>
    </xf>
    <xf numFmtId="169" fontId="6" fillId="3" borderId="23" xfId="21" applyFont="true" applyBorder="true" applyAlignment="true" applyProtection="true">
      <alignment horizontal="center" vertical="center" textRotation="0" wrapText="false" indent="0" shrinkToFit="false"/>
      <protection locked="false" hidden="false"/>
    </xf>
    <xf numFmtId="169" fontId="6" fillId="3" borderId="15" xfId="21" applyFont="true" applyBorder="true" applyAlignment="true" applyProtection="true">
      <alignment horizontal="center" vertical="center" textRotation="0" wrapText="true" indent="0" shrinkToFit="false"/>
      <protection locked="false" hidden="false"/>
    </xf>
    <xf numFmtId="169" fontId="6" fillId="3" borderId="23" xfId="21" applyFont="true" applyBorder="true" applyAlignment="true" applyProtection="true">
      <alignment horizontal="center" vertical="center" textRotation="0" wrapText="true" indent="0" shrinkToFit="false"/>
      <protection locked="false" hidden="false"/>
    </xf>
    <xf numFmtId="164" fontId="11" fillId="3" borderId="12" xfId="21" applyFont="true" applyBorder="true" applyAlignment="true" applyProtection="false">
      <alignment horizontal="general" vertical="center" textRotation="0" wrapText="true" indent="0" shrinkToFit="false"/>
      <protection locked="true" hidden="false"/>
    </xf>
    <xf numFmtId="164" fontId="12" fillId="0" borderId="33"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7" fontId="12" fillId="3" borderId="13" xfId="21" applyFont="true" applyBorder="true" applyAlignment="true" applyProtection="true">
      <alignment horizontal="center" vertical="center" textRotation="0" wrapText="true" indent="0" shrinkToFit="false"/>
      <protection locked="fals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7" fontId="12" fillId="0" borderId="12" xfId="21" applyFont="true" applyBorder="true" applyAlignment="true" applyProtection="true">
      <alignment horizontal="center" vertical="center" textRotation="0" wrapText="true" indent="0" shrinkToFit="false"/>
      <protection locked="fals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3" borderId="12" xfId="21" applyFont="true" applyBorder="true" applyAlignment="true" applyProtection="false">
      <alignment horizontal="center" vertical="center" textRotation="0" wrapText="true" indent="0" shrinkToFit="false"/>
      <protection locked="true" hidden="false"/>
    </xf>
    <xf numFmtId="164" fontId="11" fillId="3" borderId="12" xfId="21" applyFont="true" applyBorder="true" applyAlignment="true" applyProtection="false">
      <alignment horizontal="general" vertical="bottom" textRotation="0" wrapText="true" indent="0" shrinkToFit="false"/>
      <protection locked="true" hidden="false"/>
    </xf>
    <xf numFmtId="164" fontId="12" fillId="0" borderId="13" xfId="21" applyFont="true" applyBorder="true" applyAlignment="true" applyProtection="false">
      <alignment horizontal="center" vertical="center" textRotation="90" wrapText="true" indent="0" shrinkToFit="false"/>
      <protection locked="true" hidden="false"/>
    </xf>
    <xf numFmtId="168" fontId="12" fillId="0" borderId="13" xfId="21" applyFont="true" applyBorder="true" applyAlignment="true" applyProtection="false">
      <alignment horizontal="center" vertical="center" textRotation="90" wrapText="true" indent="0" shrinkToFit="false"/>
      <protection locked="true" hidden="false"/>
    </xf>
    <xf numFmtId="164" fontId="11" fillId="3" borderId="12" xfId="21" applyFont="true" applyBorder="true" applyAlignment="true" applyProtection="false">
      <alignment horizontal="center" vertical="bottom" textRotation="0" wrapText="tru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12" fillId="3"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9" fontId="6" fillId="3" borderId="13" xfId="21" applyFont="true" applyBorder="true" applyAlignment="true" applyProtection="true">
      <alignment horizontal="center" vertical="center" textRotation="0" wrapText="true" indent="0" shrinkToFit="false"/>
      <protection locked="fals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71" fontId="12" fillId="0" borderId="12" xfId="21" applyFont="true" applyBorder="true" applyAlignment="true" applyProtection="false">
      <alignment horizontal="general" vertical="center" textRotation="0" wrapText="true" indent="0" shrinkToFit="false"/>
      <protection locked="true" hidden="false"/>
    </xf>
    <xf numFmtId="171" fontId="23" fillId="0" borderId="1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8" fontId="6" fillId="0" borderId="12" xfId="21"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1" fontId="12" fillId="0" borderId="0"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7" fontId="7" fillId="0" borderId="13"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9" fontId="6" fillId="2" borderId="12" xfId="0" applyFont="true" applyBorder="true" applyAlignment="true" applyProtection="true">
      <alignment horizontal="justify" vertical="bottom"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bottom" textRotation="90" wrapText="true" indent="0" shrinkToFit="false"/>
      <protection locked="false" hidden="false"/>
    </xf>
    <xf numFmtId="164" fontId="10" fillId="0" borderId="12" xfId="0" applyFont="true" applyBorder="true" applyAlignment="true" applyProtection="true">
      <alignment horizontal="center" vertical="center" textRotation="9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9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true">
      <alignment horizontal="justify" vertical="bottom" textRotation="0" wrapText="true" indent="0" shrinkToFit="false"/>
      <protection locked="false" hidden="false"/>
    </xf>
    <xf numFmtId="164" fontId="6" fillId="2" borderId="10" xfId="0" applyFont="true" applyBorder="true" applyAlignment="true" applyProtection="true">
      <alignment horizontal="justify" vertical="bottom" textRotation="0" wrapText="true" indent="0" shrinkToFit="false"/>
      <protection locked="false" hidden="false"/>
    </xf>
    <xf numFmtId="167" fontId="6" fillId="2" borderId="21"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justify" vertical="bottom" textRotation="0" wrapText="true" indent="0" shrinkToFit="false"/>
      <protection locked="false" hidden="false"/>
    </xf>
    <xf numFmtId="169" fontId="6" fillId="2" borderId="22" xfId="0" applyFont="true" applyBorder="true" applyAlignment="true" applyProtection="true">
      <alignment horizontal="justify" vertical="bottom" textRotation="0" wrapText="true" indent="0" shrinkToFit="false"/>
      <protection locked="false" hidden="false"/>
    </xf>
    <xf numFmtId="166" fontId="6" fillId="2" borderId="22" xfId="0" applyFont="true" applyBorder="true" applyAlignment="true" applyProtection="true">
      <alignment horizontal="center" vertical="bottom" textRotation="0" wrapText="tru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7" fontId="7"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71" fontId="13" fillId="0" borderId="12" xfId="0" applyFont="true" applyBorder="true" applyAlignment="true" applyProtection="true">
      <alignment horizontal="center" vertical="center" textRotation="90" wrapText="true" indent="0" shrinkToFit="false"/>
      <protection locked="false" hidden="false"/>
    </xf>
    <xf numFmtId="167" fontId="13" fillId="0"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false" hidden="false"/>
    </xf>
    <xf numFmtId="169" fontId="6" fillId="5" borderId="12"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center" vertical="center" textRotation="0" wrapText="true" indent="0" shrinkToFit="false"/>
      <protection locked="false" hidden="false"/>
    </xf>
    <xf numFmtId="164" fontId="6" fillId="5" borderId="12" xfId="0" applyFont="true" applyBorder="true" applyAlignment="true" applyProtection="false">
      <alignment horizontal="left" vertical="bottom" textRotation="0" wrapText="false" indent="0" shrinkToFit="false"/>
      <protection locked="true" hidden="false"/>
    </xf>
    <xf numFmtId="169" fontId="6" fillId="4" borderId="13" xfId="0" applyFont="true" applyBorder="true" applyAlignment="true" applyProtection="true">
      <alignment horizontal="justify" vertical="bottom" textRotation="0" wrapText="true" indent="0" shrinkToFit="false"/>
      <protection locked="false" hidden="false"/>
    </xf>
    <xf numFmtId="169" fontId="6" fillId="4" borderId="34" xfId="0" applyFont="true" applyBorder="true" applyAlignment="true" applyProtection="true">
      <alignment horizontal="justify" vertical="bottom" textRotation="0" wrapText="true" indent="0" shrinkToFit="false"/>
      <protection locked="false" hidden="false"/>
    </xf>
    <xf numFmtId="164" fontId="6" fillId="4" borderId="0" xfId="0" applyFont="true" applyBorder="false" applyAlignment="true" applyProtection="false">
      <alignment horizontal="left" vertical="bottom" textRotation="0" wrapText="false" indent="0" shrinkToFit="false"/>
      <protection locked="true" hidden="false"/>
    </xf>
    <xf numFmtId="169" fontId="6" fillId="4" borderId="0" xfId="0" applyFont="true" applyBorder="true" applyAlignment="true" applyProtection="true">
      <alignment horizontal="justify" vertical="bottom" textRotation="0" wrapText="true" indent="0" shrinkToFit="false"/>
      <protection locked="false" hidden="false"/>
    </xf>
    <xf numFmtId="167"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left" vertical="bottom" textRotation="0" wrapText="false" indent="0" shrinkToFit="false"/>
      <protection locked="true" hidden="false"/>
    </xf>
    <xf numFmtId="169" fontId="6" fillId="0" borderId="10" xfId="0" applyFont="true" applyBorder="true" applyAlignment="true" applyProtection="true">
      <alignment horizontal="justify" vertical="bottom" textRotation="0" wrapText="true" indent="0" shrinkToFit="false"/>
      <protection locked="false" hidden="false"/>
    </xf>
    <xf numFmtId="164" fontId="13" fillId="0" borderId="12" xfId="0" applyFont="true" applyBorder="true" applyAlignment="true" applyProtection="true">
      <alignment horizontal="justify" vertical="center" textRotation="0" wrapText="true" indent="0" shrinkToFit="false"/>
      <protection locked="false" hidden="false"/>
    </xf>
    <xf numFmtId="164" fontId="6" fillId="0" borderId="35" xfId="0" applyFont="true" applyBorder="true" applyAlignment="true" applyProtection="true">
      <alignment horizontal="justify" vertical="bottom" textRotation="0" wrapText="true" indent="0" shrinkToFit="false"/>
      <protection locked="false" hidden="false"/>
    </xf>
    <xf numFmtId="164" fontId="6" fillId="0" borderId="36" xfId="0" applyFont="true" applyBorder="true" applyAlignment="true" applyProtection="true">
      <alignment horizontal="justify" vertical="bottom" textRotation="0" wrapText="true" indent="0" shrinkToFit="false"/>
      <protection locked="false" hidden="false"/>
    </xf>
    <xf numFmtId="167" fontId="6" fillId="0" borderId="37"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justify" vertical="bottom" textRotation="0" wrapText="true" indent="0" shrinkToFit="false"/>
      <protection locked="false" hidden="false"/>
    </xf>
    <xf numFmtId="169" fontId="6" fillId="0" borderId="38" xfId="0" applyFont="true" applyBorder="true" applyAlignment="true" applyProtection="true">
      <alignment horizontal="justify" vertical="bottom" textRotation="0" wrapText="true" indent="0" shrinkToFit="false"/>
      <protection locked="false" hidden="false"/>
    </xf>
    <xf numFmtId="166" fontId="6" fillId="0" borderId="34" xfId="0" applyFont="true" applyBorder="true" applyAlignment="true" applyProtection="true">
      <alignment horizontal="general" vertical="center" textRotation="90" wrapText="true" indent="0" shrinkToFit="false"/>
      <protection locked="false" hidden="false"/>
    </xf>
    <xf numFmtId="164" fontId="6" fillId="0" borderId="38"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64" fontId="19" fillId="0" borderId="4"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left" vertical="bottom" textRotation="0" wrapText="false" indent="0" shrinkToFit="false"/>
      <protection locked="true" hidden="false"/>
    </xf>
    <xf numFmtId="164" fontId="13" fillId="0" borderId="4" xfId="21" applyFont="true" applyBorder="true" applyAlignment="true" applyProtection="false">
      <alignment horizontal="left" vertical="bottom" textRotation="0" wrapText="false" indent="0" shrinkToFit="false"/>
      <protection locked="true" hidden="false"/>
    </xf>
    <xf numFmtId="164" fontId="19" fillId="0" borderId="6" xfId="21" applyFont="true" applyBorder="true" applyAlignment="true" applyProtection="false">
      <alignment horizontal="left" vertical="top" textRotation="0" wrapText="true" indent="0" shrinkToFit="false"/>
      <protection locked="true" hidden="false"/>
    </xf>
    <xf numFmtId="164" fontId="13" fillId="0" borderId="7" xfId="21" applyFont="true" applyBorder="true" applyAlignment="true" applyProtection="false">
      <alignment horizontal="justify" vertical="center" textRotation="0" wrapText="true" indent="0" shrinkToFit="false"/>
      <protection locked="true" hidden="false"/>
    </xf>
    <xf numFmtId="164" fontId="19" fillId="0" borderId="8" xfId="21" applyFont="true" applyBorder="true" applyAlignment="true" applyProtection="true">
      <alignment horizontal="left" vertical="top" textRotation="0" wrapText="false" indent="0" shrinkToFit="false"/>
      <protection locked="true" hidden="false"/>
    </xf>
    <xf numFmtId="164" fontId="13" fillId="0" borderId="8" xfId="21" applyFont="true" applyBorder="true" applyAlignment="true" applyProtection="true">
      <alignment horizontal="justify"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3" fillId="0" borderId="9" xfId="21" applyFont="true" applyBorder="true" applyAlignment="true" applyProtection="false">
      <alignment horizontal="justify" vertical="bottom" textRotation="0" wrapText="true" indent="0" shrinkToFit="false"/>
      <protection locked="true" hidden="false"/>
    </xf>
    <xf numFmtId="164" fontId="13" fillId="0" borderId="10" xfId="21" applyFont="true" applyBorder="true" applyAlignment="true" applyProtection="false">
      <alignment horizontal="justify" vertical="bottom" textRotation="0" wrapText="true" indent="0" shrinkToFit="false"/>
      <protection locked="true" hidden="false"/>
    </xf>
    <xf numFmtId="164" fontId="19" fillId="0" borderId="11"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1" xfId="21" applyFont="true" applyBorder="true" applyAlignment="true" applyProtection="false">
      <alignment horizontal="justify" vertical="bottom" textRotation="0" wrapText="tru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90" wrapText="true" indent="0" shrinkToFit="false"/>
      <protection locked="true" hidden="false"/>
    </xf>
    <xf numFmtId="166" fontId="13" fillId="0" borderId="12" xfId="21" applyFont="true" applyBorder="true" applyAlignment="true" applyProtection="true">
      <alignment horizontal="center" vertical="bottom" textRotation="0" wrapText="true" indent="0" shrinkToFit="false"/>
      <protection locked="false" hidden="false"/>
    </xf>
    <xf numFmtId="164" fontId="13" fillId="0" borderId="12" xfId="21" applyFont="true" applyBorder="true" applyAlignment="true" applyProtection="true">
      <alignment horizontal="center" vertical="bottom" textRotation="0" wrapText="true" indent="0" shrinkToFit="false"/>
      <protection locked="fals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true">
      <alignment horizontal="center" vertical="bottom" textRotation="0" wrapText="true" indent="0" shrinkToFit="false"/>
      <protection locked="false" hidden="false"/>
    </xf>
    <xf numFmtId="167" fontId="13" fillId="0" borderId="12" xfId="21" applyFont="true" applyBorder="true" applyAlignment="true" applyProtection="true">
      <alignment horizontal="center" vertical="center" textRotation="0" wrapText="true" indent="0" shrinkToFit="false"/>
      <protection locked="false" hidden="false"/>
    </xf>
    <xf numFmtId="167" fontId="13" fillId="0" borderId="12" xfId="21" applyFont="true" applyBorder="true" applyAlignment="true" applyProtection="true">
      <alignment horizontal="center" vertical="center" textRotation="90" wrapText="true" indent="0" shrinkToFit="false"/>
      <protection locked="fals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7" fontId="13" fillId="0" borderId="13" xfId="21" applyFont="true" applyBorder="true" applyAlignment="true" applyProtection="true">
      <alignment horizontal="left" vertical="center" textRotation="0" wrapText="true" indent="0" shrinkToFit="false"/>
      <protection locked="false" hidden="false"/>
    </xf>
    <xf numFmtId="164" fontId="18" fillId="3" borderId="12" xfId="21" applyFont="true" applyBorder="true" applyAlignment="true" applyProtection="false">
      <alignment horizontal="general" vertical="bottom" textRotation="0" wrapText="true" indent="0" shrinkToFit="false"/>
      <protection locked="true" hidden="false"/>
    </xf>
    <xf numFmtId="169" fontId="13" fillId="4" borderId="12" xfId="21" applyFont="true" applyBorder="true" applyAlignment="true" applyProtection="true">
      <alignment horizontal="justify" vertical="bottom" textRotation="0" wrapText="true" indent="0" shrinkToFit="false"/>
      <protection locked="false" hidden="false"/>
    </xf>
    <xf numFmtId="169" fontId="13" fillId="3" borderId="12" xfId="21" applyFont="true" applyBorder="true" applyAlignment="true" applyProtection="true">
      <alignment horizontal="justify" vertical="bottom" textRotation="0" wrapText="true" indent="0" shrinkToFit="false"/>
      <protection locked="false" hidden="false"/>
    </xf>
    <xf numFmtId="169" fontId="13" fillId="0" borderId="12" xfId="21" applyFont="true" applyBorder="true" applyAlignment="true" applyProtection="true">
      <alignment horizontal="center" vertical="center" textRotation="0" wrapText="true" indent="0" shrinkToFit="false"/>
      <protection locked="false" hidden="false"/>
    </xf>
    <xf numFmtId="172" fontId="12" fillId="0" borderId="13" xfId="21" applyFont="true" applyBorder="true" applyAlignment="true" applyProtection="true">
      <alignment horizontal="center" vertical="center" textRotation="90" wrapText="true" indent="0" shrinkToFit="false"/>
      <protection locked="false" hidden="false"/>
    </xf>
    <xf numFmtId="174" fontId="12" fillId="0" borderId="13" xfId="17" applyFont="true" applyBorder="true" applyAlignment="true" applyProtection="true">
      <alignment horizontal="center" vertical="center" textRotation="90" wrapText="true" indent="0" shrinkToFit="false"/>
      <protection locked="false" hidden="false"/>
    </xf>
    <xf numFmtId="172" fontId="13" fillId="0" borderId="13" xfId="21" applyFont="true" applyBorder="true" applyAlignment="true" applyProtection="true">
      <alignment horizontal="center" vertical="center" textRotation="90" wrapText="true" indent="0" shrinkToFit="false"/>
      <protection locked="false" hidden="false"/>
    </xf>
    <xf numFmtId="164" fontId="18" fillId="3" borderId="12" xfId="21" applyFont="true" applyBorder="true" applyAlignment="true" applyProtection="false">
      <alignment horizontal="general" vertical="center" textRotation="0" wrapText="true" indent="0" shrinkToFit="false"/>
      <protection locked="true" hidden="false"/>
    </xf>
    <xf numFmtId="167" fontId="13" fillId="0" borderId="13" xfId="21" applyFont="true" applyBorder="true" applyAlignment="true" applyProtection="true">
      <alignment horizontal="center" vertical="center" textRotation="0" wrapText="true" indent="0" shrinkToFit="false"/>
      <protection locked="false" hidden="false"/>
    </xf>
    <xf numFmtId="164" fontId="18" fillId="3" borderId="12"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7" fontId="13" fillId="0" borderId="34" xfId="21" applyFont="true" applyBorder="true" applyAlignment="true" applyProtection="true">
      <alignment horizontal="center" vertical="center" textRotation="0" wrapText="true" indent="0" shrinkToFit="false"/>
      <protection locked="false" hidden="false"/>
    </xf>
    <xf numFmtId="164" fontId="13" fillId="3" borderId="12" xfId="21" applyFont="true" applyBorder="true" applyAlignment="true" applyProtection="false">
      <alignment horizontal="left" vertical="center" textRotation="0" wrapText="true" indent="0" shrinkToFit="false"/>
      <protection locked="true" hidden="false"/>
    </xf>
    <xf numFmtId="169" fontId="13" fillId="0" borderId="12" xfId="21" applyFont="true" applyBorder="true" applyAlignment="true" applyProtection="true">
      <alignment horizontal="justify" vertical="bottom" textRotation="0" wrapText="true" indent="0" shrinkToFit="false"/>
      <protection locked="false" hidden="false"/>
    </xf>
    <xf numFmtId="164" fontId="13" fillId="3" borderId="12"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left" vertical="bottom" textRotation="0" wrapText="false" indent="0" shrinkToFit="false"/>
      <protection locked="true" hidden="false"/>
    </xf>
    <xf numFmtId="164" fontId="13" fillId="0" borderId="5"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2" xfId="21" applyFont="true" applyBorder="true" applyAlignment="true" applyProtection="false">
      <alignment horizontal="left" vertical="bottom" textRotation="0" wrapText="false" indent="0" shrinkToFit="false"/>
      <protection locked="true" hidden="false"/>
    </xf>
    <xf numFmtId="169" fontId="13" fillId="3" borderId="12" xfId="21" applyFont="true" applyBorder="true" applyAlignment="true" applyProtection="true">
      <alignment horizontal="center" vertical="bottom" textRotation="0" wrapText="true" indent="0" shrinkToFit="false"/>
      <protection locked="false" hidden="false"/>
    </xf>
    <xf numFmtId="168" fontId="7" fillId="0" borderId="12" xfId="21" applyFont="true" applyBorder="true" applyAlignment="true" applyProtection="false">
      <alignment horizontal="left" vertical="bottom" textRotation="0" wrapText="false" indent="0" shrinkToFit="false"/>
      <protection locked="true" hidden="false"/>
    </xf>
    <xf numFmtId="172" fontId="12" fillId="0" borderId="12" xfId="21" applyFont="true" applyBorder="true" applyAlignment="true" applyProtection="true">
      <alignment horizontal="center" vertical="center" textRotation="90" wrapText="true" indent="0" shrinkToFit="false"/>
      <protection locked="fals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bottom" textRotation="0" wrapText="fals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9" fillId="0" borderId="39" xfId="21" applyFont="true" applyBorder="true" applyAlignment="true" applyProtection="false">
      <alignment horizontal="center" vertical="bottom"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7" fontId="13" fillId="3" borderId="12" xfId="21" applyFont="true" applyBorder="true" applyAlignment="true" applyProtection="true">
      <alignment horizontal="center" vertical="center" textRotation="0" wrapText="true" indent="0" shrinkToFit="false"/>
      <protection locked="fals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7" fontId="13" fillId="0" borderId="13" xfId="21" applyFont="true" applyBorder="true" applyAlignment="true" applyProtection="true">
      <alignment horizontal="center" vertical="center" textRotation="90" wrapText="true" indent="0" shrinkToFit="false"/>
      <protection locked="fals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75" fontId="13" fillId="0" borderId="12"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fals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9" fontId="13" fillId="4" borderId="12" xfId="21" applyFont="true" applyBorder="true" applyAlignment="true" applyProtection="true">
      <alignment horizontal="left" vertical="center" textRotation="0" wrapText="true" indent="0" shrinkToFit="false"/>
      <protection locked="false" hidden="false"/>
    </xf>
    <xf numFmtId="169" fontId="13" fillId="0" borderId="12" xfId="21" applyFont="true" applyBorder="true" applyAlignment="true" applyProtection="true">
      <alignment horizontal="left" vertical="center" textRotation="0" wrapText="true" indent="0" shrinkToFit="false"/>
      <protection locked="false" hidden="false"/>
    </xf>
    <xf numFmtId="168" fontId="18"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false">
      <alignment horizontal="center" vertical="center" textRotation="9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9" fontId="13" fillId="0" borderId="12" xfId="21" applyFont="true" applyBorder="true" applyAlignment="true" applyProtection="true">
      <alignment horizontal="left" vertical="center" textRotation="0" wrapText="true" indent="0" shrinkToFit="false"/>
      <protection locked="fals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4" fontId="13" fillId="3" borderId="40" xfId="21" applyFont="true" applyBorder="true" applyAlignment="true" applyProtection="false">
      <alignment horizontal="general" vertical="center" textRotation="0" wrapText="true" indent="0" shrinkToFit="false"/>
      <protection locked="true" hidden="false"/>
    </xf>
    <xf numFmtId="164" fontId="13" fillId="0" borderId="40" xfId="21" applyFont="true" applyBorder="true" applyAlignment="true" applyProtection="false">
      <alignment horizontal="general" vertical="center" textRotation="0" wrapText="true" indent="0" shrinkToFit="false"/>
      <protection locked="true" hidden="false"/>
    </xf>
    <xf numFmtId="164" fontId="13" fillId="4" borderId="12" xfId="21" applyFont="true" applyBorder="true" applyAlignment="true" applyProtection="false">
      <alignment horizontal="left" vertical="bottom" textRotation="0" wrapText="false" indent="0" shrinkToFit="false"/>
      <protection locked="true" hidden="false"/>
    </xf>
    <xf numFmtId="164" fontId="13" fillId="0" borderId="28" xfId="21" applyFont="true" applyBorder="true" applyAlignment="true" applyProtection="false">
      <alignment horizontal="left" vertical="bottom" textRotation="0" wrapText="false" indent="0" shrinkToFit="false"/>
      <protection locked="true" hidden="false"/>
    </xf>
    <xf numFmtId="164" fontId="13" fillId="0" borderId="15" xfId="21" applyFont="true" applyBorder="true" applyAlignment="true" applyProtection="false">
      <alignment horizontal="left" vertical="bottom" textRotation="0" wrapText="false" indent="0" shrinkToFit="false"/>
      <protection locked="true" hidden="false"/>
    </xf>
    <xf numFmtId="164" fontId="13" fillId="0" borderId="23" xfId="21" applyFont="true" applyBorder="true" applyAlignment="true" applyProtection="false">
      <alignment horizontal="general" vertical="bottom" textRotation="0" wrapText="false" indent="0" shrinkToFit="false"/>
      <protection locked="true" hidden="false"/>
    </xf>
    <xf numFmtId="164" fontId="13" fillId="0" borderId="33" xfId="21" applyFont="true" applyBorder="true" applyAlignment="true" applyProtection="false">
      <alignment horizontal="general" vertical="top" textRotation="0" wrapText="true" indent="0" shrinkToFit="false"/>
      <protection locked="true" hidden="false"/>
    </xf>
    <xf numFmtId="166" fontId="13" fillId="0" borderId="12" xfId="21" applyFont="true" applyBorder="true" applyAlignment="true" applyProtection="false">
      <alignment horizontal="center" vertical="center" textRotation="0" wrapText="false" indent="0" shrinkToFit="false"/>
      <protection locked="true" hidden="false"/>
    </xf>
    <xf numFmtId="167" fontId="13" fillId="3" borderId="0" xfId="21" applyFont="true" applyBorder="true" applyAlignment="true" applyProtection="true">
      <alignment horizontal="general" vertical="center" textRotation="0" wrapText="true" indent="0" shrinkToFit="false"/>
      <protection locked="false" hidden="false"/>
    </xf>
    <xf numFmtId="176" fontId="13" fillId="0" borderId="0" xfId="21" applyFont="true" applyBorder="fals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4" fontId="13" fillId="0" borderId="12" xfId="21" applyFont="true" applyBorder="true" applyAlignment="true" applyProtection="false">
      <alignment horizontal="justify" vertical="bottom" textRotation="0" wrapText="true" indent="0" shrinkToFit="false"/>
      <protection locked="true" hidden="false"/>
    </xf>
    <xf numFmtId="169" fontId="13" fillId="2" borderId="12" xfId="21" applyFont="true" applyBorder="true" applyAlignment="true" applyProtection="true">
      <alignment horizontal="justify" vertical="bottom" textRotation="0" wrapText="true" indent="0" shrinkToFit="false"/>
      <protection locked="false" hidden="false"/>
    </xf>
    <xf numFmtId="169" fontId="13" fillId="0" borderId="13" xfId="21" applyFont="true" applyBorder="true" applyAlignment="true" applyProtection="true">
      <alignment horizontal="center" vertical="center" textRotation="0" wrapText="true" indent="0" shrinkToFit="false"/>
      <protection locked="false" hidden="false"/>
    </xf>
    <xf numFmtId="168" fontId="13" fillId="0" borderId="12" xfId="21" applyFont="true" applyBorder="true" applyAlignment="true" applyProtection="true">
      <alignment horizontal="center" vertical="center" textRotation="90" wrapText="true" indent="0" shrinkToFit="false"/>
      <protection locked="false" hidden="false"/>
    </xf>
    <xf numFmtId="164" fontId="5" fillId="3" borderId="12" xfId="21" applyFont="true" applyBorder="true" applyAlignment="true" applyProtection="false">
      <alignment horizontal="left" vertical="bottom" textRotation="0" wrapText="true" indent="0" shrinkToFit="false"/>
      <protection locked="true" hidden="false"/>
    </xf>
    <xf numFmtId="164" fontId="5" fillId="3" borderId="12" xfId="21" applyFont="true" applyBorder="true" applyAlignment="true" applyProtection="false">
      <alignment horizontal="general" vertical="bottom" textRotation="0" wrapText="true" indent="0" shrinkToFit="false"/>
      <protection locked="true" hidden="false"/>
    </xf>
    <xf numFmtId="167" fontId="13" fillId="0" borderId="13" xfId="21" applyFont="true" applyBorder="true" applyAlignment="true" applyProtection="true">
      <alignment horizontal="center" vertical="center" textRotation="90" wrapText="true" indent="0" shrinkToFit="false"/>
      <protection locked="false" hidden="false"/>
    </xf>
    <xf numFmtId="168" fontId="13" fillId="0" borderId="12" xfId="21" applyFont="true" applyBorder="true" applyAlignment="true" applyProtection="false">
      <alignment horizontal="center" vertical="center" textRotation="0" wrapText="true" indent="0" shrinkToFit="false"/>
      <protection locked="true" hidden="false"/>
    </xf>
    <xf numFmtId="174" fontId="13" fillId="0" borderId="12" xfId="15" applyFont="true" applyBorder="true" applyAlignment="true" applyProtection="true">
      <alignment horizontal="center" vertical="center" textRotation="0" wrapText="true" indent="0" shrinkToFit="false"/>
      <protection locked="false" hidden="false"/>
    </xf>
    <xf numFmtId="178" fontId="13" fillId="0" borderId="12" xfId="15" applyFont="true" applyBorder="true" applyAlignment="true" applyProtection="true">
      <alignment horizontal="center" vertical="center" textRotation="0" wrapText="true" indent="0" shrinkToFit="false"/>
      <protection locked="false" hidden="false"/>
    </xf>
    <xf numFmtId="168" fontId="13" fillId="0" borderId="12" xfId="21" applyFont="true" applyBorder="true" applyAlignment="true" applyProtection="false">
      <alignment horizontal="center" vertical="center" textRotation="90" wrapText="true" indent="0" shrinkToFit="false"/>
      <protection locked="true" hidden="false"/>
    </xf>
    <xf numFmtId="171" fontId="13" fillId="0" borderId="12" xfId="21" applyFont="true" applyBorder="true" applyAlignment="true" applyProtection="false">
      <alignment horizontal="center" vertical="center" textRotation="0" wrapText="true" indent="0" shrinkToFit="false"/>
      <protection locked="true" hidden="false"/>
    </xf>
    <xf numFmtId="164" fontId="5" fillId="3" borderId="12" xfId="21" applyFont="true" applyBorder="true" applyAlignment="true" applyProtection="false">
      <alignment horizontal="center"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true" indent="0" shrinkToFit="false"/>
      <protection locked="true" hidden="false"/>
    </xf>
    <xf numFmtId="168" fontId="13" fillId="3" borderId="12" xfId="21" applyFont="true" applyBorder="true" applyAlignment="true" applyProtection="false">
      <alignment horizontal="center" vertical="center" textRotation="0" wrapText="true" indent="0" shrinkToFit="false"/>
      <protection locked="true" hidden="false"/>
    </xf>
    <xf numFmtId="168" fontId="13" fillId="3" borderId="12" xfId="21" applyFont="true" applyBorder="true" applyAlignment="true" applyProtection="false">
      <alignment horizontal="center" vertical="center" textRotation="90" wrapText="true" indent="0" shrinkToFit="false"/>
      <protection locked="true" hidden="false"/>
    </xf>
    <xf numFmtId="164" fontId="13" fillId="3" borderId="13" xfId="21" applyFont="true" applyBorder="true" applyAlignment="true" applyProtection="false">
      <alignment horizontal="center" vertical="center" textRotation="0" wrapText="true" indent="0" shrinkToFit="false"/>
      <protection locked="true" hidden="false"/>
    </xf>
    <xf numFmtId="168" fontId="13" fillId="0" borderId="13" xfId="21" applyFont="true" applyBorder="true" applyAlignment="true" applyProtection="false">
      <alignment horizontal="center" vertical="center" textRotation="0" wrapText="true" indent="0" shrinkToFit="false"/>
      <protection locked="true" hidden="false"/>
    </xf>
    <xf numFmtId="167" fontId="13" fillId="0" borderId="33" xfId="21" applyFont="true" applyBorder="true" applyAlignment="true" applyProtection="true">
      <alignment horizontal="general" vertical="center" textRotation="90" wrapText="true" indent="0" shrinkToFit="false"/>
      <protection locked="fals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68" fontId="13" fillId="0" borderId="12" xfId="21" applyFont="true" applyBorder="true" applyAlignment="true" applyProtection="false">
      <alignment horizontal="center" vertical="bottom" textRotation="0" wrapText="false" indent="0" shrinkToFit="false"/>
      <protection locked="true" hidden="false"/>
    </xf>
    <xf numFmtId="168" fontId="13" fillId="0" borderId="12" xfId="21" applyFont="true" applyBorder="true" applyAlignment="true" applyProtection="false">
      <alignment horizontal="left" vertical="bottom" textRotation="0" wrapText="false" indent="0" shrinkToFit="false"/>
      <protection locked="true" hidden="false"/>
    </xf>
    <xf numFmtId="164" fontId="13" fillId="3" borderId="12" xfId="21" applyFont="true" applyBorder="true" applyAlignment="true" applyProtection="false">
      <alignment horizontal="general" vertical="center" textRotation="90" wrapText="true" indent="0" shrinkToFit="false"/>
      <protection locked="true" hidden="false"/>
    </xf>
    <xf numFmtId="164" fontId="13" fillId="2" borderId="12" xfId="21" applyFont="true" applyBorder="true" applyAlignment="true" applyProtection="false">
      <alignment horizontal="general" vertical="center" textRotation="90" wrapText="true" indent="0" shrinkToFit="false"/>
      <protection locked="true" hidden="false"/>
    </xf>
    <xf numFmtId="169" fontId="13" fillId="0" borderId="12" xfId="21" applyFont="true" applyBorder="true" applyAlignment="true" applyProtection="true">
      <alignment horizontal="center" vertical="center" textRotation="90" wrapText="true" indent="0" shrinkToFit="false"/>
      <protection locked="false" hidden="false"/>
    </xf>
    <xf numFmtId="178" fontId="13" fillId="0" borderId="12" xfId="15" applyFont="true" applyBorder="true" applyAlignment="true" applyProtection="true">
      <alignment horizontal="center" vertical="center" textRotation="89" wrapText="true" indent="0" shrinkToFit="false"/>
      <protection locked="false" hidden="false"/>
    </xf>
    <xf numFmtId="178" fontId="13" fillId="0" borderId="13" xfId="15" applyFont="true" applyBorder="true" applyAlignment="true" applyProtection="true">
      <alignment horizontal="center" vertical="center" textRotation="0" wrapText="true" indent="0" shrinkToFit="false"/>
      <protection locked="false" hidden="false"/>
    </xf>
    <xf numFmtId="164" fontId="18" fillId="0" borderId="12" xfId="21" applyFont="true" applyBorder="true" applyAlignment="true" applyProtection="false">
      <alignment horizontal="left" vertical="center" textRotation="0" wrapText="true" indent="0" shrinkToFit="false"/>
      <protection locked="true" hidden="false"/>
    </xf>
    <xf numFmtId="165" fontId="13" fillId="3" borderId="12" xfId="21" applyFont="true" applyBorder="true" applyAlignment="true" applyProtection="false">
      <alignment horizontal="left" vertical="center" textRotation="0" wrapText="true" indent="0" shrinkToFit="false"/>
      <protection locked="true" hidden="false"/>
    </xf>
    <xf numFmtId="164" fontId="13" fillId="0" borderId="34" xfId="21" applyFont="true" applyBorder="true" applyAlignment="true" applyProtection="false">
      <alignment horizontal="left" vertical="center" textRotation="0" wrapText="true" indent="0" shrinkToFit="false"/>
      <protection locked="true" hidden="false"/>
    </xf>
    <xf numFmtId="178" fontId="13" fillId="0" borderId="12" xfId="21" applyFont="true" applyBorder="true" applyAlignment="true" applyProtection="false">
      <alignment horizontal="center" vertical="bottom" textRotation="0" wrapText="false" indent="0" shrinkToFit="false"/>
      <protection locked="true" hidden="false"/>
    </xf>
    <xf numFmtId="178" fontId="13" fillId="0" borderId="12"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90" wrapText="true" indent="0" shrinkToFit="false"/>
      <protection locked="true" hidden="false"/>
    </xf>
    <xf numFmtId="167" fontId="19" fillId="0" borderId="12" xfId="21" applyFont="true" applyBorder="true" applyAlignment="true" applyProtection="true">
      <alignment horizontal="center" vertical="center" textRotation="0" wrapText="true" indent="0" shrinkToFit="false"/>
      <protection locked="false" hidden="false"/>
    </xf>
    <xf numFmtId="171" fontId="19" fillId="0" borderId="12" xfId="21" applyFont="true" applyBorder="true" applyAlignment="true" applyProtection="false">
      <alignment horizontal="center" vertical="center" textRotation="90" wrapText="true" indent="0" shrinkToFit="false"/>
      <protection locked="true" hidden="false"/>
    </xf>
    <xf numFmtId="171" fontId="13" fillId="0" borderId="13"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13" fillId="4" borderId="12" xfId="21" applyFont="true" applyBorder="true" applyAlignment="true" applyProtection="false">
      <alignment horizontal="general" vertical="center" textRotation="0" wrapText="true" indent="0" shrinkToFit="false"/>
      <protection locked="true" hidden="false"/>
    </xf>
    <xf numFmtId="164" fontId="13" fillId="4" borderId="15" xfId="21" applyFont="true" applyBorder="true" applyAlignment="true" applyProtection="false">
      <alignment horizontal="general" vertical="center" textRotation="0" wrapText="true" indent="0" shrinkToFit="false"/>
      <protection locked="true" hidden="false"/>
    </xf>
    <xf numFmtId="170" fontId="13" fillId="0" borderId="12" xfId="21" applyFont="true" applyBorder="true" applyAlignment="true" applyProtection="true">
      <alignment horizontal="center" vertical="center" textRotation="0" wrapText="true" indent="0" shrinkToFit="false"/>
      <protection locked="fals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left" vertical="bottom" textRotation="0" wrapText="false" indent="1" shrinkToFit="false"/>
      <protection locked="true" hidden="false"/>
    </xf>
    <xf numFmtId="164" fontId="13" fillId="0" borderId="33" xfId="21" applyFont="true" applyBorder="true" applyAlignment="true" applyProtection="false">
      <alignment horizontal="left" vertical="center" textRotation="0" wrapText="true" indent="1" shrinkToFit="false"/>
      <protection locked="true" hidden="false"/>
    </xf>
    <xf numFmtId="171" fontId="13" fillId="0" borderId="34" xfId="21" applyFont="true" applyBorder="true" applyAlignment="true" applyProtection="false">
      <alignment horizontal="left" vertical="center" textRotation="0" wrapText="true" indent="1" shrinkToFit="false"/>
      <protection locked="true" hidden="false"/>
    </xf>
    <xf numFmtId="169" fontId="28" fillId="4" borderId="12" xfId="21" applyFont="true" applyBorder="true" applyAlignment="true" applyProtection="true">
      <alignment horizontal="left" vertical="bottom" textRotation="0" wrapText="true" indent="1" shrinkToFit="false"/>
      <protection locked="false" hidden="false"/>
    </xf>
    <xf numFmtId="169" fontId="13" fillId="4" borderId="12" xfId="21" applyFont="true" applyBorder="true" applyAlignment="true" applyProtection="true">
      <alignment horizontal="left" vertical="bottom" textRotation="0" wrapText="true" indent="1" shrinkToFit="false"/>
      <protection locked="false" hidden="false"/>
    </xf>
    <xf numFmtId="169" fontId="13" fillId="4" borderId="15" xfId="21" applyFont="true" applyBorder="true" applyAlignment="true" applyProtection="true">
      <alignment horizontal="left" vertical="bottom" textRotation="0" wrapText="true" indent="1" shrinkToFit="false"/>
      <protection locked="false" hidden="false"/>
    </xf>
    <xf numFmtId="164" fontId="13" fillId="0" borderId="12" xfId="21" applyFont="true" applyBorder="true" applyAlignment="true" applyProtection="true">
      <alignment horizontal="left" vertical="bottom" textRotation="0" wrapText="true" indent="1" shrinkToFit="false"/>
      <protection locked="false" hidden="false"/>
    </xf>
    <xf numFmtId="164" fontId="13" fillId="0" borderId="0" xfId="21" applyFont="true" applyBorder="true" applyAlignment="true" applyProtection="false">
      <alignment horizontal="left" vertical="bottom" textRotation="0" wrapText="false" indent="1"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12" xfId="21" applyFont="true" applyBorder="true" applyAlignment="true" applyProtection="false">
      <alignment horizontal="left" vertical="bottom" textRotation="0" wrapText="true" indent="0" shrinkToFit="false"/>
      <protection locked="true" hidden="false"/>
    </xf>
    <xf numFmtId="169" fontId="28" fillId="4" borderId="12" xfId="21" applyFont="true" applyBorder="true" applyAlignment="true" applyProtection="true">
      <alignment horizontal="justify" vertical="bottom" textRotation="0" wrapText="true" indent="0" shrinkToFit="false"/>
      <protection locked="false" hidden="false"/>
    </xf>
    <xf numFmtId="169" fontId="13" fillId="4" borderId="15" xfId="21" applyFont="true" applyBorder="true" applyAlignment="true" applyProtection="true">
      <alignment horizontal="justify" vertical="bottom" textRotation="0" wrapText="true" indent="0" shrinkToFit="false"/>
      <protection locked="false" hidden="false"/>
    </xf>
    <xf numFmtId="170" fontId="13" fillId="0" borderId="12" xfId="21" applyFont="true" applyBorder="true" applyAlignment="true" applyProtection="true">
      <alignment horizontal="right" vertical="bottom" textRotation="0" wrapText="true" indent="0" shrinkToFit="false"/>
      <protection locked="false" hidden="false"/>
    </xf>
    <xf numFmtId="164" fontId="13" fillId="3" borderId="4" xfId="21" applyFont="true" applyBorder="true" applyAlignment="true" applyProtection="false">
      <alignment horizontal="left" vertical="bottom" textRotation="0" wrapText="false" indent="0" shrinkToFit="false"/>
      <protection locked="true" hidden="false"/>
    </xf>
    <xf numFmtId="164" fontId="13" fillId="3" borderId="12" xfId="21" applyFont="true" applyBorder="true" applyAlignment="true" applyProtection="true">
      <alignment horizontal="center" vertical="bottom" textRotation="0" wrapText="true" indent="0" shrinkToFit="false"/>
      <protection locked="false" hidden="false"/>
    </xf>
    <xf numFmtId="164" fontId="13" fillId="3" borderId="0" xfId="21" applyFont="true" applyBorder="tru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left" vertical="bottom" textRotation="0" wrapText="false" indent="0" shrinkToFit="false"/>
      <protection locked="true" hidden="false"/>
    </xf>
    <xf numFmtId="164" fontId="13" fillId="3" borderId="12" xfId="21" applyFont="true" applyBorder="true" applyAlignment="true" applyProtection="true">
      <alignment horizontal="justify" vertical="bottom" textRotation="0" wrapText="true" indent="0" shrinkToFit="false"/>
      <protection locked="false" hidden="false"/>
    </xf>
    <xf numFmtId="169" fontId="13" fillId="3" borderId="41" xfId="21" applyFont="true" applyBorder="true" applyAlignment="true" applyProtection="true">
      <alignment horizontal="justify" vertical="bottom" textRotation="0" wrapText="true" indent="0" shrinkToFit="false"/>
      <protection locked="false" hidden="false"/>
    </xf>
    <xf numFmtId="169" fontId="13" fillId="3" borderId="22" xfId="21" applyFont="true" applyBorder="true" applyAlignment="true" applyProtection="true">
      <alignment horizontal="justify" vertical="bottom" textRotation="0" wrapText="true" indent="0" shrinkToFit="false"/>
      <protection locked="false" hidden="false"/>
    </xf>
    <xf numFmtId="169" fontId="13" fillId="3" borderId="21" xfId="21" applyFont="true" applyBorder="true" applyAlignment="true" applyProtection="true">
      <alignment horizontal="justify" vertical="bottom" textRotation="0" wrapText="true" indent="0" shrinkToFit="false"/>
      <protection locked="false" hidden="false"/>
    </xf>
    <xf numFmtId="166" fontId="13" fillId="3" borderId="12" xfId="21" applyFont="true" applyBorder="true" applyAlignment="true" applyProtection="true">
      <alignment horizontal="center" vertical="bottom" textRotation="0" wrapText="true" indent="0" shrinkToFit="false"/>
      <protection locked="false" hidden="false"/>
    </xf>
    <xf numFmtId="164" fontId="13" fillId="2" borderId="15" xfId="21" applyFont="true" applyBorder="true" applyAlignment="true" applyProtection="true">
      <alignment horizontal="justify" vertical="bottom" textRotation="0" wrapText="true" indent="0" shrinkToFit="false"/>
      <protection locked="false" hidden="false"/>
    </xf>
    <xf numFmtId="164" fontId="13" fillId="2" borderId="10" xfId="21" applyFont="true" applyBorder="true" applyAlignment="true" applyProtection="true">
      <alignment horizontal="justify" vertical="bottom" textRotation="0" wrapText="true" indent="0" shrinkToFit="false"/>
      <protection locked="false" hidden="false"/>
    </xf>
    <xf numFmtId="167" fontId="13" fillId="2" borderId="21" xfId="21" applyFont="true" applyBorder="true" applyAlignment="true" applyProtection="true">
      <alignment horizontal="center" vertical="center" textRotation="0" wrapText="true" indent="0" shrinkToFit="false"/>
      <protection locked="false" hidden="false"/>
    </xf>
    <xf numFmtId="164" fontId="13" fillId="2" borderId="22" xfId="21" applyFont="true" applyBorder="true" applyAlignment="true" applyProtection="true">
      <alignment horizontal="justify" vertical="bottom" textRotation="0" wrapText="true" indent="0" shrinkToFit="false"/>
      <protection locked="false" hidden="false"/>
    </xf>
    <xf numFmtId="169" fontId="13" fillId="2" borderId="22" xfId="21" applyFont="true" applyBorder="true" applyAlignment="true" applyProtection="true">
      <alignment horizontal="justify" vertical="bottom" textRotation="0" wrapText="true" indent="0" shrinkToFit="false"/>
      <protection locked="false" hidden="false"/>
    </xf>
    <xf numFmtId="169" fontId="13" fillId="2" borderId="21" xfId="21" applyFont="true" applyBorder="true" applyAlignment="true" applyProtection="true">
      <alignment horizontal="justify" vertical="bottom" textRotation="0" wrapText="true" indent="0" shrinkToFit="false"/>
      <protection locked="false" hidden="false"/>
    </xf>
    <xf numFmtId="166" fontId="13" fillId="2" borderId="12" xfId="21" applyFont="true" applyBorder="true" applyAlignment="true" applyProtection="true">
      <alignment horizontal="center" vertical="bottom" textRotation="0" wrapText="true" indent="0" shrinkToFit="false"/>
      <protection locked="false" hidden="false"/>
    </xf>
    <xf numFmtId="164" fontId="13" fillId="2" borderId="12" xfId="21" applyFont="true" applyBorder="true" applyAlignment="true" applyProtection="true">
      <alignment horizontal="center" vertical="bottom" textRotation="0" wrapText="true" indent="0" shrinkToFit="false"/>
      <protection locked="false" hidden="false"/>
    </xf>
    <xf numFmtId="164" fontId="13" fillId="0" borderId="26" xfId="21" applyFont="true" applyBorder="true" applyAlignment="true" applyProtection="false">
      <alignment horizontal="left" vertical="bottom" textRotation="0" wrapText="false" indent="0" shrinkToFit="false"/>
      <protection locked="true" hidden="false"/>
    </xf>
    <xf numFmtId="164" fontId="13" fillId="0" borderId="27"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19" fillId="0" borderId="42"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top" textRotation="0" wrapText="true" indent="0" shrinkToFit="false"/>
      <protection locked="true" hidden="false"/>
    </xf>
    <xf numFmtId="164" fontId="19" fillId="0" borderId="44" xfId="21" applyFont="true" applyBorder="true" applyAlignment="true" applyProtection="false">
      <alignment horizontal="center" vertical="center" textRotation="0" wrapText="true" indent="0" shrinkToFit="false"/>
      <protection locked="true" hidden="false"/>
    </xf>
    <xf numFmtId="164" fontId="19" fillId="0" borderId="45" xfId="21" applyFont="true" applyBorder="true" applyAlignment="true" applyProtection="false">
      <alignment horizontal="center" vertical="center" textRotation="0" wrapText="true" indent="0" shrinkToFit="false"/>
      <protection locked="true" hidden="false"/>
    </xf>
    <xf numFmtId="164" fontId="19" fillId="0" borderId="46" xfId="21" applyFont="true" applyBorder="true" applyAlignment="true" applyProtection="false">
      <alignment horizontal="center" vertical="center" textRotation="0" wrapText="true" indent="0" shrinkToFit="false"/>
      <protection locked="true" hidden="false"/>
    </xf>
    <xf numFmtId="164" fontId="19" fillId="0" borderId="47" xfId="21" applyFont="true" applyBorder="true" applyAlignment="true" applyProtection="false">
      <alignment horizontal="center" vertical="center" textRotation="0" wrapText="true" indent="0" shrinkToFit="false"/>
      <protection locked="true" hidden="false"/>
    </xf>
    <xf numFmtId="166" fontId="13" fillId="0" borderId="40" xfId="21" applyFont="true" applyBorder="true" applyAlignment="true" applyProtection="true">
      <alignment horizontal="center" vertical="bottom" textRotation="0" wrapText="true" indent="0" shrinkToFit="false"/>
      <protection locked="false" hidden="false"/>
    </xf>
    <xf numFmtId="164" fontId="13" fillId="0" borderId="13" xfId="21" applyFont="true" applyBorder="true" applyAlignment="true" applyProtection="true">
      <alignment horizontal="center" vertical="bottom" textRotation="0" wrapText="true" indent="0" shrinkToFit="false"/>
      <protection locked="false" hidden="false"/>
    </xf>
    <xf numFmtId="164" fontId="13" fillId="0" borderId="47" xfId="21" applyFont="true" applyBorder="true" applyAlignment="true" applyProtection="true">
      <alignment horizontal="center" vertical="bottom" textRotation="0" wrapText="true" indent="0" shrinkToFit="false"/>
      <protection locked="false" hidden="false"/>
    </xf>
    <xf numFmtId="164" fontId="13" fillId="0" borderId="48" xfId="21" applyFont="true" applyBorder="true" applyAlignment="true" applyProtection="false">
      <alignment horizontal="general" vertical="center" textRotation="0" wrapText="true" indent="0" shrinkToFit="false"/>
      <protection locked="true" hidden="false"/>
    </xf>
    <xf numFmtId="164" fontId="13" fillId="3" borderId="12" xfId="21" applyFont="true" applyBorder="true" applyAlignment="true" applyProtection="true">
      <alignment horizontal="justify" vertical="center" textRotation="0" wrapText="true" indent="0" shrinkToFit="false"/>
      <protection locked="false" hidden="false"/>
    </xf>
    <xf numFmtId="164" fontId="13" fillId="4" borderId="32" xfId="21" applyFont="true" applyBorder="true" applyAlignment="true" applyProtection="false">
      <alignment horizontal="general" vertical="center" textRotation="90" wrapText="true" indent="0" shrinkToFit="false"/>
      <protection locked="true" hidden="false"/>
    </xf>
    <xf numFmtId="179" fontId="13" fillId="0" borderId="13" xfId="15" applyFont="true" applyBorder="true" applyAlignment="true" applyProtection="true">
      <alignment horizontal="center" vertical="center" textRotation="90" wrapText="true" indent="0" shrinkToFit="false"/>
      <protection locked="false" hidden="false"/>
    </xf>
    <xf numFmtId="164" fontId="13" fillId="0" borderId="13" xfId="15" applyFont="true" applyBorder="true" applyAlignment="true" applyProtection="true">
      <alignment horizontal="center" vertical="center" textRotation="90" wrapText="true" indent="0" shrinkToFit="false"/>
      <protection locked="false" hidden="false"/>
    </xf>
    <xf numFmtId="178" fontId="13" fillId="0" borderId="13" xfId="15" applyFont="true" applyBorder="true" applyAlignment="true" applyProtection="true">
      <alignment horizontal="center" vertical="center" textRotation="90" wrapText="true" indent="0" shrinkToFit="false"/>
      <protection locked="false" hidden="false"/>
    </xf>
    <xf numFmtId="164" fontId="13" fillId="0" borderId="49" xfId="21" applyFont="true" applyBorder="true" applyAlignment="true" applyProtection="false">
      <alignment horizontal="general" vertical="center" textRotation="0" wrapText="tru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8" fillId="3" borderId="10" xfId="21" applyFont="true" applyBorder="true" applyAlignment="true" applyProtection="false">
      <alignment horizontal="left" vertical="center" textRotation="0" wrapText="true" indent="0" shrinkToFit="false"/>
      <protection locked="true" hidden="false"/>
    </xf>
    <xf numFmtId="164" fontId="13" fillId="3" borderId="12" xfId="21" applyFont="true" applyBorder="true" applyAlignment="true" applyProtection="true">
      <alignment horizontal="general" vertical="center" textRotation="0" wrapText="true" indent="0" shrinkToFit="false"/>
      <protection locked="false" hidden="false"/>
    </xf>
    <xf numFmtId="167" fontId="13" fillId="0" borderId="50" xfId="21" applyFont="true" applyBorder="true" applyAlignment="true" applyProtection="true">
      <alignment horizontal="center" vertical="center" textRotation="0" wrapText="true" indent="0" shrinkToFit="false"/>
      <protection locked="false" hidden="false"/>
    </xf>
    <xf numFmtId="164" fontId="18" fillId="3" borderId="10" xfId="21" applyFont="true" applyBorder="true" applyAlignment="true" applyProtection="false">
      <alignment horizontal="left" vertical="top" textRotation="0" wrapText="true" indent="0" shrinkToFit="false"/>
      <protection locked="true" hidden="false"/>
    </xf>
    <xf numFmtId="164" fontId="13" fillId="3" borderId="10" xfId="21"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13" fillId="3" borderId="33"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true" applyAlignment="true" applyProtection="false">
      <alignment horizontal="left" vertical="center" textRotation="0" wrapText="true" indent="0" shrinkToFit="false"/>
      <protection locked="true" hidden="false"/>
    </xf>
    <xf numFmtId="164" fontId="13" fillId="3" borderId="10" xfId="21" applyFont="true" applyBorder="true" applyAlignment="true" applyProtection="false">
      <alignment horizontal="left" vertical="center" textRotation="0" wrapText="true" indent="0" shrinkToFit="false"/>
      <protection locked="true" hidden="false"/>
    </xf>
    <xf numFmtId="164" fontId="18" fillId="3" borderId="10" xfId="21" applyFont="true" applyBorder="true" applyAlignment="true" applyProtection="false">
      <alignment horizontal="left" vertical="center" textRotation="0" wrapText="true" indent="0" shrinkToFit="false"/>
      <protection locked="true" hidden="false"/>
    </xf>
    <xf numFmtId="164" fontId="13" fillId="0" borderId="34" xfId="21" applyFont="true" applyBorder="true" applyAlignment="true" applyProtection="false">
      <alignment horizontal="left" vertical="bottom" textRotation="0" wrapText="false" indent="0" shrinkToFit="false"/>
      <protection locked="true" hidden="false"/>
    </xf>
    <xf numFmtId="164" fontId="13" fillId="4" borderId="15" xfId="21" applyFont="true" applyBorder="true" applyAlignment="true" applyProtection="false">
      <alignment horizontal="left" vertical="bottom" textRotation="0" wrapText="false" indent="0" shrinkToFit="false"/>
      <protection locked="true" hidden="false"/>
    </xf>
    <xf numFmtId="164" fontId="13" fillId="3" borderId="1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71" fontId="13" fillId="0" borderId="23" xfId="21" applyFont="true" applyBorder="true" applyAlignment="true" applyProtection="true">
      <alignment horizontal="center" vertical="center" textRotation="90" wrapText="true" indent="0" shrinkToFit="false"/>
      <protection locked="false" hidden="false"/>
    </xf>
    <xf numFmtId="165" fontId="5" fillId="0" borderId="12" xfId="19" applyFont="true" applyBorder="true" applyAlignment="true" applyProtection="true">
      <alignment horizontal="justify" vertical="center" textRotation="0" wrapText="true" indent="0" shrinkToFit="false"/>
      <protection locked="true" hidden="false"/>
    </xf>
    <xf numFmtId="165" fontId="14" fillId="0" borderId="12" xfId="19" applyFont="true" applyBorder="true" applyAlignment="true" applyProtection="true">
      <alignment horizontal="justify" vertical="center" textRotation="0" wrapText="true" indent="0" shrinkToFit="false"/>
      <protection locked="true" hidden="false"/>
    </xf>
    <xf numFmtId="169" fontId="13" fillId="6" borderId="25" xfId="21" applyFont="true" applyBorder="true" applyAlignment="true" applyProtection="true">
      <alignment horizontal="justify" vertical="center" textRotation="0" wrapText="true" indent="0" shrinkToFit="false"/>
      <protection locked="false" hidden="false"/>
    </xf>
    <xf numFmtId="169" fontId="13" fillId="6" borderId="22" xfId="21" applyFont="true" applyBorder="true" applyAlignment="true" applyProtection="true">
      <alignment horizontal="justify" vertical="center" textRotation="0" wrapText="true" indent="0" shrinkToFit="false"/>
      <protection locked="false" hidden="false"/>
    </xf>
    <xf numFmtId="169" fontId="13" fillId="6" borderId="51" xfId="21" applyFont="true" applyBorder="true" applyAlignment="true" applyProtection="true">
      <alignment horizontal="justify" vertical="center" textRotation="0" wrapText="true" indent="0" shrinkToFit="false"/>
      <protection locked="false" hidden="false"/>
    </xf>
    <xf numFmtId="168" fontId="12" fillId="0" borderId="15" xfId="21" applyFont="true" applyBorder="true" applyAlignment="true" applyProtection="true">
      <alignment horizontal="center" vertical="center" textRotation="90" wrapText="true" indent="0" shrinkToFit="false"/>
      <protection locked="false" hidden="false"/>
    </xf>
    <xf numFmtId="164" fontId="12" fillId="0" borderId="12" xfId="21" applyFont="true" applyBorder="true" applyAlignment="true" applyProtection="true">
      <alignment horizontal="center" vertical="center" textRotation="90" wrapText="true" indent="0" shrinkToFit="false"/>
      <protection locked="false" hidden="false"/>
    </xf>
    <xf numFmtId="180" fontId="12" fillId="0" borderId="15" xfId="21" applyFont="true" applyBorder="true" applyAlignment="true" applyProtection="true">
      <alignment horizontal="center" vertical="center" textRotation="90" wrapText="true" indent="0" shrinkToFit="false"/>
      <protection locked="false" hidden="false"/>
    </xf>
    <xf numFmtId="181" fontId="12" fillId="0" borderId="15" xfId="21" applyFont="true" applyBorder="true" applyAlignment="true" applyProtection="true">
      <alignment horizontal="center" vertical="center" textRotation="90" wrapText="true" indent="0" shrinkToFit="false"/>
      <protection locked="false" hidden="false"/>
    </xf>
    <xf numFmtId="181" fontId="13" fillId="0" borderId="12" xfId="21" applyFont="true" applyBorder="true" applyAlignment="true" applyProtection="true">
      <alignment horizontal="center" vertical="center" textRotation="90" wrapText="true" indent="0" shrinkToFit="false"/>
      <protection locked="fals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5" fontId="14" fillId="0" borderId="12" xfId="21" applyFont="true" applyBorder="true" applyAlignment="true" applyProtection="false">
      <alignment horizontal="justify" vertical="center" textRotation="0" wrapText="true" indent="0" shrinkToFit="false"/>
      <protection locked="true" hidden="false"/>
    </xf>
    <xf numFmtId="169" fontId="13" fillId="0" borderId="25" xfId="21" applyFont="true" applyBorder="true" applyAlignment="true" applyProtection="true">
      <alignment horizontal="justify" vertical="center" textRotation="0" wrapText="true" indent="0" shrinkToFit="false"/>
      <protection locked="false" hidden="false"/>
    </xf>
    <xf numFmtId="169" fontId="13" fillId="0" borderId="22" xfId="21" applyFont="true" applyBorder="true" applyAlignment="true" applyProtection="true">
      <alignment horizontal="justify" vertical="center" textRotation="0" wrapText="true" indent="0" shrinkToFit="false"/>
      <protection locked="false" hidden="false"/>
    </xf>
    <xf numFmtId="169" fontId="13" fillId="0" borderId="51" xfId="21" applyFont="true" applyBorder="true" applyAlignment="true" applyProtection="true">
      <alignment horizontal="justify" vertical="center" textRotation="0" wrapText="true" indent="0" shrinkToFit="false"/>
      <protection locked="false" hidden="false"/>
    </xf>
    <xf numFmtId="164" fontId="14" fillId="0" borderId="12" xfId="21" applyFont="true" applyBorder="true" applyAlignment="true" applyProtection="false">
      <alignment horizontal="justify" vertical="center" textRotation="0" wrapText="true" indent="0" shrinkToFit="false"/>
      <protection locked="true" hidden="false"/>
    </xf>
    <xf numFmtId="164" fontId="5" fillId="0" borderId="13" xfId="21" applyFont="true" applyBorder="true" applyAlignment="true" applyProtection="false">
      <alignment horizontal="justify" vertical="center" textRotation="0" wrapText="true" indent="0" shrinkToFit="false"/>
      <protection locked="true" hidden="false"/>
    </xf>
    <xf numFmtId="165" fontId="14" fillId="0" borderId="12"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justify" vertical="center" textRotation="0" wrapText="true" indent="0" shrinkToFit="false"/>
      <protection locked="true" hidden="false"/>
    </xf>
    <xf numFmtId="165" fontId="5" fillId="0" borderId="12" xfId="21" applyFont="true" applyBorder="true" applyAlignment="true" applyProtection="false">
      <alignment horizontal="justify" vertical="center" textRotation="0" wrapText="true" indent="0" shrinkToFit="false"/>
      <protection locked="true" hidden="false"/>
    </xf>
    <xf numFmtId="169" fontId="29" fillId="6" borderId="25" xfId="21" applyFont="true" applyBorder="true" applyAlignment="true" applyProtection="true">
      <alignment horizontal="justify" vertical="center" textRotation="0" wrapText="true" indent="0" shrinkToFit="false"/>
      <protection locked="false" hidden="false"/>
    </xf>
    <xf numFmtId="169" fontId="29" fillId="6" borderId="22" xfId="21" applyFont="true" applyBorder="true" applyAlignment="true" applyProtection="true">
      <alignment horizontal="justify" vertical="center" textRotation="0" wrapText="true" indent="0" shrinkToFit="false"/>
      <protection locked="false" hidden="false"/>
    </xf>
    <xf numFmtId="169" fontId="29" fillId="6" borderId="51" xfId="21" applyFont="true" applyBorder="true" applyAlignment="true" applyProtection="true">
      <alignment horizontal="justify" vertical="center" textRotation="0" wrapText="true" indent="0" shrinkToFit="false"/>
      <protection locked="false" hidden="false"/>
    </xf>
    <xf numFmtId="166" fontId="13" fillId="2" borderId="22" xfId="21" applyFont="true" applyBorder="true" applyAlignment="true" applyProtection="true">
      <alignment horizontal="center" vertical="bottom" textRotation="0" wrapText="true" indent="0" shrinkToFit="false"/>
      <protection locked="false" hidden="false"/>
    </xf>
    <xf numFmtId="164" fontId="13" fillId="2" borderId="22" xfId="21" applyFont="true" applyBorder="true" applyAlignment="true" applyProtection="true">
      <alignment horizontal="center" vertical="bottom" textRotation="0" wrapText="true" indent="0" shrinkToFit="false"/>
      <protection locked="false" hidden="false"/>
    </xf>
    <xf numFmtId="164" fontId="13" fillId="2" borderId="21" xfId="21" applyFont="true" applyBorder="true" applyAlignment="true" applyProtection="true">
      <alignment horizontal="center" vertical="bottom" textRotation="0" wrapText="true" indent="0" shrinkToFit="false"/>
      <protection locked="false" hidden="false"/>
    </xf>
    <xf numFmtId="182" fontId="19" fillId="0" borderId="12" xfId="21" applyFont="true" applyBorder="true" applyAlignment="true" applyProtection="true">
      <alignment horizontal="center" vertical="bottom" textRotation="0" wrapText="true" indent="0" shrinkToFit="false"/>
      <protection locked="false" hidden="false"/>
    </xf>
    <xf numFmtId="164" fontId="13" fillId="2" borderId="23"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6" fontId="10" fillId="0" borderId="12"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0" fillId="2" borderId="15" xfId="0" applyFont="true" applyBorder="true" applyAlignment="true" applyProtection="true">
      <alignment horizontal="justify" vertical="bottom" textRotation="0" wrapText="true" indent="0" shrinkToFit="false"/>
      <protection locked="false" hidden="false"/>
    </xf>
    <xf numFmtId="164" fontId="10" fillId="2" borderId="10" xfId="0" applyFont="true" applyBorder="true" applyAlignment="true" applyProtection="true">
      <alignment horizontal="justify" vertical="bottom" textRotation="0" wrapText="true" indent="0" shrinkToFit="false"/>
      <protection locked="false" hidden="false"/>
    </xf>
    <xf numFmtId="167" fontId="10" fillId="2" borderId="21"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justify" vertical="bottom" textRotation="0" wrapText="true" indent="0" shrinkToFit="false"/>
      <protection locked="false" hidden="false"/>
    </xf>
    <xf numFmtId="169" fontId="10" fillId="2" borderId="22" xfId="0" applyFont="true" applyBorder="true" applyAlignment="true" applyProtection="true">
      <alignment horizontal="justify" vertical="bottom" textRotation="0" wrapText="true" indent="0" shrinkToFit="false"/>
      <protection locked="false" hidden="false"/>
    </xf>
    <xf numFmtId="166" fontId="10" fillId="2" borderId="22"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3" borderId="14" xfId="0" applyFont="true" applyBorder="true" applyAlignment="true" applyProtection="true">
      <alignment horizontal="justify" vertical="bottom" textRotation="0" wrapText="true" indent="0" shrinkToFit="false"/>
      <protection locked="false" hidden="false"/>
    </xf>
    <xf numFmtId="164" fontId="10" fillId="3" borderId="11" xfId="0" applyFont="true" applyBorder="true" applyAlignment="true" applyProtection="true">
      <alignment horizontal="justify" vertical="bottom" textRotation="0" wrapText="true" indent="0" shrinkToFit="false"/>
      <protection locked="false" hidden="false"/>
    </xf>
    <xf numFmtId="167" fontId="10" fillId="3" borderId="11"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5" borderId="12" xfId="0" applyFont="true" applyBorder="true" applyAlignment="true" applyProtection="true">
      <alignment horizontal="justify" vertical="center" textRotation="0" wrapText="true" indent="0" shrinkToFit="false"/>
      <protection locked="false" hidden="false"/>
    </xf>
    <xf numFmtId="169" fontId="10" fillId="5" borderId="12" xfId="0" applyFont="true" applyBorder="true" applyAlignment="true" applyProtection="true">
      <alignment horizontal="justify" vertical="bottom" textRotation="0" wrapText="true" indent="0" shrinkToFit="false"/>
      <protection locked="false" hidden="false"/>
    </xf>
    <xf numFmtId="169" fontId="10" fillId="3" borderId="12" xfId="0" applyFont="true" applyBorder="true" applyAlignment="true" applyProtection="true">
      <alignment horizontal="justify" vertical="bottom" textRotation="0" wrapText="true" indent="0" shrinkToFit="false"/>
      <protection locked="false" hidden="false"/>
    </xf>
    <xf numFmtId="168" fontId="25" fillId="0" borderId="12" xfId="0" applyFont="true" applyBorder="true" applyAlignment="true" applyProtection="false">
      <alignment horizontal="center" vertical="center" textRotation="90" wrapText="true" indent="0" shrinkToFit="false"/>
      <protection locked="true" hidden="false"/>
    </xf>
    <xf numFmtId="171" fontId="25" fillId="3" borderId="12" xfId="0" applyFont="true" applyBorder="true" applyAlignment="true" applyProtection="true">
      <alignment horizontal="center" vertical="center" textRotation="90" wrapText="true" indent="0" shrinkToFit="false"/>
      <protection locked="false" hidden="false"/>
    </xf>
    <xf numFmtId="168" fontId="25" fillId="3" borderId="12" xfId="0" applyFont="true" applyBorder="true" applyAlignment="true" applyProtection="true">
      <alignment horizontal="center" vertical="center" textRotation="90" wrapText="true" indent="0" shrinkToFit="false"/>
      <protection locked="false" hidden="false"/>
    </xf>
    <xf numFmtId="164" fontId="10" fillId="3" borderId="23"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71" fontId="10" fillId="0" borderId="13" xfId="0" applyFont="true" applyBorder="true" applyAlignment="true" applyProtection="true">
      <alignment horizontal="center" vertical="center" textRotation="9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9" fontId="10" fillId="0" borderId="33"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true">
      <alignment horizontal="center" vertical="bottom" textRotation="0" wrapText="true" indent="0" shrinkToFit="false"/>
      <protection locked="fals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9" fontId="10" fillId="5" borderId="12" xfId="0" applyFont="true" applyBorder="true" applyAlignment="true" applyProtection="true">
      <alignment horizontal="center" vertical="center" textRotation="0" wrapText="true" indent="0" shrinkToFit="false"/>
      <protection locked="false" hidden="false"/>
    </xf>
    <xf numFmtId="169" fontId="10" fillId="0" borderId="12" xfId="0" applyFont="true" applyBorder="true" applyAlignment="true" applyProtection="true">
      <alignment horizontal="center" vertical="center" textRotation="0" wrapText="true" indent="0" shrinkToFit="false"/>
      <protection locked="false" hidden="false"/>
    </xf>
    <xf numFmtId="169" fontId="10" fillId="0" borderId="12" xfId="0" applyFont="true" applyBorder="true" applyAlignment="true" applyProtection="true">
      <alignment horizontal="justify" vertical="center" textRotation="0" wrapText="true" indent="0" shrinkToFit="false"/>
      <protection locked="false" hidden="false"/>
    </xf>
    <xf numFmtId="169" fontId="10" fillId="0" borderId="12" xfId="0" applyFont="true" applyBorder="true" applyAlignment="true" applyProtection="true">
      <alignment horizontal="justify" vertical="bottom" textRotation="0" wrapText="true" indent="0" shrinkToFit="false"/>
      <protection locked="false" hidden="false"/>
    </xf>
    <xf numFmtId="169" fontId="10" fillId="7" borderId="12" xfId="0" applyFont="true" applyBorder="true" applyAlignment="true" applyProtection="true">
      <alignment horizontal="center" vertical="center" textRotation="0" wrapText="true" indent="0" shrinkToFit="false"/>
      <protection locked="false" hidden="false"/>
    </xf>
    <xf numFmtId="171" fontId="25" fillId="3" borderId="13" xfId="0" applyFont="true" applyBorder="true" applyAlignment="true" applyProtection="true">
      <alignment horizontal="center" vertical="center" textRotation="90" wrapText="true" indent="0" shrinkToFit="false"/>
      <protection locked="false" hidden="false"/>
    </xf>
    <xf numFmtId="164" fontId="10" fillId="0" borderId="34" xfId="0" applyFont="true" applyBorder="true" applyAlignment="true" applyProtection="true">
      <alignment horizontal="center" vertical="bottom" textRotation="0" wrapText="true" indent="0" shrinkToFit="false"/>
      <protection locked="false" hidden="false"/>
    </xf>
    <xf numFmtId="169" fontId="10" fillId="7" borderId="12" xfId="0" applyFont="true" applyBorder="true" applyAlignment="true" applyProtection="true">
      <alignment horizontal="justify" vertical="bottom" textRotation="0" wrapText="true" indent="0" shrinkToFit="false"/>
      <protection locked="false" hidden="false"/>
    </xf>
    <xf numFmtId="169" fontId="10" fillId="7" borderId="12" xfId="0" applyFont="true" applyBorder="true" applyAlignment="true" applyProtection="true">
      <alignment horizontal="center" vertical="bottom" textRotation="0" wrapText="true" indent="0" shrinkToFit="false"/>
      <protection locked="false" hidden="false"/>
    </xf>
    <xf numFmtId="168" fontId="10" fillId="0" borderId="12" xfId="0" applyFont="true" applyBorder="true" applyAlignment="true" applyProtection="false">
      <alignment horizontal="justify" vertical="center" textRotation="0" wrapText="true" indent="0" shrinkToFit="false"/>
      <protection locked="true" hidden="false"/>
    </xf>
    <xf numFmtId="172" fontId="15" fillId="0" borderId="12"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8" fontId="15" fillId="0" borderId="12" xfId="0" applyFont="true" applyBorder="true" applyAlignment="true" applyProtection="true">
      <alignment horizontal="center" vertical="bottom" textRotation="0" wrapText="tru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center" textRotation="180" wrapText="true" indent="0" shrinkToFit="false"/>
      <protection locked="true" hidden="false"/>
    </xf>
    <xf numFmtId="166" fontId="14" fillId="0" borderId="12" xfId="21" applyFont="true" applyBorder="true" applyAlignment="true" applyProtection="true">
      <alignment horizontal="center" vertical="bottom" textRotation="0" wrapText="true" indent="0" shrinkToFit="false"/>
      <protection locked="false" hidden="false"/>
    </xf>
    <xf numFmtId="164" fontId="14" fillId="0" borderId="12" xfId="21" applyFont="true" applyBorder="true" applyAlignment="true" applyProtection="true">
      <alignment horizontal="center" vertical="bottom" textRotation="0" wrapText="true" indent="0" shrinkToFit="false"/>
      <protection locked="fals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true">
      <alignment horizontal="center" vertical="bottom" textRotation="0" wrapText="true" indent="0" shrinkToFit="false"/>
      <protection locked="fals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false" hidden="false"/>
    </xf>
    <xf numFmtId="164" fontId="10" fillId="0" borderId="12" xfId="21" applyFont="true" applyBorder="true" applyAlignment="true" applyProtection="true">
      <alignment horizontal="left" vertical="center" textRotation="0" wrapText="true" indent="0" shrinkToFit="false"/>
      <protection locked="false" hidden="false"/>
    </xf>
    <xf numFmtId="171" fontId="10" fillId="0" borderId="12" xfId="21" applyFont="true" applyBorder="true" applyAlignment="true" applyProtection="true">
      <alignment horizontal="center" vertical="center" textRotation="90" wrapText="true" indent="0" shrinkToFit="false"/>
      <protection locked="false" hidden="false"/>
    </xf>
    <xf numFmtId="167" fontId="10" fillId="0" borderId="12" xfId="21" applyFont="true" applyBorder="true" applyAlignment="true" applyProtection="true">
      <alignment horizontal="center" vertical="center" textRotation="0" wrapText="true" indent="0" shrinkToFit="false"/>
      <protection locked="false" hidden="false"/>
    </xf>
    <xf numFmtId="164" fontId="10" fillId="0" borderId="12" xfId="21" applyFont="true" applyBorder="true" applyAlignment="true" applyProtection="true">
      <alignment horizontal="justify" vertical="center" textRotation="0" wrapText="true" indent="0" shrinkToFit="false"/>
      <protection locked="false" hidden="false"/>
    </xf>
    <xf numFmtId="169" fontId="10" fillId="0" borderId="25" xfId="21" applyFont="true" applyBorder="true" applyAlignment="true" applyProtection="true">
      <alignment horizontal="justify" vertical="center" textRotation="0" wrapText="true" indent="0" shrinkToFit="false"/>
      <protection locked="false" hidden="false"/>
    </xf>
    <xf numFmtId="169" fontId="10" fillId="0" borderId="22" xfId="21" applyFont="true" applyBorder="true" applyAlignment="true" applyProtection="true">
      <alignment horizontal="justify" vertical="center" textRotation="0" wrapText="true" indent="0" shrinkToFit="false"/>
      <protection locked="false" hidden="false"/>
    </xf>
    <xf numFmtId="169" fontId="10" fillId="6" borderId="22" xfId="21" applyFont="true" applyBorder="true" applyAlignment="true" applyProtection="true">
      <alignment horizontal="justify" vertical="center" textRotation="0" wrapText="true" indent="0" shrinkToFit="false"/>
      <protection locked="false" hidden="false"/>
    </xf>
    <xf numFmtId="169" fontId="10" fillId="0" borderId="51" xfId="21" applyFont="true" applyBorder="true" applyAlignment="true" applyProtection="true">
      <alignment horizontal="justify" vertical="center" textRotation="0" wrapText="true" indent="0" shrinkToFit="false"/>
      <protection locked="false" hidden="false"/>
    </xf>
    <xf numFmtId="169" fontId="10" fillId="0" borderId="15" xfId="21" applyFont="true" applyBorder="true" applyAlignment="true" applyProtection="true">
      <alignment horizontal="center" vertical="center" textRotation="0" wrapText="true" indent="0" shrinkToFit="false"/>
      <protection locked="false" hidden="false"/>
    </xf>
    <xf numFmtId="183" fontId="25" fillId="0" borderId="12" xfId="21" applyFont="true" applyBorder="true" applyAlignment="true" applyProtection="true">
      <alignment horizontal="center" vertical="center" textRotation="89" wrapText="true" indent="0" shrinkToFit="false"/>
      <protection locked="false" hidden="false"/>
    </xf>
    <xf numFmtId="164" fontId="25" fillId="0" borderId="10" xfId="21" applyFont="true" applyBorder="true" applyAlignment="true" applyProtection="true">
      <alignment horizontal="center" vertical="center" textRotation="0" wrapText="true" indent="0" shrinkToFit="false"/>
      <protection locked="false" hidden="false"/>
    </xf>
    <xf numFmtId="168" fontId="25" fillId="0" borderId="12" xfId="21" applyFont="true" applyBorder="true" applyAlignment="true" applyProtection="true">
      <alignment horizontal="center" vertical="center" textRotation="0" wrapText="true" indent="0" shrinkToFit="false"/>
      <protection locked="false" hidden="false"/>
    </xf>
    <xf numFmtId="164" fontId="14" fillId="0" borderId="20" xfId="21" applyFont="true" applyBorder="true" applyAlignment="true" applyProtection="true">
      <alignment horizontal="center" vertical="center" textRotation="0" wrapText="true" indent="0" shrinkToFit="false"/>
      <protection locked="false" hidden="false"/>
    </xf>
    <xf numFmtId="164" fontId="14" fillId="0" borderId="40" xfId="21" applyFont="true" applyBorder="true" applyAlignment="true" applyProtection="true">
      <alignment horizontal="center" vertical="center" textRotation="0" wrapText="true" indent="0" shrinkToFit="false"/>
      <protection locked="fals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9" fontId="10" fillId="0" borderId="25" xfId="21" applyFont="true" applyBorder="true" applyAlignment="true" applyProtection="true">
      <alignment horizontal="justify" vertical="bottom" textRotation="0" wrapText="true" indent="0" shrinkToFit="false"/>
      <protection locked="false" hidden="false"/>
    </xf>
    <xf numFmtId="169" fontId="10" fillId="0" borderId="22" xfId="21" applyFont="true" applyBorder="true" applyAlignment="true" applyProtection="true">
      <alignment horizontal="justify" vertical="bottom" textRotation="0" wrapText="true" indent="0" shrinkToFit="false"/>
      <protection locked="false" hidden="false"/>
    </xf>
    <xf numFmtId="169" fontId="10" fillId="6" borderId="22" xfId="21" applyFont="true" applyBorder="true" applyAlignment="true" applyProtection="true">
      <alignment horizontal="justify" vertical="bottom" textRotation="0" wrapText="true" indent="0" shrinkToFit="false"/>
      <protection locked="false" hidden="false"/>
    </xf>
    <xf numFmtId="169" fontId="10" fillId="0" borderId="51" xfId="21" applyFont="true" applyBorder="true" applyAlignment="true" applyProtection="true">
      <alignment horizontal="justify" vertical="bottom" textRotation="0" wrapText="true" indent="0" shrinkToFit="false"/>
      <protection locked="false" hidden="false"/>
    </xf>
    <xf numFmtId="164" fontId="14" fillId="0" borderId="53" xfId="21" applyFont="true" applyBorder="true" applyAlignment="true" applyProtection="true">
      <alignment horizontal="center" vertical="bottom" textRotation="0" wrapText="true" indent="0" shrinkToFit="false"/>
      <protection locked="false" hidden="false"/>
    </xf>
    <xf numFmtId="164" fontId="14" fillId="0" borderId="54" xfId="21" applyFont="true" applyBorder="true" applyAlignment="true" applyProtection="true">
      <alignment horizontal="center" vertical="bottom" textRotation="0" wrapText="true" indent="0" shrinkToFit="false"/>
      <protection locked="false" hidden="false"/>
    </xf>
    <xf numFmtId="164" fontId="10" fillId="0" borderId="5" xfId="21" applyFont="true" applyBorder="true" applyAlignment="true" applyProtection="false">
      <alignment horizontal="left" vertical="bottom" textRotation="0" wrapText="false" indent="0" shrinkToFit="false"/>
      <protection locked="true" hidden="false"/>
    </xf>
    <xf numFmtId="169" fontId="10" fillId="6" borderId="25" xfId="21" applyFont="true" applyBorder="true" applyAlignment="true" applyProtection="true">
      <alignment horizontal="justify" vertical="bottom" textRotation="0" wrapText="true" indent="0" shrinkToFit="false"/>
      <protection locked="false" hidden="false"/>
    </xf>
    <xf numFmtId="169" fontId="10" fillId="6" borderId="51" xfId="21" applyFont="true" applyBorder="true" applyAlignment="true" applyProtection="true">
      <alignment horizontal="justify" vertical="bottom" textRotation="0" wrapText="true" indent="0" shrinkToFit="false"/>
      <protection locked="false" hidden="false"/>
    </xf>
    <xf numFmtId="164" fontId="14" fillId="0" borderId="16" xfId="21" applyFont="true" applyBorder="true" applyAlignment="true" applyProtection="true">
      <alignment horizontal="center" vertical="bottom" textRotation="0" wrapText="true" indent="0" shrinkToFit="false"/>
      <protection locked="false" hidden="false"/>
    </xf>
    <xf numFmtId="164" fontId="14" fillId="0" borderId="55" xfId="21" applyFont="true" applyBorder="true" applyAlignment="true" applyProtection="true">
      <alignment horizontal="center" vertical="bottom" textRotation="0" wrapText="true" indent="0" shrinkToFit="false"/>
      <protection locked="false" hidden="false"/>
    </xf>
    <xf numFmtId="164" fontId="10" fillId="0" borderId="12" xfId="21" applyFont="true" applyBorder="true" applyAlignment="true" applyProtection="false">
      <alignment horizontal="justify" vertical="center" textRotation="0" wrapText="true" indent="0" shrinkToFit="false"/>
      <protection locked="true" hidden="false"/>
    </xf>
    <xf numFmtId="164" fontId="14" fillId="0" borderId="56" xfId="21" applyFont="true" applyBorder="true" applyAlignment="true" applyProtection="true">
      <alignment horizontal="center" vertical="bottom" textRotation="0" wrapText="true" indent="0" shrinkToFit="false"/>
      <protection locked="false" hidden="false"/>
    </xf>
    <xf numFmtId="164" fontId="10" fillId="2" borderId="15" xfId="21" applyFont="true" applyBorder="true" applyAlignment="true" applyProtection="true">
      <alignment horizontal="justify" vertical="bottom" textRotation="0" wrapText="true" indent="0" shrinkToFit="false"/>
      <protection locked="false" hidden="false"/>
    </xf>
    <xf numFmtId="164" fontId="10" fillId="2" borderId="10" xfId="21" applyFont="true" applyBorder="true" applyAlignment="true" applyProtection="true">
      <alignment horizontal="justify" vertical="bottom" textRotation="0" wrapText="true" indent="0" shrinkToFit="false"/>
      <protection locked="false" hidden="false"/>
    </xf>
    <xf numFmtId="167" fontId="10" fillId="2" borderId="21" xfId="21" applyFont="true" applyBorder="true" applyAlignment="true" applyProtection="true">
      <alignment horizontal="center" vertical="center" textRotation="0" wrapText="true" indent="0" shrinkToFit="false"/>
      <protection locked="false" hidden="false"/>
    </xf>
    <xf numFmtId="164" fontId="10" fillId="2" borderId="22" xfId="21" applyFont="true" applyBorder="true" applyAlignment="true" applyProtection="true">
      <alignment horizontal="justify" vertical="bottom" textRotation="0" wrapText="true" indent="0" shrinkToFit="false"/>
      <protection locked="false" hidden="false"/>
    </xf>
    <xf numFmtId="169" fontId="10" fillId="2" borderId="22" xfId="21" applyFont="true" applyBorder="true" applyAlignment="true" applyProtection="true">
      <alignment horizontal="justify" vertical="bottom" textRotation="0" wrapText="true" indent="0" shrinkToFit="false"/>
      <protection locked="false" hidden="false"/>
    </xf>
    <xf numFmtId="169" fontId="10" fillId="2" borderId="21" xfId="21" applyFont="true" applyBorder="true" applyAlignment="true" applyProtection="true">
      <alignment horizontal="justify" vertical="bottom" textRotation="0" wrapText="true" indent="0" shrinkToFit="false"/>
      <protection locked="false" hidden="false"/>
    </xf>
    <xf numFmtId="164" fontId="14" fillId="2" borderId="22" xfId="21" applyFont="true" applyBorder="true" applyAlignment="true" applyProtection="true">
      <alignment horizontal="center" vertical="bottom" textRotation="0" wrapText="true" indent="0" shrinkToFit="false"/>
      <protection locked="false" hidden="false"/>
    </xf>
    <xf numFmtId="164" fontId="14" fillId="2" borderId="23" xfId="21" applyFont="true" applyBorder="true" applyAlignment="true" applyProtection="true">
      <alignment horizontal="center" vertical="bottom" textRotation="0" wrapText="true" indent="0" shrinkToFit="false"/>
      <protection locked="false" hidden="false"/>
    </xf>
    <xf numFmtId="169" fontId="10" fillId="0" borderId="15" xfId="21" applyFont="true" applyBorder="true" applyAlignment="true" applyProtection="true">
      <alignment horizontal="center" vertical="center" textRotation="0" wrapText="true" indent="0" shrinkToFit="false"/>
      <protection locked="false" hidden="false"/>
    </xf>
    <xf numFmtId="164" fontId="14" fillId="0" borderId="13" xfId="21" applyFont="true" applyBorder="true" applyAlignment="true" applyProtection="true">
      <alignment horizontal="center" vertical="bottom" textRotation="0" wrapText="true" indent="0" shrinkToFit="false"/>
      <protection locked="false" hidden="false"/>
    </xf>
    <xf numFmtId="164" fontId="14" fillId="0" borderId="40" xfId="21" applyFont="true" applyBorder="true" applyAlignment="true" applyProtection="true">
      <alignment horizontal="center" vertical="bottom" textRotation="0" wrapText="true" indent="0" shrinkToFit="false"/>
      <protection locked="false" hidden="false"/>
    </xf>
    <xf numFmtId="164" fontId="14" fillId="0" borderId="34" xfId="21" applyFont="true" applyBorder="true" applyAlignment="true" applyProtection="true">
      <alignment horizontal="center" vertical="bottom" textRotation="0" wrapText="true" indent="0" shrinkToFit="false"/>
      <protection locked="false" hidden="false"/>
    </xf>
    <xf numFmtId="164" fontId="14" fillId="0" borderId="52" xfId="21" applyFont="true" applyBorder="true" applyAlignment="true" applyProtection="true">
      <alignment horizontal="center" vertical="bottom" textRotation="0" wrapText="true" indent="0" shrinkToFit="false"/>
      <protection locked="false" hidden="false"/>
    </xf>
    <xf numFmtId="164" fontId="10" fillId="0" borderId="12" xfId="21" applyFont="true" applyBorder="true" applyAlignment="true" applyProtection="true">
      <alignment horizontal="center" vertical="bottom" textRotation="0" wrapText="true" indent="0" shrinkToFit="false"/>
      <protection locked="fals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true">
      <alignment horizontal="justify" vertical="center" textRotation="0" wrapText="true" indent="0" shrinkToFit="false"/>
      <protection locked="false" hidden="false"/>
    </xf>
    <xf numFmtId="164" fontId="10" fillId="0" borderId="12" xfId="21" applyFont="true" applyBorder="true" applyAlignment="true" applyProtection="false">
      <alignment horizontal="justify" vertical="center" textRotation="0" wrapText="true" indent="0" shrinkToFit="false"/>
      <protection locked="true" hidden="false"/>
    </xf>
    <xf numFmtId="164" fontId="5" fillId="0" borderId="12" xfId="21" applyFont="true" applyBorder="true" applyAlignment="true" applyProtection="false">
      <alignment horizontal="justify" vertical="center" textRotation="0" wrapText="true" indent="0" shrinkToFit="false"/>
      <protection locked="true" hidden="false"/>
    </xf>
    <xf numFmtId="164" fontId="14" fillId="0" borderId="33" xfId="21" applyFont="true" applyBorder="true" applyAlignment="true" applyProtection="true">
      <alignment horizontal="center" vertical="bottom" textRotation="0" wrapText="true" indent="0" shrinkToFit="false"/>
      <protection locked="false" hidden="false"/>
    </xf>
    <xf numFmtId="164" fontId="10" fillId="0" borderId="57" xfId="21" applyFont="true" applyBorder="true" applyAlignment="true" applyProtection="true">
      <alignment horizontal="justify" vertical="center" textRotation="0" wrapText="true" indent="0" shrinkToFit="false"/>
      <protection locked="fals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9" fontId="10" fillId="0" borderId="18" xfId="21" applyFont="true" applyBorder="true" applyAlignment="true" applyProtection="true">
      <alignment horizontal="justify" vertical="bottom" textRotation="0" wrapText="true" indent="0" shrinkToFit="false"/>
      <protection locked="false" hidden="false"/>
    </xf>
    <xf numFmtId="169" fontId="10" fillId="0" borderId="19" xfId="21" applyFont="true" applyBorder="true" applyAlignment="true" applyProtection="true">
      <alignment horizontal="justify" vertical="bottom" textRotation="0" wrapText="true" indent="0" shrinkToFit="false"/>
      <protection locked="false" hidden="false"/>
    </xf>
    <xf numFmtId="169" fontId="10" fillId="6" borderId="21" xfId="21" applyFont="true" applyBorder="true" applyAlignment="true" applyProtection="true">
      <alignment horizontal="justify" vertical="bottom" textRotation="0" wrapText="true" indent="0" shrinkToFit="false"/>
      <protection locked="fals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4" fillId="0" borderId="24" xfId="21" applyFont="true" applyBorder="true" applyAlignment="true" applyProtection="true">
      <alignment horizontal="center" vertical="bottom" textRotation="0" wrapText="true" indent="0" shrinkToFit="false"/>
      <protection locked="false" hidden="false"/>
    </xf>
    <xf numFmtId="164" fontId="10" fillId="0" borderId="16" xfId="21" applyFont="true" applyBorder="true" applyAlignment="true" applyProtection="true">
      <alignment horizontal="justify" vertical="bottom" textRotation="0" wrapText="true" indent="0" shrinkToFit="false"/>
      <protection locked="false" hidden="false"/>
    </xf>
    <xf numFmtId="164" fontId="10" fillId="0" borderId="58" xfId="21" applyFont="true" applyBorder="true" applyAlignment="true" applyProtection="true">
      <alignment horizontal="justify" vertical="bottom" textRotation="0" wrapText="true" indent="0" shrinkToFit="false"/>
      <protection locked="false" hidden="false"/>
    </xf>
    <xf numFmtId="164" fontId="10" fillId="0" borderId="34" xfId="21" applyFont="true" applyBorder="true" applyAlignment="true" applyProtection="true">
      <alignment horizontal="justify" vertical="bottom" textRotation="0" wrapText="true" indent="0" shrinkToFit="false"/>
      <protection locked="false" hidden="false"/>
    </xf>
    <xf numFmtId="164" fontId="10" fillId="0" borderId="33" xfId="21" applyFont="true" applyBorder="true" applyAlignment="true" applyProtection="true">
      <alignment horizontal="justify" vertical="bottom" textRotation="0" wrapText="true" indent="0" shrinkToFit="false"/>
      <protection locked="false" hidden="false"/>
    </xf>
    <xf numFmtId="164" fontId="10" fillId="2" borderId="21" xfId="21" applyFont="true" applyBorder="true" applyAlignment="true" applyProtection="true">
      <alignment horizontal="justify" vertical="bottom" textRotation="0" wrapText="true" indent="0" shrinkToFit="false"/>
      <protection locked="false" hidden="false"/>
    </xf>
    <xf numFmtId="164" fontId="10" fillId="2" borderId="12" xfId="21" applyFont="true" applyBorder="true" applyAlignment="true" applyProtection="true">
      <alignment horizontal="justify" vertical="bottom" textRotation="0" wrapText="true" indent="0" shrinkToFit="false"/>
      <protection locked="false" hidden="false"/>
    </xf>
    <xf numFmtId="164" fontId="10" fillId="2" borderId="41" xfId="21" applyFont="true" applyBorder="true" applyAlignment="true" applyProtection="true">
      <alignment horizontal="justify" vertical="bottom" textRotation="0" wrapText="true" indent="0" shrinkToFit="false"/>
      <protection locked="false" hidden="false"/>
    </xf>
    <xf numFmtId="164" fontId="10" fillId="0" borderId="13" xfId="21" applyFont="true" applyBorder="true" applyAlignment="true" applyProtection="true">
      <alignment horizontal="center" vertical="center" textRotation="0" wrapText="true" indent="0" shrinkToFit="false"/>
      <protection locked="false" hidden="false"/>
    </xf>
    <xf numFmtId="164" fontId="10" fillId="0" borderId="16" xfId="21" applyFont="true" applyBorder="true" applyAlignment="true" applyProtection="true">
      <alignment horizontal="justify" vertical="bottom" textRotation="0" wrapText="true" indent="0" shrinkToFit="false"/>
      <protection locked="false" hidden="false"/>
    </xf>
    <xf numFmtId="167" fontId="10" fillId="0" borderId="13" xfId="21" applyFont="true" applyBorder="true" applyAlignment="true" applyProtection="true">
      <alignment horizontal="center" vertical="center" textRotation="0" wrapText="true" indent="0" shrinkToFit="false"/>
      <protection locked="false" hidden="false"/>
    </xf>
    <xf numFmtId="164" fontId="5" fillId="0" borderId="32" xfId="21" applyFont="true" applyBorder="true" applyAlignment="true" applyProtection="false">
      <alignment horizontal="justify" vertical="center" textRotation="0" wrapText="true" indent="0" shrinkToFit="false"/>
      <protection locked="true" hidden="false"/>
    </xf>
    <xf numFmtId="164" fontId="10" fillId="0" borderId="58" xfId="21" applyFont="true" applyBorder="true" applyAlignment="true" applyProtection="true">
      <alignment horizontal="justify" vertical="bottom" textRotation="0" wrapText="true" indent="0" shrinkToFit="false"/>
      <protection locked="false" hidden="false"/>
    </xf>
    <xf numFmtId="164" fontId="5" fillId="0" borderId="15" xfId="21" applyFont="true" applyBorder="true" applyAlignment="true" applyProtection="false">
      <alignment horizontal="justify" vertical="center" textRotation="0" wrapText="true" indent="0" shrinkToFit="false"/>
      <protection locked="true" hidden="false"/>
    </xf>
    <xf numFmtId="164" fontId="5" fillId="0" borderId="15" xfId="20" applyFont="true" applyBorder="true" applyAlignment="true" applyProtection="false">
      <alignment horizontal="justify" vertical="center" textRotation="0" wrapText="true" indent="0" shrinkToFit="false"/>
      <protection locked="true" hidden="false"/>
    </xf>
    <xf numFmtId="164" fontId="5" fillId="0" borderId="15" xfId="23" applyFont="true" applyBorder="true" applyAlignment="true" applyProtection="false">
      <alignment horizontal="justify" vertical="center" textRotation="0" wrapText="true" indent="0" shrinkToFit="false"/>
      <protection locked="true" hidden="false"/>
    </xf>
    <xf numFmtId="165" fontId="5" fillId="0" borderId="15" xfId="24" applyFont="true" applyBorder="true" applyAlignment="true" applyProtection="true">
      <alignment horizontal="justify" vertical="center" textRotation="0" wrapText="true" indent="0" shrinkToFit="false"/>
      <protection locked="true" hidden="false"/>
    </xf>
    <xf numFmtId="165" fontId="5" fillId="0" borderId="15" xfId="21" applyFont="true" applyBorder="true" applyAlignment="true" applyProtection="false">
      <alignment horizontal="justify" vertical="center" textRotation="0" wrapText="true" indent="0" shrinkToFit="false"/>
      <protection locked="true" hidden="false"/>
    </xf>
    <xf numFmtId="164" fontId="10" fillId="0" borderId="12" xfId="22" applyFont="true" applyBorder="true" applyAlignment="true" applyProtection="false">
      <alignment horizontal="justify" vertical="center" textRotation="0" wrapText="true" indent="0" shrinkToFit="false"/>
      <protection locked="true" hidden="false"/>
    </xf>
    <xf numFmtId="164" fontId="5" fillId="0" borderId="15" xfId="22" applyFont="true" applyBorder="true" applyAlignment="true" applyProtection="false">
      <alignment horizontal="justify" vertical="center" textRotation="0" wrapText="true" indent="0" shrinkToFit="false"/>
      <protection locked="true" hidden="false"/>
    </xf>
    <xf numFmtId="164" fontId="10" fillId="0" borderId="34" xfId="21" applyFont="true" applyBorder="true" applyAlignment="true" applyProtection="true">
      <alignment horizontal="justify" vertical="bottom" textRotation="0" wrapText="true" indent="0" shrinkToFit="false"/>
      <protection locked="false" hidden="false"/>
    </xf>
    <xf numFmtId="164" fontId="10" fillId="0" borderId="15" xfId="22" applyFont="true" applyBorder="true" applyAlignment="true" applyProtection="false">
      <alignment horizontal="justify" vertical="center" textRotation="0" wrapText="true" indent="0" shrinkToFit="false"/>
      <protection locked="true" hidden="false"/>
    </xf>
    <xf numFmtId="164" fontId="5" fillId="0" borderId="59" xfId="22" applyFont="true" applyBorder="true" applyAlignment="true" applyProtection="false">
      <alignment horizontal="justify" vertical="center" textRotation="0" wrapText="true" indent="0" shrinkToFit="false"/>
      <protection locked="true" hidden="false"/>
    </xf>
    <xf numFmtId="164" fontId="5" fillId="0" borderId="60" xfId="21"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15" fillId="0" borderId="12" xfId="21" applyFont="true" applyBorder="true" applyAlignment="true" applyProtection="true">
      <alignment horizontal="center" vertical="bottom" textRotation="0" wrapText="true" indent="0" shrinkToFit="false"/>
      <protection locked="false" hidden="false"/>
    </xf>
    <xf numFmtId="172" fontId="31" fillId="0" borderId="12" xfId="21" applyFont="true" applyBorder="true" applyAlignment="true" applyProtection="true">
      <alignment horizontal="center" vertical="bottom" textRotation="0" wrapText="true" indent="0" shrinkToFit="false"/>
      <protection locked="false" hidden="false"/>
    </xf>
    <xf numFmtId="164" fontId="14" fillId="0" borderId="12" xfId="21" applyFont="true" applyBorder="true" applyAlignment="true" applyProtection="true">
      <alignment horizontal="center" vertical="bottom" textRotation="0" wrapText="true" indent="0" shrinkToFit="false"/>
      <protection locked="false" hidden="false"/>
    </xf>
    <xf numFmtId="164" fontId="6" fillId="0" borderId="5" xfId="21" applyFont="true" applyBorder="true" applyAlignment="true" applyProtection="false">
      <alignment horizontal="left" vertical="bottom" textRotation="0" wrapText="false" indent="0" shrinkToFit="false"/>
      <protection locked="true" hidden="false"/>
    </xf>
    <xf numFmtId="166" fontId="14" fillId="2" borderId="22" xfId="21" applyFont="true" applyBorder="true" applyAlignment="true" applyProtection="true">
      <alignment horizontal="center" vertical="bottom" textRotation="0" wrapText="true" indent="0" shrinkToFit="false"/>
      <protection locked="false" hidden="false"/>
    </xf>
    <xf numFmtId="164" fontId="6" fillId="0" borderId="27" xfId="21" applyFont="true" applyBorder="true" applyAlignment="true" applyProtection="false">
      <alignment horizontal="left" vertical="bottom" textRotation="0" wrapText="false" indent="0" shrinkToFit="false"/>
      <protection locked="true" hidden="false"/>
    </xf>
    <xf numFmtId="164" fontId="14" fillId="0" borderId="27" xfId="21" applyFont="true" applyBorder="true" applyAlignment="true" applyProtection="false">
      <alignment horizontal="left" vertical="bottom" textRotation="0" wrapText="false" indent="0" shrinkToFit="false"/>
      <protection locked="true" hidden="false"/>
    </xf>
    <xf numFmtId="164" fontId="19" fillId="0" borderId="13" xfId="21" applyFont="true" applyBorder="true" applyAlignment="true" applyProtection="false">
      <alignment horizontal="left" vertical="bottom" textRotation="0" wrapText="false" indent="0" shrinkToFit="false"/>
      <protection locked="true" hidden="false"/>
    </xf>
    <xf numFmtId="164" fontId="19" fillId="0" borderId="34" xfId="21" applyFont="true" applyBorder="true" applyAlignment="true" applyProtection="false">
      <alignment horizontal="left" vertical="bottom" textRotation="0" wrapText="false" indent="0" shrinkToFit="false"/>
      <protection locked="true" hidden="false"/>
    </xf>
    <xf numFmtId="164" fontId="13" fillId="0" borderId="61" xfId="21" applyFont="true" applyBorder="true" applyAlignment="true" applyProtection="false">
      <alignment horizontal="justify" vertical="center" textRotation="0" wrapText="true" indent="0" shrinkToFit="false"/>
      <protection locked="true" hidden="false"/>
    </xf>
    <xf numFmtId="164" fontId="13" fillId="0" borderId="15" xfId="21" applyFont="true" applyBorder="true" applyAlignment="true" applyProtection="false">
      <alignment horizontal="justify" vertical="bottom" textRotation="0" wrapText="true" indent="0" shrinkToFit="false"/>
      <protection locked="true" hidden="false"/>
    </xf>
    <xf numFmtId="164" fontId="19" fillId="0" borderId="3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true">
      <alignment horizontal="center" vertical="bottom" textRotation="0" wrapText="true" indent="0" shrinkToFit="false"/>
      <protection locked="false" hidden="false"/>
    </xf>
    <xf numFmtId="165" fontId="13" fillId="3" borderId="12" xfId="21" applyFont="true" applyBorder="true" applyAlignment="true" applyProtection="false">
      <alignment horizontal="left" vertical="top" textRotation="0" wrapText="true" indent="0" shrinkToFit="false"/>
      <protection locked="true" hidden="false"/>
    </xf>
    <xf numFmtId="169" fontId="13" fillId="6" borderId="12" xfId="21" applyFont="true" applyBorder="true" applyAlignment="true" applyProtection="true">
      <alignment horizontal="justify" vertical="bottom" textRotation="0" wrapText="true" indent="0" shrinkToFit="false"/>
      <protection locked="false" hidden="false"/>
    </xf>
    <xf numFmtId="169" fontId="13" fillId="0" borderId="13" xfId="21" applyFont="true" applyBorder="true" applyAlignment="true" applyProtection="true">
      <alignment horizontal="center" vertical="center" textRotation="90" wrapText="true" indent="0" shrinkToFit="false"/>
      <protection locked="false" hidden="false"/>
    </xf>
    <xf numFmtId="168" fontId="12" fillId="0" borderId="12" xfId="21" applyFont="true" applyBorder="true" applyAlignment="true" applyProtection="false">
      <alignment horizontal="center" vertical="center" textRotation="90" wrapText="true" indent="0" shrinkToFit="false"/>
      <protection locked="true" hidden="false"/>
    </xf>
    <xf numFmtId="171" fontId="12" fillId="0" borderId="12" xfId="21" applyFont="true" applyBorder="true" applyAlignment="true" applyProtection="false">
      <alignment horizontal="center" vertical="center" textRotation="90" wrapText="true" indent="0" shrinkToFit="false"/>
      <protection locked="true" hidden="false"/>
    </xf>
    <xf numFmtId="164" fontId="13" fillId="0" borderId="62" xfId="21" applyFont="true" applyBorder="true" applyAlignment="true" applyProtection="true">
      <alignment horizontal="center" vertical="center" textRotation="0" wrapText="true" indent="0" shrinkToFit="false"/>
      <protection locked="false" hidden="false"/>
    </xf>
    <xf numFmtId="164" fontId="13" fillId="3" borderId="12" xfId="21" applyFont="true" applyBorder="true" applyAlignment="true" applyProtection="false">
      <alignment horizontal="left" vertical="center" textRotation="0" wrapText="true" indent="0" shrinkToFit="false"/>
      <protection locked="true" hidden="false"/>
    </xf>
    <xf numFmtId="164" fontId="13" fillId="3" borderId="13"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false" applyAlignment="true" applyProtection="false">
      <alignment horizontal="left" vertical="bottom" textRotation="0" wrapText="false" indent="0" shrinkToFit="false"/>
      <protection locked="true" hidden="false"/>
    </xf>
    <xf numFmtId="164" fontId="13" fillId="3" borderId="12" xfId="21" applyFont="true" applyBorder="true" applyAlignment="true" applyProtection="false">
      <alignment horizontal="justify" vertical="center" textRotation="0" wrapText="true" indent="0" shrinkToFit="false"/>
      <protection locked="true" hidden="false"/>
    </xf>
    <xf numFmtId="164" fontId="18" fillId="3" borderId="13" xfId="21" applyFont="true" applyBorder="true" applyAlignment="true" applyProtection="false">
      <alignment horizontal="center" vertical="center" textRotation="0" wrapText="true" indent="0" shrinkToFit="false"/>
      <protection locked="true" hidden="false"/>
    </xf>
    <xf numFmtId="168" fontId="13" fillId="0" borderId="15" xfId="21" applyFont="true" applyBorder="true" applyAlignment="true" applyProtection="false">
      <alignment horizontal="center" vertical="center" textRotation="9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false">
      <alignment horizontal="justify" vertical="center" textRotation="0" wrapText="true" indent="0" shrinkToFit="false"/>
      <protection locked="true" hidden="false"/>
    </xf>
    <xf numFmtId="168" fontId="12" fillId="0" borderId="23" xfId="21" applyFont="true" applyBorder="true" applyAlignment="true" applyProtection="false">
      <alignment horizontal="center" vertical="center" textRotation="90" wrapText="true" indent="0" shrinkToFit="false"/>
      <protection locked="true" hidden="false"/>
    </xf>
    <xf numFmtId="168" fontId="12" fillId="0" borderId="13" xfId="21" applyFont="true" applyBorder="true" applyAlignment="true" applyProtection="false">
      <alignment horizontal="center" vertical="center" textRotation="9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5" fontId="13" fillId="0" borderId="12" xfId="21" applyFont="true" applyBorder="true" applyAlignment="true" applyProtection="false">
      <alignment horizontal="left" vertical="center" textRotation="0" wrapText="true" indent="0" shrinkToFit="false"/>
      <protection locked="true" hidden="false"/>
    </xf>
    <xf numFmtId="164" fontId="13" fillId="0" borderId="34" xfId="21" applyFont="true" applyBorder="true" applyAlignment="true" applyProtection="false">
      <alignment horizontal="left" vertical="bottom" textRotation="0" wrapText="false" indent="0" shrinkToFit="false"/>
      <protection locked="true" hidden="false"/>
    </xf>
    <xf numFmtId="164" fontId="13" fillId="0" borderId="34" xfId="21" applyFont="true" applyBorder="true" applyAlignment="true" applyProtection="false">
      <alignment horizontal="general" vertical="center" textRotation="0" wrapText="true" indent="0" shrinkToFit="false"/>
      <protection locked="true" hidden="false"/>
    </xf>
    <xf numFmtId="169" fontId="13" fillId="3" borderId="12" xfId="21" applyFont="true" applyBorder="true" applyAlignment="true" applyProtection="true">
      <alignment horizontal="general" vertical="bottom" textRotation="0" wrapText="true" indent="0" shrinkToFit="false"/>
      <protection locked="false" hidden="false"/>
    </xf>
    <xf numFmtId="169" fontId="13" fillId="4" borderId="12" xfId="21" applyFont="true" applyBorder="true" applyAlignment="true" applyProtection="true">
      <alignment horizontal="general" vertical="bottom" textRotation="0" wrapText="true" indent="0" shrinkToFit="false"/>
      <protection locked="false" hidden="false"/>
    </xf>
    <xf numFmtId="168" fontId="12" fillId="0" borderId="40" xfId="21" applyFont="true" applyBorder="true" applyAlignment="true" applyProtection="false">
      <alignment horizontal="center" vertical="center" textRotation="90" wrapText="true" indent="0" shrinkToFit="false"/>
      <protection locked="true" hidden="false"/>
    </xf>
    <xf numFmtId="164" fontId="12" fillId="0" borderId="12" xfId="21" applyFont="true" applyBorder="true" applyAlignment="true" applyProtection="false">
      <alignment horizontal="center"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left"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false" indent="0" shrinkToFit="false"/>
      <protection locked="true" hidden="false"/>
    </xf>
    <xf numFmtId="168" fontId="19" fillId="0" borderId="12" xfId="21" applyFont="true" applyBorder="true" applyAlignment="true" applyProtection="false">
      <alignment horizontal="left" vertical="bottom" textRotation="0" wrapText="false" indent="0" shrinkToFit="false"/>
      <protection locked="true" hidden="false"/>
    </xf>
    <xf numFmtId="164" fontId="13" fillId="0" borderId="33" xfId="21" applyFont="true" applyBorder="true" applyAlignment="true" applyProtection="false">
      <alignment horizontal="left" vertical="bottom" textRotation="0" wrapText="false" indent="0" shrinkToFit="false"/>
      <protection locked="true" hidden="false"/>
    </xf>
    <xf numFmtId="164" fontId="13" fillId="0" borderId="12" xfId="21" applyFont="true" applyBorder="true" applyAlignment="true" applyProtection="false">
      <alignment horizontal="general" vertical="top" textRotation="0" wrapText="true" indent="0" shrinkToFit="false"/>
      <protection locked="true" hidden="false"/>
    </xf>
    <xf numFmtId="178" fontId="12" fillId="0" borderId="12" xfId="15" applyFont="true" applyBorder="true" applyAlignment="true" applyProtection="true">
      <alignment horizontal="center" vertical="center" textRotation="90" wrapText="true" indent="0" shrinkToFit="false"/>
      <protection locked="false" hidden="false"/>
    </xf>
    <xf numFmtId="174" fontId="13" fillId="0" borderId="13" xfId="15" applyFont="true" applyBorder="true" applyAlignment="true" applyProtection="true">
      <alignment horizontal="center" vertical="center" textRotation="90" wrapText="true" indent="0" shrinkToFit="false"/>
      <protection locked="false" hidden="false"/>
    </xf>
    <xf numFmtId="174" fontId="12" fillId="0" borderId="12" xfId="15" applyFont="true" applyBorder="true" applyAlignment="true" applyProtection="true">
      <alignment horizontal="center" vertical="center" textRotation="90" wrapText="true" indent="0" shrinkToFit="false"/>
      <protection locked="false" hidden="false"/>
    </xf>
    <xf numFmtId="164" fontId="13" fillId="0" borderId="12" xfId="21" applyFont="true" applyBorder="true" applyAlignment="true" applyProtection="false">
      <alignment horizontal="general" vertical="bottom" textRotation="0" wrapText="true" indent="0" shrinkToFit="false"/>
      <protection locked="true" hidden="false"/>
    </xf>
    <xf numFmtId="164" fontId="13" fillId="4" borderId="0" xfId="21" applyFont="true" applyBorder="false" applyAlignment="true" applyProtection="false">
      <alignment horizontal="left" vertical="bottom" textRotation="0" wrapText="false" indent="0" shrinkToFit="false"/>
      <protection locked="true" hidden="false"/>
    </xf>
    <xf numFmtId="164" fontId="13" fillId="8" borderId="13" xfId="21" applyFont="true" applyBorder="true" applyAlignment="true" applyProtection="false">
      <alignment horizontal="left" vertical="top" textRotation="0" wrapText="true" indent="0" shrinkToFit="false"/>
      <protection locked="true" hidden="false"/>
    </xf>
    <xf numFmtId="164" fontId="13" fillId="3" borderId="12" xfId="21" applyFont="true" applyBorder="true" applyAlignment="true" applyProtection="false">
      <alignment horizontal="left" vertical="bottom" textRotation="0" wrapText="true" indent="0" shrinkToFit="false"/>
      <protection locked="true" hidden="false"/>
    </xf>
    <xf numFmtId="164" fontId="13" fillId="3" borderId="12" xfId="21" applyFont="true" applyBorder="true" applyAlignment="true" applyProtection="false">
      <alignment horizontal="general" vertical="bottom" textRotation="0" wrapText="true" indent="0" shrinkToFit="false"/>
      <protection locked="true" hidden="false"/>
    </xf>
    <xf numFmtId="164" fontId="34" fillId="3" borderId="12" xfId="21" applyFont="true" applyBorder="true" applyAlignment="true" applyProtection="false">
      <alignment horizontal="general" vertical="bottom" textRotation="0" wrapText="true" indent="0" shrinkToFit="false"/>
      <protection locked="true" hidden="false"/>
    </xf>
    <xf numFmtId="164" fontId="13" fillId="3" borderId="12" xfId="21" applyFont="true" applyBorder="true" applyAlignment="true" applyProtection="false">
      <alignment horizontal="left" vertical="bottom" textRotation="0" wrapText="false" indent="0" shrinkToFit="false"/>
      <protection locked="true" hidden="false"/>
    </xf>
    <xf numFmtId="184" fontId="13" fillId="0" borderId="13" xfId="21" applyFont="true" applyBorder="true" applyAlignment="true" applyProtection="false">
      <alignment horizontal="center" vertical="center" textRotation="90" wrapText="false" indent="0" shrinkToFit="false"/>
      <protection locked="true" hidden="false"/>
    </xf>
    <xf numFmtId="171" fontId="13" fillId="0" borderId="13" xfId="21" applyFont="true" applyBorder="true" applyAlignment="true" applyProtection="false">
      <alignment horizontal="center" vertical="center" textRotation="90" wrapText="false" indent="0" shrinkToFit="false"/>
      <protection locked="true" hidden="false"/>
    </xf>
    <xf numFmtId="164" fontId="34" fillId="3" borderId="12" xfId="21" applyFont="true" applyBorder="true" applyAlignment="true" applyProtection="false">
      <alignment horizontal="general" vertical="center" textRotation="0" wrapText="true" indent="0" shrinkToFit="false"/>
      <protection locked="true" hidden="false"/>
    </xf>
    <xf numFmtId="164" fontId="13" fillId="0" borderId="63" xfId="21" applyFont="true" applyBorder="true" applyAlignment="true" applyProtection="false">
      <alignment horizontal="general" vertical="center" textRotation="0" wrapText="true" indent="0" shrinkToFit="false"/>
      <protection locked="true" hidden="false"/>
    </xf>
    <xf numFmtId="164" fontId="13" fillId="4" borderId="63" xfId="21" applyFont="true" applyBorder="true" applyAlignment="true" applyProtection="false">
      <alignment horizontal="left" vertical="bottom" textRotation="0" wrapText="false" indent="0" shrinkToFit="false"/>
      <protection locked="true" hidden="false"/>
    </xf>
    <xf numFmtId="164" fontId="13" fillId="3" borderId="12" xfId="21" applyFont="true" applyBorder="true" applyAlignment="true" applyProtection="false">
      <alignment horizontal="center" vertical="bottom" textRotation="0" wrapText="false" indent="0" shrinkToFit="false"/>
      <protection locked="true" hidden="false"/>
    </xf>
    <xf numFmtId="164" fontId="13" fillId="3" borderId="12" xfId="21" applyFont="true" applyBorder="true" applyAlignment="true" applyProtection="false">
      <alignment horizontal="justify" vertical="center" textRotation="0" wrapText="true" indent="0" shrinkToFit="false"/>
      <protection locked="true" hidden="false"/>
    </xf>
    <xf numFmtId="184" fontId="12" fillId="0" borderId="12" xfId="21" applyFont="true" applyBorder="true" applyAlignment="true" applyProtection="false">
      <alignment horizontal="center" vertical="center" textRotation="90" wrapText="false" indent="0" shrinkToFit="false"/>
      <protection locked="true" hidden="false"/>
    </xf>
    <xf numFmtId="171" fontId="19" fillId="0" borderId="12" xfId="21" applyFont="true" applyBorder="true" applyAlignment="true" applyProtection="false">
      <alignment horizontal="center" vertical="center" textRotation="90" wrapText="false" indent="0" shrinkToFit="false"/>
      <protection locked="true" hidden="false"/>
    </xf>
    <xf numFmtId="184" fontId="19" fillId="0" borderId="12" xfId="21" applyFont="true" applyBorder="true" applyAlignment="true" applyProtection="false">
      <alignment horizontal="center" vertical="center" textRotation="90" wrapText="false" indent="0" shrinkToFit="false"/>
      <protection locked="true" hidden="false"/>
    </xf>
    <xf numFmtId="184" fontId="13" fillId="0" borderId="12" xfId="21" applyFont="true" applyBorder="true" applyAlignment="true" applyProtection="false">
      <alignment horizontal="center" vertical="center" textRotation="90" wrapText="false" indent="0" shrinkToFit="false"/>
      <protection locked="true" hidden="false"/>
    </xf>
    <xf numFmtId="165" fontId="13" fillId="3" borderId="12" xfId="21" applyFont="true" applyBorder="true" applyAlignment="true" applyProtection="false">
      <alignment horizontal="justify" vertical="center" textRotation="0" wrapText="true" indent="0" shrinkToFit="false"/>
      <protection locked="true" hidden="false"/>
    </xf>
    <xf numFmtId="164" fontId="13" fillId="3" borderId="34"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 name="Normal 8" xfId="23"/>
    <cellStyle name="Porcentu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960</xdr:colOff>
      <xdr:row>5</xdr:row>
      <xdr:rowOff>133200</xdr:rowOff>
    </xdr:to>
    <xdr:pic>
      <xdr:nvPicPr>
        <xdr:cNvPr id="0" name="Picture 5" descr="Escudo"/>
        <xdr:cNvPicPr/>
      </xdr:nvPicPr>
      <xdr:blipFill>
        <a:blip r:embed="rId1"/>
        <a:stretch/>
      </xdr:blipFill>
      <xdr:spPr>
        <a:xfrm>
          <a:off x="9882360" y="684000"/>
          <a:ext cx="1175040" cy="81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101160</xdr:colOff>
      <xdr:row>9</xdr:row>
      <xdr:rowOff>9360</xdr:rowOff>
    </xdr:to>
    <xdr:pic>
      <xdr:nvPicPr>
        <xdr:cNvPr id="18" name="Picture 2" descr="BRAIN:Users:MARIO:Desktop:WORK 2015:CHAMO:Alcaldia_Marca Ciudad_2015:Marca Ciudad_Piezas:AB_Membrete:untitled folder:AB_B_ Hoja memebreteada -01.tif"/>
        <xdr:cNvPicPr/>
      </xdr:nvPicPr>
      <xdr:blipFill>
        <a:blip r:embed="rId1"/>
        <a:stretch/>
      </xdr:blipFill>
      <xdr:spPr>
        <a:xfrm>
          <a:off x="0" y="0"/>
          <a:ext cx="20257920" cy="1878120"/>
        </a:xfrm>
        <a:prstGeom prst="rect">
          <a:avLst/>
        </a:prstGeom>
        <a:ln w="0">
          <a:noFill/>
        </a:ln>
      </xdr:spPr>
    </xdr:pic>
    <xdr:clientData/>
  </xdr:twoCellAnchor>
  <xdr:twoCellAnchor editAs="oneCell">
    <xdr:from>
      <xdr:col>0</xdr:col>
      <xdr:colOff>0</xdr:colOff>
      <xdr:row>43</xdr:row>
      <xdr:rowOff>9360</xdr:rowOff>
    </xdr:from>
    <xdr:to>
      <xdr:col>32</xdr:col>
      <xdr:colOff>1128240</xdr:colOff>
      <xdr:row>57</xdr:row>
      <xdr:rowOff>133560</xdr:rowOff>
    </xdr:to>
    <xdr:pic>
      <xdr:nvPicPr>
        <xdr:cNvPr id="19" name="Picture 4" descr="BRAIN:Users:MARIO:Desktop:WORK 2015:CHAMO:Alcaldia_Marca Ciudad_2015:Marca Ciudad_Piezas:AB_Membrete:untitled folder:AB_B_ Hoja memebreteada -02.jpg"/>
        <xdr:cNvPicPr/>
      </xdr:nvPicPr>
      <xdr:blipFill>
        <a:blip r:embed="rId2"/>
        <a:stretch/>
      </xdr:blipFill>
      <xdr:spPr>
        <a:xfrm>
          <a:off x="0" y="21087000"/>
          <a:ext cx="15933240" cy="240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0</xdr:col>
      <xdr:colOff>704880</xdr:colOff>
      <xdr:row>10</xdr:row>
      <xdr:rowOff>133560</xdr:rowOff>
    </xdr:to>
    <xdr:pic>
      <xdr:nvPicPr>
        <xdr:cNvPr id="20" name="Picture 2" descr="BRAIN:Users:MARIO:Desktop:WORK 2015:CHAMO:Alcaldia_Marca Ciudad_2015:Marca Ciudad_Piezas:AB_Membrete:untitled folder:AB_B_ Hoja memebreteada -01.tif"/>
        <xdr:cNvPicPr/>
      </xdr:nvPicPr>
      <xdr:blipFill>
        <a:blip r:embed="rId1"/>
        <a:stretch/>
      </xdr:blipFill>
      <xdr:spPr>
        <a:xfrm>
          <a:off x="0" y="162000"/>
          <a:ext cx="22189320" cy="1609920"/>
        </a:xfrm>
        <a:prstGeom prst="rect">
          <a:avLst/>
        </a:prstGeom>
        <a:ln w="0">
          <a:noFill/>
        </a:ln>
      </xdr:spPr>
    </xdr:pic>
    <xdr:clientData/>
  </xdr:twoCellAnchor>
  <xdr:twoCellAnchor editAs="oneCell">
    <xdr:from>
      <xdr:col>0</xdr:col>
      <xdr:colOff>120240</xdr:colOff>
      <xdr:row>41</xdr:row>
      <xdr:rowOff>105120</xdr:rowOff>
    </xdr:from>
    <xdr:to>
      <xdr:col>32</xdr:col>
      <xdr:colOff>796680</xdr:colOff>
      <xdr:row>55</xdr:row>
      <xdr:rowOff>105120</xdr:rowOff>
    </xdr:to>
    <xdr:pic>
      <xdr:nvPicPr>
        <xdr:cNvPr id="21" name="Picture 4" descr="BRAIN:Users:MARIO:Desktop:WORK 2015:CHAMO:Alcaldia_Marca Ciudad_2015:Marca Ciudad_Piezas:AB_Membrete:untitled folder:AB_B_ Hoja memebreteada -02.jpg"/>
        <xdr:cNvPicPr/>
      </xdr:nvPicPr>
      <xdr:blipFill>
        <a:blip r:embed="rId2"/>
        <a:stretch/>
      </xdr:blipFill>
      <xdr:spPr>
        <a:xfrm>
          <a:off x="120240" y="15735600"/>
          <a:ext cx="16004160" cy="226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675000</xdr:colOff>
      <xdr:row>9</xdr:row>
      <xdr:rowOff>9360</xdr:rowOff>
    </xdr:to>
    <xdr:pic>
      <xdr:nvPicPr>
        <xdr:cNvPr id="22" name="Picture 2" descr="BRAIN:Users:MARIO:Desktop:WORK 2015:CHAMO:Alcaldia_Marca Ciudad_2015:Marca Ciudad_Piezas:AB_Membrete:untitled folder:AB_B_ Hoja memebreteada -01.tif"/>
        <xdr:cNvPicPr/>
      </xdr:nvPicPr>
      <xdr:blipFill>
        <a:blip r:embed="rId1"/>
        <a:stretch/>
      </xdr:blipFill>
      <xdr:spPr>
        <a:xfrm>
          <a:off x="0" y="0"/>
          <a:ext cx="18479160" cy="1883880"/>
        </a:xfrm>
        <a:prstGeom prst="rect">
          <a:avLst/>
        </a:prstGeom>
        <a:ln w="0">
          <a:noFill/>
        </a:ln>
      </xdr:spPr>
    </xdr:pic>
    <xdr:clientData/>
  </xdr:twoCellAnchor>
  <xdr:twoCellAnchor editAs="oneCell">
    <xdr:from>
      <xdr:col>0</xdr:col>
      <xdr:colOff>0</xdr:colOff>
      <xdr:row>36</xdr:row>
      <xdr:rowOff>0</xdr:rowOff>
    </xdr:from>
    <xdr:to>
      <xdr:col>32</xdr:col>
      <xdr:colOff>1190160</xdr:colOff>
      <xdr:row>50</xdr:row>
      <xdr:rowOff>95760</xdr:rowOff>
    </xdr:to>
    <xdr:pic>
      <xdr:nvPicPr>
        <xdr:cNvPr id="23" name="Picture 4" descr="BRAIN:Users:MARIO:Desktop:WORK 2015:CHAMO:Alcaldia_Marca Ciudad_2015:Marca Ciudad_Piezas:AB_Membrete:untitled folder:AB_B_ Hoja memebreteada -02.jpg"/>
        <xdr:cNvPicPr/>
      </xdr:nvPicPr>
      <xdr:blipFill>
        <a:blip r:embed="rId2"/>
        <a:stretch/>
      </xdr:blipFill>
      <xdr:spPr>
        <a:xfrm>
          <a:off x="0" y="15244560"/>
          <a:ext cx="16156440" cy="2372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0</xdr:row>
      <xdr:rowOff>66600</xdr:rowOff>
    </xdr:from>
    <xdr:to>
      <xdr:col>38</xdr:col>
      <xdr:colOff>372600</xdr:colOff>
      <xdr:row>51</xdr:row>
      <xdr:rowOff>9720</xdr:rowOff>
    </xdr:to>
    <xdr:pic>
      <xdr:nvPicPr>
        <xdr:cNvPr id="24" name="Picture 4" descr="BRAIN:Users:MARIO:Desktop:WORK 2015:CHAMO:Alcaldia_Marca Ciudad_2015:Marca Ciudad_Piezas:AB_Membrete:untitled folder:AB_B_ Hoja memebreteada -02.jpg"/>
        <xdr:cNvPicPr/>
      </xdr:nvPicPr>
      <xdr:blipFill>
        <a:blip r:embed="rId1"/>
        <a:stretch/>
      </xdr:blipFill>
      <xdr:spPr>
        <a:xfrm>
          <a:off x="50040" y="19374480"/>
          <a:ext cx="21235680" cy="2257560"/>
        </a:xfrm>
        <a:prstGeom prst="rect">
          <a:avLst/>
        </a:prstGeom>
        <a:ln w="0">
          <a:noFill/>
        </a:ln>
      </xdr:spPr>
    </xdr:pic>
    <xdr:clientData/>
  </xdr:twoCellAnchor>
  <xdr:twoCellAnchor editAs="oneCell">
    <xdr:from>
      <xdr:col>41</xdr:col>
      <xdr:colOff>0</xdr:colOff>
      <xdr:row>32</xdr:row>
      <xdr:rowOff>0</xdr:rowOff>
    </xdr:from>
    <xdr:to>
      <xdr:col>63</xdr:col>
      <xdr:colOff>524160</xdr:colOff>
      <xdr:row>34</xdr:row>
      <xdr:rowOff>476640</xdr:rowOff>
    </xdr:to>
    <xdr:pic>
      <xdr:nvPicPr>
        <xdr:cNvPr id="25" name="Picture 2" descr="BRAIN:Users:MARIO:Desktop:WORK 2015:CHAMO:Alcaldia_Marca Ciudad_2015:Marca Ciudad_Piezas:AB_Membrete:untitled folder:AB_B_ Hoja memebreteada -01.tif"/>
        <xdr:cNvPicPr/>
      </xdr:nvPicPr>
      <xdr:blipFill>
        <a:blip r:embed="rId2"/>
        <a:stretch/>
      </xdr:blipFill>
      <xdr:spPr>
        <a:xfrm>
          <a:off x="22430880" y="15647760"/>
          <a:ext cx="18223920" cy="1848240"/>
        </a:xfrm>
        <a:prstGeom prst="rect">
          <a:avLst/>
        </a:prstGeom>
        <a:ln w="0">
          <a:noFill/>
        </a:ln>
      </xdr:spPr>
    </xdr:pic>
    <xdr:clientData/>
  </xdr:twoCellAnchor>
  <xdr:twoCellAnchor editAs="oneCell">
    <xdr:from>
      <xdr:col>0</xdr:col>
      <xdr:colOff>0</xdr:colOff>
      <xdr:row>0</xdr:row>
      <xdr:rowOff>152280</xdr:rowOff>
    </xdr:from>
    <xdr:to>
      <xdr:col>38</xdr:col>
      <xdr:colOff>522720</xdr:colOff>
      <xdr:row>7</xdr:row>
      <xdr:rowOff>180720</xdr:rowOff>
    </xdr:to>
    <xdr:pic>
      <xdr:nvPicPr>
        <xdr:cNvPr id="26" name="Picture 2" descr="BRAIN:Users:MARIO:Desktop:WORK 2015:CHAMO:Alcaldia_Marca Ciudad_2015:Marca Ciudad_Piezas:AB_Membrete:untitled folder:AB_B_ Hoja memebreteada -01.tif"/>
        <xdr:cNvPicPr/>
      </xdr:nvPicPr>
      <xdr:blipFill>
        <a:blip r:embed="rId3"/>
        <a:stretch/>
      </xdr:blipFill>
      <xdr:spPr>
        <a:xfrm>
          <a:off x="0" y="152280"/>
          <a:ext cx="21435840" cy="181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41920</xdr:colOff>
      <xdr:row>7</xdr:row>
      <xdr:rowOff>57240</xdr:rowOff>
    </xdr:to>
    <xdr:pic>
      <xdr:nvPicPr>
        <xdr:cNvPr id="27" name="Picture 2" descr="BRAIN:Users:MARIO:Desktop:WORK 2015:CHAMO:Alcaldia_Marca Ciudad_2015:Marca Ciudad_Piezas:AB_Membrete:untitled folder:AB_B_ Hoja memebreteada -01.tif"/>
        <xdr:cNvPicPr/>
      </xdr:nvPicPr>
      <xdr:blipFill>
        <a:blip r:embed="rId1"/>
        <a:stretch/>
      </xdr:blipFill>
      <xdr:spPr>
        <a:xfrm>
          <a:off x="0" y="0"/>
          <a:ext cx="18509040" cy="1846080"/>
        </a:xfrm>
        <a:prstGeom prst="rect">
          <a:avLst/>
        </a:prstGeom>
        <a:ln w="0">
          <a:noFill/>
        </a:ln>
      </xdr:spPr>
    </xdr:pic>
    <xdr:clientData/>
  </xdr:twoCellAnchor>
  <xdr:twoCellAnchor editAs="oneCell">
    <xdr:from>
      <xdr:col>1</xdr:col>
      <xdr:colOff>0</xdr:colOff>
      <xdr:row>85</xdr:row>
      <xdr:rowOff>0</xdr:rowOff>
    </xdr:from>
    <xdr:to>
      <xdr:col>32</xdr:col>
      <xdr:colOff>363600</xdr:colOff>
      <xdr:row>95</xdr:row>
      <xdr:rowOff>199800</xdr:rowOff>
    </xdr:to>
    <xdr:pic>
      <xdr:nvPicPr>
        <xdr:cNvPr id="28" name="Picture 4" descr="BRAIN:Users:MARIO:Desktop:WORK 2015:CHAMO:Alcaldia_Marca Ciudad_2015:Marca Ciudad_Piezas:AB_Membrete:untitled folder:AB_B_ Hoja memebreteada -02.jpg"/>
        <xdr:cNvPicPr/>
      </xdr:nvPicPr>
      <xdr:blipFill>
        <a:blip r:embed="rId2"/>
        <a:stretch/>
      </xdr:blipFill>
      <xdr:spPr>
        <a:xfrm>
          <a:off x="190440" y="55053360"/>
          <a:ext cx="16166160" cy="230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493920</xdr:colOff>
      <xdr:row>11</xdr:row>
      <xdr:rowOff>66240</xdr:rowOff>
    </xdr:to>
    <xdr:pic>
      <xdr:nvPicPr>
        <xdr:cNvPr id="29" name="Picture 2" descr="BRAIN:Users:MARIO:Desktop:WORK 2015:CHAMO:Alcaldia_Marca Ciudad_2015:Marca Ciudad_Piezas:AB_Membrete:untitled folder:AB_B_ Hoja memebreteada -01.tif"/>
        <xdr:cNvPicPr/>
      </xdr:nvPicPr>
      <xdr:blipFill>
        <a:blip r:embed="rId1"/>
        <a:stretch/>
      </xdr:blipFill>
      <xdr:spPr>
        <a:xfrm>
          <a:off x="0" y="0"/>
          <a:ext cx="18416880" cy="1866600"/>
        </a:xfrm>
        <a:prstGeom prst="rect">
          <a:avLst/>
        </a:prstGeom>
        <a:ln w="0">
          <a:noFill/>
        </a:ln>
      </xdr:spPr>
    </xdr:pic>
    <xdr:clientData/>
  </xdr:twoCellAnchor>
  <xdr:twoCellAnchor editAs="oneCell">
    <xdr:from>
      <xdr:col>0</xdr:col>
      <xdr:colOff>0</xdr:colOff>
      <xdr:row>64</xdr:row>
      <xdr:rowOff>75960</xdr:rowOff>
    </xdr:from>
    <xdr:to>
      <xdr:col>35</xdr:col>
      <xdr:colOff>433080</xdr:colOff>
      <xdr:row>78</xdr:row>
      <xdr:rowOff>75960</xdr:rowOff>
    </xdr:to>
    <xdr:pic>
      <xdr:nvPicPr>
        <xdr:cNvPr id="30" name="Picture 4" descr="BRAIN:Users:MARIO:Desktop:WORK 2015:CHAMO:Alcaldia_Marca Ciudad_2015:Marca Ciudad_Piezas:AB_Membrete:untitled folder:AB_B_ Hoja memebreteada -02.jpg"/>
        <xdr:cNvPicPr/>
      </xdr:nvPicPr>
      <xdr:blipFill>
        <a:blip r:embed="rId2"/>
        <a:stretch/>
      </xdr:blipFill>
      <xdr:spPr>
        <a:xfrm>
          <a:off x="0" y="34889760"/>
          <a:ext cx="15991920" cy="22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34</xdr:col>
      <xdr:colOff>201960</xdr:colOff>
      <xdr:row>11</xdr:row>
      <xdr:rowOff>18720</xdr:rowOff>
    </xdr:to>
    <xdr:pic>
      <xdr:nvPicPr>
        <xdr:cNvPr id="31" name="Picture 2" descr="BRAIN:Users:MARIO:Desktop:WORK 2015:CHAMO:Alcaldia_Marca Ciudad_2015:Marca Ciudad_Piezas:AB_Membrete:untitled folder:AB_B_ Hoja memebreteada -01.tif"/>
        <xdr:cNvPicPr/>
      </xdr:nvPicPr>
      <xdr:blipFill>
        <a:blip r:embed="rId1"/>
        <a:stretch/>
      </xdr:blipFill>
      <xdr:spPr>
        <a:xfrm>
          <a:off x="50040" y="0"/>
          <a:ext cx="16063200" cy="1819080"/>
        </a:xfrm>
        <a:prstGeom prst="rect">
          <a:avLst/>
        </a:prstGeom>
        <a:ln w="0">
          <a:noFill/>
        </a:ln>
      </xdr:spPr>
    </xdr:pic>
    <xdr:clientData/>
  </xdr:twoCellAnchor>
  <xdr:twoCellAnchor editAs="oneCell">
    <xdr:from>
      <xdr:col>1</xdr:col>
      <xdr:colOff>0</xdr:colOff>
      <xdr:row>72</xdr:row>
      <xdr:rowOff>0</xdr:rowOff>
    </xdr:from>
    <xdr:to>
      <xdr:col>34</xdr:col>
      <xdr:colOff>241920</xdr:colOff>
      <xdr:row>86</xdr:row>
      <xdr:rowOff>28800</xdr:rowOff>
    </xdr:to>
    <xdr:pic>
      <xdr:nvPicPr>
        <xdr:cNvPr id="32" name="Picture 4" descr="BRAIN:Users:MARIO:Desktop:WORK 2015:CHAMO:Alcaldia_Marca Ciudad_2015:Marca Ciudad_Piezas:AB_Membrete:untitled folder:AB_B_ Hoja memebreteada -02.jpg"/>
        <xdr:cNvPicPr/>
      </xdr:nvPicPr>
      <xdr:blipFill>
        <a:blip r:embed="rId2"/>
        <a:stretch/>
      </xdr:blipFill>
      <xdr:spPr>
        <a:xfrm>
          <a:off x="190440" y="35690040"/>
          <a:ext cx="15962760" cy="22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1280</xdr:colOff>
      <xdr:row>8</xdr:row>
      <xdr:rowOff>181440</xdr:rowOff>
    </xdr:to>
    <xdr:pic>
      <xdr:nvPicPr>
        <xdr:cNvPr id="1" name="Picture 2" descr="BRAIN:Users:MARIO:Desktop:WORK 2015:CHAMO:Alcaldia_Marca Ciudad_2015:Marca Ciudad_Piezas:AB_Membrete:untitled folder:AB_B_ Hoja memebreteada -01.tif"/>
        <xdr:cNvPicPr/>
      </xdr:nvPicPr>
      <xdr:blipFill>
        <a:blip r:embed="rId1"/>
        <a:stretch/>
      </xdr:blipFill>
      <xdr:spPr>
        <a:xfrm>
          <a:off x="0" y="0"/>
          <a:ext cx="16058160" cy="2010240"/>
        </a:xfrm>
        <a:prstGeom prst="rect">
          <a:avLst/>
        </a:prstGeom>
        <a:ln w="0">
          <a:noFill/>
        </a:ln>
      </xdr:spPr>
    </xdr:pic>
    <xdr:clientData/>
  </xdr:twoCellAnchor>
  <xdr:twoCellAnchor editAs="oneCell">
    <xdr:from>
      <xdr:col>0</xdr:col>
      <xdr:colOff>160200</xdr:colOff>
      <xdr:row>30</xdr:row>
      <xdr:rowOff>95760</xdr:rowOff>
    </xdr:from>
    <xdr:to>
      <xdr:col>29</xdr:col>
      <xdr:colOff>61200</xdr:colOff>
      <xdr:row>40</xdr:row>
      <xdr:rowOff>161640</xdr:rowOff>
    </xdr:to>
    <xdr:pic>
      <xdr:nvPicPr>
        <xdr:cNvPr id="2" name="Picture 4" descr="BRAIN:Users:MARIO:Desktop:WORK 2015:CHAMO:Alcaldia_Marca Ciudad_2015:Marca Ciudad_Piezas:AB_Membrete:untitled folder:AB_B_ Hoja memebreteada -02.jpg"/>
        <xdr:cNvPicPr/>
      </xdr:nvPicPr>
      <xdr:blipFill>
        <a:blip r:embed="rId2"/>
        <a:stretch/>
      </xdr:blipFill>
      <xdr:spPr>
        <a:xfrm>
          <a:off x="160200" y="11850120"/>
          <a:ext cx="15887880" cy="23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960</xdr:colOff>
      <xdr:row>1</xdr:row>
      <xdr:rowOff>38160</xdr:rowOff>
    </xdr:from>
    <xdr:to>
      <xdr:col>38</xdr:col>
      <xdr:colOff>20880</xdr:colOff>
      <xdr:row>11</xdr:row>
      <xdr:rowOff>57240</xdr:rowOff>
    </xdr:to>
    <xdr:pic>
      <xdr:nvPicPr>
        <xdr:cNvPr id="3" name="Picture 2" descr="BRAIN:Users:MARIO:Desktop:WORK 2015:CHAMO:Alcaldia_Marca Ciudad_2015:Marca Ciudad_Piezas:AB_Membrete:untitled folder:AB_B_ Hoja memebreteada -01.tif"/>
        <xdr:cNvPicPr/>
      </xdr:nvPicPr>
      <xdr:blipFill>
        <a:blip r:embed="rId1"/>
        <a:stretch/>
      </xdr:blipFill>
      <xdr:spPr>
        <a:xfrm>
          <a:off x="1247400" y="209520"/>
          <a:ext cx="16253280" cy="2046240"/>
        </a:xfrm>
        <a:prstGeom prst="rect">
          <a:avLst/>
        </a:prstGeom>
        <a:ln w="0">
          <a:noFill/>
        </a:ln>
      </xdr:spPr>
    </xdr:pic>
    <xdr:clientData/>
  </xdr:twoCellAnchor>
  <xdr:twoCellAnchor editAs="oneCell">
    <xdr:from>
      <xdr:col>3</xdr:col>
      <xdr:colOff>40320</xdr:colOff>
      <xdr:row>37</xdr:row>
      <xdr:rowOff>9360</xdr:rowOff>
    </xdr:from>
    <xdr:to>
      <xdr:col>40</xdr:col>
      <xdr:colOff>51120</xdr:colOff>
      <xdr:row>51</xdr:row>
      <xdr:rowOff>75960</xdr:rowOff>
    </xdr:to>
    <xdr:pic>
      <xdr:nvPicPr>
        <xdr:cNvPr id="4" name="Picture 4" descr="BRAIN:Users:MARIO:Desktop:WORK 2015:CHAMO:Alcaldia_Marca Ciudad_2015:Marca Ciudad_Piezas:AB_Membrete:untitled folder:AB_B_ Hoja memebreteada -02.jpg"/>
        <xdr:cNvPicPr/>
      </xdr:nvPicPr>
      <xdr:blipFill>
        <a:blip r:embed="rId2"/>
        <a:stretch/>
      </xdr:blipFill>
      <xdr:spPr>
        <a:xfrm>
          <a:off x="2495160" y="12631320"/>
          <a:ext cx="15940440" cy="23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48</xdr:row>
      <xdr:rowOff>133560</xdr:rowOff>
    </xdr:from>
    <xdr:to>
      <xdr:col>35</xdr:col>
      <xdr:colOff>334080</xdr:colOff>
      <xdr:row>66</xdr:row>
      <xdr:rowOff>171000</xdr:rowOff>
    </xdr:to>
    <xdr:pic>
      <xdr:nvPicPr>
        <xdr:cNvPr id="5" name="Picture 4" descr="BRAIN:Users:MARIO:Desktop:WORK 2015:CHAMO:Alcaldia_Marca Ciudad_2015:Marca Ciudad_Piezas:AB_Membrete:untitled folder:AB_B_ Hoja memebreteada -02.jpg"/>
        <xdr:cNvPicPr/>
      </xdr:nvPicPr>
      <xdr:blipFill>
        <a:blip r:embed="rId1"/>
        <a:stretch/>
      </xdr:blipFill>
      <xdr:spPr>
        <a:xfrm>
          <a:off x="945720" y="19036800"/>
          <a:ext cx="26002440" cy="3809520"/>
        </a:xfrm>
        <a:prstGeom prst="rect">
          <a:avLst/>
        </a:prstGeom>
        <a:ln w="0">
          <a:noFill/>
        </a:ln>
      </xdr:spPr>
    </xdr:pic>
    <xdr:clientData/>
  </xdr:twoCellAnchor>
  <xdr:twoCellAnchor editAs="oneCell">
    <xdr:from>
      <xdr:col>2</xdr:col>
      <xdr:colOff>29880</xdr:colOff>
      <xdr:row>1</xdr:row>
      <xdr:rowOff>114480</xdr:rowOff>
    </xdr:from>
    <xdr:to>
      <xdr:col>15</xdr:col>
      <xdr:colOff>80280</xdr:colOff>
      <xdr:row>10</xdr:row>
      <xdr:rowOff>162000</xdr:rowOff>
    </xdr:to>
    <xdr:pic>
      <xdr:nvPicPr>
        <xdr:cNvPr id="6" name="Picture 2" descr="BRAIN:Users:MARIO:Desktop:WORK 2015:CHAMO:Alcaldia_Marca Ciudad_2015:Marca Ciudad_Piezas:AB_Membrete:untitled folder:AB_B_ Hoja memebreteada -01.tif"/>
        <xdr:cNvPicPr/>
      </xdr:nvPicPr>
      <xdr:blipFill>
        <a:blip r:embed="rId2"/>
        <a:stretch/>
      </xdr:blipFill>
      <xdr:spPr>
        <a:xfrm>
          <a:off x="2485440" y="333720"/>
          <a:ext cx="16123680" cy="205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720</xdr:colOff>
      <xdr:row>1</xdr:row>
      <xdr:rowOff>104400</xdr:rowOff>
    </xdr:from>
    <xdr:to>
      <xdr:col>36</xdr:col>
      <xdr:colOff>20520</xdr:colOff>
      <xdr:row>9</xdr:row>
      <xdr:rowOff>180360</xdr:rowOff>
    </xdr:to>
    <xdr:pic>
      <xdr:nvPicPr>
        <xdr:cNvPr id="7" name="Picture 2" descr="BRAIN:Users:MARIO:Desktop:WORK 2015:CHAMO:Alcaldia_Marca Ciudad_2015:Marca Ciudad_Piezas:AB_Membrete:untitled folder:AB_B_ Hoja memebreteada -01.tif"/>
        <xdr:cNvPicPr/>
      </xdr:nvPicPr>
      <xdr:blipFill>
        <a:blip r:embed="rId1"/>
        <a:stretch/>
      </xdr:blipFill>
      <xdr:spPr>
        <a:xfrm>
          <a:off x="1811160" y="323640"/>
          <a:ext cx="16082640" cy="2072160"/>
        </a:xfrm>
        <a:prstGeom prst="rect">
          <a:avLst/>
        </a:prstGeom>
        <a:ln w="0">
          <a:noFill/>
        </a:ln>
      </xdr:spPr>
    </xdr:pic>
    <xdr:clientData/>
  </xdr:twoCellAnchor>
  <xdr:twoCellAnchor editAs="oneCell">
    <xdr:from>
      <xdr:col>1</xdr:col>
      <xdr:colOff>1660680</xdr:colOff>
      <xdr:row>37</xdr:row>
      <xdr:rowOff>95040</xdr:rowOff>
    </xdr:from>
    <xdr:to>
      <xdr:col>35</xdr:col>
      <xdr:colOff>513720</xdr:colOff>
      <xdr:row>48</xdr:row>
      <xdr:rowOff>66240</xdr:rowOff>
    </xdr:to>
    <xdr:pic>
      <xdr:nvPicPr>
        <xdr:cNvPr id="8" name="Picture 4" descr="BRAIN:Users:MARIO:Desktop:WORK 2015:CHAMO:Alcaldia_Marca Ciudad_2015:Marca Ciudad_Piezas:AB_Membrete:untitled folder:AB_B_ Hoja memebreteada -02.jpg"/>
        <xdr:cNvPicPr/>
      </xdr:nvPicPr>
      <xdr:blipFill>
        <a:blip r:embed="rId2"/>
        <a:stretch/>
      </xdr:blipFill>
      <xdr:spPr>
        <a:xfrm>
          <a:off x="1851120" y="13503600"/>
          <a:ext cx="15982920" cy="228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720</xdr:colOff>
      <xdr:row>0</xdr:row>
      <xdr:rowOff>0</xdr:rowOff>
    </xdr:from>
    <xdr:to>
      <xdr:col>35</xdr:col>
      <xdr:colOff>876240</xdr:colOff>
      <xdr:row>10</xdr:row>
      <xdr:rowOff>133200</xdr:rowOff>
    </xdr:to>
    <xdr:pic>
      <xdr:nvPicPr>
        <xdr:cNvPr id="9" name="Picture 2" descr="BRAIN:Users:MARIO:Desktop:WORK 2015:CHAMO:Alcaldia_Marca Ciudad_2015:Marca Ciudad_Piezas:AB_Membrete:untitled folder:AB_B_ Hoja memebreteada -01.tif"/>
        <xdr:cNvPicPr/>
      </xdr:nvPicPr>
      <xdr:blipFill>
        <a:blip r:embed="rId1"/>
        <a:stretch/>
      </xdr:blipFill>
      <xdr:spPr>
        <a:xfrm>
          <a:off x="1307160" y="0"/>
          <a:ext cx="16143840" cy="1855440"/>
        </a:xfrm>
        <a:prstGeom prst="rect">
          <a:avLst/>
        </a:prstGeom>
        <a:ln w="0">
          <a:noFill/>
        </a:ln>
      </xdr:spPr>
    </xdr:pic>
    <xdr:clientData/>
  </xdr:twoCellAnchor>
  <xdr:twoCellAnchor editAs="oneCell">
    <xdr:from>
      <xdr:col>2</xdr:col>
      <xdr:colOff>593640</xdr:colOff>
      <xdr:row>56</xdr:row>
      <xdr:rowOff>105120</xdr:rowOff>
    </xdr:from>
    <xdr:to>
      <xdr:col>43</xdr:col>
      <xdr:colOff>141480</xdr:colOff>
      <xdr:row>70</xdr:row>
      <xdr:rowOff>161640</xdr:rowOff>
    </xdr:to>
    <xdr:pic>
      <xdr:nvPicPr>
        <xdr:cNvPr id="10" name="Picture 4" descr="BRAIN:Users:MARIO:Desktop:WORK 2015:CHAMO:Alcaldia_Marca Ciudad_2015:Marca Ciudad_Piezas:AB_Membrete:untitled folder:AB_B_ Hoja memebreteada -02.jpg"/>
        <xdr:cNvPicPr/>
      </xdr:nvPicPr>
      <xdr:blipFill>
        <a:blip r:embed="rId2"/>
        <a:stretch/>
      </xdr:blipFill>
      <xdr:spPr>
        <a:xfrm>
          <a:off x="2021760" y="33557400"/>
          <a:ext cx="20467800" cy="23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32840</xdr:colOff>
      <xdr:row>8</xdr:row>
      <xdr:rowOff>124200</xdr:rowOff>
    </xdr:to>
    <xdr:pic>
      <xdr:nvPicPr>
        <xdr:cNvPr id="11" name="Picture 2" descr="BRAIN:Users:MARIO:Desktop:WORK 2015:CHAMO:Alcaldia_Marca Ciudad_2015:Marca Ciudad_Piezas:AB_Membrete:untitled folder:AB_B_ Hoja memebreteada -01.tif"/>
        <xdr:cNvPicPr/>
      </xdr:nvPicPr>
      <xdr:blipFill>
        <a:blip r:embed="rId1"/>
        <a:stretch/>
      </xdr:blipFill>
      <xdr:spPr>
        <a:xfrm>
          <a:off x="0" y="0"/>
          <a:ext cx="16188120" cy="1836720"/>
        </a:xfrm>
        <a:prstGeom prst="rect">
          <a:avLst/>
        </a:prstGeom>
        <a:ln w="0">
          <a:noFill/>
        </a:ln>
      </xdr:spPr>
    </xdr:pic>
    <xdr:clientData/>
  </xdr:twoCellAnchor>
  <xdr:twoCellAnchor editAs="oneCell">
    <xdr:from>
      <xdr:col>0</xdr:col>
      <xdr:colOff>0</xdr:colOff>
      <xdr:row>37</xdr:row>
      <xdr:rowOff>56880</xdr:rowOff>
    </xdr:from>
    <xdr:to>
      <xdr:col>35</xdr:col>
      <xdr:colOff>393120</xdr:colOff>
      <xdr:row>51</xdr:row>
      <xdr:rowOff>56880</xdr:rowOff>
    </xdr:to>
    <xdr:pic>
      <xdr:nvPicPr>
        <xdr:cNvPr id="12" name="Picture 4" descr="BRAIN:Users:MARIO:Desktop:WORK 2015:CHAMO:Alcaldia_Marca Ciudad_2015:Marca Ciudad_Piezas:AB_Membrete:untitled folder:AB_B_ Hoja memebreteada -02.jpg"/>
        <xdr:cNvPicPr/>
      </xdr:nvPicPr>
      <xdr:blipFill>
        <a:blip r:embed="rId2"/>
        <a:stretch/>
      </xdr:blipFill>
      <xdr:spPr>
        <a:xfrm>
          <a:off x="0" y="18448560"/>
          <a:ext cx="20523960" cy="22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262440</xdr:colOff>
      <xdr:row>10</xdr:row>
      <xdr:rowOff>181800</xdr:rowOff>
    </xdr:to>
    <xdr:pic>
      <xdr:nvPicPr>
        <xdr:cNvPr id="13" name="Picture 2" descr="BRAIN:Users:MARIO:Desktop:WORK 2015:CHAMO:Alcaldia_Marca Ciudad_2015:Marca Ciudad_Piezas:AB_Membrete:untitled folder:AB_B_ Hoja memebreteada -01.tif"/>
        <xdr:cNvPicPr/>
      </xdr:nvPicPr>
      <xdr:blipFill>
        <a:blip r:embed="rId1"/>
        <a:stretch/>
      </xdr:blipFill>
      <xdr:spPr>
        <a:xfrm>
          <a:off x="0" y="0"/>
          <a:ext cx="18316080" cy="1820160"/>
        </a:xfrm>
        <a:prstGeom prst="rect">
          <a:avLst/>
        </a:prstGeom>
        <a:ln w="0">
          <a:noFill/>
        </a:ln>
      </xdr:spPr>
    </xdr:pic>
    <xdr:clientData/>
  </xdr:twoCellAnchor>
  <xdr:twoCellAnchor editAs="oneCell">
    <xdr:from>
      <xdr:col>0</xdr:col>
      <xdr:colOff>0</xdr:colOff>
      <xdr:row>0</xdr:row>
      <xdr:rowOff>0</xdr:rowOff>
    </xdr:from>
    <xdr:to>
      <xdr:col>41</xdr:col>
      <xdr:colOff>654480</xdr:colOff>
      <xdr:row>11</xdr:row>
      <xdr:rowOff>246960</xdr:rowOff>
    </xdr:to>
    <xdr:pic>
      <xdr:nvPicPr>
        <xdr:cNvPr id="14" name="Picture 4" descr="BRAIN:Users:MARIO:Desktop:WORK 2015:CHAMO:Alcaldia_Marca Ciudad_2015:Marca Ciudad_Piezas:AB_Membrete:untitled folder:AB_B_ Hoja memebreteada -02.jpg"/>
        <xdr:cNvPicPr/>
      </xdr:nvPicPr>
      <xdr:blipFill>
        <a:blip r:embed="rId2"/>
        <a:stretch/>
      </xdr:blipFill>
      <xdr:spPr>
        <a:xfrm>
          <a:off x="0" y="0"/>
          <a:ext cx="20417760" cy="2304360"/>
        </a:xfrm>
        <a:prstGeom prst="rect">
          <a:avLst/>
        </a:prstGeom>
        <a:ln w="0">
          <a:noFill/>
        </a:ln>
      </xdr:spPr>
    </xdr:pic>
    <xdr:clientData/>
  </xdr:twoCellAnchor>
  <xdr:twoCellAnchor editAs="oneCell">
    <xdr:from>
      <xdr:col>1</xdr:col>
      <xdr:colOff>0</xdr:colOff>
      <xdr:row>41</xdr:row>
      <xdr:rowOff>0</xdr:rowOff>
    </xdr:from>
    <xdr:to>
      <xdr:col>42</xdr:col>
      <xdr:colOff>41040</xdr:colOff>
      <xdr:row>43</xdr:row>
      <xdr:rowOff>658080</xdr:rowOff>
    </xdr:to>
    <xdr:pic>
      <xdr:nvPicPr>
        <xdr:cNvPr id="15" name="Picture 4" descr="BRAIN:Users:MARIO:Desktop:WORK 2015:CHAMO:Alcaldia_Marca Ciudad_2015:Marca Ciudad_Piezas:AB_Membrete:untitled folder:AB_B_ Hoja memebreteada -02.jpg"/>
        <xdr:cNvPicPr/>
      </xdr:nvPicPr>
      <xdr:blipFill>
        <a:blip r:embed="rId3"/>
        <a:stretch/>
      </xdr:blipFill>
      <xdr:spPr>
        <a:xfrm>
          <a:off x="190440" y="21355200"/>
          <a:ext cx="20418120" cy="233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8</xdr:col>
      <xdr:colOff>685080</xdr:colOff>
      <xdr:row>9</xdr:row>
      <xdr:rowOff>47880</xdr:rowOff>
    </xdr:to>
    <xdr:pic>
      <xdr:nvPicPr>
        <xdr:cNvPr id="16" name="Picture 2" descr="BRAIN:Users:MARIO:Desktop:WORK 2015:CHAMO:Alcaldia_Marca Ciudad_2015:Marca Ciudad_Piezas:AB_Membrete:untitled folder:AB_B_ Hoja memebreteada -01.tif"/>
        <xdr:cNvPicPr/>
      </xdr:nvPicPr>
      <xdr:blipFill>
        <a:blip r:embed="rId1"/>
        <a:stretch/>
      </xdr:blipFill>
      <xdr:spPr>
        <a:xfrm>
          <a:off x="0" y="0"/>
          <a:ext cx="20500200" cy="1827000"/>
        </a:xfrm>
        <a:prstGeom prst="rect">
          <a:avLst/>
        </a:prstGeom>
        <a:ln w="0">
          <a:noFill/>
        </a:ln>
      </xdr:spPr>
    </xdr:pic>
    <xdr:clientData/>
  </xdr:twoCellAnchor>
  <xdr:twoCellAnchor editAs="oneCell">
    <xdr:from>
      <xdr:col>0</xdr:col>
      <xdr:colOff>170280</xdr:colOff>
      <xdr:row>32</xdr:row>
      <xdr:rowOff>37800</xdr:rowOff>
    </xdr:from>
    <xdr:to>
      <xdr:col>39</xdr:col>
      <xdr:colOff>40320</xdr:colOff>
      <xdr:row>46</xdr:row>
      <xdr:rowOff>28440</xdr:rowOff>
    </xdr:to>
    <xdr:pic>
      <xdr:nvPicPr>
        <xdr:cNvPr id="17" name="Picture 4" descr="BRAIN:Users:MARIO:Desktop:WORK 2015:CHAMO:Alcaldia_Marca Ciudad_2015:Marca Ciudad_Piezas:AB_Membrete:untitled folder:AB_B_ Hoja memebreteada -02.jpg"/>
        <xdr:cNvPicPr/>
      </xdr:nvPicPr>
      <xdr:blipFill>
        <a:blip r:embed="rId2"/>
        <a:stretch/>
      </xdr:blipFill>
      <xdr:spPr>
        <a:xfrm>
          <a:off x="170280" y="9951480"/>
          <a:ext cx="20399760" cy="22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19" activeCellId="0" sqref="A1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3" min="2" style="1" width="21.84"/>
    <col collapsed="false" customWidth="true" hidden="false" outlineLevel="0" max="4" min="4" style="1" width="10.41"/>
    <col collapsed="false" customWidth="true" hidden="false" outlineLevel="0" max="5" min="5" style="1" width="25.56"/>
    <col collapsed="false" customWidth="true" hidden="false" outlineLevel="0" max="6" min="6" style="1" width="28.7"/>
    <col collapsed="false" customWidth="true" hidden="false" outlineLevel="0" max="7" min="7" style="1" width="28.14"/>
    <col collapsed="false" customWidth="true" hidden="false" outlineLevel="0" max="31" min="8" style="1" width="2.28"/>
    <col collapsed="false" customWidth="true" hidden="false" outlineLevel="0" max="32" min="32" style="1" width="17.99"/>
    <col collapsed="false" customWidth="true" hidden="false" outlineLevel="0" max="33" min="33" style="1" width="14.41"/>
    <col collapsed="false" customWidth="true" hidden="false" outlineLevel="0" max="34" min="34" style="1" width="13.56"/>
    <col collapsed="false" customWidth="true" hidden="false" outlineLevel="0" max="35" min="35" style="1" width="14.85"/>
    <col collapsed="false" customWidth="true" hidden="false" outlineLevel="0" max="36" min="36" style="1" width="11.85"/>
    <col collapsed="false" customWidth="true" hidden="false" outlineLevel="0" max="37" min="37" style="1" width="9.85"/>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7.2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6.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12"/>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6.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6.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6.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6.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7.25" hidden="false" customHeight="false" outlineLevel="0" collapsed="false">
      <c r="A9" s="9"/>
      <c r="AN9" s="13"/>
    </row>
    <row r="10" customFormat="false" ht="30" hidden="false" customHeight="true" outlineLevel="0" collapsed="false">
      <c r="A10" s="9"/>
      <c r="B10" s="14" t="s">
        <v>4</v>
      </c>
      <c r="C10" s="14"/>
      <c r="D10" s="14"/>
      <c r="E10" s="14"/>
      <c r="F10" s="15" t="s">
        <v>5</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3"/>
    </row>
    <row r="11" customFormat="false" ht="18"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3"/>
    </row>
    <row r="12" customFormat="false" ht="15" hidden="false" customHeight="true" outlineLevel="0" collapsed="false">
      <c r="A12" s="9"/>
      <c r="B12" s="18" t="s">
        <v>6</v>
      </c>
      <c r="C12" s="18"/>
      <c r="D12" s="18"/>
      <c r="E12" s="18"/>
      <c r="F12" s="19" t="s">
        <v>7</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3"/>
    </row>
    <row r="13" customFormat="false" ht="51" hidden="false" customHeight="true" outlineLevel="0" collapsed="false">
      <c r="A13" s="9"/>
      <c r="B13" s="18" t="s">
        <v>8</v>
      </c>
      <c r="C13" s="18"/>
      <c r="D13" s="18"/>
      <c r="E13" s="18"/>
      <c r="F13" s="20" t="s">
        <v>9</v>
      </c>
      <c r="G13" s="20"/>
      <c r="H13" s="20"/>
      <c r="I13" s="20"/>
      <c r="J13" s="20"/>
      <c r="K13" s="20"/>
      <c r="L13" s="20"/>
      <c r="M13" s="20"/>
      <c r="N13" s="20"/>
      <c r="O13" s="20"/>
      <c r="P13" s="20"/>
      <c r="Q13" s="20"/>
      <c r="R13" s="21" t="s">
        <v>10</v>
      </c>
      <c r="S13" s="21"/>
      <c r="T13" s="21"/>
      <c r="U13" s="21"/>
      <c r="V13" s="21"/>
      <c r="W13" s="21"/>
      <c r="X13" s="21"/>
      <c r="Y13" s="21"/>
      <c r="Z13" s="21"/>
      <c r="AA13" s="21"/>
      <c r="AB13" s="20" t="s">
        <v>11</v>
      </c>
      <c r="AC13" s="20"/>
      <c r="AD13" s="20"/>
      <c r="AE13" s="20"/>
      <c r="AF13" s="20"/>
      <c r="AG13" s="20"/>
      <c r="AH13" s="20"/>
      <c r="AI13" s="20"/>
      <c r="AJ13" s="20"/>
      <c r="AK13" s="20"/>
      <c r="AL13" s="20"/>
      <c r="AM13" s="20"/>
      <c r="AN13" s="13"/>
    </row>
    <row r="14" customFormat="false" ht="18" hidden="false" customHeight="true" outlineLevel="0" collapsed="false">
      <c r="A14" s="9"/>
      <c r="B14" s="22"/>
      <c r="C14" s="22"/>
      <c r="D14" s="22"/>
      <c r="E14" s="23"/>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13"/>
    </row>
    <row r="15" customFormat="false" ht="12" hidden="false" customHeight="true" outlineLevel="0" collapsed="false">
      <c r="A15" s="9"/>
      <c r="AN15" s="13"/>
    </row>
    <row r="16" customFormat="false" ht="24.75" hidden="false" customHeight="true" outlineLevel="0" collapsed="false">
      <c r="A16" s="25"/>
      <c r="B16" s="26" t="s">
        <v>12</v>
      </c>
      <c r="C16" s="26" t="s">
        <v>13</v>
      </c>
      <c r="D16" s="26" t="s">
        <v>14</v>
      </c>
      <c r="E16" s="26" t="s">
        <v>15</v>
      </c>
      <c r="F16" s="26" t="s">
        <v>16</v>
      </c>
      <c r="G16" s="26" t="s">
        <v>17</v>
      </c>
      <c r="H16" s="26" t="s">
        <v>18</v>
      </c>
      <c r="I16" s="26"/>
      <c r="J16" s="26"/>
      <c r="K16" s="26"/>
      <c r="L16" s="26"/>
      <c r="M16" s="26"/>
      <c r="N16" s="26"/>
      <c r="O16" s="26"/>
      <c r="P16" s="26"/>
      <c r="Q16" s="26"/>
      <c r="R16" s="26"/>
      <c r="S16" s="26"/>
      <c r="T16" s="26"/>
      <c r="U16" s="26"/>
      <c r="V16" s="26"/>
      <c r="W16" s="26"/>
      <c r="X16" s="26"/>
      <c r="Y16" s="26"/>
      <c r="Z16" s="26"/>
      <c r="AA16" s="26"/>
      <c r="AB16" s="26"/>
      <c r="AC16" s="26"/>
      <c r="AD16" s="26"/>
      <c r="AE16" s="26"/>
      <c r="AF16" s="26" t="s">
        <v>19</v>
      </c>
      <c r="AG16" s="26" t="s">
        <v>20</v>
      </c>
      <c r="AH16" s="26" t="s">
        <v>21</v>
      </c>
      <c r="AI16" s="26"/>
      <c r="AJ16" s="26"/>
      <c r="AK16" s="26"/>
      <c r="AL16" s="26"/>
      <c r="AM16" s="26"/>
      <c r="AN16" s="27"/>
    </row>
    <row r="17" customFormat="false" ht="57.75" hidden="false" customHeight="true" outlineLevel="0" collapsed="false">
      <c r="A17" s="25"/>
      <c r="B17" s="26"/>
      <c r="C17" s="26"/>
      <c r="D17" s="26"/>
      <c r="E17" s="26"/>
      <c r="F17" s="26"/>
      <c r="G17" s="26"/>
      <c r="H17" s="28" t="s">
        <v>22</v>
      </c>
      <c r="I17" s="28"/>
      <c r="J17" s="28" t="s">
        <v>23</v>
      </c>
      <c r="K17" s="28"/>
      <c r="L17" s="28" t="s">
        <v>24</v>
      </c>
      <c r="M17" s="28"/>
      <c r="N17" s="28" t="s">
        <v>25</v>
      </c>
      <c r="O17" s="28"/>
      <c r="P17" s="28" t="s">
        <v>26</v>
      </c>
      <c r="Q17" s="28"/>
      <c r="R17" s="28" t="s">
        <v>27</v>
      </c>
      <c r="S17" s="28"/>
      <c r="T17" s="28" t="s">
        <v>28</v>
      </c>
      <c r="U17" s="28"/>
      <c r="V17" s="28" t="s">
        <v>29</v>
      </c>
      <c r="W17" s="28"/>
      <c r="X17" s="28" t="s">
        <v>30</v>
      </c>
      <c r="Y17" s="28"/>
      <c r="Z17" s="28" t="s">
        <v>31</v>
      </c>
      <c r="AA17" s="28"/>
      <c r="AB17" s="28" t="s">
        <v>32</v>
      </c>
      <c r="AC17" s="28"/>
      <c r="AD17" s="28" t="s">
        <v>33</v>
      </c>
      <c r="AE17" s="28"/>
      <c r="AF17" s="26"/>
      <c r="AG17" s="26"/>
      <c r="AH17" s="26" t="s">
        <v>34</v>
      </c>
      <c r="AI17" s="26" t="s">
        <v>35</v>
      </c>
      <c r="AJ17" s="26"/>
      <c r="AK17" s="26" t="s">
        <v>36</v>
      </c>
      <c r="AL17" s="26"/>
      <c r="AM17" s="26" t="s">
        <v>37</v>
      </c>
      <c r="AN17" s="27"/>
    </row>
    <row r="18" customFormat="false" ht="26.25" hidden="false" customHeight="true" outlineLevel="0" collapsed="false">
      <c r="A18" s="9"/>
      <c r="B18" s="26"/>
      <c r="C18" s="26"/>
      <c r="D18" s="26"/>
      <c r="E18" s="26"/>
      <c r="F18" s="26"/>
      <c r="G18" s="26"/>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6"/>
      <c r="AG18" s="29"/>
      <c r="AH18" s="30"/>
      <c r="AI18" s="31" t="s">
        <v>38</v>
      </c>
      <c r="AJ18" s="26" t="s">
        <v>39</v>
      </c>
      <c r="AK18" s="26" t="s">
        <v>40</v>
      </c>
      <c r="AL18" s="32" t="s">
        <v>37</v>
      </c>
      <c r="AM18" s="30"/>
      <c r="AN18" s="13"/>
    </row>
    <row r="19" customFormat="false" ht="116.25" hidden="false" customHeight="true" outlineLevel="0" collapsed="false">
      <c r="A19" s="9"/>
      <c r="B19" s="33" t="s">
        <v>41</v>
      </c>
      <c r="C19" s="34" t="s">
        <v>42</v>
      </c>
      <c r="D19" s="35"/>
      <c r="E19" s="34" t="s">
        <v>43</v>
      </c>
      <c r="F19" s="34" t="s">
        <v>44</v>
      </c>
      <c r="G19" s="36" t="s">
        <v>45</v>
      </c>
      <c r="H19" s="37"/>
      <c r="I19" s="37"/>
      <c r="J19" s="37"/>
      <c r="K19" s="37"/>
      <c r="M19" s="38"/>
      <c r="N19" s="38"/>
      <c r="O19" s="38"/>
      <c r="P19" s="38"/>
      <c r="Q19" s="38"/>
      <c r="R19" s="38"/>
      <c r="S19" s="38"/>
      <c r="T19" s="38"/>
      <c r="U19" s="38"/>
      <c r="V19" s="38"/>
      <c r="W19" s="38"/>
      <c r="X19" s="38"/>
      <c r="Y19" s="38"/>
      <c r="Z19" s="38"/>
      <c r="AA19" s="38"/>
      <c r="AB19" s="38"/>
      <c r="AC19" s="38"/>
      <c r="AD19" s="38"/>
      <c r="AE19" s="38"/>
      <c r="AF19" s="39" t="s">
        <v>46</v>
      </c>
      <c r="AG19" s="40" t="n">
        <v>25208024183.9748</v>
      </c>
      <c r="AH19" s="41" t="n">
        <v>411142</v>
      </c>
      <c r="AI19" s="42" t="s">
        <v>47</v>
      </c>
      <c r="AJ19" s="41"/>
      <c r="AK19" s="41"/>
      <c r="AL19" s="41"/>
      <c r="AM19" s="42" t="s">
        <v>47</v>
      </c>
      <c r="AN19" s="13"/>
    </row>
    <row r="20" customFormat="false" ht="150" hidden="false" customHeight="true" outlineLevel="0" collapsed="false">
      <c r="A20" s="9"/>
      <c r="B20" s="33" t="s">
        <v>41</v>
      </c>
      <c r="C20" s="34" t="s">
        <v>48</v>
      </c>
      <c r="D20" s="43"/>
      <c r="E20" s="34" t="s">
        <v>49</v>
      </c>
      <c r="F20" s="34" t="s">
        <v>50</v>
      </c>
      <c r="G20" s="44"/>
      <c r="H20" s="37"/>
      <c r="I20" s="37"/>
      <c r="J20" s="37"/>
      <c r="K20" s="37"/>
      <c r="M20" s="38"/>
      <c r="N20" s="38"/>
      <c r="O20" s="38"/>
      <c r="P20" s="38"/>
      <c r="Q20" s="38"/>
      <c r="R20" s="38"/>
      <c r="S20" s="38"/>
      <c r="T20" s="38"/>
      <c r="U20" s="38"/>
      <c r="V20" s="38"/>
      <c r="W20" s="38"/>
      <c r="X20" s="38"/>
      <c r="Y20" s="38"/>
      <c r="Z20" s="38"/>
      <c r="AA20" s="38"/>
      <c r="AB20" s="38"/>
      <c r="AC20" s="38"/>
      <c r="AD20" s="38"/>
      <c r="AE20" s="45"/>
      <c r="AF20" s="39"/>
      <c r="AG20" s="40" t="n">
        <v>70000000</v>
      </c>
      <c r="AH20" s="41" t="s">
        <v>51</v>
      </c>
      <c r="AI20" s="40" t="n">
        <v>70000000</v>
      </c>
      <c r="AJ20" s="41"/>
      <c r="AK20" s="41"/>
      <c r="AL20" s="41"/>
      <c r="AM20" s="42"/>
      <c r="AN20" s="13"/>
    </row>
    <row r="21" customFormat="false" ht="54.75" hidden="false" customHeight="true" outlineLevel="0" collapsed="false">
      <c r="A21" s="9"/>
      <c r="B21" s="46" t="s">
        <v>41</v>
      </c>
      <c r="C21" s="47" t="s">
        <v>52</v>
      </c>
      <c r="D21" s="48" t="n">
        <v>2015080010111</v>
      </c>
      <c r="E21" s="49" t="s">
        <v>53</v>
      </c>
      <c r="F21" s="50" t="s">
        <v>54</v>
      </c>
      <c r="G21" s="51" t="s">
        <v>55</v>
      </c>
      <c r="H21" s="52"/>
      <c r="I21" s="52"/>
      <c r="J21" s="52"/>
      <c r="K21" s="52"/>
      <c r="L21" s="52"/>
      <c r="M21" s="53"/>
      <c r="N21" s="54"/>
      <c r="O21" s="52"/>
      <c r="P21" s="52"/>
      <c r="Q21" s="52"/>
      <c r="R21" s="52"/>
      <c r="S21" s="52"/>
      <c r="T21" s="53"/>
      <c r="U21" s="54"/>
      <c r="V21" s="54"/>
      <c r="W21" s="52"/>
      <c r="X21" s="52"/>
      <c r="Y21" s="52"/>
      <c r="Z21" s="52"/>
      <c r="AA21" s="53"/>
      <c r="AB21" s="52"/>
      <c r="AC21" s="52"/>
      <c r="AD21" s="54"/>
      <c r="AE21" s="55"/>
      <c r="AF21" s="56" t="s">
        <v>56</v>
      </c>
      <c r="AG21" s="57" t="s">
        <v>57</v>
      </c>
      <c r="AH21" s="58" t="n">
        <v>4111433</v>
      </c>
      <c r="AI21" s="59" t="s">
        <v>47</v>
      </c>
      <c r="AJ21" s="60"/>
      <c r="AK21" s="60"/>
      <c r="AL21" s="60"/>
      <c r="AM21" s="60"/>
      <c r="AN21" s="13"/>
    </row>
    <row r="22" customFormat="false" ht="70.5" hidden="false" customHeight="true" outlineLevel="0" collapsed="false">
      <c r="A22" s="9"/>
      <c r="B22" s="46"/>
      <c r="C22" s="47"/>
      <c r="D22" s="48"/>
      <c r="E22" s="49"/>
      <c r="F22" s="50"/>
      <c r="G22" s="51"/>
      <c r="H22" s="52"/>
      <c r="I22" s="52"/>
      <c r="J22" s="52"/>
      <c r="K22" s="54"/>
      <c r="L22" s="54"/>
      <c r="M22" s="53"/>
      <c r="N22" s="54"/>
      <c r="O22" s="54"/>
      <c r="P22" s="54"/>
      <c r="Q22" s="54"/>
      <c r="R22" s="54"/>
      <c r="S22" s="54"/>
      <c r="T22" s="53"/>
      <c r="U22" s="54"/>
      <c r="V22" s="54"/>
      <c r="W22" s="54"/>
      <c r="X22" s="54"/>
      <c r="Y22" s="54"/>
      <c r="Z22" s="54"/>
      <c r="AA22" s="53"/>
      <c r="AB22" s="54"/>
      <c r="AC22" s="54"/>
      <c r="AD22" s="54"/>
      <c r="AE22" s="54"/>
      <c r="AF22" s="56"/>
      <c r="AG22" s="57"/>
      <c r="AH22" s="58"/>
      <c r="AI22" s="59"/>
      <c r="AJ22" s="60"/>
      <c r="AK22" s="60"/>
      <c r="AL22" s="60"/>
      <c r="AM22" s="60"/>
      <c r="AN22" s="13"/>
    </row>
    <row r="23" customFormat="false" ht="0.75" hidden="true" customHeight="true" outlineLevel="0" collapsed="false">
      <c r="A23" s="9"/>
      <c r="B23" s="46"/>
      <c r="C23" s="47"/>
      <c r="D23" s="48"/>
      <c r="E23" s="49"/>
      <c r="F23" s="50"/>
      <c r="G23" s="61"/>
      <c r="H23" s="62"/>
      <c r="I23" s="62"/>
      <c r="J23" s="62"/>
      <c r="K23" s="62"/>
      <c r="L23" s="62"/>
      <c r="M23" s="62"/>
      <c r="N23" s="62"/>
      <c r="O23" s="62"/>
      <c r="P23" s="62"/>
      <c r="Q23" s="62"/>
      <c r="R23" s="62"/>
      <c r="S23" s="62"/>
      <c r="T23" s="62"/>
      <c r="U23" s="62"/>
      <c r="V23" s="62"/>
      <c r="W23" s="62"/>
      <c r="X23" s="63"/>
      <c r="Y23" s="63"/>
      <c r="Z23" s="62"/>
      <c r="AA23" s="62"/>
      <c r="AB23" s="62"/>
      <c r="AC23" s="62"/>
      <c r="AD23" s="62"/>
      <c r="AE23" s="64"/>
      <c r="AF23" s="56"/>
      <c r="AG23" s="29"/>
      <c r="AH23" s="65"/>
      <c r="AI23" s="65"/>
      <c r="AJ23" s="30"/>
      <c r="AK23" s="30"/>
      <c r="AL23" s="30"/>
      <c r="AM23" s="30"/>
      <c r="AN23" s="13"/>
    </row>
    <row r="24" customFormat="false" ht="77.25" hidden="false" customHeight="true" outlineLevel="0" collapsed="false">
      <c r="A24" s="9"/>
      <c r="B24" s="46"/>
      <c r="C24" s="47" t="s">
        <v>58</v>
      </c>
      <c r="D24" s="66" t="n">
        <v>2015080010086</v>
      </c>
      <c r="E24" s="67" t="s">
        <v>59</v>
      </c>
      <c r="F24" s="50" t="s">
        <v>60</v>
      </c>
      <c r="G24" s="68" t="s">
        <v>61</v>
      </c>
      <c r="H24" s="53"/>
      <c r="I24" s="53"/>
      <c r="J24" s="53"/>
      <c r="K24" s="53"/>
      <c r="L24" s="53"/>
      <c r="M24" s="53"/>
      <c r="N24" s="53"/>
      <c r="O24" s="53"/>
      <c r="P24" s="53"/>
      <c r="Q24" s="53"/>
      <c r="R24" s="53"/>
      <c r="S24" s="53"/>
      <c r="T24" s="53"/>
      <c r="U24" s="53"/>
      <c r="V24" s="53"/>
      <c r="W24" s="53"/>
      <c r="X24" s="53"/>
      <c r="Y24" s="53"/>
      <c r="Z24" s="53"/>
      <c r="AA24" s="53"/>
      <c r="AB24" s="53"/>
      <c r="AC24" s="53"/>
      <c r="AD24" s="53"/>
      <c r="AE24" s="53"/>
      <c r="AF24" s="69" t="s">
        <v>56</v>
      </c>
      <c r="AG24" s="57" t="s">
        <v>62</v>
      </c>
      <c r="AH24" s="58" t="n">
        <v>4111432</v>
      </c>
      <c r="AI24" s="59" t="s">
        <v>47</v>
      </c>
      <c r="AJ24" s="60"/>
      <c r="AK24" s="60"/>
      <c r="AL24" s="60"/>
      <c r="AM24" s="60"/>
      <c r="AN24" s="70"/>
    </row>
    <row r="25" customFormat="false" ht="70.5" hidden="false" customHeight="true" outlineLevel="0" collapsed="false">
      <c r="A25" s="9"/>
      <c r="B25" s="46"/>
      <c r="C25" s="47"/>
      <c r="D25" s="66"/>
      <c r="E25" s="67"/>
      <c r="F25" s="50"/>
      <c r="G25" s="68"/>
      <c r="H25" s="53"/>
      <c r="I25" s="53"/>
      <c r="J25" s="53"/>
      <c r="K25" s="53"/>
      <c r="L25" s="53"/>
      <c r="M25" s="53"/>
      <c r="N25" s="53"/>
      <c r="O25" s="53"/>
      <c r="P25" s="53"/>
      <c r="Q25" s="53"/>
      <c r="R25" s="53"/>
      <c r="S25" s="53"/>
      <c r="T25" s="53"/>
      <c r="U25" s="53"/>
      <c r="V25" s="53"/>
      <c r="W25" s="53"/>
      <c r="X25" s="53"/>
      <c r="Y25" s="53"/>
      <c r="Z25" s="53"/>
      <c r="AA25" s="53"/>
      <c r="AB25" s="53"/>
      <c r="AC25" s="53"/>
      <c r="AD25" s="53"/>
      <c r="AE25" s="53"/>
      <c r="AF25" s="69"/>
      <c r="AG25" s="57"/>
      <c r="AH25" s="58"/>
      <c r="AI25" s="59"/>
      <c r="AJ25" s="60"/>
      <c r="AK25" s="60"/>
      <c r="AL25" s="60"/>
      <c r="AM25" s="60"/>
      <c r="AN25" s="70"/>
    </row>
    <row r="26" customFormat="false" ht="85.5" hidden="false" customHeight="true" outlineLevel="0" collapsed="false">
      <c r="A26" s="9"/>
      <c r="B26" s="46"/>
      <c r="C26" s="47"/>
      <c r="D26" s="66"/>
      <c r="E26" s="67"/>
      <c r="F26" s="67" t="s">
        <v>63</v>
      </c>
      <c r="G26" s="71" t="s">
        <v>64</v>
      </c>
      <c r="H26" s="54"/>
      <c r="I26" s="53"/>
      <c r="J26" s="53"/>
      <c r="K26" s="53"/>
      <c r="L26" s="53"/>
      <c r="M26" s="53"/>
      <c r="N26" s="53"/>
      <c r="O26" s="53"/>
      <c r="P26" s="53"/>
      <c r="Q26" s="53"/>
      <c r="R26" s="53"/>
      <c r="S26" s="53"/>
      <c r="T26" s="53"/>
      <c r="U26" s="53"/>
      <c r="V26" s="53"/>
      <c r="W26" s="53"/>
      <c r="X26" s="53"/>
      <c r="Y26" s="53"/>
      <c r="Z26" s="53"/>
      <c r="AA26" s="53"/>
      <c r="AB26" s="53"/>
      <c r="AC26" s="53"/>
      <c r="AD26" s="53"/>
      <c r="AE26" s="54"/>
      <c r="AF26" s="69"/>
      <c r="AG26" s="57"/>
      <c r="AH26" s="58"/>
      <c r="AI26" s="59"/>
      <c r="AJ26" s="60"/>
      <c r="AK26" s="60"/>
      <c r="AL26" s="60"/>
      <c r="AM26" s="60"/>
      <c r="AN26" s="70"/>
    </row>
    <row r="27" customFormat="false" ht="60" hidden="false" customHeight="true" outlineLevel="0" collapsed="false">
      <c r="A27" s="9"/>
      <c r="B27" s="46"/>
      <c r="C27" s="72" t="s">
        <v>65</v>
      </c>
      <c r="D27" s="73"/>
      <c r="E27" s="74" t="s">
        <v>66</v>
      </c>
      <c r="F27" s="74" t="s">
        <v>67</v>
      </c>
      <c r="G27" s="75" t="s">
        <v>68</v>
      </c>
      <c r="H27" s="76"/>
      <c r="I27" s="76"/>
      <c r="J27" s="76"/>
      <c r="K27" s="76"/>
      <c r="L27" s="76"/>
      <c r="M27" s="77"/>
      <c r="N27" s="76"/>
      <c r="O27" s="76"/>
      <c r="P27" s="76"/>
      <c r="Q27" s="76"/>
      <c r="R27" s="76"/>
      <c r="S27" s="77"/>
      <c r="T27" s="76"/>
      <c r="U27" s="76"/>
      <c r="V27" s="76"/>
      <c r="W27" s="76"/>
      <c r="X27" s="76"/>
      <c r="Y27" s="76"/>
      <c r="Z27" s="77"/>
      <c r="AA27" s="76"/>
      <c r="AB27" s="76"/>
      <c r="AC27" s="76"/>
      <c r="AD27" s="76"/>
      <c r="AE27" s="76"/>
      <c r="AF27" s="78" t="s">
        <v>56</v>
      </c>
      <c r="AG27" s="79" t="s">
        <v>69</v>
      </c>
      <c r="AH27" s="80" t="n">
        <v>4111434</v>
      </c>
      <c r="AI27" s="81" t="s">
        <v>47</v>
      </c>
      <c r="AJ27" s="82"/>
      <c r="AK27" s="82"/>
      <c r="AL27" s="82"/>
      <c r="AM27" s="82"/>
      <c r="AN27" s="70"/>
    </row>
    <row r="28" customFormat="false" ht="58.5" hidden="false" customHeight="true" outlineLevel="0" collapsed="false">
      <c r="A28" s="9"/>
      <c r="B28" s="46"/>
      <c r="C28" s="72"/>
      <c r="D28" s="73"/>
      <c r="E28" s="74"/>
      <c r="F28" s="74"/>
      <c r="G28" s="83" t="s">
        <v>70</v>
      </c>
      <c r="H28" s="54"/>
      <c r="I28" s="54"/>
      <c r="J28" s="53"/>
      <c r="K28" s="53"/>
      <c r="L28" s="53"/>
      <c r="M28" s="53"/>
      <c r="N28" s="53"/>
      <c r="O28" s="53"/>
      <c r="P28" s="53"/>
      <c r="Q28" s="53"/>
      <c r="R28" s="53"/>
      <c r="S28" s="53"/>
      <c r="T28" s="53"/>
      <c r="U28" s="53"/>
      <c r="V28" s="53"/>
      <c r="W28" s="53"/>
      <c r="X28" s="53"/>
      <c r="Y28" s="53"/>
      <c r="Z28" s="53"/>
      <c r="AA28" s="53"/>
      <c r="AB28" s="53"/>
      <c r="AC28" s="53"/>
      <c r="AD28" s="54"/>
      <c r="AE28" s="54"/>
      <c r="AF28" s="78"/>
      <c r="AG28" s="79"/>
      <c r="AH28" s="80"/>
      <c r="AI28" s="81"/>
      <c r="AJ28" s="82"/>
      <c r="AK28" s="82"/>
      <c r="AL28" s="82"/>
      <c r="AM28" s="82"/>
      <c r="AN28" s="70"/>
    </row>
    <row r="29" customFormat="false" ht="117.75" hidden="false" customHeight="true" outlineLevel="0" collapsed="false">
      <c r="A29" s="9"/>
      <c r="B29" s="46"/>
      <c r="C29" s="72"/>
      <c r="D29" s="73"/>
      <c r="E29" s="74"/>
      <c r="F29" s="74"/>
      <c r="G29" s="84" t="s">
        <v>71</v>
      </c>
      <c r="H29" s="76"/>
      <c r="I29" s="76"/>
      <c r="J29" s="77"/>
      <c r="K29" s="77"/>
      <c r="L29" s="77"/>
      <c r="M29" s="77"/>
      <c r="N29" s="77"/>
      <c r="O29" s="77"/>
      <c r="P29" s="77"/>
      <c r="Q29" s="77"/>
      <c r="R29" s="77"/>
      <c r="S29" s="77"/>
      <c r="T29" s="77"/>
      <c r="U29" s="77"/>
      <c r="V29" s="77"/>
      <c r="W29" s="77"/>
      <c r="X29" s="77"/>
      <c r="Y29" s="77"/>
      <c r="Z29" s="77"/>
      <c r="AA29" s="77"/>
      <c r="AB29" s="77"/>
      <c r="AC29" s="77"/>
      <c r="AD29" s="77"/>
      <c r="AE29" s="77"/>
      <c r="AF29" s="78"/>
      <c r="AG29" s="79"/>
      <c r="AH29" s="80"/>
      <c r="AI29" s="81"/>
      <c r="AJ29" s="82"/>
      <c r="AK29" s="82"/>
      <c r="AL29" s="82"/>
      <c r="AM29" s="82"/>
      <c r="AN29" s="70"/>
    </row>
    <row r="30" customFormat="false" ht="67.5" hidden="false" customHeight="true" outlineLevel="0" collapsed="false">
      <c r="A30" s="9"/>
      <c r="B30" s="46"/>
      <c r="C30" s="72"/>
      <c r="D30" s="73"/>
      <c r="E30" s="74"/>
      <c r="F30" s="74"/>
      <c r="G30" s="84" t="s">
        <v>72</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9"/>
      <c r="AH30" s="80"/>
      <c r="AI30" s="81"/>
      <c r="AJ30" s="82"/>
      <c r="AK30" s="82"/>
      <c r="AL30" s="82"/>
      <c r="AM30" s="82"/>
      <c r="AN30" s="70"/>
    </row>
    <row r="31" customFormat="false" ht="20.1" hidden="false" customHeight="true" outlineLevel="0" collapsed="false">
      <c r="A31" s="9"/>
      <c r="B31" s="85" t="s">
        <v>41</v>
      </c>
      <c r="C31" s="67" t="s">
        <v>73</v>
      </c>
      <c r="D31" s="65"/>
      <c r="E31" s="86" t="s">
        <v>74</v>
      </c>
      <c r="F31" s="85" t="s">
        <v>75</v>
      </c>
      <c r="G31" s="87" t="s">
        <v>76</v>
      </c>
      <c r="H31" s="88"/>
      <c r="I31" s="88"/>
      <c r="J31" s="88"/>
      <c r="K31" s="88"/>
      <c r="L31" s="88"/>
      <c r="M31" s="88"/>
      <c r="N31" s="88"/>
      <c r="O31" s="88"/>
      <c r="P31" s="88"/>
      <c r="Q31" s="88"/>
      <c r="R31" s="88"/>
      <c r="S31" s="88"/>
      <c r="T31" s="88"/>
      <c r="U31" s="88"/>
      <c r="V31" s="88"/>
      <c r="W31" s="88"/>
      <c r="X31" s="88"/>
      <c r="Y31" s="88"/>
      <c r="Z31" s="88"/>
      <c r="AA31" s="88"/>
      <c r="AB31" s="88"/>
      <c r="AC31" s="88"/>
      <c r="AD31" s="88"/>
      <c r="AE31" s="88"/>
      <c r="AF31" s="56" t="s">
        <v>77</v>
      </c>
      <c r="AG31" s="89" t="n">
        <v>41400000</v>
      </c>
      <c r="AH31" s="58" t="n">
        <v>4111435</v>
      </c>
      <c r="AI31" s="58" t="s">
        <v>47</v>
      </c>
      <c r="AJ31" s="65"/>
      <c r="AK31" s="65"/>
      <c r="AL31" s="65"/>
      <c r="AM31" s="58" t="s">
        <v>47</v>
      </c>
      <c r="AN31" s="13"/>
    </row>
    <row r="32" customFormat="false" ht="20.1" hidden="false" customHeight="true" outlineLevel="0" collapsed="false">
      <c r="A32" s="9"/>
      <c r="B32" s="85"/>
      <c r="C32" s="67"/>
      <c r="D32" s="65"/>
      <c r="E32" s="86"/>
      <c r="F32" s="85"/>
      <c r="G32" s="90" t="s">
        <v>78</v>
      </c>
      <c r="H32" s="88"/>
      <c r="I32" s="88"/>
      <c r="J32" s="88"/>
      <c r="K32" s="88"/>
      <c r="L32" s="88"/>
      <c r="M32" s="88"/>
      <c r="N32" s="88"/>
      <c r="O32" s="88"/>
      <c r="P32" s="88"/>
      <c r="Q32" s="88"/>
      <c r="R32" s="88"/>
      <c r="S32" s="88"/>
      <c r="T32" s="88"/>
      <c r="U32" s="88"/>
      <c r="V32" s="88"/>
      <c r="W32" s="88"/>
      <c r="X32" s="88"/>
      <c r="Y32" s="88"/>
      <c r="Z32" s="88"/>
      <c r="AA32" s="88"/>
      <c r="AB32" s="88"/>
      <c r="AC32" s="88"/>
      <c r="AD32" s="88"/>
      <c r="AE32" s="88"/>
      <c r="AF32" s="56"/>
      <c r="AG32" s="89"/>
      <c r="AH32" s="58"/>
      <c r="AI32" s="58"/>
      <c r="AJ32" s="65"/>
      <c r="AK32" s="65"/>
      <c r="AL32" s="65"/>
      <c r="AM32" s="58"/>
      <c r="AN32" s="13"/>
    </row>
    <row r="33" customFormat="false" ht="21.75" hidden="false" customHeight="true" outlineLevel="0" collapsed="false">
      <c r="A33" s="9"/>
      <c r="B33" s="85"/>
      <c r="C33" s="67"/>
      <c r="D33" s="65"/>
      <c r="E33" s="86"/>
      <c r="F33" s="85"/>
      <c r="G33" s="91" t="s">
        <v>79</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56"/>
      <c r="AG33" s="89"/>
      <c r="AH33" s="58"/>
      <c r="AI33" s="58"/>
      <c r="AJ33" s="65"/>
      <c r="AK33" s="65"/>
      <c r="AL33" s="65"/>
      <c r="AM33" s="58"/>
      <c r="AN33" s="13"/>
    </row>
    <row r="34" customFormat="false" ht="47.25" hidden="false" customHeight="true" outlineLevel="0" collapsed="false">
      <c r="A34" s="9"/>
      <c r="B34" s="85"/>
      <c r="C34" s="67"/>
      <c r="D34" s="65"/>
      <c r="E34" s="86"/>
      <c r="F34" s="85"/>
      <c r="G34" s="92" t="s">
        <v>80</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56"/>
      <c r="AG34" s="89"/>
      <c r="AH34" s="58"/>
      <c r="AI34" s="58"/>
      <c r="AJ34" s="65"/>
      <c r="AK34" s="65"/>
      <c r="AL34" s="65"/>
      <c r="AM34" s="58"/>
      <c r="AN34" s="13"/>
    </row>
    <row r="35" customFormat="false" ht="33" hidden="false" customHeight="true" outlineLevel="0" collapsed="false">
      <c r="A35" s="9"/>
      <c r="B35" s="85"/>
      <c r="C35" s="67"/>
      <c r="D35" s="65"/>
      <c r="E35" s="86"/>
      <c r="F35" s="85"/>
      <c r="G35" s="93" t="s">
        <v>81</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56"/>
      <c r="AG35" s="89"/>
      <c r="AH35" s="58"/>
      <c r="AI35" s="58"/>
      <c r="AJ35" s="65"/>
      <c r="AK35" s="65"/>
      <c r="AL35" s="65"/>
      <c r="AM35" s="58"/>
      <c r="AN35" s="13"/>
    </row>
    <row r="36" customFormat="false" ht="20.1" hidden="false" customHeight="true" outlineLevel="0" collapsed="false">
      <c r="A36" s="9"/>
      <c r="B36" s="94"/>
      <c r="C36" s="95"/>
      <c r="D36" s="95"/>
      <c r="E36" s="96"/>
      <c r="F36" s="97"/>
      <c r="G36" s="97"/>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9"/>
      <c r="AH36" s="100"/>
      <c r="AI36" s="100"/>
      <c r="AJ36" s="100"/>
      <c r="AK36" s="100"/>
      <c r="AL36" s="100"/>
      <c r="AM36" s="101"/>
      <c r="AN36" s="13"/>
    </row>
    <row r="37" customFormat="false" ht="49.5" hidden="true" customHeight="true" outlineLevel="0" collapsed="false">
      <c r="A37" s="9"/>
      <c r="B37" s="102" t="s">
        <v>41</v>
      </c>
      <c r="C37" s="67" t="s">
        <v>82</v>
      </c>
      <c r="D37" s="30"/>
      <c r="E37" s="103" t="s">
        <v>83</v>
      </c>
      <c r="F37" s="104" t="s">
        <v>84</v>
      </c>
      <c r="G37" s="105" t="s">
        <v>85</v>
      </c>
      <c r="H37" s="76"/>
      <c r="I37" s="76"/>
      <c r="J37" s="76"/>
      <c r="K37" s="76"/>
      <c r="L37" s="76"/>
      <c r="M37" s="76"/>
      <c r="N37" s="76"/>
      <c r="O37" s="77"/>
      <c r="P37" s="76"/>
      <c r="Q37" s="76"/>
      <c r="R37" s="76"/>
      <c r="S37" s="76"/>
      <c r="T37" s="76"/>
      <c r="U37" s="76"/>
      <c r="V37" s="76"/>
      <c r="W37" s="76"/>
      <c r="X37" s="76"/>
      <c r="Y37" s="76"/>
      <c r="Z37" s="76"/>
      <c r="AA37" s="76"/>
      <c r="AB37" s="76"/>
      <c r="AC37" s="76"/>
      <c r="AD37" s="76"/>
      <c r="AE37" s="76"/>
      <c r="AF37" s="78" t="s">
        <v>86</v>
      </c>
      <c r="AG37" s="106" t="n">
        <f aca="false">130559717/1000</f>
        <v>130559.717</v>
      </c>
      <c r="AH37" s="107" t="n">
        <v>411157</v>
      </c>
      <c r="AI37" s="78"/>
      <c r="AJ37" s="108"/>
      <c r="AK37" s="108"/>
      <c r="AL37" s="108"/>
      <c r="AM37" s="78" t="s">
        <v>87</v>
      </c>
      <c r="AN37" s="13"/>
    </row>
    <row r="38" customFormat="false" ht="20.1" hidden="true" customHeight="true" outlineLevel="0" collapsed="false">
      <c r="A38" s="9"/>
      <c r="B38" s="102"/>
      <c r="C38" s="67"/>
      <c r="D38" s="30"/>
      <c r="E38" s="103"/>
      <c r="F38" s="104"/>
      <c r="G38" s="90" t="s">
        <v>78</v>
      </c>
      <c r="H38" s="76"/>
      <c r="I38" s="76"/>
      <c r="J38" s="76"/>
      <c r="K38" s="76"/>
      <c r="L38" s="76"/>
      <c r="M38" s="76"/>
      <c r="N38" s="76"/>
      <c r="O38" s="76"/>
      <c r="P38" s="77"/>
      <c r="Q38" s="76"/>
      <c r="R38" s="76"/>
      <c r="S38" s="76"/>
      <c r="T38" s="76"/>
      <c r="U38" s="76"/>
      <c r="V38" s="76"/>
      <c r="W38" s="76"/>
      <c r="X38" s="76"/>
      <c r="Y38" s="76"/>
      <c r="Z38" s="76"/>
      <c r="AA38" s="76"/>
      <c r="AB38" s="76"/>
      <c r="AC38" s="76"/>
      <c r="AD38" s="76"/>
      <c r="AE38" s="76"/>
      <c r="AF38" s="78"/>
      <c r="AG38" s="106"/>
      <c r="AH38" s="107"/>
      <c r="AI38" s="78"/>
      <c r="AJ38" s="108"/>
      <c r="AK38" s="108"/>
      <c r="AL38" s="108"/>
      <c r="AM38" s="78"/>
      <c r="AN38" s="13"/>
    </row>
    <row r="39" customFormat="false" ht="20.1" hidden="true" customHeight="true" outlineLevel="0" collapsed="false">
      <c r="A39" s="9"/>
      <c r="B39" s="102"/>
      <c r="C39" s="67"/>
      <c r="D39" s="30"/>
      <c r="E39" s="103"/>
      <c r="F39" s="104"/>
      <c r="G39" s="109" t="s">
        <v>79</v>
      </c>
      <c r="H39" s="76"/>
      <c r="I39" s="76"/>
      <c r="J39" s="76"/>
      <c r="K39" s="76"/>
      <c r="L39" s="76"/>
      <c r="M39" s="76"/>
      <c r="N39" s="76"/>
      <c r="O39" s="76"/>
      <c r="P39" s="76"/>
      <c r="Q39" s="77"/>
      <c r="R39" s="76"/>
      <c r="S39" s="76"/>
      <c r="T39" s="76"/>
      <c r="U39" s="76"/>
      <c r="V39" s="76"/>
      <c r="W39" s="76"/>
      <c r="X39" s="76"/>
      <c r="Y39" s="76"/>
      <c r="Z39" s="76"/>
      <c r="AA39" s="76"/>
      <c r="AB39" s="76"/>
      <c r="AC39" s="76"/>
      <c r="AD39" s="76"/>
      <c r="AE39" s="76"/>
      <c r="AF39" s="78"/>
      <c r="AG39" s="106"/>
      <c r="AH39" s="107"/>
      <c r="AI39" s="78"/>
      <c r="AJ39" s="108"/>
      <c r="AK39" s="108"/>
      <c r="AL39" s="108"/>
      <c r="AM39" s="78"/>
      <c r="AN39" s="13"/>
    </row>
    <row r="40" customFormat="false" ht="20.1" hidden="true" customHeight="true" outlineLevel="0" collapsed="false">
      <c r="A40" s="9"/>
      <c r="B40" s="102"/>
      <c r="C40" s="67"/>
      <c r="D40" s="30"/>
      <c r="E40" s="103"/>
      <c r="F40" s="104"/>
      <c r="G40" s="109" t="s">
        <v>88</v>
      </c>
      <c r="H40" s="76"/>
      <c r="I40" s="76"/>
      <c r="J40" s="76"/>
      <c r="K40" s="76"/>
      <c r="L40" s="76"/>
      <c r="M40" s="76"/>
      <c r="N40" s="76"/>
      <c r="O40" s="76"/>
      <c r="P40" s="76"/>
      <c r="Q40" s="77"/>
      <c r="R40" s="77"/>
      <c r="S40" s="77"/>
      <c r="T40" s="77"/>
      <c r="U40" s="77"/>
      <c r="V40" s="77"/>
      <c r="W40" s="76"/>
      <c r="X40" s="76"/>
      <c r="Y40" s="76"/>
      <c r="Z40" s="76"/>
      <c r="AA40" s="76"/>
      <c r="AB40" s="76"/>
      <c r="AC40" s="76"/>
      <c r="AD40" s="76"/>
      <c r="AE40" s="76"/>
      <c r="AF40" s="78"/>
      <c r="AG40" s="106"/>
      <c r="AH40" s="107"/>
      <c r="AI40" s="78"/>
      <c r="AJ40" s="108"/>
      <c r="AK40" s="108"/>
      <c r="AL40" s="108"/>
      <c r="AM40" s="78"/>
      <c r="AN40" s="13"/>
    </row>
    <row r="41" customFormat="false" ht="30.75" hidden="true" customHeight="true" outlineLevel="0" collapsed="false">
      <c r="A41" s="9"/>
      <c r="B41" s="102"/>
      <c r="C41" s="67"/>
      <c r="D41" s="30"/>
      <c r="E41" s="103"/>
      <c r="F41" s="104"/>
      <c r="G41" s="105" t="s">
        <v>81</v>
      </c>
      <c r="H41" s="76"/>
      <c r="I41" s="76"/>
      <c r="J41" s="76"/>
      <c r="K41" s="76"/>
      <c r="L41" s="76"/>
      <c r="M41" s="76"/>
      <c r="N41" s="76"/>
      <c r="O41" s="76"/>
      <c r="P41" s="76"/>
      <c r="Q41" s="77"/>
      <c r="R41" s="77"/>
      <c r="S41" s="77"/>
      <c r="T41" s="77"/>
      <c r="U41" s="77"/>
      <c r="V41" s="77"/>
      <c r="W41" s="77"/>
      <c r="X41" s="76"/>
      <c r="Y41" s="76"/>
      <c r="Z41" s="76"/>
      <c r="AA41" s="76"/>
      <c r="AB41" s="76"/>
      <c r="AC41" s="76"/>
      <c r="AD41" s="76"/>
      <c r="AE41" s="76"/>
      <c r="AF41" s="78"/>
      <c r="AG41" s="106"/>
      <c r="AH41" s="107"/>
      <c r="AI41" s="78"/>
      <c r="AJ41" s="108"/>
      <c r="AK41" s="108"/>
      <c r="AL41" s="108"/>
      <c r="AM41" s="78"/>
      <c r="AN41" s="13"/>
    </row>
    <row r="42" customFormat="false" ht="27" hidden="true" customHeight="true" outlineLevel="0" collapsed="false">
      <c r="A42" s="9"/>
      <c r="B42" s="102"/>
      <c r="C42" s="67"/>
      <c r="D42" s="30"/>
      <c r="E42" s="103" t="s">
        <v>89</v>
      </c>
      <c r="F42" s="103" t="s">
        <v>90</v>
      </c>
      <c r="G42" s="110" t="s">
        <v>91</v>
      </c>
      <c r="H42" s="53"/>
      <c r="I42" s="53"/>
      <c r="J42" s="53"/>
      <c r="K42" s="53"/>
      <c r="L42" s="53"/>
      <c r="M42" s="53"/>
      <c r="N42" s="53"/>
      <c r="O42" s="53"/>
      <c r="P42" s="53"/>
      <c r="Q42" s="53"/>
      <c r="R42" s="53"/>
      <c r="S42" s="53"/>
      <c r="T42" s="53"/>
      <c r="U42" s="53"/>
      <c r="V42" s="53"/>
      <c r="W42" s="53"/>
      <c r="X42" s="53"/>
      <c r="Y42" s="53"/>
      <c r="Z42" s="53"/>
      <c r="AA42" s="53"/>
      <c r="AB42" s="53"/>
      <c r="AC42" s="53"/>
      <c r="AD42" s="53"/>
      <c r="AE42" s="53"/>
      <c r="AF42" s="111"/>
      <c r="AG42" s="111"/>
      <c r="AH42" s="111"/>
      <c r="AI42" s="111"/>
      <c r="AJ42" s="111"/>
      <c r="AK42" s="111"/>
      <c r="AL42" s="111"/>
      <c r="AM42" s="111"/>
      <c r="AN42" s="13"/>
    </row>
    <row r="43" customFormat="false" ht="26.25" hidden="true" customHeight="true" outlineLevel="0" collapsed="false">
      <c r="A43" s="9"/>
      <c r="B43" s="102"/>
      <c r="C43" s="67"/>
      <c r="D43" s="30"/>
      <c r="E43" s="103"/>
      <c r="F43" s="103"/>
      <c r="G43" s="110" t="s">
        <v>92</v>
      </c>
      <c r="H43" s="53"/>
      <c r="I43" s="53"/>
      <c r="J43" s="53"/>
      <c r="K43" s="53"/>
      <c r="L43" s="53"/>
      <c r="M43" s="53"/>
      <c r="N43" s="53"/>
      <c r="O43" s="53"/>
      <c r="P43" s="53"/>
      <c r="Q43" s="53"/>
      <c r="R43" s="53"/>
      <c r="S43" s="53"/>
      <c r="T43" s="53"/>
      <c r="U43" s="53"/>
      <c r="V43" s="53"/>
      <c r="W43" s="53"/>
      <c r="X43" s="53"/>
      <c r="Y43" s="53"/>
      <c r="Z43" s="53"/>
      <c r="AA43" s="53"/>
      <c r="AB43" s="53"/>
      <c r="AC43" s="53"/>
      <c r="AD43" s="53"/>
      <c r="AE43" s="53"/>
      <c r="AF43" s="111"/>
      <c r="AG43" s="111"/>
      <c r="AH43" s="111"/>
      <c r="AI43" s="111"/>
      <c r="AJ43" s="111"/>
      <c r="AK43" s="111"/>
      <c r="AL43" s="111"/>
      <c r="AM43" s="111"/>
      <c r="AN43" s="13"/>
    </row>
    <row r="44" customFormat="false" ht="32.25" hidden="true" customHeight="true" outlineLevel="0" collapsed="false">
      <c r="A44" s="9"/>
      <c r="B44" s="102"/>
      <c r="C44" s="67"/>
      <c r="D44" s="30"/>
      <c r="E44" s="103"/>
      <c r="F44" s="103"/>
      <c r="G44" s="110" t="s">
        <v>93</v>
      </c>
      <c r="H44" s="52"/>
      <c r="I44" s="52"/>
      <c r="J44" s="52"/>
      <c r="K44" s="52"/>
      <c r="L44" s="52"/>
      <c r="M44" s="52"/>
      <c r="N44" s="52"/>
      <c r="O44" s="53"/>
      <c r="P44" s="52"/>
      <c r="Q44" s="52"/>
      <c r="R44" s="52"/>
      <c r="S44" s="52"/>
      <c r="T44" s="52"/>
      <c r="U44" s="52"/>
      <c r="V44" s="52"/>
      <c r="W44" s="53"/>
      <c r="X44" s="52"/>
      <c r="Y44" s="52"/>
      <c r="Z44" s="52"/>
      <c r="AA44" s="52"/>
      <c r="AB44" s="52"/>
      <c r="AC44" s="52"/>
      <c r="AD44" s="52"/>
      <c r="AE44" s="53"/>
      <c r="AF44" s="111"/>
      <c r="AG44" s="111"/>
      <c r="AH44" s="111"/>
      <c r="AI44" s="111"/>
      <c r="AJ44" s="111"/>
      <c r="AK44" s="111"/>
      <c r="AL44" s="111"/>
      <c r="AM44" s="111"/>
      <c r="AN44" s="13"/>
    </row>
    <row r="45" customFormat="false" ht="48" hidden="true" customHeight="true" outlineLevel="0" collapsed="false">
      <c r="A45" s="9"/>
      <c r="B45" s="102"/>
      <c r="C45" s="67"/>
      <c r="D45" s="30"/>
      <c r="E45" s="103"/>
      <c r="F45" s="103"/>
      <c r="G45" s="110" t="s">
        <v>94</v>
      </c>
      <c r="H45" s="52"/>
      <c r="I45" s="52"/>
      <c r="J45" s="52"/>
      <c r="K45" s="52"/>
      <c r="L45" s="52"/>
      <c r="M45" s="52"/>
      <c r="N45" s="52"/>
      <c r="O45" s="53"/>
      <c r="P45" s="52"/>
      <c r="Q45" s="52"/>
      <c r="R45" s="52"/>
      <c r="S45" s="52"/>
      <c r="T45" s="52"/>
      <c r="U45" s="52"/>
      <c r="V45" s="52"/>
      <c r="W45" s="53"/>
      <c r="X45" s="52"/>
      <c r="Y45" s="52"/>
      <c r="Z45" s="52"/>
      <c r="AA45" s="52"/>
      <c r="AB45" s="52"/>
      <c r="AC45" s="52"/>
      <c r="AD45" s="52"/>
      <c r="AE45" s="53"/>
      <c r="AF45" s="111"/>
      <c r="AG45" s="111"/>
      <c r="AH45" s="111"/>
      <c r="AI45" s="111"/>
      <c r="AJ45" s="111"/>
      <c r="AK45" s="111"/>
      <c r="AL45" s="111"/>
      <c r="AM45" s="111"/>
      <c r="AN45" s="13"/>
    </row>
    <row r="46" customFormat="false" ht="20.1" hidden="false" customHeight="true" outlineLevel="0" collapsed="false">
      <c r="A46" s="9"/>
      <c r="B46" s="94"/>
      <c r="C46" s="95"/>
      <c r="D46" s="95"/>
      <c r="E46" s="96"/>
      <c r="F46" s="97"/>
      <c r="G46" s="97"/>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9"/>
      <c r="AH46" s="100"/>
      <c r="AI46" s="100"/>
      <c r="AJ46" s="100"/>
      <c r="AK46" s="100"/>
      <c r="AL46" s="100"/>
      <c r="AM46" s="101"/>
      <c r="AN46" s="13"/>
    </row>
    <row r="47" customFormat="false" ht="6.95" hidden="false" customHeight="true" outlineLevel="0" collapsed="false">
      <c r="A47" s="112"/>
      <c r="B47" s="113"/>
      <c r="C47" s="113"/>
      <c r="D47" s="113"/>
      <c r="E47" s="113" t="s">
        <v>95</v>
      </c>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4"/>
    </row>
    <row r="48" customFormat="false" ht="17.25" hidden="false" customHeight="false" outlineLevel="0" collapsed="false">
      <c r="AN48" s="115"/>
    </row>
    <row r="49" customFormat="false" ht="16.5" hidden="false" customHeight="false" outlineLevel="0" collapsed="false">
      <c r="AN49" s="116"/>
    </row>
  </sheetData>
  <mergeCells count="113">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21:B30"/>
    <mergeCell ref="C21:C23"/>
    <mergeCell ref="D21:D23"/>
    <mergeCell ref="E21:E23"/>
    <mergeCell ref="F21:F23"/>
    <mergeCell ref="G21:G22"/>
    <mergeCell ref="AF21:AF23"/>
    <mergeCell ref="AG21:AG22"/>
    <mergeCell ref="AH21:AH22"/>
    <mergeCell ref="AI21:AI22"/>
    <mergeCell ref="AJ21:AJ22"/>
    <mergeCell ref="AK21:AK22"/>
    <mergeCell ref="AL21:AL22"/>
    <mergeCell ref="AM21:AM22"/>
    <mergeCell ref="C24:C26"/>
    <mergeCell ref="D24:D26"/>
    <mergeCell ref="E24:E26"/>
    <mergeCell ref="F24:F25"/>
    <mergeCell ref="G24:G25"/>
    <mergeCell ref="AF24:AF26"/>
    <mergeCell ref="AG24:AG26"/>
    <mergeCell ref="AH24:AH26"/>
    <mergeCell ref="AI24:AI26"/>
    <mergeCell ref="AJ24:AJ26"/>
    <mergeCell ref="AK24:AK26"/>
    <mergeCell ref="AL24:AL26"/>
    <mergeCell ref="AM24:AM26"/>
    <mergeCell ref="C27:C30"/>
    <mergeCell ref="D27:D30"/>
    <mergeCell ref="E27:E30"/>
    <mergeCell ref="F27:F30"/>
    <mergeCell ref="AF27:AF30"/>
    <mergeCell ref="AG27:AG30"/>
    <mergeCell ref="AH27:AH30"/>
    <mergeCell ref="AI27:AI30"/>
    <mergeCell ref="AJ27:AJ30"/>
    <mergeCell ref="AK27:AK30"/>
    <mergeCell ref="AL27:AL30"/>
    <mergeCell ref="AM27:AM30"/>
    <mergeCell ref="B31:B35"/>
    <mergeCell ref="C31:C35"/>
    <mergeCell ref="D31:D35"/>
    <mergeCell ref="E31:E35"/>
    <mergeCell ref="F31:F35"/>
    <mergeCell ref="AF31:AF35"/>
    <mergeCell ref="AG31:AG35"/>
    <mergeCell ref="AH31:AH35"/>
    <mergeCell ref="AI31:AI35"/>
    <mergeCell ref="AJ31:AJ35"/>
    <mergeCell ref="AK31:AK35"/>
    <mergeCell ref="AL31:AL35"/>
    <mergeCell ref="AM31:AM35"/>
    <mergeCell ref="B37:B45"/>
    <mergeCell ref="C37:C45"/>
    <mergeCell ref="D37:D45"/>
    <mergeCell ref="E37:E41"/>
    <mergeCell ref="F37:F41"/>
    <mergeCell ref="AF37:AF41"/>
    <mergeCell ref="AG37:AG41"/>
    <mergeCell ref="AH37:AH41"/>
    <mergeCell ref="AI37:AI41"/>
    <mergeCell ref="AJ37:AJ41"/>
    <mergeCell ref="AK37:AK41"/>
    <mergeCell ref="AL37:AL41"/>
    <mergeCell ref="AM37:AM41"/>
    <mergeCell ref="E42:E45"/>
    <mergeCell ref="F42:F45"/>
    <mergeCell ref="AF42:AF45"/>
    <mergeCell ref="AG42:AG45"/>
    <mergeCell ref="AH42:AH45"/>
    <mergeCell ref="AI42:AI45"/>
    <mergeCell ref="AJ42:AJ45"/>
    <mergeCell ref="AK42:AK45"/>
    <mergeCell ref="AL42:AL45"/>
    <mergeCell ref="AM42:AM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5"/>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AG25" activeCellId="0" sqref="AG25:AG40"/>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6.13"/>
    <col collapsed="false" customWidth="true" hidden="false" outlineLevel="0" max="3" min="3" style="346" width="24.41"/>
    <col collapsed="false" customWidth="true" hidden="false" outlineLevel="0" max="4" min="4" style="346" width="10.28"/>
    <col collapsed="false" customWidth="true" hidden="false" outlineLevel="0" max="5" min="5" style="346" width="17.99"/>
    <col collapsed="false" customWidth="true" hidden="false" outlineLevel="0" max="6" min="6" style="346" width="31.42"/>
    <col collapsed="false" customWidth="true" hidden="false" outlineLevel="0" max="7" min="7" style="346" width="33.41"/>
    <col collapsed="false" customWidth="true" hidden="false" outlineLevel="0" max="31" min="8" style="346" width="2.28"/>
    <col collapsed="false" customWidth="true" hidden="false" outlineLevel="0" max="32" min="32" style="346" width="18.99"/>
    <col collapsed="false" customWidth="true" hidden="false" outlineLevel="0" max="33" min="33" style="346" width="18.41"/>
    <col collapsed="false" customWidth="false" hidden="false" outlineLevel="0" max="34" min="34" style="346" width="11.42"/>
    <col collapsed="false" customWidth="true" hidden="false" outlineLevel="0" max="35" min="35" style="346" width="9.99"/>
    <col collapsed="false" customWidth="false" hidden="false" outlineLevel="0" max="36" min="36" style="346" width="11.42"/>
    <col collapsed="false" customWidth="true" hidden="false" outlineLevel="0" max="37" min="37" style="346" width="14.41"/>
    <col collapsed="false" customWidth="true" hidden="false" outlineLevel="0" max="38" min="38" style="346" width="10.28"/>
    <col collapsed="false" customWidth="true" hidden="false" outlineLevel="0" max="39" min="39" style="346" width="10.13"/>
    <col collapsed="false" customWidth="true" hidden="false" outlineLevel="0" max="40" min="40" style="367" width="2.7"/>
    <col collapsed="false" customWidth="false" hidden="false" outlineLevel="0" max="147" min="41" style="367" width="11.42"/>
    <col collapsed="false" customWidth="false" hidden="false" outlineLevel="0" max="257" min="148" style="346" width="11.42"/>
  </cols>
  <sheetData>
    <row r="1" customFormat="false" ht="13.5" hidden="false" customHeight="false" outlineLevel="0" collapsed="false">
      <c r="AN1" s="478"/>
    </row>
    <row r="2" customFormat="false" ht="20.1" hidden="false" customHeight="true" outlineLevel="0" collapsed="false">
      <c r="A2" s="348"/>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479"/>
    </row>
    <row r="3" customFormat="false" ht="20.1" hidden="false" customHeight="true" outlineLevel="0" collapsed="false">
      <c r="A3" s="351"/>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479"/>
    </row>
    <row r="4" customFormat="false" ht="20.1" hidden="false" customHeight="true" outlineLevel="0" collapsed="false">
      <c r="A4" s="351"/>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479"/>
    </row>
    <row r="5" customFormat="false" ht="20.1" hidden="false" customHeight="true" outlineLevel="0" collapsed="false">
      <c r="A5" s="351"/>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479"/>
    </row>
    <row r="6" customFormat="false" ht="12.75" hidden="false" customHeight="false" outlineLevel="0" collapsed="false">
      <c r="A6" s="351"/>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479"/>
    </row>
    <row r="7" customFormat="false" ht="12.75" hidden="false" customHeight="false" outlineLevel="0" collapsed="false">
      <c r="A7" s="351"/>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479"/>
    </row>
    <row r="8" customFormat="false" ht="15.75" hidden="false" customHeight="true" outlineLevel="0" collapsed="false">
      <c r="A8" s="357"/>
      <c r="B8" s="355"/>
      <c r="C8" s="355"/>
      <c r="D8" s="355"/>
      <c r="E8" s="354"/>
      <c r="F8" s="354"/>
      <c r="G8" s="44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5"/>
      <c r="AJ8" s="355"/>
      <c r="AK8" s="355"/>
      <c r="AL8" s="355"/>
      <c r="AM8" s="354"/>
    </row>
    <row r="9" customFormat="false" ht="12" hidden="false" customHeight="true" outlineLevel="0" collapsed="false">
      <c r="A9" s="357"/>
      <c r="B9" s="355"/>
      <c r="C9" s="355"/>
      <c r="D9" s="355"/>
      <c r="E9" s="354"/>
      <c r="F9" s="354"/>
      <c r="G9" s="44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5"/>
      <c r="AJ9" s="355"/>
      <c r="AK9" s="355"/>
      <c r="AL9" s="355"/>
      <c r="AM9" s="354"/>
    </row>
    <row r="10" customFormat="false" ht="9" hidden="false" customHeight="true" outlineLevel="0" collapsed="false">
      <c r="A10" s="357"/>
      <c r="B10" s="355"/>
      <c r="C10" s="355"/>
      <c r="D10" s="355"/>
      <c r="E10" s="354"/>
      <c r="F10" s="354"/>
      <c r="G10" s="44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5"/>
      <c r="AJ10" s="355"/>
      <c r="AK10" s="355"/>
      <c r="AL10" s="355"/>
      <c r="AM10" s="354"/>
    </row>
    <row r="11" customFormat="false" ht="12.75" hidden="false" customHeight="false" outlineLevel="0" collapsed="false">
      <c r="A11" s="351"/>
      <c r="B11" s="352"/>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479"/>
    </row>
    <row r="12" customFormat="false" ht="12.75" hidden="false" customHeight="false" outlineLevel="0" collapsed="false">
      <c r="A12" s="351"/>
      <c r="B12" s="352"/>
      <c r="C12" s="352"/>
      <c r="D12" s="352"/>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5"/>
      <c r="AJ12" s="355"/>
      <c r="AK12" s="355"/>
      <c r="AL12" s="355"/>
      <c r="AM12" s="354"/>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479"/>
    </row>
    <row r="14" customFormat="false" ht="12.75" hidden="false" customHeight="false" outlineLevel="0" collapsed="false">
      <c r="A14" s="351"/>
      <c r="B14" s="352" t="s">
        <v>149</v>
      </c>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479"/>
    </row>
    <row r="15" customFormat="false" ht="13.5" hidden="false" customHeight="false" outlineLevel="0" collapsed="false">
      <c r="A15" s="357"/>
    </row>
    <row r="16" customFormat="false" ht="30" hidden="false" customHeight="true" outlineLevel="0" collapsed="false">
      <c r="A16" s="357"/>
      <c r="B16" s="358" t="s">
        <v>4</v>
      </c>
      <c r="C16" s="358"/>
      <c r="D16" s="358"/>
      <c r="E16" s="358"/>
      <c r="F16" s="359" t="s">
        <v>363</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row>
    <row r="17" customFormat="false" ht="18"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row>
    <row r="18" customFormat="false" ht="15" hidden="false" customHeight="true" outlineLevel="0" collapsed="false">
      <c r="A18" s="357"/>
      <c r="B18" s="362" t="s">
        <v>6</v>
      </c>
      <c r="C18" s="362"/>
      <c r="D18" s="362"/>
      <c r="E18" s="362"/>
      <c r="F18" s="363" t="s">
        <v>239</v>
      </c>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row>
    <row r="19" customFormat="false" ht="30" hidden="false" customHeight="true" outlineLevel="0" collapsed="false">
      <c r="A19" s="357"/>
      <c r="B19" s="362" t="s">
        <v>8</v>
      </c>
      <c r="C19" s="362"/>
      <c r="D19" s="362"/>
      <c r="E19" s="362"/>
      <c r="F19" s="364" t="s">
        <v>364</v>
      </c>
      <c r="G19" s="364"/>
      <c r="H19" s="364"/>
      <c r="I19" s="364"/>
      <c r="J19" s="364"/>
      <c r="K19" s="364"/>
      <c r="L19" s="364"/>
      <c r="M19" s="364"/>
      <c r="N19" s="364"/>
      <c r="O19" s="364"/>
      <c r="P19" s="364"/>
      <c r="Q19" s="364"/>
      <c r="R19" s="365" t="s">
        <v>10</v>
      </c>
      <c r="S19" s="365"/>
      <c r="T19" s="365"/>
      <c r="U19" s="365"/>
      <c r="V19" s="365"/>
      <c r="W19" s="365"/>
      <c r="X19" s="365"/>
      <c r="Y19" s="365"/>
      <c r="Z19" s="365"/>
      <c r="AA19" s="365"/>
      <c r="AB19" s="364" t="s">
        <v>365</v>
      </c>
      <c r="AC19" s="364"/>
      <c r="AD19" s="364"/>
      <c r="AE19" s="364"/>
      <c r="AF19" s="364"/>
      <c r="AG19" s="364"/>
      <c r="AH19" s="364"/>
      <c r="AI19" s="364"/>
      <c r="AJ19" s="364"/>
      <c r="AK19" s="364"/>
      <c r="AL19" s="364"/>
      <c r="AM19" s="364"/>
    </row>
    <row r="20" customFormat="false" ht="18"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row>
    <row r="21" customFormat="false" ht="12" hidden="false" customHeight="true" outlineLevel="0" collapsed="false">
      <c r="A21" s="357"/>
    </row>
    <row r="22" customFormat="false" ht="24.75" hidden="false" customHeight="true" outlineLevel="0" collapsed="false">
      <c r="A22" s="369"/>
      <c r="B22" s="370" t="s">
        <v>12</v>
      </c>
      <c r="C22" s="370" t="s">
        <v>13</v>
      </c>
      <c r="D22" s="370" t="s">
        <v>14</v>
      </c>
      <c r="E22" s="370" t="s">
        <v>15</v>
      </c>
      <c r="F22" s="370" t="s">
        <v>16</v>
      </c>
      <c r="G22" s="370" t="s">
        <v>17</v>
      </c>
      <c r="H22" s="480" t="s">
        <v>18</v>
      </c>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370" t="s">
        <v>19</v>
      </c>
      <c r="AG22" s="370" t="s">
        <v>20</v>
      </c>
      <c r="AH22" s="370" t="s">
        <v>21</v>
      </c>
      <c r="AI22" s="370"/>
      <c r="AJ22" s="370"/>
      <c r="AK22" s="370"/>
      <c r="AL22" s="370"/>
      <c r="AM22" s="370"/>
      <c r="AN22" s="481"/>
    </row>
    <row r="23" customFormat="false" ht="47.25" hidden="false" customHeight="true" outlineLevel="0" collapsed="false">
      <c r="A23" s="369"/>
      <c r="B23" s="370"/>
      <c r="C23" s="370"/>
      <c r="D23" s="370"/>
      <c r="E23" s="370"/>
      <c r="F23" s="370"/>
      <c r="G23" s="370"/>
      <c r="H23" s="372" t="s">
        <v>22</v>
      </c>
      <c r="I23" s="372"/>
      <c r="J23" s="372" t="s">
        <v>23</v>
      </c>
      <c r="K23" s="372"/>
      <c r="L23" s="372" t="s">
        <v>24</v>
      </c>
      <c r="M23" s="372"/>
      <c r="N23" s="372" t="s">
        <v>25</v>
      </c>
      <c r="O23" s="372"/>
      <c r="P23" s="372" t="s">
        <v>26</v>
      </c>
      <c r="Q23" s="372"/>
      <c r="R23" s="372" t="s">
        <v>27</v>
      </c>
      <c r="S23" s="372"/>
      <c r="T23" s="372" t="s">
        <v>28</v>
      </c>
      <c r="U23" s="372"/>
      <c r="V23" s="372" t="s">
        <v>29</v>
      </c>
      <c r="W23" s="372"/>
      <c r="X23" s="372" t="s">
        <v>30</v>
      </c>
      <c r="Y23" s="372"/>
      <c r="Z23" s="372" t="s">
        <v>31</v>
      </c>
      <c r="AA23" s="372"/>
      <c r="AB23" s="372" t="s">
        <v>32</v>
      </c>
      <c r="AC23" s="372"/>
      <c r="AD23" s="482" t="s">
        <v>33</v>
      </c>
      <c r="AE23" s="482"/>
      <c r="AF23" s="370"/>
      <c r="AG23" s="370"/>
      <c r="AH23" s="370" t="s">
        <v>34</v>
      </c>
      <c r="AI23" s="370" t="s">
        <v>35</v>
      </c>
      <c r="AJ23" s="370"/>
      <c r="AK23" s="370" t="s">
        <v>36</v>
      </c>
      <c r="AL23" s="370"/>
      <c r="AM23" s="370" t="s">
        <v>37</v>
      </c>
      <c r="AN23" s="481"/>
    </row>
    <row r="24" customFormat="false" ht="20.1" hidden="false" customHeight="true" outlineLevel="0" collapsed="false">
      <c r="A24" s="357"/>
      <c r="B24" s="370"/>
      <c r="C24" s="370"/>
      <c r="D24" s="370"/>
      <c r="E24" s="370"/>
      <c r="F24" s="370"/>
      <c r="G24" s="370"/>
      <c r="H24" s="372"/>
      <c r="I24" s="372"/>
      <c r="J24" s="372"/>
      <c r="K24" s="372"/>
      <c r="L24" s="372"/>
      <c r="M24" s="372"/>
      <c r="N24" s="372"/>
      <c r="O24" s="372"/>
      <c r="P24" s="372"/>
      <c r="Q24" s="372"/>
      <c r="R24" s="372"/>
      <c r="S24" s="372"/>
      <c r="T24" s="372"/>
      <c r="U24" s="372"/>
      <c r="V24" s="372"/>
      <c r="W24" s="372"/>
      <c r="X24" s="372"/>
      <c r="Y24" s="372"/>
      <c r="Z24" s="372"/>
      <c r="AA24" s="372"/>
      <c r="AB24" s="372"/>
      <c r="AC24" s="372"/>
      <c r="AD24" s="482"/>
      <c r="AE24" s="482"/>
      <c r="AF24" s="370"/>
      <c r="AG24" s="373"/>
      <c r="AH24" s="374"/>
      <c r="AI24" s="375" t="s">
        <v>38</v>
      </c>
      <c r="AJ24" s="370" t="s">
        <v>39</v>
      </c>
      <c r="AK24" s="370" t="s">
        <v>40</v>
      </c>
      <c r="AL24" s="376" t="s">
        <v>37</v>
      </c>
      <c r="AM24" s="374"/>
    </row>
    <row r="25" s="399" customFormat="true" ht="123.75" hidden="false" customHeight="true" outlineLevel="0" collapsed="false">
      <c r="B25" s="483" t="s">
        <v>366</v>
      </c>
      <c r="C25" s="370" t="s">
        <v>367</v>
      </c>
      <c r="D25" s="484" t="n">
        <v>2014080010020</v>
      </c>
      <c r="E25" s="377" t="s">
        <v>368</v>
      </c>
      <c r="F25" s="142" t="s">
        <v>369</v>
      </c>
      <c r="G25" s="485" t="s">
        <v>370</v>
      </c>
      <c r="H25" s="486"/>
      <c r="I25" s="486"/>
      <c r="J25" s="486"/>
      <c r="K25" s="486"/>
      <c r="L25" s="486"/>
      <c r="M25" s="486"/>
      <c r="N25" s="487"/>
      <c r="O25" s="487"/>
      <c r="P25" s="487"/>
      <c r="Q25" s="487"/>
      <c r="R25" s="487"/>
      <c r="S25" s="487"/>
      <c r="T25" s="395"/>
      <c r="U25" s="395"/>
      <c r="V25" s="395"/>
      <c r="W25" s="395"/>
      <c r="X25" s="395"/>
      <c r="Y25" s="395"/>
      <c r="Z25" s="487"/>
      <c r="AA25" s="487"/>
      <c r="AB25" s="487"/>
      <c r="AC25" s="487"/>
      <c r="AD25" s="487"/>
      <c r="AE25" s="488"/>
      <c r="AF25" s="424" t="s">
        <v>371</v>
      </c>
      <c r="AG25" s="489" t="s">
        <v>372</v>
      </c>
      <c r="AH25" s="135" t="n">
        <v>4111203</v>
      </c>
      <c r="AI25" s="375"/>
      <c r="AJ25" s="370"/>
      <c r="AK25" s="489" t="s">
        <v>372</v>
      </c>
      <c r="AL25" s="376"/>
      <c r="AM25" s="374"/>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c r="DJ25" s="367"/>
      <c r="DK25" s="367"/>
      <c r="DL25" s="367"/>
      <c r="DM25" s="367"/>
      <c r="DN25" s="367"/>
      <c r="DO25" s="367"/>
      <c r="DP25" s="367"/>
      <c r="DQ25" s="367"/>
      <c r="DR25" s="367"/>
      <c r="DS25" s="367"/>
      <c r="DT25" s="367"/>
      <c r="DU25" s="367"/>
      <c r="DV25" s="367"/>
      <c r="DW25" s="367"/>
      <c r="DX25" s="367"/>
      <c r="DY25" s="367"/>
      <c r="DZ25" s="367"/>
      <c r="EA25" s="367"/>
      <c r="EB25" s="367"/>
      <c r="EC25" s="367"/>
      <c r="ED25" s="367"/>
      <c r="EE25" s="367"/>
      <c r="EF25" s="367"/>
      <c r="EG25" s="367"/>
      <c r="EH25" s="367"/>
      <c r="EI25" s="367"/>
      <c r="EJ25" s="367"/>
      <c r="EK25" s="367"/>
      <c r="EL25" s="367"/>
      <c r="EM25" s="367"/>
      <c r="EN25" s="367"/>
      <c r="EO25" s="367"/>
      <c r="EP25" s="367"/>
      <c r="EQ25" s="367"/>
      <c r="ER25" s="490"/>
    </row>
    <row r="26" s="399" customFormat="true" ht="121.5" hidden="false" customHeight="true" outlineLevel="0" collapsed="false">
      <c r="B26" s="483"/>
      <c r="C26" s="370"/>
      <c r="D26" s="484"/>
      <c r="E26" s="377"/>
      <c r="F26" s="491" t="s">
        <v>373</v>
      </c>
      <c r="G26" s="485" t="s">
        <v>374</v>
      </c>
      <c r="H26" s="487"/>
      <c r="I26" s="487"/>
      <c r="J26" s="487"/>
      <c r="K26" s="487"/>
      <c r="L26" s="487"/>
      <c r="M26" s="487"/>
      <c r="N26" s="486"/>
      <c r="O26" s="486"/>
      <c r="P26" s="486"/>
      <c r="Q26" s="486"/>
      <c r="R26" s="486"/>
      <c r="S26" s="486"/>
      <c r="T26" s="486"/>
      <c r="U26" s="486"/>
      <c r="V26" s="486"/>
      <c r="W26" s="486"/>
      <c r="X26" s="486"/>
      <c r="Y26" s="486"/>
      <c r="Z26" s="486"/>
      <c r="AA26" s="486"/>
      <c r="AB26" s="486"/>
      <c r="AC26" s="486"/>
      <c r="AD26" s="486"/>
      <c r="AE26" s="492"/>
      <c r="AF26" s="424"/>
      <c r="AG26" s="489"/>
      <c r="AH26" s="135"/>
      <c r="AI26" s="375"/>
      <c r="AJ26" s="370"/>
      <c r="AK26" s="489"/>
      <c r="AL26" s="376"/>
      <c r="AM26" s="374"/>
      <c r="AN26" s="367"/>
      <c r="AO26" s="367"/>
      <c r="AP26" s="367"/>
      <c r="AQ26" s="367"/>
      <c r="AR26" s="367"/>
      <c r="AS26" s="367"/>
      <c r="AT26" s="367"/>
      <c r="AU26" s="367"/>
      <c r="AV26" s="367"/>
      <c r="AW26" s="367"/>
      <c r="AX26" s="367"/>
      <c r="AY26" s="367"/>
      <c r="AZ26" s="367"/>
      <c r="BA26" s="367"/>
      <c r="BB26" s="367"/>
      <c r="BC26" s="367"/>
      <c r="BD26" s="367"/>
      <c r="BE26" s="367"/>
      <c r="BF26" s="367"/>
      <c r="BG26" s="367"/>
      <c r="BH26" s="367"/>
      <c r="BI26" s="367"/>
      <c r="BJ26" s="367"/>
      <c r="BK26" s="367"/>
      <c r="BL26" s="367"/>
      <c r="BM26" s="367"/>
      <c r="BN26" s="367"/>
      <c r="BO26" s="367"/>
      <c r="BP26" s="367"/>
      <c r="BQ26" s="367"/>
      <c r="BR26" s="367"/>
      <c r="BS26" s="367"/>
      <c r="BT26" s="367"/>
      <c r="BU26" s="367"/>
      <c r="BV26" s="367"/>
      <c r="BW26" s="367"/>
      <c r="BX26" s="367"/>
      <c r="BY26" s="367"/>
      <c r="BZ26" s="367"/>
      <c r="CA26" s="367"/>
      <c r="CB26" s="367"/>
      <c r="CC26" s="367"/>
      <c r="CD26" s="367"/>
      <c r="CE26" s="367"/>
      <c r="CF26" s="367"/>
      <c r="CG26" s="367"/>
      <c r="CH26" s="367"/>
      <c r="CI26" s="367"/>
      <c r="CJ26" s="367"/>
      <c r="CK26" s="367"/>
      <c r="CL26" s="367"/>
      <c r="CM26" s="367"/>
      <c r="CN26" s="367"/>
      <c r="CO26" s="367"/>
      <c r="CP26" s="367"/>
      <c r="CQ26" s="367"/>
      <c r="CR26" s="367"/>
      <c r="CS26" s="367"/>
      <c r="CT26" s="367"/>
      <c r="CU26" s="367"/>
      <c r="CV26" s="367"/>
      <c r="CW26" s="367"/>
      <c r="CX26" s="367"/>
      <c r="CY26" s="367"/>
      <c r="CZ26" s="367"/>
      <c r="DA26" s="367"/>
      <c r="DB26" s="367"/>
      <c r="DC26" s="367"/>
      <c r="DD26" s="367"/>
      <c r="DE26" s="367"/>
      <c r="DF26" s="367"/>
      <c r="DG26" s="367"/>
      <c r="DH26" s="367"/>
      <c r="DI26" s="367"/>
      <c r="DJ26" s="367"/>
      <c r="DK26" s="367"/>
      <c r="DL26" s="367"/>
      <c r="DM26" s="367"/>
      <c r="DN26" s="367"/>
      <c r="DO26" s="367"/>
      <c r="DP26" s="367"/>
      <c r="DQ26" s="367"/>
      <c r="DR26" s="367"/>
      <c r="DS26" s="367"/>
      <c r="DT26" s="367"/>
      <c r="DU26" s="367"/>
      <c r="DV26" s="367"/>
      <c r="DW26" s="367"/>
      <c r="DX26" s="367"/>
      <c r="DY26" s="367"/>
      <c r="DZ26" s="367"/>
      <c r="EA26" s="367"/>
      <c r="EB26" s="367"/>
      <c r="EC26" s="367"/>
      <c r="ED26" s="367"/>
      <c r="EE26" s="367"/>
      <c r="EF26" s="367"/>
      <c r="EG26" s="367"/>
      <c r="EH26" s="367"/>
      <c r="EI26" s="367"/>
      <c r="EJ26" s="367"/>
      <c r="EK26" s="367"/>
      <c r="EL26" s="367"/>
      <c r="EM26" s="367"/>
      <c r="EN26" s="367"/>
      <c r="EO26" s="367"/>
      <c r="EP26" s="367"/>
      <c r="EQ26" s="367"/>
      <c r="ER26" s="490"/>
    </row>
    <row r="27" s="399" customFormat="true" ht="100.5" hidden="false" customHeight="true" outlineLevel="0" collapsed="false">
      <c r="B27" s="483"/>
      <c r="C27" s="370"/>
      <c r="D27" s="484"/>
      <c r="E27" s="377"/>
      <c r="F27" s="379" t="s">
        <v>375</v>
      </c>
      <c r="G27" s="485" t="s">
        <v>376</v>
      </c>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8"/>
      <c r="AF27" s="424"/>
      <c r="AG27" s="489"/>
      <c r="AH27" s="135"/>
      <c r="AI27" s="375"/>
      <c r="AJ27" s="370"/>
      <c r="AK27" s="489"/>
      <c r="AL27" s="376"/>
      <c r="AM27" s="374"/>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490"/>
    </row>
    <row r="28" s="496" customFormat="true" ht="159.75" hidden="false" customHeight="true" outlineLevel="0" collapsed="false">
      <c r="A28" s="486"/>
      <c r="B28" s="483"/>
      <c r="C28" s="370"/>
      <c r="D28" s="484"/>
      <c r="E28" s="377"/>
      <c r="F28" s="493" t="s">
        <v>377</v>
      </c>
      <c r="G28" s="485" t="s">
        <v>378</v>
      </c>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8"/>
      <c r="AF28" s="424"/>
      <c r="AG28" s="489"/>
      <c r="AH28" s="135"/>
      <c r="AI28" s="486"/>
      <c r="AJ28" s="486"/>
      <c r="AK28" s="489"/>
      <c r="AL28" s="486"/>
      <c r="AM28" s="486"/>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494"/>
      <c r="BR28" s="494"/>
      <c r="BS28" s="494"/>
      <c r="BT28" s="494"/>
      <c r="BU28" s="494"/>
      <c r="BV28" s="494"/>
      <c r="BW28" s="494"/>
      <c r="BX28" s="494"/>
      <c r="BY28" s="494"/>
      <c r="BZ28" s="494"/>
      <c r="CA28" s="494"/>
      <c r="CB28" s="494"/>
      <c r="CC28" s="494"/>
      <c r="CD28" s="494"/>
      <c r="CE28" s="494"/>
      <c r="CF28" s="494"/>
      <c r="CG28" s="494"/>
      <c r="CH28" s="494"/>
      <c r="CI28" s="494"/>
      <c r="CJ28" s="494"/>
      <c r="CK28" s="494"/>
      <c r="CL28" s="494"/>
      <c r="CM28" s="494"/>
      <c r="CN28" s="494"/>
      <c r="CO28" s="494"/>
      <c r="CP28" s="494"/>
      <c r="CQ28" s="494"/>
      <c r="CR28" s="494"/>
      <c r="CS28" s="494"/>
      <c r="CT28" s="494"/>
      <c r="CU28" s="494"/>
      <c r="CV28" s="494"/>
      <c r="CW28" s="494"/>
      <c r="CX28" s="494"/>
      <c r="CY28" s="494"/>
      <c r="CZ28" s="494"/>
      <c r="DA28" s="494"/>
      <c r="DB28" s="494"/>
      <c r="DC28" s="494"/>
      <c r="DD28" s="494"/>
      <c r="DE28" s="494"/>
      <c r="DF28" s="494"/>
      <c r="DG28" s="494"/>
      <c r="DH28" s="494"/>
      <c r="DI28" s="494"/>
      <c r="DJ28" s="494"/>
      <c r="DK28" s="494"/>
      <c r="DL28" s="494"/>
      <c r="DM28" s="494"/>
      <c r="DN28" s="494"/>
      <c r="DO28" s="494"/>
      <c r="DP28" s="494"/>
      <c r="DQ28" s="494"/>
      <c r="DR28" s="494"/>
      <c r="DS28" s="494"/>
      <c r="DT28" s="494"/>
      <c r="DU28" s="494"/>
      <c r="DV28" s="494"/>
      <c r="DW28" s="494"/>
      <c r="DX28" s="494"/>
      <c r="DY28" s="494"/>
      <c r="DZ28" s="494"/>
      <c r="EA28" s="494"/>
      <c r="EB28" s="494"/>
      <c r="EC28" s="494"/>
      <c r="ED28" s="494"/>
      <c r="EE28" s="494"/>
      <c r="EF28" s="494"/>
      <c r="EG28" s="494"/>
      <c r="EH28" s="494"/>
      <c r="EI28" s="494"/>
      <c r="EJ28" s="494"/>
      <c r="EK28" s="494"/>
      <c r="EL28" s="494"/>
      <c r="EM28" s="494"/>
      <c r="EN28" s="494"/>
      <c r="EO28" s="494"/>
      <c r="EP28" s="494"/>
      <c r="EQ28" s="494"/>
      <c r="ER28" s="495"/>
      <c r="ES28" s="486"/>
      <c r="ET28" s="486"/>
      <c r="EU28" s="486"/>
      <c r="EV28" s="486"/>
      <c r="EW28" s="486"/>
      <c r="EX28" s="486"/>
      <c r="EY28" s="486"/>
      <c r="EZ28" s="486"/>
      <c r="FA28" s="486"/>
      <c r="FB28" s="486"/>
      <c r="FC28" s="486"/>
      <c r="FD28" s="486"/>
      <c r="FE28" s="486"/>
      <c r="FF28" s="486"/>
      <c r="FG28" s="486"/>
      <c r="FH28" s="486"/>
      <c r="FI28" s="486"/>
      <c r="FJ28" s="486"/>
      <c r="FK28" s="486"/>
      <c r="FL28" s="486"/>
      <c r="FM28" s="486"/>
      <c r="FN28" s="486"/>
      <c r="FO28" s="486"/>
      <c r="FP28" s="486"/>
      <c r="FQ28" s="486"/>
      <c r="FR28" s="486"/>
      <c r="FS28" s="486"/>
      <c r="FT28" s="486"/>
      <c r="FU28" s="486"/>
      <c r="FV28" s="486"/>
      <c r="FW28" s="486"/>
      <c r="FX28" s="486"/>
      <c r="FY28" s="486"/>
      <c r="FZ28" s="486"/>
      <c r="GA28" s="486"/>
      <c r="GB28" s="486"/>
      <c r="GC28" s="486"/>
      <c r="GD28" s="486"/>
      <c r="GE28" s="486"/>
      <c r="GF28" s="486"/>
      <c r="GG28" s="486"/>
      <c r="GH28" s="486"/>
      <c r="GI28" s="486"/>
      <c r="GJ28" s="486"/>
      <c r="GK28" s="486"/>
      <c r="GL28" s="486"/>
      <c r="GM28" s="486"/>
      <c r="GN28" s="486"/>
      <c r="GO28" s="486"/>
      <c r="GP28" s="486"/>
      <c r="GQ28" s="486"/>
      <c r="GR28" s="486"/>
      <c r="GS28" s="486"/>
      <c r="GT28" s="486"/>
      <c r="GU28" s="486"/>
      <c r="GV28" s="486"/>
      <c r="GW28" s="486"/>
      <c r="GX28" s="486"/>
      <c r="GY28" s="486"/>
      <c r="GZ28" s="486"/>
      <c r="HA28" s="486"/>
      <c r="HB28" s="486"/>
      <c r="HC28" s="486"/>
      <c r="HD28" s="486"/>
      <c r="HE28" s="486"/>
      <c r="HF28" s="486"/>
      <c r="HG28" s="486"/>
      <c r="HH28" s="486"/>
      <c r="HI28" s="486"/>
      <c r="HJ28" s="486"/>
      <c r="HK28" s="486"/>
      <c r="HL28" s="486"/>
      <c r="HM28" s="486"/>
      <c r="HN28" s="486"/>
      <c r="HO28" s="486"/>
      <c r="HP28" s="486"/>
      <c r="HQ28" s="486"/>
      <c r="HR28" s="486"/>
      <c r="HS28" s="486"/>
      <c r="HT28" s="486"/>
      <c r="HU28" s="486"/>
      <c r="HV28" s="486"/>
      <c r="HW28" s="486"/>
      <c r="HX28" s="486"/>
      <c r="HY28" s="486"/>
      <c r="HZ28" s="486"/>
      <c r="IA28" s="486"/>
      <c r="IB28" s="486"/>
      <c r="IC28" s="486"/>
      <c r="ID28" s="486"/>
      <c r="IE28" s="486"/>
      <c r="IF28" s="486"/>
      <c r="IG28" s="486"/>
      <c r="IH28" s="486"/>
      <c r="II28" s="486"/>
      <c r="IJ28" s="486"/>
      <c r="IK28" s="486"/>
      <c r="IL28" s="486"/>
      <c r="IM28" s="486"/>
      <c r="IN28" s="486"/>
      <c r="IO28" s="486"/>
      <c r="IP28" s="486"/>
      <c r="IQ28" s="486"/>
      <c r="IR28" s="486"/>
      <c r="IS28" s="486"/>
      <c r="IT28" s="486"/>
      <c r="IU28" s="486"/>
      <c r="IV28" s="486"/>
    </row>
    <row r="29" s="399" customFormat="true" ht="65.25" hidden="false" customHeight="true" outlineLevel="0" collapsed="false">
      <c r="A29" s="486"/>
      <c r="B29" s="483"/>
      <c r="C29" s="370"/>
      <c r="D29" s="484"/>
      <c r="E29" s="377"/>
      <c r="F29" s="493" t="s">
        <v>379</v>
      </c>
      <c r="G29" s="485" t="s">
        <v>380</v>
      </c>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8"/>
      <c r="AF29" s="424"/>
      <c r="AG29" s="489"/>
      <c r="AH29" s="135"/>
      <c r="AI29" s="486"/>
      <c r="AJ29" s="486"/>
      <c r="AK29" s="489"/>
      <c r="AL29" s="486"/>
      <c r="AM29" s="486"/>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S29" s="494"/>
      <c r="BT29" s="494"/>
      <c r="BU29" s="494"/>
      <c r="BV29" s="494"/>
      <c r="BW29" s="494"/>
      <c r="BX29" s="494"/>
      <c r="BY29" s="494"/>
      <c r="BZ29" s="494"/>
      <c r="CA29" s="494"/>
      <c r="CB29" s="494"/>
      <c r="CC29" s="494"/>
      <c r="CD29" s="494"/>
      <c r="CE29" s="494"/>
      <c r="CF29" s="494"/>
      <c r="CG29" s="494"/>
      <c r="CH29" s="494"/>
      <c r="CI29" s="494"/>
      <c r="CJ29" s="494"/>
      <c r="CK29" s="494"/>
      <c r="CL29" s="494"/>
      <c r="CM29" s="494"/>
      <c r="CN29" s="494"/>
      <c r="CO29" s="494"/>
      <c r="CP29" s="494"/>
      <c r="CQ29" s="494"/>
      <c r="CR29" s="494"/>
      <c r="CS29" s="494"/>
      <c r="CT29" s="494"/>
      <c r="CU29" s="494"/>
      <c r="CV29" s="494"/>
      <c r="CW29" s="494"/>
      <c r="CX29" s="494"/>
      <c r="CY29" s="494"/>
      <c r="CZ29" s="494"/>
      <c r="DA29" s="494"/>
      <c r="DB29" s="494"/>
      <c r="DC29" s="494"/>
      <c r="DD29" s="494"/>
      <c r="DE29" s="494"/>
      <c r="DF29" s="494"/>
      <c r="DG29" s="494"/>
      <c r="DH29" s="494"/>
      <c r="DI29" s="494"/>
      <c r="DJ29" s="494"/>
      <c r="DK29" s="494"/>
      <c r="DL29" s="494"/>
      <c r="DM29" s="494"/>
      <c r="DN29" s="494"/>
      <c r="DO29" s="494"/>
      <c r="DP29" s="494"/>
      <c r="DQ29" s="494"/>
      <c r="DR29" s="494"/>
      <c r="DS29" s="494"/>
      <c r="DT29" s="494"/>
      <c r="DU29" s="494"/>
      <c r="DV29" s="494"/>
      <c r="DW29" s="494"/>
      <c r="DX29" s="494"/>
      <c r="DY29" s="494"/>
      <c r="DZ29" s="494"/>
      <c r="EA29" s="494"/>
      <c r="EB29" s="494"/>
      <c r="EC29" s="494"/>
      <c r="ED29" s="494"/>
      <c r="EE29" s="494"/>
      <c r="EF29" s="494"/>
      <c r="EG29" s="494"/>
      <c r="EH29" s="494"/>
      <c r="EI29" s="494"/>
      <c r="EJ29" s="494"/>
      <c r="EK29" s="494"/>
      <c r="EL29" s="494"/>
      <c r="EM29" s="494"/>
      <c r="EN29" s="494"/>
      <c r="EO29" s="494"/>
      <c r="EP29" s="494"/>
      <c r="EQ29" s="494"/>
      <c r="ER29" s="495"/>
      <c r="ES29" s="486"/>
      <c r="ET29" s="486"/>
      <c r="EU29" s="486"/>
      <c r="EV29" s="486"/>
      <c r="EW29" s="486"/>
      <c r="EX29" s="486"/>
      <c r="EY29" s="486"/>
      <c r="EZ29" s="486"/>
      <c r="FA29" s="486"/>
      <c r="FB29" s="486"/>
      <c r="FC29" s="486"/>
      <c r="FD29" s="486"/>
      <c r="FE29" s="486"/>
      <c r="FF29" s="486"/>
      <c r="FG29" s="486"/>
      <c r="FH29" s="486"/>
      <c r="FI29" s="486"/>
      <c r="FJ29" s="486"/>
      <c r="FK29" s="486"/>
      <c r="FL29" s="486"/>
      <c r="FM29" s="486"/>
      <c r="FN29" s="486"/>
      <c r="FO29" s="486"/>
      <c r="FP29" s="486"/>
      <c r="FQ29" s="486"/>
      <c r="FR29" s="486"/>
      <c r="FS29" s="486"/>
      <c r="FT29" s="486"/>
      <c r="FU29" s="486"/>
      <c r="FV29" s="486"/>
      <c r="FW29" s="486"/>
      <c r="FX29" s="486"/>
      <c r="FY29" s="486"/>
      <c r="FZ29" s="486"/>
      <c r="GA29" s="486"/>
      <c r="GB29" s="486"/>
      <c r="GC29" s="486"/>
      <c r="GD29" s="486"/>
      <c r="GE29" s="486"/>
      <c r="GF29" s="486"/>
      <c r="GG29" s="486"/>
      <c r="GH29" s="486"/>
      <c r="GI29" s="486"/>
      <c r="GJ29" s="486"/>
      <c r="GK29" s="486"/>
      <c r="GL29" s="486"/>
      <c r="GM29" s="486"/>
      <c r="GN29" s="486"/>
      <c r="GO29" s="486"/>
      <c r="GP29" s="486"/>
      <c r="GQ29" s="486"/>
      <c r="GR29" s="486"/>
      <c r="GS29" s="486"/>
      <c r="GT29" s="486"/>
      <c r="GU29" s="486"/>
      <c r="GV29" s="486"/>
      <c r="GW29" s="486"/>
      <c r="GX29" s="486"/>
      <c r="GY29" s="486"/>
      <c r="GZ29" s="486"/>
      <c r="HA29" s="486"/>
      <c r="HB29" s="486"/>
      <c r="HC29" s="486"/>
      <c r="HD29" s="486"/>
      <c r="HE29" s="486"/>
      <c r="HF29" s="486"/>
      <c r="HG29" s="486"/>
      <c r="HH29" s="486"/>
      <c r="HI29" s="486"/>
      <c r="HJ29" s="486"/>
      <c r="HK29" s="486"/>
      <c r="HL29" s="486"/>
      <c r="HM29" s="486"/>
      <c r="HN29" s="486"/>
      <c r="HO29" s="486"/>
      <c r="HP29" s="486"/>
      <c r="HQ29" s="486"/>
      <c r="HR29" s="486"/>
      <c r="HS29" s="486"/>
      <c r="HT29" s="486"/>
      <c r="HU29" s="486"/>
      <c r="HV29" s="486"/>
      <c r="HW29" s="486"/>
      <c r="HX29" s="486"/>
      <c r="HY29" s="486"/>
      <c r="HZ29" s="486"/>
      <c r="IA29" s="486"/>
      <c r="IB29" s="486"/>
      <c r="IC29" s="486"/>
      <c r="ID29" s="486"/>
      <c r="IE29" s="486"/>
      <c r="IF29" s="486"/>
      <c r="IG29" s="486"/>
      <c r="IH29" s="486"/>
      <c r="II29" s="486"/>
      <c r="IJ29" s="486"/>
      <c r="IK29" s="486"/>
      <c r="IL29" s="486"/>
      <c r="IM29" s="486"/>
      <c r="IN29" s="486"/>
      <c r="IO29" s="486"/>
      <c r="IP29" s="486"/>
      <c r="IQ29" s="486"/>
      <c r="IR29" s="486"/>
      <c r="IS29" s="486"/>
      <c r="IT29" s="486"/>
      <c r="IU29" s="486"/>
      <c r="IV29" s="486"/>
    </row>
    <row r="30" s="505" customFormat="true" ht="36.75" hidden="true" customHeight="true" outlineLevel="0" collapsed="false">
      <c r="A30" s="497"/>
      <c r="B30" s="483"/>
      <c r="C30" s="370"/>
      <c r="D30" s="484"/>
      <c r="E30" s="377"/>
      <c r="F30" s="498"/>
      <c r="G30" s="499"/>
      <c r="H30" s="500"/>
      <c r="I30" s="500"/>
      <c r="J30" s="500"/>
      <c r="K30" s="500"/>
      <c r="L30" s="500"/>
      <c r="M30" s="500"/>
      <c r="N30" s="500"/>
      <c r="O30" s="500"/>
      <c r="P30" s="500"/>
      <c r="Q30" s="500"/>
      <c r="R30" s="500"/>
      <c r="S30" s="500"/>
      <c r="T30" s="500"/>
      <c r="U30" s="500"/>
      <c r="V30" s="500"/>
      <c r="W30" s="500"/>
      <c r="X30" s="500"/>
      <c r="Y30" s="500"/>
      <c r="Z30" s="501"/>
      <c r="AA30" s="501"/>
      <c r="AB30" s="501"/>
      <c r="AC30" s="501"/>
      <c r="AD30" s="501"/>
      <c r="AE30" s="502"/>
      <c r="AF30" s="424"/>
      <c r="AG30" s="489"/>
      <c r="AH30" s="135"/>
      <c r="AI30" s="503"/>
      <c r="AJ30" s="503"/>
      <c r="AK30" s="489"/>
      <c r="AL30" s="503"/>
      <c r="AM30" s="503"/>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V30" s="504"/>
      <c r="BW30" s="504"/>
      <c r="BX30" s="504"/>
      <c r="BY30" s="504"/>
      <c r="BZ30" s="504"/>
      <c r="CA30" s="504"/>
      <c r="CB30" s="504"/>
      <c r="CC30" s="504"/>
      <c r="CD30" s="504"/>
      <c r="CE30" s="504"/>
      <c r="CF30" s="504"/>
      <c r="CG30" s="504"/>
      <c r="CH30" s="504"/>
      <c r="CI30" s="504"/>
      <c r="CJ30" s="504"/>
      <c r="CK30" s="504"/>
      <c r="CL30" s="504"/>
      <c r="CM30" s="504"/>
      <c r="CN30" s="504"/>
      <c r="CO30" s="504"/>
      <c r="CP30" s="504"/>
      <c r="CQ30" s="504"/>
      <c r="CR30" s="504"/>
      <c r="CS30" s="504"/>
      <c r="CT30" s="504"/>
      <c r="CU30" s="504"/>
      <c r="CV30" s="504"/>
      <c r="CW30" s="504"/>
      <c r="CX30" s="504"/>
      <c r="CY30" s="504"/>
      <c r="CZ30" s="504"/>
      <c r="DA30" s="504"/>
      <c r="DB30" s="504"/>
      <c r="DC30" s="504"/>
      <c r="DD30" s="504"/>
      <c r="DE30" s="504"/>
      <c r="DF30" s="504"/>
      <c r="DG30" s="504"/>
      <c r="DH30" s="504"/>
      <c r="DI30" s="504"/>
      <c r="DJ30" s="504"/>
      <c r="DK30" s="504"/>
      <c r="DL30" s="504"/>
      <c r="DM30" s="504"/>
      <c r="DN30" s="504"/>
      <c r="DO30" s="504"/>
      <c r="DP30" s="504"/>
      <c r="DQ30" s="504"/>
      <c r="DR30" s="504"/>
      <c r="DS30" s="504"/>
      <c r="DT30" s="504"/>
      <c r="DU30" s="504"/>
      <c r="DV30" s="504"/>
      <c r="DW30" s="504"/>
      <c r="DX30" s="504"/>
      <c r="DY30" s="504"/>
      <c r="DZ30" s="504"/>
      <c r="EA30" s="504"/>
      <c r="EB30" s="504"/>
      <c r="EC30" s="504"/>
      <c r="ED30" s="504"/>
      <c r="EE30" s="504"/>
      <c r="EF30" s="504"/>
      <c r="EG30" s="504"/>
      <c r="EH30" s="504"/>
      <c r="EI30" s="504"/>
      <c r="EJ30" s="504"/>
      <c r="EK30" s="504"/>
      <c r="EL30" s="504"/>
      <c r="EM30" s="504"/>
      <c r="EN30" s="504"/>
      <c r="EO30" s="504"/>
      <c r="EP30" s="504"/>
      <c r="EQ30" s="504"/>
    </row>
    <row r="31" customFormat="false" ht="65.25" hidden="false" customHeight="true" outlineLevel="0" collapsed="false">
      <c r="A31" s="357"/>
      <c r="B31" s="483"/>
      <c r="C31" s="483" t="s">
        <v>381</v>
      </c>
      <c r="D31" s="484"/>
      <c r="E31" s="377"/>
      <c r="F31" s="506" t="s">
        <v>382</v>
      </c>
      <c r="G31" s="379" t="s">
        <v>383</v>
      </c>
      <c r="H31" s="507"/>
      <c r="I31" s="507"/>
      <c r="J31" s="507"/>
      <c r="K31" s="507"/>
      <c r="L31" s="507"/>
      <c r="M31" s="507"/>
      <c r="N31" s="507"/>
      <c r="O31" s="507"/>
      <c r="P31" s="507"/>
      <c r="Q31" s="507"/>
      <c r="R31" s="507"/>
      <c r="S31" s="507"/>
      <c r="T31" s="507"/>
      <c r="U31" s="507"/>
      <c r="V31" s="507"/>
      <c r="W31" s="507"/>
      <c r="X31" s="507"/>
      <c r="Y31" s="507"/>
      <c r="Z31" s="382"/>
      <c r="AA31" s="382"/>
      <c r="AB31" s="382"/>
      <c r="AC31" s="382"/>
      <c r="AD31" s="382"/>
      <c r="AE31" s="508"/>
      <c r="AF31" s="424"/>
      <c r="AG31" s="489"/>
      <c r="AH31" s="135"/>
      <c r="AI31" s="374"/>
      <c r="AJ31" s="374"/>
      <c r="AK31" s="489"/>
      <c r="AL31" s="374"/>
      <c r="AM31" s="374"/>
    </row>
    <row r="32" customFormat="false" ht="59.25" hidden="false" customHeight="true" outlineLevel="0" collapsed="false">
      <c r="A32" s="357"/>
      <c r="B32" s="483"/>
      <c r="C32" s="483"/>
      <c r="D32" s="484"/>
      <c r="E32" s="377"/>
      <c r="F32" s="506" t="s">
        <v>384</v>
      </c>
      <c r="G32" s="379"/>
      <c r="H32" s="507"/>
      <c r="I32" s="507"/>
      <c r="J32" s="507"/>
      <c r="K32" s="507"/>
      <c r="L32" s="507"/>
      <c r="M32" s="507"/>
      <c r="N32" s="507"/>
      <c r="O32" s="507"/>
      <c r="P32" s="507"/>
      <c r="Q32" s="507"/>
      <c r="R32" s="507"/>
      <c r="S32" s="507"/>
      <c r="T32" s="507"/>
      <c r="U32" s="507"/>
      <c r="V32" s="507"/>
      <c r="W32" s="507"/>
      <c r="X32" s="507"/>
      <c r="Y32" s="507"/>
      <c r="Z32" s="382"/>
      <c r="AA32" s="382"/>
      <c r="AB32" s="382"/>
      <c r="AC32" s="382"/>
      <c r="AD32" s="382"/>
      <c r="AE32" s="508"/>
      <c r="AF32" s="424"/>
      <c r="AG32" s="489"/>
      <c r="AH32" s="135"/>
      <c r="AI32" s="509"/>
      <c r="AJ32" s="374"/>
      <c r="AK32" s="489"/>
      <c r="AL32" s="374"/>
      <c r="AM32" s="509"/>
    </row>
    <row r="33" customFormat="false" ht="43.5" hidden="false" customHeight="true" outlineLevel="0" collapsed="false">
      <c r="A33" s="357"/>
      <c r="B33" s="483"/>
      <c r="C33" s="483"/>
      <c r="D33" s="484"/>
      <c r="E33" s="377"/>
      <c r="F33" s="506" t="s">
        <v>385</v>
      </c>
      <c r="G33" s="379"/>
      <c r="H33" s="507"/>
      <c r="I33" s="507"/>
      <c r="J33" s="507"/>
      <c r="K33" s="507"/>
      <c r="L33" s="507"/>
      <c r="M33" s="507"/>
      <c r="N33" s="507"/>
      <c r="O33" s="507"/>
      <c r="P33" s="507"/>
      <c r="Q33" s="507"/>
      <c r="R33" s="507"/>
      <c r="S33" s="507"/>
      <c r="T33" s="507"/>
      <c r="U33" s="507"/>
      <c r="V33" s="507"/>
      <c r="W33" s="507"/>
      <c r="X33" s="507"/>
      <c r="Y33" s="507"/>
      <c r="Z33" s="382"/>
      <c r="AA33" s="382"/>
      <c r="AB33" s="382"/>
      <c r="AC33" s="382"/>
      <c r="AD33" s="382"/>
      <c r="AE33" s="508"/>
      <c r="AF33" s="424"/>
      <c r="AG33" s="489"/>
      <c r="AH33" s="135"/>
      <c r="AI33" s="374"/>
      <c r="AJ33" s="374"/>
      <c r="AK33" s="489"/>
      <c r="AL33" s="374"/>
      <c r="AM33" s="374"/>
    </row>
    <row r="34" s="513" customFormat="true" ht="49.5" hidden="false" customHeight="true" outlineLevel="0" collapsed="false">
      <c r="A34" s="510"/>
      <c r="B34" s="483"/>
      <c r="C34" s="483"/>
      <c r="D34" s="484"/>
      <c r="E34" s="377"/>
      <c r="F34" s="506" t="s">
        <v>386</v>
      </c>
      <c r="G34" s="379"/>
      <c r="H34" s="507"/>
      <c r="I34" s="507"/>
      <c r="J34" s="507"/>
      <c r="K34" s="507"/>
      <c r="L34" s="507"/>
      <c r="M34" s="507"/>
      <c r="N34" s="507"/>
      <c r="O34" s="507"/>
      <c r="P34" s="507"/>
      <c r="Q34" s="507"/>
      <c r="R34" s="507"/>
      <c r="S34" s="507"/>
      <c r="T34" s="507"/>
      <c r="U34" s="507"/>
      <c r="V34" s="507"/>
      <c r="W34" s="507"/>
      <c r="X34" s="507"/>
      <c r="Y34" s="507"/>
      <c r="Z34" s="382"/>
      <c r="AA34" s="382"/>
      <c r="AB34" s="382"/>
      <c r="AC34" s="382"/>
      <c r="AD34" s="382"/>
      <c r="AE34" s="508"/>
      <c r="AF34" s="424"/>
      <c r="AG34" s="489"/>
      <c r="AH34" s="135"/>
      <c r="AI34" s="511"/>
      <c r="AJ34" s="511"/>
      <c r="AK34" s="489"/>
      <c r="AL34" s="511"/>
      <c r="AM34" s="511"/>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c r="BV34" s="512"/>
      <c r="BW34" s="512"/>
      <c r="BX34" s="512"/>
      <c r="BY34" s="512"/>
      <c r="BZ34" s="512"/>
      <c r="CA34" s="512"/>
      <c r="CB34" s="512"/>
      <c r="CC34" s="512"/>
      <c r="CD34" s="512"/>
      <c r="CE34" s="512"/>
      <c r="CF34" s="512"/>
      <c r="CG34" s="512"/>
      <c r="CH34" s="512"/>
      <c r="CI34" s="512"/>
      <c r="CJ34" s="512"/>
      <c r="CK34" s="512"/>
      <c r="CL34" s="512"/>
      <c r="CM34" s="512"/>
      <c r="CN34" s="512"/>
      <c r="CO34" s="512"/>
      <c r="CP34" s="512"/>
      <c r="CQ34" s="512"/>
      <c r="CR34" s="512"/>
      <c r="CS34" s="512"/>
      <c r="CT34" s="512"/>
      <c r="CU34" s="512"/>
      <c r="CV34" s="512"/>
      <c r="CW34" s="512"/>
      <c r="CX34" s="512"/>
      <c r="CY34" s="512"/>
      <c r="CZ34" s="512"/>
      <c r="DA34" s="512"/>
      <c r="DB34" s="512"/>
      <c r="DC34" s="512"/>
      <c r="DD34" s="512"/>
      <c r="DE34" s="512"/>
      <c r="DF34" s="512"/>
      <c r="DG34" s="512"/>
      <c r="DH34" s="512"/>
      <c r="DI34" s="512"/>
      <c r="DJ34" s="512"/>
      <c r="DK34" s="512"/>
      <c r="DL34" s="512"/>
      <c r="DM34" s="512"/>
      <c r="DN34" s="512"/>
      <c r="DO34" s="512"/>
      <c r="DP34" s="512"/>
      <c r="DQ34" s="512"/>
      <c r="DR34" s="512"/>
      <c r="DS34" s="512"/>
      <c r="DT34" s="512"/>
      <c r="DU34" s="512"/>
      <c r="DV34" s="512"/>
      <c r="DW34" s="512"/>
      <c r="DX34" s="512"/>
      <c r="DY34" s="512"/>
      <c r="DZ34" s="512"/>
      <c r="EA34" s="512"/>
      <c r="EB34" s="512"/>
      <c r="EC34" s="512"/>
      <c r="ED34" s="512"/>
      <c r="EE34" s="512"/>
      <c r="EF34" s="512"/>
      <c r="EG34" s="512"/>
      <c r="EH34" s="512"/>
      <c r="EI34" s="512"/>
      <c r="EJ34" s="512"/>
      <c r="EK34" s="512"/>
      <c r="EL34" s="512"/>
      <c r="EM34" s="512"/>
      <c r="EN34" s="512"/>
      <c r="EO34" s="512"/>
      <c r="EP34" s="512"/>
      <c r="EQ34" s="512"/>
    </row>
    <row r="35" customFormat="false" ht="50.25" hidden="false" customHeight="true" outlineLevel="0" collapsed="false">
      <c r="A35" s="357"/>
      <c r="B35" s="483"/>
      <c r="C35" s="483"/>
      <c r="D35" s="484"/>
      <c r="E35" s="377"/>
      <c r="F35" s="506" t="s">
        <v>387</v>
      </c>
      <c r="G35" s="379"/>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508"/>
      <c r="AF35" s="424"/>
      <c r="AG35" s="489"/>
      <c r="AH35" s="135"/>
      <c r="AI35" s="374"/>
      <c r="AJ35" s="374"/>
      <c r="AK35" s="489"/>
      <c r="AL35" s="374"/>
      <c r="AM35" s="374"/>
    </row>
    <row r="36" customFormat="false" ht="48" hidden="false" customHeight="true" outlineLevel="0" collapsed="false">
      <c r="A36" s="357"/>
      <c r="B36" s="483"/>
      <c r="C36" s="483"/>
      <c r="D36" s="484"/>
      <c r="E36" s="377"/>
      <c r="F36" s="506" t="s">
        <v>388</v>
      </c>
      <c r="G36" s="379"/>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508"/>
      <c r="AF36" s="424"/>
      <c r="AG36" s="489"/>
      <c r="AH36" s="135"/>
      <c r="AI36" s="374"/>
      <c r="AJ36" s="374"/>
      <c r="AK36" s="489"/>
      <c r="AL36" s="374"/>
      <c r="AM36" s="374"/>
    </row>
    <row r="37" customFormat="false" ht="48" hidden="false" customHeight="true" outlineLevel="0" collapsed="false">
      <c r="A37" s="357"/>
      <c r="B37" s="483"/>
      <c r="C37" s="483"/>
      <c r="D37" s="484"/>
      <c r="E37" s="377"/>
      <c r="F37" s="506" t="s">
        <v>389</v>
      </c>
      <c r="G37" s="379"/>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508"/>
      <c r="AF37" s="424"/>
      <c r="AG37" s="489"/>
      <c r="AH37" s="135"/>
      <c r="AI37" s="374"/>
      <c r="AJ37" s="374"/>
      <c r="AK37" s="489"/>
      <c r="AL37" s="374"/>
      <c r="AM37" s="374"/>
    </row>
    <row r="38" customFormat="false" ht="38.25" hidden="false" customHeight="true" outlineLevel="0" collapsed="false">
      <c r="A38" s="357"/>
      <c r="B38" s="483"/>
      <c r="C38" s="483"/>
      <c r="D38" s="484"/>
      <c r="E38" s="377"/>
      <c r="F38" s="506" t="s">
        <v>390</v>
      </c>
      <c r="G38" s="379"/>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508"/>
      <c r="AF38" s="424"/>
      <c r="AG38" s="489"/>
      <c r="AH38" s="135"/>
      <c r="AI38" s="374"/>
      <c r="AJ38" s="374"/>
      <c r="AK38" s="489"/>
      <c r="AL38" s="374"/>
      <c r="AM38" s="374"/>
    </row>
    <row r="39" customFormat="false" ht="85.5" hidden="false" customHeight="true" outlineLevel="0" collapsed="false">
      <c r="A39" s="357"/>
      <c r="B39" s="483"/>
      <c r="C39" s="483"/>
      <c r="D39" s="484"/>
      <c r="E39" s="377"/>
      <c r="F39" s="493" t="s">
        <v>391</v>
      </c>
      <c r="G39" s="142" t="s">
        <v>392</v>
      </c>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508"/>
      <c r="AF39" s="424"/>
      <c r="AG39" s="489"/>
      <c r="AH39" s="135"/>
      <c r="AI39" s="374"/>
      <c r="AJ39" s="374"/>
      <c r="AK39" s="489"/>
      <c r="AL39" s="374"/>
      <c r="AM39" s="374"/>
    </row>
    <row r="40" customFormat="false" ht="118.5" hidden="false" customHeight="true" outlineLevel="0" collapsed="false">
      <c r="A40" s="357"/>
      <c r="B40" s="483"/>
      <c r="C40" s="483"/>
      <c r="D40" s="484"/>
      <c r="E40" s="377"/>
      <c r="F40" s="84" t="s">
        <v>393</v>
      </c>
      <c r="G40" s="142" t="s">
        <v>394</v>
      </c>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508"/>
      <c r="AF40" s="424"/>
      <c r="AG40" s="489"/>
      <c r="AH40" s="135"/>
      <c r="AI40" s="374"/>
      <c r="AJ40" s="374"/>
      <c r="AK40" s="489"/>
      <c r="AL40" s="374"/>
      <c r="AM40" s="374"/>
    </row>
    <row r="41" s="513" customFormat="true" ht="20.1" hidden="false" customHeight="true" outlineLevel="0" collapsed="false">
      <c r="A41" s="510"/>
      <c r="B41" s="514"/>
      <c r="C41" s="514"/>
      <c r="D41" s="514"/>
      <c r="E41" s="418"/>
      <c r="F41" s="514"/>
      <c r="G41" s="514"/>
      <c r="H41" s="515"/>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7"/>
      <c r="AF41" s="383"/>
      <c r="AG41" s="518"/>
      <c r="AH41" s="511"/>
      <c r="AI41" s="511"/>
      <c r="AJ41" s="511"/>
      <c r="AK41" s="511"/>
      <c r="AL41" s="511"/>
      <c r="AM41" s="511"/>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c r="BV41" s="512"/>
      <c r="BW41" s="512"/>
      <c r="BX41" s="512"/>
      <c r="BY41" s="512"/>
      <c r="BZ41" s="512"/>
      <c r="CA41" s="512"/>
      <c r="CB41" s="512"/>
      <c r="CC41" s="512"/>
      <c r="CD41" s="512"/>
      <c r="CE41" s="512"/>
      <c r="CF41" s="512"/>
      <c r="CG41" s="512"/>
      <c r="CH41" s="512"/>
      <c r="CI41" s="512"/>
      <c r="CJ41" s="512"/>
      <c r="CK41" s="512"/>
      <c r="CL41" s="512"/>
      <c r="CM41" s="512"/>
      <c r="CN41" s="512"/>
      <c r="CO41" s="512"/>
      <c r="CP41" s="512"/>
      <c r="CQ41" s="512"/>
      <c r="CR41" s="512"/>
      <c r="CS41" s="512"/>
      <c r="CT41" s="512"/>
      <c r="CU41" s="512"/>
      <c r="CV41" s="512"/>
      <c r="CW41" s="512"/>
      <c r="CX41" s="512"/>
      <c r="CY41" s="512"/>
      <c r="CZ41" s="512"/>
      <c r="DA41" s="512"/>
      <c r="DB41" s="512"/>
      <c r="DC41" s="512"/>
      <c r="DD41" s="512"/>
      <c r="DE41" s="512"/>
      <c r="DF41" s="512"/>
      <c r="DG41" s="512"/>
      <c r="DH41" s="512"/>
      <c r="DI41" s="512"/>
      <c r="DJ41" s="512"/>
      <c r="DK41" s="512"/>
      <c r="DL41" s="512"/>
      <c r="DM41" s="512"/>
      <c r="DN41" s="512"/>
      <c r="DO41" s="512"/>
      <c r="DP41" s="512"/>
      <c r="DQ41" s="512"/>
      <c r="DR41" s="512"/>
      <c r="DS41" s="512"/>
      <c r="DT41" s="512"/>
      <c r="DU41" s="512"/>
      <c r="DV41" s="512"/>
      <c r="DW41" s="512"/>
      <c r="DX41" s="512"/>
      <c r="DY41" s="512"/>
      <c r="DZ41" s="512"/>
      <c r="EA41" s="512"/>
      <c r="EB41" s="512"/>
      <c r="EC41" s="512"/>
      <c r="ED41" s="512"/>
      <c r="EE41" s="512"/>
      <c r="EF41" s="512"/>
      <c r="EG41" s="512"/>
      <c r="EH41" s="512"/>
      <c r="EI41" s="512"/>
      <c r="EJ41" s="512"/>
      <c r="EK41" s="512"/>
      <c r="EL41" s="512"/>
      <c r="EM41" s="512"/>
      <c r="EN41" s="512"/>
      <c r="EO41" s="512"/>
      <c r="EP41" s="512"/>
      <c r="EQ41" s="512"/>
    </row>
    <row r="42" customFormat="false" ht="20.1" hidden="false" customHeight="true" outlineLevel="0" collapsed="false">
      <c r="A42" s="357"/>
      <c r="B42" s="519"/>
      <c r="C42" s="520"/>
      <c r="D42" s="520"/>
      <c r="E42" s="521"/>
      <c r="F42" s="522"/>
      <c r="G42" s="522"/>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4"/>
      <c r="AF42" s="447"/>
      <c r="AG42" s="525" t="s">
        <v>372</v>
      </c>
      <c r="AH42" s="525"/>
      <c r="AI42" s="525"/>
      <c r="AJ42" s="525"/>
      <c r="AK42" s="525" t="s">
        <v>372</v>
      </c>
      <c r="AL42" s="526"/>
      <c r="AM42" s="526"/>
    </row>
    <row r="43" customFormat="false" ht="6.95" hidden="false" customHeight="true" outlineLevel="0" collapsed="false">
      <c r="A43" s="527"/>
      <c r="B43" s="528"/>
      <c r="C43" s="528"/>
      <c r="D43" s="528"/>
      <c r="E43" s="528" t="s">
        <v>95</v>
      </c>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399"/>
      <c r="AG43" s="399"/>
      <c r="AH43" s="399"/>
      <c r="AI43" s="399"/>
      <c r="AJ43" s="399"/>
      <c r="AK43" s="399"/>
      <c r="AL43" s="399"/>
      <c r="AM43" s="399"/>
    </row>
    <row r="44" customFormat="false" ht="13.5" hidden="false" customHeight="false" outlineLevel="0" collapsed="false">
      <c r="AN44" s="529"/>
    </row>
    <row r="45" customFormat="false" ht="12.75" hidden="false" customHeight="false" outlineLevel="0" collapsed="false">
      <c r="AN45" s="530"/>
    </row>
  </sheetData>
  <mergeCells count="46">
    <mergeCell ref="B13:AM13"/>
    <mergeCell ref="B14:AM14"/>
    <mergeCell ref="B16:E16"/>
    <mergeCell ref="F16:AM16"/>
    <mergeCell ref="E17:AM17"/>
    <mergeCell ref="B18:E18"/>
    <mergeCell ref="F18:AM18"/>
    <mergeCell ref="B19:E19"/>
    <mergeCell ref="F19:Q19"/>
    <mergeCell ref="R19:AA19"/>
    <mergeCell ref="AB19:AM19"/>
    <mergeCell ref="F20:AM20"/>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B25:B40"/>
    <mergeCell ref="C25:C30"/>
    <mergeCell ref="D25:D40"/>
    <mergeCell ref="E25:E40"/>
    <mergeCell ref="AF25:AF40"/>
    <mergeCell ref="AG25:AG40"/>
    <mergeCell ref="AH25:AH40"/>
    <mergeCell ref="AK25:AK40"/>
    <mergeCell ref="C31:C40"/>
    <mergeCell ref="G31: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41"/>
  <sheetViews>
    <sheetView showFormulas="false" showGridLines="true" showRowColHeaders="true" showZeros="true" rightToLeft="false" tabSelected="false" showOutlineSymbols="true" defaultGridColor="true" view="normal" topLeftCell="F15" colorId="64" zoomScale="70" zoomScaleNormal="70" zoomScalePageLayoutView="100" workbookViewId="0">
      <selection pane="topLeft" activeCell="AG25" activeCellId="0" sqref="AG25:AG41"/>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7.56"/>
    <col collapsed="false" customWidth="true" hidden="false" outlineLevel="0" max="3" min="3" style="346" width="11.56"/>
    <col collapsed="false" customWidth="true" hidden="false" outlineLevel="0" max="4" min="4" style="346" width="10.85"/>
    <col collapsed="false" customWidth="true" hidden="false" outlineLevel="0" max="5" min="5" style="346" width="15.56"/>
    <col collapsed="false" customWidth="true" hidden="false" outlineLevel="0" max="6" min="6" style="531" width="28.56"/>
    <col collapsed="false" customWidth="true" hidden="false" outlineLevel="0" max="7" min="7" style="346" width="56.41"/>
    <col collapsed="false" customWidth="true" hidden="false" outlineLevel="0" max="31" min="8" style="346" width="2.28"/>
    <col collapsed="false" customWidth="true" hidden="false" outlineLevel="0" max="32" min="32" style="346" width="19.56"/>
    <col collapsed="false" customWidth="true" hidden="false" outlineLevel="0" max="33" min="33" style="346" width="17.28"/>
    <col collapsed="false" customWidth="true" hidden="false" outlineLevel="0" max="34" min="34" style="346" width="11.99"/>
    <col collapsed="false" customWidth="true" hidden="false" outlineLevel="0" max="35" min="35" style="346" width="9.99"/>
    <col collapsed="false" customWidth="true" hidden="false" outlineLevel="0" max="36" min="36" style="346" width="10.56"/>
    <col collapsed="false" customWidth="true" hidden="false" outlineLevel="0" max="37" min="37" style="346" width="14.41"/>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2.75" hidden="false" customHeight="false" outlineLevel="0" collapsed="false">
      <c r="AN1" s="347"/>
    </row>
    <row r="2" customFormat="false" ht="12.75" hidden="false" customHeight="false" outlineLevel="0" collapsed="false">
      <c r="AN2" s="347"/>
    </row>
    <row r="3" customFormat="false" ht="12.75" hidden="false" customHeight="false" outlineLevel="0" collapsed="false">
      <c r="AN3" s="347"/>
    </row>
    <row r="4" customFormat="false" ht="12.75" hidden="false" customHeight="false" outlineLevel="0" collapsed="false">
      <c r="AN4" s="347"/>
    </row>
    <row r="5" customFormat="false" ht="12.75" hidden="false" customHeight="false" outlineLevel="0" collapsed="false">
      <c r="AN5" s="347"/>
    </row>
    <row r="6" customFormat="false" ht="13.5" hidden="false" customHeight="false" outlineLevel="0" collapsed="false">
      <c r="AN6" s="347"/>
    </row>
    <row r="7" customFormat="false" ht="13.5" hidden="false" customHeight="false" outlineLevel="0" collapsed="false">
      <c r="A7" s="348"/>
      <c r="B7" s="349"/>
      <c r="C7" s="349"/>
      <c r="D7" s="349"/>
      <c r="E7" s="349"/>
      <c r="F7" s="532"/>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50"/>
    </row>
    <row r="8" customFormat="false" ht="12.75" hidden="false" customHeight="false" outlineLevel="0" collapsed="false">
      <c r="A8" s="351"/>
      <c r="B8" s="352"/>
      <c r="C8" s="352"/>
      <c r="D8" s="352"/>
      <c r="E8" s="352"/>
      <c r="F8" s="533"/>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3"/>
    </row>
    <row r="9" customFormat="false" ht="12.75" hidden="false" customHeight="false" outlineLevel="0" collapsed="false">
      <c r="A9" s="357"/>
      <c r="B9" s="355"/>
      <c r="C9" s="355"/>
      <c r="D9" s="355"/>
      <c r="E9" s="354"/>
      <c r="F9" s="534"/>
      <c r="G9" s="44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5"/>
      <c r="AJ9" s="355"/>
      <c r="AK9" s="355"/>
      <c r="AL9" s="355"/>
      <c r="AM9" s="354"/>
      <c r="AN9" s="356"/>
    </row>
    <row r="10" customFormat="false" ht="12.75" hidden="false" customHeight="false" outlineLevel="0" collapsed="false">
      <c r="A10" s="351"/>
      <c r="B10" s="352"/>
      <c r="C10" s="352"/>
      <c r="D10" s="352"/>
      <c r="E10" s="352"/>
      <c r="F10" s="533"/>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12.75" hidden="false" customHeight="false" outlineLevel="0" collapsed="false">
      <c r="A11" s="351"/>
      <c r="B11" s="352"/>
      <c r="C11" s="352"/>
      <c r="D11" s="352"/>
      <c r="E11" s="352"/>
      <c r="F11" s="533"/>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3"/>
    </row>
    <row r="12" customFormat="false" ht="12.75" hidden="false" customHeight="false" outlineLevel="0" collapsed="false">
      <c r="A12" s="351"/>
      <c r="B12" s="352"/>
      <c r="C12" s="352"/>
      <c r="D12" s="352"/>
      <c r="E12" s="354"/>
      <c r="F12" s="53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5"/>
      <c r="AJ12" s="355"/>
      <c r="AK12" s="355"/>
      <c r="AL12" s="355"/>
      <c r="AM12" s="354"/>
      <c r="AN12" s="356"/>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3"/>
    </row>
    <row r="14" customFormat="false" ht="12.75" hidden="false" customHeight="true" outlineLevel="0" collapsed="false">
      <c r="A14" s="351"/>
      <c r="B14" s="352"/>
      <c r="C14" s="352"/>
      <c r="D14" s="352"/>
      <c r="E14" s="352"/>
      <c r="F14" s="533"/>
      <c r="G14" s="352" t="s">
        <v>237</v>
      </c>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3"/>
    </row>
    <row r="15" customFormat="false" ht="13.5" hidden="false" customHeight="false" outlineLevel="0" collapsed="false">
      <c r="A15" s="357"/>
      <c r="AN15" s="356"/>
    </row>
    <row r="16" customFormat="false" ht="13.5" hidden="false" customHeight="true" outlineLevel="0" collapsed="false">
      <c r="A16" s="357"/>
      <c r="B16" s="358" t="s">
        <v>4</v>
      </c>
      <c r="C16" s="358"/>
      <c r="D16" s="358"/>
      <c r="E16" s="358"/>
      <c r="F16" s="359" t="s">
        <v>238</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6"/>
    </row>
    <row r="17" customFormat="false" ht="12.75"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56"/>
    </row>
    <row r="18" customFormat="false" ht="12.75" hidden="false" customHeight="true" outlineLevel="0" collapsed="false">
      <c r="A18" s="357"/>
      <c r="B18" s="362" t="s">
        <v>6</v>
      </c>
      <c r="C18" s="362"/>
      <c r="D18" s="362"/>
      <c r="E18" s="362"/>
      <c r="F18" s="363" t="s">
        <v>239</v>
      </c>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56"/>
    </row>
    <row r="19" customFormat="false" ht="12.75" hidden="false" customHeight="true" outlineLevel="0" collapsed="false">
      <c r="A19" s="357"/>
      <c r="B19" s="362" t="s">
        <v>8</v>
      </c>
      <c r="C19" s="362"/>
      <c r="D19" s="362"/>
      <c r="E19" s="362"/>
      <c r="F19" s="364" t="s">
        <v>151</v>
      </c>
      <c r="G19" s="364"/>
      <c r="H19" s="364"/>
      <c r="I19" s="364"/>
      <c r="J19" s="364"/>
      <c r="K19" s="364"/>
      <c r="L19" s="364"/>
      <c r="M19" s="364"/>
      <c r="N19" s="364"/>
      <c r="O19" s="364"/>
      <c r="P19" s="364"/>
      <c r="Q19" s="364"/>
      <c r="R19" s="365" t="s">
        <v>10</v>
      </c>
      <c r="S19" s="365"/>
      <c r="T19" s="365"/>
      <c r="U19" s="365"/>
      <c r="V19" s="365"/>
      <c r="W19" s="365"/>
      <c r="X19" s="365"/>
      <c r="Y19" s="365"/>
      <c r="Z19" s="365"/>
      <c r="AA19" s="365"/>
      <c r="AB19" s="364" t="s">
        <v>395</v>
      </c>
      <c r="AC19" s="364"/>
      <c r="AD19" s="364"/>
      <c r="AE19" s="364"/>
      <c r="AF19" s="364"/>
      <c r="AG19" s="364"/>
      <c r="AH19" s="364"/>
      <c r="AI19" s="364"/>
      <c r="AJ19" s="364"/>
      <c r="AK19" s="364"/>
      <c r="AL19" s="364"/>
      <c r="AM19" s="364"/>
      <c r="AN19" s="356"/>
    </row>
    <row r="20" customFormat="false" ht="12.75"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56"/>
    </row>
    <row r="21" customFormat="false" ht="13.5" hidden="false" customHeight="false" outlineLevel="0" collapsed="false">
      <c r="A21" s="357"/>
      <c r="AN21" s="356"/>
    </row>
    <row r="22" customFormat="false" ht="12.75" hidden="false" customHeight="true" outlineLevel="0" collapsed="false">
      <c r="A22" s="369"/>
      <c r="B22" s="535" t="s">
        <v>12</v>
      </c>
      <c r="C22" s="536" t="s">
        <v>13</v>
      </c>
      <c r="D22" s="536" t="s">
        <v>14</v>
      </c>
      <c r="E22" s="536" t="s">
        <v>15</v>
      </c>
      <c r="F22" s="537" t="s">
        <v>16</v>
      </c>
      <c r="G22" s="538" t="s">
        <v>17</v>
      </c>
      <c r="H22" s="538" t="s">
        <v>18</v>
      </c>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6" t="s">
        <v>19</v>
      </c>
      <c r="AG22" s="539" t="s">
        <v>20</v>
      </c>
      <c r="AH22" s="540" t="s">
        <v>21</v>
      </c>
      <c r="AI22" s="540"/>
      <c r="AJ22" s="540"/>
      <c r="AK22" s="540"/>
      <c r="AL22" s="540"/>
      <c r="AM22" s="540"/>
      <c r="AN22" s="371"/>
    </row>
    <row r="23" customFormat="false" ht="25.5" hidden="false" customHeight="true" outlineLevel="0" collapsed="false">
      <c r="A23" s="369"/>
      <c r="B23" s="535"/>
      <c r="C23" s="536"/>
      <c r="D23" s="536"/>
      <c r="E23" s="536"/>
      <c r="F23" s="537"/>
      <c r="G23" s="538"/>
      <c r="H23" s="372" t="s">
        <v>22</v>
      </c>
      <c r="I23" s="372"/>
      <c r="J23" s="372" t="s">
        <v>23</v>
      </c>
      <c r="K23" s="372"/>
      <c r="L23" s="372" t="s">
        <v>24</v>
      </c>
      <c r="M23" s="372"/>
      <c r="N23" s="372" t="s">
        <v>25</v>
      </c>
      <c r="O23" s="372"/>
      <c r="P23" s="372" t="s">
        <v>26</v>
      </c>
      <c r="Q23" s="372"/>
      <c r="R23" s="372" t="s">
        <v>27</v>
      </c>
      <c r="S23" s="372"/>
      <c r="T23" s="372" t="s">
        <v>28</v>
      </c>
      <c r="U23" s="372"/>
      <c r="V23" s="372" t="s">
        <v>29</v>
      </c>
      <c r="W23" s="372"/>
      <c r="X23" s="372" t="s">
        <v>30</v>
      </c>
      <c r="Y23" s="372"/>
      <c r="Z23" s="372" t="s">
        <v>31</v>
      </c>
      <c r="AA23" s="372"/>
      <c r="AB23" s="372" t="s">
        <v>32</v>
      </c>
      <c r="AC23" s="372"/>
      <c r="AD23" s="372" t="s">
        <v>33</v>
      </c>
      <c r="AE23" s="372"/>
      <c r="AF23" s="536"/>
      <c r="AG23" s="539"/>
      <c r="AH23" s="370" t="s">
        <v>34</v>
      </c>
      <c r="AI23" s="370" t="s">
        <v>35</v>
      </c>
      <c r="AJ23" s="370"/>
      <c r="AK23" s="370" t="s">
        <v>36</v>
      </c>
      <c r="AL23" s="370"/>
      <c r="AM23" s="541" t="s">
        <v>37</v>
      </c>
      <c r="AN23" s="371"/>
    </row>
    <row r="24" customFormat="false" ht="12.75" hidden="false" customHeight="false" outlineLevel="0" collapsed="false">
      <c r="A24" s="357"/>
      <c r="B24" s="535"/>
      <c r="C24" s="536"/>
      <c r="D24" s="536"/>
      <c r="E24" s="536"/>
      <c r="F24" s="537"/>
      <c r="G24" s="538"/>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536"/>
      <c r="AG24" s="542"/>
      <c r="AH24" s="543"/>
      <c r="AI24" s="375" t="s">
        <v>38</v>
      </c>
      <c r="AJ24" s="370" t="s">
        <v>39</v>
      </c>
      <c r="AK24" s="416" t="s">
        <v>40</v>
      </c>
      <c r="AL24" s="376" t="s">
        <v>37</v>
      </c>
      <c r="AM24" s="544"/>
      <c r="AN24" s="356"/>
    </row>
    <row r="25" customFormat="false" ht="48.75" hidden="false" customHeight="true" outlineLevel="0" collapsed="false">
      <c r="A25" s="357"/>
      <c r="B25" s="545"/>
      <c r="C25" s="370"/>
      <c r="D25" s="378" t="n">
        <v>2014080010001</v>
      </c>
      <c r="E25" s="379" t="s">
        <v>396</v>
      </c>
      <c r="F25" s="462" t="s">
        <v>397</v>
      </c>
      <c r="G25" s="546" t="s">
        <v>398</v>
      </c>
      <c r="H25" s="547"/>
      <c r="I25" s="382"/>
      <c r="J25" s="382"/>
      <c r="K25" s="382"/>
      <c r="L25" s="382"/>
      <c r="M25" s="382"/>
      <c r="N25" s="382"/>
      <c r="O25" s="382"/>
      <c r="P25" s="382"/>
      <c r="Q25" s="382"/>
      <c r="R25" s="382"/>
      <c r="S25" s="382"/>
      <c r="T25" s="382"/>
      <c r="U25" s="382"/>
      <c r="V25" s="382"/>
      <c r="W25" s="382"/>
      <c r="X25" s="382"/>
      <c r="Y25" s="382"/>
      <c r="Z25" s="382"/>
      <c r="AA25" s="382"/>
      <c r="AB25" s="382"/>
      <c r="AC25" s="382"/>
      <c r="AD25" s="382"/>
      <c r="AE25" s="508"/>
      <c r="AF25" s="448" t="s">
        <v>399</v>
      </c>
      <c r="AG25" s="548" t="n">
        <f aca="false">SUM(AI25:AK41)</f>
        <v>414791811.95</v>
      </c>
      <c r="AH25" s="549" t="n">
        <v>41112012</v>
      </c>
      <c r="AI25" s="548" t="n">
        <v>20000000</v>
      </c>
      <c r="AJ25" s="550"/>
      <c r="AK25" s="548" t="n">
        <v>394791811.95</v>
      </c>
      <c r="AL25" s="550"/>
      <c r="AM25" s="550"/>
      <c r="AN25" s="356"/>
    </row>
    <row r="26" customFormat="false" ht="62.25" hidden="false" customHeight="true" outlineLevel="0" collapsed="false">
      <c r="A26" s="357"/>
      <c r="B26" s="551"/>
      <c r="C26" s="552"/>
      <c r="D26" s="378"/>
      <c r="E26" s="379"/>
      <c r="F26" s="462"/>
      <c r="G26" s="553" t="s">
        <v>400</v>
      </c>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508"/>
      <c r="AF26" s="448"/>
      <c r="AG26" s="548"/>
      <c r="AH26" s="549"/>
      <c r="AI26" s="548"/>
      <c r="AJ26" s="550"/>
      <c r="AK26" s="548"/>
      <c r="AL26" s="550"/>
      <c r="AM26" s="550"/>
      <c r="AN26" s="356"/>
    </row>
    <row r="27" customFormat="false" ht="48" hidden="false" customHeight="true" outlineLevel="0" collapsed="false">
      <c r="A27" s="357"/>
      <c r="B27" s="545"/>
      <c r="C27" s="370"/>
      <c r="D27" s="378"/>
      <c r="E27" s="379"/>
      <c r="F27" s="462"/>
      <c r="G27" s="554" t="s">
        <v>401</v>
      </c>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508"/>
      <c r="AF27" s="448"/>
      <c r="AG27" s="548"/>
      <c r="AH27" s="549"/>
      <c r="AI27" s="548"/>
      <c r="AJ27" s="550"/>
      <c r="AK27" s="548"/>
      <c r="AL27" s="550"/>
      <c r="AM27" s="550"/>
      <c r="AN27" s="356"/>
    </row>
    <row r="28" customFormat="false" ht="51" hidden="false" customHeight="true" outlineLevel="0" collapsed="false">
      <c r="A28" s="357"/>
      <c r="B28" s="555"/>
      <c r="C28" s="459"/>
      <c r="D28" s="378"/>
      <c r="E28" s="379"/>
      <c r="F28" s="462"/>
      <c r="G28" s="553" t="s">
        <v>402</v>
      </c>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508"/>
      <c r="AF28" s="448"/>
      <c r="AG28" s="548"/>
      <c r="AH28" s="549"/>
      <c r="AI28" s="548"/>
      <c r="AJ28" s="550"/>
      <c r="AK28" s="548"/>
      <c r="AL28" s="550"/>
      <c r="AM28" s="550"/>
      <c r="AN28" s="356"/>
    </row>
    <row r="29" customFormat="false" ht="37.5" hidden="false" customHeight="true" outlineLevel="0" collapsed="false">
      <c r="A29" s="357"/>
      <c r="B29" s="555"/>
      <c r="C29" s="459"/>
      <c r="D29" s="378"/>
      <c r="E29" s="379"/>
      <c r="F29" s="462"/>
      <c r="G29" s="556" t="s">
        <v>403</v>
      </c>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508"/>
      <c r="AF29" s="448"/>
      <c r="AG29" s="548"/>
      <c r="AH29" s="549"/>
      <c r="AI29" s="548"/>
      <c r="AJ29" s="550"/>
      <c r="AK29" s="548"/>
      <c r="AL29" s="550"/>
      <c r="AM29" s="550"/>
      <c r="AN29" s="356"/>
    </row>
    <row r="30" customFormat="false" ht="58.5" hidden="false" customHeight="true" outlineLevel="0" collapsed="false">
      <c r="A30" s="357"/>
      <c r="B30" s="555"/>
      <c r="C30" s="459"/>
      <c r="D30" s="378"/>
      <c r="E30" s="379"/>
      <c r="F30" s="459" t="s">
        <v>404</v>
      </c>
      <c r="G30" s="557" t="s">
        <v>405</v>
      </c>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508"/>
      <c r="AF30" s="448"/>
      <c r="AG30" s="548"/>
      <c r="AH30" s="549"/>
      <c r="AI30" s="548"/>
      <c r="AJ30" s="550"/>
      <c r="AK30" s="548"/>
      <c r="AL30" s="550"/>
      <c r="AM30" s="550"/>
      <c r="AN30" s="356"/>
      <c r="AQ30" s="558" t="n">
        <v>394791811.95</v>
      </c>
    </row>
    <row r="31" customFormat="false" ht="53.25" hidden="false" customHeight="true" outlineLevel="0" collapsed="false">
      <c r="A31" s="357"/>
      <c r="B31" s="555"/>
      <c r="C31" s="459"/>
      <c r="D31" s="378"/>
      <c r="E31" s="379"/>
      <c r="F31" s="459"/>
      <c r="G31" s="554" t="s">
        <v>406</v>
      </c>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508"/>
      <c r="AF31" s="448"/>
      <c r="AG31" s="548"/>
      <c r="AH31" s="549"/>
      <c r="AI31" s="548"/>
      <c r="AJ31" s="550"/>
      <c r="AK31" s="548"/>
      <c r="AL31" s="550"/>
      <c r="AM31" s="550"/>
      <c r="AN31" s="356"/>
    </row>
    <row r="32" customFormat="false" ht="94.5" hidden="false" customHeight="true" outlineLevel="0" collapsed="false">
      <c r="A32" s="357"/>
      <c r="B32" s="555"/>
      <c r="C32" s="459"/>
      <c r="D32" s="378"/>
      <c r="E32" s="379"/>
      <c r="F32" s="559" t="s">
        <v>407</v>
      </c>
      <c r="G32" s="560" t="s">
        <v>408</v>
      </c>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508"/>
      <c r="AF32" s="448"/>
      <c r="AG32" s="548"/>
      <c r="AH32" s="549"/>
      <c r="AI32" s="548"/>
      <c r="AJ32" s="550"/>
      <c r="AK32" s="548"/>
      <c r="AL32" s="550"/>
      <c r="AM32" s="550"/>
      <c r="AN32" s="356"/>
    </row>
    <row r="33" customFormat="false" ht="51.75" hidden="false" customHeight="true" outlineLevel="0" collapsed="false">
      <c r="A33" s="357"/>
      <c r="B33" s="555"/>
      <c r="C33" s="459"/>
      <c r="D33" s="378"/>
      <c r="E33" s="379"/>
      <c r="F33" s="559"/>
      <c r="G33" s="561" t="s">
        <v>409</v>
      </c>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508"/>
      <c r="AF33" s="448"/>
      <c r="AG33" s="548"/>
      <c r="AH33" s="549"/>
      <c r="AI33" s="548"/>
      <c r="AJ33" s="550"/>
      <c r="AK33" s="548"/>
      <c r="AL33" s="550"/>
      <c r="AM33" s="550"/>
      <c r="AN33" s="356"/>
    </row>
    <row r="34" customFormat="false" ht="54.75" hidden="false" customHeight="true" outlineLevel="0" collapsed="false">
      <c r="A34" s="396"/>
      <c r="B34" s="555"/>
      <c r="C34" s="459"/>
      <c r="D34" s="378"/>
      <c r="E34" s="379"/>
      <c r="F34" s="559"/>
      <c r="G34" s="557" t="s">
        <v>410</v>
      </c>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508"/>
      <c r="AF34" s="448"/>
      <c r="AG34" s="548"/>
      <c r="AH34" s="549"/>
      <c r="AI34" s="548"/>
      <c r="AJ34" s="550"/>
      <c r="AK34" s="548"/>
      <c r="AL34" s="550"/>
      <c r="AM34" s="550"/>
      <c r="AN34" s="397"/>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c r="BX34" s="398"/>
      <c r="BY34" s="398"/>
      <c r="BZ34" s="398"/>
      <c r="CA34" s="398"/>
      <c r="CB34" s="398"/>
      <c r="CC34" s="398"/>
      <c r="CD34" s="398"/>
      <c r="CE34" s="398"/>
      <c r="CF34" s="398"/>
      <c r="CG34" s="398"/>
      <c r="CH34" s="398"/>
      <c r="CI34" s="398"/>
      <c r="CJ34" s="398"/>
      <c r="CK34" s="398"/>
      <c r="CL34" s="398"/>
      <c r="CM34" s="398"/>
      <c r="CN34" s="398"/>
      <c r="CO34" s="398"/>
      <c r="CP34" s="398"/>
      <c r="CQ34" s="398"/>
      <c r="CR34" s="398"/>
      <c r="CS34" s="398"/>
      <c r="CT34" s="398"/>
      <c r="CU34" s="398"/>
      <c r="CV34" s="398"/>
      <c r="CW34" s="398"/>
      <c r="CX34" s="398"/>
      <c r="CY34" s="398"/>
      <c r="CZ34" s="398"/>
      <c r="DA34" s="398"/>
      <c r="DB34" s="398"/>
      <c r="DC34" s="398"/>
      <c r="DD34" s="398"/>
      <c r="DE34" s="398"/>
      <c r="DF34" s="398"/>
      <c r="DG34" s="398"/>
      <c r="DH34" s="398"/>
      <c r="DI34" s="398"/>
      <c r="DJ34" s="398"/>
      <c r="DK34" s="398"/>
      <c r="DL34" s="398"/>
      <c r="DM34" s="398"/>
      <c r="DN34" s="398"/>
      <c r="DO34" s="398"/>
      <c r="DP34" s="398"/>
      <c r="DQ34" s="398"/>
      <c r="DR34" s="398"/>
      <c r="DS34" s="398"/>
      <c r="DT34" s="398"/>
      <c r="DU34" s="398"/>
      <c r="DV34" s="398"/>
      <c r="DW34" s="398"/>
      <c r="DX34" s="398"/>
      <c r="DY34" s="398"/>
      <c r="DZ34" s="398"/>
      <c r="EA34" s="398"/>
      <c r="EB34" s="398"/>
      <c r="EC34" s="398"/>
      <c r="ED34" s="398"/>
      <c r="EE34" s="398"/>
      <c r="EF34" s="398"/>
      <c r="EG34" s="398"/>
      <c r="EH34" s="398"/>
      <c r="EI34" s="398"/>
      <c r="EJ34" s="398"/>
      <c r="EK34" s="398"/>
      <c r="EL34" s="398"/>
      <c r="EM34" s="398"/>
      <c r="EN34" s="398"/>
      <c r="EO34" s="398"/>
      <c r="EP34" s="398"/>
      <c r="EQ34" s="398"/>
      <c r="ER34" s="398"/>
      <c r="ES34" s="398"/>
      <c r="ET34" s="398"/>
      <c r="EU34" s="398"/>
      <c r="EV34" s="398"/>
      <c r="EW34" s="398"/>
      <c r="EX34" s="398"/>
      <c r="EY34" s="398"/>
      <c r="EZ34" s="398"/>
      <c r="FA34" s="398"/>
      <c r="FB34" s="398"/>
      <c r="FC34" s="398"/>
      <c r="FD34" s="398"/>
      <c r="FE34" s="398"/>
      <c r="FF34" s="398"/>
      <c r="FG34" s="398"/>
      <c r="FH34" s="398"/>
      <c r="FI34" s="398"/>
      <c r="FJ34" s="398"/>
      <c r="FK34" s="398"/>
      <c r="FL34" s="398"/>
      <c r="FM34" s="398"/>
      <c r="FN34" s="398"/>
      <c r="FO34" s="398"/>
      <c r="FP34" s="398"/>
      <c r="FQ34" s="398"/>
      <c r="FR34" s="398"/>
      <c r="FS34" s="398"/>
      <c r="FT34" s="398"/>
      <c r="FU34" s="398"/>
      <c r="FV34" s="398"/>
      <c r="FW34" s="398"/>
      <c r="FX34" s="398"/>
      <c r="FY34" s="398"/>
      <c r="FZ34" s="398"/>
      <c r="GA34" s="398"/>
      <c r="GB34" s="398"/>
      <c r="GC34" s="398"/>
      <c r="GD34" s="398"/>
      <c r="GE34" s="398"/>
      <c r="GF34" s="398"/>
      <c r="GG34" s="398"/>
      <c r="GH34" s="398"/>
      <c r="GI34" s="398"/>
      <c r="GJ34" s="398"/>
      <c r="GK34" s="398"/>
      <c r="GL34" s="398"/>
      <c r="GM34" s="398"/>
      <c r="GN34" s="398"/>
      <c r="GO34" s="398"/>
      <c r="GP34" s="398"/>
      <c r="GQ34" s="398"/>
      <c r="GR34" s="398"/>
      <c r="GS34" s="398"/>
      <c r="GT34" s="398"/>
      <c r="GU34" s="398"/>
      <c r="GV34" s="398"/>
      <c r="GW34" s="398"/>
      <c r="GX34" s="398"/>
      <c r="GY34" s="398"/>
      <c r="GZ34" s="398"/>
      <c r="HA34" s="398"/>
      <c r="HB34" s="398"/>
      <c r="HC34" s="398"/>
      <c r="HD34" s="398"/>
      <c r="HE34" s="398"/>
      <c r="HF34" s="398"/>
      <c r="HG34" s="398"/>
      <c r="HH34" s="398"/>
      <c r="HI34" s="398"/>
      <c r="HJ34" s="398"/>
      <c r="HK34" s="398"/>
      <c r="HL34" s="398"/>
      <c r="HM34" s="398"/>
      <c r="HN34" s="398"/>
      <c r="HO34" s="398"/>
      <c r="HP34" s="398"/>
      <c r="HQ34" s="398"/>
      <c r="HR34" s="398"/>
      <c r="HS34" s="398"/>
      <c r="HT34" s="398"/>
      <c r="HU34" s="398"/>
      <c r="HV34" s="398"/>
      <c r="HW34" s="398"/>
      <c r="HX34" s="398"/>
      <c r="HY34" s="398"/>
      <c r="HZ34" s="398"/>
      <c r="IA34" s="398"/>
      <c r="IB34" s="398"/>
      <c r="IC34" s="398"/>
      <c r="ID34" s="398"/>
      <c r="IE34" s="398"/>
      <c r="IF34" s="398"/>
      <c r="IG34" s="398"/>
      <c r="IH34" s="398"/>
      <c r="II34" s="398"/>
      <c r="IJ34" s="398"/>
      <c r="IK34" s="398"/>
      <c r="IL34" s="398"/>
      <c r="IM34" s="398"/>
      <c r="IN34" s="398"/>
      <c r="IO34" s="398"/>
      <c r="IP34" s="398"/>
      <c r="IQ34" s="398"/>
      <c r="IR34" s="398"/>
      <c r="IS34" s="398"/>
      <c r="IT34" s="398"/>
      <c r="IU34" s="398"/>
      <c r="IV34" s="398"/>
    </row>
    <row r="35" customFormat="false" ht="48.75" hidden="false" customHeight="true" outlineLevel="0" collapsed="false">
      <c r="A35" s="357"/>
      <c r="B35" s="555"/>
      <c r="C35" s="459"/>
      <c r="D35" s="378"/>
      <c r="E35" s="379"/>
      <c r="F35" s="559"/>
      <c r="G35" s="557" t="s">
        <v>411</v>
      </c>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508"/>
      <c r="AF35" s="448"/>
      <c r="AG35" s="548"/>
      <c r="AH35" s="549"/>
      <c r="AI35" s="548"/>
      <c r="AJ35" s="550"/>
      <c r="AK35" s="548"/>
      <c r="AL35" s="550"/>
      <c r="AM35" s="550"/>
      <c r="AN35" s="356"/>
    </row>
    <row r="36" customFormat="false" ht="35.25" hidden="false" customHeight="true" outlineLevel="0" collapsed="false">
      <c r="A36" s="437"/>
      <c r="B36" s="555"/>
      <c r="C36" s="459"/>
      <c r="D36" s="378"/>
      <c r="E36" s="379"/>
      <c r="F36" s="559"/>
      <c r="G36" s="562" t="s">
        <v>412</v>
      </c>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508"/>
      <c r="AF36" s="448"/>
      <c r="AG36" s="548"/>
      <c r="AH36" s="549"/>
      <c r="AI36" s="548"/>
      <c r="AJ36" s="550"/>
      <c r="AK36" s="548"/>
      <c r="AL36" s="550"/>
      <c r="AM36" s="550"/>
      <c r="AN36" s="490"/>
    </row>
    <row r="37" customFormat="false" ht="60.75" hidden="false" customHeight="true" outlineLevel="0" collapsed="false">
      <c r="A37" s="437"/>
      <c r="B37" s="555"/>
      <c r="C37" s="459"/>
      <c r="D37" s="378"/>
      <c r="E37" s="379"/>
      <c r="F37" s="559"/>
      <c r="G37" s="553" t="s">
        <v>413</v>
      </c>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508"/>
      <c r="AF37" s="448"/>
      <c r="AG37" s="548"/>
      <c r="AH37" s="549"/>
      <c r="AI37" s="548"/>
      <c r="AJ37" s="550"/>
      <c r="AK37" s="548"/>
      <c r="AL37" s="550"/>
      <c r="AM37" s="550"/>
      <c r="AN37" s="490"/>
    </row>
    <row r="38" customFormat="false" ht="61.5" hidden="false" customHeight="true" outlineLevel="0" collapsed="false">
      <c r="A38" s="437"/>
      <c r="B38" s="555"/>
      <c r="C38" s="459"/>
      <c r="D38" s="378"/>
      <c r="E38" s="379"/>
      <c r="F38" s="559"/>
      <c r="G38" s="561" t="s">
        <v>414</v>
      </c>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508"/>
      <c r="AF38" s="563"/>
      <c r="AG38" s="548"/>
      <c r="AH38" s="549"/>
      <c r="AI38" s="548"/>
      <c r="AJ38" s="550"/>
      <c r="AK38" s="548"/>
      <c r="AL38" s="550"/>
      <c r="AM38" s="550"/>
      <c r="AN38" s="490"/>
    </row>
    <row r="39" customFormat="false" ht="59.25" hidden="false" customHeight="true" outlineLevel="0" collapsed="false">
      <c r="A39" s="437"/>
      <c r="B39" s="555"/>
      <c r="C39" s="459"/>
      <c r="D39" s="378"/>
      <c r="E39" s="379"/>
      <c r="F39" s="559"/>
      <c r="G39" s="561" t="s">
        <v>415</v>
      </c>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564"/>
      <c r="AF39" s="563"/>
      <c r="AG39" s="548"/>
      <c r="AH39" s="549"/>
      <c r="AI39" s="548"/>
      <c r="AJ39" s="550"/>
      <c r="AK39" s="548"/>
      <c r="AL39" s="550"/>
      <c r="AM39" s="550"/>
      <c r="AN39" s="490"/>
    </row>
    <row r="40" customFormat="false" ht="41.25" hidden="false" customHeight="true" outlineLevel="0" collapsed="false">
      <c r="A40" s="437"/>
      <c r="B40" s="555"/>
      <c r="C40" s="459"/>
      <c r="D40" s="378"/>
      <c r="E40" s="379"/>
      <c r="F40" s="559"/>
      <c r="G40" s="474" t="s">
        <v>416</v>
      </c>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564"/>
      <c r="AF40" s="563"/>
      <c r="AG40" s="548"/>
      <c r="AH40" s="549"/>
      <c r="AI40" s="548"/>
      <c r="AJ40" s="550"/>
      <c r="AK40" s="548"/>
      <c r="AL40" s="550"/>
      <c r="AM40" s="550"/>
      <c r="AN40" s="490"/>
    </row>
    <row r="41" customFormat="false" ht="41.25" hidden="false" customHeight="true" outlineLevel="0" collapsed="false">
      <c r="A41" s="437"/>
      <c r="B41" s="555"/>
      <c r="C41" s="459"/>
      <c r="D41" s="378"/>
      <c r="E41" s="379"/>
      <c r="F41" s="559"/>
      <c r="G41" s="565" t="s">
        <v>417</v>
      </c>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564"/>
      <c r="AF41" s="563"/>
      <c r="AG41" s="548"/>
      <c r="AH41" s="549"/>
      <c r="AI41" s="548"/>
      <c r="AJ41" s="550"/>
      <c r="AK41" s="548"/>
      <c r="AL41" s="550"/>
      <c r="AM41" s="550"/>
      <c r="AN41" s="490"/>
    </row>
  </sheetData>
  <mergeCells count="51">
    <mergeCell ref="B13:AM13"/>
    <mergeCell ref="G14:AF14"/>
    <mergeCell ref="B16:E16"/>
    <mergeCell ref="F16:AM16"/>
    <mergeCell ref="E17:AM17"/>
    <mergeCell ref="B18:E18"/>
    <mergeCell ref="F18:AM18"/>
    <mergeCell ref="B19:E19"/>
    <mergeCell ref="F19:Q19"/>
    <mergeCell ref="R19:AA19"/>
    <mergeCell ref="AB19:AM19"/>
    <mergeCell ref="F20:AM20"/>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D25:D41"/>
    <mergeCell ref="E25:E41"/>
    <mergeCell ref="F25:F29"/>
    <mergeCell ref="AF25:AF37"/>
    <mergeCell ref="AG25:AG41"/>
    <mergeCell ref="AH25:AH41"/>
    <mergeCell ref="AI25:AI41"/>
    <mergeCell ref="AJ25:AJ41"/>
    <mergeCell ref="AK25:AK41"/>
    <mergeCell ref="AL25:AL41"/>
    <mergeCell ref="AM25:AM41"/>
    <mergeCell ref="B28:B41"/>
    <mergeCell ref="C28:C41"/>
    <mergeCell ref="F30:F31"/>
    <mergeCell ref="F32: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38"/>
  <sheetViews>
    <sheetView showFormulas="false" showGridLines="true" showRowColHeaders="true" showZeros="true" rightToLeft="false" tabSelected="false" showOutlineSymbols="true" defaultGridColor="true" view="normal" topLeftCell="E26" colorId="64" zoomScale="60" zoomScaleNormal="60" zoomScalePageLayoutView="100" workbookViewId="0">
      <selection pane="topLeft" activeCell="AO27" activeCellId="0" sqref="AO27"/>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8.14"/>
    <col collapsed="false" customWidth="true" hidden="false" outlineLevel="0" max="3" min="3" style="346" width="16.13"/>
    <col collapsed="false" customWidth="true" hidden="false" outlineLevel="0" max="4" min="4" style="346" width="18.14"/>
    <col collapsed="false" customWidth="true" hidden="false" outlineLevel="0" max="5" min="5" style="346" width="16.42"/>
    <col collapsed="false" customWidth="true" hidden="false" outlineLevel="0" max="6" min="6" style="346" width="35.13"/>
    <col collapsed="false" customWidth="true" hidden="false" outlineLevel="0" max="7" min="7" style="346" width="36.42"/>
    <col collapsed="false" customWidth="true" hidden="false" outlineLevel="0" max="31" min="8" style="346" width="2.28"/>
    <col collapsed="false" customWidth="true" hidden="false" outlineLevel="0" max="32" min="32" style="346" width="14.56"/>
    <col collapsed="false" customWidth="true" hidden="false" outlineLevel="0" max="33" min="33" style="346" width="24.56"/>
    <col collapsed="false" customWidth="true" hidden="false" outlineLevel="0" max="34" min="34" style="346" width="15.7"/>
    <col collapsed="false" customWidth="true" hidden="false" outlineLevel="0" max="36" min="35" style="346" width="12.42"/>
    <col collapsed="false" customWidth="true" hidden="false" outlineLevel="0" max="37" min="37" style="346" width="22.7"/>
    <col collapsed="false" customWidth="true" hidden="false" outlineLevel="0" max="38" min="38" style="346" width="29.13"/>
    <col collapsed="false" customWidth="true" hidden="false" outlineLevel="0" max="39" min="39" style="346" width="23.28"/>
    <col collapsed="false" customWidth="true" hidden="false" outlineLevel="0" max="40" min="40" style="346" width="2.7"/>
    <col collapsed="false" customWidth="false" hidden="false" outlineLevel="0" max="257" min="41" style="346" width="11.42"/>
  </cols>
  <sheetData>
    <row r="1" customFormat="false" ht="12.75" hidden="false" customHeight="false" outlineLevel="0" collapsed="false">
      <c r="AN1" s="347"/>
    </row>
    <row r="2" customFormat="false" ht="12.75" hidden="false" customHeight="false" outlineLevel="0" collapsed="false">
      <c r="AN2" s="347"/>
    </row>
    <row r="3" customFormat="false" ht="12.75" hidden="false" customHeight="false" outlineLevel="0" collapsed="false">
      <c r="AN3" s="347"/>
    </row>
    <row r="4" customFormat="false" ht="13.5" hidden="false" customHeight="false" outlineLevel="0" collapsed="false">
      <c r="AN4" s="347"/>
    </row>
    <row r="5" customFormat="false" ht="20.1" hidden="false" customHeight="true" outlineLevel="0" collapsed="false">
      <c r="A5" s="348"/>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50"/>
    </row>
    <row r="6" customFormat="false" ht="12.75" hidden="false" customHeight="false" outlineLevel="0" collapsed="false">
      <c r="A6" s="351"/>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3"/>
    </row>
    <row r="7" customFormat="false" ht="37.5" hidden="false" customHeight="true" outlineLevel="0" collapsed="false">
      <c r="A7" s="357"/>
      <c r="B7" s="355"/>
      <c r="C7" s="355"/>
      <c r="D7" s="355"/>
      <c r="E7" s="354"/>
      <c r="F7" s="354"/>
      <c r="G7" s="566"/>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5"/>
      <c r="AJ7" s="355"/>
      <c r="AK7" s="355"/>
      <c r="AL7" s="355"/>
      <c r="AM7" s="354"/>
      <c r="AN7" s="356"/>
    </row>
    <row r="8" customFormat="false" ht="12.75" hidden="false" customHeight="false" outlineLevel="0" collapsed="false">
      <c r="A8" s="351"/>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3"/>
    </row>
    <row r="9" customFormat="false" ht="12.75" hidden="false" customHeight="false" outlineLevel="0" collapsed="false">
      <c r="A9" s="351"/>
      <c r="B9" s="352"/>
      <c r="C9" s="352"/>
      <c r="D9" s="352"/>
      <c r="E9" s="354"/>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5"/>
      <c r="AJ9" s="355"/>
      <c r="AK9" s="355"/>
      <c r="AL9" s="355"/>
      <c r="AM9" s="354"/>
      <c r="AN9" s="356"/>
    </row>
    <row r="10" customFormat="false" ht="12.75" hidden="false" customHeight="true" outlineLevel="0" collapsed="false">
      <c r="A10" s="351"/>
      <c r="B10" s="352" t="s">
        <v>2</v>
      </c>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12.75" hidden="false" customHeight="false" outlineLevel="0" collapsed="false">
      <c r="A11" s="351"/>
      <c r="B11" s="352" t="s">
        <v>149</v>
      </c>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3"/>
    </row>
    <row r="12" customFormat="false" ht="13.5" hidden="false" customHeight="false" outlineLevel="0" collapsed="false">
      <c r="A12" s="357"/>
      <c r="AN12" s="356"/>
    </row>
    <row r="13" customFormat="false" ht="30" hidden="false" customHeight="true" outlineLevel="0" collapsed="false">
      <c r="A13" s="357"/>
      <c r="B13" s="358" t="s">
        <v>4</v>
      </c>
      <c r="C13" s="358"/>
      <c r="D13" s="358"/>
      <c r="E13" s="358"/>
      <c r="F13" s="359" t="s">
        <v>418</v>
      </c>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6"/>
    </row>
    <row r="14" customFormat="false" ht="20.25" hidden="false" customHeight="true" outlineLevel="0" collapsed="false">
      <c r="A14" s="357"/>
      <c r="B14" s="362" t="s">
        <v>6</v>
      </c>
      <c r="C14" s="362"/>
      <c r="D14" s="362"/>
      <c r="E14" s="362"/>
      <c r="F14" s="363" t="s">
        <v>419</v>
      </c>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56"/>
    </row>
    <row r="15" customFormat="false" ht="20.25" hidden="false" customHeight="true" outlineLevel="0" collapsed="false">
      <c r="A15" s="357"/>
      <c r="B15" s="362" t="s">
        <v>8</v>
      </c>
      <c r="C15" s="362"/>
      <c r="D15" s="362"/>
      <c r="E15" s="362"/>
      <c r="F15" s="364" t="s">
        <v>151</v>
      </c>
      <c r="G15" s="364"/>
      <c r="H15" s="364"/>
      <c r="I15" s="364"/>
      <c r="J15" s="364"/>
      <c r="K15" s="364"/>
      <c r="L15" s="364"/>
      <c r="M15" s="364"/>
      <c r="N15" s="364"/>
      <c r="O15" s="364"/>
      <c r="P15" s="364"/>
      <c r="Q15" s="364"/>
      <c r="R15" s="365" t="s">
        <v>10</v>
      </c>
      <c r="S15" s="365"/>
      <c r="T15" s="365"/>
      <c r="U15" s="365"/>
      <c r="V15" s="365"/>
      <c r="W15" s="365"/>
      <c r="X15" s="365"/>
      <c r="Y15" s="365"/>
      <c r="Z15" s="365"/>
      <c r="AA15" s="365"/>
      <c r="AB15" s="364" t="s">
        <v>420</v>
      </c>
      <c r="AC15" s="364"/>
      <c r="AD15" s="364"/>
      <c r="AE15" s="364"/>
      <c r="AF15" s="364"/>
      <c r="AG15" s="364"/>
      <c r="AH15" s="364"/>
      <c r="AI15" s="364"/>
      <c r="AJ15" s="364"/>
      <c r="AK15" s="364"/>
      <c r="AL15" s="364"/>
      <c r="AM15" s="364"/>
      <c r="AN15" s="356"/>
    </row>
    <row r="16" customFormat="false" ht="18" hidden="false" customHeight="true" outlineLevel="0" collapsed="false">
      <c r="A16" s="357"/>
      <c r="B16" s="366"/>
      <c r="C16" s="366"/>
      <c r="D16" s="366"/>
      <c r="E16" s="367"/>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56"/>
    </row>
    <row r="17" customFormat="false" ht="24.75" hidden="false" customHeight="true" outlineLevel="0" collapsed="false">
      <c r="A17" s="369"/>
      <c r="B17" s="370" t="s">
        <v>12</v>
      </c>
      <c r="C17" s="370" t="s">
        <v>13</v>
      </c>
      <c r="D17" s="370" t="s">
        <v>14</v>
      </c>
      <c r="E17" s="370" t="s">
        <v>15</v>
      </c>
      <c r="F17" s="370" t="s">
        <v>16</v>
      </c>
      <c r="G17" s="370" t="s">
        <v>17</v>
      </c>
      <c r="H17" s="370" t="s">
        <v>18</v>
      </c>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t="s">
        <v>19</v>
      </c>
      <c r="AG17" s="370" t="s">
        <v>20</v>
      </c>
      <c r="AH17" s="370" t="s">
        <v>21</v>
      </c>
      <c r="AI17" s="370"/>
      <c r="AJ17" s="370"/>
      <c r="AK17" s="370"/>
      <c r="AL17" s="370"/>
      <c r="AM17" s="370"/>
      <c r="AN17" s="371"/>
    </row>
    <row r="18" customFormat="false" ht="47.25" hidden="false" customHeight="true" outlineLevel="0" collapsed="false">
      <c r="A18" s="369"/>
      <c r="B18" s="370"/>
      <c r="C18" s="370"/>
      <c r="D18" s="370"/>
      <c r="E18" s="370"/>
      <c r="F18" s="370"/>
      <c r="G18" s="370"/>
      <c r="H18" s="370" t="s">
        <v>22</v>
      </c>
      <c r="I18" s="370"/>
      <c r="J18" s="370" t="s">
        <v>23</v>
      </c>
      <c r="K18" s="370"/>
      <c r="L18" s="370" t="s">
        <v>24</v>
      </c>
      <c r="M18" s="370"/>
      <c r="N18" s="370" t="s">
        <v>25</v>
      </c>
      <c r="O18" s="370"/>
      <c r="P18" s="370" t="s">
        <v>26</v>
      </c>
      <c r="Q18" s="370"/>
      <c r="R18" s="370" t="s">
        <v>27</v>
      </c>
      <c r="S18" s="370"/>
      <c r="T18" s="370" t="s">
        <v>28</v>
      </c>
      <c r="U18" s="370"/>
      <c r="V18" s="370" t="s">
        <v>29</v>
      </c>
      <c r="W18" s="370"/>
      <c r="X18" s="370" t="s">
        <v>30</v>
      </c>
      <c r="Y18" s="370"/>
      <c r="Z18" s="370" t="s">
        <v>31</v>
      </c>
      <c r="AA18" s="370"/>
      <c r="AB18" s="370" t="s">
        <v>32</v>
      </c>
      <c r="AC18" s="370"/>
      <c r="AD18" s="370" t="s">
        <v>33</v>
      </c>
      <c r="AE18" s="370"/>
      <c r="AF18" s="370"/>
      <c r="AG18" s="370"/>
      <c r="AH18" s="370" t="s">
        <v>34</v>
      </c>
      <c r="AI18" s="370" t="s">
        <v>35</v>
      </c>
      <c r="AJ18" s="370"/>
      <c r="AK18" s="370" t="s">
        <v>36</v>
      </c>
      <c r="AL18" s="370"/>
      <c r="AM18" s="370" t="s">
        <v>37</v>
      </c>
      <c r="AN18" s="371"/>
    </row>
    <row r="19" customFormat="false" ht="20.1" hidden="false" customHeight="true" outlineLevel="0" collapsed="false">
      <c r="A19" s="357"/>
      <c r="B19" s="370"/>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3"/>
      <c r="AH19" s="374"/>
      <c r="AI19" s="375" t="s">
        <v>38</v>
      </c>
      <c r="AJ19" s="370" t="s">
        <v>39</v>
      </c>
      <c r="AK19" s="370" t="s">
        <v>40</v>
      </c>
      <c r="AL19" s="376" t="s">
        <v>37</v>
      </c>
      <c r="AM19" s="374"/>
      <c r="AN19" s="356"/>
    </row>
    <row r="20" s="580" customFormat="true" ht="42" hidden="false" customHeight="true" outlineLevel="0" collapsed="false">
      <c r="A20" s="567"/>
      <c r="B20" s="135" t="s">
        <v>421</v>
      </c>
      <c r="C20" s="135" t="s">
        <v>422</v>
      </c>
      <c r="D20" s="568" t="n">
        <v>2014080010012</v>
      </c>
      <c r="E20" s="377" t="s">
        <v>423</v>
      </c>
      <c r="F20" s="569" t="s">
        <v>424</v>
      </c>
      <c r="G20" s="570" t="s">
        <v>425</v>
      </c>
      <c r="H20" s="571"/>
      <c r="I20" s="572"/>
      <c r="J20" s="572"/>
      <c r="K20" s="572"/>
      <c r="L20" s="572"/>
      <c r="M20" s="572"/>
      <c r="N20" s="572"/>
      <c r="O20" s="572"/>
      <c r="P20" s="572"/>
      <c r="Q20" s="572"/>
      <c r="R20" s="572"/>
      <c r="S20" s="572"/>
      <c r="T20" s="572"/>
      <c r="U20" s="572"/>
      <c r="V20" s="572"/>
      <c r="W20" s="572"/>
      <c r="X20" s="572"/>
      <c r="Y20" s="572"/>
      <c r="Z20" s="572"/>
      <c r="AA20" s="572"/>
      <c r="AB20" s="572"/>
      <c r="AC20" s="572"/>
      <c r="AD20" s="572"/>
      <c r="AE20" s="573"/>
      <c r="AF20" s="384" t="s">
        <v>426</v>
      </c>
      <c r="AG20" s="574" t="n">
        <f aca="false">SUM(AI20:AL32)</f>
        <v>640092974.385</v>
      </c>
      <c r="AH20" s="575" t="n">
        <v>41112053</v>
      </c>
      <c r="AI20" s="576" t="n">
        <v>81986135</v>
      </c>
      <c r="AJ20" s="576"/>
      <c r="AK20" s="576" t="n">
        <v>154068030</v>
      </c>
      <c r="AL20" s="577" t="n">
        <v>404038809.385</v>
      </c>
      <c r="AM20" s="578"/>
      <c r="AN20" s="579"/>
    </row>
    <row r="21" s="580" customFormat="true" ht="53.25" hidden="false" customHeight="true" outlineLevel="0" collapsed="false">
      <c r="A21" s="567"/>
      <c r="B21" s="135"/>
      <c r="C21" s="135"/>
      <c r="D21" s="568"/>
      <c r="E21" s="377"/>
      <c r="F21" s="569"/>
      <c r="G21" s="581" t="s">
        <v>427</v>
      </c>
      <c r="H21" s="571"/>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3"/>
      <c r="AF21" s="384"/>
      <c r="AG21" s="574"/>
      <c r="AH21" s="575"/>
      <c r="AI21" s="576"/>
      <c r="AJ21" s="576"/>
      <c r="AK21" s="576"/>
      <c r="AL21" s="577"/>
      <c r="AM21" s="578"/>
      <c r="AN21" s="579"/>
    </row>
    <row r="22" s="580" customFormat="true" ht="51" hidden="false" customHeight="true" outlineLevel="0" collapsed="false">
      <c r="A22" s="567"/>
      <c r="B22" s="135"/>
      <c r="C22" s="135"/>
      <c r="D22" s="568"/>
      <c r="E22" s="377"/>
      <c r="F22" s="569"/>
      <c r="G22" s="570" t="s">
        <v>428</v>
      </c>
      <c r="H22" s="582"/>
      <c r="I22" s="583"/>
      <c r="J22" s="583"/>
      <c r="K22" s="583"/>
      <c r="L22" s="583"/>
      <c r="M22" s="583"/>
      <c r="N22" s="572"/>
      <c r="O22" s="572"/>
      <c r="P22" s="583"/>
      <c r="Q22" s="583"/>
      <c r="R22" s="583"/>
      <c r="S22" s="583"/>
      <c r="T22" s="583"/>
      <c r="U22" s="583"/>
      <c r="V22" s="583"/>
      <c r="W22" s="583"/>
      <c r="X22" s="583"/>
      <c r="Y22" s="583"/>
      <c r="Z22" s="572"/>
      <c r="AA22" s="572"/>
      <c r="AB22" s="583"/>
      <c r="AC22" s="583"/>
      <c r="AD22" s="583"/>
      <c r="AE22" s="584"/>
      <c r="AF22" s="384"/>
      <c r="AG22" s="574"/>
      <c r="AH22" s="575"/>
      <c r="AI22" s="576"/>
      <c r="AJ22" s="576"/>
      <c r="AK22" s="576"/>
      <c r="AL22" s="577"/>
      <c r="AM22" s="578"/>
      <c r="AN22" s="579"/>
    </row>
    <row r="23" s="580" customFormat="true" ht="51" hidden="false" customHeight="true" outlineLevel="0" collapsed="false">
      <c r="A23" s="567"/>
      <c r="B23" s="135"/>
      <c r="C23" s="135"/>
      <c r="D23" s="568"/>
      <c r="E23" s="377"/>
      <c r="F23" s="569"/>
      <c r="G23" s="585" t="s">
        <v>429</v>
      </c>
      <c r="H23" s="571"/>
      <c r="I23" s="572"/>
      <c r="J23" s="572"/>
      <c r="K23" s="572"/>
      <c r="L23" s="572"/>
      <c r="M23" s="572"/>
      <c r="N23" s="572"/>
      <c r="O23" s="572"/>
      <c r="P23" s="572"/>
      <c r="Q23" s="572"/>
      <c r="R23" s="572"/>
      <c r="S23" s="572"/>
      <c r="T23" s="572"/>
      <c r="U23" s="572"/>
      <c r="V23" s="572"/>
      <c r="W23" s="572"/>
      <c r="X23" s="572"/>
      <c r="Y23" s="572"/>
      <c r="Z23" s="572"/>
      <c r="AA23" s="572"/>
      <c r="AB23" s="572"/>
      <c r="AC23" s="572"/>
      <c r="AD23" s="572"/>
      <c r="AE23" s="573"/>
      <c r="AF23" s="384"/>
      <c r="AG23" s="574"/>
      <c r="AH23" s="575"/>
      <c r="AI23" s="576"/>
      <c r="AJ23" s="576"/>
      <c r="AK23" s="576"/>
      <c r="AL23" s="577"/>
      <c r="AM23" s="578"/>
      <c r="AN23" s="579"/>
    </row>
    <row r="24" s="580" customFormat="true" ht="55.5" hidden="false" customHeight="true" outlineLevel="0" collapsed="false">
      <c r="A24" s="567"/>
      <c r="B24" s="135"/>
      <c r="C24" s="135"/>
      <c r="D24" s="568"/>
      <c r="E24" s="377"/>
      <c r="F24" s="569"/>
      <c r="G24" s="585" t="s">
        <v>430</v>
      </c>
      <c r="H24" s="571"/>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3"/>
      <c r="AF24" s="384"/>
      <c r="AG24" s="574"/>
      <c r="AH24" s="575"/>
      <c r="AI24" s="576"/>
      <c r="AJ24" s="576"/>
      <c r="AK24" s="576"/>
      <c r="AL24" s="577"/>
      <c r="AM24" s="578"/>
      <c r="AN24" s="579"/>
    </row>
    <row r="25" s="580" customFormat="true" ht="51" hidden="false" customHeight="true" outlineLevel="0" collapsed="false">
      <c r="A25" s="567"/>
      <c r="B25" s="135"/>
      <c r="C25" s="135"/>
      <c r="D25" s="568"/>
      <c r="E25" s="377"/>
      <c r="F25" s="586" t="s">
        <v>431</v>
      </c>
      <c r="G25" s="587" t="s">
        <v>432</v>
      </c>
      <c r="H25" s="582"/>
      <c r="I25" s="583"/>
      <c r="J25" s="583"/>
      <c r="K25" s="583"/>
      <c r="L25" s="583"/>
      <c r="M25" s="583"/>
      <c r="N25" s="572"/>
      <c r="O25" s="572"/>
      <c r="P25" s="583"/>
      <c r="Q25" s="583"/>
      <c r="R25" s="583"/>
      <c r="S25" s="583"/>
      <c r="T25" s="583"/>
      <c r="U25" s="583"/>
      <c r="V25" s="583"/>
      <c r="W25" s="583"/>
      <c r="X25" s="583"/>
      <c r="Y25" s="583"/>
      <c r="Z25" s="572"/>
      <c r="AA25" s="572"/>
      <c r="AB25" s="583"/>
      <c r="AC25" s="583"/>
      <c r="AD25" s="583"/>
      <c r="AE25" s="584"/>
      <c r="AF25" s="384"/>
      <c r="AG25" s="574"/>
      <c r="AH25" s="575"/>
      <c r="AI25" s="576"/>
      <c r="AJ25" s="576"/>
      <c r="AK25" s="576"/>
      <c r="AL25" s="577"/>
      <c r="AM25" s="578"/>
      <c r="AN25" s="579"/>
    </row>
    <row r="26" s="580" customFormat="true" ht="51" hidden="false" customHeight="true" outlineLevel="0" collapsed="false">
      <c r="A26" s="567"/>
      <c r="B26" s="135"/>
      <c r="C26" s="135"/>
      <c r="D26" s="568"/>
      <c r="E26" s="377"/>
      <c r="F26" s="586"/>
      <c r="G26" s="587" t="s">
        <v>433</v>
      </c>
      <c r="H26" s="571"/>
      <c r="I26" s="572"/>
      <c r="J26" s="572"/>
      <c r="K26" s="572"/>
      <c r="L26" s="572"/>
      <c r="M26" s="572"/>
      <c r="N26" s="572"/>
      <c r="O26" s="572"/>
      <c r="P26" s="572"/>
      <c r="Q26" s="572"/>
      <c r="R26" s="572"/>
      <c r="S26" s="572"/>
      <c r="T26" s="572"/>
      <c r="U26" s="572"/>
      <c r="V26" s="572"/>
      <c r="W26" s="572"/>
      <c r="X26" s="572"/>
      <c r="Y26" s="572"/>
      <c r="Z26" s="572"/>
      <c r="AA26" s="572"/>
      <c r="AB26" s="572"/>
      <c r="AC26" s="572"/>
      <c r="AD26" s="572"/>
      <c r="AE26" s="573"/>
      <c r="AF26" s="384"/>
      <c r="AG26" s="574"/>
      <c r="AH26" s="575"/>
      <c r="AI26" s="576"/>
      <c r="AJ26" s="576"/>
      <c r="AK26" s="576"/>
      <c r="AL26" s="577"/>
      <c r="AM26" s="578"/>
      <c r="AN26" s="579"/>
    </row>
    <row r="27" customFormat="false" ht="45.75" hidden="false" customHeight="true" outlineLevel="0" collapsed="false">
      <c r="A27" s="357"/>
      <c r="B27" s="135"/>
      <c r="C27" s="135"/>
      <c r="D27" s="568"/>
      <c r="E27" s="377"/>
      <c r="F27" s="586"/>
      <c r="G27" s="587" t="s">
        <v>434</v>
      </c>
      <c r="H27" s="571"/>
      <c r="I27" s="572"/>
      <c r="J27" s="572"/>
      <c r="K27" s="572"/>
      <c r="L27" s="572"/>
      <c r="M27" s="572"/>
      <c r="N27" s="572"/>
      <c r="O27" s="572"/>
      <c r="P27" s="572"/>
      <c r="Q27" s="572"/>
      <c r="R27" s="572"/>
      <c r="S27" s="572"/>
      <c r="T27" s="572"/>
      <c r="U27" s="572"/>
      <c r="V27" s="572"/>
      <c r="W27" s="572"/>
      <c r="X27" s="572"/>
      <c r="Y27" s="572"/>
      <c r="Z27" s="572"/>
      <c r="AA27" s="572"/>
      <c r="AB27" s="572"/>
      <c r="AC27" s="572"/>
      <c r="AD27" s="572"/>
      <c r="AE27" s="573"/>
      <c r="AF27" s="384"/>
      <c r="AG27" s="574"/>
      <c r="AH27" s="575"/>
      <c r="AI27" s="576"/>
      <c r="AJ27" s="576"/>
      <c r="AK27" s="576"/>
      <c r="AL27" s="577"/>
      <c r="AM27" s="578"/>
      <c r="AN27" s="356"/>
      <c r="AO27" s="558"/>
    </row>
    <row r="28" customFormat="false" ht="35.25" hidden="false" customHeight="true" outlineLevel="0" collapsed="false">
      <c r="A28" s="357"/>
      <c r="B28" s="135"/>
      <c r="C28" s="135"/>
      <c r="D28" s="568"/>
      <c r="E28" s="377"/>
      <c r="F28" s="586"/>
      <c r="G28" s="587" t="s">
        <v>435</v>
      </c>
      <c r="H28" s="582"/>
      <c r="I28" s="583"/>
      <c r="J28" s="583"/>
      <c r="K28" s="583"/>
      <c r="L28" s="583"/>
      <c r="M28" s="583"/>
      <c r="N28" s="572"/>
      <c r="O28" s="572"/>
      <c r="P28" s="583"/>
      <c r="Q28" s="583"/>
      <c r="R28" s="583"/>
      <c r="S28" s="583"/>
      <c r="T28" s="583"/>
      <c r="U28" s="583"/>
      <c r="V28" s="583"/>
      <c r="W28" s="583"/>
      <c r="X28" s="583"/>
      <c r="Y28" s="583"/>
      <c r="Z28" s="572"/>
      <c r="AA28" s="572"/>
      <c r="AB28" s="583"/>
      <c r="AC28" s="583"/>
      <c r="AD28" s="583"/>
      <c r="AE28" s="584"/>
      <c r="AF28" s="384"/>
      <c r="AG28" s="574"/>
      <c r="AH28" s="575"/>
      <c r="AI28" s="576"/>
      <c r="AJ28" s="576"/>
      <c r="AK28" s="576"/>
      <c r="AL28" s="577"/>
      <c r="AM28" s="578"/>
      <c r="AN28" s="356"/>
    </row>
    <row r="29" customFormat="false" ht="105.75" hidden="false" customHeight="true" outlineLevel="0" collapsed="false">
      <c r="A29" s="357"/>
      <c r="B29" s="135"/>
      <c r="C29" s="135"/>
      <c r="D29" s="568"/>
      <c r="E29" s="377"/>
      <c r="F29" s="586"/>
      <c r="G29" s="587" t="s">
        <v>436</v>
      </c>
      <c r="H29" s="571"/>
      <c r="I29" s="572"/>
      <c r="J29" s="572"/>
      <c r="K29" s="572"/>
      <c r="L29" s="572"/>
      <c r="M29" s="572"/>
      <c r="N29" s="572"/>
      <c r="O29" s="572"/>
      <c r="P29" s="572"/>
      <c r="Q29" s="572"/>
      <c r="R29" s="572"/>
      <c r="S29" s="572"/>
      <c r="T29" s="572"/>
      <c r="U29" s="572"/>
      <c r="V29" s="572"/>
      <c r="W29" s="572"/>
      <c r="X29" s="572"/>
      <c r="Y29" s="572"/>
      <c r="Z29" s="572"/>
      <c r="AA29" s="572"/>
      <c r="AB29" s="572"/>
      <c r="AC29" s="572"/>
      <c r="AD29" s="572"/>
      <c r="AE29" s="573"/>
      <c r="AF29" s="384"/>
      <c r="AG29" s="574"/>
      <c r="AH29" s="575"/>
      <c r="AI29" s="576"/>
      <c r="AJ29" s="576"/>
      <c r="AK29" s="576"/>
      <c r="AL29" s="577"/>
      <c r="AM29" s="578"/>
      <c r="AN29" s="356"/>
    </row>
    <row r="30" customFormat="false" ht="123.75" hidden="false" customHeight="true" outlineLevel="0" collapsed="false">
      <c r="A30" s="357"/>
      <c r="B30" s="135"/>
      <c r="C30" s="135"/>
      <c r="D30" s="568"/>
      <c r="E30" s="377"/>
      <c r="F30" s="588" t="s">
        <v>437</v>
      </c>
      <c r="G30" s="585" t="s">
        <v>438</v>
      </c>
      <c r="H30" s="571"/>
      <c r="I30" s="572"/>
      <c r="J30" s="572"/>
      <c r="K30" s="572"/>
      <c r="L30" s="572"/>
      <c r="M30" s="572"/>
      <c r="N30" s="572"/>
      <c r="O30" s="572"/>
      <c r="P30" s="572"/>
      <c r="Q30" s="572"/>
      <c r="R30" s="572"/>
      <c r="S30" s="572"/>
      <c r="T30" s="572"/>
      <c r="U30" s="572"/>
      <c r="V30" s="572"/>
      <c r="W30" s="572"/>
      <c r="X30" s="572"/>
      <c r="Y30" s="572"/>
      <c r="Z30" s="572"/>
      <c r="AA30" s="572"/>
      <c r="AB30" s="572"/>
      <c r="AC30" s="572"/>
      <c r="AD30" s="572"/>
      <c r="AE30" s="573"/>
      <c r="AF30" s="384"/>
      <c r="AG30" s="574"/>
      <c r="AH30" s="575"/>
      <c r="AI30" s="576"/>
      <c r="AJ30" s="576"/>
      <c r="AK30" s="576"/>
      <c r="AL30" s="577"/>
      <c r="AM30" s="578"/>
      <c r="AN30" s="356"/>
    </row>
    <row r="31" customFormat="false" ht="48" hidden="false" customHeight="true" outlineLevel="0" collapsed="false">
      <c r="A31" s="357"/>
      <c r="B31" s="135"/>
      <c r="C31" s="135"/>
      <c r="D31" s="568"/>
      <c r="E31" s="377"/>
      <c r="F31" s="588"/>
      <c r="G31" s="585" t="s">
        <v>439</v>
      </c>
      <c r="H31" s="582"/>
      <c r="I31" s="583"/>
      <c r="J31" s="583"/>
      <c r="K31" s="583"/>
      <c r="L31" s="583"/>
      <c r="M31" s="583"/>
      <c r="N31" s="583"/>
      <c r="O31" s="583"/>
      <c r="P31" s="583"/>
      <c r="Q31" s="583"/>
      <c r="R31" s="583"/>
      <c r="S31" s="583"/>
      <c r="T31" s="583"/>
      <c r="U31" s="583"/>
      <c r="V31" s="572"/>
      <c r="W31" s="572"/>
      <c r="X31" s="572"/>
      <c r="Y31" s="572"/>
      <c r="Z31" s="572"/>
      <c r="AA31" s="572"/>
      <c r="AB31" s="572"/>
      <c r="AC31" s="572"/>
      <c r="AD31" s="572"/>
      <c r="AE31" s="573"/>
      <c r="AF31" s="384"/>
      <c r="AG31" s="574"/>
      <c r="AH31" s="575"/>
      <c r="AI31" s="576"/>
      <c r="AJ31" s="576"/>
      <c r="AK31" s="576"/>
      <c r="AL31" s="577"/>
      <c r="AM31" s="578"/>
      <c r="AN31" s="356"/>
    </row>
    <row r="32" customFormat="false" ht="59.25" hidden="false" customHeight="true" outlineLevel="0" collapsed="false">
      <c r="A32" s="357"/>
      <c r="B32" s="135"/>
      <c r="C32" s="135"/>
      <c r="D32" s="568"/>
      <c r="E32" s="377"/>
      <c r="F32" s="586" t="s">
        <v>440</v>
      </c>
      <c r="G32" s="589" t="s">
        <v>441</v>
      </c>
      <c r="H32" s="590"/>
      <c r="I32" s="591"/>
      <c r="J32" s="591"/>
      <c r="K32" s="591"/>
      <c r="L32" s="591"/>
      <c r="M32" s="591"/>
      <c r="N32" s="591"/>
      <c r="O32" s="591"/>
      <c r="P32" s="591"/>
      <c r="Q32" s="591"/>
      <c r="R32" s="591"/>
      <c r="S32" s="591"/>
      <c r="T32" s="591"/>
      <c r="U32" s="591"/>
      <c r="V32" s="591"/>
      <c r="W32" s="591"/>
      <c r="X32" s="591"/>
      <c r="Y32" s="591"/>
      <c r="Z32" s="591"/>
      <c r="AA32" s="591"/>
      <c r="AB32" s="591"/>
      <c r="AC32" s="591"/>
      <c r="AD32" s="591"/>
      <c r="AE32" s="592"/>
      <c r="AF32" s="384"/>
      <c r="AG32" s="574"/>
      <c r="AH32" s="575"/>
      <c r="AI32" s="576"/>
      <c r="AJ32" s="576"/>
      <c r="AK32" s="576"/>
      <c r="AL32" s="577"/>
      <c r="AM32" s="578"/>
      <c r="AN32" s="356"/>
    </row>
    <row r="33" customFormat="false" ht="13.5" hidden="false" customHeight="true" outlineLevel="0" collapsed="false">
      <c r="A33" s="357"/>
      <c r="B33" s="519"/>
      <c r="C33" s="520"/>
      <c r="D33" s="520"/>
      <c r="E33" s="521"/>
      <c r="F33" s="522"/>
      <c r="G33" s="522"/>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93"/>
      <c r="AH33" s="594"/>
      <c r="AI33" s="594"/>
      <c r="AJ33" s="594"/>
      <c r="AK33" s="594"/>
      <c r="AL33" s="595"/>
      <c r="AM33" s="578"/>
      <c r="AN33" s="356"/>
    </row>
    <row r="34" customFormat="false" ht="20.1" hidden="false" customHeight="true" outlineLevel="0" collapsed="false">
      <c r="A34" s="357"/>
      <c r="B34" s="376" t="s">
        <v>442</v>
      </c>
      <c r="C34" s="376"/>
      <c r="D34" s="376"/>
      <c r="E34" s="376"/>
      <c r="F34" s="376"/>
      <c r="G34" s="376"/>
      <c r="H34" s="376"/>
      <c r="I34" s="376"/>
      <c r="J34" s="376"/>
      <c r="K34" s="376"/>
      <c r="L34" s="376"/>
      <c r="M34" s="376"/>
      <c r="N34" s="376"/>
      <c r="O34" s="376"/>
      <c r="P34" s="376"/>
      <c r="Q34" s="376"/>
      <c r="R34" s="376"/>
      <c r="S34" s="376"/>
      <c r="T34" s="376"/>
      <c r="U34" s="376"/>
      <c r="V34" s="376"/>
      <c r="W34" s="376"/>
      <c r="X34" s="376"/>
      <c r="Y34" s="376"/>
      <c r="Z34" s="376"/>
      <c r="AA34" s="376"/>
      <c r="AB34" s="376"/>
      <c r="AC34" s="376"/>
      <c r="AD34" s="376"/>
      <c r="AE34" s="376"/>
      <c r="AF34" s="376"/>
      <c r="AG34" s="596" t="n">
        <f aca="false">SUM(AG20:AG33)</f>
        <v>640092974.385</v>
      </c>
      <c r="AH34" s="374"/>
      <c r="AI34" s="374"/>
      <c r="AJ34" s="374"/>
      <c r="AK34" s="596"/>
      <c r="AL34" s="596"/>
      <c r="AM34" s="596"/>
      <c r="AN34" s="356"/>
    </row>
    <row r="35" customFormat="false" ht="20.1" hidden="false" customHeight="true" outlineLevel="0" collapsed="false">
      <c r="A35" s="357"/>
      <c r="B35" s="519"/>
      <c r="C35" s="520"/>
      <c r="D35" s="520"/>
      <c r="E35" s="521"/>
      <c r="F35" s="522"/>
      <c r="G35" s="522"/>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93"/>
      <c r="AH35" s="594"/>
      <c r="AI35" s="594"/>
      <c r="AJ35" s="594"/>
      <c r="AK35" s="594"/>
      <c r="AL35" s="594"/>
      <c r="AM35" s="597"/>
      <c r="AN35" s="356"/>
    </row>
    <row r="36" customFormat="false" ht="6.95" hidden="false" customHeight="true" outlineLevel="0" collapsed="false">
      <c r="A36" s="527"/>
      <c r="B36" s="528"/>
      <c r="C36" s="528"/>
      <c r="D36" s="528"/>
      <c r="E36" s="528" t="s">
        <v>95</v>
      </c>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436"/>
    </row>
    <row r="37" customFormat="false" ht="13.5" hidden="false" customHeight="false" outlineLevel="0" collapsed="false">
      <c r="AN37" s="598"/>
    </row>
    <row r="38" customFormat="false" ht="12.75" hidden="false" customHeight="false" outlineLevel="0" collapsed="false">
      <c r="AN38" s="580"/>
    </row>
  </sheetData>
  <mergeCells count="51">
    <mergeCell ref="B10:AM10"/>
    <mergeCell ref="B11:AM11"/>
    <mergeCell ref="B13:E13"/>
    <mergeCell ref="F13:AM13"/>
    <mergeCell ref="B14:E14"/>
    <mergeCell ref="F14:AM14"/>
    <mergeCell ref="B15:E15"/>
    <mergeCell ref="F15:Q15"/>
    <mergeCell ref="R15:AA15"/>
    <mergeCell ref="AB15:AM15"/>
    <mergeCell ref="F16:AM16"/>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32"/>
    <mergeCell ref="C20:C32"/>
    <mergeCell ref="D20:D32"/>
    <mergeCell ref="E20:E32"/>
    <mergeCell ref="F20:F24"/>
    <mergeCell ref="AF20:AF32"/>
    <mergeCell ref="AG20:AG32"/>
    <mergeCell ref="AH20:AH32"/>
    <mergeCell ref="AI20:AI32"/>
    <mergeCell ref="AJ20:AJ32"/>
    <mergeCell ref="AK20:AK32"/>
    <mergeCell ref="AL20:AL32"/>
    <mergeCell ref="AM20:AM33"/>
    <mergeCell ref="F25:F29"/>
    <mergeCell ref="F30:F31"/>
    <mergeCell ref="B34:A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43"/>
  <sheetViews>
    <sheetView showFormulas="false" showGridLines="true" showRowColHeaders="true" showZeros="true" rightToLeft="false" tabSelected="false" showOutlineSymbols="true" defaultGridColor="true" view="normal" topLeftCell="A33" colorId="64" zoomScale="57" zoomScaleNormal="57" zoomScalePageLayoutView="100" workbookViewId="0">
      <selection pane="topLeft" activeCell="AI21" activeCellId="0" sqref="AI21:AI35"/>
    </sheetView>
  </sheetViews>
  <sheetFormatPr defaultColWidth="11.41796875" defaultRowHeight="16.5" zeroHeight="false" outlineLevelRow="0" outlineLevelCol="0"/>
  <cols>
    <col collapsed="false" customWidth="true" hidden="false" outlineLevel="0" max="1" min="1" style="261" width="2.7"/>
    <col collapsed="false" customWidth="true" hidden="false" outlineLevel="0" max="2" min="2" style="261" width="18.14"/>
    <col collapsed="false" customWidth="true" hidden="false" outlineLevel="0" max="3" min="3" style="261" width="25.7"/>
    <col collapsed="false" customWidth="true" hidden="false" outlineLevel="0" max="4" min="4" style="261" width="15.7"/>
    <col collapsed="false" customWidth="true" hidden="false" outlineLevel="0" max="5" min="5" style="261" width="16.42"/>
    <col collapsed="false" customWidth="true" hidden="false" outlineLevel="0" max="6" min="6" style="261" width="35.13"/>
    <col collapsed="false" customWidth="true" hidden="false" outlineLevel="0" max="7" min="7" style="261" width="36.42"/>
    <col collapsed="false" customWidth="true" hidden="false" outlineLevel="0" max="31" min="8" style="261" width="2.28"/>
    <col collapsed="false" customWidth="true" hidden="false" outlineLevel="0" max="32" min="32" style="261" width="14.56"/>
    <col collapsed="false" customWidth="true" hidden="false" outlineLevel="0" max="33" min="33" style="599" width="20.13"/>
    <col collapsed="false" customWidth="true" hidden="false" outlineLevel="0" max="35" min="34" style="599" width="12.28"/>
    <col collapsed="false" customWidth="true" hidden="false" outlineLevel="0" max="36" min="36" style="599" width="11.85"/>
    <col collapsed="false" customWidth="true" hidden="false" outlineLevel="0" max="37" min="37" style="599" width="12.85"/>
    <col collapsed="false" customWidth="true" hidden="false" outlineLevel="0" max="38" min="38" style="599" width="7.85"/>
    <col collapsed="false" customWidth="true" hidden="false" outlineLevel="0" max="39" min="39" style="599" width="7.42"/>
    <col collapsed="false" customWidth="true" hidden="false" outlineLevel="0" max="40" min="40" style="261" width="2.7"/>
    <col collapsed="false" customWidth="false" hidden="false" outlineLevel="0" max="257" min="41" style="261" width="11.42"/>
  </cols>
  <sheetData>
    <row r="1" customFormat="false" ht="16.5" hidden="false" customHeight="false" outlineLevel="0" collapsed="false">
      <c r="AN1" s="262"/>
    </row>
    <row r="2" customFormat="false" ht="17.25" hidden="false" customHeight="false" outlineLevel="0" collapsed="false">
      <c r="AN2" s="262"/>
    </row>
    <row r="3" customFormat="false" ht="20.1" hidden="false" customHeight="true" outlineLevel="0" collapsed="false">
      <c r="A3" s="263"/>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600"/>
      <c r="AC3" s="264"/>
      <c r="AD3" s="264"/>
      <c r="AE3" s="264"/>
      <c r="AF3" s="264"/>
      <c r="AG3" s="119"/>
      <c r="AH3" s="119"/>
      <c r="AI3" s="119"/>
      <c r="AJ3" s="119"/>
      <c r="AK3" s="119"/>
      <c r="AL3" s="119"/>
      <c r="AM3" s="119"/>
      <c r="AN3" s="265"/>
    </row>
    <row r="4" customFormat="false" ht="16.5" hidden="false" customHeight="false" outlineLevel="0" collapsed="false">
      <c r="A4" s="266"/>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601"/>
      <c r="AH4" s="601"/>
      <c r="AI4" s="601"/>
      <c r="AJ4" s="601"/>
      <c r="AK4" s="601"/>
      <c r="AL4" s="601"/>
      <c r="AM4" s="601"/>
      <c r="AN4" s="268"/>
    </row>
    <row r="5" customFormat="false" ht="16.5" hidden="false" customHeight="false" outlineLevel="0" collapsed="false">
      <c r="A5" s="266"/>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601"/>
      <c r="AH5" s="601"/>
      <c r="AI5" s="601"/>
      <c r="AJ5" s="601"/>
      <c r="AK5" s="601"/>
      <c r="AL5" s="601"/>
      <c r="AM5" s="601"/>
      <c r="AN5" s="268"/>
    </row>
    <row r="6" customFormat="false" ht="16.5" hidden="false" customHeight="false" outlineLevel="0" collapsed="false">
      <c r="A6" s="266"/>
      <c r="B6" s="267"/>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601"/>
      <c r="AH6" s="601"/>
      <c r="AI6" s="601"/>
      <c r="AJ6" s="601"/>
      <c r="AK6" s="601"/>
      <c r="AL6" s="601"/>
      <c r="AM6" s="601"/>
      <c r="AN6" s="268"/>
    </row>
    <row r="7" customFormat="false" ht="37.5" hidden="false" customHeight="true" outlineLevel="0" collapsed="false">
      <c r="A7" s="269"/>
      <c r="B7" s="270"/>
      <c r="C7" s="270"/>
      <c r="D7" s="270"/>
      <c r="E7" s="271"/>
      <c r="F7" s="271"/>
      <c r="G7" s="602"/>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125"/>
      <c r="AH7" s="125"/>
      <c r="AI7" s="122"/>
      <c r="AJ7" s="122"/>
      <c r="AK7" s="122"/>
      <c r="AL7" s="122"/>
      <c r="AM7" s="125"/>
      <c r="AN7" s="272"/>
    </row>
    <row r="8" customFormat="false" ht="16.5" hidden="false" customHeight="false" outlineLevel="0" collapsed="false">
      <c r="A8" s="266"/>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601"/>
      <c r="AH8" s="601"/>
      <c r="AI8" s="601"/>
      <c r="AJ8" s="601"/>
      <c r="AK8" s="601"/>
      <c r="AL8" s="601"/>
      <c r="AM8" s="601"/>
      <c r="AN8" s="268"/>
    </row>
    <row r="9" customFormat="false" ht="16.5" hidden="false" customHeight="false" outlineLevel="0" collapsed="false">
      <c r="A9" s="266"/>
      <c r="B9" s="267"/>
      <c r="C9" s="267"/>
      <c r="D9" s="267"/>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125"/>
      <c r="AH9" s="125"/>
      <c r="AI9" s="122"/>
      <c r="AJ9" s="122"/>
      <c r="AK9" s="122"/>
      <c r="AL9" s="122"/>
      <c r="AM9" s="125"/>
      <c r="AN9" s="272"/>
    </row>
    <row r="10" customFormat="false" ht="16.5" hidden="false" customHeight="true" outlineLevel="0" collapsed="false">
      <c r="A10" s="266"/>
      <c r="B10" s="267" t="s">
        <v>2</v>
      </c>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8"/>
    </row>
    <row r="11" customFormat="false" ht="16.5" hidden="false" customHeight="false" outlineLevel="0" collapsed="false">
      <c r="A11" s="266"/>
      <c r="B11" s="267"/>
      <c r="C11" s="267"/>
      <c r="D11" s="267" t="s">
        <v>237</v>
      </c>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8"/>
    </row>
    <row r="12" customFormat="false" ht="17.25" hidden="false" customHeight="false" outlineLevel="0" collapsed="false">
      <c r="A12" s="269"/>
      <c r="AN12" s="272"/>
    </row>
    <row r="13" customFormat="false" ht="30" hidden="false" customHeight="true" outlineLevel="0" collapsed="false">
      <c r="A13" s="269"/>
      <c r="B13" s="274" t="s">
        <v>4</v>
      </c>
      <c r="C13" s="274"/>
      <c r="D13" s="274"/>
      <c r="E13" s="274"/>
      <c r="F13" s="603" t="s">
        <v>443</v>
      </c>
      <c r="G13" s="603"/>
      <c r="H13" s="603"/>
      <c r="I13" s="603"/>
      <c r="J13" s="603"/>
      <c r="K13" s="603"/>
      <c r="L13" s="603"/>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272"/>
    </row>
    <row r="14" customFormat="false" ht="20.25" hidden="false" customHeight="true" outlineLevel="0" collapsed="false">
      <c r="A14" s="269"/>
      <c r="B14" s="278" t="s">
        <v>6</v>
      </c>
      <c r="C14" s="278"/>
      <c r="D14" s="278"/>
      <c r="E14" s="278"/>
      <c r="F14" s="604" t="s">
        <v>444</v>
      </c>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272"/>
    </row>
    <row r="15" customFormat="false" ht="20.25" hidden="false" customHeight="true" outlineLevel="0" collapsed="false">
      <c r="A15" s="269"/>
      <c r="B15" s="278" t="s">
        <v>8</v>
      </c>
      <c r="C15" s="278"/>
      <c r="D15" s="278"/>
      <c r="E15" s="278"/>
      <c r="F15" s="605" t="s">
        <v>151</v>
      </c>
      <c r="G15" s="605"/>
      <c r="H15" s="605"/>
      <c r="I15" s="605"/>
      <c r="J15" s="605"/>
      <c r="K15" s="605"/>
      <c r="L15" s="605"/>
      <c r="M15" s="605"/>
      <c r="N15" s="605"/>
      <c r="O15" s="605"/>
      <c r="P15" s="605"/>
      <c r="Q15" s="605"/>
      <c r="R15" s="281" t="s">
        <v>10</v>
      </c>
      <c r="S15" s="281"/>
      <c r="T15" s="281"/>
      <c r="U15" s="281"/>
      <c r="V15" s="281"/>
      <c r="W15" s="281"/>
      <c r="X15" s="281"/>
      <c r="Y15" s="281"/>
      <c r="Z15" s="281"/>
      <c r="AA15" s="281"/>
      <c r="AB15" s="605" t="s">
        <v>445</v>
      </c>
      <c r="AC15" s="605"/>
      <c r="AD15" s="605"/>
      <c r="AE15" s="605"/>
      <c r="AF15" s="605"/>
      <c r="AG15" s="605"/>
      <c r="AH15" s="605"/>
      <c r="AI15" s="605"/>
      <c r="AJ15" s="605"/>
      <c r="AK15" s="605"/>
      <c r="AL15" s="605"/>
      <c r="AM15" s="605"/>
      <c r="AN15" s="272"/>
    </row>
    <row r="16" customFormat="false" ht="18" hidden="false" customHeight="true" outlineLevel="0" collapsed="false">
      <c r="A16" s="269"/>
      <c r="B16" s="282"/>
      <c r="C16" s="282"/>
      <c r="D16" s="282"/>
      <c r="E16" s="161"/>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72"/>
    </row>
    <row r="17" customFormat="false" ht="21.75" hidden="false" customHeight="true" outlineLevel="0" collapsed="false">
      <c r="A17" s="284"/>
      <c r="B17" s="285" t="s">
        <v>12</v>
      </c>
      <c r="C17" s="285" t="s">
        <v>13</v>
      </c>
      <c r="D17" s="285" t="s">
        <v>14</v>
      </c>
      <c r="E17" s="285" t="s">
        <v>15</v>
      </c>
      <c r="F17" s="285" t="s">
        <v>16</v>
      </c>
      <c r="G17" s="285" t="s">
        <v>17</v>
      </c>
      <c r="H17" s="285" t="s">
        <v>18</v>
      </c>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t="s">
        <v>19</v>
      </c>
      <c r="AG17" s="606" t="s">
        <v>20</v>
      </c>
      <c r="AH17" s="606" t="s">
        <v>21</v>
      </c>
      <c r="AI17" s="606"/>
      <c r="AJ17" s="606"/>
      <c r="AK17" s="606"/>
      <c r="AL17" s="606"/>
      <c r="AM17" s="606"/>
      <c r="AN17" s="286"/>
    </row>
    <row r="18" customFormat="false" ht="32.25" hidden="false" customHeight="true" outlineLevel="0" collapsed="false">
      <c r="A18" s="284"/>
      <c r="B18" s="285"/>
      <c r="C18" s="285"/>
      <c r="D18" s="285"/>
      <c r="E18" s="285"/>
      <c r="F18" s="285"/>
      <c r="G18" s="285"/>
      <c r="H18" s="607" t="s">
        <v>22</v>
      </c>
      <c r="I18" s="607"/>
      <c r="J18" s="607" t="s">
        <v>23</v>
      </c>
      <c r="K18" s="607"/>
      <c r="L18" s="607" t="s">
        <v>24</v>
      </c>
      <c r="M18" s="607"/>
      <c r="N18" s="607" t="s">
        <v>25</v>
      </c>
      <c r="O18" s="607"/>
      <c r="P18" s="607" t="s">
        <v>26</v>
      </c>
      <c r="Q18" s="607"/>
      <c r="R18" s="607" t="s">
        <v>27</v>
      </c>
      <c r="S18" s="607"/>
      <c r="T18" s="607" t="s">
        <v>28</v>
      </c>
      <c r="U18" s="607"/>
      <c r="V18" s="607" t="s">
        <v>29</v>
      </c>
      <c r="W18" s="607"/>
      <c r="X18" s="607" t="s">
        <v>30</v>
      </c>
      <c r="Y18" s="607"/>
      <c r="Z18" s="607" t="s">
        <v>31</v>
      </c>
      <c r="AA18" s="607"/>
      <c r="AB18" s="607" t="s">
        <v>32</v>
      </c>
      <c r="AC18" s="607"/>
      <c r="AD18" s="607" t="s">
        <v>33</v>
      </c>
      <c r="AE18" s="607"/>
      <c r="AF18" s="285"/>
      <c r="AG18" s="606"/>
      <c r="AH18" s="606" t="s">
        <v>34</v>
      </c>
      <c r="AI18" s="606" t="s">
        <v>35</v>
      </c>
      <c r="AJ18" s="606"/>
      <c r="AK18" s="606" t="s">
        <v>36</v>
      </c>
      <c r="AL18" s="606"/>
      <c r="AM18" s="606" t="s">
        <v>37</v>
      </c>
      <c r="AN18" s="286"/>
    </row>
    <row r="19" customFormat="false" ht="28.5" hidden="false" customHeight="true" outlineLevel="0" collapsed="false">
      <c r="A19" s="269"/>
      <c r="B19" s="285"/>
      <c r="C19" s="285"/>
      <c r="D19" s="285"/>
      <c r="E19" s="285"/>
      <c r="F19" s="285"/>
      <c r="G19" s="285"/>
      <c r="H19" s="607"/>
      <c r="I19" s="607"/>
      <c r="J19" s="607"/>
      <c r="K19" s="607"/>
      <c r="L19" s="607"/>
      <c r="M19" s="607"/>
      <c r="N19" s="607"/>
      <c r="O19" s="607"/>
      <c r="P19" s="607"/>
      <c r="Q19" s="607"/>
      <c r="R19" s="607"/>
      <c r="S19" s="607"/>
      <c r="T19" s="607"/>
      <c r="U19" s="607"/>
      <c r="V19" s="607"/>
      <c r="W19" s="607"/>
      <c r="X19" s="607"/>
      <c r="Y19" s="607"/>
      <c r="Z19" s="607"/>
      <c r="AA19" s="607"/>
      <c r="AB19" s="607"/>
      <c r="AC19" s="607"/>
      <c r="AD19" s="607"/>
      <c r="AE19" s="607"/>
      <c r="AF19" s="285"/>
      <c r="AG19" s="608"/>
      <c r="AH19" s="609"/>
      <c r="AI19" s="610" t="s">
        <v>38</v>
      </c>
      <c r="AJ19" s="606" t="s">
        <v>39</v>
      </c>
      <c r="AK19" s="606" t="s">
        <v>40</v>
      </c>
      <c r="AL19" s="611" t="s">
        <v>37</v>
      </c>
      <c r="AM19" s="609"/>
      <c r="AN19" s="272"/>
    </row>
    <row r="20" customFormat="false" ht="16.5" hidden="false" customHeight="false" outlineLevel="0" collapsed="false">
      <c r="A20" s="269"/>
      <c r="B20" s="612"/>
      <c r="C20" s="613"/>
      <c r="D20" s="613"/>
      <c r="E20" s="614"/>
      <c r="F20" s="615"/>
      <c r="G20" s="615"/>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6"/>
      <c r="AG20" s="617"/>
      <c r="AH20" s="618"/>
      <c r="AI20" s="618"/>
      <c r="AJ20" s="618"/>
      <c r="AK20" s="618"/>
      <c r="AL20" s="618"/>
      <c r="AM20" s="619"/>
      <c r="AN20" s="272"/>
    </row>
    <row r="21" customFormat="false" ht="72.75" hidden="false" customHeight="true" outlineLevel="0" collapsed="false">
      <c r="A21" s="269"/>
      <c r="B21" s="620"/>
      <c r="C21" s="621"/>
      <c r="D21" s="621"/>
      <c r="E21" s="622"/>
      <c r="F21" s="623" t="s">
        <v>446</v>
      </c>
      <c r="G21" s="624" t="s">
        <v>447</v>
      </c>
      <c r="H21" s="625"/>
      <c r="I21" s="625"/>
      <c r="J21" s="625"/>
      <c r="K21" s="625"/>
      <c r="L21" s="625"/>
      <c r="M21" s="625"/>
      <c r="N21" s="625"/>
      <c r="O21" s="625"/>
      <c r="P21" s="625"/>
      <c r="Q21" s="625"/>
      <c r="R21" s="625"/>
      <c r="S21" s="625"/>
      <c r="T21" s="625"/>
      <c r="U21" s="625"/>
      <c r="V21" s="625"/>
      <c r="W21" s="625"/>
      <c r="X21" s="625"/>
      <c r="Y21" s="625"/>
      <c r="Z21" s="625"/>
      <c r="AA21" s="625"/>
      <c r="AB21" s="625"/>
      <c r="AC21" s="625"/>
      <c r="AD21" s="625"/>
      <c r="AE21" s="626"/>
      <c r="AF21" s="627"/>
      <c r="AG21" s="628" t="n">
        <f aca="false">SUM(AI21:AK35)</f>
        <v>707791132</v>
      </c>
      <c r="AH21" s="629" t="n">
        <v>4111210</v>
      </c>
      <c r="AI21" s="630" t="n">
        <v>242041132</v>
      </c>
      <c r="AJ21" s="630"/>
      <c r="AK21" s="630" t="n">
        <v>465750000</v>
      </c>
      <c r="AL21" s="630"/>
      <c r="AM21" s="631"/>
      <c r="AN21" s="272"/>
    </row>
    <row r="22" customFormat="false" ht="54.75" hidden="false" customHeight="true" outlineLevel="0" collapsed="false">
      <c r="A22" s="269"/>
      <c r="B22" s="632" t="s">
        <v>448</v>
      </c>
      <c r="C22" s="633" t="s">
        <v>449</v>
      </c>
      <c r="D22" s="634" t="n">
        <v>2013080010121</v>
      </c>
      <c r="E22" s="635" t="s">
        <v>450</v>
      </c>
      <c r="F22" s="623"/>
      <c r="G22" s="636" t="s">
        <v>451</v>
      </c>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6"/>
      <c r="AF22" s="637" t="s">
        <v>452</v>
      </c>
      <c r="AG22" s="628"/>
      <c r="AH22" s="629"/>
      <c r="AI22" s="630"/>
      <c r="AJ22" s="630"/>
      <c r="AK22" s="630"/>
      <c r="AL22" s="630"/>
      <c r="AM22" s="638"/>
      <c r="AN22" s="272"/>
    </row>
    <row r="23" customFormat="false" ht="54.75" hidden="false" customHeight="true" outlineLevel="0" collapsed="false">
      <c r="A23" s="269"/>
      <c r="B23" s="632"/>
      <c r="C23" s="633"/>
      <c r="D23" s="634"/>
      <c r="E23" s="635"/>
      <c r="F23" s="623"/>
      <c r="G23" s="636" t="s">
        <v>453</v>
      </c>
      <c r="H23" s="625"/>
      <c r="I23" s="625"/>
      <c r="J23" s="625"/>
      <c r="K23" s="625"/>
      <c r="L23" s="625"/>
      <c r="M23" s="625"/>
      <c r="N23" s="625"/>
      <c r="O23" s="625"/>
      <c r="P23" s="625"/>
      <c r="Q23" s="625"/>
      <c r="R23" s="625"/>
      <c r="S23" s="625"/>
      <c r="T23" s="625"/>
      <c r="U23" s="625"/>
      <c r="V23" s="625"/>
      <c r="W23" s="625"/>
      <c r="X23" s="625"/>
      <c r="Y23" s="625"/>
      <c r="Z23" s="625"/>
      <c r="AA23" s="625"/>
      <c r="AB23" s="625"/>
      <c r="AC23" s="625"/>
      <c r="AD23" s="625"/>
      <c r="AE23" s="626"/>
      <c r="AF23" s="637"/>
      <c r="AG23" s="628"/>
      <c r="AH23" s="629"/>
      <c r="AI23" s="630"/>
      <c r="AJ23" s="630"/>
      <c r="AK23" s="630"/>
      <c r="AL23" s="630"/>
      <c r="AM23" s="638"/>
      <c r="AN23" s="272"/>
    </row>
    <row r="24" customFormat="false" ht="65.25" hidden="false" customHeight="true" outlineLevel="0" collapsed="false">
      <c r="A24" s="269"/>
      <c r="B24" s="632"/>
      <c r="C24" s="633"/>
      <c r="D24" s="634"/>
      <c r="E24" s="635"/>
      <c r="F24" s="623"/>
      <c r="G24" s="636" t="s">
        <v>454</v>
      </c>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6"/>
      <c r="AF24" s="637"/>
      <c r="AG24" s="628"/>
      <c r="AH24" s="629"/>
      <c r="AI24" s="630"/>
      <c r="AJ24" s="630"/>
      <c r="AK24" s="630"/>
      <c r="AL24" s="630"/>
      <c r="AM24" s="638"/>
      <c r="AN24" s="272"/>
    </row>
    <row r="25" customFormat="false" ht="64.5" hidden="false" customHeight="true" outlineLevel="0" collapsed="false">
      <c r="A25" s="269"/>
      <c r="B25" s="632"/>
      <c r="C25" s="633"/>
      <c r="D25" s="634"/>
      <c r="E25" s="635"/>
      <c r="F25" s="623"/>
      <c r="G25" s="636" t="s">
        <v>455</v>
      </c>
      <c r="H25" s="626"/>
      <c r="I25" s="626"/>
      <c r="J25" s="626"/>
      <c r="K25" s="626"/>
      <c r="L25" s="625"/>
      <c r="M25" s="625"/>
      <c r="N25" s="625"/>
      <c r="O25" s="625"/>
      <c r="P25" s="625"/>
      <c r="Q25" s="625"/>
      <c r="R25" s="625"/>
      <c r="S25" s="625"/>
      <c r="T25" s="625"/>
      <c r="U25" s="625"/>
      <c r="V25" s="625"/>
      <c r="W25" s="625"/>
      <c r="X25" s="625"/>
      <c r="Y25" s="625"/>
      <c r="Z25" s="625"/>
      <c r="AA25" s="625"/>
      <c r="AB25" s="625"/>
      <c r="AC25" s="625"/>
      <c r="AD25" s="625"/>
      <c r="AE25" s="625"/>
      <c r="AF25" s="637"/>
      <c r="AG25" s="628"/>
      <c r="AH25" s="629"/>
      <c r="AI25" s="630"/>
      <c r="AJ25" s="630"/>
      <c r="AK25" s="630"/>
      <c r="AL25" s="630"/>
      <c r="AM25" s="638"/>
      <c r="AN25" s="272"/>
    </row>
    <row r="26" customFormat="false" ht="72" hidden="false" customHeight="true" outlineLevel="0" collapsed="false">
      <c r="A26" s="269"/>
      <c r="B26" s="632"/>
      <c r="C26" s="633"/>
      <c r="D26" s="634"/>
      <c r="E26" s="635"/>
      <c r="F26" s="639"/>
      <c r="G26" s="636" t="s">
        <v>456</v>
      </c>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37"/>
      <c r="AG26" s="628"/>
      <c r="AH26" s="629"/>
      <c r="AI26" s="630"/>
      <c r="AJ26" s="630"/>
      <c r="AK26" s="630"/>
      <c r="AL26" s="630" t="s">
        <v>457</v>
      </c>
      <c r="AM26" s="638"/>
      <c r="AN26" s="272"/>
    </row>
    <row r="27" customFormat="false" ht="59.25" hidden="false" customHeight="true" outlineLevel="0" collapsed="false">
      <c r="A27" s="269"/>
      <c r="B27" s="632"/>
      <c r="C27" s="633"/>
      <c r="D27" s="634"/>
      <c r="E27" s="635"/>
      <c r="F27" s="640" t="s">
        <v>458</v>
      </c>
      <c r="G27" s="636" t="s">
        <v>459</v>
      </c>
      <c r="H27" s="641"/>
      <c r="I27" s="625"/>
      <c r="J27" s="625"/>
      <c r="K27" s="625"/>
      <c r="L27" s="642"/>
      <c r="M27" s="642"/>
      <c r="N27" s="643"/>
      <c r="O27" s="643"/>
      <c r="P27" s="644"/>
      <c r="Q27" s="644"/>
      <c r="R27" s="644"/>
      <c r="S27" s="644"/>
      <c r="T27" s="644"/>
      <c r="U27" s="644"/>
      <c r="V27" s="644"/>
      <c r="W27" s="644"/>
      <c r="X27" s="644"/>
      <c r="Y27" s="644"/>
      <c r="Z27" s="644"/>
      <c r="AA27" s="644"/>
      <c r="AB27" s="644"/>
      <c r="AC27" s="644"/>
      <c r="AD27" s="644"/>
      <c r="AE27" s="644"/>
      <c r="AF27" s="637"/>
      <c r="AG27" s="628"/>
      <c r="AH27" s="629"/>
      <c r="AI27" s="630"/>
      <c r="AJ27" s="630"/>
      <c r="AK27" s="630"/>
      <c r="AL27" s="630" t="s">
        <v>457</v>
      </c>
      <c r="AM27" s="638"/>
      <c r="AN27" s="272"/>
    </row>
    <row r="28" customFormat="false" ht="63" hidden="false" customHeight="true" outlineLevel="0" collapsed="false">
      <c r="A28" s="269"/>
      <c r="B28" s="632"/>
      <c r="C28" s="633"/>
      <c r="D28" s="634"/>
      <c r="E28" s="635"/>
      <c r="F28" s="640"/>
      <c r="G28" s="636" t="s">
        <v>460</v>
      </c>
      <c r="H28" s="642"/>
      <c r="I28" s="642"/>
      <c r="J28" s="625"/>
      <c r="K28" s="625"/>
      <c r="L28" s="625"/>
      <c r="M28" s="625"/>
      <c r="N28" s="642"/>
      <c r="O28" s="642"/>
      <c r="P28" s="642"/>
      <c r="Q28" s="642"/>
      <c r="R28" s="642"/>
      <c r="S28" s="642"/>
      <c r="T28" s="644"/>
      <c r="U28" s="644"/>
      <c r="V28" s="644"/>
      <c r="W28" s="644"/>
      <c r="X28" s="644"/>
      <c r="Y28" s="644"/>
      <c r="Z28" s="644"/>
      <c r="AA28" s="644"/>
      <c r="AB28" s="644"/>
      <c r="AC28" s="644"/>
      <c r="AD28" s="644"/>
      <c r="AE28" s="644"/>
      <c r="AF28" s="637"/>
      <c r="AG28" s="628"/>
      <c r="AH28" s="629"/>
      <c r="AI28" s="630"/>
      <c r="AJ28" s="630"/>
      <c r="AK28" s="630"/>
      <c r="AL28" s="630" t="s">
        <v>457</v>
      </c>
      <c r="AM28" s="638"/>
      <c r="AN28" s="272"/>
    </row>
    <row r="29" customFormat="false" ht="68.25" hidden="false" customHeight="true" outlineLevel="0" collapsed="false">
      <c r="A29" s="269"/>
      <c r="B29" s="632"/>
      <c r="C29" s="633"/>
      <c r="D29" s="634"/>
      <c r="E29" s="635"/>
      <c r="F29" s="640"/>
      <c r="G29" s="636" t="s">
        <v>461</v>
      </c>
      <c r="H29" s="642"/>
      <c r="I29" s="642"/>
      <c r="J29" s="642"/>
      <c r="K29" s="642"/>
      <c r="L29" s="625"/>
      <c r="M29" s="625"/>
      <c r="N29" s="642"/>
      <c r="O29" s="642"/>
      <c r="P29" s="642"/>
      <c r="Q29" s="642"/>
      <c r="R29" s="642"/>
      <c r="S29" s="642"/>
      <c r="T29" s="644"/>
      <c r="U29" s="644"/>
      <c r="V29" s="644"/>
      <c r="W29" s="644"/>
      <c r="X29" s="644"/>
      <c r="Y29" s="644"/>
      <c r="Z29" s="644"/>
      <c r="AA29" s="644"/>
      <c r="AB29" s="644"/>
      <c r="AC29" s="644"/>
      <c r="AD29" s="644"/>
      <c r="AE29" s="644"/>
      <c r="AF29" s="637"/>
      <c r="AG29" s="628"/>
      <c r="AH29" s="629"/>
      <c r="AI29" s="630"/>
      <c r="AJ29" s="630"/>
      <c r="AK29" s="630"/>
      <c r="AL29" s="630" t="s">
        <v>457</v>
      </c>
      <c r="AM29" s="638"/>
      <c r="AN29" s="272"/>
      <c r="AO29" s="558"/>
    </row>
    <row r="30" customFormat="false" ht="81.75" hidden="false" customHeight="true" outlineLevel="0" collapsed="false">
      <c r="A30" s="269"/>
      <c r="B30" s="632"/>
      <c r="C30" s="633"/>
      <c r="D30" s="634"/>
      <c r="E30" s="635"/>
      <c r="F30" s="640"/>
      <c r="G30" s="636" t="s">
        <v>462</v>
      </c>
      <c r="H30" s="645"/>
      <c r="I30" s="645"/>
      <c r="J30" s="645"/>
      <c r="K30" s="645"/>
      <c r="L30" s="645"/>
      <c r="M30" s="645"/>
      <c r="N30" s="645"/>
      <c r="O30" s="645"/>
      <c r="P30" s="645"/>
      <c r="Q30" s="645"/>
      <c r="R30" s="645"/>
      <c r="S30" s="645"/>
      <c r="T30" s="645"/>
      <c r="U30" s="645"/>
      <c r="V30" s="645"/>
      <c r="W30" s="645"/>
      <c r="X30" s="645"/>
      <c r="Y30" s="645"/>
      <c r="Z30" s="645"/>
      <c r="AA30" s="645"/>
      <c r="AB30" s="645"/>
      <c r="AC30" s="645"/>
      <c r="AD30" s="645"/>
      <c r="AE30" s="645"/>
      <c r="AF30" s="637"/>
      <c r="AG30" s="628"/>
      <c r="AH30" s="629"/>
      <c r="AI30" s="630"/>
      <c r="AJ30" s="630"/>
      <c r="AK30" s="630"/>
      <c r="AL30" s="630"/>
      <c r="AM30" s="638"/>
      <c r="AN30" s="272"/>
    </row>
    <row r="31" customFormat="false" ht="110.25" hidden="false" customHeight="true" outlineLevel="0" collapsed="false">
      <c r="A31" s="269"/>
      <c r="B31" s="632"/>
      <c r="C31" s="633"/>
      <c r="D31" s="634"/>
      <c r="E31" s="635"/>
      <c r="F31" s="636" t="s">
        <v>463</v>
      </c>
      <c r="G31" s="636" t="s">
        <v>464</v>
      </c>
      <c r="H31" s="645"/>
      <c r="I31" s="645"/>
      <c r="J31" s="645"/>
      <c r="K31" s="645"/>
      <c r="L31" s="645"/>
      <c r="M31" s="645"/>
      <c r="N31" s="645"/>
      <c r="O31" s="645"/>
      <c r="P31" s="645"/>
      <c r="Q31" s="645"/>
      <c r="R31" s="645"/>
      <c r="S31" s="645"/>
      <c r="T31" s="645"/>
      <c r="U31" s="645"/>
      <c r="V31" s="645"/>
      <c r="W31" s="645"/>
      <c r="X31" s="645"/>
      <c r="Y31" s="645"/>
      <c r="Z31" s="645"/>
      <c r="AA31" s="645"/>
      <c r="AB31" s="645"/>
      <c r="AC31" s="645"/>
      <c r="AD31" s="645"/>
      <c r="AE31" s="645"/>
      <c r="AF31" s="637"/>
      <c r="AG31" s="628"/>
      <c r="AH31" s="629"/>
      <c r="AI31" s="630"/>
      <c r="AJ31" s="630"/>
      <c r="AK31" s="630"/>
      <c r="AL31" s="630"/>
      <c r="AM31" s="638"/>
      <c r="AN31" s="272"/>
    </row>
    <row r="32" customFormat="false" ht="54" hidden="false" customHeight="true" outlineLevel="0" collapsed="false">
      <c r="A32" s="269"/>
      <c r="B32" s="632"/>
      <c r="C32" s="633"/>
      <c r="D32" s="634"/>
      <c r="E32" s="635"/>
      <c r="F32" s="640" t="s">
        <v>465</v>
      </c>
      <c r="G32" s="636" t="s">
        <v>466</v>
      </c>
      <c r="H32" s="645"/>
      <c r="I32" s="645"/>
      <c r="J32" s="645"/>
      <c r="K32" s="645"/>
      <c r="L32" s="645"/>
      <c r="M32" s="645"/>
      <c r="N32" s="645"/>
      <c r="O32" s="645"/>
      <c r="P32" s="645"/>
      <c r="Q32" s="645"/>
      <c r="R32" s="645"/>
      <c r="S32" s="645"/>
      <c r="T32" s="645"/>
      <c r="U32" s="645"/>
      <c r="V32" s="645"/>
      <c r="W32" s="645"/>
      <c r="X32" s="645"/>
      <c r="Y32" s="645"/>
      <c r="Z32" s="645"/>
      <c r="AA32" s="645"/>
      <c r="AB32" s="645"/>
      <c r="AC32" s="645"/>
      <c r="AD32" s="645"/>
      <c r="AE32" s="645"/>
      <c r="AF32" s="637"/>
      <c r="AG32" s="628"/>
      <c r="AH32" s="629"/>
      <c r="AI32" s="630"/>
      <c r="AJ32" s="630"/>
      <c r="AK32" s="630"/>
      <c r="AL32" s="630"/>
      <c r="AM32" s="638"/>
      <c r="AN32" s="272"/>
    </row>
    <row r="33" customFormat="false" ht="54" hidden="false" customHeight="true" outlineLevel="0" collapsed="false">
      <c r="A33" s="269"/>
      <c r="B33" s="632"/>
      <c r="C33" s="633"/>
      <c r="D33" s="634"/>
      <c r="E33" s="635"/>
      <c r="F33" s="640"/>
      <c r="G33" s="636" t="s">
        <v>467</v>
      </c>
      <c r="H33" s="645"/>
      <c r="I33" s="645"/>
      <c r="J33" s="645"/>
      <c r="K33" s="645"/>
      <c r="L33" s="645"/>
      <c r="M33" s="645"/>
      <c r="N33" s="645"/>
      <c r="O33" s="645"/>
      <c r="P33" s="645"/>
      <c r="Q33" s="645"/>
      <c r="R33" s="645"/>
      <c r="S33" s="645"/>
      <c r="T33" s="645"/>
      <c r="U33" s="645"/>
      <c r="V33" s="645"/>
      <c r="W33" s="645"/>
      <c r="X33" s="645"/>
      <c r="Y33" s="645"/>
      <c r="Z33" s="645"/>
      <c r="AA33" s="645"/>
      <c r="AB33" s="645"/>
      <c r="AC33" s="645"/>
      <c r="AD33" s="645"/>
      <c r="AE33" s="645"/>
      <c r="AF33" s="637"/>
      <c r="AG33" s="628"/>
      <c r="AH33" s="629"/>
      <c r="AI33" s="630"/>
      <c r="AJ33" s="630"/>
      <c r="AK33" s="630"/>
      <c r="AL33" s="630"/>
      <c r="AM33" s="638"/>
      <c r="AN33" s="272"/>
    </row>
    <row r="34" customFormat="false" ht="54" hidden="false" customHeight="true" outlineLevel="0" collapsed="false">
      <c r="A34" s="269"/>
      <c r="B34" s="632"/>
      <c r="C34" s="633"/>
      <c r="D34" s="634"/>
      <c r="E34" s="635"/>
      <c r="F34" s="640"/>
      <c r="G34" s="624" t="s">
        <v>468</v>
      </c>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37"/>
      <c r="AG34" s="628"/>
      <c r="AH34" s="629"/>
      <c r="AI34" s="630"/>
      <c r="AJ34" s="630"/>
      <c r="AK34" s="630"/>
      <c r="AL34" s="630"/>
      <c r="AM34" s="638"/>
      <c r="AN34" s="272"/>
    </row>
    <row r="35" customFormat="false" ht="54" hidden="false" customHeight="true" outlineLevel="0" collapsed="false">
      <c r="A35" s="269"/>
      <c r="B35" s="632"/>
      <c r="C35" s="633"/>
      <c r="D35" s="634"/>
      <c r="E35" s="635"/>
      <c r="F35" s="640"/>
      <c r="G35" s="636" t="s">
        <v>469</v>
      </c>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37"/>
      <c r="AG35" s="628"/>
      <c r="AH35" s="629"/>
      <c r="AI35" s="630"/>
      <c r="AJ35" s="630"/>
      <c r="AK35" s="630"/>
      <c r="AL35" s="630"/>
      <c r="AM35" s="638"/>
      <c r="AN35" s="272"/>
    </row>
    <row r="36" customFormat="false" ht="42" hidden="false" customHeight="true" outlineLevel="0" collapsed="false">
      <c r="A36" s="269"/>
      <c r="B36" s="632"/>
      <c r="C36" s="633"/>
      <c r="D36" s="634"/>
      <c r="E36" s="635"/>
      <c r="F36" s="640" t="s">
        <v>470</v>
      </c>
      <c r="G36" s="636" t="s">
        <v>471</v>
      </c>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37"/>
      <c r="AG36" s="628" t="n">
        <v>100000000</v>
      </c>
      <c r="AH36" s="646" t="n">
        <v>411211</v>
      </c>
      <c r="AI36" s="628" t="n">
        <v>100000000</v>
      </c>
      <c r="AJ36" s="647"/>
      <c r="AK36" s="636" t="s">
        <v>457</v>
      </c>
      <c r="AL36" s="647"/>
      <c r="AM36" s="638"/>
      <c r="AN36" s="272"/>
    </row>
    <row r="37" customFormat="false" ht="44.25" hidden="false" customHeight="true" outlineLevel="0" collapsed="false">
      <c r="A37" s="269"/>
      <c r="B37" s="632"/>
      <c r="C37" s="633"/>
      <c r="D37" s="634"/>
      <c r="E37" s="635"/>
      <c r="F37" s="640"/>
      <c r="G37" s="636" t="s">
        <v>472</v>
      </c>
      <c r="H37" s="648"/>
      <c r="I37" s="648"/>
      <c r="J37" s="648"/>
      <c r="K37" s="648"/>
      <c r="L37" s="648"/>
      <c r="M37" s="648"/>
      <c r="N37" s="648"/>
      <c r="O37" s="648"/>
      <c r="P37" s="648"/>
      <c r="Q37" s="648"/>
      <c r="R37" s="648"/>
      <c r="S37" s="648"/>
      <c r="T37" s="648"/>
      <c r="U37" s="648"/>
      <c r="V37" s="648"/>
      <c r="W37" s="648"/>
      <c r="X37" s="649"/>
      <c r="Y37" s="649"/>
      <c r="Z37" s="649"/>
      <c r="AA37" s="649"/>
      <c r="AB37" s="649"/>
      <c r="AC37" s="649"/>
      <c r="AD37" s="649"/>
      <c r="AE37" s="648"/>
      <c r="AF37" s="637"/>
      <c r="AG37" s="628"/>
      <c r="AH37" s="646"/>
      <c r="AI37" s="628"/>
      <c r="AJ37" s="647"/>
      <c r="AK37" s="650" t="s">
        <v>457</v>
      </c>
      <c r="AL37" s="647"/>
      <c r="AM37" s="638"/>
      <c r="AN37" s="272"/>
    </row>
    <row r="38" customFormat="false" ht="16.5" hidden="false" customHeight="false" outlineLevel="0" collapsed="false">
      <c r="A38" s="269"/>
      <c r="B38" s="612"/>
      <c r="C38" s="613"/>
      <c r="D38" s="613"/>
      <c r="E38" s="614"/>
      <c r="F38" s="615"/>
      <c r="G38" s="615"/>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7"/>
      <c r="AH38" s="617"/>
      <c r="AI38" s="618"/>
      <c r="AJ38" s="618"/>
      <c r="AK38" s="618"/>
      <c r="AL38" s="618"/>
      <c r="AM38" s="619"/>
      <c r="AN38" s="272"/>
    </row>
    <row r="39" customFormat="false" ht="16.5" hidden="false" customHeight="true" outlineLevel="0" collapsed="false">
      <c r="A39" s="269"/>
      <c r="B39" s="611" t="s">
        <v>442</v>
      </c>
      <c r="C39" s="611"/>
      <c r="D39" s="611"/>
      <c r="E39" s="611"/>
      <c r="F39" s="611"/>
      <c r="G39" s="611"/>
      <c r="H39" s="611"/>
      <c r="I39" s="611"/>
      <c r="J39" s="611"/>
      <c r="K39" s="611"/>
      <c r="L39" s="611"/>
      <c r="M39" s="611"/>
      <c r="N39" s="611"/>
      <c r="O39" s="611"/>
      <c r="P39" s="611"/>
      <c r="Q39" s="611"/>
      <c r="R39" s="611"/>
      <c r="S39" s="611"/>
      <c r="T39" s="611"/>
      <c r="U39" s="611"/>
      <c r="V39" s="611"/>
      <c r="W39" s="611"/>
      <c r="X39" s="611"/>
      <c r="Y39" s="611"/>
      <c r="Z39" s="611"/>
      <c r="AA39" s="611"/>
      <c r="AB39" s="611"/>
      <c r="AC39" s="611"/>
      <c r="AD39" s="611"/>
      <c r="AE39" s="611"/>
      <c r="AF39" s="611"/>
      <c r="AG39" s="651" t="n">
        <f aca="false">SUM(AG21:AG37)</f>
        <v>807791132</v>
      </c>
      <c r="AH39" s="652"/>
      <c r="AI39" s="651"/>
      <c r="AJ39" s="609"/>
      <c r="AK39" s="651"/>
      <c r="AL39" s="653" t="s">
        <v>457</v>
      </c>
      <c r="AM39" s="609"/>
      <c r="AN39" s="272"/>
    </row>
    <row r="40" customFormat="false" ht="6.95" hidden="false" customHeight="true" outlineLevel="0" collapsed="false">
      <c r="A40" s="341"/>
      <c r="B40" s="342"/>
      <c r="C40" s="342"/>
      <c r="D40" s="342"/>
      <c r="E40" s="342" t="s">
        <v>95</v>
      </c>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654"/>
      <c r="AH40" s="652"/>
      <c r="AI40" s="654"/>
      <c r="AJ40" s="654"/>
      <c r="AK40" s="654"/>
      <c r="AL40" s="654"/>
      <c r="AM40" s="654"/>
      <c r="AN40" s="343"/>
    </row>
    <row r="41" customFormat="false" ht="17.25" hidden="false" customHeight="false" outlineLevel="0" collapsed="false">
      <c r="AH41" s="261"/>
      <c r="AN41" s="344"/>
    </row>
    <row r="42" customFormat="false" ht="16.5" hidden="false" customHeight="false" outlineLevel="0" collapsed="false">
      <c r="AH42" s="261"/>
      <c r="AN42" s="345"/>
    </row>
    <row r="43" customFormat="false" ht="16.5" hidden="false" customHeight="false" outlineLevel="0" collapsed="false">
      <c r="AH43" s="261"/>
    </row>
  </sheetData>
  <mergeCells count="54">
    <mergeCell ref="B10:AM10"/>
    <mergeCell ref="D11:AM11"/>
    <mergeCell ref="B13:E13"/>
    <mergeCell ref="F13:AM13"/>
    <mergeCell ref="B14:E14"/>
    <mergeCell ref="F14:AM14"/>
    <mergeCell ref="B15:E15"/>
    <mergeCell ref="F15:Q15"/>
    <mergeCell ref="R15:AA15"/>
    <mergeCell ref="AB15:AM15"/>
    <mergeCell ref="F16:AM16"/>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F21:F25"/>
    <mergeCell ref="AG21:AG35"/>
    <mergeCell ref="AH21:AH35"/>
    <mergeCell ref="AI21:AI35"/>
    <mergeCell ref="AJ21:AJ35"/>
    <mergeCell ref="AK21:AK35"/>
    <mergeCell ref="AL21:AL35"/>
    <mergeCell ref="B22:B37"/>
    <mergeCell ref="C22:C37"/>
    <mergeCell ref="D22:D37"/>
    <mergeCell ref="E22:E37"/>
    <mergeCell ref="AF22:AF37"/>
    <mergeCell ref="F27:F30"/>
    <mergeCell ref="F32:F35"/>
    <mergeCell ref="F36:F37"/>
    <mergeCell ref="AG36:AG37"/>
    <mergeCell ref="AH36:AH37"/>
    <mergeCell ref="AI36:AI37"/>
    <mergeCell ref="B39:A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7"/>
  <sheetViews>
    <sheetView showFormulas="false" showGridLines="false" showRowColHeaders="true" showZeros="true" rightToLeft="false" tabSelected="false" showOutlineSymbols="true" defaultGridColor="true" view="normal" topLeftCell="E78" colorId="64" zoomScale="70" zoomScaleNormal="70" zoomScalePageLayoutView="100" workbookViewId="0">
      <selection pane="topLeft" activeCell="AK20" activeCellId="0" sqref="AK20:AK82"/>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8.14"/>
    <col collapsed="false" customWidth="true" hidden="false" outlineLevel="0" max="3" min="3" style="1" width="25.41"/>
    <col collapsed="false" customWidth="true" hidden="false" outlineLevel="0" max="4" min="4" style="1" width="18.14"/>
    <col collapsed="false" customWidth="true" hidden="false" outlineLevel="0" max="5" min="5" style="1" width="16.42"/>
    <col collapsed="false" customWidth="true" hidden="false" outlineLevel="0" max="6" min="6" style="1" width="35.13"/>
    <col collapsed="false" customWidth="true" hidden="false" outlineLevel="0" max="7" min="7" style="655" width="36.42"/>
    <col collapsed="false" customWidth="true" hidden="false" outlineLevel="0" max="31" min="8" style="1" width="2.28"/>
    <col collapsed="false" customWidth="true" hidden="false" outlineLevel="0" max="32" min="32" style="1" width="19.85"/>
    <col collapsed="false" customWidth="true" hidden="false" outlineLevel="0" max="33" min="33" style="656" width="19.56"/>
    <col collapsed="false" customWidth="true" hidden="false" outlineLevel="0" max="34" min="34" style="656" width="12.7"/>
    <col collapsed="false" customWidth="true" hidden="false" outlineLevel="0" max="35" min="35" style="656" width="15.85"/>
    <col collapsed="false" customWidth="true" hidden="false" outlineLevel="0" max="36" min="36" style="656" width="11.56"/>
    <col collapsed="false" customWidth="true" hidden="false" outlineLevel="0" max="37" min="37" style="656" width="22.42"/>
    <col collapsed="false" customWidth="true" hidden="false" outlineLevel="0" max="38" min="38" style="656" width="6.56"/>
    <col collapsed="false" customWidth="true" hidden="false" outlineLevel="0" max="39" min="39" style="656" width="7.42"/>
    <col collapsed="false" customWidth="true" hidden="false" outlineLevel="0" max="40" min="40" style="1" width="2.7"/>
    <col collapsed="false" customWidth="false" hidden="false" outlineLevel="0" max="257" min="41" style="1" width="11.42"/>
  </cols>
  <sheetData>
    <row r="1" customFormat="false" ht="16.5" hidden="false" customHeight="false" outlineLevel="0" collapsed="false">
      <c r="AN1" s="2"/>
    </row>
    <row r="2" customFormat="false" ht="16.5" hidden="false" customHeight="false" outlineLevel="0" collapsed="false">
      <c r="AN2" s="2"/>
    </row>
    <row r="3" customFormat="false" ht="16.5" hidden="false" customHeight="false" outlineLevel="0" collapsed="false">
      <c r="AN3" s="2"/>
    </row>
    <row r="4" customFormat="false" ht="17.25" hidden="false" customHeight="false" outlineLevel="0" collapsed="false">
      <c r="AN4" s="2"/>
    </row>
    <row r="5" customFormat="false" ht="20.1" hidden="false" customHeight="true" outlineLevel="0" collapsed="false">
      <c r="A5" s="3"/>
      <c r="B5" s="4"/>
      <c r="C5" s="4"/>
      <c r="D5" s="4"/>
      <c r="E5" s="4"/>
      <c r="F5" s="4"/>
      <c r="G5" s="657"/>
      <c r="H5" s="4"/>
      <c r="I5" s="4"/>
      <c r="J5" s="4"/>
      <c r="K5" s="4"/>
      <c r="L5" s="4"/>
      <c r="M5" s="4"/>
      <c r="N5" s="4"/>
      <c r="O5" s="4"/>
      <c r="P5" s="4"/>
      <c r="Q5" s="4"/>
      <c r="R5" s="4"/>
      <c r="S5" s="4"/>
      <c r="T5" s="4"/>
      <c r="U5" s="4"/>
      <c r="V5" s="4"/>
      <c r="W5" s="4"/>
      <c r="X5" s="4"/>
      <c r="Y5" s="4"/>
      <c r="Z5" s="4"/>
      <c r="AA5" s="4"/>
      <c r="AB5" s="4"/>
      <c r="AC5" s="4"/>
      <c r="AD5" s="4"/>
      <c r="AE5" s="4"/>
      <c r="AF5" s="4"/>
      <c r="AG5" s="658"/>
      <c r="AH5" s="658"/>
      <c r="AI5" s="658"/>
      <c r="AJ5" s="658"/>
      <c r="AK5" s="658"/>
      <c r="AL5" s="658"/>
      <c r="AM5" s="658"/>
      <c r="AN5" s="5"/>
    </row>
    <row r="6" customFormat="false" ht="16.5" hidden="false" customHeight="false" outlineLevel="0" collapsed="false">
      <c r="A6" s="6"/>
      <c r="B6" s="7"/>
      <c r="C6" s="7"/>
      <c r="D6" s="7"/>
      <c r="E6" s="7"/>
      <c r="F6" s="7"/>
      <c r="G6" s="659"/>
      <c r="H6" s="7"/>
      <c r="I6" s="7"/>
      <c r="J6" s="7"/>
      <c r="K6" s="7"/>
      <c r="L6" s="7"/>
      <c r="M6" s="7"/>
      <c r="N6" s="7"/>
      <c r="O6" s="7"/>
      <c r="P6" s="7"/>
      <c r="Q6" s="7"/>
      <c r="R6" s="7"/>
      <c r="S6" s="7"/>
      <c r="T6" s="7"/>
      <c r="U6" s="7"/>
      <c r="V6" s="7"/>
      <c r="W6" s="7"/>
      <c r="X6" s="7"/>
      <c r="Y6" s="7"/>
      <c r="Z6" s="7"/>
      <c r="AA6" s="7"/>
      <c r="AB6" s="7"/>
      <c r="AC6" s="7"/>
      <c r="AD6" s="7"/>
      <c r="AE6" s="7"/>
      <c r="AF6" s="7"/>
      <c r="AG6" s="660"/>
      <c r="AH6" s="660"/>
      <c r="AI6" s="660"/>
      <c r="AJ6" s="660"/>
      <c r="AK6" s="660"/>
      <c r="AL6" s="660"/>
      <c r="AM6" s="660"/>
      <c r="AN6" s="8"/>
    </row>
    <row r="7" customFormat="false" ht="37.5" hidden="false" customHeight="true" outlineLevel="0" collapsed="false">
      <c r="A7" s="9"/>
      <c r="B7" s="10"/>
      <c r="C7" s="10"/>
      <c r="D7" s="10"/>
      <c r="E7" s="11"/>
      <c r="F7" s="11"/>
      <c r="G7" s="661"/>
      <c r="H7" s="11"/>
      <c r="I7" s="11"/>
      <c r="J7" s="11"/>
      <c r="K7" s="11"/>
      <c r="L7" s="11"/>
      <c r="M7" s="11"/>
      <c r="N7" s="11"/>
      <c r="O7" s="11"/>
      <c r="P7" s="11"/>
      <c r="Q7" s="11"/>
      <c r="R7" s="11"/>
      <c r="S7" s="11"/>
      <c r="T7" s="11"/>
      <c r="U7" s="11"/>
      <c r="V7" s="11"/>
      <c r="W7" s="11"/>
      <c r="X7" s="11"/>
      <c r="Y7" s="11"/>
      <c r="Z7" s="11"/>
      <c r="AA7" s="11"/>
      <c r="AB7" s="11"/>
      <c r="AC7" s="11"/>
      <c r="AD7" s="11"/>
      <c r="AE7" s="11"/>
      <c r="AF7" s="11"/>
      <c r="AG7" s="662"/>
      <c r="AH7" s="662"/>
      <c r="AI7" s="663"/>
      <c r="AJ7" s="663"/>
      <c r="AK7" s="663"/>
      <c r="AL7" s="663"/>
      <c r="AM7" s="662"/>
      <c r="AN7" s="13"/>
    </row>
    <row r="8" customFormat="false" ht="16.5" hidden="false" customHeight="false" outlineLevel="0" collapsed="false">
      <c r="A8" s="6"/>
      <c r="B8" s="7"/>
      <c r="C8" s="7"/>
      <c r="D8" s="7"/>
      <c r="E8" s="7"/>
      <c r="F8" s="7"/>
      <c r="G8" s="659"/>
      <c r="H8" s="7"/>
      <c r="I8" s="7"/>
      <c r="J8" s="7"/>
      <c r="K8" s="7"/>
      <c r="L8" s="7"/>
      <c r="M8" s="7"/>
      <c r="N8" s="7"/>
      <c r="O8" s="7"/>
      <c r="P8" s="7"/>
      <c r="Q8" s="7"/>
      <c r="R8" s="7"/>
      <c r="S8" s="7"/>
      <c r="T8" s="7"/>
      <c r="U8" s="7"/>
      <c r="V8" s="7"/>
      <c r="W8" s="7"/>
      <c r="X8" s="7"/>
      <c r="Y8" s="7"/>
      <c r="Z8" s="7"/>
      <c r="AA8" s="7"/>
      <c r="AB8" s="7"/>
      <c r="AC8" s="7"/>
      <c r="AD8" s="7"/>
      <c r="AE8" s="7"/>
      <c r="AF8" s="7"/>
      <c r="AG8" s="660"/>
      <c r="AH8" s="660"/>
      <c r="AI8" s="660"/>
      <c r="AJ8" s="660"/>
      <c r="AK8" s="660"/>
      <c r="AL8" s="660"/>
      <c r="AM8" s="660"/>
      <c r="AN8" s="8"/>
    </row>
    <row r="9" customFormat="false" ht="16.5" hidden="false" customHeight="false" outlineLevel="0" collapsed="false">
      <c r="A9" s="6"/>
      <c r="B9" s="7"/>
      <c r="C9" s="7"/>
      <c r="D9" s="7"/>
      <c r="E9" s="11"/>
      <c r="F9" s="11"/>
      <c r="G9" s="664"/>
      <c r="H9" s="11"/>
      <c r="I9" s="11"/>
      <c r="J9" s="11"/>
      <c r="K9" s="11"/>
      <c r="L9" s="11"/>
      <c r="M9" s="11"/>
      <c r="N9" s="11"/>
      <c r="O9" s="11"/>
      <c r="P9" s="11"/>
      <c r="Q9" s="11"/>
      <c r="R9" s="11"/>
      <c r="S9" s="11"/>
      <c r="T9" s="11"/>
      <c r="U9" s="11"/>
      <c r="V9" s="11"/>
      <c r="W9" s="11"/>
      <c r="X9" s="11"/>
      <c r="Y9" s="11"/>
      <c r="Z9" s="11"/>
      <c r="AA9" s="11"/>
      <c r="AB9" s="11"/>
      <c r="AC9" s="11"/>
      <c r="AD9" s="11"/>
      <c r="AE9" s="11"/>
      <c r="AF9" s="11"/>
      <c r="AG9" s="662"/>
      <c r="AH9" s="662"/>
      <c r="AI9" s="663"/>
      <c r="AJ9" s="663"/>
      <c r="AK9" s="663"/>
      <c r="AL9" s="663"/>
      <c r="AM9" s="662"/>
      <c r="AN9" s="13"/>
    </row>
    <row r="10" customFormat="false" ht="16.5" hidden="false" customHeight="true" outlineLevel="0" collapsed="false">
      <c r="A10" s="6"/>
      <c r="B10" s="7"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6.5" hidden="false" customHeight="false" outlineLevel="0" collapsed="false">
      <c r="A11" s="6"/>
      <c r="B11" s="7" t="s">
        <v>177</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7.25" hidden="false" customHeight="false" outlineLevel="0" collapsed="false">
      <c r="A12" s="9"/>
      <c r="AN12" s="13"/>
    </row>
    <row r="13" customFormat="false" ht="30" hidden="false" customHeight="true" outlineLevel="0" collapsed="false">
      <c r="A13" s="9"/>
      <c r="B13" s="14" t="s">
        <v>4</v>
      </c>
      <c r="C13" s="14"/>
      <c r="D13" s="14"/>
      <c r="E13" s="14"/>
      <c r="F13" s="15" t="s">
        <v>418</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3"/>
    </row>
    <row r="14" customFormat="false" ht="20.25" hidden="false" customHeight="true" outlineLevel="0" collapsed="false">
      <c r="A14" s="9"/>
      <c r="B14" s="18" t="s">
        <v>6</v>
      </c>
      <c r="C14" s="18"/>
      <c r="D14" s="18"/>
      <c r="E14" s="18"/>
      <c r="F14" s="19" t="s">
        <v>419</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3"/>
    </row>
    <row r="15" customFormat="false" ht="20.25" hidden="false" customHeight="true" outlineLevel="0" collapsed="false">
      <c r="A15" s="9"/>
      <c r="B15" s="18" t="s">
        <v>8</v>
      </c>
      <c r="C15" s="18"/>
      <c r="D15" s="18"/>
      <c r="E15" s="18"/>
      <c r="F15" s="20" t="s">
        <v>151</v>
      </c>
      <c r="G15" s="20"/>
      <c r="H15" s="20"/>
      <c r="I15" s="20"/>
      <c r="J15" s="20"/>
      <c r="K15" s="20"/>
      <c r="L15" s="20"/>
      <c r="M15" s="20"/>
      <c r="N15" s="20"/>
      <c r="O15" s="20"/>
      <c r="P15" s="20"/>
      <c r="Q15" s="20"/>
      <c r="R15" s="21" t="s">
        <v>10</v>
      </c>
      <c r="S15" s="21"/>
      <c r="T15" s="21"/>
      <c r="U15" s="21"/>
      <c r="V15" s="21"/>
      <c r="W15" s="21"/>
      <c r="X15" s="21"/>
      <c r="Y15" s="21"/>
      <c r="Z15" s="21"/>
      <c r="AA15" s="21"/>
      <c r="AB15" s="20" t="s">
        <v>473</v>
      </c>
      <c r="AC15" s="20"/>
      <c r="AD15" s="20"/>
      <c r="AE15" s="20"/>
      <c r="AF15" s="20"/>
      <c r="AG15" s="20"/>
      <c r="AH15" s="20"/>
      <c r="AI15" s="20"/>
      <c r="AJ15" s="20"/>
      <c r="AK15" s="20"/>
      <c r="AL15" s="20"/>
      <c r="AM15" s="20"/>
      <c r="AN15" s="13"/>
    </row>
    <row r="16" customFormat="false" ht="18" hidden="false" customHeight="true" outlineLevel="0" collapsed="false">
      <c r="A16" s="9"/>
      <c r="B16" s="22"/>
      <c r="C16" s="22"/>
      <c r="D16" s="22"/>
      <c r="E16" s="23"/>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13"/>
    </row>
    <row r="17" customFormat="false" ht="24.75" hidden="false" customHeight="true" outlineLevel="0" collapsed="false">
      <c r="A17" s="25"/>
      <c r="B17" s="26" t="s">
        <v>12</v>
      </c>
      <c r="C17" s="26" t="s">
        <v>13</v>
      </c>
      <c r="D17" s="26" t="s">
        <v>14</v>
      </c>
      <c r="E17" s="26" t="s">
        <v>15</v>
      </c>
      <c r="F17" s="26" t="s">
        <v>16</v>
      </c>
      <c r="G17" s="665" t="s">
        <v>17</v>
      </c>
      <c r="H17" s="26" t="s">
        <v>18</v>
      </c>
      <c r="I17" s="26"/>
      <c r="J17" s="26"/>
      <c r="K17" s="26"/>
      <c r="L17" s="26"/>
      <c r="M17" s="26"/>
      <c r="N17" s="26"/>
      <c r="O17" s="26"/>
      <c r="P17" s="26"/>
      <c r="Q17" s="26"/>
      <c r="R17" s="26"/>
      <c r="S17" s="26"/>
      <c r="T17" s="26"/>
      <c r="U17" s="26"/>
      <c r="V17" s="26"/>
      <c r="W17" s="26"/>
      <c r="X17" s="26"/>
      <c r="Y17" s="26"/>
      <c r="Z17" s="26"/>
      <c r="AA17" s="26"/>
      <c r="AB17" s="26"/>
      <c r="AC17" s="26"/>
      <c r="AD17" s="26"/>
      <c r="AE17" s="26"/>
      <c r="AF17" s="26" t="s">
        <v>19</v>
      </c>
      <c r="AG17" s="666" t="s">
        <v>20</v>
      </c>
      <c r="AH17" s="666" t="s">
        <v>21</v>
      </c>
      <c r="AI17" s="666"/>
      <c r="AJ17" s="666"/>
      <c r="AK17" s="666"/>
      <c r="AL17" s="666"/>
      <c r="AM17" s="666"/>
      <c r="AN17" s="27"/>
    </row>
    <row r="18" customFormat="false" ht="47.25" hidden="false" customHeight="true" outlineLevel="0" collapsed="false">
      <c r="A18" s="25"/>
      <c r="B18" s="26"/>
      <c r="C18" s="26"/>
      <c r="D18" s="26"/>
      <c r="E18" s="26"/>
      <c r="F18" s="26"/>
      <c r="G18" s="665"/>
      <c r="H18" s="667" t="s">
        <v>22</v>
      </c>
      <c r="I18" s="667"/>
      <c r="J18" s="667" t="s">
        <v>23</v>
      </c>
      <c r="K18" s="667"/>
      <c r="L18" s="667" t="s">
        <v>24</v>
      </c>
      <c r="M18" s="667"/>
      <c r="N18" s="667" t="s">
        <v>25</v>
      </c>
      <c r="O18" s="667"/>
      <c r="P18" s="667" t="s">
        <v>26</v>
      </c>
      <c r="Q18" s="667"/>
      <c r="R18" s="667" t="s">
        <v>27</v>
      </c>
      <c r="S18" s="667"/>
      <c r="T18" s="667" t="s">
        <v>28</v>
      </c>
      <c r="U18" s="667"/>
      <c r="V18" s="667" t="s">
        <v>29</v>
      </c>
      <c r="W18" s="667"/>
      <c r="X18" s="667" t="s">
        <v>30</v>
      </c>
      <c r="Y18" s="667"/>
      <c r="Z18" s="667" t="s">
        <v>31</v>
      </c>
      <c r="AA18" s="667"/>
      <c r="AB18" s="667" t="s">
        <v>32</v>
      </c>
      <c r="AC18" s="667"/>
      <c r="AD18" s="667" t="s">
        <v>33</v>
      </c>
      <c r="AE18" s="667"/>
      <c r="AF18" s="26"/>
      <c r="AG18" s="666"/>
      <c r="AH18" s="666" t="s">
        <v>34</v>
      </c>
      <c r="AI18" s="666" t="s">
        <v>35</v>
      </c>
      <c r="AJ18" s="666"/>
      <c r="AK18" s="666" t="s">
        <v>36</v>
      </c>
      <c r="AL18" s="666"/>
      <c r="AM18" s="666" t="s">
        <v>37</v>
      </c>
      <c r="AN18" s="27"/>
    </row>
    <row r="19" customFormat="false" ht="30" hidden="false" customHeight="true" outlineLevel="0" collapsed="false">
      <c r="A19" s="9"/>
      <c r="B19" s="26"/>
      <c r="C19" s="26"/>
      <c r="D19" s="26"/>
      <c r="E19" s="26"/>
      <c r="F19" s="26"/>
      <c r="G19" s="665"/>
      <c r="H19" s="667"/>
      <c r="I19" s="667"/>
      <c r="J19" s="667"/>
      <c r="K19" s="667"/>
      <c r="L19" s="667"/>
      <c r="M19" s="667"/>
      <c r="N19" s="667"/>
      <c r="O19" s="667"/>
      <c r="P19" s="667"/>
      <c r="Q19" s="667"/>
      <c r="R19" s="667"/>
      <c r="S19" s="667"/>
      <c r="T19" s="667"/>
      <c r="U19" s="667"/>
      <c r="V19" s="667"/>
      <c r="W19" s="667"/>
      <c r="X19" s="667"/>
      <c r="Y19" s="667"/>
      <c r="Z19" s="667"/>
      <c r="AA19" s="667"/>
      <c r="AB19" s="667"/>
      <c r="AC19" s="667"/>
      <c r="AD19" s="667"/>
      <c r="AE19" s="667"/>
      <c r="AF19" s="26"/>
      <c r="AG19" s="668"/>
      <c r="AH19" s="669"/>
      <c r="AI19" s="670" t="s">
        <v>38</v>
      </c>
      <c r="AJ19" s="666" t="s">
        <v>39</v>
      </c>
      <c r="AK19" s="666" t="s">
        <v>40</v>
      </c>
      <c r="AL19" s="671" t="s">
        <v>37</v>
      </c>
      <c r="AM19" s="669"/>
      <c r="AN19" s="13"/>
    </row>
    <row r="20" s="689" customFormat="true" ht="61.5" hidden="false" customHeight="true" outlineLevel="0" collapsed="false">
      <c r="A20" s="672"/>
      <c r="B20" s="673" t="s">
        <v>421</v>
      </c>
      <c r="C20" s="674" t="s">
        <v>474</v>
      </c>
      <c r="D20" s="675" t="n">
        <v>2014080010011</v>
      </c>
      <c r="E20" s="676" t="s">
        <v>475</v>
      </c>
      <c r="F20" s="677" t="s">
        <v>476</v>
      </c>
      <c r="G20" s="588" t="s">
        <v>477</v>
      </c>
      <c r="H20" s="678"/>
      <c r="I20" s="679"/>
      <c r="J20" s="679"/>
      <c r="K20" s="679"/>
      <c r="L20" s="679"/>
      <c r="M20" s="679"/>
      <c r="N20" s="679"/>
      <c r="O20" s="679"/>
      <c r="P20" s="679"/>
      <c r="Q20" s="679"/>
      <c r="R20" s="679"/>
      <c r="S20" s="679"/>
      <c r="T20" s="680"/>
      <c r="U20" s="680"/>
      <c r="V20" s="679"/>
      <c r="W20" s="679"/>
      <c r="X20" s="679"/>
      <c r="Y20" s="679"/>
      <c r="Z20" s="679"/>
      <c r="AA20" s="679"/>
      <c r="AB20" s="680"/>
      <c r="AC20" s="680"/>
      <c r="AD20" s="679"/>
      <c r="AE20" s="681"/>
      <c r="AF20" s="682" t="s">
        <v>478</v>
      </c>
      <c r="AG20" s="683" t="n">
        <f aca="false">SUM(AI20:AK82)</f>
        <v>90350000</v>
      </c>
      <c r="AH20" s="684" t="n">
        <v>4111208</v>
      </c>
      <c r="AI20" s="683" t="n">
        <v>80000000</v>
      </c>
      <c r="AJ20" s="685"/>
      <c r="AK20" s="683" t="n">
        <v>10350000</v>
      </c>
      <c r="AL20" s="686"/>
      <c r="AM20" s="687"/>
      <c r="AN20" s="688"/>
    </row>
    <row r="21" customFormat="false" ht="58.5" hidden="false" customHeight="true" outlineLevel="0" collapsed="false">
      <c r="A21" s="9"/>
      <c r="B21" s="673"/>
      <c r="C21" s="674"/>
      <c r="D21" s="675"/>
      <c r="E21" s="676"/>
      <c r="F21" s="677"/>
      <c r="G21" s="588" t="s">
        <v>479</v>
      </c>
      <c r="H21" s="690"/>
      <c r="I21" s="691"/>
      <c r="J21" s="691"/>
      <c r="K21" s="692"/>
      <c r="L21" s="692"/>
      <c r="M21" s="692"/>
      <c r="N21" s="692"/>
      <c r="O21" s="692"/>
      <c r="P21" s="692"/>
      <c r="Q21" s="692"/>
      <c r="R21" s="692"/>
      <c r="S21" s="692"/>
      <c r="T21" s="692"/>
      <c r="U21" s="692"/>
      <c r="V21" s="692"/>
      <c r="W21" s="692"/>
      <c r="X21" s="692"/>
      <c r="Y21" s="692"/>
      <c r="Z21" s="692"/>
      <c r="AA21" s="692"/>
      <c r="AB21" s="692"/>
      <c r="AC21" s="692"/>
      <c r="AD21" s="691"/>
      <c r="AE21" s="693"/>
      <c r="AF21" s="682"/>
      <c r="AG21" s="683"/>
      <c r="AH21" s="684"/>
      <c r="AI21" s="683"/>
      <c r="AJ21" s="685"/>
      <c r="AK21" s="683"/>
      <c r="AL21" s="694"/>
      <c r="AM21" s="695"/>
      <c r="AN21" s="696"/>
    </row>
    <row r="22" customFormat="false" ht="79.5" hidden="false" customHeight="true" outlineLevel="0" collapsed="false">
      <c r="A22" s="9"/>
      <c r="B22" s="673"/>
      <c r="C22" s="674"/>
      <c r="D22" s="675"/>
      <c r="E22" s="676"/>
      <c r="F22" s="677"/>
      <c r="G22" s="588" t="s">
        <v>480</v>
      </c>
      <c r="H22" s="697"/>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8"/>
      <c r="AF22" s="682"/>
      <c r="AG22" s="683"/>
      <c r="AH22" s="684"/>
      <c r="AI22" s="683"/>
      <c r="AJ22" s="685"/>
      <c r="AK22" s="683"/>
      <c r="AL22" s="699"/>
      <c r="AM22" s="695"/>
      <c r="AN22" s="696"/>
    </row>
    <row r="23" customFormat="false" ht="73.5" hidden="false" customHeight="true" outlineLevel="0" collapsed="false">
      <c r="A23" s="9"/>
      <c r="B23" s="673"/>
      <c r="C23" s="674"/>
      <c r="D23" s="675"/>
      <c r="E23" s="676"/>
      <c r="F23" s="677"/>
      <c r="G23" s="588" t="s">
        <v>481</v>
      </c>
      <c r="H23" s="697"/>
      <c r="I23" s="692"/>
      <c r="J23" s="692"/>
      <c r="K23" s="692"/>
      <c r="L23" s="692"/>
      <c r="M23" s="692"/>
      <c r="N23" s="692"/>
      <c r="O23" s="692"/>
      <c r="P23" s="692"/>
      <c r="Q23" s="692"/>
      <c r="R23" s="692"/>
      <c r="S23" s="692"/>
      <c r="T23" s="692"/>
      <c r="U23" s="692"/>
      <c r="V23" s="692"/>
      <c r="W23" s="692"/>
      <c r="X23" s="692"/>
      <c r="Y23" s="692"/>
      <c r="Z23" s="692"/>
      <c r="AA23" s="692"/>
      <c r="AB23" s="692"/>
      <c r="AC23" s="692"/>
      <c r="AD23" s="692"/>
      <c r="AE23" s="698"/>
      <c r="AF23" s="682"/>
      <c r="AG23" s="683"/>
      <c r="AH23" s="684"/>
      <c r="AI23" s="683"/>
      <c r="AJ23" s="685"/>
      <c r="AK23" s="683"/>
      <c r="AL23" s="700"/>
      <c r="AM23" s="695"/>
      <c r="AN23" s="696"/>
    </row>
    <row r="24" customFormat="false" ht="39" hidden="false" customHeight="true" outlineLevel="0" collapsed="false">
      <c r="A24" s="9"/>
      <c r="B24" s="673"/>
      <c r="C24" s="674"/>
      <c r="D24" s="675"/>
      <c r="E24" s="676"/>
      <c r="F24" s="677"/>
      <c r="G24" s="588" t="s">
        <v>482</v>
      </c>
      <c r="H24" s="690"/>
      <c r="I24" s="691"/>
      <c r="J24" s="691"/>
      <c r="K24" s="691"/>
      <c r="L24" s="691"/>
      <c r="M24" s="691"/>
      <c r="N24" s="691"/>
      <c r="O24" s="691"/>
      <c r="P24" s="691"/>
      <c r="Q24" s="691"/>
      <c r="R24" s="691"/>
      <c r="S24" s="692"/>
      <c r="T24" s="692"/>
      <c r="U24" s="691"/>
      <c r="V24" s="691"/>
      <c r="W24" s="691"/>
      <c r="X24" s="691"/>
      <c r="Y24" s="691"/>
      <c r="Z24" s="691"/>
      <c r="AA24" s="691"/>
      <c r="AB24" s="692"/>
      <c r="AC24" s="692"/>
      <c r="AD24" s="691"/>
      <c r="AE24" s="693"/>
      <c r="AF24" s="682"/>
      <c r="AG24" s="683"/>
      <c r="AH24" s="684"/>
      <c r="AI24" s="683"/>
      <c r="AJ24" s="685"/>
      <c r="AK24" s="683"/>
      <c r="AL24" s="700"/>
      <c r="AM24" s="695"/>
      <c r="AN24" s="696"/>
    </row>
    <row r="25" customFormat="false" ht="51" hidden="false" customHeight="false" outlineLevel="0" collapsed="false">
      <c r="A25" s="9"/>
      <c r="B25" s="673"/>
      <c r="C25" s="674"/>
      <c r="D25" s="675"/>
      <c r="E25" s="676"/>
      <c r="F25" s="677"/>
      <c r="G25" s="588" t="s">
        <v>483</v>
      </c>
      <c r="H25" s="697"/>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8"/>
      <c r="AF25" s="682"/>
      <c r="AG25" s="683"/>
      <c r="AH25" s="684"/>
      <c r="AI25" s="683"/>
      <c r="AJ25" s="685"/>
      <c r="AK25" s="683"/>
      <c r="AL25" s="700"/>
      <c r="AM25" s="695"/>
      <c r="AN25" s="696"/>
    </row>
    <row r="26" customFormat="false" ht="87" hidden="false" customHeight="true" outlineLevel="0" collapsed="false">
      <c r="A26" s="9"/>
      <c r="B26" s="673"/>
      <c r="C26" s="674"/>
      <c r="D26" s="675"/>
      <c r="E26" s="676"/>
      <c r="F26" s="677"/>
      <c r="G26" s="588" t="s">
        <v>484</v>
      </c>
      <c r="H26" s="697"/>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8"/>
      <c r="AF26" s="682"/>
      <c r="AG26" s="683"/>
      <c r="AH26" s="684"/>
      <c r="AI26" s="683"/>
      <c r="AJ26" s="685"/>
      <c r="AK26" s="683"/>
      <c r="AL26" s="700"/>
      <c r="AM26" s="695"/>
      <c r="AN26" s="696"/>
    </row>
    <row r="27" customFormat="false" ht="65.25" hidden="false" customHeight="true" outlineLevel="0" collapsed="false">
      <c r="A27" s="9"/>
      <c r="B27" s="673"/>
      <c r="C27" s="674"/>
      <c r="D27" s="675"/>
      <c r="E27" s="676"/>
      <c r="F27" s="677"/>
      <c r="G27" s="588" t="s">
        <v>485</v>
      </c>
      <c r="H27" s="697"/>
      <c r="I27" s="692"/>
      <c r="J27" s="692"/>
      <c r="K27" s="692"/>
      <c r="L27" s="692"/>
      <c r="M27" s="692"/>
      <c r="N27" s="692"/>
      <c r="O27" s="692"/>
      <c r="P27" s="692"/>
      <c r="Q27" s="692"/>
      <c r="R27" s="692"/>
      <c r="S27" s="692"/>
      <c r="T27" s="692"/>
      <c r="U27" s="692"/>
      <c r="V27" s="692"/>
      <c r="W27" s="692"/>
      <c r="X27" s="692"/>
      <c r="Y27" s="692"/>
      <c r="Z27" s="692"/>
      <c r="AA27" s="692"/>
      <c r="AB27" s="692"/>
      <c r="AC27" s="692"/>
      <c r="AD27" s="692"/>
      <c r="AE27" s="698"/>
      <c r="AF27" s="682"/>
      <c r="AG27" s="683"/>
      <c r="AH27" s="684"/>
      <c r="AI27" s="683"/>
      <c r="AJ27" s="685"/>
      <c r="AK27" s="683"/>
      <c r="AL27" s="700"/>
      <c r="AM27" s="695"/>
      <c r="AN27" s="696"/>
    </row>
    <row r="28" customFormat="false" ht="88.5" hidden="false" customHeight="true" outlineLevel="0" collapsed="false">
      <c r="A28" s="9"/>
      <c r="B28" s="673"/>
      <c r="C28" s="674"/>
      <c r="D28" s="675"/>
      <c r="E28" s="676"/>
      <c r="F28" s="701" t="s">
        <v>486</v>
      </c>
      <c r="G28" s="589" t="s">
        <v>487</v>
      </c>
      <c r="H28" s="697"/>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8"/>
      <c r="AF28" s="682"/>
      <c r="AG28" s="683"/>
      <c r="AH28" s="684"/>
      <c r="AI28" s="683"/>
      <c r="AJ28" s="685"/>
      <c r="AK28" s="683"/>
      <c r="AL28" s="702"/>
      <c r="AM28" s="695"/>
      <c r="AN28" s="696"/>
    </row>
    <row r="29" customFormat="false" ht="16.5" hidden="false" customHeight="false" outlineLevel="0" collapsed="false">
      <c r="A29" s="9"/>
      <c r="B29" s="703"/>
      <c r="C29" s="704"/>
      <c r="D29" s="704"/>
      <c r="E29" s="705"/>
      <c r="F29" s="706"/>
      <c r="G29" s="706"/>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8"/>
      <c r="AG29" s="683"/>
      <c r="AH29" s="684"/>
      <c r="AI29" s="683"/>
      <c r="AJ29" s="685"/>
      <c r="AK29" s="683"/>
      <c r="AL29" s="709"/>
      <c r="AM29" s="710"/>
      <c r="AN29" s="13"/>
    </row>
    <row r="30" customFormat="false" ht="65.25" hidden="false" customHeight="true" outlineLevel="0" collapsed="false">
      <c r="A30" s="9"/>
      <c r="B30" s="673" t="s">
        <v>421</v>
      </c>
      <c r="C30" s="674" t="s">
        <v>488</v>
      </c>
      <c r="D30" s="675" t="n">
        <v>2014080010011</v>
      </c>
      <c r="E30" s="676" t="s">
        <v>475</v>
      </c>
      <c r="F30" s="701" t="s">
        <v>489</v>
      </c>
      <c r="G30" s="588" t="s">
        <v>490</v>
      </c>
      <c r="H30" s="678"/>
      <c r="I30" s="679"/>
      <c r="J30" s="680"/>
      <c r="K30" s="680"/>
      <c r="L30" s="680"/>
      <c r="M30" s="680"/>
      <c r="N30" s="679"/>
      <c r="O30" s="679"/>
      <c r="P30" s="679"/>
      <c r="Q30" s="679"/>
      <c r="R30" s="679"/>
      <c r="S30" s="679"/>
      <c r="T30" s="679"/>
      <c r="U30" s="679"/>
      <c r="V30" s="679"/>
      <c r="W30" s="679"/>
      <c r="X30" s="679"/>
      <c r="Y30" s="679"/>
      <c r="Z30" s="679"/>
      <c r="AA30" s="679"/>
      <c r="AB30" s="679"/>
      <c r="AC30" s="679"/>
      <c r="AD30" s="679"/>
      <c r="AE30" s="681"/>
      <c r="AF30" s="711" t="s">
        <v>491</v>
      </c>
      <c r="AG30" s="683"/>
      <c r="AH30" s="684"/>
      <c r="AI30" s="683"/>
      <c r="AJ30" s="685"/>
      <c r="AK30" s="683"/>
      <c r="AL30" s="712"/>
      <c r="AM30" s="713"/>
      <c r="AN30" s="13"/>
    </row>
    <row r="31" customFormat="false" ht="33.75" hidden="false" customHeight="true" outlineLevel="0" collapsed="false">
      <c r="A31" s="9"/>
      <c r="B31" s="673"/>
      <c r="C31" s="674"/>
      <c r="D31" s="675"/>
      <c r="E31" s="676"/>
      <c r="F31" s="701"/>
      <c r="G31" s="588" t="s">
        <v>492</v>
      </c>
      <c r="H31" s="697"/>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8"/>
      <c r="AF31" s="711"/>
      <c r="AG31" s="683"/>
      <c r="AH31" s="684"/>
      <c r="AI31" s="683"/>
      <c r="AJ31" s="685"/>
      <c r="AK31" s="683"/>
      <c r="AL31" s="714"/>
      <c r="AM31" s="715"/>
      <c r="AN31" s="13"/>
    </row>
    <row r="32" customFormat="false" ht="63.75" hidden="false" customHeight="true" outlineLevel="0" collapsed="false">
      <c r="A32" s="9"/>
      <c r="B32" s="673"/>
      <c r="C32" s="674"/>
      <c r="D32" s="675"/>
      <c r="E32" s="676"/>
      <c r="F32" s="701"/>
      <c r="G32" s="588" t="s">
        <v>493</v>
      </c>
      <c r="H32" s="678"/>
      <c r="I32" s="679"/>
      <c r="J32" s="679"/>
      <c r="K32" s="679"/>
      <c r="L32" s="679"/>
      <c r="M32" s="679"/>
      <c r="N32" s="679"/>
      <c r="O32" s="679"/>
      <c r="P32" s="679"/>
      <c r="Q32" s="679"/>
      <c r="R32" s="679"/>
      <c r="S32" s="679"/>
      <c r="T32" s="680"/>
      <c r="U32" s="680"/>
      <c r="V32" s="679"/>
      <c r="W32" s="679"/>
      <c r="X32" s="679"/>
      <c r="Y32" s="679"/>
      <c r="Z32" s="679"/>
      <c r="AA32" s="679"/>
      <c r="AB32" s="680"/>
      <c r="AC32" s="680"/>
      <c r="AD32" s="679"/>
      <c r="AE32" s="681"/>
      <c r="AF32" s="711"/>
      <c r="AG32" s="683"/>
      <c r="AH32" s="684"/>
      <c r="AI32" s="683"/>
      <c r="AJ32" s="685"/>
      <c r="AK32" s="683"/>
      <c r="AL32" s="714"/>
      <c r="AM32" s="715"/>
      <c r="AN32" s="13"/>
    </row>
    <row r="33" customFormat="false" ht="113.25" hidden="false" customHeight="true" outlineLevel="0" collapsed="false">
      <c r="A33" s="9"/>
      <c r="B33" s="673"/>
      <c r="C33" s="674"/>
      <c r="D33" s="675"/>
      <c r="E33" s="676"/>
      <c r="F33" s="701"/>
      <c r="G33" s="588" t="s">
        <v>494</v>
      </c>
      <c r="H33" s="697"/>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8"/>
      <c r="AF33" s="711"/>
      <c r="AG33" s="683"/>
      <c r="AH33" s="684"/>
      <c r="AI33" s="683"/>
      <c r="AJ33" s="685"/>
      <c r="AK33" s="683"/>
      <c r="AL33" s="700"/>
      <c r="AM33" s="695"/>
      <c r="AN33" s="13"/>
    </row>
    <row r="34" customFormat="false" ht="83.25" hidden="false" customHeight="true" outlineLevel="0" collapsed="false">
      <c r="A34" s="9"/>
      <c r="B34" s="673"/>
      <c r="C34" s="674"/>
      <c r="D34" s="675"/>
      <c r="E34" s="676"/>
      <c r="F34" s="701"/>
      <c r="G34" s="588" t="s">
        <v>495</v>
      </c>
      <c r="H34" s="697"/>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8"/>
      <c r="AF34" s="711"/>
      <c r="AG34" s="683"/>
      <c r="AH34" s="684"/>
      <c r="AI34" s="683"/>
      <c r="AJ34" s="685"/>
      <c r="AK34" s="683"/>
      <c r="AL34" s="700"/>
      <c r="AM34" s="695"/>
      <c r="AN34" s="13"/>
    </row>
    <row r="35" customFormat="false" ht="71.25" hidden="false" customHeight="true" outlineLevel="0" collapsed="false">
      <c r="A35" s="9"/>
      <c r="B35" s="673"/>
      <c r="C35" s="674"/>
      <c r="D35" s="675"/>
      <c r="E35" s="676"/>
      <c r="F35" s="701"/>
      <c r="G35" s="588" t="s">
        <v>496</v>
      </c>
      <c r="H35" s="697"/>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8"/>
      <c r="AF35" s="711"/>
      <c r="AG35" s="683"/>
      <c r="AH35" s="684"/>
      <c r="AI35" s="683"/>
      <c r="AJ35" s="685"/>
      <c r="AK35" s="683"/>
      <c r="AL35" s="700"/>
      <c r="AM35" s="695"/>
      <c r="AN35" s="13"/>
    </row>
    <row r="36" customFormat="false" ht="39" hidden="false" customHeight="true" outlineLevel="0" collapsed="false">
      <c r="A36" s="9"/>
      <c r="B36" s="673"/>
      <c r="C36" s="674"/>
      <c r="D36" s="675"/>
      <c r="E36" s="676"/>
      <c r="F36" s="701"/>
      <c r="G36" s="588" t="s">
        <v>482</v>
      </c>
      <c r="H36" s="690"/>
      <c r="I36" s="691"/>
      <c r="J36" s="691"/>
      <c r="K36" s="691"/>
      <c r="L36" s="691"/>
      <c r="M36" s="691"/>
      <c r="N36" s="691"/>
      <c r="O36" s="691"/>
      <c r="P36" s="691"/>
      <c r="Q36" s="691"/>
      <c r="R36" s="691"/>
      <c r="S36" s="692"/>
      <c r="T36" s="692"/>
      <c r="U36" s="691"/>
      <c r="V36" s="691"/>
      <c r="W36" s="691"/>
      <c r="X36" s="691"/>
      <c r="Y36" s="691"/>
      <c r="Z36" s="691"/>
      <c r="AA36" s="691"/>
      <c r="AB36" s="692"/>
      <c r="AC36" s="692"/>
      <c r="AD36" s="691"/>
      <c r="AE36" s="693"/>
      <c r="AF36" s="711"/>
      <c r="AG36" s="683"/>
      <c r="AH36" s="684"/>
      <c r="AI36" s="683"/>
      <c r="AJ36" s="685"/>
      <c r="AK36" s="683"/>
      <c r="AL36" s="700"/>
      <c r="AM36" s="695"/>
      <c r="AN36" s="13"/>
    </row>
    <row r="37" customFormat="false" ht="57" hidden="false" customHeight="false" outlineLevel="0" collapsed="false">
      <c r="A37" s="9"/>
      <c r="B37" s="673"/>
      <c r="C37" s="674"/>
      <c r="D37" s="675"/>
      <c r="E37" s="676"/>
      <c r="F37" s="701" t="s">
        <v>497</v>
      </c>
      <c r="G37" s="588" t="s">
        <v>498</v>
      </c>
      <c r="H37" s="697"/>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8"/>
      <c r="AF37" s="711"/>
      <c r="AG37" s="683"/>
      <c r="AH37" s="684"/>
      <c r="AI37" s="683"/>
      <c r="AJ37" s="685"/>
      <c r="AK37" s="683"/>
      <c r="AL37" s="700"/>
      <c r="AM37" s="695"/>
      <c r="AN37" s="13"/>
    </row>
    <row r="38" customFormat="false" ht="85.5" hidden="false" customHeight="false" outlineLevel="0" collapsed="false">
      <c r="A38" s="9"/>
      <c r="B38" s="673"/>
      <c r="C38" s="674"/>
      <c r="D38" s="675"/>
      <c r="E38" s="676"/>
      <c r="F38" s="701" t="s">
        <v>499</v>
      </c>
      <c r="G38" s="589" t="s">
        <v>500</v>
      </c>
      <c r="H38" s="697"/>
      <c r="I38" s="692"/>
      <c r="J38" s="692"/>
      <c r="K38" s="692"/>
      <c r="L38" s="692"/>
      <c r="M38" s="692"/>
      <c r="N38" s="692"/>
      <c r="O38" s="692"/>
      <c r="P38" s="692"/>
      <c r="Q38" s="692"/>
      <c r="R38" s="692"/>
      <c r="S38" s="692"/>
      <c r="T38" s="692"/>
      <c r="U38" s="692"/>
      <c r="V38" s="692"/>
      <c r="W38" s="692"/>
      <c r="X38" s="692"/>
      <c r="Y38" s="692"/>
      <c r="Z38" s="692"/>
      <c r="AA38" s="692"/>
      <c r="AB38" s="692"/>
      <c r="AC38" s="692"/>
      <c r="AD38" s="692"/>
      <c r="AE38" s="698"/>
      <c r="AF38" s="711"/>
      <c r="AG38" s="683"/>
      <c r="AH38" s="684"/>
      <c r="AI38" s="683"/>
      <c r="AJ38" s="685"/>
      <c r="AK38" s="683"/>
      <c r="AL38" s="702"/>
      <c r="AM38" s="695"/>
      <c r="AN38" s="13"/>
    </row>
    <row r="39" customFormat="false" ht="16.5" hidden="false" customHeight="false" outlineLevel="0" collapsed="false">
      <c r="A39" s="9"/>
      <c r="B39" s="703"/>
      <c r="C39" s="704"/>
      <c r="D39" s="704"/>
      <c r="E39" s="705"/>
      <c r="F39" s="706"/>
      <c r="G39" s="706"/>
      <c r="H39" s="706"/>
      <c r="I39" s="707"/>
      <c r="J39" s="707"/>
      <c r="K39" s="707"/>
      <c r="L39" s="707"/>
      <c r="M39" s="707"/>
      <c r="N39" s="707"/>
      <c r="O39" s="707"/>
      <c r="P39" s="707"/>
      <c r="Q39" s="707"/>
      <c r="R39" s="707"/>
      <c r="S39" s="707"/>
      <c r="T39" s="707"/>
      <c r="U39" s="707"/>
      <c r="V39" s="707"/>
      <c r="W39" s="707"/>
      <c r="X39" s="707"/>
      <c r="Y39" s="707"/>
      <c r="Z39" s="707"/>
      <c r="AA39" s="707"/>
      <c r="AB39" s="707"/>
      <c r="AC39" s="707"/>
      <c r="AD39" s="707"/>
      <c r="AE39" s="707"/>
      <c r="AF39" s="708"/>
      <c r="AG39" s="683"/>
      <c r="AH39" s="684"/>
      <c r="AI39" s="683"/>
      <c r="AJ39" s="685"/>
      <c r="AK39" s="683"/>
      <c r="AL39" s="708"/>
      <c r="AM39" s="708"/>
      <c r="AN39" s="708"/>
    </row>
    <row r="40" customFormat="false" ht="68.25" hidden="false" customHeight="true" outlineLevel="0" collapsed="false">
      <c r="A40" s="9"/>
      <c r="B40" s="673" t="s">
        <v>421</v>
      </c>
      <c r="C40" s="674" t="s">
        <v>501</v>
      </c>
      <c r="D40" s="716"/>
      <c r="E40" s="676" t="s">
        <v>475</v>
      </c>
      <c r="F40" s="717" t="s">
        <v>502</v>
      </c>
      <c r="G40" s="718" t="s">
        <v>503</v>
      </c>
      <c r="H40" s="690"/>
      <c r="I40" s="691"/>
      <c r="J40" s="691"/>
      <c r="K40" s="691"/>
      <c r="L40" s="692"/>
      <c r="M40" s="692"/>
      <c r="N40" s="691"/>
      <c r="O40" s="691"/>
      <c r="P40" s="691"/>
      <c r="Q40" s="691"/>
      <c r="R40" s="691"/>
      <c r="S40" s="691"/>
      <c r="T40" s="692"/>
      <c r="U40" s="692"/>
      <c r="V40" s="691"/>
      <c r="W40" s="691"/>
      <c r="X40" s="691"/>
      <c r="Y40" s="691"/>
      <c r="Z40" s="692"/>
      <c r="AA40" s="692"/>
      <c r="AB40" s="691"/>
      <c r="AC40" s="691"/>
      <c r="AD40" s="691"/>
      <c r="AE40" s="693"/>
      <c r="AF40" s="711" t="s">
        <v>504</v>
      </c>
      <c r="AG40" s="683"/>
      <c r="AH40" s="684"/>
      <c r="AI40" s="683"/>
      <c r="AJ40" s="685"/>
      <c r="AK40" s="683"/>
      <c r="AL40" s="712"/>
      <c r="AM40" s="713"/>
      <c r="AN40" s="13"/>
    </row>
    <row r="41" customFormat="false" ht="33.75" hidden="false" customHeight="true" outlineLevel="0" collapsed="false">
      <c r="A41" s="9"/>
      <c r="B41" s="673"/>
      <c r="C41" s="674"/>
      <c r="D41" s="716"/>
      <c r="E41" s="676"/>
      <c r="F41" s="717"/>
      <c r="G41" s="589" t="s">
        <v>505</v>
      </c>
      <c r="H41" s="690"/>
      <c r="I41" s="691"/>
      <c r="J41" s="691"/>
      <c r="K41" s="691"/>
      <c r="L41" s="691"/>
      <c r="M41" s="691"/>
      <c r="N41" s="691"/>
      <c r="O41" s="691"/>
      <c r="P41" s="691"/>
      <c r="Q41" s="691"/>
      <c r="R41" s="691"/>
      <c r="S41" s="691"/>
      <c r="T41" s="692"/>
      <c r="U41" s="692"/>
      <c r="V41" s="691"/>
      <c r="W41" s="691"/>
      <c r="X41" s="691"/>
      <c r="Y41" s="691"/>
      <c r="Z41" s="691"/>
      <c r="AA41" s="691"/>
      <c r="AB41" s="691"/>
      <c r="AC41" s="691"/>
      <c r="AD41" s="691"/>
      <c r="AE41" s="693"/>
      <c r="AF41" s="711"/>
      <c r="AG41" s="683"/>
      <c r="AH41" s="684"/>
      <c r="AI41" s="683"/>
      <c r="AJ41" s="685"/>
      <c r="AK41" s="683"/>
      <c r="AL41" s="714"/>
      <c r="AM41" s="715"/>
      <c r="AN41" s="13"/>
    </row>
    <row r="42" customFormat="false" ht="81" hidden="false" customHeight="true" outlineLevel="0" collapsed="false">
      <c r="A42" s="9"/>
      <c r="B42" s="673"/>
      <c r="C42" s="674"/>
      <c r="D42" s="716"/>
      <c r="E42" s="676"/>
      <c r="F42" s="717"/>
      <c r="G42" s="589" t="s">
        <v>506</v>
      </c>
      <c r="H42" s="697"/>
      <c r="I42" s="692"/>
      <c r="J42" s="692"/>
      <c r="K42" s="692"/>
      <c r="L42" s="692"/>
      <c r="M42" s="692"/>
      <c r="N42" s="692"/>
      <c r="O42" s="692"/>
      <c r="P42" s="692"/>
      <c r="Q42" s="692"/>
      <c r="R42" s="692"/>
      <c r="S42" s="692"/>
      <c r="T42" s="692"/>
      <c r="U42" s="692"/>
      <c r="V42" s="692"/>
      <c r="W42" s="692"/>
      <c r="X42" s="692"/>
      <c r="Y42" s="692"/>
      <c r="Z42" s="692"/>
      <c r="AA42" s="692"/>
      <c r="AB42" s="692"/>
      <c r="AC42" s="692"/>
      <c r="AD42" s="692"/>
      <c r="AE42" s="698"/>
      <c r="AF42" s="711"/>
      <c r="AG42" s="683"/>
      <c r="AH42" s="684"/>
      <c r="AI42" s="683"/>
      <c r="AJ42" s="685"/>
      <c r="AK42" s="683"/>
      <c r="AL42" s="714"/>
      <c r="AM42" s="715"/>
      <c r="AN42" s="13"/>
    </row>
    <row r="43" customFormat="false" ht="87" hidden="false" customHeight="true" outlineLevel="0" collapsed="false">
      <c r="A43" s="9"/>
      <c r="B43" s="673"/>
      <c r="C43" s="674"/>
      <c r="D43" s="716"/>
      <c r="E43" s="676"/>
      <c r="F43" s="717"/>
      <c r="G43" s="588" t="s">
        <v>507</v>
      </c>
      <c r="H43" s="697"/>
      <c r="I43" s="692"/>
      <c r="J43" s="692"/>
      <c r="K43" s="692"/>
      <c r="L43" s="692"/>
      <c r="M43" s="692"/>
      <c r="N43" s="692"/>
      <c r="O43" s="692"/>
      <c r="P43" s="692"/>
      <c r="Q43" s="692"/>
      <c r="R43" s="692"/>
      <c r="S43" s="692"/>
      <c r="T43" s="692"/>
      <c r="U43" s="692"/>
      <c r="V43" s="692"/>
      <c r="W43" s="692"/>
      <c r="X43" s="692"/>
      <c r="Y43" s="692"/>
      <c r="Z43" s="692"/>
      <c r="AA43" s="692"/>
      <c r="AB43" s="692"/>
      <c r="AC43" s="692"/>
      <c r="AD43" s="692"/>
      <c r="AE43" s="698"/>
      <c r="AF43" s="711"/>
      <c r="AG43" s="683"/>
      <c r="AH43" s="684"/>
      <c r="AI43" s="683"/>
      <c r="AJ43" s="685"/>
      <c r="AK43" s="683"/>
      <c r="AL43" s="714"/>
      <c r="AM43" s="715"/>
      <c r="AN43" s="13"/>
    </row>
    <row r="44" customFormat="false" ht="38.25" hidden="false" customHeight="false" outlineLevel="0" collapsed="false">
      <c r="A44" s="9"/>
      <c r="B44" s="673"/>
      <c r="C44" s="674"/>
      <c r="D44" s="716"/>
      <c r="E44" s="676"/>
      <c r="F44" s="717"/>
      <c r="G44" s="588" t="s">
        <v>508</v>
      </c>
      <c r="H44" s="697"/>
      <c r="I44" s="692"/>
      <c r="J44" s="692"/>
      <c r="K44" s="692"/>
      <c r="L44" s="692"/>
      <c r="M44" s="692"/>
      <c r="N44" s="692"/>
      <c r="O44" s="692"/>
      <c r="P44" s="692"/>
      <c r="Q44" s="692"/>
      <c r="R44" s="692"/>
      <c r="S44" s="692"/>
      <c r="T44" s="692"/>
      <c r="U44" s="692"/>
      <c r="V44" s="692"/>
      <c r="W44" s="692"/>
      <c r="X44" s="692"/>
      <c r="Y44" s="692"/>
      <c r="Z44" s="692"/>
      <c r="AA44" s="692"/>
      <c r="AB44" s="692"/>
      <c r="AC44" s="692"/>
      <c r="AD44" s="692"/>
      <c r="AE44" s="698"/>
      <c r="AF44" s="711"/>
      <c r="AG44" s="683"/>
      <c r="AH44" s="684"/>
      <c r="AI44" s="683"/>
      <c r="AJ44" s="685"/>
      <c r="AK44" s="683"/>
      <c r="AL44" s="714"/>
      <c r="AM44" s="715"/>
      <c r="AN44" s="13"/>
    </row>
    <row r="45" customFormat="false" ht="85.5" hidden="false" customHeight="false" outlineLevel="0" collapsed="false">
      <c r="A45" s="9"/>
      <c r="B45" s="673"/>
      <c r="C45" s="674"/>
      <c r="D45" s="716"/>
      <c r="E45" s="676"/>
      <c r="F45" s="719" t="s">
        <v>509</v>
      </c>
      <c r="G45" s="589" t="s">
        <v>487</v>
      </c>
      <c r="H45" s="697"/>
      <c r="I45" s="692"/>
      <c r="J45" s="692"/>
      <c r="K45" s="692"/>
      <c r="L45" s="692"/>
      <c r="M45" s="692"/>
      <c r="N45" s="692"/>
      <c r="O45" s="692"/>
      <c r="P45" s="692"/>
      <c r="Q45" s="692"/>
      <c r="R45" s="692"/>
      <c r="S45" s="692"/>
      <c r="T45" s="692"/>
      <c r="U45" s="692"/>
      <c r="V45" s="692"/>
      <c r="W45" s="692"/>
      <c r="X45" s="692"/>
      <c r="Y45" s="692"/>
      <c r="Z45" s="692"/>
      <c r="AA45" s="692"/>
      <c r="AB45" s="692"/>
      <c r="AC45" s="692"/>
      <c r="AD45" s="692"/>
      <c r="AE45" s="698"/>
      <c r="AF45" s="711"/>
      <c r="AG45" s="683"/>
      <c r="AH45" s="684"/>
      <c r="AI45" s="683"/>
      <c r="AJ45" s="685"/>
      <c r="AK45" s="683"/>
      <c r="AL45" s="714"/>
      <c r="AM45" s="715"/>
      <c r="AN45" s="13"/>
    </row>
    <row r="46" customFormat="false" ht="79.5" hidden="false" customHeight="true" outlineLevel="0" collapsed="false">
      <c r="A46" s="9"/>
      <c r="B46" s="673"/>
      <c r="C46" s="674" t="s">
        <v>510</v>
      </c>
      <c r="D46" s="716"/>
      <c r="E46" s="676"/>
      <c r="F46" s="701" t="s">
        <v>511</v>
      </c>
      <c r="G46" s="588" t="s">
        <v>512</v>
      </c>
      <c r="H46" s="690"/>
      <c r="I46" s="691"/>
      <c r="J46" s="691"/>
      <c r="K46" s="691"/>
      <c r="L46" s="692"/>
      <c r="M46" s="692"/>
      <c r="N46" s="691"/>
      <c r="O46" s="691"/>
      <c r="P46" s="691"/>
      <c r="Q46" s="691"/>
      <c r="R46" s="692"/>
      <c r="S46" s="692"/>
      <c r="T46" s="691"/>
      <c r="U46" s="691"/>
      <c r="V46" s="691"/>
      <c r="W46" s="691"/>
      <c r="X46" s="692"/>
      <c r="Y46" s="692"/>
      <c r="Z46" s="691"/>
      <c r="AA46" s="691"/>
      <c r="AB46" s="691"/>
      <c r="AC46" s="691"/>
      <c r="AD46" s="692"/>
      <c r="AE46" s="692"/>
      <c r="AF46" s="711"/>
      <c r="AG46" s="683"/>
      <c r="AH46" s="684"/>
      <c r="AI46" s="683"/>
      <c r="AJ46" s="685"/>
      <c r="AK46" s="683"/>
      <c r="AL46" s="714"/>
      <c r="AM46" s="715"/>
      <c r="AN46" s="13"/>
    </row>
    <row r="47" customFormat="false" ht="38.25" hidden="false" customHeight="false" outlineLevel="0" collapsed="false">
      <c r="A47" s="9"/>
      <c r="B47" s="673"/>
      <c r="C47" s="674"/>
      <c r="D47" s="716"/>
      <c r="E47" s="676"/>
      <c r="F47" s="701"/>
      <c r="G47" s="588" t="s">
        <v>513</v>
      </c>
      <c r="H47" s="697"/>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8"/>
      <c r="AF47" s="711"/>
      <c r="AG47" s="683"/>
      <c r="AH47" s="684"/>
      <c r="AI47" s="683"/>
      <c r="AJ47" s="685"/>
      <c r="AK47" s="683"/>
      <c r="AL47" s="714"/>
      <c r="AM47" s="715"/>
      <c r="AN47" s="13"/>
    </row>
    <row r="48" customFormat="false" ht="31.5" hidden="false" customHeight="true" outlineLevel="0" collapsed="false">
      <c r="A48" s="9"/>
      <c r="B48" s="673"/>
      <c r="C48" s="674"/>
      <c r="D48" s="716"/>
      <c r="E48" s="676"/>
      <c r="F48" s="701"/>
      <c r="G48" s="588" t="s">
        <v>514</v>
      </c>
      <c r="H48" s="697"/>
      <c r="I48" s="692"/>
      <c r="J48" s="692"/>
      <c r="K48" s="692"/>
      <c r="L48" s="692"/>
      <c r="M48" s="692"/>
      <c r="N48" s="692"/>
      <c r="O48" s="692"/>
      <c r="P48" s="692"/>
      <c r="Q48" s="692"/>
      <c r="R48" s="692"/>
      <c r="S48" s="692"/>
      <c r="T48" s="692"/>
      <c r="U48" s="692"/>
      <c r="V48" s="692"/>
      <c r="W48" s="692"/>
      <c r="X48" s="692"/>
      <c r="Y48" s="692"/>
      <c r="Z48" s="692"/>
      <c r="AA48" s="692"/>
      <c r="AB48" s="692"/>
      <c r="AC48" s="692"/>
      <c r="AD48" s="692"/>
      <c r="AE48" s="698"/>
      <c r="AF48" s="711"/>
      <c r="AG48" s="683"/>
      <c r="AH48" s="684"/>
      <c r="AI48" s="683"/>
      <c r="AJ48" s="685"/>
      <c r="AK48" s="683"/>
      <c r="AL48" s="714"/>
      <c r="AM48" s="715"/>
      <c r="AN48" s="13"/>
    </row>
    <row r="49" customFormat="false" ht="112.5" hidden="false" customHeight="true" outlineLevel="0" collapsed="false">
      <c r="A49" s="9"/>
      <c r="B49" s="673"/>
      <c r="C49" s="674"/>
      <c r="D49" s="716"/>
      <c r="E49" s="676"/>
      <c r="F49" s="701"/>
      <c r="G49" s="720" t="s">
        <v>515</v>
      </c>
      <c r="H49" s="697"/>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8"/>
      <c r="AF49" s="711"/>
      <c r="AG49" s="683"/>
      <c r="AH49" s="684"/>
      <c r="AI49" s="683"/>
      <c r="AJ49" s="685"/>
      <c r="AK49" s="683"/>
      <c r="AL49" s="714"/>
      <c r="AM49" s="715"/>
      <c r="AN49" s="13"/>
    </row>
    <row r="50" customFormat="false" ht="118.5" hidden="false" customHeight="true" outlineLevel="0" collapsed="false">
      <c r="A50" s="9"/>
      <c r="B50" s="673"/>
      <c r="C50" s="674"/>
      <c r="D50" s="716"/>
      <c r="E50" s="676"/>
      <c r="F50" s="701" t="s">
        <v>516</v>
      </c>
      <c r="G50" s="589" t="s">
        <v>487</v>
      </c>
      <c r="H50" s="697"/>
      <c r="I50" s="692"/>
      <c r="J50" s="692"/>
      <c r="K50" s="692"/>
      <c r="L50" s="692"/>
      <c r="M50" s="692"/>
      <c r="N50" s="692"/>
      <c r="O50" s="692"/>
      <c r="P50" s="692"/>
      <c r="Q50" s="692"/>
      <c r="R50" s="692"/>
      <c r="S50" s="692"/>
      <c r="T50" s="692"/>
      <c r="U50" s="692"/>
      <c r="V50" s="692"/>
      <c r="W50" s="692"/>
      <c r="X50" s="692"/>
      <c r="Y50" s="692"/>
      <c r="Z50" s="692"/>
      <c r="AA50" s="692"/>
      <c r="AB50" s="692"/>
      <c r="AC50" s="692"/>
      <c r="AD50" s="692"/>
      <c r="AE50" s="698"/>
      <c r="AF50" s="711"/>
      <c r="AG50" s="683"/>
      <c r="AH50" s="684"/>
      <c r="AI50" s="683"/>
      <c r="AJ50" s="685"/>
      <c r="AK50" s="683"/>
      <c r="AL50" s="721"/>
      <c r="AM50" s="715"/>
      <c r="AN50" s="13"/>
    </row>
    <row r="51" customFormat="false" ht="16.5" hidden="false" customHeight="false" outlineLevel="0" collapsed="false">
      <c r="A51" s="9"/>
      <c r="B51" s="703"/>
      <c r="C51" s="704"/>
      <c r="D51" s="704"/>
      <c r="E51" s="705"/>
      <c r="F51" s="706"/>
      <c r="G51" s="706"/>
      <c r="H51" s="706"/>
      <c r="I51" s="707"/>
      <c r="J51" s="707"/>
      <c r="K51" s="707"/>
      <c r="L51" s="707"/>
      <c r="M51" s="707"/>
      <c r="N51" s="707"/>
      <c r="O51" s="707"/>
      <c r="P51" s="707"/>
      <c r="Q51" s="707"/>
      <c r="R51" s="707"/>
      <c r="S51" s="707"/>
      <c r="T51" s="707"/>
      <c r="U51" s="707"/>
      <c r="V51" s="707"/>
      <c r="W51" s="707"/>
      <c r="X51" s="707"/>
      <c r="Y51" s="707"/>
      <c r="Z51" s="707"/>
      <c r="AA51" s="707"/>
      <c r="AB51" s="707"/>
      <c r="AC51" s="707"/>
      <c r="AD51" s="707"/>
      <c r="AE51" s="707"/>
      <c r="AF51" s="708"/>
      <c r="AG51" s="683"/>
      <c r="AH51" s="684"/>
      <c r="AI51" s="683"/>
      <c r="AJ51" s="685"/>
      <c r="AK51" s="683"/>
      <c r="AL51" s="709"/>
      <c r="AM51" s="710"/>
      <c r="AN51" s="13"/>
    </row>
    <row r="52" customFormat="false" ht="53.25" hidden="false" customHeight="true" outlineLevel="0" collapsed="false">
      <c r="A52" s="9"/>
      <c r="B52" s="673" t="s">
        <v>421</v>
      </c>
      <c r="C52" s="673" t="s">
        <v>517</v>
      </c>
      <c r="D52" s="722"/>
      <c r="E52" s="676" t="s">
        <v>475</v>
      </c>
      <c r="F52" s="723" t="s">
        <v>518</v>
      </c>
      <c r="G52" s="588" t="s">
        <v>519</v>
      </c>
      <c r="H52" s="724"/>
      <c r="I52" s="724"/>
      <c r="J52" s="724"/>
      <c r="K52" s="724"/>
      <c r="L52" s="724"/>
      <c r="M52" s="724"/>
      <c r="N52" s="724"/>
      <c r="O52" s="724"/>
      <c r="P52" s="724"/>
      <c r="Q52" s="724"/>
      <c r="R52" s="692"/>
      <c r="S52" s="692"/>
      <c r="T52" s="724"/>
      <c r="U52" s="724"/>
      <c r="V52" s="724"/>
      <c r="W52" s="724"/>
      <c r="X52" s="724"/>
      <c r="Y52" s="724"/>
      <c r="Z52" s="724"/>
      <c r="AA52" s="724"/>
      <c r="AB52" s="724"/>
      <c r="AC52" s="724"/>
      <c r="AD52" s="724"/>
      <c r="AE52" s="725"/>
      <c r="AF52" s="711" t="s">
        <v>520</v>
      </c>
      <c r="AG52" s="683"/>
      <c r="AH52" s="684"/>
      <c r="AI52" s="683"/>
      <c r="AJ52" s="685"/>
      <c r="AK52" s="683"/>
      <c r="AL52" s="712"/>
      <c r="AM52" s="715"/>
      <c r="AN52" s="13"/>
    </row>
    <row r="53" customFormat="false" ht="51" hidden="false" customHeight="false" outlineLevel="0" collapsed="false">
      <c r="A53" s="9"/>
      <c r="B53" s="673"/>
      <c r="C53" s="673"/>
      <c r="D53" s="722"/>
      <c r="E53" s="676"/>
      <c r="F53" s="723"/>
      <c r="G53" s="588" t="s">
        <v>521</v>
      </c>
      <c r="H53" s="697"/>
      <c r="I53" s="692"/>
      <c r="J53" s="692"/>
      <c r="K53" s="692"/>
      <c r="L53" s="692"/>
      <c r="M53" s="692"/>
      <c r="N53" s="692"/>
      <c r="O53" s="692"/>
      <c r="P53" s="692"/>
      <c r="Q53" s="692"/>
      <c r="R53" s="692"/>
      <c r="S53" s="692"/>
      <c r="T53" s="692"/>
      <c r="U53" s="692"/>
      <c r="V53" s="692"/>
      <c r="W53" s="692"/>
      <c r="X53" s="692"/>
      <c r="Y53" s="692"/>
      <c r="Z53" s="692"/>
      <c r="AA53" s="692"/>
      <c r="AB53" s="692"/>
      <c r="AC53" s="692"/>
      <c r="AD53" s="692"/>
      <c r="AE53" s="726"/>
      <c r="AF53" s="711"/>
      <c r="AG53" s="683"/>
      <c r="AH53" s="684"/>
      <c r="AI53" s="683"/>
      <c r="AJ53" s="685"/>
      <c r="AK53" s="683"/>
      <c r="AL53" s="714"/>
      <c r="AM53" s="715"/>
      <c r="AN53" s="13"/>
    </row>
    <row r="54" customFormat="false" ht="73.5" hidden="false" customHeight="true" outlineLevel="0" collapsed="false">
      <c r="A54" s="9"/>
      <c r="B54" s="673"/>
      <c r="C54" s="673"/>
      <c r="D54" s="722"/>
      <c r="E54" s="676"/>
      <c r="F54" s="723"/>
      <c r="G54" s="588" t="s">
        <v>522</v>
      </c>
      <c r="H54" s="697"/>
      <c r="I54" s="692"/>
      <c r="J54" s="692"/>
      <c r="K54" s="692"/>
      <c r="L54" s="692"/>
      <c r="M54" s="692"/>
      <c r="N54" s="692"/>
      <c r="O54" s="692"/>
      <c r="P54" s="692"/>
      <c r="Q54" s="692"/>
      <c r="R54" s="692"/>
      <c r="S54" s="692"/>
      <c r="T54" s="692"/>
      <c r="U54" s="692"/>
      <c r="V54" s="692"/>
      <c r="W54" s="692"/>
      <c r="X54" s="692"/>
      <c r="Y54" s="692"/>
      <c r="Z54" s="692"/>
      <c r="AA54" s="692"/>
      <c r="AB54" s="692"/>
      <c r="AC54" s="692"/>
      <c r="AD54" s="692"/>
      <c r="AE54" s="726"/>
      <c r="AF54" s="711"/>
      <c r="AG54" s="683"/>
      <c r="AH54" s="684"/>
      <c r="AI54" s="683"/>
      <c r="AJ54" s="685"/>
      <c r="AK54" s="683"/>
      <c r="AL54" s="714"/>
      <c r="AM54" s="715"/>
      <c r="AN54" s="13"/>
    </row>
    <row r="55" customFormat="false" ht="38.25" hidden="false" customHeight="false" outlineLevel="0" collapsed="false">
      <c r="A55" s="9"/>
      <c r="B55" s="673"/>
      <c r="C55" s="673"/>
      <c r="D55" s="722"/>
      <c r="E55" s="676"/>
      <c r="F55" s="723"/>
      <c r="G55" s="588" t="s">
        <v>523</v>
      </c>
      <c r="H55" s="697"/>
      <c r="I55" s="692"/>
      <c r="J55" s="692"/>
      <c r="K55" s="692"/>
      <c r="L55" s="692"/>
      <c r="M55" s="692"/>
      <c r="N55" s="692"/>
      <c r="O55" s="692"/>
      <c r="P55" s="692"/>
      <c r="Q55" s="692"/>
      <c r="R55" s="692"/>
      <c r="S55" s="692"/>
      <c r="T55" s="692"/>
      <c r="U55" s="692"/>
      <c r="V55" s="692"/>
      <c r="W55" s="692"/>
      <c r="X55" s="692"/>
      <c r="Y55" s="692"/>
      <c r="Z55" s="692"/>
      <c r="AA55" s="692"/>
      <c r="AB55" s="692"/>
      <c r="AC55" s="692"/>
      <c r="AD55" s="692"/>
      <c r="AE55" s="726"/>
      <c r="AF55" s="711"/>
      <c r="AG55" s="683"/>
      <c r="AH55" s="684"/>
      <c r="AI55" s="683"/>
      <c r="AJ55" s="685"/>
      <c r="AK55" s="683"/>
      <c r="AL55" s="714"/>
      <c r="AM55" s="715"/>
      <c r="AN55" s="13"/>
    </row>
    <row r="56" customFormat="false" ht="51" hidden="false" customHeight="false" outlineLevel="0" collapsed="false">
      <c r="A56" s="9"/>
      <c r="B56" s="673"/>
      <c r="C56" s="673"/>
      <c r="D56" s="722"/>
      <c r="E56" s="676"/>
      <c r="F56" s="723"/>
      <c r="G56" s="588" t="s">
        <v>524</v>
      </c>
      <c r="H56" s="697"/>
      <c r="I56" s="692"/>
      <c r="J56" s="692"/>
      <c r="K56" s="692"/>
      <c r="L56" s="692"/>
      <c r="M56" s="692"/>
      <c r="N56" s="692"/>
      <c r="O56" s="692"/>
      <c r="P56" s="692"/>
      <c r="Q56" s="692"/>
      <c r="R56" s="692"/>
      <c r="S56" s="692"/>
      <c r="T56" s="692"/>
      <c r="U56" s="692"/>
      <c r="V56" s="692"/>
      <c r="W56" s="692"/>
      <c r="X56" s="692"/>
      <c r="Y56" s="692"/>
      <c r="Z56" s="692"/>
      <c r="AA56" s="692"/>
      <c r="AB56" s="692"/>
      <c r="AC56" s="692"/>
      <c r="AD56" s="692"/>
      <c r="AE56" s="726"/>
      <c r="AF56" s="711"/>
      <c r="AG56" s="683"/>
      <c r="AH56" s="684"/>
      <c r="AI56" s="683"/>
      <c r="AJ56" s="685"/>
      <c r="AK56" s="683"/>
      <c r="AL56" s="714"/>
      <c r="AM56" s="715"/>
      <c r="AN56" s="13"/>
    </row>
    <row r="57" customFormat="false" ht="76.5" hidden="false" customHeight="false" outlineLevel="0" collapsed="false">
      <c r="A57" s="9"/>
      <c r="B57" s="673"/>
      <c r="C57" s="673"/>
      <c r="D57" s="722"/>
      <c r="E57" s="676"/>
      <c r="F57" s="723"/>
      <c r="G57" s="588" t="s">
        <v>525</v>
      </c>
      <c r="H57" s="697"/>
      <c r="I57" s="692"/>
      <c r="J57" s="692"/>
      <c r="K57" s="692"/>
      <c r="L57" s="692"/>
      <c r="M57" s="692"/>
      <c r="N57" s="692"/>
      <c r="O57" s="692"/>
      <c r="P57" s="692"/>
      <c r="Q57" s="692"/>
      <c r="R57" s="692"/>
      <c r="S57" s="692"/>
      <c r="T57" s="692"/>
      <c r="U57" s="692"/>
      <c r="V57" s="692"/>
      <c r="W57" s="692"/>
      <c r="X57" s="692"/>
      <c r="Y57" s="692"/>
      <c r="Z57" s="692"/>
      <c r="AA57" s="692"/>
      <c r="AB57" s="692"/>
      <c r="AC57" s="692"/>
      <c r="AD57" s="692"/>
      <c r="AE57" s="726"/>
      <c r="AF57" s="711"/>
      <c r="AG57" s="683"/>
      <c r="AH57" s="684"/>
      <c r="AI57" s="683"/>
      <c r="AJ57" s="685"/>
      <c r="AK57" s="683"/>
      <c r="AL57" s="714"/>
      <c r="AM57" s="715"/>
      <c r="AN57" s="13"/>
    </row>
    <row r="58" customFormat="false" ht="68.25" hidden="false" customHeight="true" outlineLevel="0" collapsed="false">
      <c r="A58" s="9"/>
      <c r="B58" s="673"/>
      <c r="C58" s="673"/>
      <c r="D58" s="722"/>
      <c r="E58" s="676"/>
      <c r="F58" s="723"/>
      <c r="G58" s="588" t="s">
        <v>526</v>
      </c>
      <c r="H58" s="697"/>
      <c r="I58" s="692"/>
      <c r="J58" s="692"/>
      <c r="K58" s="692"/>
      <c r="L58" s="692"/>
      <c r="M58" s="692"/>
      <c r="N58" s="692"/>
      <c r="O58" s="692"/>
      <c r="P58" s="692"/>
      <c r="Q58" s="692"/>
      <c r="R58" s="692"/>
      <c r="S58" s="692"/>
      <c r="T58" s="692"/>
      <c r="U58" s="692"/>
      <c r="V58" s="692"/>
      <c r="W58" s="692"/>
      <c r="X58" s="692"/>
      <c r="Y58" s="692"/>
      <c r="Z58" s="692"/>
      <c r="AA58" s="692"/>
      <c r="AB58" s="692"/>
      <c r="AC58" s="692"/>
      <c r="AD58" s="692"/>
      <c r="AE58" s="726"/>
      <c r="AF58" s="711"/>
      <c r="AG58" s="683"/>
      <c r="AH58" s="684"/>
      <c r="AI58" s="683"/>
      <c r="AJ58" s="685"/>
      <c r="AK58" s="683"/>
      <c r="AL58" s="714"/>
      <c r="AM58" s="715"/>
      <c r="AN58" s="13"/>
    </row>
    <row r="59" customFormat="false" ht="33.75" hidden="false" customHeight="true" outlineLevel="0" collapsed="false">
      <c r="A59" s="9"/>
      <c r="B59" s="673"/>
      <c r="C59" s="673"/>
      <c r="D59" s="722"/>
      <c r="E59" s="676"/>
      <c r="F59" s="723"/>
      <c r="G59" s="588" t="s">
        <v>527</v>
      </c>
      <c r="H59" s="724"/>
      <c r="I59" s="724"/>
      <c r="J59" s="724"/>
      <c r="K59" s="724"/>
      <c r="L59" s="692"/>
      <c r="M59" s="692"/>
      <c r="N59" s="724"/>
      <c r="O59" s="724"/>
      <c r="P59" s="724"/>
      <c r="Q59" s="724"/>
      <c r="R59" s="692"/>
      <c r="S59" s="692"/>
      <c r="T59" s="724"/>
      <c r="U59" s="724"/>
      <c r="V59" s="724"/>
      <c r="W59" s="724"/>
      <c r="X59" s="692"/>
      <c r="Y59" s="692"/>
      <c r="Z59" s="724"/>
      <c r="AA59" s="724"/>
      <c r="AB59" s="724"/>
      <c r="AC59" s="724"/>
      <c r="AD59" s="692"/>
      <c r="AE59" s="726"/>
      <c r="AF59" s="711"/>
      <c r="AG59" s="683"/>
      <c r="AH59" s="684"/>
      <c r="AI59" s="683"/>
      <c r="AJ59" s="685"/>
      <c r="AK59" s="683"/>
      <c r="AL59" s="714"/>
      <c r="AM59" s="715"/>
      <c r="AN59" s="13"/>
    </row>
    <row r="60" customFormat="false" ht="57" hidden="false" customHeight="true" outlineLevel="0" collapsed="false">
      <c r="A60" s="9"/>
      <c r="B60" s="673"/>
      <c r="C60" s="673"/>
      <c r="D60" s="722"/>
      <c r="E60" s="676"/>
      <c r="F60" s="723"/>
      <c r="G60" s="588" t="s">
        <v>528</v>
      </c>
      <c r="H60" s="697"/>
      <c r="I60" s="692"/>
      <c r="J60" s="692"/>
      <c r="K60" s="692"/>
      <c r="L60" s="692"/>
      <c r="M60" s="692"/>
      <c r="N60" s="692"/>
      <c r="O60" s="692"/>
      <c r="P60" s="692"/>
      <c r="Q60" s="692"/>
      <c r="R60" s="692"/>
      <c r="S60" s="692"/>
      <c r="T60" s="692"/>
      <c r="U60" s="692"/>
      <c r="V60" s="692"/>
      <c r="W60" s="692"/>
      <c r="X60" s="692"/>
      <c r="Y60" s="692"/>
      <c r="Z60" s="692"/>
      <c r="AA60" s="692"/>
      <c r="AB60" s="692"/>
      <c r="AC60" s="692"/>
      <c r="AD60" s="692"/>
      <c r="AE60" s="726"/>
      <c r="AF60" s="711"/>
      <c r="AG60" s="683"/>
      <c r="AH60" s="684"/>
      <c r="AI60" s="683"/>
      <c r="AJ60" s="685"/>
      <c r="AK60" s="683"/>
      <c r="AL60" s="714"/>
      <c r="AM60" s="715"/>
      <c r="AN60" s="13"/>
    </row>
    <row r="61" customFormat="false" ht="85.5" hidden="false" customHeight="false" outlineLevel="0" collapsed="false">
      <c r="A61" s="9"/>
      <c r="B61" s="673"/>
      <c r="C61" s="673"/>
      <c r="D61" s="722"/>
      <c r="E61" s="676"/>
      <c r="F61" s="727" t="s">
        <v>529</v>
      </c>
      <c r="G61" s="589" t="s">
        <v>487</v>
      </c>
      <c r="H61" s="697"/>
      <c r="I61" s="692"/>
      <c r="J61" s="692"/>
      <c r="K61" s="692"/>
      <c r="L61" s="692"/>
      <c r="M61" s="692"/>
      <c r="N61" s="692"/>
      <c r="O61" s="692"/>
      <c r="P61" s="692"/>
      <c r="Q61" s="692"/>
      <c r="R61" s="692"/>
      <c r="S61" s="692"/>
      <c r="T61" s="692"/>
      <c r="U61" s="692"/>
      <c r="V61" s="692"/>
      <c r="W61" s="692"/>
      <c r="X61" s="692"/>
      <c r="Y61" s="692"/>
      <c r="Z61" s="692"/>
      <c r="AA61" s="692"/>
      <c r="AB61" s="692"/>
      <c r="AC61" s="692"/>
      <c r="AD61" s="692"/>
      <c r="AE61" s="726"/>
      <c r="AF61" s="711"/>
      <c r="AG61" s="683"/>
      <c r="AH61" s="684"/>
      <c r="AI61" s="683"/>
      <c r="AJ61" s="685"/>
      <c r="AK61" s="683"/>
      <c r="AL61" s="721"/>
      <c r="AM61" s="728"/>
      <c r="AN61" s="13"/>
    </row>
    <row r="62" customFormat="false" ht="16.5" hidden="false" customHeight="false" outlineLevel="0" collapsed="false">
      <c r="A62" s="9"/>
      <c r="B62" s="703"/>
      <c r="C62" s="704"/>
      <c r="D62" s="704"/>
      <c r="E62" s="705"/>
      <c r="F62" s="706"/>
      <c r="G62" s="706"/>
      <c r="H62" s="706"/>
      <c r="I62" s="706"/>
      <c r="J62" s="706"/>
      <c r="K62" s="706"/>
      <c r="L62" s="707"/>
      <c r="M62" s="707"/>
      <c r="N62" s="707"/>
      <c r="O62" s="707"/>
      <c r="P62" s="707"/>
      <c r="Q62" s="707"/>
      <c r="R62" s="707"/>
      <c r="S62" s="707"/>
      <c r="T62" s="707"/>
      <c r="U62" s="707"/>
      <c r="V62" s="707"/>
      <c r="W62" s="707"/>
      <c r="X62" s="707"/>
      <c r="Y62" s="707"/>
      <c r="Z62" s="707"/>
      <c r="AA62" s="707"/>
      <c r="AB62" s="707"/>
      <c r="AC62" s="707"/>
      <c r="AD62" s="707"/>
      <c r="AE62" s="707"/>
      <c r="AF62" s="708"/>
      <c r="AG62" s="683"/>
      <c r="AH62" s="684"/>
      <c r="AI62" s="683"/>
      <c r="AJ62" s="685"/>
      <c r="AK62" s="683"/>
      <c r="AL62" s="709"/>
      <c r="AM62" s="710"/>
      <c r="AN62" s="13"/>
    </row>
    <row r="63" customFormat="false" ht="67.5" hidden="false" customHeight="true" outlineLevel="0" collapsed="false">
      <c r="A63" s="9"/>
      <c r="B63" s="673" t="s">
        <v>421</v>
      </c>
      <c r="C63" s="673" t="s">
        <v>530</v>
      </c>
      <c r="D63" s="729"/>
      <c r="E63" s="676" t="s">
        <v>475</v>
      </c>
      <c r="F63" s="723" t="s">
        <v>531</v>
      </c>
      <c r="G63" s="588" t="s">
        <v>532</v>
      </c>
      <c r="H63" s="697"/>
      <c r="I63" s="692"/>
      <c r="J63" s="692"/>
      <c r="K63" s="692"/>
      <c r="L63" s="692"/>
      <c r="M63" s="692"/>
      <c r="N63" s="692"/>
      <c r="O63" s="692"/>
      <c r="P63" s="692"/>
      <c r="Q63" s="692"/>
      <c r="R63" s="692"/>
      <c r="S63" s="692"/>
      <c r="T63" s="692"/>
      <c r="U63" s="692"/>
      <c r="V63" s="692"/>
      <c r="W63" s="692"/>
      <c r="X63" s="692"/>
      <c r="Y63" s="692"/>
      <c r="Z63" s="692"/>
      <c r="AA63" s="692"/>
      <c r="AB63" s="692"/>
      <c r="AC63" s="692"/>
      <c r="AD63" s="692"/>
      <c r="AE63" s="726"/>
      <c r="AF63" s="711" t="s">
        <v>491</v>
      </c>
      <c r="AG63" s="683"/>
      <c r="AH63" s="684"/>
      <c r="AI63" s="683"/>
      <c r="AJ63" s="685"/>
      <c r="AK63" s="683"/>
      <c r="AL63" s="712"/>
      <c r="AM63" s="715"/>
      <c r="AN63" s="13"/>
    </row>
    <row r="64" customFormat="false" ht="38.25" hidden="false" customHeight="false" outlineLevel="0" collapsed="false">
      <c r="A64" s="9"/>
      <c r="B64" s="673"/>
      <c r="C64" s="673"/>
      <c r="D64" s="730"/>
      <c r="E64" s="676"/>
      <c r="F64" s="723"/>
      <c r="G64" s="588" t="s">
        <v>533</v>
      </c>
      <c r="H64" s="724"/>
      <c r="I64" s="724"/>
      <c r="J64" s="724"/>
      <c r="K64" s="724"/>
      <c r="L64" s="724"/>
      <c r="M64" s="724"/>
      <c r="N64" s="724"/>
      <c r="O64" s="724"/>
      <c r="P64" s="724"/>
      <c r="Q64" s="724"/>
      <c r="R64" s="692"/>
      <c r="S64" s="692"/>
      <c r="T64" s="724"/>
      <c r="U64" s="724"/>
      <c r="V64" s="724"/>
      <c r="W64" s="724"/>
      <c r="X64" s="724"/>
      <c r="Y64" s="724"/>
      <c r="Z64" s="724"/>
      <c r="AA64" s="724"/>
      <c r="AB64" s="724"/>
      <c r="AC64" s="724"/>
      <c r="AD64" s="692"/>
      <c r="AE64" s="726"/>
      <c r="AF64" s="711"/>
      <c r="AG64" s="683"/>
      <c r="AH64" s="684"/>
      <c r="AI64" s="683"/>
      <c r="AJ64" s="685"/>
      <c r="AK64" s="683"/>
      <c r="AL64" s="714"/>
      <c r="AM64" s="715"/>
      <c r="AN64" s="13"/>
    </row>
    <row r="65" customFormat="false" ht="87" hidden="false" customHeight="true" outlineLevel="0" collapsed="false">
      <c r="A65" s="9"/>
      <c r="B65" s="673"/>
      <c r="C65" s="673"/>
      <c r="D65" s="730"/>
      <c r="E65" s="676"/>
      <c r="F65" s="723" t="s">
        <v>534</v>
      </c>
      <c r="G65" s="588" t="s">
        <v>535</v>
      </c>
      <c r="H65" s="697"/>
      <c r="I65" s="692"/>
      <c r="J65" s="692"/>
      <c r="K65" s="692"/>
      <c r="L65" s="692"/>
      <c r="M65" s="692"/>
      <c r="N65" s="692"/>
      <c r="O65" s="692"/>
      <c r="P65" s="692"/>
      <c r="Q65" s="692"/>
      <c r="R65" s="692"/>
      <c r="S65" s="692"/>
      <c r="T65" s="692"/>
      <c r="U65" s="692"/>
      <c r="V65" s="692"/>
      <c r="W65" s="692"/>
      <c r="X65" s="692"/>
      <c r="Y65" s="692"/>
      <c r="Z65" s="692"/>
      <c r="AA65" s="692"/>
      <c r="AB65" s="692"/>
      <c r="AC65" s="692"/>
      <c r="AD65" s="692"/>
      <c r="AE65" s="726"/>
      <c r="AF65" s="711"/>
      <c r="AG65" s="683"/>
      <c r="AH65" s="684"/>
      <c r="AI65" s="683"/>
      <c r="AJ65" s="685"/>
      <c r="AK65" s="683"/>
      <c r="AL65" s="714"/>
      <c r="AM65" s="715"/>
      <c r="AN65" s="13"/>
    </row>
    <row r="66" customFormat="false" ht="54" hidden="false" customHeight="true" outlineLevel="0" collapsed="false">
      <c r="A66" s="9"/>
      <c r="B66" s="673"/>
      <c r="C66" s="673"/>
      <c r="D66" s="731"/>
      <c r="E66" s="676"/>
      <c r="F66" s="723"/>
      <c r="G66" s="588" t="s">
        <v>536</v>
      </c>
      <c r="H66" s="697"/>
      <c r="I66" s="692"/>
      <c r="J66" s="692"/>
      <c r="K66" s="692"/>
      <c r="L66" s="692"/>
      <c r="M66" s="692"/>
      <c r="N66" s="692"/>
      <c r="O66" s="692"/>
      <c r="P66" s="692"/>
      <c r="Q66" s="692"/>
      <c r="R66" s="692"/>
      <c r="S66" s="692"/>
      <c r="T66" s="692"/>
      <c r="U66" s="692"/>
      <c r="V66" s="692"/>
      <c r="W66" s="692"/>
      <c r="X66" s="692"/>
      <c r="Y66" s="692"/>
      <c r="Z66" s="692"/>
      <c r="AA66" s="692"/>
      <c r="AB66" s="692"/>
      <c r="AC66" s="692"/>
      <c r="AD66" s="692"/>
      <c r="AE66" s="726"/>
      <c r="AF66" s="711"/>
      <c r="AG66" s="683"/>
      <c r="AH66" s="684"/>
      <c r="AI66" s="683"/>
      <c r="AJ66" s="685"/>
      <c r="AK66" s="683"/>
      <c r="AL66" s="714"/>
      <c r="AM66" s="715"/>
      <c r="AN66" s="13"/>
    </row>
    <row r="67" customFormat="false" ht="57" hidden="false" customHeight="false" outlineLevel="0" collapsed="false">
      <c r="A67" s="9"/>
      <c r="B67" s="673"/>
      <c r="C67" s="673"/>
      <c r="D67" s="732"/>
      <c r="E67" s="676"/>
      <c r="F67" s="727" t="s">
        <v>537</v>
      </c>
      <c r="G67" s="589" t="s">
        <v>487</v>
      </c>
      <c r="H67" s="697"/>
      <c r="I67" s="692"/>
      <c r="J67" s="692"/>
      <c r="K67" s="692"/>
      <c r="L67" s="692"/>
      <c r="M67" s="692"/>
      <c r="N67" s="692"/>
      <c r="O67" s="692"/>
      <c r="P67" s="692"/>
      <c r="Q67" s="692"/>
      <c r="R67" s="692"/>
      <c r="S67" s="692"/>
      <c r="T67" s="692"/>
      <c r="U67" s="692"/>
      <c r="V67" s="692"/>
      <c r="W67" s="692"/>
      <c r="X67" s="692"/>
      <c r="Y67" s="692"/>
      <c r="Z67" s="692"/>
      <c r="AA67" s="692"/>
      <c r="AB67" s="692"/>
      <c r="AC67" s="692"/>
      <c r="AD67" s="692"/>
      <c r="AE67" s="726"/>
      <c r="AF67" s="711"/>
      <c r="AG67" s="683"/>
      <c r="AH67" s="684"/>
      <c r="AI67" s="683"/>
      <c r="AJ67" s="685"/>
      <c r="AK67" s="683"/>
      <c r="AL67" s="721"/>
      <c r="AM67" s="715"/>
      <c r="AN67" s="13"/>
    </row>
    <row r="68" customFormat="false" ht="16.5" hidden="false" customHeight="false" outlineLevel="0" collapsed="false">
      <c r="A68" s="9"/>
      <c r="B68" s="703"/>
      <c r="C68" s="704"/>
      <c r="D68" s="704"/>
      <c r="E68" s="705"/>
      <c r="F68" s="733"/>
      <c r="G68" s="734"/>
      <c r="H68" s="735"/>
      <c r="I68" s="706"/>
      <c r="J68" s="706"/>
      <c r="K68" s="707"/>
      <c r="L68" s="707"/>
      <c r="M68" s="707"/>
      <c r="N68" s="707"/>
      <c r="O68" s="707"/>
      <c r="P68" s="707"/>
      <c r="Q68" s="707"/>
      <c r="R68" s="707"/>
      <c r="S68" s="707"/>
      <c r="T68" s="707"/>
      <c r="U68" s="707"/>
      <c r="V68" s="707"/>
      <c r="W68" s="707"/>
      <c r="X68" s="707"/>
      <c r="Y68" s="707"/>
      <c r="Z68" s="707"/>
      <c r="AA68" s="707"/>
      <c r="AB68" s="707"/>
      <c r="AC68" s="707"/>
      <c r="AD68" s="707"/>
      <c r="AE68" s="707"/>
      <c r="AF68" s="708"/>
      <c r="AG68" s="683"/>
      <c r="AH68" s="684"/>
      <c r="AI68" s="683"/>
      <c r="AJ68" s="685"/>
      <c r="AK68" s="683"/>
      <c r="AL68" s="708"/>
      <c r="AM68" s="710"/>
      <c r="AN68" s="13"/>
    </row>
    <row r="69" customFormat="false" ht="57" hidden="false" customHeight="true" outlineLevel="0" collapsed="false">
      <c r="A69" s="9"/>
      <c r="B69" s="736" t="s">
        <v>421</v>
      </c>
      <c r="C69" s="701" t="s">
        <v>538</v>
      </c>
      <c r="D69" s="737"/>
      <c r="E69" s="738" t="s">
        <v>475</v>
      </c>
      <c r="F69" s="701" t="s">
        <v>538</v>
      </c>
      <c r="G69" s="739" t="s">
        <v>539</v>
      </c>
      <c r="H69" s="697"/>
      <c r="I69" s="692"/>
      <c r="J69" s="692"/>
      <c r="K69" s="692"/>
      <c r="L69" s="692"/>
      <c r="M69" s="692"/>
      <c r="N69" s="692"/>
      <c r="O69" s="692"/>
      <c r="P69" s="692"/>
      <c r="Q69" s="692"/>
      <c r="R69" s="692"/>
      <c r="S69" s="692"/>
      <c r="T69" s="692"/>
      <c r="U69" s="692"/>
      <c r="V69" s="692"/>
      <c r="W69" s="692"/>
      <c r="X69" s="692"/>
      <c r="Y69" s="692"/>
      <c r="Z69" s="692"/>
      <c r="AA69" s="692"/>
      <c r="AB69" s="692"/>
      <c r="AC69" s="692"/>
      <c r="AD69" s="692"/>
      <c r="AE69" s="726"/>
      <c r="AF69" s="711" t="s">
        <v>540</v>
      </c>
      <c r="AG69" s="683"/>
      <c r="AH69" s="684"/>
      <c r="AI69" s="683"/>
      <c r="AJ69" s="685"/>
      <c r="AK69" s="683"/>
      <c r="AL69" s="712"/>
      <c r="AM69" s="715"/>
      <c r="AN69" s="13"/>
    </row>
    <row r="70" customFormat="false" ht="56.25" hidden="false" customHeight="true" outlineLevel="0" collapsed="false">
      <c r="A70" s="9"/>
      <c r="B70" s="736"/>
      <c r="C70" s="701"/>
      <c r="D70" s="740"/>
      <c r="E70" s="738"/>
      <c r="F70" s="701"/>
      <c r="G70" s="741" t="s">
        <v>541</v>
      </c>
      <c r="H70" s="697"/>
      <c r="I70" s="692"/>
      <c r="J70" s="692"/>
      <c r="K70" s="692"/>
      <c r="L70" s="692"/>
      <c r="M70" s="692"/>
      <c r="N70" s="692"/>
      <c r="O70" s="692"/>
      <c r="P70" s="692"/>
      <c r="Q70" s="692"/>
      <c r="R70" s="692"/>
      <c r="S70" s="692"/>
      <c r="T70" s="692"/>
      <c r="U70" s="692"/>
      <c r="V70" s="692"/>
      <c r="W70" s="692"/>
      <c r="X70" s="692"/>
      <c r="Y70" s="692"/>
      <c r="Z70" s="692"/>
      <c r="AA70" s="692"/>
      <c r="AB70" s="692"/>
      <c r="AC70" s="692"/>
      <c r="AD70" s="692"/>
      <c r="AE70" s="726"/>
      <c r="AF70" s="711"/>
      <c r="AG70" s="683"/>
      <c r="AH70" s="684"/>
      <c r="AI70" s="683"/>
      <c r="AJ70" s="685"/>
      <c r="AK70" s="683"/>
      <c r="AL70" s="714"/>
      <c r="AM70" s="715"/>
      <c r="AN70" s="13"/>
    </row>
    <row r="71" customFormat="false" ht="57" hidden="false" customHeight="true" outlineLevel="0" collapsed="false">
      <c r="A71" s="9"/>
      <c r="B71" s="736"/>
      <c r="C71" s="701"/>
      <c r="D71" s="740"/>
      <c r="E71" s="738"/>
      <c r="F71" s="701"/>
      <c r="G71" s="741" t="s">
        <v>542</v>
      </c>
      <c r="H71" s="697"/>
      <c r="I71" s="692"/>
      <c r="J71" s="692"/>
      <c r="K71" s="692"/>
      <c r="L71" s="692"/>
      <c r="M71" s="692"/>
      <c r="N71" s="692"/>
      <c r="O71" s="692"/>
      <c r="P71" s="692"/>
      <c r="Q71" s="692"/>
      <c r="R71" s="692"/>
      <c r="S71" s="692"/>
      <c r="T71" s="692"/>
      <c r="U71" s="692"/>
      <c r="V71" s="692"/>
      <c r="W71" s="692"/>
      <c r="X71" s="692"/>
      <c r="Y71" s="692"/>
      <c r="Z71" s="692"/>
      <c r="AA71" s="692"/>
      <c r="AB71" s="692"/>
      <c r="AC71" s="692"/>
      <c r="AD71" s="692"/>
      <c r="AE71" s="726"/>
      <c r="AF71" s="711"/>
      <c r="AG71" s="683"/>
      <c r="AH71" s="684"/>
      <c r="AI71" s="683"/>
      <c r="AJ71" s="685"/>
      <c r="AK71" s="683"/>
      <c r="AL71" s="714"/>
      <c r="AM71" s="715"/>
      <c r="AN71" s="13"/>
    </row>
    <row r="72" customFormat="false" ht="64.5" hidden="false" customHeight="true" outlineLevel="0" collapsed="false">
      <c r="A72" s="9"/>
      <c r="B72" s="736"/>
      <c r="C72" s="701"/>
      <c r="D72" s="740"/>
      <c r="E72" s="738"/>
      <c r="F72" s="701"/>
      <c r="G72" s="741" t="s">
        <v>543</v>
      </c>
      <c r="H72" s="697"/>
      <c r="I72" s="692"/>
      <c r="J72" s="692"/>
      <c r="K72" s="692"/>
      <c r="L72" s="692"/>
      <c r="M72" s="692"/>
      <c r="N72" s="692"/>
      <c r="O72" s="692"/>
      <c r="P72" s="692"/>
      <c r="Q72" s="692"/>
      <c r="R72" s="692"/>
      <c r="S72" s="692"/>
      <c r="T72" s="692"/>
      <c r="U72" s="692"/>
      <c r="V72" s="692"/>
      <c r="W72" s="692"/>
      <c r="X72" s="692"/>
      <c r="Y72" s="692"/>
      <c r="Z72" s="692"/>
      <c r="AA72" s="692"/>
      <c r="AB72" s="692"/>
      <c r="AC72" s="692"/>
      <c r="AD72" s="692"/>
      <c r="AE72" s="726"/>
      <c r="AF72" s="711"/>
      <c r="AG72" s="683"/>
      <c r="AH72" s="684"/>
      <c r="AI72" s="683"/>
      <c r="AJ72" s="685"/>
      <c r="AK72" s="683"/>
      <c r="AL72" s="714"/>
      <c r="AM72" s="715"/>
      <c r="AN72" s="13"/>
    </row>
    <row r="73" customFormat="false" ht="79.5" hidden="false" customHeight="true" outlineLevel="0" collapsed="false">
      <c r="A73" s="9"/>
      <c r="B73" s="736"/>
      <c r="C73" s="701"/>
      <c r="D73" s="740"/>
      <c r="E73" s="738"/>
      <c r="F73" s="701"/>
      <c r="G73" s="742" t="s">
        <v>544</v>
      </c>
      <c r="H73" s="697"/>
      <c r="I73" s="692"/>
      <c r="J73" s="692"/>
      <c r="K73" s="692"/>
      <c r="L73" s="692"/>
      <c r="M73" s="692"/>
      <c r="N73" s="692"/>
      <c r="O73" s="692"/>
      <c r="P73" s="692"/>
      <c r="Q73" s="692"/>
      <c r="R73" s="692"/>
      <c r="S73" s="692"/>
      <c r="T73" s="692"/>
      <c r="U73" s="692"/>
      <c r="V73" s="692"/>
      <c r="W73" s="692"/>
      <c r="X73" s="692"/>
      <c r="Y73" s="692"/>
      <c r="Z73" s="692"/>
      <c r="AA73" s="692"/>
      <c r="AB73" s="692"/>
      <c r="AC73" s="692"/>
      <c r="AD73" s="692"/>
      <c r="AE73" s="726"/>
      <c r="AF73" s="711"/>
      <c r="AG73" s="683"/>
      <c r="AH73" s="684"/>
      <c r="AI73" s="683"/>
      <c r="AJ73" s="685"/>
      <c r="AK73" s="683"/>
      <c r="AL73" s="714"/>
      <c r="AM73" s="715"/>
      <c r="AN73" s="13"/>
    </row>
    <row r="74" customFormat="false" ht="66" hidden="false" customHeight="true" outlineLevel="0" collapsed="false">
      <c r="A74" s="9"/>
      <c r="B74" s="736"/>
      <c r="C74" s="701"/>
      <c r="D74" s="740"/>
      <c r="E74" s="738"/>
      <c r="F74" s="701"/>
      <c r="G74" s="741" t="s">
        <v>545</v>
      </c>
      <c r="H74" s="697"/>
      <c r="I74" s="692"/>
      <c r="J74" s="692"/>
      <c r="K74" s="692"/>
      <c r="L74" s="692"/>
      <c r="M74" s="692"/>
      <c r="N74" s="692"/>
      <c r="O74" s="692"/>
      <c r="P74" s="692"/>
      <c r="Q74" s="692"/>
      <c r="R74" s="692"/>
      <c r="S74" s="692"/>
      <c r="T74" s="692"/>
      <c r="U74" s="692"/>
      <c r="V74" s="692"/>
      <c r="W74" s="692"/>
      <c r="X74" s="692"/>
      <c r="Y74" s="692"/>
      <c r="Z74" s="692"/>
      <c r="AA74" s="692"/>
      <c r="AB74" s="692"/>
      <c r="AC74" s="692"/>
      <c r="AD74" s="692"/>
      <c r="AE74" s="726"/>
      <c r="AF74" s="711"/>
      <c r="AG74" s="683"/>
      <c r="AH74" s="684"/>
      <c r="AI74" s="683"/>
      <c r="AJ74" s="685"/>
      <c r="AK74" s="683"/>
      <c r="AL74" s="714"/>
      <c r="AM74" s="715"/>
      <c r="AN74" s="13"/>
    </row>
    <row r="75" customFormat="false" ht="94.5" hidden="false" customHeight="true" outlineLevel="0" collapsed="false">
      <c r="A75" s="9"/>
      <c r="B75" s="736"/>
      <c r="C75" s="701"/>
      <c r="D75" s="740"/>
      <c r="E75" s="738"/>
      <c r="F75" s="701"/>
      <c r="G75" s="743" t="s">
        <v>546</v>
      </c>
      <c r="H75" s="697"/>
      <c r="I75" s="692"/>
      <c r="J75" s="692"/>
      <c r="K75" s="692"/>
      <c r="L75" s="692"/>
      <c r="M75" s="692"/>
      <c r="N75" s="692"/>
      <c r="O75" s="692"/>
      <c r="P75" s="692"/>
      <c r="Q75" s="692"/>
      <c r="R75" s="692"/>
      <c r="S75" s="692"/>
      <c r="T75" s="692"/>
      <c r="U75" s="692"/>
      <c r="V75" s="692"/>
      <c r="W75" s="692"/>
      <c r="X75" s="692"/>
      <c r="Y75" s="692"/>
      <c r="Z75" s="692"/>
      <c r="AA75" s="692"/>
      <c r="AB75" s="692"/>
      <c r="AC75" s="692"/>
      <c r="AD75" s="692"/>
      <c r="AE75" s="726"/>
      <c r="AF75" s="711"/>
      <c r="AG75" s="683"/>
      <c r="AH75" s="684"/>
      <c r="AI75" s="683"/>
      <c r="AJ75" s="685"/>
      <c r="AK75" s="683"/>
      <c r="AL75" s="714"/>
      <c r="AM75" s="715"/>
      <c r="AN75" s="13"/>
    </row>
    <row r="76" customFormat="false" ht="80.25" hidden="false" customHeight="true" outlineLevel="0" collapsed="false">
      <c r="A76" s="9"/>
      <c r="B76" s="736"/>
      <c r="C76" s="717" t="s">
        <v>547</v>
      </c>
      <c r="D76" s="740"/>
      <c r="E76" s="738"/>
      <c r="F76" s="701" t="s">
        <v>548</v>
      </c>
      <c r="G76" s="744" t="s">
        <v>549</v>
      </c>
      <c r="H76" s="697"/>
      <c r="I76" s="692"/>
      <c r="J76" s="692"/>
      <c r="K76" s="692"/>
      <c r="L76" s="692"/>
      <c r="M76" s="692"/>
      <c r="N76" s="692"/>
      <c r="O76" s="692"/>
      <c r="P76" s="692"/>
      <c r="Q76" s="692"/>
      <c r="R76" s="692"/>
      <c r="S76" s="692"/>
      <c r="T76" s="692"/>
      <c r="U76" s="692"/>
      <c r="V76" s="692"/>
      <c r="W76" s="692"/>
      <c r="X76" s="692"/>
      <c r="Y76" s="692"/>
      <c r="Z76" s="692"/>
      <c r="AA76" s="692"/>
      <c r="AB76" s="692"/>
      <c r="AC76" s="692"/>
      <c r="AD76" s="692"/>
      <c r="AE76" s="726"/>
      <c r="AF76" s="711"/>
      <c r="AG76" s="683"/>
      <c r="AH76" s="684"/>
      <c r="AI76" s="683"/>
      <c r="AJ76" s="685"/>
      <c r="AK76" s="683"/>
      <c r="AL76" s="714"/>
      <c r="AM76" s="715"/>
      <c r="AN76" s="13"/>
    </row>
    <row r="77" customFormat="false" ht="97.5" hidden="false" customHeight="true" outlineLevel="0" collapsed="false">
      <c r="A77" s="9"/>
      <c r="B77" s="736"/>
      <c r="C77" s="701" t="s">
        <v>550</v>
      </c>
      <c r="D77" s="740"/>
      <c r="E77" s="738"/>
      <c r="F77" s="701" t="s">
        <v>550</v>
      </c>
      <c r="G77" s="745" t="s">
        <v>551</v>
      </c>
      <c r="H77" s="690"/>
      <c r="I77" s="691"/>
      <c r="J77" s="691"/>
      <c r="K77" s="691"/>
      <c r="L77" s="691"/>
      <c r="M77" s="691"/>
      <c r="N77" s="692"/>
      <c r="O77" s="692"/>
      <c r="P77" s="692"/>
      <c r="Q77" s="692"/>
      <c r="R77" s="692"/>
      <c r="S77" s="692"/>
      <c r="T77" s="692"/>
      <c r="U77" s="692"/>
      <c r="V77" s="692"/>
      <c r="W77" s="692"/>
      <c r="X77" s="692"/>
      <c r="Y77" s="692"/>
      <c r="Z77" s="692"/>
      <c r="AA77" s="692"/>
      <c r="AB77" s="692"/>
      <c r="AC77" s="692"/>
      <c r="AD77" s="692"/>
      <c r="AE77" s="692"/>
      <c r="AF77" s="711"/>
      <c r="AG77" s="683"/>
      <c r="AH77" s="684"/>
      <c r="AI77" s="683"/>
      <c r="AJ77" s="685"/>
      <c r="AK77" s="683"/>
      <c r="AL77" s="714"/>
      <c r="AM77" s="715"/>
      <c r="AN77" s="13"/>
    </row>
    <row r="78" customFormat="false" ht="39.75" hidden="false" customHeight="true" outlineLevel="0" collapsed="false">
      <c r="A78" s="9"/>
      <c r="B78" s="736"/>
      <c r="C78" s="746" t="s">
        <v>552</v>
      </c>
      <c r="D78" s="740"/>
      <c r="E78" s="738"/>
      <c r="F78" s="746" t="s">
        <v>552</v>
      </c>
      <c r="G78" s="747" t="s">
        <v>553</v>
      </c>
      <c r="H78" s="697"/>
      <c r="I78" s="692"/>
      <c r="J78" s="697"/>
      <c r="K78" s="692"/>
      <c r="L78" s="697"/>
      <c r="M78" s="692"/>
      <c r="N78" s="691"/>
      <c r="O78" s="691"/>
      <c r="P78" s="691"/>
      <c r="Q78" s="691"/>
      <c r="R78" s="691"/>
      <c r="S78" s="691"/>
      <c r="T78" s="691"/>
      <c r="U78" s="691"/>
      <c r="V78" s="691"/>
      <c r="W78" s="691"/>
      <c r="X78" s="691"/>
      <c r="Y78" s="691"/>
      <c r="Z78" s="691"/>
      <c r="AA78" s="691"/>
      <c r="AB78" s="691"/>
      <c r="AC78" s="691"/>
      <c r="AD78" s="691"/>
      <c r="AE78" s="693"/>
      <c r="AF78" s="711"/>
      <c r="AG78" s="683"/>
      <c r="AH78" s="684"/>
      <c r="AI78" s="683"/>
      <c r="AJ78" s="685"/>
      <c r="AK78" s="683"/>
      <c r="AL78" s="714"/>
      <c r="AM78" s="715"/>
      <c r="AN78" s="13"/>
    </row>
    <row r="79" customFormat="false" ht="39.75" hidden="false" customHeight="true" outlineLevel="0" collapsed="false">
      <c r="A79" s="9"/>
      <c r="B79" s="736"/>
      <c r="C79" s="746"/>
      <c r="D79" s="740"/>
      <c r="E79" s="738"/>
      <c r="F79" s="746"/>
      <c r="G79" s="747" t="s">
        <v>554</v>
      </c>
      <c r="H79" s="697"/>
      <c r="I79" s="692"/>
      <c r="J79" s="692"/>
      <c r="K79" s="692"/>
      <c r="L79" s="692"/>
      <c r="M79" s="692"/>
      <c r="N79" s="692"/>
      <c r="O79" s="692"/>
      <c r="P79" s="692"/>
      <c r="Q79" s="692"/>
      <c r="R79" s="692"/>
      <c r="S79" s="692"/>
      <c r="T79" s="692"/>
      <c r="U79" s="692"/>
      <c r="V79" s="692"/>
      <c r="W79" s="692"/>
      <c r="X79" s="692"/>
      <c r="Y79" s="692"/>
      <c r="Z79" s="692"/>
      <c r="AA79" s="692"/>
      <c r="AB79" s="692"/>
      <c r="AC79" s="692"/>
      <c r="AD79" s="692"/>
      <c r="AE79" s="726"/>
      <c r="AF79" s="711"/>
      <c r="AG79" s="683"/>
      <c r="AH79" s="684"/>
      <c r="AI79" s="683"/>
      <c r="AJ79" s="685"/>
      <c r="AK79" s="683"/>
      <c r="AL79" s="714"/>
      <c r="AM79" s="715"/>
      <c r="AN79" s="13"/>
    </row>
    <row r="80" customFormat="false" ht="60.75" hidden="false" customHeight="true" outlineLevel="0" collapsed="false">
      <c r="A80" s="9"/>
      <c r="B80" s="736"/>
      <c r="C80" s="746"/>
      <c r="D80" s="740"/>
      <c r="E80" s="738"/>
      <c r="F80" s="746"/>
      <c r="G80" s="747" t="s">
        <v>555</v>
      </c>
      <c r="H80" s="697"/>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711"/>
      <c r="AG80" s="683"/>
      <c r="AH80" s="684"/>
      <c r="AI80" s="683"/>
      <c r="AJ80" s="685"/>
      <c r="AK80" s="683"/>
      <c r="AL80" s="714"/>
      <c r="AM80" s="715"/>
      <c r="AN80" s="13"/>
    </row>
    <row r="81" customFormat="false" ht="65.25" hidden="false" customHeight="true" outlineLevel="0" collapsed="false">
      <c r="A81" s="9"/>
      <c r="B81" s="736"/>
      <c r="C81" s="723" t="s">
        <v>556</v>
      </c>
      <c r="D81" s="748"/>
      <c r="E81" s="738"/>
      <c r="F81" s="749" t="s">
        <v>557</v>
      </c>
      <c r="G81" s="750" t="s">
        <v>558</v>
      </c>
      <c r="H81" s="697"/>
      <c r="I81" s="692"/>
      <c r="J81" s="692"/>
      <c r="K81" s="692"/>
      <c r="L81" s="692"/>
      <c r="M81" s="692"/>
      <c r="N81" s="692"/>
      <c r="O81" s="692"/>
      <c r="P81" s="692"/>
      <c r="Q81" s="692"/>
      <c r="R81" s="692"/>
      <c r="S81" s="692"/>
      <c r="T81" s="692"/>
      <c r="U81" s="692"/>
      <c r="V81" s="692"/>
      <c r="W81" s="692"/>
      <c r="X81" s="692"/>
      <c r="Y81" s="692"/>
      <c r="Z81" s="692"/>
      <c r="AA81" s="692"/>
      <c r="AB81" s="692"/>
      <c r="AC81" s="692"/>
      <c r="AD81" s="692"/>
      <c r="AE81" s="726"/>
      <c r="AF81" s="711"/>
      <c r="AG81" s="683"/>
      <c r="AH81" s="684"/>
      <c r="AI81" s="683"/>
      <c r="AJ81" s="685"/>
      <c r="AK81" s="683"/>
      <c r="AL81" s="714"/>
      <c r="AM81" s="715"/>
      <c r="AN81" s="13"/>
    </row>
    <row r="82" customFormat="false" ht="54.75" hidden="false" customHeight="true" outlineLevel="0" collapsed="false">
      <c r="A82" s="9"/>
      <c r="B82" s="736"/>
      <c r="C82" s="723"/>
      <c r="D82" s="748"/>
      <c r="E82" s="738"/>
      <c r="F82" s="749"/>
      <c r="G82" s="751" t="s">
        <v>559</v>
      </c>
      <c r="H82" s="697"/>
      <c r="I82" s="692"/>
      <c r="J82" s="692"/>
      <c r="K82" s="692"/>
      <c r="L82" s="692"/>
      <c r="M82" s="692"/>
      <c r="N82" s="692"/>
      <c r="O82" s="692"/>
      <c r="P82" s="692"/>
      <c r="Q82" s="692"/>
      <c r="R82" s="692"/>
      <c r="S82" s="692"/>
      <c r="T82" s="692"/>
      <c r="U82" s="692"/>
      <c r="V82" s="692"/>
      <c r="W82" s="692"/>
      <c r="X82" s="692"/>
      <c r="Y82" s="692"/>
      <c r="Z82" s="692"/>
      <c r="AA82" s="692"/>
      <c r="AB82" s="692"/>
      <c r="AC82" s="692"/>
      <c r="AD82" s="692"/>
      <c r="AE82" s="726"/>
      <c r="AF82" s="711"/>
      <c r="AG82" s="683"/>
      <c r="AH82" s="684"/>
      <c r="AI82" s="683"/>
      <c r="AJ82" s="685"/>
      <c r="AK82" s="683"/>
      <c r="AL82" s="714"/>
      <c r="AM82" s="715"/>
      <c r="AN82" s="13"/>
    </row>
    <row r="83" s="655" customFormat="true" ht="16.5" hidden="false" customHeight="true" outlineLevel="0" collapsed="false">
      <c r="A83" s="752"/>
      <c r="B83" s="753" t="s">
        <v>442</v>
      </c>
      <c r="C83" s="753"/>
      <c r="D83" s="753"/>
      <c r="E83" s="753"/>
      <c r="F83" s="753"/>
      <c r="G83" s="753"/>
      <c r="H83" s="753"/>
      <c r="I83" s="753"/>
      <c r="J83" s="753"/>
      <c r="K83" s="753"/>
      <c r="L83" s="753"/>
      <c r="M83" s="753"/>
      <c r="N83" s="753"/>
      <c r="O83" s="753"/>
      <c r="P83" s="753"/>
      <c r="Q83" s="753"/>
      <c r="R83" s="753"/>
      <c r="S83" s="753"/>
      <c r="T83" s="753"/>
      <c r="U83" s="753"/>
      <c r="V83" s="753"/>
      <c r="W83" s="753"/>
      <c r="X83" s="753"/>
      <c r="Y83" s="753"/>
      <c r="Z83" s="753"/>
      <c r="AA83" s="753"/>
      <c r="AB83" s="753"/>
      <c r="AC83" s="753"/>
      <c r="AD83" s="753"/>
      <c r="AE83" s="753"/>
      <c r="AF83" s="753"/>
      <c r="AG83" s="754" t="n">
        <f aca="false">AG20</f>
        <v>90350000</v>
      </c>
      <c r="AH83" s="755"/>
      <c r="AI83" s="755"/>
      <c r="AJ83" s="755"/>
      <c r="AK83" s="754" t="n">
        <f aca="false">AK20</f>
        <v>10350000</v>
      </c>
      <c r="AL83" s="755"/>
      <c r="AM83" s="755"/>
      <c r="AN83" s="756"/>
    </row>
    <row r="84" customFormat="false" ht="20.1" hidden="false" customHeight="true" outlineLevel="0" collapsed="false">
      <c r="A84" s="9"/>
      <c r="B84" s="94"/>
      <c r="C84" s="95"/>
      <c r="D84" s="95"/>
      <c r="E84" s="96"/>
      <c r="F84" s="97"/>
      <c r="G84" s="97"/>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757"/>
      <c r="AH84" s="709"/>
      <c r="AI84" s="709"/>
      <c r="AJ84" s="709"/>
      <c r="AK84" s="709"/>
      <c r="AL84" s="709"/>
      <c r="AM84" s="710"/>
      <c r="AN84" s="13"/>
    </row>
    <row r="85" customFormat="false" ht="6.95" hidden="false" customHeight="true" outlineLevel="0" collapsed="false">
      <c r="A85" s="112"/>
      <c r="B85" s="113"/>
      <c r="C85" s="113"/>
      <c r="D85" s="113"/>
      <c r="E85" s="113" t="s">
        <v>95</v>
      </c>
      <c r="F85" s="113"/>
      <c r="G85" s="758"/>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759"/>
      <c r="AH85" s="759"/>
      <c r="AI85" s="759"/>
      <c r="AJ85" s="759"/>
      <c r="AK85" s="759"/>
      <c r="AL85" s="759"/>
      <c r="AM85" s="759"/>
      <c r="AN85" s="114"/>
    </row>
    <row r="86" customFormat="false" ht="17.25" hidden="false" customHeight="false" outlineLevel="0" collapsed="false">
      <c r="AN86" s="115"/>
    </row>
    <row r="87" customFormat="false" ht="16.5" hidden="false" customHeight="false" outlineLevel="0" collapsed="false">
      <c r="AN87" s="116"/>
    </row>
  </sheetData>
  <mergeCells count="81">
    <mergeCell ref="B10:AM10"/>
    <mergeCell ref="B11:AM11"/>
    <mergeCell ref="B13:E13"/>
    <mergeCell ref="F13:AM13"/>
    <mergeCell ref="B14:E14"/>
    <mergeCell ref="F14:AM14"/>
    <mergeCell ref="B15:E15"/>
    <mergeCell ref="F15:Q15"/>
    <mergeCell ref="R15:AA15"/>
    <mergeCell ref="AB15:AM15"/>
    <mergeCell ref="F16:AM16"/>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28"/>
    <mergeCell ref="C20:C28"/>
    <mergeCell ref="D20:D28"/>
    <mergeCell ref="E20:E28"/>
    <mergeCell ref="F20:F27"/>
    <mergeCell ref="AF20:AF28"/>
    <mergeCell ref="AG20:AG82"/>
    <mergeCell ref="AH20:AH82"/>
    <mergeCell ref="AI20:AI82"/>
    <mergeCell ref="AJ20:AJ82"/>
    <mergeCell ref="AK20:AK82"/>
    <mergeCell ref="B30:B38"/>
    <mergeCell ref="C30:C38"/>
    <mergeCell ref="D30:D38"/>
    <mergeCell ref="E30:E38"/>
    <mergeCell ref="F30:F36"/>
    <mergeCell ref="AF30:AF38"/>
    <mergeCell ref="B40:B50"/>
    <mergeCell ref="C40:C45"/>
    <mergeCell ref="D40:D50"/>
    <mergeCell ref="E40:E50"/>
    <mergeCell ref="F40:F44"/>
    <mergeCell ref="AF40:AF50"/>
    <mergeCell ref="C46:C50"/>
    <mergeCell ref="F46:F49"/>
    <mergeCell ref="B52:B61"/>
    <mergeCell ref="C52:C61"/>
    <mergeCell ref="E52:E61"/>
    <mergeCell ref="F52:F60"/>
    <mergeCell ref="AF52:AF61"/>
    <mergeCell ref="B63:B67"/>
    <mergeCell ref="C63:C67"/>
    <mergeCell ref="E63:E67"/>
    <mergeCell ref="F63:F64"/>
    <mergeCell ref="AF63:AF67"/>
    <mergeCell ref="F65:F66"/>
    <mergeCell ref="B69:B82"/>
    <mergeCell ref="C69:C75"/>
    <mergeCell ref="E69:E82"/>
    <mergeCell ref="F69:F75"/>
    <mergeCell ref="AF69:AF82"/>
    <mergeCell ref="C78:C80"/>
    <mergeCell ref="F78:F80"/>
    <mergeCell ref="C81:C82"/>
    <mergeCell ref="F81:F82"/>
    <mergeCell ref="B83:AF83"/>
  </mergeCells>
  <printOptions headings="false" gridLines="false" gridLinesSet="true" horizontalCentered="true" verticalCentered="true"/>
  <pageMargins left="0.39375" right="0.747916666666667" top="0.196527777777778"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67"/>
  <sheetViews>
    <sheetView showFormulas="false" showGridLines="true" showRowColHeaders="true" showZeros="true" rightToLeft="false" tabSelected="false" showOutlineSymbols="true" defaultGridColor="true" view="normal" topLeftCell="F62" colorId="64" zoomScale="86" zoomScaleNormal="86" zoomScalePageLayoutView="100" workbookViewId="0">
      <selection pane="topLeft" activeCell="AG64" activeCellId="0" sqref="AG64"/>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1.7"/>
    <col collapsed="false" customWidth="true" hidden="false" outlineLevel="0" max="3" min="3" style="346" width="11.56"/>
    <col collapsed="false" customWidth="true" hidden="false" outlineLevel="0" max="4" min="4" style="346" width="7.56"/>
    <col collapsed="false" customWidth="true" hidden="false" outlineLevel="0" max="5" min="5" style="346" width="15.13"/>
    <col collapsed="false" customWidth="true" hidden="false" outlineLevel="0" max="6" min="6" style="346" width="19.14"/>
    <col collapsed="false" customWidth="true" hidden="false" outlineLevel="0" max="7" min="7" style="346" width="41.14"/>
    <col collapsed="false" customWidth="true" hidden="false" outlineLevel="0" max="31" min="8" style="346" width="2.28"/>
    <col collapsed="false" customWidth="true" hidden="false" outlineLevel="0" max="32" min="32" style="346" width="15.99"/>
    <col collapsed="false" customWidth="true" hidden="false" outlineLevel="0" max="33" min="33" style="346" width="17.28"/>
    <col collapsed="false" customWidth="true" hidden="false" outlineLevel="0" max="34" min="34" style="346" width="13.85"/>
    <col collapsed="false" customWidth="true" hidden="false" outlineLevel="0" max="35" min="35" style="346" width="9.99"/>
    <col collapsed="false" customWidth="true" hidden="false" outlineLevel="0" max="36" min="36" style="346" width="10.56"/>
    <col collapsed="false" customWidth="true" hidden="false" outlineLevel="0" max="37" min="37" style="346" width="12.7"/>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2.75" hidden="false" customHeight="false" outlineLevel="0" collapsed="false">
      <c r="AN1" s="347"/>
    </row>
    <row r="2" customFormat="false" ht="12.75" hidden="false" customHeight="false" outlineLevel="0" collapsed="false">
      <c r="AN2" s="347"/>
    </row>
    <row r="3" customFormat="false" ht="12.75" hidden="false" customHeight="false" outlineLevel="0" collapsed="false">
      <c r="AN3" s="347"/>
    </row>
    <row r="4" customFormat="false" ht="12.75" hidden="false" customHeight="false" outlineLevel="0" collapsed="false">
      <c r="AN4" s="347"/>
    </row>
    <row r="5" customFormat="false" ht="12.75" hidden="false" customHeight="false" outlineLevel="0" collapsed="false">
      <c r="AN5" s="347"/>
    </row>
    <row r="6" customFormat="false" ht="13.5" hidden="false" customHeight="false" outlineLevel="0" collapsed="false">
      <c r="AN6" s="347"/>
    </row>
    <row r="7" customFormat="false" ht="13.5" hidden="false" customHeight="false" outlineLevel="0" collapsed="false">
      <c r="A7" s="348"/>
      <c r="B7" s="349"/>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760"/>
    </row>
    <row r="8" customFormat="false" ht="12.75" hidden="false" customHeight="false" outlineLevel="0" collapsed="false">
      <c r="A8" s="351"/>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761"/>
    </row>
    <row r="9" customFormat="false" ht="12.75" hidden="false" customHeight="false" outlineLevel="0" collapsed="false">
      <c r="A9" s="351"/>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761"/>
    </row>
    <row r="10" customFormat="false" ht="12.75" hidden="false" customHeight="fals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761"/>
    </row>
    <row r="11" customFormat="false" ht="12.75" hidden="false" customHeight="false" outlineLevel="0" collapsed="false">
      <c r="A11" s="357"/>
      <c r="B11" s="355"/>
      <c r="C11" s="355"/>
      <c r="D11" s="355"/>
      <c r="E11" s="354"/>
      <c r="F11" s="354"/>
      <c r="G11" s="44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5"/>
      <c r="AJ11" s="355"/>
      <c r="AK11" s="355"/>
      <c r="AL11" s="355"/>
      <c r="AM11" s="354"/>
      <c r="AN11" s="563"/>
    </row>
    <row r="12" customFormat="false" ht="12.75" hidden="false" customHeight="false" outlineLevel="0" collapsed="false">
      <c r="A12" s="351"/>
      <c r="B12" s="352"/>
      <c r="C12" s="352"/>
      <c r="D12" s="352"/>
      <c r="E12" s="352"/>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761"/>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761"/>
    </row>
    <row r="14" customFormat="false" ht="12.75" hidden="false" customHeight="true" outlineLevel="0" collapsed="false">
      <c r="A14" s="351"/>
      <c r="B14" s="352"/>
      <c r="C14" s="352"/>
      <c r="D14" s="352"/>
      <c r="E14" s="352"/>
      <c r="F14" s="352"/>
      <c r="G14" s="352" t="s">
        <v>237</v>
      </c>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761"/>
    </row>
    <row r="15" customFormat="false" ht="13.5" hidden="false" customHeight="false" outlineLevel="0" collapsed="false">
      <c r="A15" s="357"/>
      <c r="AN15" s="563"/>
    </row>
    <row r="16" customFormat="false" ht="13.5" hidden="false" customHeight="true" outlineLevel="0" collapsed="false">
      <c r="A16" s="357"/>
      <c r="B16" s="358" t="s">
        <v>4</v>
      </c>
      <c r="C16" s="358"/>
      <c r="D16" s="358"/>
      <c r="E16" s="358"/>
      <c r="F16" s="762" t="s">
        <v>238</v>
      </c>
      <c r="G16" s="762"/>
      <c r="H16" s="762"/>
      <c r="I16" s="762"/>
      <c r="J16" s="762"/>
      <c r="K16" s="762"/>
      <c r="L16" s="762"/>
      <c r="M16" s="762"/>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2"/>
      <c r="AM16" s="762"/>
      <c r="AN16" s="563"/>
    </row>
    <row r="17" customFormat="false" ht="12.75"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563"/>
    </row>
    <row r="18" customFormat="false" ht="12.75" hidden="false" customHeight="true" outlineLevel="0" collapsed="false">
      <c r="A18" s="357"/>
      <c r="B18" s="445" t="s">
        <v>6</v>
      </c>
      <c r="C18" s="445"/>
      <c r="D18" s="445"/>
      <c r="E18" s="445"/>
      <c r="F18" s="763" t="s">
        <v>239</v>
      </c>
      <c r="G18" s="763"/>
      <c r="H18" s="763"/>
      <c r="I18" s="763"/>
      <c r="J18" s="763"/>
      <c r="K18" s="763"/>
      <c r="L18" s="763"/>
      <c r="M18" s="763"/>
      <c r="N18" s="763"/>
      <c r="O18" s="763"/>
      <c r="P18" s="763"/>
      <c r="Q18" s="763"/>
      <c r="R18" s="763"/>
      <c r="S18" s="763"/>
      <c r="T18" s="763"/>
      <c r="U18" s="763"/>
      <c r="V18" s="763"/>
      <c r="W18" s="763"/>
      <c r="X18" s="763"/>
      <c r="Y18" s="763"/>
      <c r="Z18" s="763"/>
      <c r="AA18" s="763"/>
      <c r="AB18" s="763"/>
      <c r="AC18" s="763"/>
      <c r="AD18" s="763"/>
      <c r="AE18" s="763"/>
      <c r="AF18" s="763"/>
      <c r="AG18" s="763"/>
      <c r="AH18" s="763"/>
      <c r="AI18" s="763"/>
      <c r="AJ18" s="763"/>
      <c r="AK18" s="763"/>
      <c r="AL18" s="763"/>
      <c r="AM18" s="763"/>
      <c r="AN18" s="563"/>
    </row>
    <row r="19" customFormat="false" ht="12.75" hidden="false" customHeight="true" outlineLevel="0" collapsed="false">
      <c r="A19" s="357"/>
      <c r="B19" s="445" t="s">
        <v>8</v>
      </c>
      <c r="C19" s="445"/>
      <c r="D19" s="445"/>
      <c r="E19" s="445"/>
      <c r="F19" s="446" t="s">
        <v>151</v>
      </c>
      <c r="G19" s="446"/>
      <c r="H19" s="446"/>
      <c r="I19" s="446"/>
      <c r="J19" s="446"/>
      <c r="K19" s="446"/>
      <c r="L19" s="446"/>
      <c r="M19" s="446"/>
      <c r="N19" s="446"/>
      <c r="O19" s="446"/>
      <c r="P19" s="446"/>
      <c r="Q19" s="446"/>
      <c r="R19" s="445" t="s">
        <v>10</v>
      </c>
      <c r="S19" s="445"/>
      <c r="T19" s="445"/>
      <c r="U19" s="445"/>
      <c r="V19" s="445"/>
      <c r="W19" s="445"/>
      <c r="X19" s="445"/>
      <c r="Y19" s="445"/>
      <c r="Z19" s="445"/>
      <c r="AA19" s="445"/>
      <c r="AB19" s="763" t="s">
        <v>560</v>
      </c>
      <c r="AC19" s="763"/>
      <c r="AD19" s="763"/>
      <c r="AE19" s="763"/>
      <c r="AF19" s="763"/>
      <c r="AG19" s="763"/>
      <c r="AH19" s="763"/>
      <c r="AI19" s="763"/>
      <c r="AJ19" s="763"/>
      <c r="AK19" s="763"/>
      <c r="AL19" s="763"/>
      <c r="AM19" s="763"/>
      <c r="AN19" s="563"/>
    </row>
    <row r="20" customFormat="false" ht="12.75"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563"/>
    </row>
    <row r="21" customFormat="false" ht="12.75" hidden="false" customHeight="true" outlineLevel="0" collapsed="false">
      <c r="A21" s="369"/>
      <c r="B21" s="370" t="s">
        <v>12</v>
      </c>
      <c r="C21" s="370" t="s">
        <v>13</v>
      </c>
      <c r="D21" s="370" t="s">
        <v>14</v>
      </c>
      <c r="E21" s="370" t="s">
        <v>15</v>
      </c>
      <c r="F21" s="370" t="s">
        <v>16</v>
      </c>
      <c r="G21" s="370" t="s">
        <v>17</v>
      </c>
      <c r="H21" s="370" t="s">
        <v>18</v>
      </c>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t="s">
        <v>19</v>
      </c>
      <c r="AG21" s="370" t="s">
        <v>20</v>
      </c>
      <c r="AH21" s="480" t="s">
        <v>21</v>
      </c>
      <c r="AI21" s="480"/>
      <c r="AJ21" s="480"/>
      <c r="AK21" s="480"/>
      <c r="AL21" s="480"/>
      <c r="AM21" s="480"/>
      <c r="AN21" s="764"/>
    </row>
    <row r="22" customFormat="false" ht="25.5" hidden="false" customHeight="true" outlineLevel="0" collapsed="false">
      <c r="A22" s="369"/>
      <c r="B22" s="370"/>
      <c r="C22" s="370"/>
      <c r="D22" s="370"/>
      <c r="E22" s="370"/>
      <c r="F22" s="370"/>
      <c r="G22" s="370"/>
      <c r="H22" s="372" t="s">
        <v>22</v>
      </c>
      <c r="I22" s="372"/>
      <c r="J22" s="372" t="s">
        <v>23</v>
      </c>
      <c r="K22" s="372"/>
      <c r="L22" s="372" t="s">
        <v>24</v>
      </c>
      <c r="M22" s="372"/>
      <c r="N22" s="372" t="s">
        <v>25</v>
      </c>
      <c r="O22" s="372"/>
      <c r="P22" s="372" t="s">
        <v>26</v>
      </c>
      <c r="Q22" s="372"/>
      <c r="R22" s="372" t="s">
        <v>27</v>
      </c>
      <c r="S22" s="372"/>
      <c r="T22" s="372" t="s">
        <v>28</v>
      </c>
      <c r="U22" s="372"/>
      <c r="V22" s="372" t="s">
        <v>29</v>
      </c>
      <c r="W22" s="372"/>
      <c r="X22" s="372" t="s">
        <v>30</v>
      </c>
      <c r="Y22" s="372"/>
      <c r="Z22" s="372" t="s">
        <v>31</v>
      </c>
      <c r="AA22" s="372"/>
      <c r="AB22" s="372" t="s">
        <v>32</v>
      </c>
      <c r="AC22" s="372"/>
      <c r="AD22" s="372" t="s">
        <v>33</v>
      </c>
      <c r="AE22" s="372"/>
      <c r="AF22" s="370"/>
      <c r="AG22" s="370"/>
      <c r="AH22" s="370" t="s">
        <v>34</v>
      </c>
      <c r="AI22" s="370" t="s">
        <v>35</v>
      </c>
      <c r="AJ22" s="370"/>
      <c r="AK22" s="370" t="s">
        <v>36</v>
      </c>
      <c r="AL22" s="370"/>
      <c r="AM22" s="480" t="s">
        <v>37</v>
      </c>
      <c r="AN22" s="764"/>
    </row>
    <row r="23" customFormat="false" ht="12.75" hidden="false" customHeight="false" outlineLevel="0" collapsed="false">
      <c r="A23" s="357"/>
      <c r="B23" s="370"/>
      <c r="C23" s="370"/>
      <c r="D23" s="370"/>
      <c r="E23" s="370"/>
      <c r="F23" s="370"/>
      <c r="G23" s="370"/>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0"/>
      <c r="AG23" s="373"/>
      <c r="AH23" s="374"/>
      <c r="AI23" s="375" t="s">
        <v>38</v>
      </c>
      <c r="AJ23" s="370" t="s">
        <v>39</v>
      </c>
      <c r="AK23" s="370" t="s">
        <v>40</v>
      </c>
      <c r="AL23" s="376" t="s">
        <v>37</v>
      </c>
      <c r="AM23" s="765"/>
      <c r="AN23" s="563"/>
    </row>
    <row r="24" customFormat="false" ht="90.75" hidden="false" customHeight="true" outlineLevel="0" collapsed="false">
      <c r="A24" s="357"/>
      <c r="B24" s="389"/>
      <c r="C24" s="389"/>
      <c r="D24" s="378"/>
      <c r="E24" s="379" t="s">
        <v>561</v>
      </c>
      <c r="F24" s="395" t="s">
        <v>562</v>
      </c>
      <c r="G24" s="766" t="s">
        <v>563</v>
      </c>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8" t="s">
        <v>564</v>
      </c>
      <c r="AG24" s="769" t="n">
        <f aca="false">SUM(AI24:AK45)</f>
        <v>257038243</v>
      </c>
      <c r="AH24" s="770" t="n">
        <v>41112021</v>
      </c>
      <c r="AI24" s="769" t="n">
        <v>57038243</v>
      </c>
      <c r="AJ24" s="456"/>
      <c r="AK24" s="769" t="n">
        <v>200000000</v>
      </c>
      <c r="AL24" s="135"/>
      <c r="AM24" s="771"/>
      <c r="AN24" s="563"/>
    </row>
    <row r="25" customFormat="false" ht="61.5" hidden="false" customHeight="true" outlineLevel="0" collapsed="false">
      <c r="A25" s="357"/>
      <c r="B25" s="389"/>
      <c r="C25" s="389"/>
      <c r="D25" s="378"/>
      <c r="E25" s="379"/>
      <c r="F25" s="395"/>
      <c r="G25" s="766" t="s">
        <v>565</v>
      </c>
      <c r="H25" s="767"/>
      <c r="I25" s="767"/>
      <c r="J25" s="767"/>
      <c r="K25" s="767"/>
      <c r="L25" s="767"/>
      <c r="M25" s="767"/>
      <c r="N25" s="767"/>
      <c r="O25" s="767"/>
      <c r="P25" s="767"/>
      <c r="Q25" s="767"/>
      <c r="R25" s="767"/>
      <c r="S25" s="767"/>
      <c r="T25" s="767"/>
      <c r="U25" s="767"/>
      <c r="V25" s="767"/>
      <c r="W25" s="767"/>
      <c r="X25" s="767"/>
      <c r="Y25" s="767"/>
      <c r="Z25" s="767"/>
      <c r="AA25" s="767"/>
      <c r="AB25" s="767"/>
      <c r="AC25" s="767"/>
      <c r="AD25" s="767"/>
      <c r="AE25" s="767"/>
      <c r="AF25" s="768"/>
      <c r="AG25" s="769"/>
      <c r="AH25" s="770"/>
      <c r="AI25" s="769"/>
      <c r="AJ25" s="456"/>
      <c r="AK25" s="769"/>
      <c r="AL25" s="135"/>
      <c r="AM25" s="771"/>
      <c r="AN25" s="563"/>
      <c r="AO25" s="558" t="n">
        <v>57038243</v>
      </c>
    </row>
    <row r="26" customFormat="false" ht="60" hidden="false" customHeight="true" outlineLevel="0" collapsed="false">
      <c r="A26" s="357"/>
      <c r="B26" s="389"/>
      <c r="C26" s="389"/>
      <c r="D26" s="378"/>
      <c r="E26" s="379"/>
      <c r="F26" s="395"/>
      <c r="G26" s="766" t="s">
        <v>566</v>
      </c>
      <c r="H26" s="394"/>
      <c r="I26" s="394"/>
      <c r="J26" s="394"/>
      <c r="K26" s="394"/>
      <c r="L26" s="447"/>
      <c r="M26" s="447"/>
      <c r="N26" s="394"/>
      <c r="O26" s="394"/>
      <c r="P26" s="394"/>
      <c r="Q26" s="394"/>
      <c r="R26" s="447"/>
      <c r="S26" s="447"/>
      <c r="T26" s="394"/>
      <c r="U26" s="394"/>
      <c r="V26" s="394"/>
      <c r="W26" s="394"/>
      <c r="X26" s="447"/>
      <c r="Y26" s="447"/>
      <c r="Z26" s="394"/>
      <c r="AA26" s="394"/>
      <c r="AB26" s="394"/>
      <c r="AC26" s="447"/>
      <c r="AD26" s="447"/>
      <c r="AE26" s="394"/>
      <c r="AF26" s="768"/>
      <c r="AG26" s="769"/>
      <c r="AH26" s="770"/>
      <c r="AI26" s="769"/>
      <c r="AJ26" s="456"/>
      <c r="AK26" s="769"/>
      <c r="AL26" s="135"/>
      <c r="AM26" s="771"/>
      <c r="AN26" s="563"/>
    </row>
    <row r="27" customFormat="false" ht="56.25" hidden="false" customHeight="true" outlineLevel="0" collapsed="false">
      <c r="A27" s="357"/>
      <c r="B27" s="389"/>
      <c r="C27" s="389"/>
      <c r="D27" s="378"/>
      <c r="E27" s="379"/>
      <c r="F27" s="395"/>
      <c r="G27" s="772" t="s">
        <v>567</v>
      </c>
      <c r="H27" s="394"/>
      <c r="I27" s="394"/>
      <c r="J27" s="394"/>
      <c r="K27" s="394"/>
      <c r="L27" s="447"/>
      <c r="M27" s="447"/>
      <c r="N27" s="394"/>
      <c r="O27" s="394"/>
      <c r="P27" s="394"/>
      <c r="Q27" s="394"/>
      <c r="R27" s="447"/>
      <c r="S27" s="447"/>
      <c r="T27" s="394"/>
      <c r="U27" s="394"/>
      <c r="V27" s="394"/>
      <c r="W27" s="394"/>
      <c r="X27" s="447"/>
      <c r="Y27" s="447"/>
      <c r="Z27" s="394"/>
      <c r="AA27" s="394"/>
      <c r="AB27" s="394"/>
      <c r="AC27" s="447"/>
      <c r="AD27" s="447"/>
      <c r="AE27" s="394"/>
      <c r="AF27" s="768"/>
      <c r="AG27" s="769"/>
      <c r="AH27" s="770"/>
      <c r="AI27" s="769"/>
      <c r="AJ27" s="456"/>
      <c r="AK27" s="769"/>
      <c r="AL27" s="135"/>
      <c r="AM27" s="771"/>
      <c r="AN27" s="563"/>
    </row>
    <row r="28" customFormat="false" ht="55.5" hidden="false" customHeight="true" outlineLevel="0" collapsed="false">
      <c r="A28" s="357"/>
      <c r="B28" s="389"/>
      <c r="C28" s="389"/>
      <c r="D28" s="378"/>
      <c r="E28" s="379"/>
      <c r="F28" s="395"/>
      <c r="G28" s="766" t="s">
        <v>568</v>
      </c>
      <c r="H28" s="394"/>
      <c r="I28" s="394"/>
      <c r="J28" s="394"/>
      <c r="K28" s="394"/>
      <c r="L28" s="394"/>
      <c r="M28" s="394"/>
      <c r="N28" s="394"/>
      <c r="O28" s="394"/>
      <c r="P28" s="394"/>
      <c r="Q28" s="394"/>
      <c r="R28" s="394"/>
      <c r="S28" s="394"/>
      <c r="T28" s="394"/>
      <c r="U28" s="394"/>
      <c r="V28" s="447"/>
      <c r="W28" s="394"/>
      <c r="X28" s="394"/>
      <c r="Y28" s="394"/>
      <c r="Z28" s="394"/>
      <c r="AA28" s="394"/>
      <c r="AB28" s="394"/>
      <c r="AC28" s="394"/>
      <c r="AD28" s="394"/>
      <c r="AE28" s="394"/>
      <c r="AF28" s="768"/>
      <c r="AG28" s="769"/>
      <c r="AH28" s="770"/>
      <c r="AI28" s="769"/>
      <c r="AJ28" s="456"/>
      <c r="AK28" s="769"/>
      <c r="AL28" s="135"/>
      <c r="AM28" s="771"/>
      <c r="AN28" s="563"/>
    </row>
    <row r="29" customFormat="false" ht="86.25" hidden="false" customHeight="true" outlineLevel="0" collapsed="false">
      <c r="A29" s="357"/>
      <c r="B29" s="389"/>
      <c r="C29" s="389"/>
      <c r="D29" s="378"/>
      <c r="E29" s="379"/>
      <c r="F29" s="393" t="s">
        <v>569</v>
      </c>
      <c r="G29" s="84" t="s">
        <v>570</v>
      </c>
      <c r="H29" s="394"/>
      <c r="I29" s="394"/>
      <c r="J29" s="394"/>
      <c r="K29" s="394"/>
      <c r="L29" s="394"/>
      <c r="M29" s="394"/>
      <c r="N29" s="394"/>
      <c r="O29" s="394"/>
      <c r="P29" s="394"/>
      <c r="Q29" s="394"/>
      <c r="R29" s="394"/>
      <c r="S29" s="394"/>
      <c r="T29" s="394"/>
      <c r="U29" s="394"/>
      <c r="V29" s="447"/>
      <c r="W29" s="394"/>
      <c r="X29" s="394"/>
      <c r="Y29" s="394"/>
      <c r="Z29" s="394"/>
      <c r="AA29" s="394"/>
      <c r="AB29" s="394"/>
      <c r="AC29" s="394"/>
      <c r="AD29" s="394"/>
      <c r="AE29" s="394"/>
      <c r="AF29" s="768"/>
      <c r="AG29" s="769"/>
      <c r="AH29" s="770"/>
      <c r="AI29" s="769"/>
      <c r="AJ29" s="456"/>
      <c r="AK29" s="769"/>
      <c r="AL29" s="135"/>
      <c r="AM29" s="771"/>
      <c r="AN29" s="563"/>
    </row>
    <row r="30" customFormat="false" ht="85.5" hidden="false" customHeight="true" outlineLevel="0" collapsed="false">
      <c r="A30" s="357"/>
      <c r="B30" s="389"/>
      <c r="C30" s="389"/>
      <c r="D30" s="378"/>
      <c r="E30" s="379"/>
      <c r="F30" s="393"/>
      <c r="G30" s="430" t="s">
        <v>571</v>
      </c>
      <c r="H30" s="394"/>
      <c r="I30" s="394"/>
      <c r="J30" s="447"/>
      <c r="K30" s="447"/>
      <c r="L30" s="394"/>
      <c r="M30" s="394"/>
      <c r="N30" s="447"/>
      <c r="O30" s="447"/>
      <c r="P30" s="394"/>
      <c r="Q30" s="394"/>
      <c r="R30" s="447"/>
      <c r="S30" s="447"/>
      <c r="T30" s="394"/>
      <c r="U30" s="394"/>
      <c r="V30" s="394"/>
      <c r="W30" s="447"/>
      <c r="X30" s="447"/>
      <c r="Y30" s="394"/>
      <c r="Z30" s="394"/>
      <c r="AA30" s="447"/>
      <c r="AB30" s="447"/>
      <c r="AC30" s="394"/>
      <c r="AD30" s="394"/>
      <c r="AE30" s="394"/>
      <c r="AF30" s="768"/>
      <c r="AG30" s="769"/>
      <c r="AH30" s="770"/>
      <c r="AI30" s="769"/>
      <c r="AJ30" s="456"/>
      <c r="AK30" s="769"/>
      <c r="AL30" s="135"/>
      <c r="AM30" s="771"/>
      <c r="AN30" s="563"/>
    </row>
    <row r="31" customFormat="false" ht="117" hidden="false" customHeight="true" outlineLevel="0" collapsed="false">
      <c r="A31" s="357"/>
      <c r="B31" s="389"/>
      <c r="C31" s="389"/>
      <c r="D31" s="378"/>
      <c r="E31" s="379"/>
      <c r="F31" s="773" t="s">
        <v>572</v>
      </c>
      <c r="G31" s="84" t="s">
        <v>573</v>
      </c>
      <c r="H31" s="394"/>
      <c r="I31" s="394"/>
      <c r="J31" s="394"/>
      <c r="K31" s="447"/>
      <c r="L31" s="447"/>
      <c r="M31" s="394"/>
      <c r="N31" s="394"/>
      <c r="O31" s="394"/>
      <c r="P31" s="394"/>
      <c r="Q31" s="394"/>
      <c r="R31" s="774"/>
      <c r="S31" s="447"/>
      <c r="T31" s="394"/>
      <c r="U31" s="394"/>
      <c r="V31" s="394"/>
      <c r="W31" s="394"/>
      <c r="X31" s="447"/>
      <c r="Y31" s="447"/>
      <c r="Z31" s="394"/>
      <c r="AA31" s="394"/>
      <c r="AB31" s="394"/>
      <c r="AC31" s="447"/>
      <c r="AD31" s="447"/>
      <c r="AE31" s="394"/>
      <c r="AF31" s="768"/>
      <c r="AG31" s="769"/>
      <c r="AH31" s="770"/>
      <c r="AI31" s="769"/>
      <c r="AJ31" s="456"/>
      <c r="AK31" s="769"/>
      <c r="AL31" s="135"/>
      <c r="AM31" s="771"/>
      <c r="AN31" s="563"/>
    </row>
    <row r="32" customFormat="false" ht="72.75" hidden="false" customHeight="true" outlineLevel="0" collapsed="false">
      <c r="A32" s="357"/>
      <c r="B32" s="389"/>
      <c r="C32" s="389"/>
      <c r="D32" s="378"/>
      <c r="E32" s="379"/>
      <c r="F32" s="462" t="s">
        <v>574</v>
      </c>
      <c r="G32" s="766" t="s">
        <v>575</v>
      </c>
      <c r="H32" s="394"/>
      <c r="I32" s="394"/>
      <c r="J32" s="394"/>
      <c r="K32" s="447"/>
      <c r="L32" s="447"/>
      <c r="M32" s="394"/>
      <c r="N32" s="394"/>
      <c r="O32" s="394"/>
      <c r="P32" s="394"/>
      <c r="Q32" s="394"/>
      <c r="R32" s="774"/>
      <c r="S32" s="447"/>
      <c r="T32" s="394"/>
      <c r="U32" s="394"/>
      <c r="V32" s="394"/>
      <c r="W32" s="394"/>
      <c r="X32" s="447"/>
      <c r="Y32" s="447"/>
      <c r="Z32" s="394"/>
      <c r="AA32" s="394"/>
      <c r="AB32" s="394"/>
      <c r="AC32" s="447"/>
      <c r="AD32" s="447"/>
      <c r="AE32" s="394"/>
      <c r="AF32" s="768"/>
      <c r="AG32" s="769"/>
      <c r="AH32" s="770"/>
      <c r="AI32" s="769"/>
      <c r="AJ32" s="456"/>
      <c r="AK32" s="769"/>
      <c r="AL32" s="135"/>
      <c r="AM32" s="771"/>
      <c r="AN32" s="563"/>
    </row>
    <row r="33" customFormat="false" ht="51" hidden="false" customHeight="true" outlineLevel="0" collapsed="false">
      <c r="A33" s="357"/>
      <c r="B33" s="389"/>
      <c r="C33" s="389"/>
      <c r="D33" s="378"/>
      <c r="E33" s="379"/>
      <c r="F33" s="462"/>
      <c r="G33" s="766" t="s">
        <v>576</v>
      </c>
      <c r="H33" s="394"/>
      <c r="I33" s="394"/>
      <c r="J33" s="394"/>
      <c r="K33" s="447"/>
      <c r="L33" s="447"/>
      <c r="M33" s="383"/>
      <c r="N33" s="383"/>
      <c r="O33" s="383"/>
      <c r="P33" s="383"/>
      <c r="Q33" s="383"/>
      <c r="R33" s="447"/>
      <c r="S33" s="447"/>
      <c r="T33" s="383"/>
      <c r="U33" s="383"/>
      <c r="V33" s="383"/>
      <c r="W33" s="383"/>
      <c r="X33" s="447"/>
      <c r="Y33" s="447"/>
      <c r="Z33" s="383"/>
      <c r="AA33" s="383"/>
      <c r="AB33" s="383"/>
      <c r="AC33" s="447"/>
      <c r="AD33" s="447"/>
      <c r="AE33" s="383"/>
      <c r="AF33" s="768"/>
      <c r="AG33" s="769"/>
      <c r="AH33" s="770"/>
      <c r="AI33" s="769"/>
      <c r="AJ33" s="456"/>
      <c r="AK33" s="769"/>
      <c r="AL33" s="135"/>
      <c r="AM33" s="771"/>
      <c r="AN33" s="563"/>
    </row>
    <row r="34" customFormat="false" ht="51" hidden="false" customHeight="true" outlineLevel="0" collapsed="false">
      <c r="A34" s="357"/>
      <c r="B34" s="389"/>
      <c r="C34" s="389"/>
      <c r="D34" s="378"/>
      <c r="E34" s="379"/>
      <c r="F34" s="393" t="s">
        <v>577</v>
      </c>
      <c r="G34" s="775" t="s">
        <v>578</v>
      </c>
      <c r="H34" s="383"/>
      <c r="I34" s="383"/>
      <c r="J34" s="383"/>
      <c r="K34" s="447"/>
      <c r="L34" s="447"/>
      <c r="M34" s="383"/>
      <c r="N34" s="383"/>
      <c r="O34" s="383"/>
      <c r="P34" s="383"/>
      <c r="Q34" s="383"/>
      <c r="R34" s="447"/>
      <c r="S34" s="447"/>
      <c r="T34" s="383"/>
      <c r="U34" s="383"/>
      <c r="V34" s="383"/>
      <c r="W34" s="383"/>
      <c r="X34" s="447"/>
      <c r="Y34" s="447"/>
      <c r="Z34" s="383"/>
      <c r="AA34" s="383"/>
      <c r="AB34" s="383"/>
      <c r="AC34" s="447"/>
      <c r="AD34" s="447"/>
      <c r="AE34" s="383"/>
      <c r="AF34" s="768"/>
      <c r="AG34" s="769"/>
      <c r="AH34" s="770"/>
      <c r="AI34" s="769"/>
      <c r="AJ34" s="456"/>
      <c r="AK34" s="769"/>
      <c r="AL34" s="135"/>
      <c r="AM34" s="771"/>
      <c r="AN34" s="563"/>
    </row>
    <row r="35" customFormat="false" ht="94.5" hidden="false" customHeight="true" outlineLevel="0" collapsed="false">
      <c r="A35" s="357"/>
      <c r="B35" s="389"/>
      <c r="C35" s="389"/>
      <c r="D35" s="378"/>
      <c r="E35" s="379"/>
      <c r="F35" s="393"/>
      <c r="G35" s="775" t="s">
        <v>579</v>
      </c>
      <c r="H35" s="394"/>
      <c r="I35" s="394"/>
      <c r="J35" s="394"/>
      <c r="K35" s="383"/>
      <c r="L35" s="383"/>
      <c r="M35" s="447"/>
      <c r="N35" s="447"/>
      <c r="O35" s="383"/>
      <c r="P35" s="383"/>
      <c r="Q35" s="383"/>
      <c r="R35" s="383"/>
      <c r="S35" s="383"/>
      <c r="T35" s="383"/>
      <c r="U35" s="383"/>
      <c r="V35" s="383"/>
      <c r="W35" s="383"/>
      <c r="X35" s="447"/>
      <c r="Y35" s="447"/>
      <c r="Z35" s="383"/>
      <c r="AA35" s="383"/>
      <c r="AB35" s="383"/>
      <c r="AC35" s="383"/>
      <c r="AD35" s="383"/>
      <c r="AE35" s="383"/>
      <c r="AF35" s="768"/>
      <c r="AG35" s="769"/>
      <c r="AH35" s="770"/>
      <c r="AI35" s="769"/>
      <c r="AJ35" s="456"/>
      <c r="AK35" s="769"/>
      <c r="AL35" s="135"/>
      <c r="AM35" s="771"/>
      <c r="AN35" s="563"/>
    </row>
    <row r="36" customFormat="false" ht="52.5" hidden="false" customHeight="true" outlineLevel="0" collapsed="false">
      <c r="A36" s="357"/>
      <c r="B36" s="389"/>
      <c r="C36" s="389"/>
      <c r="D36" s="378"/>
      <c r="E36" s="379"/>
      <c r="F36" s="393"/>
      <c r="G36" s="775" t="s">
        <v>580</v>
      </c>
      <c r="H36" s="394"/>
      <c r="I36" s="394"/>
      <c r="J36" s="394"/>
      <c r="K36" s="383"/>
      <c r="L36" s="383"/>
      <c r="M36" s="447"/>
      <c r="N36" s="447"/>
      <c r="O36" s="383"/>
      <c r="P36" s="383"/>
      <c r="Q36" s="383"/>
      <c r="R36" s="383"/>
      <c r="S36" s="383"/>
      <c r="T36" s="383"/>
      <c r="U36" s="383"/>
      <c r="V36" s="383"/>
      <c r="W36" s="383"/>
      <c r="X36" s="447"/>
      <c r="Y36" s="447"/>
      <c r="Z36" s="383"/>
      <c r="AA36" s="383"/>
      <c r="AB36" s="383"/>
      <c r="AC36" s="383"/>
      <c r="AD36" s="383"/>
      <c r="AE36" s="383"/>
      <c r="AF36" s="768"/>
      <c r="AG36" s="769"/>
      <c r="AH36" s="770"/>
      <c r="AI36" s="769"/>
      <c r="AJ36" s="456"/>
      <c r="AK36" s="769"/>
      <c r="AL36" s="135"/>
      <c r="AM36" s="771"/>
      <c r="AN36" s="563"/>
    </row>
    <row r="37" customFormat="false" ht="70.5" hidden="false" customHeight="true" outlineLevel="0" collapsed="false">
      <c r="A37" s="357"/>
      <c r="B37" s="389"/>
      <c r="C37" s="389"/>
      <c r="D37" s="378"/>
      <c r="E37" s="379"/>
      <c r="F37" s="773" t="s">
        <v>581</v>
      </c>
      <c r="G37" s="775" t="s">
        <v>582</v>
      </c>
      <c r="H37" s="394"/>
      <c r="I37" s="394"/>
      <c r="J37" s="394"/>
      <c r="K37" s="394"/>
      <c r="L37" s="447"/>
      <c r="M37" s="447"/>
      <c r="N37" s="383"/>
      <c r="O37" s="383"/>
      <c r="P37" s="383"/>
      <c r="Q37" s="383"/>
      <c r="R37" s="383"/>
      <c r="S37" s="447"/>
      <c r="T37" s="447"/>
      <c r="U37" s="383"/>
      <c r="V37" s="383"/>
      <c r="W37" s="383"/>
      <c r="X37" s="383"/>
      <c r="Y37" s="383"/>
      <c r="Z37" s="383"/>
      <c r="AA37" s="447"/>
      <c r="AB37" s="447"/>
      <c r="AC37" s="383"/>
      <c r="AD37" s="383"/>
      <c r="AE37" s="383"/>
      <c r="AF37" s="768"/>
      <c r="AG37" s="769"/>
      <c r="AH37" s="770"/>
      <c r="AI37" s="769"/>
      <c r="AJ37" s="456"/>
      <c r="AK37" s="769"/>
      <c r="AL37" s="135"/>
      <c r="AM37" s="771"/>
      <c r="AN37" s="563"/>
    </row>
    <row r="38" customFormat="false" ht="87" hidden="false" customHeight="true" outlineLevel="0" collapsed="false">
      <c r="A38" s="357"/>
      <c r="B38" s="389"/>
      <c r="C38" s="389"/>
      <c r="D38" s="378"/>
      <c r="E38" s="379"/>
      <c r="F38" s="773"/>
      <c r="G38" s="775" t="s">
        <v>583</v>
      </c>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768"/>
      <c r="AG38" s="769"/>
      <c r="AH38" s="770"/>
      <c r="AI38" s="769"/>
      <c r="AJ38" s="456"/>
      <c r="AK38" s="769"/>
      <c r="AL38" s="135"/>
      <c r="AM38" s="771"/>
      <c r="AN38" s="563"/>
    </row>
    <row r="39" customFormat="false" ht="41.25" hidden="false" customHeight="true" outlineLevel="0" collapsed="false">
      <c r="A39" s="357"/>
      <c r="B39" s="389"/>
      <c r="C39" s="389"/>
      <c r="D39" s="378"/>
      <c r="E39" s="379"/>
      <c r="F39" s="776" t="s">
        <v>584</v>
      </c>
      <c r="G39" s="430" t="s">
        <v>585</v>
      </c>
      <c r="H39" s="394"/>
      <c r="I39" s="394"/>
      <c r="J39" s="382"/>
      <c r="K39" s="382"/>
      <c r="L39" s="394"/>
      <c r="M39" s="394"/>
      <c r="N39" s="394"/>
      <c r="O39" s="394"/>
      <c r="P39" s="394"/>
      <c r="Q39" s="394"/>
      <c r="R39" s="394"/>
      <c r="S39" s="382"/>
      <c r="T39" s="382"/>
      <c r="U39" s="394"/>
      <c r="V39" s="394"/>
      <c r="W39" s="394"/>
      <c r="X39" s="394"/>
      <c r="Y39" s="394"/>
      <c r="Z39" s="394"/>
      <c r="AA39" s="382"/>
      <c r="AB39" s="382"/>
      <c r="AC39" s="394"/>
      <c r="AD39" s="394"/>
      <c r="AE39" s="394"/>
      <c r="AF39" s="768"/>
      <c r="AG39" s="769"/>
      <c r="AH39" s="770"/>
      <c r="AI39" s="769"/>
      <c r="AJ39" s="456"/>
      <c r="AK39" s="769"/>
      <c r="AL39" s="135"/>
      <c r="AM39" s="777"/>
      <c r="AN39" s="563"/>
    </row>
    <row r="40" customFormat="false" ht="23.25" hidden="false" customHeight="true" outlineLevel="0" collapsed="false">
      <c r="A40" s="357"/>
      <c r="B40" s="389"/>
      <c r="C40" s="389"/>
      <c r="D40" s="378"/>
      <c r="E40" s="379"/>
      <c r="F40" s="776"/>
      <c r="G40" s="393" t="s">
        <v>586</v>
      </c>
      <c r="H40" s="394"/>
      <c r="I40" s="394"/>
      <c r="J40" s="382"/>
      <c r="K40" s="382"/>
      <c r="L40" s="394"/>
      <c r="M40" s="394"/>
      <c r="N40" s="394"/>
      <c r="O40" s="394"/>
      <c r="P40" s="394"/>
      <c r="Q40" s="394"/>
      <c r="R40" s="394"/>
      <c r="S40" s="382"/>
      <c r="T40" s="382"/>
      <c r="U40" s="394"/>
      <c r="V40" s="394"/>
      <c r="W40" s="394"/>
      <c r="X40" s="394"/>
      <c r="Y40" s="394"/>
      <c r="Z40" s="394"/>
      <c r="AA40" s="382"/>
      <c r="AB40" s="382"/>
      <c r="AC40" s="394"/>
      <c r="AD40" s="394"/>
      <c r="AE40" s="394"/>
      <c r="AF40" s="768"/>
      <c r="AG40" s="769"/>
      <c r="AH40" s="770"/>
      <c r="AI40" s="769"/>
      <c r="AJ40" s="456"/>
      <c r="AK40" s="769"/>
      <c r="AL40" s="135"/>
      <c r="AM40" s="777"/>
      <c r="AN40" s="563"/>
    </row>
    <row r="41" customFormat="false" ht="28.5" hidden="false" customHeight="true" outlineLevel="0" collapsed="false">
      <c r="A41" s="357"/>
      <c r="B41" s="389"/>
      <c r="C41" s="389"/>
      <c r="D41" s="378"/>
      <c r="E41" s="379"/>
      <c r="F41" s="776"/>
      <c r="G41" s="393" t="s">
        <v>587</v>
      </c>
      <c r="H41" s="394"/>
      <c r="I41" s="394"/>
      <c r="J41" s="382"/>
      <c r="K41" s="382"/>
      <c r="L41" s="394"/>
      <c r="M41" s="394"/>
      <c r="N41" s="394"/>
      <c r="O41" s="394"/>
      <c r="P41" s="394"/>
      <c r="Q41" s="394"/>
      <c r="R41" s="394"/>
      <c r="S41" s="382"/>
      <c r="T41" s="382"/>
      <c r="U41" s="394"/>
      <c r="V41" s="394"/>
      <c r="W41" s="394"/>
      <c r="X41" s="394"/>
      <c r="Y41" s="394"/>
      <c r="Z41" s="394"/>
      <c r="AA41" s="382"/>
      <c r="AB41" s="382"/>
      <c r="AC41" s="394"/>
      <c r="AD41" s="394"/>
      <c r="AE41" s="394"/>
      <c r="AF41" s="768"/>
      <c r="AG41" s="769"/>
      <c r="AH41" s="770"/>
      <c r="AI41" s="769"/>
      <c r="AJ41" s="456"/>
      <c r="AK41" s="769"/>
      <c r="AL41" s="135"/>
      <c r="AM41" s="777"/>
      <c r="AN41" s="563"/>
    </row>
    <row r="42" customFormat="false" ht="29.25" hidden="false" customHeight="true" outlineLevel="0" collapsed="false">
      <c r="A42" s="357"/>
      <c r="B42" s="389"/>
      <c r="C42" s="389"/>
      <c r="D42" s="378"/>
      <c r="E42" s="379"/>
      <c r="F42" s="776"/>
      <c r="G42" s="778" t="s">
        <v>588</v>
      </c>
      <c r="H42" s="394"/>
      <c r="I42" s="447"/>
      <c r="J42" s="394"/>
      <c r="K42" s="394"/>
      <c r="L42" s="394"/>
      <c r="M42" s="394"/>
      <c r="N42" s="394"/>
      <c r="O42" s="394"/>
      <c r="P42" s="394"/>
      <c r="Q42" s="394"/>
      <c r="R42" s="394"/>
      <c r="S42" s="447"/>
      <c r="T42" s="394"/>
      <c r="U42" s="394"/>
      <c r="V42" s="394"/>
      <c r="W42" s="394"/>
      <c r="X42" s="394"/>
      <c r="Y42" s="394"/>
      <c r="Z42" s="394"/>
      <c r="AA42" s="394"/>
      <c r="AB42" s="447"/>
      <c r="AC42" s="394"/>
      <c r="AD42" s="394"/>
      <c r="AE42" s="394"/>
      <c r="AF42" s="768"/>
      <c r="AG42" s="769"/>
      <c r="AH42" s="770"/>
      <c r="AI42" s="769"/>
      <c r="AJ42" s="456"/>
      <c r="AK42" s="769"/>
      <c r="AL42" s="135"/>
      <c r="AM42" s="777"/>
      <c r="AN42" s="563"/>
    </row>
    <row r="43" customFormat="false" ht="26.25" hidden="false" customHeight="true" outlineLevel="0" collapsed="false">
      <c r="A43" s="357"/>
      <c r="B43" s="389"/>
      <c r="C43" s="389"/>
      <c r="D43" s="378"/>
      <c r="E43" s="379"/>
      <c r="F43" s="776"/>
      <c r="G43" s="778" t="s">
        <v>589</v>
      </c>
      <c r="H43" s="394"/>
      <c r="I43" s="447"/>
      <c r="J43" s="394"/>
      <c r="K43" s="394"/>
      <c r="L43" s="394"/>
      <c r="M43" s="394"/>
      <c r="N43" s="394"/>
      <c r="O43" s="394"/>
      <c r="P43" s="394"/>
      <c r="Q43" s="394"/>
      <c r="R43" s="394"/>
      <c r="S43" s="447"/>
      <c r="T43" s="394"/>
      <c r="U43" s="394"/>
      <c r="V43" s="394"/>
      <c r="W43" s="394"/>
      <c r="X43" s="394"/>
      <c r="Y43" s="394"/>
      <c r="Z43" s="394"/>
      <c r="AA43" s="394"/>
      <c r="AB43" s="447"/>
      <c r="AC43" s="394"/>
      <c r="AD43" s="394"/>
      <c r="AE43" s="394"/>
      <c r="AF43" s="768"/>
      <c r="AG43" s="769"/>
      <c r="AH43" s="770"/>
      <c r="AI43" s="769"/>
      <c r="AJ43" s="456"/>
      <c r="AK43" s="769"/>
      <c r="AL43" s="135"/>
      <c r="AM43" s="777"/>
      <c r="AN43" s="563"/>
    </row>
    <row r="44" customFormat="false" ht="37.5" hidden="false" customHeight="true" outlineLevel="0" collapsed="false">
      <c r="A44" s="357"/>
      <c r="B44" s="389"/>
      <c r="C44" s="389"/>
      <c r="D44" s="378"/>
      <c r="E44" s="379"/>
      <c r="F44" s="776"/>
      <c r="G44" s="393" t="s">
        <v>590</v>
      </c>
      <c r="H44" s="394"/>
      <c r="I44" s="394"/>
      <c r="J44" s="394"/>
      <c r="K44" s="447"/>
      <c r="L44" s="447"/>
      <c r="M44" s="394"/>
      <c r="N44" s="394"/>
      <c r="O44" s="394"/>
      <c r="P44" s="394"/>
      <c r="Q44" s="447"/>
      <c r="R44" s="447"/>
      <c r="S44" s="394"/>
      <c r="T44" s="394"/>
      <c r="U44" s="394"/>
      <c r="V44" s="394"/>
      <c r="W44" s="394"/>
      <c r="X44" s="447"/>
      <c r="Y44" s="447"/>
      <c r="Z44" s="394"/>
      <c r="AA44" s="394"/>
      <c r="AB44" s="394"/>
      <c r="AC44" s="394"/>
      <c r="AD44" s="394"/>
      <c r="AE44" s="394"/>
      <c r="AF44" s="768"/>
      <c r="AG44" s="769"/>
      <c r="AH44" s="770"/>
      <c r="AI44" s="769"/>
      <c r="AJ44" s="456"/>
      <c r="AK44" s="769"/>
      <c r="AL44" s="135"/>
      <c r="AM44" s="777"/>
      <c r="AN44" s="563"/>
    </row>
    <row r="45" customFormat="false" ht="38.25" hidden="false" customHeight="true" outlineLevel="0" collapsed="false">
      <c r="A45" s="357"/>
      <c r="B45" s="389"/>
      <c r="C45" s="389"/>
      <c r="D45" s="378"/>
      <c r="E45" s="379"/>
      <c r="F45" s="776"/>
      <c r="G45" s="393" t="s">
        <v>591</v>
      </c>
      <c r="H45" s="394"/>
      <c r="I45" s="394"/>
      <c r="J45" s="394"/>
      <c r="K45" s="447"/>
      <c r="L45" s="447"/>
      <c r="M45" s="394"/>
      <c r="N45" s="394"/>
      <c r="O45" s="394"/>
      <c r="P45" s="394"/>
      <c r="Q45" s="447"/>
      <c r="R45" s="447"/>
      <c r="S45" s="394"/>
      <c r="T45" s="394"/>
      <c r="U45" s="394"/>
      <c r="V45" s="394"/>
      <c r="W45" s="394"/>
      <c r="X45" s="447"/>
      <c r="Y45" s="447"/>
      <c r="Z45" s="394"/>
      <c r="AA45" s="394"/>
      <c r="AB45" s="394"/>
      <c r="AC45" s="394"/>
      <c r="AD45" s="394"/>
      <c r="AE45" s="394"/>
      <c r="AF45" s="768"/>
      <c r="AG45" s="769"/>
      <c r="AH45" s="770"/>
      <c r="AI45" s="769"/>
      <c r="AJ45" s="456"/>
      <c r="AK45" s="769"/>
      <c r="AL45" s="135"/>
      <c r="AM45" s="777"/>
      <c r="AN45" s="563"/>
    </row>
    <row r="46" customFormat="false" ht="51" hidden="false" customHeight="true" outlineLevel="0" collapsed="false">
      <c r="A46" s="357"/>
      <c r="B46" s="389"/>
      <c r="C46" s="389"/>
      <c r="D46" s="378" t="n">
        <v>2014080010018</v>
      </c>
      <c r="E46" s="379" t="s">
        <v>592</v>
      </c>
      <c r="F46" s="459" t="s">
        <v>593</v>
      </c>
      <c r="G46" s="779" t="s">
        <v>594</v>
      </c>
      <c r="H46" s="394"/>
      <c r="I46" s="394"/>
      <c r="J46" s="447"/>
      <c r="K46" s="394"/>
      <c r="L46" s="447"/>
      <c r="M46" s="394"/>
      <c r="N46" s="447"/>
      <c r="O46" s="394"/>
      <c r="P46" s="447"/>
      <c r="Q46" s="394"/>
      <c r="R46" s="447"/>
      <c r="S46" s="394"/>
      <c r="T46" s="447"/>
      <c r="U46" s="394"/>
      <c r="V46" s="447"/>
      <c r="W46" s="394"/>
      <c r="X46" s="447"/>
      <c r="Y46" s="394"/>
      <c r="Z46" s="447"/>
      <c r="AA46" s="394"/>
      <c r="AB46" s="447"/>
      <c r="AC46" s="394"/>
      <c r="AD46" s="394"/>
      <c r="AE46" s="394"/>
      <c r="AF46" s="768"/>
      <c r="AG46" s="780" t="n">
        <f aca="false">SUM(AI46:AK58)</f>
        <v>382800000</v>
      </c>
      <c r="AH46" s="50" t="n">
        <v>41112023</v>
      </c>
      <c r="AI46" s="769" t="n">
        <v>82800000</v>
      </c>
      <c r="AJ46" s="781"/>
      <c r="AK46" s="769" t="n">
        <v>300000000</v>
      </c>
      <c r="AL46" s="50"/>
      <c r="AM46" s="782"/>
      <c r="AN46" s="563"/>
    </row>
    <row r="47" customFormat="false" ht="62.25" hidden="false" customHeight="true" outlineLevel="0" collapsed="false">
      <c r="A47" s="357"/>
      <c r="B47" s="389"/>
      <c r="C47" s="389"/>
      <c r="D47" s="378"/>
      <c r="E47" s="379"/>
      <c r="F47" s="459"/>
      <c r="G47" s="775" t="s">
        <v>595</v>
      </c>
      <c r="H47" s="394"/>
      <c r="I47" s="394"/>
      <c r="J47" s="447"/>
      <c r="K47" s="394"/>
      <c r="L47" s="447"/>
      <c r="M47" s="394"/>
      <c r="N47" s="447"/>
      <c r="O47" s="394"/>
      <c r="P47" s="447"/>
      <c r="Q47" s="394"/>
      <c r="R47" s="447"/>
      <c r="S47" s="394"/>
      <c r="T47" s="447"/>
      <c r="U47" s="394"/>
      <c r="V47" s="447"/>
      <c r="W47" s="394"/>
      <c r="X47" s="447"/>
      <c r="Y47" s="394"/>
      <c r="Z47" s="447"/>
      <c r="AA47" s="394"/>
      <c r="AB47" s="447"/>
      <c r="AC47" s="394"/>
      <c r="AD47" s="394"/>
      <c r="AE47" s="394"/>
      <c r="AF47" s="768"/>
      <c r="AG47" s="780"/>
      <c r="AH47" s="50"/>
      <c r="AI47" s="769"/>
      <c r="AJ47" s="769"/>
      <c r="AK47" s="769"/>
      <c r="AL47" s="50"/>
      <c r="AM47" s="782"/>
      <c r="AN47" s="563"/>
    </row>
    <row r="48" customFormat="false" ht="63" hidden="false" customHeight="true" outlineLevel="0" collapsed="false">
      <c r="A48" s="357"/>
      <c r="B48" s="389"/>
      <c r="C48" s="389"/>
      <c r="D48" s="378"/>
      <c r="E48" s="379"/>
      <c r="F48" s="459"/>
      <c r="G48" s="783" t="s">
        <v>596</v>
      </c>
      <c r="H48" s="394"/>
      <c r="I48" s="394"/>
      <c r="J48" s="394"/>
      <c r="K48" s="394"/>
      <c r="L48" s="447"/>
      <c r="M48" s="394"/>
      <c r="N48" s="394"/>
      <c r="O48" s="394"/>
      <c r="P48" s="394"/>
      <c r="Q48" s="394"/>
      <c r="R48" s="447"/>
      <c r="S48" s="394"/>
      <c r="T48" s="394"/>
      <c r="U48" s="394"/>
      <c r="V48" s="394"/>
      <c r="W48" s="394"/>
      <c r="X48" s="447"/>
      <c r="Y48" s="394"/>
      <c r="Z48" s="394"/>
      <c r="AA48" s="394"/>
      <c r="AB48" s="394"/>
      <c r="AC48" s="394"/>
      <c r="AD48" s="394"/>
      <c r="AE48" s="394"/>
      <c r="AF48" s="768"/>
      <c r="AG48" s="780"/>
      <c r="AH48" s="50"/>
      <c r="AI48" s="769"/>
      <c r="AJ48" s="769"/>
      <c r="AK48" s="769"/>
      <c r="AL48" s="50"/>
      <c r="AM48" s="782"/>
      <c r="AN48" s="563"/>
    </row>
    <row r="49" customFormat="false" ht="51.75" hidden="false" customHeight="true" outlineLevel="0" collapsed="false">
      <c r="A49" s="396"/>
      <c r="B49" s="389"/>
      <c r="C49" s="389"/>
      <c r="D49" s="378"/>
      <c r="E49" s="379"/>
      <c r="F49" s="459"/>
      <c r="G49" s="775" t="s">
        <v>597</v>
      </c>
      <c r="H49" s="394"/>
      <c r="I49" s="394"/>
      <c r="J49" s="394"/>
      <c r="K49" s="394"/>
      <c r="L49" s="394"/>
      <c r="M49" s="447"/>
      <c r="N49" s="394"/>
      <c r="O49" s="394"/>
      <c r="P49" s="394"/>
      <c r="Q49" s="394"/>
      <c r="R49" s="394"/>
      <c r="S49" s="447"/>
      <c r="T49" s="394"/>
      <c r="U49" s="394"/>
      <c r="V49" s="394"/>
      <c r="W49" s="394"/>
      <c r="X49" s="394"/>
      <c r="Y49" s="447"/>
      <c r="Z49" s="394"/>
      <c r="AA49" s="394"/>
      <c r="AB49" s="394"/>
      <c r="AC49" s="447"/>
      <c r="AD49" s="394"/>
      <c r="AE49" s="394"/>
      <c r="AF49" s="768"/>
      <c r="AG49" s="780"/>
      <c r="AH49" s="50"/>
      <c r="AI49" s="769"/>
      <c r="AJ49" s="769"/>
      <c r="AK49" s="769"/>
      <c r="AL49" s="50"/>
      <c r="AM49" s="782"/>
      <c r="AN49" s="784"/>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c r="FT49" s="398"/>
      <c r="FU49" s="398"/>
      <c r="FV49" s="398"/>
      <c r="FW49" s="398"/>
      <c r="FX49" s="398"/>
      <c r="FY49" s="398"/>
      <c r="FZ49" s="398"/>
      <c r="GA49" s="398"/>
      <c r="GB49" s="398"/>
      <c r="GC49" s="398"/>
      <c r="GD49" s="398"/>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c r="IB49" s="398"/>
      <c r="IC49" s="398"/>
      <c r="ID49" s="398"/>
      <c r="IE49" s="398"/>
      <c r="IF49" s="398"/>
      <c r="IG49" s="398"/>
      <c r="IH49" s="398"/>
      <c r="II49" s="398"/>
      <c r="IJ49" s="398"/>
      <c r="IK49" s="398"/>
      <c r="IL49" s="398"/>
      <c r="IM49" s="398"/>
      <c r="IN49" s="398"/>
      <c r="IO49" s="398"/>
      <c r="IP49" s="398"/>
      <c r="IQ49" s="398"/>
      <c r="IR49" s="398"/>
      <c r="IS49" s="398"/>
      <c r="IT49" s="398"/>
      <c r="IU49" s="398"/>
      <c r="IV49" s="398"/>
    </row>
    <row r="50" customFormat="false" ht="51" hidden="false" customHeight="true" outlineLevel="0" collapsed="false">
      <c r="A50" s="396"/>
      <c r="B50" s="389"/>
      <c r="C50" s="389"/>
      <c r="D50" s="378"/>
      <c r="E50" s="379"/>
      <c r="F50" s="459"/>
      <c r="G50" s="779" t="s">
        <v>598</v>
      </c>
      <c r="H50" s="447"/>
      <c r="I50" s="447"/>
      <c r="J50" s="447"/>
      <c r="K50" s="447"/>
      <c r="L50" s="447"/>
      <c r="M50" s="447"/>
      <c r="N50" s="447"/>
      <c r="O50" s="447"/>
      <c r="P50" s="447"/>
      <c r="Q50" s="447"/>
      <c r="R50" s="447"/>
      <c r="S50" s="447"/>
      <c r="T50" s="447"/>
      <c r="U50" s="447"/>
      <c r="V50" s="447"/>
      <c r="W50" s="447"/>
      <c r="X50" s="447"/>
      <c r="Y50" s="447"/>
      <c r="Z50" s="447"/>
      <c r="AA50" s="447"/>
      <c r="AB50" s="447"/>
      <c r="AC50" s="447"/>
      <c r="AD50" s="447"/>
      <c r="AE50" s="447"/>
      <c r="AF50" s="768"/>
      <c r="AG50" s="780"/>
      <c r="AH50" s="50"/>
      <c r="AI50" s="769"/>
      <c r="AJ50" s="769"/>
      <c r="AK50" s="769"/>
      <c r="AL50" s="50"/>
      <c r="AM50" s="782"/>
      <c r="AN50" s="784"/>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c r="FT50" s="398"/>
      <c r="FU50" s="398"/>
      <c r="FV50" s="398"/>
      <c r="FW50" s="398"/>
      <c r="FX50" s="398"/>
      <c r="FY50" s="398"/>
      <c r="FZ50" s="398"/>
      <c r="GA50" s="398"/>
      <c r="GB50" s="398"/>
      <c r="GC50" s="398"/>
      <c r="GD50" s="398"/>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c r="IB50" s="398"/>
      <c r="IC50" s="398"/>
      <c r="ID50" s="398"/>
      <c r="IE50" s="398"/>
      <c r="IF50" s="398"/>
      <c r="IG50" s="398"/>
      <c r="IH50" s="398"/>
      <c r="II50" s="398"/>
      <c r="IJ50" s="398"/>
      <c r="IK50" s="398"/>
      <c r="IL50" s="398"/>
      <c r="IM50" s="398"/>
      <c r="IN50" s="398"/>
      <c r="IO50" s="398"/>
      <c r="IP50" s="398"/>
      <c r="IQ50" s="398"/>
      <c r="IR50" s="398"/>
      <c r="IS50" s="398"/>
      <c r="IT50" s="398"/>
      <c r="IU50" s="398"/>
      <c r="IV50" s="398"/>
    </row>
    <row r="51" customFormat="false" ht="39.75" hidden="false" customHeight="true" outlineLevel="0" collapsed="false">
      <c r="A51" s="396"/>
      <c r="B51" s="389"/>
      <c r="C51" s="389"/>
      <c r="D51" s="378"/>
      <c r="E51" s="379"/>
      <c r="F51" s="459"/>
      <c r="G51" s="779" t="s">
        <v>599</v>
      </c>
      <c r="H51" s="394"/>
      <c r="I51" s="394"/>
      <c r="J51" s="394"/>
      <c r="K51" s="394"/>
      <c r="L51" s="394"/>
      <c r="M51" s="394"/>
      <c r="N51" s="394"/>
      <c r="O51" s="394"/>
      <c r="P51" s="394"/>
      <c r="Q51" s="394"/>
      <c r="R51" s="394"/>
      <c r="S51" s="447"/>
      <c r="T51" s="394"/>
      <c r="U51" s="394"/>
      <c r="V51" s="394"/>
      <c r="W51" s="394"/>
      <c r="X51" s="394"/>
      <c r="Y51" s="394"/>
      <c r="Z51" s="394"/>
      <c r="AA51" s="394"/>
      <c r="AB51" s="394"/>
      <c r="AC51" s="394"/>
      <c r="AD51" s="394"/>
      <c r="AE51" s="382"/>
      <c r="AF51" s="768"/>
      <c r="AG51" s="780"/>
      <c r="AH51" s="50"/>
      <c r="AI51" s="769"/>
      <c r="AJ51" s="769"/>
      <c r="AK51" s="769"/>
      <c r="AL51" s="50"/>
      <c r="AM51" s="782"/>
      <c r="AN51" s="784"/>
      <c r="AO51" s="398"/>
      <c r="AP51" s="398"/>
      <c r="AQ51" s="398"/>
      <c r="AR51" s="398"/>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398"/>
      <c r="CG51" s="398"/>
      <c r="CH51" s="398"/>
      <c r="CI51" s="398"/>
      <c r="CJ51" s="398"/>
      <c r="CK51" s="398"/>
      <c r="CL51" s="398"/>
      <c r="CM51" s="398"/>
      <c r="CN51" s="398"/>
      <c r="CO51" s="398"/>
      <c r="CP51" s="398"/>
      <c r="CQ51" s="398"/>
      <c r="CR51" s="398"/>
      <c r="CS51" s="398"/>
      <c r="CT51" s="398"/>
      <c r="CU51" s="398"/>
      <c r="CV51" s="398"/>
      <c r="CW51" s="398"/>
      <c r="CX51" s="398"/>
      <c r="CY51" s="398"/>
      <c r="CZ51" s="398"/>
      <c r="DA51" s="398"/>
      <c r="DB51" s="398"/>
      <c r="DC51" s="398"/>
      <c r="DD51" s="398"/>
      <c r="DE51" s="398"/>
      <c r="DF51" s="398"/>
      <c r="DG51" s="398"/>
      <c r="DH51" s="398"/>
      <c r="DI51" s="398"/>
      <c r="DJ51" s="398"/>
      <c r="DK51" s="398"/>
      <c r="DL51" s="398"/>
      <c r="DM51" s="398"/>
      <c r="DN51" s="398"/>
      <c r="DO51" s="398"/>
      <c r="DP51" s="398"/>
      <c r="DQ51" s="398"/>
      <c r="DR51" s="398"/>
      <c r="DS51" s="398"/>
      <c r="DT51" s="398"/>
      <c r="DU51" s="398"/>
      <c r="DV51" s="398"/>
      <c r="DW51" s="398"/>
      <c r="DX51" s="398"/>
      <c r="DY51" s="398"/>
      <c r="DZ51" s="398"/>
      <c r="EA51" s="398"/>
      <c r="EB51" s="398"/>
      <c r="EC51" s="398"/>
      <c r="ED51" s="398"/>
      <c r="EE51" s="398"/>
      <c r="EF51" s="398"/>
      <c r="EG51" s="398"/>
      <c r="EH51" s="398"/>
      <c r="EI51" s="398"/>
      <c r="EJ51" s="398"/>
      <c r="EK51" s="398"/>
      <c r="EL51" s="398"/>
      <c r="EM51" s="398"/>
      <c r="EN51" s="398"/>
      <c r="EO51" s="398"/>
      <c r="EP51" s="398"/>
      <c r="EQ51" s="398"/>
      <c r="ER51" s="398"/>
      <c r="ES51" s="398"/>
      <c r="ET51" s="398"/>
      <c r="EU51" s="398"/>
      <c r="EV51" s="398"/>
      <c r="EW51" s="398"/>
      <c r="EX51" s="398"/>
      <c r="EY51" s="398"/>
      <c r="EZ51" s="398"/>
      <c r="FA51" s="398"/>
      <c r="FB51" s="398"/>
      <c r="FC51" s="398"/>
      <c r="FD51" s="398"/>
      <c r="FE51" s="398"/>
      <c r="FF51" s="398"/>
      <c r="FG51" s="398"/>
      <c r="FH51" s="398"/>
      <c r="FI51" s="398"/>
      <c r="FJ51" s="398"/>
      <c r="FK51" s="398"/>
      <c r="FL51" s="398"/>
      <c r="FM51" s="398"/>
      <c r="FN51" s="398"/>
      <c r="FO51" s="398"/>
      <c r="FP51" s="398"/>
      <c r="FQ51" s="398"/>
      <c r="FR51" s="398"/>
      <c r="FS51" s="398"/>
      <c r="FT51" s="398"/>
      <c r="FU51" s="398"/>
      <c r="FV51" s="398"/>
      <c r="FW51" s="398"/>
      <c r="FX51" s="398"/>
      <c r="FY51" s="398"/>
      <c r="FZ51" s="398"/>
      <c r="GA51" s="398"/>
      <c r="GB51" s="398"/>
      <c r="GC51" s="398"/>
      <c r="GD51" s="398"/>
      <c r="GE51" s="398"/>
      <c r="GF51" s="398"/>
      <c r="GG51" s="398"/>
      <c r="GH51" s="398"/>
      <c r="GI51" s="398"/>
      <c r="GJ51" s="398"/>
      <c r="GK51" s="398"/>
      <c r="GL51" s="398"/>
      <c r="GM51" s="398"/>
      <c r="GN51" s="398"/>
      <c r="GO51" s="398"/>
      <c r="GP51" s="398"/>
      <c r="GQ51" s="398"/>
      <c r="GR51" s="398"/>
      <c r="GS51" s="398"/>
      <c r="GT51" s="398"/>
      <c r="GU51" s="398"/>
      <c r="GV51" s="398"/>
      <c r="GW51" s="398"/>
      <c r="GX51" s="398"/>
      <c r="GY51" s="398"/>
      <c r="GZ51" s="398"/>
      <c r="HA51" s="398"/>
      <c r="HB51" s="398"/>
      <c r="HC51" s="398"/>
      <c r="HD51" s="398"/>
      <c r="HE51" s="398"/>
      <c r="HF51" s="398"/>
      <c r="HG51" s="398"/>
      <c r="HH51" s="398"/>
      <c r="HI51" s="398"/>
      <c r="HJ51" s="398"/>
      <c r="HK51" s="398"/>
      <c r="HL51" s="398"/>
      <c r="HM51" s="398"/>
      <c r="HN51" s="398"/>
      <c r="HO51" s="398"/>
      <c r="HP51" s="398"/>
      <c r="HQ51" s="398"/>
      <c r="HR51" s="398"/>
      <c r="HS51" s="398"/>
      <c r="HT51" s="398"/>
      <c r="HU51" s="398"/>
      <c r="HV51" s="398"/>
      <c r="HW51" s="398"/>
      <c r="HX51" s="398"/>
      <c r="HY51" s="398"/>
      <c r="HZ51" s="398"/>
      <c r="IA51" s="398"/>
      <c r="IB51" s="398"/>
      <c r="IC51" s="398"/>
      <c r="ID51" s="398"/>
      <c r="IE51" s="398"/>
      <c r="IF51" s="398"/>
      <c r="IG51" s="398"/>
      <c r="IH51" s="398"/>
      <c r="II51" s="398"/>
      <c r="IJ51" s="398"/>
      <c r="IK51" s="398"/>
      <c r="IL51" s="398"/>
      <c r="IM51" s="398"/>
      <c r="IN51" s="398"/>
      <c r="IO51" s="398"/>
      <c r="IP51" s="398"/>
      <c r="IQ51" s="398"/>
      <c r="IR51" s="398"/>
      <c r="IS51" s="398"/>
      <c r="IT51" s="398"/>
      <c r="IU51" s="398"/>
      <c r="IV51" s="398"/>
    </row>
    <row r="52" customFormat="false" ht="51" hidden="false" customHeight="true" outlineLevel="0" collapsed="false">
      <c r="A52" s="396"/>
      <c r="B52" s="389"/>
      <c r="C52" s="389"/>
      <c r="D52" s="378"/>
      <c r="E52" s="379"/>
      <c r="F52" s="459"/>
      <c r="G52" s="779" t="s">
        <v>600</v>
      </c>
      <c r="H52" s="394"/>
      <c r="I52" s="394"/>
      <c r="J52" s="394"/>
      <c r="K52" s="394"/>
      <c r="L52" s="394"/>
      <c r="M52" s="394"/>
      <c r="N52" s="394"/>
      <c r="O52" s="447"/>
      <c r="P52" s="394"/>
      <c r="Q52" s="394"/>
      <c r="R52" s="394"/>
      <c r="S52" s="394"/>
      <c r="T52" s="394"/>
      <c r="U52" s="394"/>
      <c r="V52" s="394"/>
      <c r="W52" s="394"/>
      <c r="X52" s="394"/>
      <c r="Y52" s="394"/>
      <c r="Z52" s="447"/>
      <c r="AA52" s="394"/>
      <c r="AB52" s="394"/>
      <c r="AC52" s="394"/>
      <c r="AD52" s="394"/>
      <c r="AE52" s="394"/>
      <c r="AF52" s="768"/>
      <c r="AG52" s="780"/>
      <c r="AH52" s="50"/>
      <c r="AI52" s="769"/>
      <c r="AJ52" s="769"/>
      <c r="AK52" s="769"/>
      <c r="AL52" s="50"/>
      <c r="AM52" s="782"/>
      <c r="AN52" s="784"/>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c r="CY52" s="398"/>
      <c r="CZ52" s="398"/>
      <c r="DA52" s="398"/>
      <c r="DB52" s="398"/>
      <c r="DC52" s="398"/>
      <c r="DD52" s="398"/>
      <c r="DE52" s="398"/>
      <c r="DF52" s="398"/>
      <c r="DG52" s="398"/>
      <c r="DH52" s="398"/>
      <c r="DI52" s="398"/>
      <c r="DJ52" s="398"/>
      <c r="DK52" s="398"/>
      <c r="DL52" s="398"/>
      <c r="DM52" s="398"/>
      <c r="DN52" s="398"/>
      <c r="DO52" s="398"/>
      <c r="DP52" s="398"/>
      <c r="DQ52" s="398"/>
      <c r="DR52" s="398"/>
      <c r="DS52" s="398"/>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398"/>
      <c r="FG52" s="398"/>
      <c r="FH52" s="398"/>
      <c r="FI52" s="398"/>
      <c r="FJ52" s="398"/>
      <c r="FK52" s="398"/>
      <c r="FL52" s="398"/>
      <c r="FM52" s="398"/>
      <c r="FN52" s="398"/>
      <c r="FO52" s="398"/>
      <c r="FP52" s="398"/>
      <c r="FQ52" s="398"/>
      <c r="FR52" s="398"/>
      <c r="FS52" s="398"/>
      <c r="FT52" s="398"/>
      <c r="FU52" s="398"/>
      <c r="FV52" s="398"/>
      <c r="FW52" s="398"/>
      <c r="FX52" s="398"/>
      <c r="FY52" s="398"/>
      <c r="FZ52" s="398"/>
      <c r="GA52" s="398"/>
      <c r="GB52" s="398"/>
      <c r="GC52" s="398"/>
      <c r="GD52" s="398"/>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c r="IB52" s="398"/>
      <c r="IC52" s="398"/>
      <c r="ID52" s="398"/>
      <c r="IE52" s="398"/>
      <c r="IF52" s="398"/>
      <c r="IG52" s="398"/>
      <c r="IH52" s="398"/>
      <c r="II52" s="398"/>
      <c r="IJ52" s="398"/>
      <c r="IK52" s="398"/>
      <c r="IL52" s="398"/>
      <c r="IM52" s="398"/>
      <c r="IN52" s="398"/>
      <c r="IO52" s="398"/>
      <c r="IP52" s="398"/>
      <c r="IQ52" s="398"/>
      <c r="IR52" s="398"/>
      <c r="IS52" s="398"/>
      <c r="IT52" s="398"/>
      <c r="IU52" s="398"/>
      <c r="IV52" s="398"/>
    </row>
    <row r="53" customFormat="false" ht="49.5" hidden="false" customHeight="true" outlineLevel="0" collapsed="false">
      <c r="A53" s="396"/>
      <c r="B53" s="389"/>
      <c r="C53" s="389"/>
      <c r="D53" s="378"/>
      <c r="E53" s="379"/>
      <c r="F53" s="459"/>
      <c r="G53" s="779" t="s">
        <v>601</v>
      </c>
      <c r="H53" s="394"/>
      <c r="I53" s="394"/>
      <c r="J53" s="394"/>
      <c r="K53" s="394"/>
      <c r="L53" s="399"/>
      <c r="M53" s="435"/>
      <c r="N53" s="394"/>
      <c r="O53" s="382"/>
      <c r="P53" s="394"/>
      <c r="Q53" s="382"/>
      <c r="R53" s="394"/>
      <c r="S53" s="382"/>
      <c r="T53" s="394"/>
      <c r="U53" s="382"/>
      <c r="V53" s="394"/>
      <c r="W53" s="382"/>
      <c r="X53" s="394"/>
      <c r="Y53" s="382"/>
      <c r="Z53" s="394"/>
      <c r="AA53" s="382"/>
      <c r="AB53" s="394"/>
      <c r="AC53" s="382"/>
      <c r="AD53" s="394"/>
      <c r="AE53" s="394"/>
      <c r="AF53" s="768"/>
      <c r="AG53" s="780"/>
      <c r="AH53" s="50"/>
      <c r="AI53" s="769"/>
      <c r="AJ53" s="769"/>
      <c r="AK53" s="769"/>
      <c r="AL53" s="50"/>
      <c r="AM53" s="782"/>
      <c r="AN53" s="784"/>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c r="CY53" s="398"/>
      <c r="CZ53" s="398"/>
      <c r="DA53" s="398"/>
      <c r="DB53" s="398"/>
      <c r="DC53" s="398"/>
      <c r="DD53" s="398"/>
      <c r="DE53" s="398"/>
      <c r="DF53" s="398"/>
      <c r="DG53" s="398"/>
      <c r="DH53" s="398"/>
      <c r="DI53" s="398"/>
      <c r="DJ53" s="398"/>
      <c r="DK53" s="398"/>
      <c r="DL53" s="398"/>
      <c r="DM53" s="398"/>
      <c r="DN53" s="398"/>
      <c r="DO53" s="398"/>
      <c r="DP53" s="398"/>
      <c r="DQ53" s="398"/>
      <c r="DR53" s="398"/>
      <c r="DS53" s="398"/>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398"/>
      <c r="FG53" s="398"/>
      <c r="FH53" s="398"/>
      <c r="FI53" s="398"/>
      <c r="FJ53" s="398"/>
      <c r="FK53" s="398"/>
      <c r="FL53" s="398"/>
      <c r="FM53" s="398"/>
      <c r="FN53" s="398"/>
      <c r="FO53" s="398"/>
      <c r="FP53" s="398"/>
      <c r="FQ53" s="398"/>
      <c r="FR53" s="398"/>
      <c r="FS53" s="398"/>
      <c r="FT53" s="398"/>
      <c r="FU53" s="398"/>
      <c r="FV53" s="398"/>
      <c r="FW53" s="398"/>
      <c r="FX53" s="398"/>
      <c r="FY53" s="398"/>
      <c r="FZ53" s="398"/>
      <c r="GA53" s="398"/>
      <c r="GB53" s="398"/>
      <c r="GC53" s="398"/>
      <c r="GD53" s="398"/>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c r="IB53" s="398"/>
      <c r="IC53" s="398"/>
      <c r="ID53" s="398"/>
      <c r="IE53" s="398"/>
      <c r="IF53" s="398"/>
      <c r="IG53" s="398"/>
      <c r="IH53" s="398"/>
      <c r="II53" s="398"/>
      <c r="IJ53" s="398"/>
      <c r="IK53" s="398"/>
      <c r="IL53" s="398"/>
      <c r="IM53" s="398"/>
      <c r="IN53" s="398"/>
      <c r="IO53" s="398"/>
      <c r="IP53" s="398"/>
      <c r="IQ53" s="398"/>
      <c r="IR53" s="398"/>
      <c r="IS53" s="398"/>
      <c r="IT53" s="398"/>
      <c r="IU53" s="398"/>
      <c r="IV53" s="398"/>
    </row>
    <row r="54" customFormat="false" ht="42" hidden="false" customHeight="true" outlineLevel="0" collapsed="false">
      <c r="A54" s="357"/>
      <c r="B54" s="389"/>
      <c r="C54" s="389"/>
      <c r="D54" s="378"/>
      <c r="E54" s="379"/>
      <c r="F54" s="459"/>
      <c r="G54" s="779" t="s">
        <v>602</v>
      </c>
      <c r="H54" s="394"/>
      <c r="I54" s="394"/>
      <c r="J54" s="394"/>
      <c r="K54" s="394"/>
      <c r="L54" s="399"/>
      <c r="M54" s="435"/>
      <c r="N54" s="394"/>
      <c r="O54" s="382"/>
      <c r="P54" s="394"/>
      <c r="Q54" s="382"/>
      <c r="R54" s="394"/>
      <c r="S54" s="382"/>
      <c r="T54" s="394"/>
      <c r="U54" s="382"/>
      <c r="V54" s="394"/>
      <c r="W54" s="382"/>
      <c r="X54" s="394"/>
      <c r="Y54" s="382"/>
      <c r="Z54" s="394"/>
      <c r="AA54" s="382"/>
      <c r="AB54" s="394"/>
      <c r="AC54" s="382"/>
      <c r="AD54" s="394"/>
      <c r="AE54" s="394"/>
      <c r="AF54" s="768"/>
      <c r="AG54" s="780"/>
      <c r="AH54" s="50"/>
      <c r="AI54" s="769"/>
      <c r="AJ54" s="769"/>
      <c r="AK54" s="769"/>
      <c r="AL54" s="50"/>
      <c r="AM54" s="782"/>
      <c r="AN54" s="563"/>
    </row>
    <row r="55" customFormat="false" ht="75" hidden="false" customHeight="true" outlineLevel="0" collapsed="false">
      <c r="A55" s="437"/>
      <c r="B55" s="389"/>
      <c r="C55" s="389"/>
      <c r="D55" s="378"/>
      <c r="E55" s="379"/>
      <c r="F55" s="459" t="s">
        <v>603</v>
      </c>
      <c r="G55" s="779" t="s">
        <v>604</v>
      </c>
      <c r="H55" s="394"/>
      <c r="I55" s="394"/>
      <c r="J55" s="394"/>
      <c r="K55" s="394"/>
      <c r="L55" s="394"/>
      <c r="M55" s="394"/>
      <c r="N55" s="394"/>
      <c r="O55" s="394"/>
      <c r="P55" s="447"/>
      <c r="Q55" s="394"/>
      <c r="R55" s="394"/>
      <c r="S55" s="394"/>
      <c r="T55" s="394"/>
      <c r="U55" s="394"/>
      <c r="V55" s="394"/>
      <c r="W55" s="394"/>
      <c r="X55" s="447"/>
      <c r="Y55" s="399"/>
      <c r="Z55" s="394"/>
      <c r="AA55" s="394"/>
      <c r="AB55" s="394"/>
      <c r="AC55" s="394"/>
      <c r="AD55" s="394"/>
      <c r="AE55" s="447"/>
      <c r="AF55" s="768"/>
      <c r="AG55" s="780"/>
      <c r="AH55" s="50"/>
      <c r="AI55" s="769"/>
      <c r="AJ55" s="769"/>
      <c r="AK55" s="769"/>
      <c r="AL55" s="50"/>
      <c r="AM55" s="782"/>
      <c r="AN55" s="563"/>
    </row>
    <row r="56" customFormat="false" ht="78" hidden="false" customHeight="true" outlineLevel="0" collapsed="false">
      <c r="A56" s="437"/>
      <c r="B56" s="389"/>
      <c r="C56" s="389"/>
      <c r="D56" s="378"/>
      <c r="E56" s="379"/>
      <c r="F56" s="459"/>
      <c r="G56" s="779" t="s">
        <v>605</v>
      </c>
      <c r="H56" s="394"/>
      <c r="I56" s="394"/>
      <c r="J56" s="447"/>
      <c r="K56" s="447"/>
      <c r="L56" s="447"/>
      <c r="M56" s="447"/>
      <c r="N56" s="447"/>
      <c r="O56" s="447"/>
      <c r="P56" s="447"/>
      <c r="Q56" s="447"/>
      <c r="R56" s="447"/>
      <c r="S56" s="447"/>
      <c r="T56" s="447"/>
      <c r="U56" s="447"/>
      <c r="V56" s="447"/>
      <c r="W56" s="447"/>
      <c r="X56" s="447"/>
      <c r="Y56" s="447"/>
      <c r="Z56" s="447"/>
      <c r="AA56" s="447"/>
      <c r="AB56" s="447"/>
      <c r="AC56" s="447"/>
      <c r="AD56" s="447"/>
      <c r="AE56" s="447"/>
      <c r="AF56" s="768"/>
      <c r="AG56" s="780"/>
      <c r="AH56" s="50"/>
      <c r="AI56" s="769"/>
      <c r="AJ56" s="769"/>
      <c r="AK56" s="769"/>
      <c r="AL56" s="50"/>
      <c r="AM56" s="782"/>
      <c r="AN56" s="563"/>
    </row>
    <row r="57" customFormat="false" ht="92.25" hidden="false" customHeight="true" outlineLevel="0" collapsed="false">
      <c r="A57" s="437"/>
      <c r="B57" s="389"/>
      <c r="C57" s="389"/>
      <c r="D57" s="378"/>
      <c r="E57" s="379"/>
      <c r="F57" s="459"/>
      <c r="G57" s="779" t="s">
        <v>606</v>
      </c>
      <c r="H57" s="394"/>
      <c r="I57" s="394"/>
      <c r="J57" s="394"/>
      <c r="K57" s="394"/>
      <c r="L57" s="394"/>
      <c r="M57" s="447"/>
      <c r="N57" s="394"/>
      <c r="O57" s="394"/>
      <c r="P57" s="394"/>
      <c r="Q57" s="394"/>
      <c r="R57" s="394"/>
      <c r="S57" s="394"/>
      <c r="T57" s="394"/>
      <c r="U57" s="394"/>
      <c r="V57" s="394"/>
      <c r="W57" s="447"/>
      <c r="X57" s="394"/>
      <c r="Y57" s="394"/>
      <c r="Z57" s="394"/>
      <c r="AA57" s="394"/>
      <c r="AB57" s="394"/>
      <c r="AC57" s="394"/>
      <c r="AD57" s="394"/>
      <c r="AE57" s="394"/>
      <c r="AF57" s="768"/>
      <c r="AG57" s="780"/>
      <c r="AH57" s="50"/>
      <c r="AI57" s="769"/>
      <c r="AJ57" s="769"/>
      <c r="AK57" s="769"/>
      <c r="AL57" s="50"/>
      <c r="AM57" s="782"/>
      <c r="AN57" s="785"/>
    </row>
    <row r="58" customFormat="false" ht="51" hidden="false" customHeight="true" outlineLevel="0" collapsed="false">
      <c r="B58" s="389"/>
      <c r="C58" s="389"/>
      <c r="D58" s="378"/>
      <c r="E58" s="379"/>
      <c r="F58" s="459"/>
      <c r="G58" s="779" t="s">
        <v>607</v>
      </c>
      <c r="H58" s="394"/>
      <c r="I58" s="394"/>
      <c r="J58" s="394"/>
      <c r="K58" s="447"/>
      <c r="L58" s="383"/>
      <c r="M58" s="383"/>
      <c r="N58" s="383"/>
      <c r="O58" s="447"/>
      <c r="P58" s="383"/>
      <c r="Q58" s="383"/>
      <c r="R58" s="383"/>
      <c r="S58" s="447"/>
      <c r="T58" s="383"/>
      <c r="U58" s="383"/>
      <c r="V58" s="383"/>
      <c r="W58" s="447"/>
      <c r="X58" s="383"/>
      <c r="Y58" s="383"/>
      <c r="Z58" s="383"/>
      <c r="AA58" s="447"/>
      <c r="AB58" s="383"/>
      <c r="AC58" s="383"/>
      <c r="AD58" s="383"/>
      <c r="AE58" s="447"/>
      <c r="AF58" s="768"/>
      <c r="AG58" s="780"/>
      <c r="AH58" s="50"/>
      <c r="AI58" s="769"/>
      <c r="AJ58" s="781"/>
      <c r="AK58" s="769"/>
      <c r="AL58" s="50"/>
      <c r="AM58" s="782"/>
      <c r="AN58" s="785"/>
    </row>
    <row r="59" customFormat="false" ht="64.5" hidden="false" customHeight="true" outlineLevel="0" collapsed="false">
      <c r="B59" s="389"/>
      <c r="C59" s="389"/>
      <c r="D59" s="378"/>
      <c r="E59" s="379" t="s">
        <v>608</v>
      </c>
      <c r="F59" s="379" t="s">
        <v>609</v>
      </c>
      <c r="G59" s="775" t="s">
        <v>610</v>
      </c>
      <c r="H59" s="786"/>
      <c r="I59" s="786"/>
      <c r="J59" s="786"/>
      <c r="K59" s="786"/>
      <c r="L59" s="786"/>
      <c r="M59" s="787"/>
      <c r="N59" s="787"/>
      <c r="O59" s="786"/>
      <c r="P59" s="786"/>
      <c r="Q59" s="786"/>
      <c r="R59" s="786"/>
      <c r="S59" s="786"/>
      <c r="T59" s="787"/>
      <c r="U59" s="787"/>
      <c r="V59" s="786"/>
      <c r="W59" s="786"/>
      <c r="X59" s="786"/>
      <c r="Y59" s="786"/>
      <c r="Z59" s="786"/>
      <c r="AA59" s="786"/>
      <c r="AB59" s="787"/>
      <c r="AC59" s="787"/>
      <c r="AD59" s="786"/>
      <c r="AE59" s="786"/>
      <c r="AF59" s="768"/>
      <c r="AG59" s="788" t="n">
        <f aca="false">SUM(AI59:AK63)</f>
        <v>234155000</v>
      </c>
      <c r="AH59" s="789"/>
      <c r="AI59" s="788" t="n">
        <v>34155000</v>
      </c>
      <c r="AJ59" s="789"/>
      <c r="AK59" s="788" t="n">
        <v>200000000</v>
      </c>
      <c r="AL59" s="496"/>
      <c r="AM59" s="790"/>
      <c r="AN59" s="563"/>
    </row>
    <row r="60" customFormat="false" ht="94.5" hidden="false" customHeight="true" outlineLevel="0" collapsed="false">
      <c r="B60" s="389"/>
      <c r="C60" s="389"/>
      <c r="D60" s="378"/>
      <c r="E60" s="379"/>
      <c r="F60" s="379"/>
      <c r="G60" s="775" t="s">
        <v>611</v>
      </c>
      <c r="H60" s="399"/>
      <c r="I60" s="399"/>
      <c r="J60" s="399"/>
      <c r="K60" s="399"/>
      <c r="L60" s="435"/>
      <c r="M60" s="435"/>
      <c r="N60" s="399"/>
      <c r="O60" s="399"/>
      <c r="P60" s="399"/>
      <c r="Q60" s="399"/>
      <c r="R60" s="399"/>
      <c r="S60" s="435"/>
      <c r="T60" s="435"/>
      <c r="U60" s="399"/>
      <c r="V60" s="399"/>
      <c r="W60" s="399"/>
      <c r="X60" s="399"/>
      <c r="Y60" s="399"/>
      <c r="Z60" s="399"/>
      <c r="AA60" s="435"/>
      <c r="AB60" s="435"/>
      <c r="AC60" s="399"/>
      <c r="AD60" s="399"/>
      <c r="AE60" s="399"/>
      <c r="AF60" s="768"/>
      <c r="AG60" s="788"/>
      <c r="AH60" s="789"/>
      <c r="AI60" s="788"/>
      <c r="AJ60" s="789"/>
      <c r="AK60" s="788"/>
      <c r="AL60" s="496"/>
      <c r="AM60" s="790"/>
      <c r="AN60" s="563"/>
    </row>
    <row r="61" customFormat="false" ht="48" hidden="false" customHeight="true" outlineLevel="0" collapsed="false">
      <c r="B61" s="389"/>
      <c r="C61" s="389"/>
      <c r="D61" s="378"/>
      <c r="E61" s="379"/>
      <c r="F61" s="379"/>
      <c r="G61" s="775" t="s">
        <v>612</v>
      </c>
      <c r="H61" s="399"/>
      <c r="I61" s="399"/>
      <c r="J61" s="399"/>
      <c r="K61" s="399"/>
      <c r="L61" s="399"/>
      <c r="M61" s="399"/>
      <c r="N61" s="435"/>
      <c r="O61" s="435"/>
      <c r="P61" s="399"/>
      <c r="Q61" s="399"/>
      <c r="R61" s="399"/>
      <c r="S61" s="399"/>
      <c r="T61" s="399"/>
      <c r="U61" s="399"/>
      <c r="V61" s="399"/>
      <c r="W61" s="399"/>
      <c r="X61" s="435"/>
      <c r="Y61" s="435"/>
      <c r="Z61" s="399"/>
      <c r="AA61" s="399"/>
      <c r="AB61" s="399"/>
      <c r="AC61" s="399"/>
      <c r="AD61" s="399"/>
      <c r="AE61" s="399"/>
      <c r="AF61" s="768"/>
      <c r="AG61" s="788"/>
      <c r="AH61" s="789"/>
      <c r="AI61" s="788"/>
      <c r="AJ61" s="789"/>
      <c r="AK61" s="788"/>
      <c r="AL61" s="496"/>
      <c r="AM61" s="790"/>
      <c r="AN61" s="563"/>
    </row>
    <row r="62" customFormat="false" ht="66.75" hidden="false" customHeight="true" outlineLevel="0" collapsed="false">
      <c r="B62" s="389"/>
      <c r="C62" s="389"/>
      <c r="D62" s="378"/>
      <c r="E62" s="379"/>
      <c r="F62" s="379"/>
      <c r="G62" s="775" t="s">
        <v>613</v>
      </c>
      <c r="H62" s="399"/>
      <c r="I62" s="399"/>
      <c r="J62" s="399"/>
      <c r="K62" s="399"/>
      <c r="L62" s="399"/>
      <c r="M62" s="399"/>
      <c r="N62" s="435"/>
      <c r="O62" s="435"/>
      <c r="P62" s="399"/>
      <c r="Q62" s="399"/>
      <c r="R62" s="399"/>
      <c r="S62" s="399"/>
      <c r="T62" s="435"/>
      <c r="U62" s="435"/>
      <c r="V62" s="399"/>
      <c r="W62" s="399"/>
      <c r="X62" s="399"/>
      <c r="Y62" s="399"/>
      <c r="Z62" s="399"/>
      <c r="AA62" s="399"/>
      <c r="AB62" s="399"/>
      <c r="AC62" s="399"/>
      <c r="AD62" s="791"/>
      <c r="AE62" s="791"/>
      <c r="AF62" s="768"/>
      <c r="AG62" s="788"/>
      <c r="AH62" s="789"/>
      <c r="AI62" s="788"/>
      <c r="AJ62" s="789"/>
      <c r="AK62" s="788"/>
      <c r="AL62" s="496"/>
      <c r="AM62" s="790"/>
      <c r="AN62" s="563"/>
    </row>
    <row r="63" customFormat="false" ht="72" hidden="false" customHeight="true" outlineLevel="0" collapsed="false">
      <c r="B63" s="389"/>
      <c r="C63" s="389"/>
      <c r="D63" s="378"/>
      <c r="E63" s="379"/>
      <c r="F63" s="379"/>
      <c r="G63" s="775" t="s">
        <v>614</v>
      </c>
      <c r="H63" s="399"/>
      <c r="I63" s="399"/>
      <c r="J63" s="399"/>
      <c r="K63" s="435"/>
      <c r="L63" s="435"/>
      <c r="M63" s="399"/>
      <c r="N63" s="399"/>
      <c r="O63" s="399"/>
      <c r="P63" s="399"/>
      <c r="Q63" s="399"/>
      <c r="R63" s="435"/>
      <c r="S63" s="435"/>
      <c r="T63" s="399"/>
      <c r="U63" s="399"/>
      <c r="V63" s="399"/>
      <c r="W63" s="435"/>
      <c r="X63" s="435"/>
      <c r="Y63" s="399"/>
      <c r="Z63" s="399"/>
      <c r="AA63" s="435"/>
      <c r="AB63" s="435"/>
      <c r="AC63" s="399"/>
      <c r="AD63" s="399"/>
      <c r="AE63" s="399"/>
      <c r="AF63" s="768"/>
      <c r="AG63" s="788"/>
      <c r="AH63" s="789"/>
      <c r="AI63" s="788"/>
      <c r="AJ63" s="789"/>
      <c r="AK63" s="788"/>
      <c r="AL63" s="496"/>
      <c r="AM63" s="790"/>
      <c r="AN63" s="563"/>
    </row>
    <row r="64" customFormat="false" ht="12.75" hidden="false" customHeight="false" outlineLevel="0" collapsed="false">
      <c r="B64" s="399"/>
      <c r="C64" s="399"/>
      <c r="D64" s="399"/>
      <c r="E64" s="399"/>
      <c r="F64" s="84"/>
      <c r="G64" s="792" t="s">
        <v>615</v>
      </c>
      <c r="H64" s="399"/>
      <c r="I64" s="399"/>
      <c r="J64" s="399"/>
      <c r="K64" s="399"/>
      <c r="L64" s="399"/>
      <c r="M64" s="399"/>
      <c r="N64" s="399"/>
      <c r="O64" s="399"/>
      <c r="P64" s="399"/>
      <c r="Q64" s="399"/>
      <c r="R64" s="399"/>
      <c r="S64" s="399"/>
      <c r="T64" s="399"/>
      <c r="U64" s="399"/>
      <c r="V64" s="399"/>
      <c r="W64" s="399"/>
      <c r="X64" s="399"/>
      <c r="Y64" s="399"/>
      <c r="Z64" s="399"/>
      <c r="AA64" s="399"/>
      <c r="AB64" s="399"/>
      <c r="AC64" s="399"/>
      <c r="AD64" s="399"/>
      <c r="AE64" s="399"/>
      <c r="AF64" s="399"/>
      <c r="AG64" s="793" t="n">
        <f aca="false">AG24+AG46+AG59</f>
        <v>873993243</v>
      </c>
      <c r="AH64" s="399"/>
      <c r="AI64" s="399"/>
      <c r="AJ64" s="399"/>
      <c r="AK64" s="399"/>
      <c r="AL64" s="399"/>
      <c r="AM64" s="437"/>
      <c r="AN64" s="794"/>
    </row>
    <row r="65" customFormat="false" ht="12.75" hidden="false" customHeight="false" outlineLevel="0" collapsed="false">
      <c r="F65" s="87"/>
    </row>
    <row r="66" customFormat="false" ht="12.75" hidden="false" customHeight="false" outlineLevel="0" collapsed="false">
      <c r="F66" s="87"/>
    </row>
    <row r="67" customFormat="false" ht="12.75" hidden="false" customHeight="false" outlineLevel="0" collapsed="false">
      <c r="F67" s="87"/>
    </row>
  </sheetData>
  <mergeCells count="76">
    <mergeCell ref="B13:AM13"/>
    <mergeCell ref="G14:AF14"/>
    <mergeCell ref="B16:E16"/>
    <mergeCell ref="F16:AM16"/>
    <mergeCell ref="E17:AM17"/>
    <mergeCell ref="B18:E18"/>
    <mergeCell ref="F18:AM18"/>
    <mergeCell ref="B19:E19"/>
    <mergeCell ref="F19:Q19"/>
    <mergeCell ref="R19:AA19"/>
    <mergeCell ref="AB19:AM19"/>
    <mergeCell ref="F20:AM20"/>
    <mergeCell ref="B21:B23"/>
    <mergeCell ref="C21:C23"/>
    <mergeCell ref="D21:D23"/>
    <mergeCell ref="E21:E23"/>
    <mergeCell ref="F21:F23"/>
    <mergeCell ref="G21:G23"/>
    <mergeCell ref="H21:AE21"/>
    <mergeCell ref="AF21:AF23"/>
    <mergeCell ref="AG21:AG22"/>
    <mergeCell ref="AH21:AM21"/>
    <mergeCell ref="H22:I23"/>
    <mergeCell ref="J22:K23"/>
    <mergeCell ref="L22:M23"/>
    <mergeCell ref="N22:O23"/>
    <mergeCell ref="P22:Q23"/>
    <mergeCell ref="R22:S23"/>
    <mergeCell ref="T22:U23"/>
    <mergeCell ref="V22:W23"/>
    <mergeCell ref="X22:Y23"/>
    <mergeCell ref="Z22:AA23"/>
    <mergeCell ref="AB22:AC23"/>
    <mergeCell ref="AD22:AE23"/>
    <mergeCell ref="AI22:AJ22"/>
    <mergeCell ref="AK22:AL22"/>
    <mergeCell ref="B24:B63"/>
    <mergeCell ref="C24:C63"/>
    <mergeCell ref="D24:D45"/>
    <mergeCell ref="E24:E45"/>
    <mergeCell ref="F24:F28"/>
    <mergeCell ref="AF24:AF63"/>
    <mergeCell ref="AG24:AG45"/>
    <mergeCell ref="AH24:AH45"/>
    <mergeCell ref="AI24:AI45"/>
    <mergeCell ref="AJ24:AJ45"/>
    <mergeCell ref="AK24:AK45"/>
    <mergeCell ref="AL24:AL45"/>
    <mergeCell ref="AM24:AM32"/>
    <mergeCell ref="F29:F30"/>
    <mergeCell ref="F32:F33"/>
    <mergeCell ref="F34:F36"/>
    <mergeCell ref="F37:F38"/>
    <mergeCell ref="F39:F45"/>
    <mergeCell ref="AM39:AM45"/>
    <mergeCell ref="D46:D58"/>
    <mergeCell ref="E46:E58"/>
    <mergeCell ref="F46:F54"/>
    <mergeCell ref="AG46:AG58"/>
    <mergeCell ref="AH46:AH58"/>
    <mergeCell ref="AI46:AI58"/>
    <mergeCell ref="AJ46:AJ58"/>
    <mergeCell ref="AK46:AK58"/>
    <mergeCell ref="AL46:AL58"/>
    <mergeCell ref="AM46:AM58"/>
    <mergeCell ref="F55:F58"/>
    <mergeCell ref="D59:D63"/>
    <mergeCell ref="E59:E63"/>
    <mergeCell ref="F59:F63"/>
    <mergeCell ref="AG59:AG63"/>
    <mergeCell ref="AH59:AH63"/>
    <mergeCell ref="AI59:AI63"/>
    <mergeCell ref="AJ59:AJ63"/>
    <mergeCell ref="AK59:AK63"/>
    <mergeCell ref="AL59:AL63"/>
    <mergeCell ref="AM59:AM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71"/>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AG60" activeCellId="0" sqref="AG60:AG71"/>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7.56"/>
    <col collapsed="false" customWidth="true" hidden="false" outlineLevel="0" max="3" min="3" style="346" width="11.56"/>
    <col collapsed="false" customWidth="true" hidden="false" outlineLevel="0" max="4" min="4" style="346" width="10.85"/>
    <col collapsed="false" customWidth="true" hidden="false" outlineLevel="0" max="5" min="5" style="346" width="17.85"/>
    <col collapsed="false" customWidth="true" hidden="false" outlineLevel="0" max="6" min="6" style="346" width="22.56"/>
    <col collapsed="false" customWidth="true" hidden="false" outlineLevel="0" max="7" min="7" style="346" width="42.7"/>
    <col collapsed="false" customWidth="true" hidden="false" outlineLevel="0" max="31" min="8" style="346" width="2.28"/>
    <col collapsed="false" customWidth="true" hidden="false" outlineLevel="0" max="32" min="32" style="346" width="16.13"/>
    <col collapsed="false" customWidth="true" hidden="false" outlineLevel="0" max="33" min="33" style="346" width="17.28"/>
    <col collapsed="false" customWidth="true" hidden="false" outlineLevel="0" max="34" min="34" style="346" width="11.85"/>
    <col collapsed="false" customWidth="true" hidden="false" outlineLevel="0" max="35" min="35" style="346" width="9.99"/>
    <col collapsed="false" customWidth="true" hidden="false" outlineLevel="0" max="36" min="36" style="346" width="10.56"/>
    <col collapsed="false" customWidth="true" hidden="false" outlineLevel="0" max="37" min="37" style="346" width="14.41"/>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3.5" hidden="false" customHeight="false" outlineLevel="0" collapsed="false">
      <c r="AN1" s="347"/>
    </row>
    <row r="2" customFormat="false" ht="13.5" hidden="false" customHeight="false" outlineLevel="0" collapsed="false">
      <c r="A2" s="348"/>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50"/>
    </row>
    <row r="3" customFormat="false" ht="12.75" hidden="false" customHeight="false" outlineLevel="0" collapsed="false">
      <c r="A3" s="351"/>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3"/>
    </row>
    <row r="4" customFormat="false" ht="12.75" hidden="false" customHeight="false" outlineLevel="0" collapsed="false">
      <c r="A4" s="351"/>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3"/>
    </row>
    <row r="5" customFormat="false" ht="12.75" hidden="false" customHeight="false" outlineLevel="0" collapsed="false">
      <c r="A5" s="351"/>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3"/>
    </row>
    <row r="6" customFormat="false" ht="12.75" hidden="false" customHeight="false" outlineLevel="0" collapsed="false">
      <c r="A6" s="351"/>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3"/>
    </row>
    <row r="7" customFormat="false" ht="12.75" hidden="false" customHeight="false" outlineLevel="0" collapsed="false">
      <c r="A7" s="351"/>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3"/>
    </row>
    <row r="8" customFormat="false" ht="12.75" hidden="false" customHeight="false" outlineLevel="0" collapsed="false">
      <c r="A8" s="351"/>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3"/>
    </row>
    <row r="9" customFormat="false" ht="12.75" hidden="false" customHeight="false" outlineLevel="0" collapsed="false">
      <c r="A9" s="351"/>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3"/>
    </row>
    <row r="10" customFormat="false" ht="12.75" hidden="false" customHeight="fals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12.75" hidden="false" customHeight="false" outlineLevel="0" collapsed="false">
      <c r="A11" s="351"/>
      <c r="B11" s="352"/>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3"/>
    </row>
    <row r="12" customFormat="false" ht="12.75" hidden="false" customHeight="false" outlineLevel="0" collapsed="false">
      <c r="A12" s="351"/>
      <c r="B12" s="352"/>
      <c r="C12" s="352"/>
      <c r="D12" s="352"/>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5"/>
      <c r="AJ12" s="355"/>
      <c r="AK12" s="355"/>
      <c r="AL12" s="355"/>
      <c r="AM12" s="354"/>
      <c r="AN12" s="356"/>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3"/>
    </row>
    <row r="14" customFormat="false" ht="12.75" hidden="false" customHeight="true" outlineLevel="0" collapsed="false">
      <c r="A14" s="351"/>
      <c r="B14" s="352"/>
      <c r="C14" s="352"/>
      <c r="D14" s="352"/>
      <c r="E14" s="352"/>
      <c r="F14" s="352"/>
      <c r="G14" s="352" t="s">
        <v>237</v>
      </c>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3"/>
    </row>
    <row r="15" customFormat="false" ht="13.5" hidden="false" customHeight="false" outlineLevel="0" collapsed="false">
      <c r="A15" s="357"/>
      <c r="AN15" s="356"/>
    </row>
    <row r="16" customFormat="false" ht="13.5" hidden="false" customHeight="true" outlineLevel="0" collapsed="false">
      <c r="A16" s="357"/>
      <c r="B16" s="358" t="s">
        <v>4</v>
      </c>
      <c r="C16" s="358"/>
      <c r="D16" s="358"/>
      <c r="E16" s="358"/>
      <c r="F16" s="359" t="s">
        <v>238</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6"/>
    </row>
    <row r="17" customFormat="false" ht="12.75"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56"/>
    </row>
    <row r="18" customFormat="false" ht="12.75" hidden="false" customHeight="true" outlineLevel="0" collapsed="false">
      <c r="A18" s="357"/>
      <c r="B18" s="362" t="s">
        <v>6</v>
      </c>
      <c r="C18" s="362"/>
      <c r="D18" s="362"/>
      <c r="E18" s="362"/>
      <c r="F18" s="363" t="s">
        <v>616</v>
      </c>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56"/>
    </row>
    <row r="19" customFormat="false" ht="12.75" hidden="false" customHeight="true" outlineLevel="0" collapsed="false">
      <c r="A19" s="357"/>
      <c r="B19" s="362" t="s">
        <v>8</v>
      </c>
      <c r="C19" s="362"/>
      <c r="D19" s="362"/>
      <c r="E19" s="362"/>
      <c r="F19" s="364" t="s">
        <v>151</v>
      </c>
      <c r="G19" s="364"/>
      <c r="H19" s="364"/>
      <c r="I19" s="364"/>
      <c r="J19" s="364"/>
      <c r="K19" s="364"/>
      <c r="L19" s="364"/>
      <c r="M19" s="364"/>
      <c r="N19" s="364"/>
      <c r="O19" s="364"/>
      <c r="P19" s="364"/>
      <c r="Q19" s="364"/>
      <c r="R19" s="365" t="s">
        <v>10</v>
      </c>
      <c r="S19" s="365"/>
      <c r="T19" s="365"/>
      <c r="U19" s="365"/>
      <c r="V19" s="365"/>
      <c r="W19" s="365"/>
      <c r="X19" s="365"/>
      <c r="Y19" s="365"/>
      <c r="Z19" s="365"/>
      <c r="AA19" s="365"/>
      <c r="AB19" s="364" t="s">
        <v>617</v>
      </c>
      <c r="AC19" s="364"/>
      <c r="AD19" s="364"/>
      <c r="AE19" s="364"/>
      <c r="AF19" s="364"/>
      <c r="AG19" s="364"/>
      <c r="AH19" s="364"/>
      <c r="AI19" s="364"/>
      <c r="AJ19" s="364"/>
      <c r="AK19" s="364"/>
      <c r="AL19" s="364"/>
      <c r="AM19" s="364"/>
      <c r="AN19" s="356"/>
    </row>
    <row r="20" customFormat="false" ht="12.75"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56"/>
    </row>
    <row r="21" customFormat="false" ht="12.75" hidden="false" customHeight="true" outlineLevel="0" collapsed="false">
      <c r="A21" s="369"/>
      <c r="B21" s="370" t="s">
        <v>12</v>
      </c>
      <c r="C21" s="370" t="s">
        <v>13</v>
      </c>
      <c r="D21" s="370" t="s">
        <v>14</v>
      </c>
      <c r="E21" s="370" t="s">
        <v>15</v>
      </c>
      <c r="F21" s="416" t="s">
        <v>16</v>
      </c>
      <c r="G21" s="370" t="s">
        <v>17</v>
      </c>
      <c r="H21" s="370" t="s">
        <v>18</v>
      </c>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t="s">
        <v>19</v>
      </c>
      <c r="AG21" s="370" t="s">
        <v>20</v>
      </c>
      <c r="AH21" s="370" t="s">
        <v>21</v>
      </c>
      <c r="AI21" s="370"/>
      <c r="AJ21" s="370"/>
      <c r="AK21" s="370"/>
      <c r="AL21" s="370"/>
      <c r="AM21" s="370"/>
      <c r="AN21" s="371"/>
    </row>
    <row r="22" customFormat="false" ht="25.5" hidden="false" customHeight="true" outlineLevel="0" collapsed="false">
      <c r="A22" s="369"/>
      <c r="B22" s="370"/>
      <c r="C22" s="370"/>
      <c r="D22" s="370"/>
      <c r="E22" s="370"/>
      <c r="F22" s="370"/>
      <c r="G22" s="370"/>
      <c r="H22" s="372" t="s">
        <v>22</v>
      </c>
      <c r="I22" s="372"/>
      <c r="J22" s="372" t="s">
        <v>23</v>
      </c>
      <c r="K22" s="372"/>
      <c r="L22" s="372" t="s">
        <v>24</v>
      </c>
      <c r="M22" s="372"/>
      <c r="N22" s="372" t="s">
        <v>25</v>
      </c>
      <c r="O22" s="372"/>
      <c r="P22" s="372" t="s">
        <v>26</v>
      </c>
      <c r="Q22" s="372"/>
      <c r="R22" s="372" t="s">
        <v>27</v>
      </c>
      <c r="S22" s="372"/>
      <c r="T22" s="372" t="s">
        <v>28</v>
      </c>
      <c r="U22" s="372"/>
      <c r="V22" s="372" t="s">
        <v>29</v>
      </c>
      <c r="W22" s="372"/>
      <c r="X22" s="372" t="s">
        <v>30</v>
      </c>
      <c r="Y22" s="372"/>
      <c r="Z22" s="372" t="s">
        <v>31</v>
      </c>
      <c r="AA22" s="372"/>
      <c r="AB22" s="372" t="s">
        <v>32</v>
      </c>
      <c r="AC22" s="372"/>
      <c r="AD22" s="372" t="s">
        <v>33</v>
      </c>
      <c r="AE22" s="372"/>
      <c r="AF22" s="370"/>
      <c r="AG22" s="370"/>
      <c r="AH22" s="370" t="s">
        <v>34</v>
      </c>
      <c r="AI22" s="370" t="s">
        <v>35</v>
      </c>
      <c r="AJ22" s="370"/>
      <c r="AK22" s="370" t="s">
        <v>36</v>
      </c>
      <c r="AL22" s="370"/>
      <c r="AM22" s="370" t="s">
        <v>37</v>
      </c>
      <c r="AN22" s="371"/>
    </row>
    <row r="23" customFormat="false" ht="12.75" hidden="false" customHeight="false" outlineLevel="0" collapsed="false">
      <c r="A23" s="357"/>
      <c r="B23" s="370"/>
      <c r="C23" s="370"/>
      <c r="D23" s="370"/>
      <c r="E23" s="370"/>
      <c r="F23" s="416"/>
      <c r="G23" s="370"/>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0"/>
      <c r="AG23" s="373"/>
      <c r="AH23" s="374"/>
      <c r="AI23" s="375" t="s">
        <v>38</v>
      </c>
      <c r="AJ23" s="370" t="s">
        <v>39</v>
      </c>
      <c r="AK23" s="370" t="s">
        <v>40</v>
      </c>
      <c r="AL23" s="376" t="s">
        <v>37</v>
      </c>
      <c r="AM23" s="374"/>
      <c r="AN23" s="356"/>
    </row>
    <row r="24" customFormat="false" ht="48" hidden="false" customHeight="true" outlineLevel="0" collapsed="false">
      <c r="A24" s="357"/>
      <c r="B24" s="377" t="s">
        <v>241</v>
      </c>
      <c r="C24" s="377" t="s">
        <v>618</v>
      </c>
      <c r="D24" s="378" t="n">
        <v>2014080010004</v>
      </c>
      <c r="E24" s="379" t="s">
        <v>619</v>
      </c>
      <c r="F24" s="68" t="s">
        <v>620</v>
      </c>
      <c r="G24" s="795" t="s">
        <v>621</v>
      </c>
      <c r="H24" s="383"/>
      <c r="I24" s="383"/>
      <c r="J24" s="383"/>
      <c r="K24" s="383"/>
      <c r="L24" s="383"/>
      <c r="M24" s="383"/>
      <c r="N24" s="383"/>
      <c r="O24" s="383"/>
      <c r="P24" s="383"/>
      <c r="Q24" s="383"/>
      <c r="R24" s="382"/>
      <c r="S24" s="382"/>
      <c r="T24" s="383"/>
      <c r="U24" s="383"/>
      <c r="V24" s="383"/>
      <c r="W24" s="383"/>
      <c r="X24" s="383"/>
      <c r="Y24" s="383"/>
      <c r="Z24" s="383"/>
      <c r="AA24" s="383"/>
      <c r="AB24" s="382"/>
      <c r="AC24" s="382"/>
      <c r="AD24" s="383"/>
      <c r="AE24" s="383"/>
      <c r="AF24" s="384" t="s">
        <v>622</v>
      </c>
      <c r="AG24" s="796" t="n">
        <f aca="false">SUM(AI24:AL50)</f>
        <v>525122536.03305</v>
      </c>
      <c r="AH24" s="797" t="n">
        <v>41112051</v>
      </c>
      <c r="AI24" s="796" t="n">
        <v>67787346.11305</v>
      </c>
      <c r="AJ24" s="798"/>
      <c r="AK24" s="796" t="n">
        <v>201000000</v>
      </c>
      <c r="AL24" s="796" t="n">
        <v>256335189.92</v>
      </c>
      <c r="AM24" s="550"/>
      <c r="AN24" s="356"/>
    </row>
    <row r="25" customFormat="false" ht="38.25" hidden="false" customHeight="false" outlineLevel="0" collapsed="false">
      <c r="A25" s="357"/>
      <c r="B25" s="377"/>
      <c r="C25" s="377"/>
      <c r="D25" s="378"/>
      <c r="E25" s="379"/>
      <c r="F25" s="68"/>
      <c r="G25" s="799" t="s">
        <v>623</v>
      </c>
      <c r="H25" s="383"/>
      <c r="I25" s="383"/>
      <c r="J25" s="383"/>
      <c r="K25" s="383"/>
      <c r="L25" s="800"/>
      <c r="M25" s="382"/>
      <c r="N25" s="383"/>
      <c r="O25" s="383"/>
      <c r="P25" s="383"/>
      <c r="Q25" s="383"/>
      <c r="R25" s="382"/>
      <c r="S25" s="382"/>
      <c r="T25" s="383"/>
      <c r="U25" s="383"/>
      <c r="V25" s="383"/>
      <c r="W25" s="383"/>
      <c r="X25" s="382"/>
      <c r="Y25" s="382"/>
      <c r="Z25" s="383"/>
      <c r="AA25" s="383"/>
      <c r="AB25" s="383"/>
      <c r="AC25" s="383"/>
      <c r="AD25" s="382"/>
      <c r="AE25" s="382"/>
      <c r="AF25" s="384"/>
      <c r="AG25" s="796"/>
      <c r="AH25" s="797"/>
      <c r="AI25" s="796"/>
      <c r="AJ25" s="798"/>
      <c r="AK25" s="796"/>
      <c r="AL25" s="796"/>
      <c r="AM25" s="550"/>
      <c r="AN25" s="356"/>
    </row>
    <row r="26" customFormat="false" ht="51" hidden="false" customHeight="false" outlineLevel="0" collapsed="false">
      <c r="A26" s="357"/>
      <c r="B26" s="377"/>
      <c r="C26" s="377"/>
      <c r="D26" s="378"/>
      <c r="E26" s="379"/>
      <c r="F26" s="68"/>
      <c r="G26" s="799" t="s">
        <v>624</v>
      </c>
      <c r="H26" s="383"/>
      <c r="I26" s="383"/>
      <c r="J26" s="383"/>
      <c r="K26" s="383"/>
      <c r="L26" s="382"/>
      <c r="M26" s="382"/>
      <c r="N26" s="383"/>
      <c r="O26" s="383"/>
      <c r="P26" s="383"/>
      <c r="Q26" s="383"/>
      <c r="R26" s="382"/>
      <c r="S26" s="382"/>
      <c r="T26" s="383"/>
      <c r="U26" s="383"/>
      <c r="V26" s="383"/>
      <c r="W26" s="383"/>
      <c r="X26" s="382"/>
      <c r="Y26" s="382"/>
      <c r="Z26" s="383"/>
      <c r="AA26" s="383"/>
      <c r="AB26" s="383"/>
      <c r="AC26" s="383"/>
      <c r="AD26" s="382"/>
      <c r="AE26" s="382"/>
      <c r="AF26" s="384"/>
      <c r="AG26" s="796"/>
      <c r="AH26" s="797"/>
      <c r="AI26" s="796"/>
      <c r="AJ26" s="798"/>
      <c r="AK26" s="796"/>
      <c r="AL26" s="796"/>
      <c r="AM26" s="550"/>
      <c r="AN26" s="356"/>
    </row>
    <row r="27" customFormat="false" ht="63.75" hidden="false" customHeight="true" outlineLevel="0" collapsed="false">
      <c r="A27" s="357"/>
      <c r="B27" s="377"/>
      <c r="C27" s="377"/>
      <c r="D27" s="378"/>
      <c r="E27" s="379"/>
      <c r="F27" s="68"/>
      <c r="G27" s="795" t="s">
        <v>625</v>
      </c>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4"/>
      <c r="AG27" s="796"/>
      <c r="AH27" s="797"/>
      <c r="AI27" s="796"/>
      <c r="AJ27" s="798"/>
      <c r="AK27" s="796"/>
      <c r="AL27" s="796"/>
      <c r="AM27" s="550"/>
      <c r="AN27" s="356"/>
    </row>
    <row r="28" customFormat="false" ht="63.75" hidden="false" customHeight="false" outlineLevel="0" collapsed="false">
      <c r="A28" s="357"/>
      <c r="B28" s="377"/>
      <c r="C28" s="377"/>
      <c r="D28" s="378"/>
      <c r="E28" s="379"/>
      <c r="F28" s="68"/>
      <c r="G28" s="799" t="s">
        <v>626</v>
      </c>
      <c r="H28" s="382"/>
      <c r="I28" s="382"/>
      <c r="J28" s="382"/>
      <c r="K28" s="382"/>
      <c r="L28" s="382"/>
      <c r="M28" s="382"/>
      <c r="N28" s="383"/>
      <c r="O28" s="383"/>
      <c r="P28" s="383"/>
      <c r="Q28" s="383"/>
      <c r="R28" s="383"/>
      <c r="S28" s="383"/>
      <c r="T28" s="383"/>
      <c r="U28" s="383"/>
      <c r="V28" s="383"/>
      <c r="W28" s="383"/>
      <c r="X28" s="383"/>
      <c r="Y28" s="383"/>
      <c r="Z28" s="383"/>
      <c r="AA28" s="383"/>
      <c r="AB28" s="383"/>
      <c r="AC28" s="383"/>
      <c r="AD28" s="383"/>
      <c r="AE28" s="383"/>
      <c r="AF28" s="384"/>
      <c r="AG28" s="796"/>
      <c r="AH28" s="797"/>
      <c r="AI28" s="796"/>
      <c r="AJ28" s="798"/>
      <c r="AK28" s="796"/>
      <c r="AL28" s="796"/>
      <c r="AM28" s="550"/>
      <c r="AN28" s="356"/>
    </row>
    <row r="29" customFormat="false" ht="63.75" hidden="false" customHeight="false" outlineLevel="0" collapsed="false">
      <c r="A29" s="357"/>
      <c r="B29" s="377"/>
      <c r="C29" s="377"/>
      <c r="D29" s="378"/>
      <c r="E29" s="379"/>
      <c r="F29" s="68"/>
      <c r="G29" s="799" t="s">
        <v>627</v>
      </c>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4"/>
      <c r="AG29" s="796"/>
      <c r="AH29" s="797"/>
      <c r="AI29" s="796"/>
      <c r="AJ29" s="798"/>
      <c r="AK29" s="796"/>
      <c r="AL29" s="796"/>
      <c r="AM29" s="550"/>
      <c r="AN29" s="356"/>
    </row>
    <row r="30" customFormat="false" ht="54.75" hidden="false" customHeight="true" outlineLevel="0" collapsed="false">
      <c r="A30" s="357"/>
      <c r="B30" s="377"/>
      <c r="C30" s="377"/>
      <c r="D30" s="378"/>
      <c r="E30" s="379"/>
      <c r="F30" s="68"/>
      <c r="G30" s="795" t="s">
        <v>628</v>
      </c>
      <c r="H30" s="383"/>
      <c r="I30" s="383"/>
      <c r="J30" s="383"/>
      <c r="K30" s="383"/>
      <c r="L30" s="383"/>
      <c r="M30" s="383"/>
      <c r="N30" s="382"/>
      <c r="O30" s="382"/>
      <c r="P30" s="383"/>
      <c r="Q30" s="383"/>
      <c r="R30" s="383"/>
      <c r="S30" s="383"/>
      <c r="T30" s="382"/>
      <c r="U30" s="382"/>
      <c r="V30" s="383"/>
      <c r="W30" s="383"/>
      <c r="X30" s="383"/>
      <c r="Y30" s="383"/>
      <c r="Z30" s="383"/>
      <c r="AA30" s="383"/>
      <c r="AB30" s="382"/>
      <c r="AC30" s="382"/>
      <c r="AD30" s="383"/>
      <c r="AE30" s="383"/>
      <c r="AF30" s="384"/>
      <c r="AG30" s="796"/>
      <c r="AH30" s="797"/>
      <c r="AI30" s="796"/>
      <c r="AJ30" s="798"/>
      <c r="AK30" s="796"/>
      <c r="AL30" s="796"/>
      <c r="AM30" s="550"/>
      <c r="AN30" s="356"/>
      <c r="AO30" s="558" t="n">
        <v>67787346.11305</v>
      </c>
    </row>
    <row r="31" customFormat="false" ht="84" hidden="false" customHeight="true" outlineLevel="0" collapsed="false">
      <c r="A31" s="357"/>
      <c r="B31" s="377"/>
      <c r="C31" s="377"/>
      <c r="D31" s="378"/>
      <c r="E31" s="379"/>
      <c r="F31" s="68"/>
      <c r="G31" s="799" t="s">
        <v>629</v>
      </c>
      <c r="H31" s="383"/>
      <c r="I31" s="383"/>
      <c r="J31" s="383"/>
      <c r="K31" s="383"/>
      <c r="L31" s="383"/>
      <c r="M31" s="383"/>
      <c r="N31" s="382"/>
      <c r="O31" s="382"/>
      <c r="P31" s="383"/>
      <c r="Q31" s="383"/>
      <c r="R31" s="383"/>
      <c r="S31" s="383"/>
      <c r="T31" s="382"/>
      <c r="U31" s="382"/>
      <c r="V31" s="383"/>
      <c r="W31" s="383"/>
      <c r="X31" s="383"/>
      <c r="Y31" s="383"/>
      <c r="Z31" s="383"/>
      <c r="AA31" s="383"/>
      <c r="AB31" s="382"/>
      <c r="AC31" s="382"/>
      <c r="AD31" s="383"/>
      <c r="AE31" s="383"/>
      <c r="AF31" s="384"/>
      <c r="AG31" s="796"/>
      <c r="AH31" s="797"/>
      <c r="AI31" s="796"/>
      <c r="AJ31" s="798"/>
      <c r="AK31" s="796"/>
      <c r="AL31" s="796"/>
      <c r="AM31" s="550"/>
      <c r="AN31" s="356"/>
    </row>
    <row r="32" customFormat="false" ht="52.5" hidden="false" customHeight="true" outlineLevel="0" collapsed="false">
      <c r="A32" s="357"/>
      <c r="B32" s="377"/>
      <c r="C32" s="377"/>
      <c r="D32" s="378"/>
      <c r="E32" s="379"/>
      <c r="F32" s="68"/>
      <c r="G32" s="799" t="s">
        <v>630</v>
      </c>
      <c r="H32" s="383"/>
      <c r="I32" s="383"/>
      <c r="J32" s="383"/>
      <c r="K32" s="383"/>
      <c r="L32" s="383"/>
      <c r="M32" s="383"/>
      <c r="N32" s="382"/>
      <c r="O32" s="382"/>
      <c r="P32" s="383"/>
      <c r="Q32" s="383"/>
      <c r="R32" s="383"/>
      <c r="S32" s="383"/>
      <c r="T32" s="382"/>
      <c r="U32" s="382"/>
      <c r="V32" s="383"/>
      <c r="W32" s="383"/>
      <c r="X32" s="383"/>
      <c r="Y32" s="383"/>
      <c r="Z32" s="383"/>
      <c r="AA32" s="383"/>
      <c r="AB32" s="382"/>
      <c r="AC32" s="382"/>
      <c r="AD32" s="383"/>
      <c r="AE32" s="383"/>
      <c r="AF32" s="384"/>
      <c r="AG32" s="796"/>
      <c r="AH32" s="797"/>
      <c r="AI32" s="796"/>
      <c r="AJ32" s="798"/>
      <c r="AK32" s="796"/>
      <c r="AL32" s="796"/>
      <c r="AM32" s="550"/>
      <c r="AN32" s="356"/>
    </row>
    <row r="33" customFormat="false" ht="32.25" hidden="false" customHeight="true" outlineLevel="0" collapsed="false">
      <c r="A33" s="357"/>
      <c r="B33" s="377"/>
      <c r="C33" s="377"/>
      <c r="D33" s="378"/>
      <c r="E33" s="379"/>
      <c r="F33" s="68"/>
      <c r="G33" s="799" t="s">
        <v>631</v>
      </c>
      <c r="H33" s="383"/>
      <c r="I33" s="383"/>
      <c r="J33" s="383"/>
      <c r="K33" s="383"/>
      <c r="L33" s="383"/>
      <c r="M33" s="383"/>
      <c r="N33" s="382"/>
      <c r="O33" s="382"/>
      <c r="P33" s="383"/>
      <c r="Q33" s="383"/>
      <c r="R33" s="383"/>
      <c r="S33" s="383"/>
      <c r="T33" s="382"/>
      <c r="U33" s="382"/>
      <c r="V33" s="383"/>
      <c r="W33" s="383"/>
      <c r="X33" s="383"/>
      <c r="Y33" s="383"/>
      <c r="Z33" s="383"/>
      <c r="AA33" s="383"/>
      <c r="AB33" s="382"/>
      <c r="AC33" s="382"/>
      <c r="AD33" s="383"/>
      <c r="AE33" s="383"/>
      <c r="AF33" s="384"/>
      <c r="AG33" s="796"/>
      <c r="AH33" s="797"/>
      <c r="AI33" s="796"/>
      <c r="AJ33" s="798"/>
      <c r="AK33" s="796"/>
      <c r="AL33" s="796"/>
      <c r="AM33" s="550"/>
      <c r="AN33" s="356"/>
    </row>
    <row r="34" customFormat="false" ht="40.5" hidden="false" customHeight="true" outlineLevel="0" collapsed="false">
      <c r="A34" s="357"/>
      <c r="B34" s="377"/>
      <c r="C34" s="377"/>
      <c r="D34" s="378"/>
      <c r="E34" s="379"/>
      <c r="F34" s="68"/>
      <c r="G34" s="799" t="s">
        <v>632</v>
      </c>
      <c r="H34" s="383"/>
      <c r="I34" s="383"/>
      <c r="J34" s="383"/>
      <c r="K34" s="383"/>
      <c r="L34" s="383"/>
      <c r="M34" s="383"/>
      <c r="N34" s="382"/>
      <c r="O34" s="382"/>
      <c r="P34" s="383"/>
      <c r="Q34" s="383"/>
      <c r="R34" s="383"/>
      <c r="S34" s="383"/>
      <c r="T34" s="382"/>
      <c r="U34" s="382"/>
      <c r="V34" s="383"/>
      <c r="W34" s="383"/>
      <c r="X34" s="383"/>
      <c r="Y34" s="383"/>
      <c r="Z34" s="383"/>
      <c r="AA34" s="383"/>
      <c r="AB34" s="382"/>
      <c r="AC34" s="382"/>
      <c r="AD34" s="383"/>
      <c r="AE34" s="383"/>
      <c r="AF34" s="384"/>
      <c r="AG34" s="796"/>
      <c r="AH34" s="797"/>
      <c r="AI34" s="796"/>
      <c r="AJ34" s="798"/>
      <c r="AK34" s="796"/>
      <c r="AL34" s="796"/>
      <c r="AM34" s="550"/>
      <c r="AN34" s="356"/>
    </row>
    <row r="35" customFormat="false" ht="44.25" hidden="false" customHeight="true" outlineLevel="0" collapsed="false">
      <c r="A35" s="357"/>
      <c r="B35" s="377"/>
      <c r="C35" s="377"/>
      <c r="D35" s="378"/>
      <c r="E35" s="379"/>
      <c r="F35" s="68"/>
      <c r="G35" s="799" t="s">
        <v>633</v>
      </c>
      <c r="H35" s="383"/>
      <c r="I35" s="383"/>
      <c r="J35" s="383"/>
      <c r="K35" s="383"/>
      <c r="L35" s="383"/>
      <c r="M35" s="383"/>
      <c r="N35" s="382"/>
      <c r="O35" s="382"/>
      <c r="P35" s="383"/>
      <c r="Q35" s="383"/>
      <c r="R35" s="383"/>
      <c r="S35" s="383"/>
      <c r="T35" s="382"/>
      <c r="U35" s="382"/>
      <c r="V35" s="383"/>
      <c r="W35" s="383"/>
      <c r="X35" s="383"/>
      <c r="Y35" s="383"/>
      <c r="Z35" s="383"/>
      <c r="AA35" s="383"/>
      <c r="AB35" s="382"/>
      <c r="AC35" s="382"/>
      <c r="AD35" s="383"/>
      <c r="AE35" s="383"/>
      <c r="AF35" s="384"/>
      <c r="AG35" s="796"/>
      <c r="AH35" s="797"/>
      <c r="AI35" s="796"/>
      <c r="AJ35" s="798"/>
      <c r="AK35" s="796"/>
      <c r="AL35" s="796"/>
      <c r="AM35" s="550"/>
      <c r="AN35" s="356"/>
    </row>
    <row r="36" customFormat="false" ht="69.75" hidden="false" customHeight="true" outlineLevel="0" collapsed="false">
      <c r="A36" s="357"/>
      <c r="B36" s="377"/>
      <c r="C36" s="377"/>
      <c r="D36" s="378"/>
      <c r="E36" s="379"/>
      <c r="F36" s="68"/>
      <c r="G36" s="799" t="s">
        <v>634</v>
      </c>
      <c r="H36" s="383"/>
      <c r="I36" s="383"/>
      <c r="J36" s="383"/>
      <c r="K36" s="383"/>
      <c r="L36" s="383"/>
      <c r="M36" s="383"/>
      <c r="N36" s="382"/>
      <c r="O36" s="382"/>
      <c r="P36" s="383"/>
      <c r="Q36" s="383"/>
      <c r="R36" s="383"/>
      <c r="S36" s="383"/>
      <c r="T36" s="382"/>
      <c r="U36" s="382"/>
      <c r="V36" s="383"/>
      <c r="W36" s="383"/>
      <c r="X36" s="383"/>
      <c r="Y36" s="383"/>
      <c r="Z36" s="383"/>
      <c r="AA36" s="383"/>
      <c r="AB36" s="382"/>
      <c r="AC36" s="382"/>
      <c r="AD36" s="383"/>
      <c r="AE36" s="383"/>
      <c r="AF36" s="384"/>
      <c r="AG36" s="796"/>
      <c r="AH36" s="797"/>
      <c r="AI36" s="796"/>
      <c r="AJ36" s="798"/>
      <c r="AK36" s="796"/>
      <c r="AL36" s="796"/>
      <c r="AM36" s="550"/>
      <c r="AN36" s="356"/>
    </row>
    <row r="37" customFormat="false" ht="63.75" hidden="false" customHeight="true" outlineLevel="0" collapsed="false">
      <c r="A37" s="357"/>
      <c r="B37" s="377"/>
      <c r="C37" s="377"/>
      <c r="D37" s="378"/>
      <c r="E37" s="379"/>
      <c r="F37" s="68" t="s">
        <v>635</v>
      </c>
      <c r="G37" s="799" t="s">
        <v>636</v>
      </c>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4"/>
      <c r="AG37" s="796"/>
      <c r="AH37" s="797"/>
      <c r="AI37" s="796"/>
      <c r="AJ37" s="798"/>
      <c r="AK37" s="796"/>
      <c r="AL37" s="796"/>
      <c r="AM37" s="550"/>
      <c r="AN37" s="356"/>
    </row>
    <row r="38" customFormat="false" ht="63.75" hidden="false" customHeight="false" outlineLevel="0" collapsed="false">
      <c r="A38" s="357"/>
      <c r="B38" s="377"/>
      <c r="C38" s="377"/>
      <c r="D38" s="378"/>
      <c r="E38" s="379"/>
      <c r="F38" s="68"/>
      <c r="G38" s="795" t="s">
        <v>637</v>
      </c>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4"/>
      <c r="AG38" s="796"/>
      <c r="AH38" s="797"/>
      <c r="AI38" s="796"/>
      <c r="AJ38" s="798"/>
      <c r="AK38" s="796"/>
      <c r="AL38" s="796"/>
      <c r="AM38" s="550"/>
      <c r="AN38" s="356"/>
    </row>
    <row r="39" customFormat="false" ht="111.75" hidden="false" customHeight="true" outlineLevel="0" collapsed="false">
      <c r="A39" s="357"/>
      <c r="B39" s="377"/>
      <c r="C39" s="377"/>
      <c r="D39" s="378"/>
      <c r="E39" s="379"/>
      <c r="F39" s="68"/>
      <c r="G39" s="799" t="s">
        <v>638</v>
      </c>
      <c r="H39" s="383"/>
      <c r="I39" s="383"/>
      <c r="J39" s="383"/>
      <c r="K39" s="383"/>
      <c r="L39" s="383"/>
      <c r="M39" s="383"/>
      <c r="N39" s="383"/>
      <c r="O39" s="383"/>
      <c r="P39" s="383"/>
      <c r="Q39" s="383"/>
      <c r="R39" s="383"/>
      <c r="S39" s="382"/>
      <c r="T39" s="382"/>
      <c r="U39" s="383"/>
      <c r="V39" s="383"/>
      <c r="W39" s="383"/>
      <c r="X39" s="383"/>
      <c r="Y39" s="383"/>
      <c r="Z39" s="383"/>
      <c r="AA39" s="383"/>
      <c r="AB39" s="383"/>
      <c r="AC39" s="383"/>
      <c r="AD39" s="382"/>
      <c r="AE39" s="382"/>
      <c r="AF39" s="384"/>
      <c r="AG39" s="796"/>
      <c r="AH39" s="797"/>
      <c r="AI39" s="796"/>
      <c r="AJ39" s="798"/>
      <c r="AK39" s="796"/>
      <c r="AL39" s="796"/>
      <c r="AM39" s="550"/>
      <c r="AN39" s="356"/>
    </row>
    <row r="40" customFormat="false" ht="53.25" hidden="false" customHeight="true" outlineLevel="0" collapsed="false">
      <c r="A40" s="357"/>
      <c r="B40" s="377"/>
      <c r="C40" s="377"/>
      <c r="D40" s="378"/>
      <c r="E40" s="379"/>
      <c r="F40" s="418" t="s">
        <v>639</v>
      </c>
      <c r="G40" s="799" t="s">
        <v>640</v>
      </c>
      <c r="H40" s="383"/>
      <c r="I40" s="383"/>
      <c r="J40" s="383"/>
      <c r="K40" s="383"/>
      <c r="L40" s="382"/>
      <c r="M40" s="382"/>
      <c r="N40" s="383"/>
      <c r="O40" s="383"/>
      <c r="P40" s="383"/>
      <c r="Q40" s="383"/>
      <c r="R40" s="382"/>
      <c r="S40" s="382"/>
      <c r="T40" s="383"/>
      <c r="U40" s="383"/>
      <c r="V40" s="383"/>
      <c r="W40" s="383"/>
      <c r="X40" s="382"/>
      <c r="Y40" s="382"/>
      <c r="Z40" s="383"/>
      <c r="AA40" s="383"/>
      <c r="AB40" s="383"/>
      <c r="AC40" s="383"/>
      <c r="AD40" s="382"/>
      <c r="AE40" s="382"/>
      <c r="AF40" s="384"/>
      <c r="AG40" s="796"/>
      <c r="AH40" s="797"/>
      <c r="AI40" s="796"/>
      <c r="AJ40" s="798"/>
      <c r="AK40" s="796"/>
      <c r="AL40" s="796"/>
      <c r="AM40" s="550"/>
      <c r="AN40" s="356"/>
    </row>
    <row r="41" customFormat="false" ht="36.75" hidden="false" customHeight="true" outlineLevel="0" collapsed="false">
      <c r="A41" s="357"/>
      <c r="B41" s="377"/>
      <c r="C41" s="377"/>
      <c r="D41" s="378"/>
      <c r="E41" s="379"/>
      <c r="F41" s="418"/>
      <c r="G41" s="799" t="s">
        <v>641</v>
      </c>
      <c r="H41" s="383"/>
      <c r="I41" s="383"/>
      <c r="J41" s="383"/>
      <c r="K41" s="383"/>
      <c r="L41" s="382"/>
      <c r="M41" s="382"/>
      <c r="N41" s="383"/>
      <c r="O41" s="383"/>
      <c r="P41" s="383"/>
      <c r="Q41" s="383"/>
      <c r="R41" s="382"/>
      <c r="S41" s="382"/>
      <c r="T41" s="383"/>
      <c r="U41" s="383"/>
      <c r="V41" s="383"/>
      <c r="W41" s="383"/>
      <c r="X41" s="382"/>
      <c r="Y41" s="382"/>
      <c r="Z41" s="383"/>
      <c r="AA41" s="383"/>
      <c r="AB41" s="383"/>
      <c r="AC41" s="383"/>
      <c r="AD41" s="382"/>
      <c r="AE41" s="382"/>
      <c r="AF41" s="384"/>
      <c r="AG41" s="796"/>
      <c r="AH41" s="797"/>
      <c r="AI41" s="796"/>
      <c r="AJ41" s="798"/>
      <c r="AK41" s="796"/>
      <c r="AL41" s="796"/>
      <c r="AM41" s="550"/>
      <c r="AN41" s="356"/>
    </row>
    <row r="42" customFormat="false" ht="38.25" hidden="false" customHeight="true" outlineLevel="0" collapsed="false">
      <c r="A42" s="357"/>
      <c r="B42" s="377"/>
      <c r="C42" s="377"/>
      <c r="D42" s="378"/>
      <c r="E42" s="379"/>
      <c r="F42" s="379" t="s">
        <v>642</v>
      </c>
      <c r="G42" s="799" t="s">
        <v>643</v>
      </c>
      <c r="H42" s="383"/>
      <c r="I42" s="383"/>
      <c r="J42" s="383"/>
      <c r="K42" s="382"/>
      <c r="L42" s="382"/>
      <c r="M42" s="382"/>
      <c r="N42" s="382"/>
      <c r="O42" s="383"/>
      <c r="P42" s="383"/>
      <c r="Q42" s="383"/>
      <c r="R42" s="383"/>
      <c r="S42" s="383"/>
      <c r="T42" s="383"/>
      <c r="U42" s="383"/>
      <c r="V42" s="383"/>
      <c r="W42" s="383"/>
      <c r="X42" s="383"/>
      <c r="Y42" s="383"/>
      <c r="Z42" s="383"/>
      <c r="AA42" s="383"/>
      <c r="AB42" s="383"/>
      <c r="AC42" s="383"/>
      <c r="AD42" s="383"/>
      <c r="AE42" s="383"/>
      <c r="AF42" s="384"/>
      <c r="AG42" s="796"/>
      <c r="AH42" s="797"/>
      <c r="AI42" s="796"/>
      <c r="AJ42" s="798"/>
      <c r="AK42" s="796"/>
      <c r="AL42" s="796"/>
      <c r="AM42" s="550"/>
      <c r="AN42" s="356"/>
    </row>
    <row r="43" customFormat="false" ht="87.75" hidden="false" customHeight="true" outlineLevel="0" collapsed="false">
      <c r="A43" s="357"/>
      <c r="B43" s="377"/>
      <c r="C43" s="377"/>
      <c r="D43" s="378"/>
      <c r="E43" s="379"/>
      <c r="F43" s="379"/>
      <c r="G43" s="799" t="s">
        <v>644</v>
      </c>
      <c r="H43" s="383"/>
      <c r="I43" s="383"/>
      <c r="J43" s="383"/>
      <c r="K43" s="382"/>
      <c r="L43" s="382"/>
      <c r="M43" s="382"/>
      <c r="N43" s="382"/>
      <c r="O43" s="383"/>
      <c r="P43" s="383"/>
      <c r="Q43" s="383"/>
      <c r="R43" s="383"/>
      <c r="S43" s="383"/>
      <c r="T43" s="383"/>
      <c r="U43" s="383"/>
      <c r="V43" s="383"/>
      <c r="W43" s="383"/>
      <c r="X43" s="383"/>
      <c r="Y43" s="383"/>
      <c r="Z43" s="383"/>
      <c r="AA43" s="383"/>
      <c r="AB43" s="382"/>
      <c r="AC43" s="382"/>
      <c r="AD43" s="382"/>
      <c r="AE43" s="382"/>
      <c r="AF43" s="384"/>
      <c r="AG43" s="796"/>
      <c r="AH43" s="797"/>
      <c r="AI43" s="796"/>
      <c r="AJ43" s="798"/>
      <c r="AK43" s="796"/>
      <c r="AL43" s="796"/>
      <c r="AM43" s="550"/>
      <c r="AN43" s="356"/>
    </row>
    <row r="44" customFormat="false" ht="6.75" hidden="true" customHeight="true" outlineLevel="0" collapsed="false">
      <c r="A44" s="396"/>
      <c r="B44" s="377"/>
      <c r="C44" s="377"/>
      <c r="D44" s="378"/>
      <c r="E44" s="379"/>
      <c r="F44" s="459" t="s">
        <v>645</v>
      </c>
      <c r="G44" s="801" t="s">
        <v>646</v>
      </c>
      <c r="H44" s="383"/>
      <c r="I44" s="383"/>
      <c r="J44" s="383"/>
      <c r="K44" s="383"/>
      <c r="L44" s="382"/>
      <c r="M44" s="382"/>
      <c r="N44" s="383"/>
      <c r="O44" s="383"/>
      <c r="P44" s="383"/>
      <c r="Q44" s="383"/>
      <c r="R44" s="382"/>
      <c r="S44" s="382"/>
      <c r="T44" s="383"/>
      <c r="U44" s="383"/>
      <c r="V44" s="383"/>
      <c r="W44" s="383"/>
      <c r="X44" s="382"/>
      <c r="Y44" s="382"/>
      <c r="Z44" s="383"/>
      <c r="AA44" s="383"/>
      <c r="AB44" s="383"/>
      <c r="AC44" s="383"/>
      <c r="AD44" s="382"/>
      <c r="AE44" s="382"/>
      <c r="AF44" s="384"/>
      <c r="AG44" s="796"/>
      <c r="AH44" s="797"/>
      <c r="AI44" s="796"/>
      <c r="AJ44" s="798"/>
      <c r="AK44" s="796"/>
      <c r="AL44" s="796"/>
      <c r="AM44" s="550"/>
      <c r="AN44" s="397"/>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8"/>
      <c r="CI44" s="398"/>
      <c r="CJ44" s="398"/>
      <c r="CK44" s="398"/>
      <c r="CL44" s="398"/>
      <c r="CM44" s="398"/>
      <c r="CN44" s="398"/>
      <c r="CO44" s="398"/>
      <c r="CP44" s="398"/>
      <c r="CQ44" s="398"/>
      <c r="CR44" s="398"/>
      <c r="CS44" s="398"/>
      <c r="CT44" s="398"/>
      <c r="CU44" s="398"/>
      <c r="CV44" s="398"/>
      <c r="CW44" s="398"/>
      <c r="CX44" s="398"/>
      <c r="CY44" s="398"/>
      <c r="CZ44" s="398"/>
      <c r="DA44" s="398"/>
      <c r="DB44" s="398"/>
      <c r="DC44" s="398"/>
      <c r="DD44" s="398"/>
      <c r="DE44" s="398"/>
      <c r="DF44" s="398"/>
      <c r="DG44" s="398"/>
      <c r="DH44" s="398"/>
      <c r="DI44" s="398"/>
      <c r="DJ44" s="398"/>
      <c r="DK44" s="398"/>
      <c r="DL44" s="398"/>
      <c r="DM44" s="398"/>
      <c r="DN44" s="398"/>
      <c r="DO44" s="398"/>
      <c r="DP44" s="398"/>
      <c r="DQ44" s="398"/>
      <c r="DR44" s="398"/>
      <c r="DS44" s="398"/>
      <c r="DT44" s="398"/>
      <c r="DU44" s="398"/>
      <c r="DV44" s="398"/>
      <c r="DW44" s="398"/>
      <c r="DX44" s="398"/>
      <c r="DY44" s="398"/>
      <c r="DZ44" s="398"/>
      <c r="EA44" s="398"/>
      <c r="EB44" s="398"/>
      <c r="EC44" s="398"/>
      <c r="ED44" s="398"/>
      <c r="EE44" s="398"/>
      <c r="EF44" s="398"/>
      <c r="EG44" s="398"/>
      <c r="EH44" s="398"/>
      <c r="EI44" s="398"/>
      <c r="EJ44" s="398"/>
      <c r="EK44" s="398"/>
      <c r="EL44" s="398"/>
      <c r="EM44" s="398"/>
      <c r="EN44" s="398"/>
      <c r="EO44" s="398"/>
      <c r="EP44" s="398"/>
      <c r="EQ44" s="398"/>
      <c r="ER44" s="398"/>
      <c r="ES44" s="398"/>
      <c r="ET44" s="398"/>
      <c r="EU44" s="398"/>
      <c r="EV44" s="398"/>
      <c r="EW44" s="398"/>
      <c r="EX44" s="398"/>
      <c r="EY44" s="398"/>
      <c r="EZ44" s="398"/>
      <c r="FA44" s="398"/>
      <c r="FB44" s="398"/>
      <c r="FC44" s="398"/>
      <c r="FD44" s="398"/>
      <c r="FE44" s="398"/>
      <c r="FF44" s="398"/>
      <c r="FG44" s="398"/>
      <c r="FH44" s="398"/>
      <c r="FI44" s="398"/>
      <c r="FJ44" s="398"/>
      <c r="FK44" s="398"/>
      <c r="FL44" s="398"/>
      <c r="FM44" s="398"/>
      <c r="FN44" s="398"/>
      <c r="FO44" s="398"/>
      <c r="FP44" s="398"/>
      <c r="FQ44" s="398"/>
      <c r="FR44" s="398"/>
      <c r="FS44" s="398"/>
      <c r="FT44" s="398"/>
      <c r="FU44" s="398"/>
      <c r="FV44" s="398"/>
      <c r="FW44" s="398"/>
      <c r="FX44" s="398"/>
      <c r="FY44" s="398"/>
      <c r="FZ44" s="398"/>
      <c r="GA44" s="398"/>
      <c r="GB44" s="398"/>
      <c r="GC44" s="398"/>
      <c r="GD44" s="398"/>
      <c r="GE44" s="398"/>
      <c r="GF44" s="398"/>
      <c r="GG44" s="398"/>
      <c r="GH44" s="398"/>
      <c r="GI44" s="398"/>
      <c r="GJ44" s="398"/>
      <c r="GK44" s="398"/>
      <c r="GL44" s="398"/>
      <c r="GM44" s="398"/>
      <c r="GN44" s="398"/>
      <c r="GO44" s="398"/>
      <c r="GP44" s="398"/>
      <c r="GQ44" s="398"/>
      <c r="GR44" s="398"/>
      <c r="GS44" s="398"/>
      <c r="GT44" s="398"/>
      <c r="GU44" s="398"/>
      <c r="GV44" s="398"/>
      <c r="GW44" s="398"/>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c r="IB44" s="398"/>
      <c r="IC44" s="398"/>
      <c r="ID44" s="398"/>
      <c r="IE44" s="398"/>
      <c r="IF44" s="398"/>
      <c r="IG44" s="398"/>
      <c r="IH44" s="398"/>
      <c r="II44" s="398"/>
      <c r="IJ44" s="398"/>
      <c r="IK44" s="398"/>
      <c r="IL44" s="398"/>
      <c r="IM44" s="398"/>
      <c r="IN44" s="398"/>
      <c r="IO44" s="398"/>
      <c r="IP44" s="398"/>
      <c r="IQ44" s="398"/>
      <c r="IR44" s="398"/>
      <c r="IS44" s="398"/>
      <c r="IT44" s="398"/>
      <c r="IU44" s="398"/>
      <c r="IV44" s="398"/>
    </row>
    <row r="45" customFormat="false" ht="56.25" hidden="false" customHeight="true" outlineLevel="0" collapsed="false">
      <c r="A45" s="357"/>
      <c r="B45" s="377"/>
      <c r="C45" s="377"/>
      <c r="D45" s="378"/>
      <c r="E45" s="379"/>
      <c r="F45" s="459"/>
      <c r="G45" s="802" t="s">
        <v>647</v>
      </c>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4"/>
      <c r="AG45" s="796"/>
      <c r="AH45" s="797"/>
      <c r="AI45" s="796"/>
      <c r="AJ45" s="798"/>
      <c r="AK45" s="796"/>
      <c r="AL45" s="796"/>
      <c r="AM45" s="550"/>
      <c r="AN45" s="356"/>
    </row>
    <row r="46" customFormat="false" ht="44.25" hidden="false" customHeight="true" outlineLevel="0" collapsed="false">
      <c r="A46" s="399"/>
      <c r="B46" s="377"/>
      <c r="C46" s="377"/>
      <c r="D46" s="378"/>
      <c r="E46" s="379"/>
      <c r="F46" s="459"/>
      <c r="G46" s="802" t="s">
        <v>648</v>
      </c>
      <c r="H46" s="383"/>
      <c r="I46" s="383"/>
      <c r="J46" s="383"/>
      <c r="K46" s="383"/>
      <c r="L46" s="382"/>
      <c r="M46" s="382"/>
      <c r="N46" s="382"/>
      <c r="O46" s="382"/>
      <c r="P46" s="383"/>
      <c r="Q46" s="383"/>
      <c r="R46" s="383"/>
      <c r="S46" s="383"/>
      <c r="T46" s="383"/>
      <c r="U46" s="383"/>
      <c r="V46" s="383"/>
      <c r="W46" s="383"/>
      <c r="X46" s="383"/>
      <c r="Y46" s="383"/>
      <c r="Z46" s="383"/>
      <c r="AA46" s="383"/>
      <c r="AB46" s="383"/>
      <c r="AC46" s="383"/>
      <c r="AD46" s="383"/>
      <c r="AE46" s="383"/>
      <c r="AF46" s="384"/>
      <c r="AG46" s="796"/>
      <c r="AH46" s="797"/>
      <c r="AI46" s="796"/>
      <c r="AJ46" s="798"/>
      <c r="AK46" s="796"/>
      <c r="AL46" s="796"/>
      <c r="AM46" s="550"/>
      <c r="AN46" s="399"/>
    </row>
    <row r="47" customFormat="false" ht="55.5" hidden="false" customHeight="true" outlineLevel="0" collapsed="false">
      <c r="A47" s="399"/>
      <c r="B47" s="377"/>
      <c r="C47" s="377"/>
      <c r="D47" s="378"/>
      <c r="E47" s="379"/>
      <c r="F47" s="379" t="s">
        <v>649</v>
      </c>
      <c r="G47" s="803" t="s">
        <v>650</v>
      </c>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4"/>
      <c r="AG47" s="796"/>
      <c r="AH47" s="797"/>
      <c r="AI47" s="796"/>
      <c r="AJ47" s="798"/>
      <c r="AK47" s="796"/>
      <c r="AL47" s="796"/>
      <c r="AM47" s="550"/>
      <c r="AN47" s="399"/>
    </row>
    <row r="48" customFormat="false" ht="29.25" hidden="false" customHeight="true" outlineLevel="0" collapsed="false">
      <c r="A48" s="367"/>
      <c r="B48" s="377"/>
      <c r="C48" s="377"/>
      <c r="D48" s="378"/>
      <c r="E48" s="379"/>
      <c r="F48" s="379"/>
      <c r="G48" s="803" t="s">
        <v>651</v>
      </c>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4"/>
      <c r="AG48" s="796"/>
      <c r="AH48" s="797"/>
      <c r="AI48" s="796"/>
      <c r="AJ48" s="798"/>
      <c r="AK48" s="796"/>
      <c r="AL48" s="796"/>
      <c r="AM48" s="550"/>
      <c r="AN48" s="399"/>
    </row>
    <row r="49" customFormat="false" ht="95.25" hidden="false" customHeight="true" outlineLevel="0" collapsed="false">
      <c r="B49" s="377"/>
      <c r="C49" s="377"/>
      <c r="D49" s="378"/>
      <c r="E49" s="379"/>
      <c r="F49" s="379" t="s">
        <v>652</v>
      </c>
      <c r="G49" s="803" t="s">
        <v>653</v>
      </c>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384"/>
      <c r="AG49" s="796"/>
      <c r="AH49" s="797"/>
      <c r="AI49" s="796"/>
      <c r="AJ49" s="798"/>
      <c r="AK49" s="796"/>
      <c r="AL49" s="796"/>
      <c r="AM49" s="550"/>
      <c r="AN49" s="399"/>
    </row>
    <row r="50" customFormat="false" ht="76.5" hidden="false" customHeight="false" outlineLevel="0" collapsed="false">
      <c r="B50" s="377"/>
      <c r="C50" s="377"/>
      <c r="D50" s="378"/>
      <c r="E50" s="379"/>
      <c r="F50" s="379"/>
      <c r="G50" s="803" t="s">
        <v>654</v>
      </c>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384"/>
      <c r="AG50" s="796"/>
      <c r="AH50" s="797"/>
      <c r="AI50" s="796"/>
      <c r="AJ50" s="798"/>
      <c r="AK50" s="796"/>
      <c r="AL50" s="796"/>
      <c r="AM50" s="550"/>
      <c r="AN50" s="399"/>
    </row>
    <row r="51" customFormat="false" ht="49.5" hidden="false" customHeight="true" outlineLevel="0" collapsed="false">
      <c r="B51" s="377"/>
      <c r="C51" s="377"/>
      <c r="D51" s="378"/>
      <c r="E51" s="379"/>
      <c r="F51" s="84" t="s">
        <v>655</v>
      </c>
      <c r="G51" s="804" t="s">
        <v>656</v>
      </c>
      <c r="H51" s="399"/>
      <c r="I51" s="399"/>
      <c r="J51" s="800"/>
      <c r="K51" s="435"/>
      <c r="L51" s="399"/>
      <c r="M51" s="399"/>
      <c r="N51" s="399"/>
      <c r="O51" s="805"/>
      <c r="P51" s="435"/>
      <c r="Q51" s="435"/>
      <c r="R51" s="399"/>
      <c r="S51" s="399"/>
      <c r="T51" s="399"/>
      <c r="U51" s="399"/>
      <c r="V51" s="435"/>
      <c r="W51" s="435"/>
      <c r="X51" s="399"/>
      <c r="Y51" s="399"/>
      <c r="Z51" s="399"/>
      <c r="AA51" s="399"/>
      <c r="AB51" s="435"/>
      <c r="AC51" s="435"/>
      <c r="AD51" s="399"/>
      <c r="AE51" s="399"/>
      <c r="AF51" s="384"/>
      <c r="AG51" s="806" t="n">
        <f aca="false">SUM(AI51:AL59)</f>
        <v>105668393</v>
      </c>
      <c r="AH51" s="807" t="n">
        <v>41112052</v>
      </c>
      <c r="AI51" s="806" t="n">
        <v>51324090</v>
      </c>
      <c r="AJ51" s="466"/>
      <c r="AK51" s="806"/>
      <c r="AL51" s="806" t="n">
        <v>54344303</v>
      </c>
      <c r="AM51" s="806"/>
      <c r="AN51" s="399"/>
    </row>
    <row r="52" customFormat="false" ht="66.75" hidden="false" customHeight="true" outlineLevel="0" collapsed="false">
      <c r="B52" s="377"/>
      <c r="C52" s="377"/>
      <c r="D52" s="378"/>
      <c r="E52" s="379"/>
      <c r="F52" s="84"/>
      <c r="G52" s="804" t="s">
        <v>657</v>
      </c>
      <c r="H52" s="399"/>
      <c r="I52" s="399"/>
      <c r="J52" s="399"/>
      <c r="K52" s="399"/>
      <c r="L52" s="399"/>
      <c r="M52" s="399"/>
      <c r="N52" s="399"/>
      <c r="O52" s="399"/>
      <c r="P52" s="399"/>
      <c r="Q52" s="399"/>
      <c r="R52" s="805"/>
      <c r="S52" s="435"/>
      <c r="T52" s="435"/>
      <c r="U52" s="399"/>
      <c r="V52" s="399"/>
      <c r="W52" s="399"/>
      <c r="X52" s="399"/>
      <c r="Y52" s="399"/>
      <c r="Z52" s="399"/>
      <c r="AA52" s="399"/>
      <c r="AB52" s="399"/>
      <c r="AC52" s="399"/>
      <c r="AD52" s="435"/>
      <c r="AE52" s="435"/>
      <c r="AF52" s="384"/>
      <c r="AG52" s="806"/>
      <c r="AH52" s="807"/>
      <c r="AI52" s="806"/>
      <c r="AJ52" s="466"/>
      <c r="AK52" s="806"/>
      <c r="AL52" s="806"/>
      <c r="AM52" s="806"/>
      <c r="AN52" s="399"/>
    </row>
    <row r="53" customFormat="false" ht="54" hidden="false" customHeight="true" outlineLevel="0" collapsed="false">
      <c r="B53" s="377"/>
      <c r="C53" s="377"/>
      <c r="D53" s="378"/>
      <c r="E53" s="379"/>
      <c r="F53" s="421" t="s">
        <v>658</v>
      </c>
      <c r="G53" s="804" t="s">
        <v>659</v>
      </c>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384"/>
      <c r="AG53" s="806"/>
      <c r="AH53" s="807"/>
      <c r="AI53" s="806"/>
      <c r="AJ53" s="466"/>
      <c r="AK53" s="806"/>
      <c r="AL53" s="806"/>
      <c r="AM53" s="806"/>
      <c r="AN53" s="399"/>
    </row>
    <row r="54" customFormat="false" ht="54" hidden="false" customHeight="true" outlineLevel="0" collapsed="false">
      <c r="B54" s="377"/>
      <c r="C54" s="377"/>
      <c r="D54" s="378"/>
      <c r="E54" s="379"/>
      <c r="F54" s="379"/>
      <c r="G54" s="804" t="s">
        <v>660</v>
      </c>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384"/>
      <c r="AG54" s="806"/>
      <c r="AH54" s="807"/>
      <c r="AI54" s="806"/>
      <c r="AJ54" s="466"/>
      <c r="AK54" s="806"/>
      <c r="AL54" s="806"/>
      <c r="AM54" s="806"/>
      <c r="AN54" s="399"/>
    </row>
    <row r="55" customFormat="false" ht="30" hidden="false" customHeight="true" outlineLevel="0" collapsed="false">
      <c r="B55" s="377"/>
      <c r="C55" s="377"/>
      <c r="D55" s="378"/>
      <c r="E55" s="379"/>
      <c r="F55" s="379"/>
      <c r="G55" s="804" t="s">
        <v>661</v>
      </c>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384"/>
      <c r="AG55" s="806"/>
      <c r="AH55" s="807"/>
      <c r="AI55" s="806"/>
      <c r="AJ55" s="466"/>
      <c r="AK55" s="806"/>
      <c r="AL55" s="806"/>
      <c r="AM55" s="806"/>
      <c r="AN55" s="399"/>
    </row>
    <row r="56" customFormat="false" ht="64.5" hidden="false" customHeight="true" outlineLevel="0" collapsed="false">
      <c r="B56" s="377"/>
      <c r="C56" s="377"/>
      <c r="D56" s="378"/>
      <c r="E56" s="379"/>
      <c r="F56" s="379"/>
      <c r="G56" s="804" t="s">
        <v>662</v>
      </c>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384"/>
      <c r="AG56" s="806"/>
      <c r="AH56" s="807"/>
      <c r="AI56" s="806"/>
      <c r="AJ56" s="466"/>
      <c r="AK56" s="806"/>
      <c r="AL56" s="806"/>
      <c r="AM56" s="806"/>
      <c r="AN56" s="399"/>
    </row>
    <row r="57" customFormat="false" ht="82.5" hidden="false" customHeight="false" outlineLevel="0" collapsed="false">
      <c r="B57" s="377"/>
      <c r="C57" s="377"/>
      <c r="D57" s="378"/>
      <c r="E57" s="379"/>
      <c r="F57" s="84" t="s">
        <v>663</v>
      </c>
      <c r="G57" s="808" t="s">
        <v>664</v>
      </c>
      <c r="H57" s="399"/>
      <c r="I57" s="399"/>
      <c r="J57" s="399"/>
      <c r="K57" s="399"/>
      <c r="L57" s="399"/>
      <c r="M57" s="399"/>
      <c r="N57" s="399"/>
      <c r="O57" s="399"/>
      <c r="P57" s="399"/>
      <c r="Q57" s="399"/>
      <c r="R57" s="435"/>
      <c r="S57" s="435"/>
      <c r="T57" s="805"/>
      <c r="U57" s="399"/>
      <c r="V57" s="399"/>
      <c r="W57" s="399"/>
      <c r="X57" s="399"/>
      <c r="Y57" s="399"/>
      <c r="Z57" s="399"/>
      <c r="AA57" s="399"/>
      <c r="AB57" s="399"/>
      <c r="AC57" s="399"/>
      <c r="AD57" s="435"/>
      <c r="AE57" s="435"/>
      <c r="AF57" s="384"/>
      <c r="AG57" s="806"/>
      <c r="AH57" s="807"/>
      <c r="AI57" s="806"/>
      <c r="AJ57" s="466"/>
      <c r="AK57" s="806"/>
      <c r="AL57" s="806"/>
      <c r="AM57" s="806"/>
      <c r="AN57" s="399"/>
    </row>
    <row r="58" customFormat="false" ht="50.25" hidden="false" customHeight="true" outlineLevel="0" collapsed="false">
      <c r="B58" s="377"/>
      <c r="C58" s="377"/>
      <c r="D58" s="378"/>
      <c r="E58" s="379"/>
      <c r="F58" s="809" t="s">
        <v>665</v>
      </c>
      <c r="G58" s="808" t="s">
        <v>666</v>
      </c>
      <c r="H58" s="399"/>
      <c r="I58" s="399"/>
      <c r="J58" s="399"/>
      <c r="K58" s="399"/>
      <c r="L58" s="435"/>
      <c r="M58" s="435"/>
      <c r="N58" s="399"/>
      <c r="O58" s="399"/>
      <c r="P58" s="399"/>
      <c r="Q58" s="399"/>
      <c r="R58" s="435"/>
      <c r="S58" s="435"/>
      <c r="T58" s="805"/>
      <c r="U58" s="399"/>
      <c r="V58" s="399"/>
      <c r="W58" s="399"/>
      <c r="X58" s="435"/>
      <c r="Y58" s="435"/>
      <c r="Z58" s="399"/>
      <c r="AA58" s="399"/>
      <c r="AB58" s="399"/>
      <c r="AC58" s="399"/>
      <c r="AD58" s="435"/>
      <c r="AE58" s="435"/>
      <c r="AF58" s="384"/>
      <c r="AG58" s="806"/>
      <c r="AH58" s="807"/>
      <c r="AI58" s="806"/>
      <c r="AJ58" s="466"/>
      <c r="AK58" s="806"/>
      <c r="AL58" s="806"/>
      <c r="AM58" s="806"/>
      <c r="AN58" s="399"/>
    </row>
    <row r="59" customFormat="false" ht="69" hidden="false" customHeight="true" outlineLevel="0" collapsed="false">
      <c r="B59" s="377"/>
      <c r="C59" s="377"/>
      <c r="D59" s="378"/>
      <c r="E59" s="379"/>
      <c r="F59" s="809"/>
      <c r="G59" s="804" t="s">
        <v>667</v>
      </c>
      <c r="H59" s="810"/>
      <c r="I59" s="810"/>
      <c r="J59" s="810"/>
      <c r="K59" s="810"/>
      <c r="L59" s="810"/>
      <c r="M59" s="810"/>
      <c r="N59" s="810"/>
      <c r="O59" s="810"/>
      <c r="P59" s="810"/>
      <c r="Q59" s="810"/>
      <c r="R59" s="810"/>
      <c r="S59" s="810"/>
      <c r="T59" s="810"/>
      <c r="U59" s="810"/>
      <c r="V59" s="810"/>
      <c r="W59" s="810"/>
      <c r="X59" s="810"/>
      <c r="Y59" s="810"/>
      <c r="Z59" s="810"/>
      <c r="AA59" s="810"/>
      <c r="AB59" s="810"/>
      <c r="AC59" s="810"/>
      <c r="AD59" s="810"/>
      <c r="AE59" s="810"/>
      <c r="AF59" s="384"/>
      <c r="AG59" s="806"/>
      <c r="AH59" s="807"/>
      <c r="AI59" s="806"/>
      <c r="AJ59" s="466"/>
      <c r="AK59" s="806"/>
      <c r="AL59" s="806"/>
      <c r="AM59" s="806"/>
      <c r="AN59" s="399"/>
    </row>
    <row r="60" customFormat="false" ht="25.5" hidden="false" customHeight="true" outlineLevel="0" collapsed="false">
      <c r="B60" s="459" t="s">
        <v>668</v>
      </c>
      <c r="C60" s="459" t="s">
        <v>669</v>
      </c>
      <c r="D60" s="811"/>
      <c r="E60" s="459" t="s">
        <v>670</v>
      </c>
      <c r="F60" s="395" t="s">
        <v>671</v>
      </c>
      <c r="G60" s="812" t="s">
        <v>672</v>
      </c>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379" t="s">
        <v>673</v>
      </c>
      <c r="AG60" s="813" t="n">
        <f aca="false">SUM(AI60:AL71)</f>
        <v>460350000</v>
      </c>
      <c r="AH60" s="814" t="n">
        <v>41112054</v>
      </c>
      <c r="AI60" s="815" t="n">
        <v>220000000</v>
      </c>
      <c r="AJ60" s="815"/>
      <c r="AK60" s="816" t="n">
        <v>240350000</v>
      </c>
      <c r="AL60" s="816"/>
      <c r="AM60" s="815"/>
      <c r="AN60" s="356"/>
    </row>
    <row r="61" customFormat="false" ht="38.25" hidden="false" customHeight="true" outlineLevel="0" collapsed="false">
      <c r="B61" s="459"/>
      <c r="C61" s="459"/>
      <c r="D61" s="811"/>
      <c r="E61" s="459"/>
      <c r="F61" s="395"/>
      <c r="G61" s="812" t="s">
        <v>674</v>
      </c>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79"/>
      <c r="AG61" s="813"/>
      <c r="AH61" s="814"/>
      <c r="AI61" s="815"/>
      <c r="AJ61" s="815"/>
      <c r="AK61" s="816"/>
      <c r="AL61" s="816"/>
      <c r="AM61" s="815"/>
      <c r="AN61" s="356"/>
    </row>
    <row r="62" customFormat="false" ht="25.5" hidden="false" customHeight="false" outlineLevel="0" collapsed="false">
      <c r="B62" s="459"/>
      <c r="C62" s="459"/>
      <c r="D62" s="811"/>
      <c r="E62" s="459"/>
      <c r="F62" s="395"/>
      <c r="G62" s="812" t="s">
        <v>675</v>
      </c>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379"/>
      <c r="AG62" s="813"/>
      <c r="AH62" s="814"/>
      <c r="AI62" s="815"/>
      <c r="AJ62" s="815"/>
      <c r="AK62" s="816"/>
      <c r="AL62" s="816"/>
      <c r="AM62" s="815"/>
      <c r="AN62" s="356"/>
    </row>
    <row r="63" customFormat="false" ht="38.25" hidden="false" customHeight="false" outlineLevel="0" collapsed="false">
      <c r="B63" s="459"/>
      <c r="C63" s="459"/>
      <c r="D63" s="811"/>
      <c r="E63" s="459"/>
      <c r="F63" s="395"/>
      <c r="G63" s="812" t="s">
        <v>676</v>
      </c>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379"/>
      <c r="AG63" s="813"/>
      <c r="AH63" s="814"/>
      <c r="AI63" s="815"/>
      <c r="AJ63" s="815"/>
      <c r="AK63" s="816"/>
      <c r="AL63" s="816"/>
      <c r="AM63" s="815"/>
      <c r="AN63" s="356"/>
    </row>
    <row r="64" customFormat="false" ht="31.5" hidden="false" customHeight="true" outlineLevel="0" collapsed="false">
      <c r="B64" s="459"/>
      <c r="C64" s="459"/>
      <c r="D64" s="811"/>
      <c r="E64" s="459"/>
      <c r="F64" s="395"/>
      <c r="G64" s="812" t="s">
        <v>677</v>
      </c>
      <c r="H64" s="399"/>
      <c r="I64" s="399"/>
      <c r="J64" s="399"/>
      <c r="K64" s="399"/>
      <c r="L64" s="399"/>
      <c r="M64" s="399"/>
      <c r="N64" s="399"/>
      <c r="O64" s="399"/>
      <c r="P64" s="399"/>
      <c r="Q64" s="399"/>
      <c r="R64" s="399"/>
      <c r="S64" s="399"/>
      <c r="T64" s="399"/>
      <c r="U64" s="399"/>
      <c r="V64" s="399"/>
      <c r="W64" s="435"/>
      <c r="X64" s="435"/>
      <c r="Y64" s="399"/>
      <c r="Z64" s="399"/>
      <c r="AA64" s="399"/>
      <c r="AB64" s="399"/>
      <c r="AC64" s="399"/>
      <c r="AD64" s="399"/>
      <c r="AE64" s="399"/>
      <c r="AF64" s="379"/>
      <c r="AG64" s="813"/>
      <c r="AH64" s="814"/>
      <c r="AI64" s="815"/>
      <c r="AJ64" s="815"/>
      <c r="AK64" s="816"/>
      <c r="AL64" s="816"/>
      <c r="AM64" s="815"/>
      <c r="AN64" s="356"/>
    </row>
    <row r="65" customFormat="false" ht="25.5" hidden="false" customHeight="false" outlineLevel="0" collapsed="false">
      <c r="B65" s="459"/>
      <c r="C65" s="459"/>
      <c r="D65" s="811"/>
      <c r="E65" s="459"/>
      <c r="F65" s="395"/>
      <c r="G65" s="812" t="s">
        <v>678</v>
      </c>
      <c r="H65" s="399"/>
      <c r="I65" s="399"/>
      <c r="J65" s="399"/>
      <c r="K65" s="399"/>
      <c r="L65" s="399"/>
      <c r="M65" s="399"/>
      <c r="N65" s="399"/>
      <c r="O65" s="399"/>
      <c r="P65" s="435"/>
      <c r="Q65" s="435"/>
      <c r="R65" s="399"/>
      <c r="S65" s="399"/>
      <c r="T65" s="399"/>
      <c r="U65" s="399"/>
      <c r="V65" s="399"/>
      <c r="W65" s="399"/>
      <c r="X65" s="399"/>
      <c r="Y65" s="399"/>
      <c r="Z65" s="435"/>
      <c r="AA65" s="435"/>
      <c r="AB65" s="399"/>
      <c r="AC65" s="399"/>
      <c r="AD65" s="399"/>
      <c r="AE65" s="399"/>
      <c r="AF65" s="379"/>
      <c r="AG65" s="813"/>
      <c r="AH65" s="814"/>
      <c r="AI65" s="815"/>
      <c r="AJ65" s="815"/>
      <c r="AK65" s="816"/>
      <c r="AL65" s="816"/>
      <c r="AM65" s="815"/>
      <c r="AN65" s="356"/>
    </row>
    <row r="66" customFormat="false" ht="63.75" hidden="false" customHeight="false" outlineLevel="0" collapsed="false">
      <c r="B66" s="459"/>
      <c r="C66" s="459"/>
      <c r="D66" s="811"/>
      <c r="E66" s="459"/>
      <c r="F66" s="395"/>
      <c r="G66" s="812" t="s">
        <v>679</v>
      </c>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379"/>
      <c r="AG66" s="813"/>
      <c r="AH66" s="814"/>
      <c r="AI66" s="815"/>
      <c r="AJ66" s="815"/>
      <c r="AK66" s="816"/>
      <c r="AL66" s="816"/>
      <c r="AM66" s="815"/>
      <c r="AN66" s="356"/>
    </row>
    <row r="67" customFormat="false" ht="25.5" hidden="false" customHeight="false" outlineLevel="0" collapsed="false">
      <c r="B67" s="459"/>
      <c r="C67" s="459"/>
      <c r="D67" s="811"/>
      <c r="E67" s="459"/>
      <c r="F67" s="395"/>
      <c r="G67" s="817" t="s">
        <v>680</v>
      </c>
      <c r="H67" s="435"/>
      <c r="I67" s="435"/>
      <c r="J67" s="435"/>
      <c r="K67" s="435"/>
      <c r="L67" s="435"/>
      <c r="M67" s="435"/>
      <c r="N67" s="435"/>
      <c r="O67" s="435"/>
      <c r="P67" s="435"/>
      <c r="Q67" s="435"/>
      <c r="R67" s="435"/>
      <c r="S67" s="435"/>
      <c r="T67" s="435"/>
      <c r="U67" s="435"/>
      <c r="V67" s="435"/>
      <c r="W67" s="435"/>
      <c r="X67" s="435"/>
      <c r="Y67" s="435"/>
      <c r="Z67" s="435"/>
      <c r="AA67" s="435"/>
      <c r="AB67" s="435"/>
      <c r="AC67" s="435"/>
      <c r="AD67" s="435"/>
      <c r="AE67" s="435"/>
      <c r="AF67" s="379"/>
      <c r="AG67" s="813"/>
      <c r="AH67" s="814"/>
      <c r="AI67" s="815"/>
      <c r="AJ67" s="815"/>
      <c r="AK67" s="816"/>
      <c r="AL67" s="816"/>
      <c r="AM67" s="815"/>
      <c r="AN67" s="356"/>
    </row>
    <row r="68" customFormat="false" ht="25.5" hidden="false" customHeight="true" outlineLevel="0" collapsed="false">
      <c r="B68" s="459"/>
      <c r="C68" s="459"/>
      <c r="D68" s="811"/>
      <c r="E68" s="459"/>
      <c r="F68" s="395" t="s">
        <v>681</v>
      </c>
      <c r="G68" s="812" t="s">
        <v>682</v>
      </c>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379"/>
      <c r="AG68" s="813"/>
      <c r="AH68" s="814"/>
      <c r="AI68" s="815"/>
      <c r="AJ68" s="815"/>
      <c r="AK68" s="816"/>
      <c r="AL68" s="816"/>
      <c r="AM68" s="815"/>
      <c r="AN68" s="356"/>
    </row>
    <row r="69" customFormat="false" ht="48.75" hidden="false" customHeight="true" outlineLevel="0" collapsed="false">
      <c r="B69" s="459"/>
      <c r="C69" s="459"/>
      <c r="D69" s="811"/>
      <c r="E69" s="459"/>
      <c r="F69" s="395"/>
      <c r="G69" s="812" t="s">
        <v>683</v>
      </c>
      <c r="H69" s="399"/>
      <c r="I69" s="399"/>
      <c r="J69" s="399"/>
      <c r="K69" s="399"/>
      <c r="L69" s="399"/>
      <c r="M69" s="399"/>
      <c r="N69" s="435"/>
      <c r="O69" s="435"/>
      <c r="P69" s="399"/>
      <c r="Q69" s="399"/>
      <c r="R69" s="399"/>
      <c r="S69" s="399"/>
      <c r="T69" s="399"/>
      <c r="U69" s="399"/>
      <c r="V69" s="399"/>
      <c r="W69" s="399"/>
      <c r="X69" s="435"/>
      <c r="Y69" s="435"/>
      <c r="Z69" s="399"/>
      <c r="AA69" s="399"/>
      <c r="AB69" s="399"/>
      <c r="AC69" s="399"/>
      <c r="AD69" s="399"/>
      <c r="AE69" s="399"/>
      <c r="AF69" s="379"/>
      <c r="AG69" s="813"/>
      <c r="AH69" s="814"/>
      <c r="AI69" s="815"/>
      <c r="AJ69" s="815"/>
      <c r="AK69" s="816"/>
      <c r="AL69" s="816"/>
      <c r="AM69" s="815"/>
      <c r="AN69" s="356"/>
    </row>
    <row r="70" customFormat="false" ht="39.75" hidden="false" customHeight="true" outlineLevel="0" collapsed="false">
      <c r="B70" s="459"/>
      <c r="C70" s="818"/>
      <c r="D70" s="811"/>
      <c r="E70" s="459"/>
      <c r="F70" s="379" t="s">
        <v>684</v>
      </c>
      <c r="G70" s="819" t="s">
        <v>685</v>
      </c>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379"/>
      <c r="AG70" s="813"/>
      <c r="AH70" s="814"/>
      <c r="AI70" s="815"/>
      <c r="AJ70" s="815"/>
      <c r="AK70" s="816"/>
      <c r="AL70" s="816"/>
      <c r="AM70" s="815"/>
      <c r="AN70" s="356"/>
    </row>
    <row r="71" customFormat="false" ht="61.5" hidden="false" customHeight="true" outlineLevel="0" collapsed="false">
      <c r="B71" s="459"/>
      <c r="C71" s="395" t="s">
        <v>686</v>
      </c>
      <c r="D71" s="811"/>
      <c r="E71" s="459"/>
      <c r="F71" s="379"/>
      <c r="G71" s="819" t="s">
        <v>687</v>
      </c>
      <c r="H71" s="399"/>
      <c r="I71" s="399"/>
      <c r="J71" s="399"/>
      <c r="K71" s="399"/>
      <c r="L71" s="399"/>
      <c r="M71" s="399"/>
      <c r="N71" s="435"/>
      <c r="O71" s="435"/>
      <c r="P71" s="399"/>
      <c r="Q71" s="399"/>
      <c r="R71" s="399"/>
      <c r="S71" s="399"/>
      <c r="T71" s="399"/>
      <c r="U71" s="399"/>
      <c r="V71" s="399"/>
      <c r="W71" s="399"/>
      <c r="X71" s="435"/>
      <c r="Y71" s="435"/>
      <c r="Z71" s="399"/>
      <c r="AA71" s="399"/>
      <c r="AB71" s="399"/>
      <c r="AC71" s="399"/>
      <c r="AD71" s="399"/>
      <c r="AE71" s="399"/>
      <c r="AF71" s="379"/>
      <c r="AG71" s="813"/>
      <c r="AH71" s="814"/>
      <c r="AI71" s="815"/>
      <c r="AJ71" s="815"/>
      <c r="AK71" s="816"/>
      <c r="AL71" s="816"/>
      <c r="AM71" s="815"/>
      <c r="AN71" s="356"/>
    </row>
  </sheetData>
  <mergeCells count="80">
    <mergeCell ref="B13:AM13"/>
    <mergeCell ref="G14:AF14"/>
    <mergeCell ref="B16:E16"/>
    <mergeCell ref="F16:AM16"/>
    <mergeCell ref="E17:AM17"/>
    <mergeCell ref="B18:E18"/>
    <mergeCell ref="F18:AM18"/>
    <mergeCell ref="B19:E19"/>
    <mergeCell ref="F19:Q19"/>
    <mergeCell ref="R19:AA19"/>
    <mergeCell ref="AB19:AM19"/>
    <mergeCell ref="F20:AM20"/>
    <mergeCell ref="B21:B23"/>
    <mergeCell ref="C21:C23"/>
    <mergeCell ref="D21:D23"/>
    <mergeCell ref="E21:E23"/>
    <mergeCell ref="F21:F23"/>
    <mergeCell ref="G21:G23"/>
    <mergeCell ref="H21:AE21"/>
    <mergeCell ref="AF21:AF23"/>
    <mergeCell ref="AG21:AG22"/>
    <mergeCell ref="AH21:AM21"/>
    <mergeCell ref="H22:I23"/>
    <mergeCell ref="J22:K23"/>
    <mergeCell ref="L22:M23"/>
    <mergeCell ref="N22:O23"/>
    <mergeCell ref="P22:Q23"/>
    <mergeCell ref="R22:S23"/>
    <mergeCell ref="T22:U23"/>
    <mergeCell ref="V22:W23"/>
    <mergeCell ref="X22:Y23"/>
    <mergeCell ref="Z22:AA23"/>
    <mergeCell ref="AB22:AC23"/>
    <mergeCell ref="AD22:AE23"/>
    <mergeCell ref="AI22:AJ22"/>
    <mergeCell ref="AK22:AL22"/>
    <mergeCell ref="B24:B59"/>
    <mergeCell ref="C24:C59"/>
    <mergeCell ref="D24:D59"/>
    <mergeCell ref="E24:E59"/>
    <mergeCell ref="F24:F36"/>
    <mergeCell ref="AF24:AF59"/>
    <mergeCell ref="AG24:AG50"/>
    <mergeCell ref="AH24:AH50"/>
    <mergeCell ref="AI24:AI50"/>
    <mergeCell ref="AJ24:AJ50"/>
    <mergeCell ref="AK24:AK50"/>
    <mergeCell ref="AL24:AL50"/>
    <mergeCell ref="AM24:AM50"/>
    <mergeCell ref="F37:F39"/>
    <mergeCell ref="F40:F41"/>
    <mergeCell ref="F42:F43"/>
    <mergeCell ref="F44:F46"/>
    <mergeCell ref="F47:F48"/>
    <mergeCell ref="F49:F50"/>
    <mergeCell ref="F51:F52"/>
    <mergeCell ref="AG51:AG59"/>
    <mergeCell ref="AH51:AH59"/>
    <mergeCell ref="AI51:AI59"/>
    <mergeCell ref="AJ51:AJ59"/>
    <mergeCell ref="AK51:AK59"/>
    <mergeCell ref="AL51:AL59"/>
    <mergeCell ref="AM51:AM59"/>
    <mergeCell ref="F53:F56"/>
    <mergeCell ref="F58:F59"/>
    <mergeCell ref="B60:B71"/>
    <mergeCell ref="C60:C69"/>
    <mergeCell ref="D60:D71"/>
    <mergeCell ref="E60:E71"/>
    <mergeCell ref="F60:F67"/>
    <mergeCell ref="AF60:AF71"/>
    <mergeCell ref="AG60:AG71"/>
    <mergeCell ref="AH60:AH71"/>
    <mergeCell ref="AI60:AI71"/>
    <mergeCell ref="AJ60:AJ71"/>
    <mergeCell ref="AK60:AK71"/>
    <mergeCell ref="AL60:AL71"/>
    <mergeCell ref="AM60:AM71"/>
    <mergeCell ref="F68:F69"/>
    <mergeCell ref="F70:F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9:AE3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3" activeCellId="0" sqref="B23:B26"/>
    </sheetView>
  </sheetViews>
  <sheetFormatPr defaultColWidth="11.41796875" defaultRowHeight="18" zeroHeight="false" outlineLevelRow="0" outlineLevelCol="0"/>
  <cols>
    <col collapsed="false" customWidth="true" hidden="false" outlineLevel="0" max="1" min="1" style="117" width="2.7"/>
    <col collapsed="false" customWidth="true" hidden="false" outlineLevel="0" max="2" min="2" style="117" width="43.7"/>
    <col collapsed="false" customWidth="true" hidden="false" outlineLevel="0" max="3" min="3" style="117" width="30.56"/>
    <col collapsed="false" customWidth="true" hidden="false" outlineLevel="0" max="4" min="4" style="117" width="37.28"/>
    <col collapsed="false" customWidth="true" hidden="false" outlineLevel="0" max="5" min="5" style="117" width="34.28"/>
    <col collapsed="false" customWidth="true" hidden="false" outlineLevel="0" max="10" min="6" style="117" width="2.7"/>
    <col collapsed="false" customWidth="true" hidden="false" outlineLevel="0" max="11" min="11" style="117" width="2.99"/>
    <col collapsed="false" customWidth="true" hidden="false" outlineLevel="0" max="12" min="12" style="117" width="2.7"/>
    <col collapsed="false" customWidth="true" hidden="false" outlineLevel="0" max="13" min="13" style="117" width="3.42"/>
    <col collapsed="false" customWidth="true" hidden="false" outlineLevel="0" max="14" min="14" style="117" width="2.7"/>
    <col collapsed="false" customWidth="true" hidden="false" outlineLevel="0" max="15" min="15" style="117" width="3.85"/>
    <col collapsed="false" customWidth="true" hidden="false" outlineLevel="0" max="20" min="16" style="117" width="2.7"/>
    <col collapsed="false" customWidth="true" hidden="false" outlineLevel="0" max="21" min="21" style="117" width="3.42"/>
    <col collapsed="false" customWidth="true" hidden="false" outlineLevel="0" max="24" min="22" style="117" width="2.7"/>
    <col collapsed="false" customWidth="true" hidden="false" outlineLevel="0" max="25" min="25" style="117" width="3.42"/>
    <col collapsed="false" customWidth="true" hidden="false" outlineLevel="0" max="26" min="26" style="117" width="3.7"/>
    <col collapsed="false" customWidth="true" hidden="false" outlineLevel="0" max="27" min="27" style="117" width="4.85"/>
    <col collapsed="false" customWidth="true" hidden="false" outlineLevel="0" max="28" min="28" style="117" width="4.41"/>
    <col collapsed="false" customWidth="true" hidden="false" outlineLevel="0" max="29" min="29" style="117" width="7.7"/>
    <col collapsed="false" customWidth="false" hidden="false" outlineLevel="0" max="257" min="30" style="117" width="11.42"/>
  </cols>
  <sheetData>
    <row r="9" customFormat="false" ht="18.75" hidden="false" customHeight="false" outlineLevel="0" collapsed="false"/>
    <row r="10" customFormat="false" ht="18.75" hidden="false" customHeight="tru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c r="W10" s="119"/>
      <c r="X10" s="120" t="s">
        <v>96</v>
      </c>
      <c r="Y10" s="120"/>
      <c r="Z10" s="120"/>
      <c r="AA10" s="120"/>
      <c r="AB10" s="120"/>
      <c r="AC10" s="120"/>
    </row>
    <row r="11" customFormat="false" ht="18" hidden="false" customHeight="true" outlineLevel="0" collapsed="false">
      <c r="A11" s="121" t="s">
        <v>97</v>
      </c>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2" t="s">
        <v>98</v>
      </c>
      <c r="Z11" s="122"/>
      <c r="AA11" s="122"/>
      <c r="AB11" s="122"/>
      <c r="AC11" s="122"/>
      <c r="AE11" s="123"/>
    </row>
    <row r="12" customFormat="false" ht="18" hidden="false" customHeight="true" outlineLevel="0" collapsed="false">
      <c r="A12" s="121" t="s">
        <v>99</v>
      </c>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2" t="s">
        <v>100</v>
      </c>
      <c r="Z12" s="122"/>
      <c r="AA12" s="122"/>
      <c r="AB12" s="122"/>
      <c r="AC12" s="122"/>
    </row>
    <row r="13" customFormat="false" ht="18.75"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row>
    <row r="14" customFormat="false" ht="35.1" hidden="false" customHeight="true" outlineLevel="0" collapsed="false">
      <c r="A14" s="126"/>
      <c r="B14" s="127" t="s">
        <v>101</v>
      </c>
      <c r="C14" s="128" t="s">
        <v>102</v>
      </c>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row>
    <row r="15" customFormat="false" ht="24.95" hidden="false" customHeight="true" outlineLevel="0" collapsed="false">
      <c r="A15" s="126"/>
      <c r="B15" s="129" t="s">
        <v>103</v>
      </c>
      <c r="C15" s="20" t="s">
        <v>104</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row>
    <row r="16" customFormat="false" ht="15" hidden="false" customHeight="true" outlineLevel="0" collapsed="false">
      <c r="A16" s="126"/>
    </row>
    <row r="17" customFormat="false" ht="27" hidden="false" customHeight="true" outlineLevel="0" collapsed="false">
      <c r="A17" s="126"/>
    </row>
    <row r="18" customFormat="false" ht="18" hidden="false" customHeight="true" outlineLevel="0" collapsed="false">
      <c r="A18" s="130"/>
      <c r="B18" s="131" t="s">
        <v>105</v>
      </c>
      <c r="C18" s="132" t="s">
        <v>106</v>
      </c>
      <c r="D18" s="131" t="s">
        <v>107</v>
      </c>
      <c r="E18" s="131" t="s">
        <v>108</v>
      </c>
      <c r="F18" s="131" t="s">
        <v>109</v>
      </c>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row>
    <row r="19" customFormat="false" ht="18" hidden="false" customHeight="true" outlineLevel="0" collapsed="false">
      <c r="A19" s="130"/>
      <c r="B19" s="131"/>
      <c r="C19" s="132"/>
      <c r="D19" s="131"/>
      <c r="E19" s="131"/>
      <c r="F19" s="131" t="s">
        <v>110</v>
      </c>
      <c r="G19" s="131"/>
      <c r="H19" s="131" t="s">
        <v>111</v>
      </c>
      <c r="I19" s="131"/>
      <c r="J19" s="131" t="s">
        <v>112</v>
      </c>
      <c r="K19" s="131"/>
      <c r="L19" s="131" t="s">
        <v>113</v>
      </c>
      <c r="M19" s="131"/>
      <c r="N19" s="131" t="s">
        <v>114</v>
      </c>
      <c r="O19" s="131"/>
      <c r="P19" s="131" t="s">
        <v>115</v>
      </c>
      <c r="Q19" s="131"/>
      <c r="R19" s="131" t="s">
        <v>116</v>
      </c>
      <c r="S19" s="131"/>
      <c r="T19" s="131" t="s">
        <v>117</v>
      </c>
      <c r="U19" s="131"/>
      <c r="V19" s="131" t="s">
        <v>118</v>
      </c>
      <c r="W19" s="131"/>
      <c r="X19" s="131" t="s">
        <v>119</v>
      </c>
      <c r="Y19" s="131"/>
      <c r="Z19" s="131" t="s">
        <v>120</v>
      </c>
      <c r="AA19" s="131"/>
      <c r="AB19" s="131" t="s">
        <v>121</v>
      </c>
      <c r="AC19" s="131"/>
    </row>
    <row r="20" customFormat="false" ht="18" hidden="false" customHeight="true" outlineLevel="0" collapsed="false">
      <c r="A20" s="126"/>
      <c r="B20" s="133" t="s">
        <v>122</v>
      </c>
      <c r="C20" s="133" t="s">
        <v>123</v>
      </c>
      <c r="D20" s="134" t="s">
        <v>124</v>
      </c>
      <c r="E20" s="135" t="s">
        <v>125</v>
      </c>
      <c r="F20" s="136"/>
      <c r="G20" s="136"/>
      <c r="H20" s="136"/>
      <c r="I20" s="136"/>
      <c r="J20" s="136"/>
      <c r="K20" s="136"/>
      <c r="L20" s="136"/>
      <c r="M20" s="136"/>
      <c r="N20" s="136"/>
      <c r="O20" s="137" t="s">
        <v>126</v>
      </c>
      <c r="P20" s="137"/>
      <c r="Q20" s="137"/>
      <c r="R20" s="137"/>
      <c r="S20" s="137"/>
      <c r="T20" s="137"/>
      <c r="U20" s="137"/>
      <c r="V20" s="137"/>
      <c r="W20" s="137"/>
      <c r="X20" s="136"/>
      <c r="Y20" s="136"/>
      <c r="Z20" s="136"/>
      <c r="AA20" s="136"/>
      <c r="AB20" s="136"/>
      <c r="AC20" s="136"/>
    </row>
    <row r="21" customFormat="false" ht="27" hidden="false" customHeight="true" outlineLevel="0" collapsed="false">
      <c r="A21" s="126"/>
      <c r="B21" s="133"/>
      <c r="C21" s="133"/>
      <c r="D21" s="134" t="s">
        <v>127</v>
      </c>
      <c r="E21" s="135"/>
      <c r="F21" s="136"/>
      <c r="G21" s="136"/>
      <c r="H21" s="136"/>
      <c r="I21" s="136"/>
      <c r="J21" s="136"/>
      <c r="K21" s="136"/>
      <c r="L21" s="136"/>
      <c r="M21" s="136"/>
      <c r="N21" s="136"/>
      <c r="O21" s="137"/>
      <c r="P21" s="137"/>
      <c r="Q21" s="137"/>
      <c r="R21" s="137"/>
      <c r="S21" s="137"/>
      <c r="T21" s="137"/>
      <c r="U21" s="137"/>
      <c r="V21" s="137"/>
      <c r="W21" s="137"/>
      <c r="X21" s="136"/>
      <c r="Y21" s="136"/>
      <c r="Z21" s="136"/>
      <c r="AA21" s="136"/>
      <c r="AB21" s="136"/>
      <c r="AC21" s="136"/>
    </row>
    <row r="22" customFormat="false" ht="27" hidden="false" customHeight="true" outlineLevel="0" collapsed="false">
      <c r="A22" s="138"/>
      <c r="B22" s="133"/>
      <c r="C22" s="133"/>
      <c r="D22" s="134" t="s">
        <v>128</v>
      </c>
      <c r="E22" s="135"/>
      <c r="F22" s="139"/>
      <c r="G22" s="139"/>
      <c r="H22" s="139"/>
      <c r="I22" s="139"/>
      <c r="J22" s="139"/>
      <c r="K22" s="139"/>
      <c r="L22" s="139"/>
      <c r="M22" s="139"/>
      <c r="N22" s="139"/>
      <c r="O22" s="137"/>
      <c r="P22" s="140"/>
      <c r="Q22" s="140"/>
      <c r="R22" s="140"/>
      <c r="S22" s="140"/>
      <c r="T22" s="140"/>
      <c r="U22" s="140"/>
      <c r="V22" s="140"/>
      <c r="W22" s="140"/>
      <c r="X22" s="139"/>
      <c r="Y22" s="139"/>
      <c r="Z22" s="139"/>
      <c r="AA22" s="139"/>
      <c r="AB22" s="139"/>
      <c r="AC22" s="139"/>
    </row>
    <row r="23" customFormat="false" ht="77.25" hidden="false" customHeight="true" outlineLevel="0" collapsed="false">
      <c r="B23" s="141" t="s">
        <v>129</v>
      </c>
      <c r="C23" s="141" t="s">
        <v>130</v>
      </c>
      <c r="D23" s="142" t="s">
        <v>131</v>
      </c>
      <c r="E23" s="135" t="s">
        <v>132</v>
      </c>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row>
    <row r="24" customFormat="false" ht="60" hidden="false" customHeight="true" outlineLevel="0" collapsed="false">
      <c r="B24" s="141"/>
      <c r="C24" s="141"/>
      <c r="D24" s="142" t="s">
        <v>133</v>
      </c>
      <c r="E24" s="135"/>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row>
    <row r="25" customFormat="false" ht="57.75" hidden="false" customHeight="true" outlineLevel="0" collapsed="false">
      <c r="B25" s="141"/>
      <c r="C25" s="141"/>
      <c r="D25" s="142" t="s">
        <v>134</v>
      </c>
      <c r="E25" s="135"/>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row>
    <row r="26" customFormat="false" ht="55.5" hidden="false" customHeight="true" outlineLevel="0" collapsed="false">
      <c r="B26" s="141"/>
      <c r="C26" s="141"/>
      <c r="D26" s="143" t="s">
        <v>135</v>
      </c>
      <c r="E26" s="135"/>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row>
    <row r="27" customFormat="false" ht="50.25" hidden="false" customHeight="true" outlineLevel="0" collapsed="false">
      <c r="B27" s="144" t="s">
        <v>136</v>
      </c>
      <c r="C27" s="144" t="s">
        <v>137</v>
      </c>
      <c r="D27" s="144" t="s">
        <v>138</v>
      </c>
      <c r="E27" s="134" t="s">
        <v>125</v>
      </c>
      <c r="F27" s="139"/>
      <c r="G27" s="139"/>
      <c r="H27" s="145"/>
      <c r="I27" s="140"/>
      <c r="J27" s="139"/>
      <c r="K27" s="139"/>
      <c r="L27" s="140"/>
      <c r="M27" s="140"/>
      <c r="N27" s="139"/>
      <c r="O27" s="139"/>
      <c r="P27" s="140"/>
      <c r="Q27" s="140"/>
      <c r="R27" s="139"/>
      <c r="S27" s="139"/>
      <c r="T27" s="140"/>
      <c r="U27" s="140"/>
      <c r="V27" s="139"/>
      <c r="W27" s="139"/>
      <c r="X27" s="140"/>
      <c r="Y27" s="140"/>
      <c r="Z27" s="139"/>
      <c r="AA27" s="139"/>
      <c r="AB27" s="140"/>
      <c r="AC27" s="140"/>
    </row>
    <row r="28" customFormat="false" ht="69" hidden="false" customHeight="true" outlineLevel="0" collapsed="false">
      <c r="B28" s="144" t="s">
        <v>139</v>
      </c>
      <c r="C28" s="146" t="s">
        <v>140</v>
      </c>
      <c r="D28" s="144" t="s">
        <v>138</v>
      </c>
      <c r="E28" s="134" t="s">
        <v>141</v>
      </c>
      <c r="F28" s="139"/>
      <c r="G28" s="139"/>
      <c r="H28" s="145"/>
      <c r="I28" s="140"/>
      <c r="J28" s="139"/>
      <c r="K28" s="139"/>
      <c r="L28" s="140"/>
      <c r="M28" s="140"/>
      <c r="N28" s="139"/>
      <c r="O28" s="139"/>
      <c r="P28" s="140"/>
      <c r="Q28" s="140"/>
      <c r="R28" s="139"/>
      <c r="S28" s="139"/>
      <c r="T28" s="140"/>
      <c r="U28" s="140"/>
      <c r="V28" s="139"/>
      <c r="W28" s="139"/>
      <c r="X28" s="140"/>
      <c r="Y28" s="140"/>
      <c r="Z28" s="139"/>
      <c r="AA28" s="139"/>
      <c r="AB28" s="140"/>
      <c r="AC28" s="140"/>
    </row>
    <row r="29" customFormat="false" ht="48" hidden="false" customHeight="true" outlineLevel="0" collapsed="false">
      <c r="B29" s="144" t="s">
        <v>142</v>
      </c>
      <c r="C29" s="144" t="s">
        <v>143</v>
      </c>
      <c r="D29" s="144" t="s">
        <v>144</v>
      </c>
      <c r="E29" s="134" t="s">
        <v>125</v>
      </c>
      <c r="F29" s="139"/>
      <c r="G29" s="139"/>
      <c r="H29" s="140"/>
      <c r="I29" s="140"/>
      <c r="J29" s="139"/>
      <c r="K29" s="139"/>
      <c r="L29" s="140"/>
      <c r="M29" s="140"/>
      <c r="N29" s="139"/>
      <c r="O29" s="139"/>
      <c r="P29" s="140"/>
      <c r="Q29" s="140"/>
      <c r="R29" s="139"/>
      <c r="S29" s="139"/>
      <c r="T29" s="140"/>
      <c r="U29" s="140"/>
      <c r="V29" s="139"/>
      <c r="W29" s="139"/>
      <c r="X29" s="140"/>
      <c r="Y29" s="140"/>
      <c r="Z29" s="139"/>
      <c r="AA29" s="139"/>
      <c r="AB29" s="140"/>
      <c r="AC29" s="140"/>
    </row>
    <row r="30" customFormat="false" ht="61.5" hidden="false" customHeight="true" outlineLevel="0" collapsed="false">
      <c r="B30" s="134" t="s">
        <v>145</v>
      </c>
      <c r="C30" s="147" t="s">
        <v>146</v>
      </c>
      <c r="D30" s="134" t="s">
        <v>147</v>
      </c>
      <c r="E30" s="148" t="s">
        <v>148</v>
      </c>
      <c r="F30" s="139"/>
      <c r="G30" s="139"/>
      <c r="H30" s="140"/>
      <c r="I30" s="140"/>
      <c r="J30" s="139"/>
      <c r="K30" s="139"/>
      <c r="L30" s="140"/>
      <c r="M30" s="140"/>
      <c r="N30" s="139"/>
      <c r="O30" s="139"/>
      <c r="P30" s="140"/>
      <c r="Q30" s="140"/>
      <c r="R30" s="139"/>
      <c r="S30" s="139"/>
      <c r="T30" s="140"/>
      <c r="U30" s="140"/>
      <c r="V30" s="139"/>
      <c r="W30" s="139"/>
      <c r="X30" s="140"/>
      <c r="Y30" s="140"/>
      <c r="Z30" s="139"/>
      <c r="AA30" s="139"/>
      <c r="AB30" s="140"/>
      <c r="AC30" s="140"/>
    </row>
  </sheetData>
  <mergeCells count="30">
    <mergeCell ref="X10:AC10"/>
    <mergeCell ref="A11:X11"/>
    <mergeCell ref="Y11:AC11"/>
    <mergeCell ref="A12:X12"/>
    <mergeCell ref="Y12:AC12"/>
    <mergeCell ref="C14:AC14"/>
    <mergeCell ref="C15:AC15"/>
    <mergeCell ref="B18:B19"/>
    <mergeCell ref="C18:C19"/>
    <mergeCell ref="D18:D19"/>
    <mergeCell ref="E18:E19"/>
    <mergeCell ref="F18:AC18"/>
    <mergeCell ref="F19:G19"/>
    <mergeCell ref="H19:I19"/>
    <mergeCell ref="J19:K19"/>
    <mergeCell ref="L19:M19"/>
    <mergeCell ref="N19:O19"/>
    <mergeCell ref="P19:Q19"/>
    <mergeCell ref="R19:S19"/>
    <mergeCell ref="T19:U19"/>
    <mergeCell ref="V19:W19"/>
    <mergeCell ref="X19:Y19"/>
    <mergeCell ref="Z19:AA19"/>
    <mergeCell ref="AB19:AC19"/>
    <mergeCell ref="B20:B22"/>
    <mergeCell ref="C20:C22"/>
    <mergeCell ref="E20:E22"/>
    <mergeCell ref="B23:B26"/>
    <mergeCell ref="C23:C26"/>
    <mergeCell ref="E23: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L58" activeCellId="0" sqref="AL58"/>
    </sheetView>
  </sheetViews>
  <sheetFormatPr defaultColWidth="11.41796875" defaultRowHeight="12.75" zeroHeight="false" outlineLevelRow="0" outlineLevelCol="0"/>
  <cols>
    <col collapsed="false" customWidth="true" hidden="false" outlineLevel="0" max="1" min="1" style="149" width="2.7"/>
    <col collapsed="false" customWidth="true" hidden="false" outlineLevel="0" max="2" min="2" style="149" width="15.85"/>
    <col collapsed="false" customWidth="true" hidden="false" outlineLevel="0" max="3" min="3" style="149" width="16.28"/>
    <col collapsed="false" customWidth="true" hidden="false" outlineLevel="0" max="4" min="4" style="149" width="8.14"/>
    <col collapsed="false" customWidth="true" hidden="false" outlineLevel="0" max="5" min="5" style="149" width="16.7"/>
    <col collapsed="false" customWidth="true" hidden="false" outlineLevel="0" max="6" min="6" style="149" width="30.41"/>
    <col collapsed="false" customWidth="true" hidden="false" outlineLevel="0" max="7" min="7" style="149" width="26.84"/>
    <col collapsed="false" customWidth="true" hidden="false" outlineLevel="0" max="31" min="8" style="149" width="2.28"/>
    <col collapsed="false" customWidth="true" hidden="false" outlineLevel="0" max="32" min="32" style="149" width="14.56"/>
    <col collapsed="false" customWidth="true" hidden="false" outlineLevel="0" max="33" min="33" style="149" width="11.13"/>
    <col collapsed="false" customWidth="true" hidden="false" outlineLevel="0" max="34" min="34" style="149" width="10.71"/>
    <col collapsed="false" customWidth="true" hidden="false" outlineLevel="0" max="35" min="35" style="149" width="9.99"/>
    <col collapsed="false" customWidth="true" hidden="false" outlineLevel="0" max="37" min="36" style="149" width="9.85"/>
    <col collapsed="false" customWidth="true" hidden="false" outlineLevel="0" max="38" min="38" style="149" width="10.28"/>
    <col collapsed="false" customWidth="true" hidden="false" outlineLevel="0" max="39" min="39" style="149" width="10.13"/>
    <col collapsed="false" customWidth="true" hidden="false" outlineLevel="0" max="40" min="40" style="149" width="2.7"/>
    <col collapsed="false" customWidth="false" hidden="false" outlineLevel="0" max="257" min="41" style="149" width="11.42"/>
  </cols>
  <sheetData>
    <row r="1" customFormat="false" ht="13.5" hidden="false" customHeight="false" outlineLevel="0" collapsed="false">
      <c r="AN1" s="150"/>
    </row>
    <row r="2" customFormat="false" ht="20.1" hidden="false" customHeight="true" outlineLevel="0" collapsed="false">
      <c r="A2" s="151"/>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3"/>
    </row>
    <row r="3" customFormat="false" ht="12.75" hidden="false" customHeight="false" outlineLevel="0" collapsed="false">
      <c r="A3" s="154"/>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6"/>
    </row>
    <row r="4" customFormat="false" ht="18.75" hidden="false" customHeight="true" outlineLevel="0" collapsed="false">
      <c r="A4" s="157"/>
      <c r="B4" s="158"/>
      <c r="C4" s="158"/>
      <c r="D4" s="158"/>
      <c r="E4" s="159"/>
      <c r="F4" s="159"/>
      <c r="G4" s="160"/>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8"/>
      <c r="AJ4" s="158"/>
      <c r="AK4" s="158"/>
      <c r="AL4" s="161"/>
      <c r="AM4" s="159"/>
      <c r="AN4" s="162"/>
    </row>
    <row r="5" customFormat="false" ht="16.5" hidden="false" customHeight="false" outlineLevel="0" collapsed="false">
      <c r="A5" s="154"/>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63"/>
      <c r="AM5" s="155"/>
      <c r="AN5" s="156"/>
    </row>
    <row r="6" customFormat="false" ht="16.5" hidden="false" customHeight="false" outlineLevel="0" collapsed="false">
      <c r="A6" s="154"/>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63"/>
      <c r="AM6" s="155"/>
      <c r="AN6" s="156"/>
    </row>
    <row r="7" customFormat="false" ht="16.5" hidden="false" customHeight="false" outlineLevel="0" collapsed="false">
      <c r="A7" s="154"/>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63"/>
      <c r="AM7" s="155"/>
      <c r="AN7" s="156"/>
    </row>
    <row r="8" customFormat="false" ht="16.5" hidden="false" customHeight="false" outlineLevel="0" collapsed="false">
      <c r="A8" s="154"/>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63"/>
      <c r="AM8" s="155"/>
      <c r="AN8" s="156"/>
    </row>
    <row r="9" customFormat="false" ht="16.5" hidden="false" customHeight="false" outlineLevel="0" collapsed="false">
      <c r="A9" s="154"/>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63"/>
      <c r="AM9" s="155"/>
      <c r="AN9" s="156"/>
    </row>
    <row r="10" customFormat="false" ht="12.75" hidden="false" customHeight="false" outlineLevel="0" collapsed="false">
      <c r="A10" s="154"/>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M10" s="155"/>
      <c r="AN10" s="156"/>
    </row>
    <row r="11" customFormat="false" ht="12.75" hidden="false" customHeight="false" outlineLevel="0" collapsed="false">
      <c r="A11" s="154"/>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M11" s="155"/>
      <c r="AN11" s="156"/>
    </row>
    <row r="12" customFormat="false" ht="16.5" hidden="false" customHeight="false" outlineLevel="0" collapsed="false">
      <c r="A12" s="154"/>
      <c r="B12" s="155"/>
      <c r="C12" s="155"/>
      <c r="D12" s="155"/>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8"/>
      <c r="AJ12" s="158"/>
      <c r="AK12" s="161" t="s">
        <v>96</v>
      </c>
      <c r="AM12" s="159"/>
      <c r="AN12" s="162"/>
    </row>
    <row r="13" customFormat="false" ht="16.5" hidden="false" customHeight="true" outlineLevel="0" collapsed="false">
      <c r="A13" s="154"/>
      <c r="B13" s="155" t="s">
        <v>2</v>
      </c>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63" t="s">
        <v>98</v>
      </c>
      <c r="AL13" s="155"/>
      <c r="AM13" s="155"/>
      <c r="AN13" s="156"/>
    </row>
    <row r="14" customFormat="false" ht="16.5" hidden="false" customHeight="false" outlineLevel="0" collapsed="false">
      <c r="A14" s="154"/>
      <c r="B14" s="155" t="s">
        <v>149</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61" t="s">
        <v>100</v>
      </c>
      <c r="AL14" s="155"/>
      <c r="AM14" s="155"/>
      <c r="AN14" s="156"/>
    </row>
    <row r="15" customFormat="false" ht="13.5" hidden="false" customHeight="false" outlineLevel="0" collapsed="false">
      <c r="A15" s="157"/>
      <c r="AN15" s="162"/>
    </row>
    <row r="16" customFormat="false" ht="30" hidden="false" customHeight="true" outlineLevel="0" collapsed="false">
      <c r="A16" s="157"/>
      <c r="B16" s="164" t="s">
        <v>4</v>
      </c>
      <c r="C16" s="164"/>
      <c r="D16" s="164"/>
      <c r="E16" s="164"/>
      <c r="F16" s="165" t="s">
        <v>102</v>
      </c>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2"/>
    </row>
    <row r="17" customFormat="false" ht="18" hidden="false" customHeight="true" outlineLevel="0" collapsed="false">
      <c r="A17" s="157"/>
      <c r="B17" s="166"/>
      <c r="C17" s="166"/>
      <c r="D17" s="166"/>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2"/>
    </row>
    <row r="18" customFormat="false" ht="15" hidden="false" customHeight="true" outlineLevel="0" collapsed="false">
      <c r="A18" s="157"/>
      <c r="B18" s="168" t="s">
        <v>6</v>
      </c>
      <c r="C18" s="168"/>
      <c r="D18" s="168"/>
      <c r="E18" s="168"/>
      <c r="F18" s="169" t="s">
        <v>150</v>
      </c>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2"/>
    </row>
    <row r="19" customFormat="false" ht="24.95" hidden="false" customHeight="true" outlineLevel="0" collapsed="false">
      <c r="A19" s="157"/>
      <c r="B19" s="168" t="s">
        <v>8</v>
      </c>
      <c r="C19" s="168"/>
      <c r="D19" s="168"/>
      <c r="E19" s="168"/>
      <c r="F19" s="170" t="s">
        <v>151</v>
      </c>
      <c r="G19" s="170"/>
      <c r="H19" s="170"/>
      <c r="I19" s="170"/>
      <c r="J19" s="170"/>
      <c r="K19" s="170"/>
      <c r="L19" s="170"/>
      <c r="M19" s="170"/>
      <c r="N19" s="170"/>
      <c r="O19" s="170"/>
      <c r="P19" s="170"/>
      <c r="Q19" s="170"/>
      <c r="R19" s="171" t="s">
        <v>10</v>
      </c>
      <c r="S19" s="171"/>
      <c r="T19" s="171"/>
      <c r="U19" s="171"/>
      <c r="V19" s="171"/>
      <c r="W19" s="171"/>
      <c r="X19" s="171"/>
      <c r="Y19" s="171"/>
      <c r="Z19" s="171"/>
      <c r="AA19" s="171"/>
      <c r="AB19" s="170" t="s">
        <v>104</v>
      </c>
      <c r="AC19" s="170"/>
      <c r="AD19" s="170"/>
      <c r="AE19" s="170"/>
      <c r="AF19" s="170"/>
      <c r="AG19" s="170"/>
      <c r="AH19" s="170"/>
      <c r="AI19" s="170"/>
      <c r="AJ19" s="170"/>
      <c r="AK19" s="170"/>
      <c r="AL19" s="170"/>
      <c r="AM19" s="170"/>
      <c r="AN19" s="162"/>
    </row>
    <row r="20" customFormat="false" ht="18" hidden="false" customHeight="true" outlineLevel="0" collapsed="false">
      <c r="A20" s="157"/>
      <c r="B20" s="172"/>
      <c r="C20" s="172"/>
      <c r="D20" s="172"/>
      <c r="E20" s="173"/>
      <c r="F20" s="174" t="s">
        <v>152</v>
      </c>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62"/>
    </row>
    <row r="21" customFormat="false" ht="12" hidden="false" customHeight="true" outlineLevel="0" collapsed="false">
      <c r="A21" s="157"/>
      <c r="AN21" s="162"/>
    </row>
    <row r="22" customFormat="false" ht="24.75" hidden="false" customHeight="true" outlineLevel="0" collapsed="false">
      <c r="A22" s="175"/>
      <c r="B22" s="176" t="s">
        <v>12</v>
      </c>
      <c r="C22" s="176" t="s">
        <v>13</v>
      </c>
      <c r="D22" s="176" t="s">
        <v>14</v>
      </c>
      <c r="E22" s="176" t="s">
        <v>15</v>
      </c>
      <c r="F22" s="176" t="s">
        <v>16</v>
      </c>
      <c r="G22" s="176" t="s">
        <v>17</v>
      </c>
      <c r="H22" s="176" t="s">
        <v>18</v>
      </c>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t="s">
        <v>19</v>
      </c>
      <c r="AG22" s="176" t="s">
        <v>20</v>
      </c>
      <c r="AH22" s="176" t="s">
        <v>21</v>
      </c>
      <c r="AI22" s="176"/>
      <c r="AJ22" s="176"/>
      <c r="AK22" s="176"/>
      <c r="AL22" s="176"/>
      <c r="AM22" s="176"/>
      <c r="AN22" s="177"/>
    </row>
    <row r="23" customFormat="false" ht="47.25" hidden="false" customHeight="true" outlineLevel="0" collapsed="false">
      <c r="A23" s="175"/>
      <c r="B23" s="176"/>
      <c r="C23" s="176"/>
      <c r="D23" s="176"/>
      <c r="E23" s="176"/>
      <c r="F23" s="176"/>
      <c r="G23" s="176"/>
      <c r="H23" s="176" t="s">
        <v>22</v>
      </c>
      <c r="I23" s="176"/>
      <c r="J23" s="176" t="s">
        <v>23</v>
      </c>
      <c r="K23" s="176"/>
      <c r="L23" s="176" t="s">
        <v>24</v>
      </c>
      <c r="M23" s="176"/>
      <c r="N23" s="176" t="s">
        <v>25</v>
      </c>
      <c r="O23" s="176"/>
      <c r="P23" s="176" t="s">
        <v>26</v>
      </c>
      <c r="Q23" s="176"/>
      <c r="R23" s="176" t="s">
        <v>27</v>
      </c>
      <c r="S23" s="176"/>
      <c r="T23" s="176" t="s">
        <v>28</v>
      </c>
      <c r="U23" s="176"/>
      <c r="V23" s="176" t="s">
        <v>29</v>
      </c>
      <c r="W23" s="176"/>
      <c r="X23" s="176" t="s">
        <v>30</v>
      </c>
      <c r="Y23" s="176"/>
      <c r="Z23" s="176" t="s">
        <v>31</v>
      </c>
      <c r="AA23" s="176"/>
      <c r="AB23" s="176" t="s">
        <v>32</v>
      </c>
      <c r="AC23" s="176"/>
      <c r="AD23" s="176" t="s">
        <v>33</v>
      </c>
      <c r="AE23" s="176"/>
      <c r="AF23" s="176"/>
      <c r="AG23" s="176"/>
      <c r="AH23" s="176" t="s">
        <v>34</v>
      </c>
      <c r="AI23" s="176" t="s">
        <v>35</v>
      </c>
      <c r="AJ23" s="176"/>
      <c r="AK23" s="176" t="s">
        <v>36</v>
      </c>
      <c r="AL23" s="176"/>
      <c r="AM23" s="176" t="s">
        <v>37</v>
      </c>
      <c r="AN23" s="177"/>
    </row>
    <row r="24" customFormat="false" ht="20.1" hidden="false" customHeight="true" outlineLevel="0" collapsed="false">
      <c r="A24" s="157"/>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8"/>
      <c r="AH24" s="179"/>
      <c r="AI24" s="180" t="s">
        <v>38</v>
      </c>
      <c r="AJ24" s="176" t="s">
        <v>39</v>
      </c>
      <c r="AK24" s="176" t="s">
        <v>40</v>
      </c>
      <c r="AL24" s="181" t="s">
        <v>37</v>
      </c>
      <c r="AM24" s="179"/>
      <c r="AN24" s="162"/>
    </row>
    <row r="25" customFormat="false" ht="40.5" hidden="false" customHeight="true" outlineLevel="0" collapsed="false">
      <c r="A25" s="157"/>
      <c r="B25" s="182" t="s">
        <v>153</v>
      </c>
      <c r="C25" s="183" t="s">
        <v>154</v>
      </c>
      <c r="D25" s="184" t="n">
        <v>2014080010124</v>
      </c>
      <c r="E25" s="182" t="s">
        <v>155</v>
      </c>
      <c r="F25" s="185" t="s">
        <v>156</v>
      </c>
      <c r="G25" s="186" t="s">
        <v>157</v>
      </c>
      <c r="H25" s="187"/>
      <c r="I25" s="187"/>
      <c r="J25" s="188"/>
      <c r="K25" s="188"/>
      <c r="L25" s="188"/>
      <c r="M25" s="188"/>
      <c r="N25" s="188"/>
      <c r="O25" s="188"/>
      <c r="P25" s="187"/>
      <c r="Q25" s="187"/>
      <c r="R25" s="188"/>
      <c r="S25" s="188"/>
      <c r="T25" s="188"/>
      <c r="U25" s="188"/>
      <c r="V25" s="188"/>
      <c r="W25" s="188"/>
      <c r="X25" s="187"/>
      <c r="Y25" s="187"/>
      <c r="Z25" s="189"/>
      <c r="AA25" s="189"/>
      <c r="AB25" s="189"/>
      <c r="AC25" s="189"/>
      <c r="AD25" s="187"/>
      <c r="AE25" s="187"/>
      <c r="AF25" s="190" t="s">
        <v>158</v>
      </c>
      <c r="AG25" s="191" t="n">
        <f aca="false">SUM(AI25:AM36)</f>
        <v>7891640649.2186</v>
      </c>
      <c r="AH25" s="184"/>
      <c r="AI25" s="192" t="n">
        <v>1318023412.0593</v>
      </c>
      <c r="AJ25" s="191"/>
      <c r="AK25" s="192" t="n">
        <v>6573617237.1593</v>
      </c>
      <c r="AL25" s="192"/>
      <c r="AM25" s="192"/>
      <c r="AN25" s="162"/>
    </row>
    <row r="26" customFormat="false" ht="36.75" hidden="false" customHeight="true" outlineLevel="0" collapsed="false">
      <c r="A26" s="157"/>
      <c r="B26" s="182"/>
      <c r="C26" s="183"/>
      <c r="D26" s="184"/>
      <c r="E26" s="182"/>
      <c r="F26" s="185" t="s">
        <v>159</v>
      </c>
      <c r="G26" s="193" t="s">
        <v>160</v>
      </c>
      <c r="H26" s="187"/>
      <c r="I26" s="187"/>
      <c r="J26" s="188"/>
      <c r="K26" s="188"/>
      <c r="L26" s="188"/>
      <c r="M26" s="188"/>
      <c r="N26" s="188"/>
      <c r="O26" s="188"/>
      <c r="P26" s="187"/>
      <c r="Q26" s="187"/>
      <c r="R26" s="188"/>
      <c r="S26" s="188"/>
      <c r="T26" s="188"/>
      <c r="U26" s="188"/>
      <c r="V26" s="188"/>
      <c r="W26" s="188"/>
      <c r="X26" s="187"/>
      <c r="Y26" s="187"/>
      <c r="Z26" s="189"/>
      <c r="AA26" s="189"/>
      <c r="AB26" s="189"/>
      <c r="AC26" s="189"/>
      <c r="AD26" s="187"/>
      <c r="AE26" s="187"/>
      <c r="AF26" s="190"/>
      <c r="AG26" s="191"/>
      <c r="AH26" s="184"/>
      <c r="AI26" s="192"/>
      <c r="AJ26" s="191"/>
      <c r="AK26" s="192"/>
      <c r="AL26" s="192"/>
      <c r="AM26" s="192"/>
      <c r="AN26" s="162"/>
    </row>
    <row r="27" customFormat="false" ht="27.75" hidden="false" customHeight="true" outlineLevel="0" collapsed="false">
      <c r="A27" s="157"/>
      <c r="B27" s="182"/>
      <c r="C27" s="182" t="s">
        <v>161</v>
      </c>
      <c r="D27" s="184"/>
      <c r="E27" s="182"/>
      <c r="F27" s="182" t="s">
        <v>162</v>
      </c>
      <c r="G27" s="194" t="s">
        <v>163</v>
      </c>
      <c r="H27" s="187"/>
      <c r="I27" s="187"/>
      <c r="J27" s="188"/>
      <c r="K27" s="188"/>
      <c r="L27" s="188"/>
      <c r="M27" s="188"/>
      <c r="N27" s="188"/>
      <c r="O27" s="188"/>
      <c r="P27" s="187"/>
      <c r="Q27" s="187"/>
      <c r="R27" s="188"/>
      <c r="S27" s="188"/>
      <c r="T27" s="188"/>
      <c r="U27" s="188"/>
      <c r="V27" s="188"/>
      <c r="W27" s="188"/>
      <c r="X27" s="187"/>
      <c r="Y27" s="187"/>
      <c r="Z27" s="189"/>
      <c r="AA27" s="189"/>
      <c r="AB27" s="189"/>
      <c r="AC27" s="189"/>
      <c r="AD27" s="189"/>
      <c r="AE27" s="189"/>
      <c r="AF27" s="195" t="s">
        <v>164</v>
      </c>
      <c r="AG27" s="191"/>
      <c r="AH27" s="184"/>
      <c r="AI27" s="192"/>
      <c r="AJ27" s="191"/>
      <c r="AK27" s="192"/>
      <c r="AL27" s="192"/>
      <c r="AM27" s="192"/>
      <c r="AN27" s="162"/>
    </row>
    <row r="28" customFormat="false" ht="30.75" hidden="false" customHeight="true" outlineLevel="0" collapsed="false">
      <c r="A28" s="157"/>
      <c r="B28" s="182"/>
      <c r="C28" s="182"/>
      <c r="D28" s="184"/>
      <c r="E28" s="182"/>
      <c r="F28" s="182"/>
      <c r="G28" s="194" t="s">
        <v>165</v>
      </c>
      <c r="H28" s="188"/>
      <c r="I28" s="187"/>
      <c r="J28" s="187"/>
      <c r="K28" s="188"/>
      <c r="L28" s="188"/>
      <c r="M28" s="188"/>
      <c r="N28" s="188"/>
      <c r="O28" s="188"/>
      <c r="P28" s="188"/>
      <c r="Q28" s="187"/>
      <c r="R28" s="187"/>
      <c r="S28" s="188"/>
      <c r="T28" s="188"/>
      <c r="U28" s="188"/>
      <c r="V28" s="188"/>
      <c r="W28" s="188"/>
      <c r="X28" s="188"/>
      <c r="Y28" s="187"/>
      <c r="Z28" s="187"/>
      <c r="AA28" s="188"/>
      <c r="AB28" s="189"/>
      <c r="AC28" s="189"/>
      <c r="AD28" s="189"/>
      <c r="AE28" s="189"/>
      <c r="AF28" s="195"/>
      <c r="AG28" s="191"/>
      <c r="AH28" s="184"/>
      <c r="AI28" s="192"/>
      <c r="AJ28" s="191"/>
      <c r="AK28" s="192"/>
      <c r="AL28" s="192"/>
      <c r="AM28" s="192"/>
      <c r="AN28" s="162"/>
    </row>
    <row r="29" customFormat="false" ht="27" hidden="false" customHeight="true" outlineLevel="0" collapsed="false">
      <c r="A29" s="157"/>
      <c r="B29" s="182"/>
      <c r="C29" s="182"/>
      <c r="D29" s="184"/>
      <c r="E29" s="182"/>
      <c r="F29" s="182"/>
      <c r="G29" s="194" t="s">
        <v>166</v>
      </c>
      <c r="H29" s="188"/>
      <c r="I29" s="188"/>
      <c r="J29" s="187"/>
      <c r="K29" s="187"/>
      <c r="L29" s="188"/>
      <c r="M29" s="188"/>
      <c r="N29" s="188"/>
      <c r="O29" s="188"/>
      <c r="P29" s="188"/>
      <c r="Q29" s="188"/>
      <c r="R29" s="187"/>
      <c r="S29" s="187"/>
      <c r="T29" s="188"/>
      <c r="U29" s="188"/>
      <c r="V29" s="188"/>
      <c r="W29" s="188"/>
      <c r="X29" s="188"/>
      <c r="Y29" s="188"/>
      <c r="Z29" s="187"/>
      <c r="AA29" s="187"/>
      <c r="AB29" s="189"/>
      <c r="AC29" s="189"/>
      <c r="AD29" s="189"/>
      <c r="AE29" s="189"/>
      <c r="AF29" s="195"/>
      <c r="AG29" s="191"/>
      <c r="AH29" s="184"/>
      <c r="AI29" s="192"/>
      <c r="AJ29" s="191"/>
      <c r="AK29" s="192"/>
      <c r="AL29" s="192"/>
      <c r="AM29" s="192"/>
      <c r="AN29" s="162"/>
    </row>
    <row r="30" s="199" customFormat="true" ht="83.25" hidden="false" customHeight="true" outlineLevel="0" collapsed="false">
      <c r="A30" s="196"/>
      <c r="B30" s="182"/>
      <c r="C30" s="182"/>
      <c r="D30" s="184"/>
      <c r="E30" s="182"/>
      <c r="F30" s="182"/>
      <c r="G30" s="197" t="s">
        <v>167</v>
      </c>
      <c r="H30" s="187"/>
      <c r="I30" s="187"/>
      <c r="J30" s="187"/>
      <c r="K30" s="187"/>
      <c r="L30" s="187"/>
      <c r="M30" s="187"/>
      <c r="N30" s="187"/>
      <c r="O30" s="187"/>
      <c r="P30" s="187"/>
      <c r="Q30" s="187"/>
      <c r="R30" s="187"/>
      <c r="S30" s="187"/>
      <c r="T30" s="188"/>
      <c r="U30" s="188"/>
      <c r="V30" s="188"/>
      <c r="W30" s="188"/>
      <c r="X30" s="188"/>
      <c r="Y30" s="188"/>
      <c r="Z30" s="188"/>
      <c r="AA30" s="188"/>
      <c r="AB30" s="188"/>
      <c r="AC30" s="188"/>
      <c r="AD30" s="188"/>
      <c r="AE30" s="188"/>
      <c r="AF30" s="195"/>
      <c r="AG30" s="191"/>
      <c r="AH30" s="184"/>
      <c r="AI30" s="192"/>
      <c r="AJ30" s="191"/>
      <c r="AK30" s="192"/>
      <c r="AL30" s="192"/>
      <c r="AM30" s="192"/>
      <c r="AN30" s="198"/>
    </row>
    <row r="31" s="199" customFormat="true" ht="48.75" hidden="false" customHeight="true" outlineLevel="0" collapsed="false">
      <c r="A31" s="196"/>
      <c r="B31" s="182"/>
      <c r="C31" s="182"/>
      <c r="D31" s="184"/>
      <c r="E31" s="182"/>
      <c r="F31" s="182"/>
      <c r="G31" s="186" t="s">
        <v>168</v>
      </c>
      <c r="H31" s="187"/>
      <c r="I31" s="187"/>
      <c r="J31" s="188"/>
      <c r="K31" s="188"/>
      <c r="L31" s="188"/>
      <c r="M31" s="188"/>
      <c r="N31" s="187"/>
      <c r="O31" s="187"/>
      <c r="P31" s="187"/>
      <c r="Q31" s="187"/>
      <c r="R31" s="188"/>
      <c r="S31" s="188"/>
      <c r="T31" s="187"/>
      <c r="U31" s="187"/>
      <c r="V31" s="188"/>
      <c r="W31" s="188"/>
      <c r="X31" s="187"/>
      <c r="Y31" s="187"/>
      <c r="Z31" s="187"/>
      <c r="AA31" s="187"/>
      <c r="AB31" s="188"/>
      <c r="AC31" s="188"/>
      <c r="AD31" s="188"/>
      <c r="AE31" s="188"/>
      <c r="AF31" s="195"/>
      <c r="AG31" s="191"/>
      <c r="AH31" s="184"/>
      <c r="AI31" s="192"/>
      <c r="AJ31" s="191"/>
      <c r="AK31" s="192"/>
      <c r="AL31" s="192"/>
      <c r="AM31" s="192"/>
      <c r="AN31" s="198"/>
    </row>
    <row r="32" customFormat="false" ht="45" hidden="false" customHeight="true" outlineLevel="0" collapsed="false">
      <c r="A32" s="157"/>
      <c r="B32" s="182"/>
      <c r="C32" s="182"/>
      <c r="D32" s="184"/>
      <c r="E32" s="182"/>
      <c r="F32" s="182"/>
      <c r="G32" s="200" t="s">
        <v>169</v>
      </c>
      <c r="H32" s="189"/>
      <c r="I32" s="188"/>
      <c r="J32" s="188"/>
      <c r="K32" s="188"/>
      <c r="L32" s="188"/>
      <c r="M32" s="188"/>
      <c r="N32" s="188"/>
      <c r="O32" s="188"/>
      <c r="P32" s="188"/>
      <c r="Q32" s="187"/>
      <c r="R32" s="187"/>
      <c r="S32" s="188"/>
      <c r="T32" s="188"/>
      <c r="U32" s="188"/>
      <c r="V32" s="188"/>
      <c r="W32" s="188"/>
      <c r="X32" s="188"/>
      <c r="Y32" s="187"/>
      <c r="Z32" s="187"/>
      <c r="AA32" s="188"/>
      <c r="AB32" s="188"/>
      <c r="AC32" s="188"/>
      <c r="AD32" s="188"/>
      <c r="AE32" s="188"/>
      <c r="AF32" s="195"/>
      <c r="AG32" s="191"/>
      <c r="AH32" s="184"/>
      <c r="AI32" s="192"/>
      <c r="AJ32" s="191"/>
      <c r="AK32" s="192"/>
      <c r="AL32" s="192"/>
      <c r="AM32" s="192"/>
      <c r="AN32" s="162"/>
    </row>
    <row r="33" customFormat="false" ht="34.5" hidden="false" customHeight="true" outlineLevel="0" collapsed="false">
      <c r="A33" s="157"/>
      <c r="B33" s="182"/>
      <c r="C33" s="182"/>
      <c r="D33" s="184"/>
      <c r="E33" s="182"/>
      <c r="F33" s="185" t="s">
        <v>170</v>
      </c>
      <c r="G33" s="186" t="s">
        <v>171</v>
      </c>
      <c r="H33" s="187"/>
      <c r="I33" s="187"/>
      <c r="J33" s="188"/>
      <c r="K33" s="188"/>
      <c r="L33" s="188"/>
      <c r="M33" s="188"/>
      <c r="N33" s="187"/>
      <c r="O33" s="187"/>
      <c r="P33" s="187"/>
      <c r="Q33" s="187"/>
      <c r="R33" s="188"/>
      <c r="S33" s="188"/>
      <c r="T33" s="187"/>
      <c r="U33" s="187"/>
      <c r="V33" s="188"/>
      <c r="W33" s="188"/>
      <c r="X33" s="187"/>
      <c r="Y33" s="187"/>
      <c r="Z33" s="187"/>
      <c r="AA33" s="187"/>
      <c r="AB33" s="188"/>
      <c r="AC33" s="188"/>
      <c r="AD33" s="188"/>
      <c r="AE33" s="188"/>
      <c r="AF33" s="190" t="s">
        <v>164</v>
      </c>
      <c r="AG33" s="191"/>
      <c r="AH33" s="184"/>
      <c r="AI33" s="192"/>
      <c r="AJ33" s="191"/>
      <c r="AK33" s="192"/>
      <c r="AL33" s="192"/>
      <c r="AM33" s="192"/>
      <c r="AN33" s="162"/>
    </row>
    <row r="34" customFormat="false" ht="57.75" hidden="false" customHeight="true" outlineLevel="0" collapsed="false">
      <c r="A34" s="157"/>
      <c r="B34" s="182"/>
      <c r="C34" s="182"/>
      <c r="D34" s="184"/>
      <c r="E34" s="182"/>
      <c r="F34" s="185"/>
      <c r="G34" s="186" t="s">
        <v>172</v>
      </c>
      <c r="H34" s="187"/>
      <c r="I34" s="187"/>
      <c r="J34" s="188"/>
      <c r="K34" s="188"/>
      <c r="L34" s="188"/>
      <c r="M34" s="188"/>
      <c r="N34" s="187"/>
      <c r="O34" s="187"/>
      <c r="P34" s="187"/>
      <c r="Q34" s="187"/>
      <c r="R34" s="188"/>
      <c r="S34" s="188"/>
      <c r="T34" s="187"/>
      <c r="U34" s="187"/>
      <c r="V34" s="188"/>
      <c r="W34" s="188"/>
      <c r="X34" s="187"/>
      <c r="Y34" s="187"/>
      <c r="Z34" s="187"/>
      <c r="AA34" s="187"/>
      <c r="AB34" s="188"/>
      <c r="AC34" s="188"/>
      <c r="AD34" s="188"/>
      <c r="AE34" s="188"/>
      <c r="AF34" s="190"/>
      <c r="AG34" s="191"/>
      <c r="AH34" s="184"/>
      <c r="AI34" s="192"/>
      <c r="AJ34" s="191"/>
      <c r="AK34" s="192"/>
      <c r="AL34" s="192"/>
      <c r="AM34" s="192"/>
      <c r="AN34" s="162"/>
    </row>
    <row r="35" customFormat="false" ht="58.5" hidden="false" customHeight="true" outlineLevel="0" collapsed="false">
      <c r="A35" s="157"/>
      <c r="B35" s="182"/>
      <c r="C35" s="182"/>
      <c r="D35" s="184"/>
      <c r="E35" s="182"/>
      <c r="F35" s="185"/>
      <c r="G35" s="186" t="s">
        <v>173</v>
      </c>
      <c r="H35" s="187"/>
      <c r="I35" s="187"/>
      <c r="J35" s="187"/>
      <c r="K35" s="187"/>
      <c r="L35" s="187"/>
      <c r="M35" s="187"/>
      <c r="N35" s="187"/>
      <c r="O35" s="187"/>
      <c r="P35" s="187"/>
      <c r="Q35" s="187"/>
      <c r="R35" s="188"/>
      <c r="S35" s="188"/>
      <c r="T35" s="188"/>
      <c r="U35" s="188"/>
      <c r="V35" s="188"/>
      <c r="W35" s="188"/>
      <c r="X35" s="188"/>
      <c r="Y35" s="188"/>
      <c r="Z35" s="188"/>
      <c r="AA35" s="188"/>
      <c r="AB35" s="188"/>
      <c r="AC35" s="188"/>
      <c r="AD35" s="188"/>
      <c r="AE35" s="188"/>
      <c r="AF35" s="190"/>
      <c r="AG35" s="191"/>
      <c r="AH35" s="184"/>
      <c r="AI35" s="192"/>
      <c r="AJ35" s="191"/>
      <c r="AK35" s="192"/>
      <c r="AL35" s="192"/>
      <c r="AM35" s="192"/>
      <c r="AN35" s="162"/>
    </row>
    <row r="36" customFormat="false" ht="50.25" hidden="false" customHeight="true" outlineLevel="0" collapsed="false">
      <c r="A36" s="157"/>
      <c r="B36" s="182"/>
      <c r="C36" s="182"/>
      <c r="D36" s="184"/>
      <c r="E36" s="182"/>
      <c r="F36" s="201" t="s">
        <v>174</v>
      </c>
      <c r="G36" s="200" t="s">
        <v>175</v>
      </c>
      <c r="H36" s="187"/>
      <c r="I36" s="187"/>
      <c r="J36" s="188"/>
      <c r="K36" s="188"/>
      <c r="L36" s="188"/>
      <c r="M36" s="188"/>
      <c r="N36" s="188"/>
      <c r="O36" s="188"/>
      <c r="P36" s="187"/>
      <c r="Q36" s="187"/>
      <c r="R36" s="188"/>
      <c r="S36" s="188"/>
      <c r="T36" s="188"/>
      <c r="U36" s="188"/>
      <c r="V36" s="188"/>
      <c r="W36" s="188"/>
      <c r="X36" s="187"/>
      <c r="Y36" s="187"/>
      <c r="Z36" s="188"/>
      <c r="AA36" s="188"/>
      <c r="AB36" s="188"/>
      <c r="AC36" s="188"/>
      <c r="AD36" s="187"/>
      <c r="AE36" s="187"/>
      <c r="AF36" s="190" t="s">
        <v>176</v>
      </c>
      <c r="AG36" s="191"/>
      <c r="AH36" s="184"/>
      <c r="AI36" s="192"/>
      <c r="AJ36" s="191"/>
      <c r="AK36" s="192"/>
      <c r="AL36" s="192"/>
      <c r="AM36" s="192"/>
      <c r="AN36" s="162"/>
    </row>
    <row r="37" customFormat="false" ht="6.95" hidden="false" customHeight="true" outlineLevel="0" collapsed="false">
      <c r="A37" s="202"/>
      <c r="B37" s="203"/>
      <c r="C37" s="203"/>
      <c r="D37" s="203"/>
      <c r="E37" s="203" t="s">
        <v>95</v>
      </c>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4"/>
    </row>
    <row r="38" customFormat="false" ht="13.5" hidden="false" customHeight="false" outlineLevel="0" collapsed="false">
      <c r="AN38" s="205"/>
    </row>
    <row r="39" customFormat="false" ht="12.75" hidden="false" customHeight="false" outlineLevel="0" collapsed="false">
      <c r="AN39" s="206"/>
    </row>
  </sheetData>
  <mergeCells count="53">
    <mergeCell ref="B13:AJ13"/>
    <mergeCell ref="B14:AJ14"/>
    <mergeCell ref="B16:E16"/>
    <mergeCell ref="F16:AM16"/>
    <mergeCell ref="E17:AM17"/>
    <mergeCell ref="B18:E18"/>
    <mergeCell ref="F18:AM18"/>
    <mergeCell ref="B19:E19"/>
    <mergeCell ref="F19:Q19"/>
    <mergeCell ref="R19:AA19"/>
    <mergeCell ref="AB19:AM19"/>
    <mergeCell ref="F20:AM20"/>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B25:B36"/>
    <mergeCell ref="C25:C26"/>
    <mergeCell ref="D25:D36"/>
    <mergeCell ref="E25:E36"/>
    <mergeCell ref="AF25:AF26"/>
    <mergeCell ref="AG25:AG36"/>
    <mergeCell ref="AH25:AH36"/>
    <mergeCell ref="AI25:AI36"/>
    <mergeCell ref="AJ25:AJ36"/>
    <mergeCell ref="AK25:AK36"/>
    <mergeCell ref="AL25:AL36"/>
    <mergeCell ref="AM25:AM36"/>
    <mergeCell ref="C27:C36"/>
    <mergeCell ref="F27:F32"/>
    <mergeCell ref="AF27:AF32"/>
    <mergeCell ref="F33:F35"/>
    <mergeCell ref="AF33:A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9"/>
  <sheetViews>
    <sheetView showFormulas="false" showGridLines="false" showRowColHeaders="true" showZeros="true" rightToLeft="false" tabSelected="false" showOutlineSymbols="true" defaultGridColor="true" view="normal" topLeftCell="A26" colorId="64" zoomScale="60" zoomScaleNormal="60" zoomScalePageLayoutView="100" workbookViewId="0">
      <selection pane="topLeft" activeCell="AF48" activeCellId="0" sqref="AF48"/>
    </sheetView>
  </sheetViews>
  <sheetFormatPr defaultColWidth="11.41796875" defaultRowHeight="16.5" zeroHeight="false" outlineLevelRow="0" outlineLevelCol="0"/>
  <cols>
    <col collapsed="false" customWidth="true" hidden="false" outlineLevel="0" max="1" min="1" style="1" width="11.99"/>
    <col collapsed="false" customWidth="true" hidden="false" outlineLevel="0" max="2" min="2" style="1" width="22.85"/>
    <col collapsed="false" customWidth="true" hidden="false" outlineLevel="0" max="3" min="3" style="1" width="20.7"/>
    <col collapsed="false" customWidth="true" hidden="false" outlineLevel="0" max="4" min="4" style="1" width="25.13"/>
    <col collapsed="false" customWidth="true" hidden="false" outlineLevel="0" max="5" min="5" style="1" width="38.56"/>
    <col collapsed="false" customWidth="true" hidden="false" outlineLevel="0" max="6" min="6" style="1" width="39.13"/>
    <col collapsed="false" customWidth="true" hidden="false" outlineLevel="0" max="7" min="7" style="207" width="85.99"/>
    <col collapsed="false" customWidth="true" hidden="false" outlineLevel="0" max="8" min="8" style="1" width="2.28"/>
    <col collapsed="false" customWidth="true" hidden="false" outlineLevel="0" max="9" min="9" style="1" width="2.56"/>
    <col collapsed="false" customWidth="true" hidden="false" outlineLevel="0" max="31" min="10" style="1" width="2.28"/>
    <col collapsed="false" customWidth="true" hidden="false" outlineLevel="0" max="32" min="32" style="1" width="23.28"/>
    <col collapsed="false" customWidth="true" hidden="false" outlineLevel="0" max="33" min="33" style="1" width="20.41"/>
    <col collapsed="false" customWidth="true" hidden="false" outlineLevel="0" max="34" min="34" style="1" width="18.41"/>
    <col collapsed="false" customWidth="true" hidden="false" outlineLevel="0" max="35" min="35" style="1" width="16.13"/>
    <col collapsed="false" customWidth="true" hidden="false" outlineLevel="0" max="36" min="36" style="1" width="17.7"/>
    <col collapsed="false" customWidth="true" hidden="false" outlineLevel="0" max="37" min="37" style="1" width="9.28"/>
    <col collapsed="false" customWidth="true" hidden="false" outlineLevel="0" max="38" min="38" style="1" width="13.41"/>
    <col collapsed="false" customWidth="true" hidden="false" outlineLevel="0" max="39" min="39" style="1" width="13.7"/>
    <col collapsed="false" customWidth="true" hidden="false" outlineLevel="0" max="40" min="40" style="1" width="2.7"/>
    <col collapsed="false" customWidth="false" hidden="false" outlineLevel="0" max="257" min="41" style="1" width="11.42"/>
  </cols>
  <sheetData>
    <row r="1" customFormat="false" ht="17.25" hidden="false" customHeight="false" outlineLevel="0" collapsed="false"/>
    <row r="2" customFormat="false" ht="17.25" hidden="false" customHeight="fals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3"/>
    </row>
    <row r="3" customFormat="false" ht="16.5" hidden="false" customHeight="false" outlineLevel="0" collapsed="false">
      <c r="A3" s="154"/>
      <c r="AM3" s="173"/>
      <c r="AN3" s="162"/>
    </row>
    <row r="4" customFormat="false" ht="16.5" hidden="false" customHeight="false" outlineLevel="0" collapsed="false">
      <c r="A4" s="154"/>
      <c r="AM4" s="173"/>
      <c r="AN4" s="162"/>
    </row>
    <row r="5" customFormat="false" ht="16.5" hidden="false" customHeight="false" outlineLevel="0" collapsed="false">
      <c r="A5" s="154"/>
      <c r="B5" s="23"/>
      <c r="C5" s="23"/>
      <c r="D5" s="23"/>
      <c r="E5" s="23"/>
      <c r="F5" s="23"/>
      <c r="G5" s="208"/>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173"/>
      <c r="AN5" s="162"/>
    </row>
    <row r="6" s="149" customFormat="true" ht="20.1" hidden="false" customHeight="true" outlineLevel="0" collapsed="false">
      <c r="A6" s="154"/>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73"/>
      <c r="AN6" s="162"/>
    </row>
    <row r="7" s="149" customFormat="true" ht="12.75" hidden="false" customHeight="false" outlineLevel="0" collapsed="false">
      <c r="A7" s="154"/>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6"/>
    </row>
    <row r="8" s="149" customFormat="true" ht="25.5" hidden="false" customHeight="true" outlineLevel="0" collapsed="false">
      <c r="A8" s="154"/>
      <c r="B8" s="158"/>
      <c r="C8" s="158"/>
      <c r="D8" s="158"/>
      <c r="E8" s="159"/>
      <c r="F8" s="159"/>
      <c r="G8" s="160"/>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8"/>
      <c r="AJ8" s="161" t="s">
        <v>96</v>
      </c>
      <c r="AK8" s="158"/>
      <c r="AM8" s="159"/>
      <c r="AN8" s="162"/>
    </row>
    <row r="9" s="149" customFormat="true" ht="16.5" hidden="false" customHeight="false" outlineLevel="0" collapsed="false">
      <c r="A9" s="154"/>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63" t="s">
        <v>98</v>
      </c>
      <c r="AK9" s="155"/>
      <c r="AM9" s="155"/>
      <c r="AN9" s="156"/>
    </row>
    <row r="10" s="149" customFormat="true" ht="16.5" hidden="false" customHeight="false" outlineLevel="0" collapsed="false">
      <c r="A10" s="154"/>
      <c r="B10" s="155"/>
      <c r="C10" s="155"/>
      <c r="D10" s="155"/>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8"/>
      <c r="AJ10" s="161" t="s">
        <v>100</v>
      </c>
      <c r="AK10" s="158"/>
      <c r="AM10" s="159"/>
      <c r="AN10" s="162"/>
    </row>
    <row r="11" s="149" customFormat="true" ht="16.5" hidden="false" customHeight="false" outlineLevel="0" collapsed="false">
      <c r="A11" s="154"/>
      <c r="B11" s="155"/>
      <c r="C11" s="155"/>
      <c r="D11" s="155"/>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8"/>
      <c r="AJ11" s="161"/>
      <c r="AK11" s="158"/>
      <c r="AM11" s="159"/>
      <c r="AN11" s="162"/>
    </row>
    <row r="12" s="149" customFormat="true" ht="12.75" hidden="false" customHeight="true" outlineLevel="0" collapsed="false">
      <c r="A12" s="154"/>
      <c r="B12" s="155" t="s">
        <v>2</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M12" s="155"/>
      <c r="AN12" s="156"/>
    </row>
    <row r="13" s="149" customFormat="true" ht="12.75" hidden="false" customHeight="true" outlineLevel="0" collapsed="false">
      <c r="A13" s="154"/>
      <c r="B13" s="155" t="s">
        <v>149</v>
      </c>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M13" s="155"/>
      <c r="AN13" s="156"/>
    </row>
    <row r="14" customFormat="false" ht="17.25" hidden="false" customHeight="false" outlineLevel="0" collapsed="false">
      <c r="AN14" s="8"/>
    </row>
    <row r="15" customFormat="false" ht="20.1" hidden="false" customHeight="true" outlineLevel="0" collapsed="false">
      <c r="A15" s="3"/>
      <c r="B15" s="4"/>
      <c r="C15" s="4"/>
      <c r="D15" s="4"/>
      <c r="E15" s="4"/>
      <c r="F15" s="4"/>
      <c r="G15" s="209"/>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210"/>
      <c r="AL15" s="211"/>
      <c r="AM15" s="4"/>
      <c r="AN15" s="5"/>
    </row>
    <row r="16" customFormat="false" ht="16.5" hidden="false" customHeight="true" outlineLevel="0" collapsed="false">
      <c r="A16" s="6"/>
      <c r="B16" s="7" t="s">
        <v>2</v>
      </c>
      <c r="C16" s="7"/>
      <c r="D16" s="7"/>
      <c r="E16" s="7"/>
      <c r="F16" s="7"/>
      <c r="G16" s="212"/>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213"/>
      <c r="AL16" s="10"/>
      <c r="AM16" s="7"/>
      <c r="AN16" s="8"/>
    </row>
    <row r="17" customFormat="false" ht="16.5" hidden="false" customHeight="true" outlineLevel="0" collapsed="false">
      <c r="A17" s="6"/>
      <c r="B17" s="7" t="s">
        <v>177</v>
      </c>
      <c r="C17" s="7"/>
      <c r="D17" s="7"/>
      <c r="E17" s="7"/>
      <c r="F17" s="7"/>
      <c r="G17" s="21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23"/>
      <c r="AL17" s="10"/>
      <c r="AM17" s="7"/>
      <c r="AN17" s="8"/>
    </row>
    <row r="18" customFormat="false" ht="17.25" hidden="false" customHeight="false" outlineLevel="0" collapsed="false">
      <c r="A18" s="9"/>
      <c r="B18" s="23"/>
      <c r="C18" s="23"/>
      <c r="D18" s="23"/>
      <c r="E18" s="23"/>
      <c r="F18" s="23"/>
      <c r="G18" s="208"/>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13"/>
    </row>
    <row r="19" customFormat="false" ht="30" hidden="false" customHeight="true" outlineLevel="0" collapsed="false">
      <c r="A19" s="9"/>
      <c r="B19" s="14" t="s">
        <v>4</v>
      </c>
      <c r="C19" s="14"/>
      <c r="D19" s="14"/>
      <c r="E19" s="14"/>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3"/>
    </row>
    <row r="20" customFormat="false" ht="7.5" hidden="false" customHeight="true" outlineLevel="0" collapsed="false">
      <c r="A20" s="9"/>
      <c r="B20" s="16"/>
      <c r="C20" s="16"/>
      <c r="D20" s="16"/>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3"/>
    </row>
    <row r="21" customFormat="false" ht="27.75" hidden="false" customHeight="true" outlineLevel="0" collapsed="false">
      <c r="A21" s="9"/>
      <c r="B21" s="18" t="s">
        <v>6</v>
      </c>
      <c r="C21" s="18"/>
      <c r="D21" s="18"/>
      <c r="E21" s="18"/>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3"/>
    </row>
    <row r="22" customFormat="false" ht="42" hidden="false" customHeight="true" outlineLevel="0" collapsed="false">
      <c r="A22" s="9"/>
      <c r="B22" s="18" t="s">
        <v>8</v>
      </c>
      <c r="C22" s="18"/>
      <c r="D22" s="18"/>
      <c r="E22" s="18"/>
      <c r="F22" s="20" t="s">
        <v>178</v>
      </c>
      <c r="G22" s="20"/>
      <c r="H22" s="20"/>
      <c r="I22" s="20"/>
      <c r="J22" s="20"/>
      <c r="K22" s="20"/>
      <c r="L22" s="20"/>
      <c r="M22" s="20"/>
      <c r="N22" s="20"/>
      <c r="O22" s="20"/>
      <c r="P22" s="20"/>
      <c r="Q22" s="20"/>
      <c r="R22" s="214" t="s">
        <v>179</v>
      </c>
      <c r="S22" s="214"/>
      <c r="T22" s="214"/>
      <c r="U22" s="214"/>
      <c r="V22" s="214"/>
      <c r="W22" s="214"/>
      <c r="X22" s="214"/>
      <c r="Y22" s="214"/>
      <c r="Z22" s="214"/>
      <c r="AA22" s="214"/>
      <c r="AB22" s="214"/>
      <c r="AC22" s="214"/>
      <c r="AD22" s="214"/>
      <c r="AE22" s="214"/>
      <c r="AF22" s="214"/>
      <c r="AG22" s="214"/>
      <c r="AH22" s="214"/>
      <c r="AI22" s="214"/>
      <c r="AJ22" s="214"/>
      <c r="AK22" s="214"/>
      <c r="AL22" s="214"/>
      <c r="AM22" s="214"/>
      <c r="AN22" s="13"/>
    </row>
    <row r="23" customFormat="false" ht="18" hidden="false" customHeight="true" outlineLevel="0" collapsed="false">
      <c r="A23" s="9"/>
      <c r="B23" s="215"/>
      <c r="C23" s="215"/>
      <c r="D23" s="215"/>
      <c r="E23" s="23"/>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13"/>
    </row>
    <row r="24" customFormat="false" ht="12" hidden="false" customHeight="true" outlineLevel="0" collapsed="false">
      <c r="A24" s="9"/>
      <c r="B24" s="23"/>
      <c r="C24" s="23"/>
      <c r="D24" s="23"/>
      <c r="E24" s="23"/>
      <c r="F24" s="23"/>
      <c r="G24" s="208"/>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13"/>
    </row>
    <row r="25" customFormat="false" ht="24.75" hidden="false" customHeight="true" outlineLevel="0" collapsed="false">
      <c r="A25" s="25"/>
      <c r="B25" s="216" t="s">
        <v>12</v>
      </c>
      <c r="C25" s="217" t="s">
        <v>13</v>
      </c>
      <c r="D25" s="217" t="s">
        <v>14</v>
      </c>
      <c r="E25" s="217" t="s">
        <v>15</v>
      </c>
      <c r="F25" s="217" t="s">
        <v>16</v>
      </c>
      <c r="G25" s="217" t="s">
        <v>17</v>
      </c>
      <c r="H25" s="217" t="s">
        <v>18</v>
      </c>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t="s">
        <v>19</v>
      </c>
      <c r="AG25" s="217" t="s">
        <v>20</v>
      </c>
      <c r="AH25" s="217" t="s">
        <v>21</v>
      </c>
      <c r="AI25" s="217"/>
      <c r="AJ25" s="217"/>
      <c r="AK25" s="217"/>
      <c r="AL25" s="217"/>
      <c r="AM25" s="217"/>
      <c r="AN25" s="218"/>
    </row>
    <row r="26" customFormat="false" ht="47.25" hidden="false" customHeight="true" outlineLevel="0" collapsed="false">
      <c r="A26" s="25"/>
      <c r="B26" s="216"/>
      <c r="C26" s="217"/>
      <c r="D26" s="217"/>
      <c r="E26" s="217"/>
      <c r="F26" s="217"/>
      <c r="G26" s="217"/>
      <c r="H26" s="26" t="s">
        <v>22</v>
      </c>
      <c r="I26" s="26"/>
      <c r="J26" s="26" t="s">
        <v>23</v>
      </c>
      <c r="K26" s="26"/>
      <c r="L26" s="26" t="s">
        <v>24</v>
      </c>
      <c r="M26" s="26"/>
      <c r="N26" s="26" t="s">
        <v>25</v>
      </c>
      <c r="O26" s="26"/>
      <c r="P26" s="26" t="s">
        <v>26</v>
      </c>
      <c r="Q26" s="26"/>
      <c r="R26" s="26" t="s">
        <v>27</v>
      </c>
      <c r="S26" s="26"/>
      <c r="T26" s="26" t="s">
        <v>28</v>
      </c>
      <c r="U26" s="26"/>
      <c r="V26" s="26" t="s">
        <v>29</v>
      </c>
      <c r="W26" s="26"/>
      <c r="X26" s="26" t="s">
        <v>30</v>
      </c>
      <c r="Y26" s="26"/>
      <c r="Z26" s="26" t="s">
        <v>31</v>
      </c>
      <c r="AA26" s="26"/>
      <c r="AB26" s="26" t="s">
        <v>32</v>
      </c>
      <c r="AC26" s="26"/>
      <c r="AD26" s="26" t="s">
        <v>33</v>
      </c>
      <c r="AE26" s="26"/>
      <c r="AF26" s="217"/>
      <c r="AG26" s="217"/>
      <c r="AH26" s="26" t="s">
        <v>34</v>
      </c>
      <c r="AI26" s="26" t="s">
        <v>35</v>
      </c>
      <c r="AJ26" s="26"/>
      <c r="AK26" s="26" t="s">
        <v>36</v>
      </c>
      <c r="AL26" s="26"/>
      <c r="AM26" s="26" t="s">
        <v>37</v>
      </c>
      <c r="AN26" s="27"/>
    </row>
    <row r="27" customFormat="false" ht="20.1" hidden="false" customHeight="true" outlineLevel="0" collapsed="false">
      <c r="A27" s="9"/>
      <c r="B27" s="216"/>
      <c r="C27" s="217"/>
      <c r="D27" s="217"/>
      <c r="E27" s="217"/>
      <c r="F27" s="217"/>
      <c r="G27" s="217"/>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17"/>
      <c r="AG27" s="217"/>
      <c r="AH27" s="217"/>
      <c r="AI27" s="31" t="s">
        <v>38</v>
      </c>
      <c r="AJ27" s="26" t="s">
        <v>39</v>
      </c>
      <c r="AK27" s="26" t="s">
        <v>40</v>
      </c>
      <c r="AL27" s="32" t="s">
        <v>37</v>
      </c>
      <c r="AM27" s="30"/>
      <c r="AN27" s="27"/>
    </row>
    <row r="28" customFormat="false" ht="42.75" hidden="false" customHeight="true" outlineLevel="0" collapsed="false">
      <c r="A28" s="23"/>
      <c r="B28" s="219" t="s">
        <v>180</v>
      </c>
      <c r="C28" s="220" t="s">
        <v>181</v>
      </c>
      <c r="D28" s="221" t="n">
        <v>2015080010007</v>
      </c>
      <c r="E28" s="220" t="s">
        <v>181</v>
      </c>
      <c r="F28" s="222" t="s">
        <v>182</v>
      </c>
      <c r="G28" s="223" t="s">
        <v>183</v>
      </c>
      <c r="H28" s="224"/>
      <c r="I28" s="225"/>
      <c r="J28" s="224"/>
      <c r="K28" s="225"/>
      <c r="L28" s="224"/>
      <c r="M28" s="225"/>
      <c r="N28" s="224"/>
      <c r="O28" s="226" t="s">
        <v>47</v>
      </c>
      <c r="P28" s="224"/>
      <c r="Q28" s="226" t="s">
        <v>47</v>
      </c>
      <c r="R28" s="224"/>
      <c r="S28" s="226" t="s">
        <v>47</v>
      </c>
      <c r="T28" s="224"/>
      <c r="U28" s="226"/>
      <c r="V28" s="227"/>
      <c r="W28" s="225"/>
      <c r="X28" s="224"/>
      <c r="Y28" s="226"/>
      <c r="Z28" s="224"/>
      <c r="AA28" s="226"/>
      <c r="AB28" s="224"/>
      <c r="AC28" s="226"/>
      <c r="AD28" s="227"/>
      <c r="AE28" s="225"/>
      <c r="AF28" s="228" t="s">
        <v>184</v>
      </c>
      <c r="AG28" s="229" t="n">
        <v>1000000000</v>
      </c>
      <c r="AH28" s="228"/>
      <c r="AI28" s="229" t="n">
        <v>1000000000</v>
      </c>
      <c r="AJ28" s="228"/>
      <c r="AK28" s="228"/>
      <c r="AL28" s="228"/>
      <c r="AM28" s="228"/>
      <c r="AN28" s="27"/>
    </row>
    <row r="29" customFormat="false" ht="43.5" hidden="false" customHeight="true" outlineLevel="0" collapsed="false">
      <c r="A29" s="23"/>
      <c r="B29" s="219"/>
      <c r="C29" s="220"/>
      <c r="D29" s="221"/>
      <c r="E29" s="220"/>
      <c r="F29" s="222"/>
      <c r="G29" s="223"/>
      <c r="H29" s="224"/>
      <c r="I29" s="225"/>
      <c r="J29" s="224"/>
      <c r="K29" s="225"/>
      <c r="L29" s="224"/>
      <c r="M29" s="225"/>
      <c r="N29" s="224"/>
      <c r="O29" s="225"/>
      <c r="P29" s="224"/>
      <c r="Q29" s="225"/>
      <c r="R29" s="224"/>
      <c r="S29" s="225"/>
      <c r="T29" s="224"/>
      <c r="U29" s="225"/>
      <c r="V29" s="224"/>
      <c r="W29" s="225"/>
      <c r="X29" s="224"/>
      <c r="Y29" s="225"/>
      <c r="Z29" s="224"/>
      <c r="AA29" s="225"/>
      <c r="AB29" s="224"/>
      <c r="AC29" s="225"/>
      <c r="AD29" s="224"/>
      <c r="AE29" s="225"/>
      <c r="AF29" s="228"/>
      <c r="AG29" s="229"/>
      <c r="AH29" s="228"/>
      <c r="AI29" s="229"/>
      <c r="AJ29" s="228"/>
      <c r="AK29" s="228"/>
      <c r="AL29" s="228"/>
      <c r="AM29" s="228"/>
      <c r="AN29" s="27"/>
    </row>
    <row r="30" customFormat="false" ht="15" hidden="true" customHeight="true" outlineLevel="0" collapsed="false">
      <c r="B30" s="219"/>
      <c r="C30" s="220"/>
      <c r="D30" s="221"/>
      <c r="E30" s="220"/>
      <c r="F30" s="222"/>
      <c r="G30" s="223"/>
      <c r="H30" s="230"/>
      <c r="I30" s="230"/>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28" t="s">
        <v>184</v>
      </c>
      <c r="AG30" s="229"/>
      <c r="AH30" s="228"/>
      <c r="AI30" s="229"/>
      <c r="AJ30" s="228"/>
      <c r="AK30" s="228"/>
      <c r="AL30" s="228"/>
      <c r="AM30" s="228"/>
      <c r="AN30" s="27"/>
    </row>
    <row r="31" customFormat="false" ht="83.25" hidden="false" customHeight="true" outlineLevel="0" collapsed="false">
      <c r="B31" s="219"/>
      <c r="C31" s="220"/>
      <c r="D31" s="221"/>
      <c r="E31" s="220"/>
      <c r="F31" s="221" t="s">
        <v>185</v>
      </c>
      <c r="G31" s="223" t="s">
        <v>186</v>
      </c>
      <c r="H31" s="232"/>
      <c r="I31" s="233"/>
      <c r="J31" s="234"/>
      <c r="K31" s="235"/>
      <c r="L31" s="234"/>
      <c r="M31" s="235"/>
      <c r="N31" s="234"/>
      <c r="O31" s="235" t="s">
        <v>47</v>
      </c>
      <c r="P31" s="234" t="s">
        <v>47</v>
      </c>
      <c r="Q31" s="235"/>
      <c r="R31" s="234" t="s">
        <v>47</v>
      </c>
      <c r="S31" s="235"/>
      <c r="T31" s="234"/>
      <c r="U31" s="235"/>
      <c r="V31" s="234"/>
      <c r="W31" s="235"/>
      <c r="X31" s="234"/>
      <c r="Y31" s="235"/>
      <c r="Z31" s="234"/>
      <c r="AA31" s="235"/>
      <c r="AB31" s="234"/>
      <c r="AC31" s="235"/>
      <c r="AD31" s="234"/>
      <c r="AE31" s="235"/>
      <c r="AF31" s="228"/>
      <c r="AG31" s="229"/>
      <c r="AH31" s="228"/>
      <c r="AI31" s="229"/>
      <c r="AJ31" s="228"/>
      <c r="AK31" s="228"/>
      <c r="AL31" s="228"/>
      <c r="AM31" s="228"/>
      <c r="AN31" s="27"/>
    </row>
    <row r="32" customFormat="false" ht="51.75" hidden="false" customHeight="true" outlineLevel="0" collapsed="false">
      <c r="B32" s="219"/>
      <c r="C32" s="220"/>
      <c r="D32" s="221"/>
      <c r="E32" s="220"/>
      <c r="F32" s="221"/>
      <c r="G32" s="236" t="s">
        <v>187</v>
      </c>
      <c r="H32" s="232"/>
      <c r="I32" s="233"/>
      <c r="J32" s="234"/>
      <c r="K32" s="235"/>
      <c r="L32" s="234"/>
      <c r="M32" s="235"/>
      <c r="N32" s="234"/>
      <c r="O32" s="235"/>
      <c r="P32" s="234" t="s">
        <v>47</v>
      </c>
      <c r="Q32" s="235"/>
      <c r="R32" s="234"/>
      <c r="S32" s="235" t="s">
        <v>47</v>
      </c>
      <c r="T32" s="234"/>
      <c r="U32" s="235"/>
      <c r="V32" s="234"/>
      <c r="W32" s="235"/>
      <c r="X32" s="234"/>
      <c r="Y32" s="235"/>
      <c r="Z32" s="234"/>
      <c r="AA32" s="235"/>
      <c r="AB32" s="234"/>
      <c r="AC32" s="235"/>
      <c r="AD32" s="234"/>
      <c r="AE32" s="235"/>
      <c r="AF32" s="228"/>
      <c r="AG32" s="229"/>
      <c r="AH32" s="228"/>
      <c r="AI32" s="229"/>
      <c r="AJ32" s="228"/>
      <c r="AK32" s="228"/>
      <c r="AL32" s="228"/>
      <c r="AM32" s="228"/>
      <c r="AN32" s="27"/>
    </row>
    <row r="33" customFormat="false" ht="0.6" hidden="false" customHeight="true" outlineLevel="0" collapsed="false">
      <c r="B33" s="219"/>
      <c r="C33" s="220"/>
      <c r="D33" s="221"/>
      <c r="E33" s="220"/>
      <c r="F33" s="219" t="s">
        <v>188</v>
      </c>
      <c r="G33" s="236"/>
      <c r="H33" s="232"/>
      <c r="I33" s="233"/>
      <c r="J33" s="234"/>
      <c r="K33" s="235"/>
      <c r="L33" s="234"/>
      <c r="M33" s="235"/>
      <c r="N33" s="234"/>
      <c r="O33" s="235"/>
      <c r="P33" s="234"/>
      <c r="Q33" s="235"/>
      <c r="R33" s="234"/>
      <c r="S33" s="235"/>
      <c r="T33" s="234"/>
      <c r="U33" s="235"/>
      <c r="V33" s="234"/>
      <c r="W33" s="235"/>
      <c r="X33" s="234"/>
      <c r="Y33" s="235"/>
      <c r="Z33" s="234"/>
      <c r="AA33" s="235"/>
      <c r="AB33" s="234"/>
      <c r="AC33" s="235"/>
      <c r="AD33" s="234"/>
      <c r="AE33" s="235"/>
      <c r="AF33" s="228"/>
      <c r="AG33" s="229"/>
      <c r="AH33" s="228"/>
      <c r="AI33" s="229"/>
      <c r="AJ33" s="228"/>
      <c r="AK33" s="228"/>
      <c r="AL33" s="228"/>
      <c r="AM33" s="228"/>
      <c r="AN33" s="27"/>
    </row>
    <row r="34" customFormat="false" ht="44.25" hidden="false" customHeight="true" outlineLevel="0" collapsed="false">
      <c r="B34" s="219"/>
      <c r="C34" s="220"/>
      <c r="D34" s="221"/>
      <c r="E34" s="220"/>
      <c r="F34" s="219"/>
      <c r="G34" s="236" t="s">
        <v>189</v>
      </c>
      <c r="H34" s="232"/>
      <c r="I34" s="233"/>
      <c r="J34" s="234"/>
      <c r="K34" s="235"/>
      <c r="L34" s="234" t="s">
        <v>47</v>
      </c>
      <c r="M34" s="235"/>
      <c r="N34" s="234"/>
      <c r="O34" s="235" t="s">
        <v>47</v>
      </c>
      <c r="P34" s="234"/>
      <c r="Q34" s="235" t="s">
        <v>47</v>
      </c>
      <c r="R34" s="234"/>
      <c r="S34" s="235" t="s">
        <v>47</v>
      </c>
      <c r="T34" s="234"/>
      <c r="U34" s="235"/>
      <c r="V34" s="234"/>
      <c r="W34" s="235"/>
      <c r="X34" s="234"/>
      <c r="Y34" s="235"/>
      <c r="Z34" s="234"/>
      <c r="AA34" s="235"/>
      <c r="AB34" s="234"/>
      <c r="AC34" s="235"/>
      <c r="AD34" s="234"/>
      <c r="AE34" s="235"/>
      <c r="AF34" s="228"/>
      <c r="AG34" s="229"/>
      <c r="AH34" s="228"/>
      <c r="AI34" s="229"/>
      <c r="AJ34" s="228"/>
      <c r="AK34" s="228"/>
      <c r="AL34" s="228"/>
      <c r="AM34" s="228"/>
      <c r="AN34" s="27"/>
    </row>
    <row r="35" customFormat="false" ht="51.75" hidden="false" customHeight="true" outlineLevel="0" collapsed="false">
      <c r="B35" s="219"/>
      <c r="C35" s="220"/>
      <c r="D35" s="221"/>
      <c r="E35" s="220"/>
      <c r="F35" s="219"/>
      <c r="G35" s="237" t="s">
        <v>190</v>
      </c>
      <c r="H35" s="232"/>
      <c r="I35" s="233"/>
      <c r="J35" s="234"/>
      <c r="K35" s="235" t="s">
        <v>47</v>
      </c>
      <c r="L35" s="234"/>
      <c r="M35" s="235" t="s">
        <v>47</v>
      </c>
      <c r="N35" s="234"/>
      <c r="O35" s="235" t="s">
        <v>47</v>
      </c>
      <c r="P35" s="234"/>
      <c r="Q35" s="235" t="s">
        <v>47</v>
      </c>
      <c r="R35" s="234"/>
      <c r="S35" s="235" t="s">
        <v>47</v>
      </c>
      <c r="T35" s="234"/>
      <c r="U35" s="235"/>
      <c r="V35" s="234"/>
      <c r="W35" s="235"/>
      <c r="X35" s="234"/>
      <c r="Y35" s="235"/>
      <c r="Z35" s="234"/>
      <c r="AA35" s="235"/>
      <c r="AB35" s="234"/>
      <c r="AC35" s="235"/>
      <c r="AD35" s="234"/>
      <c r="AE35" s="235"/>
      <c r="AF35" s="228"/>
      <c r="AG35" s="229"/>
      <c r="AH35" s="228"/>
      <c r="AI35" s="229"/>
      <c r="AJ35" s="228"/>
      <c r="AK35" s="228"/>
      <c r="AL35" s="228"/>
      <c r="AM35" s="228"/>
      <c r="AN35" s="27"/>
    </row>
    <row r="36" customFormat="false" ht="30" hidden="false" customHeight="true" outlineLevel="0" collapsed="false">
      <c r="B36" s="219"/>
      <c r="C36" s="220"/>
      <c r="D36" s="221"/>
      <c r="E36" s="220"/>
      <c r="F36" s="219"/>
      <c r="G36" s="238" t="s">
        <v>191</v>
      </c>
      <c r="H36" s="232"/>
      <c r="I36" s="233"/>
      <c r="J36" s="234"/>
      <c r="K36" s="235"/>
      <c r="L36" s="234"/>
      <c r="M36" s="235"/>
      <c r="N36" s="234"/>
      <c r="O36" s="235"/>
      <c r="P36" s="234"/>
      <c r="Q36" s="235"/>
      <c r="R36" s="234"/>
      <c r="S36" s="235"/>
      <c r="T36" s="234"/>
      <c r="U36" s="235"/>
      <c r="V36" s="234"/>
      <c r="W36" s="235"/>
      <c r="X36" s="234"/>
      <c r="Y36" s="235"/>
      <c r="Z36" s="234"/>
      <c r="AA36" s="235"/>
      <c r="AB36" s="234"/>
      <c r="AC36" s="235"/>
      <c r="AD36" s="234"/>
      <c r="AE36" s="235"/>
      <c r="AF36" s="228"/>
      <c r="AG36" s="229"/>
      <c r="AH36" s="228"/>
      <c r="AI36" s="229"/>
      <c r="AJ36" s="228"/>
      <c r="AK36" s="228"/>
      <c r="AL36" s="228"/>
      <c r="AM36" s="228"/>
      <c r="AN36" s="27"/>
    </row>
    <row r="37" customFormat="false" ht="53.25" hidden="false" customHeight="true" outlineLevel="0" collapsed="false">
      <c r="B37" s="219"/>
      <c r="C37" s="220"/>
      <c r="D37" s="221"/>
      <c r="E37" s="220"/>
      <c r="F37" s="239" t="s">
        <v>192</v>
      </c>
      <c r="G37" s="240" t="s">
        <v>193</v>
      </c>
      <c r="H37" s="231"/>
      <c r="I37" s="231"/>
      <c r="J37" s="231"/>
      <c r="K37" s="231"/>
      <c r="L37" s="231"/>
      <c r="M37" s="231"/>
      <c r="N37" s="231" t="s">
        <v>47</v>
      </c>
      <c r="O37" s="231"/>
      <c r="P37" s="231" t="s">
        <v>47</v>
      </c>
      <c r="Q37" s="231"/>
      <c r="R37" s="231" t="s">
        <v>47</v>
      </c>
      <c r="S37" s="231"/>
      <c r="T37" s="231"/>
      <c r="U37" s="231"/>
      <c r="V37" s="231"/>
      <c r="W37" s="231"/>
      <c r="X37" s="231"/>
      <c r="Y37" s="231"/>
      <c r="Z37" s="231"/>
      <c r="AA37" s="231"/>
      <c r="AB37" s="231"/>
      <c r="AC37" s="231"/>
      <c r="AD37" s="231"/>
      <c r="AE37" s="231"/>
      <c r="AF37" s="228"/>
      <c r="AG37" s="229"/>
      <c r="AH37" s="228"/>
      <c r="AI37" s="229"/>
      <c r="AJ37" s="228"/>
      <c r="AK37" s="228"/>
      <c r="AL37" s="228"/>
      <c r="AM37" s="228"/>
      <c r="AN37" s="27"/>
    </row>
    <row r="38" customFormat="false" ht="60" hidden="false" customHeight="true" outlineLevel="0" collapsed="false">
      <c r="B38" s="219"/>
      <c r="C38" s="220"/>
      <c r="D38" s="221"/>
      <c r="E38" s="220"/>
      <c r="F38" s="241" t="s">
        <v>194</v>
      </c>
      <c r="G38" s="242" t="s">
        <v>195</v>
      </c>
      <c r="H38" s="231"/>
      <c r="I38" s="231"/>
      <c r="J38" s="231"/>
      <c r="K38" s="231"/>
      <c r="L38" s="231" t="s">
        <v>47</v>
      </c>
      <c r="M38" s="231"/>
      <c r="N38" s="231"/>
      <c r="O38" s="231"/>
      <c r="P38" s="231"/>
      <c r="Q38" s="231"/>
      <c r="R38" s="231"/>
      <c r="S38" s="231"/>
      <c r="T38" s="231"/>
      <c r="U38" s="231"/>
      <c r="V38" s="231"/>
      <c r="W38" s="231"/>
      <c r="X38" s="231"/>
      <c r="Y38" s="231"/>
      <c r="Z38" s="231"/>
      <c r="AA38" s="231"/>
      <c r="AB38" s="231"/>
      <c r="AC38" s="231"/>
      <c r="AD38" s="231"/>
      <c r="AE38" s="231"/>
      <c r="AF38" s="228"/>
      <c r="AG38" s="229"/>
      <c r="AH38" s="228"/>
      <c r="AI38" s="229"/>
      <c r="AJ38" s="228"/>
      <c r="AK38" s="228"/>
      <c r="AL38" s="228"/>
      <c r="AM38" s="228"/>
      <c r="AN38" s="27"/>
    </row>
    <row r="39" customFormat="false" ht="55.5" hidden="false" customHeight="true" outlineLevel="0" collapsed="false">
      <c r="B39" s="219"/>
      <c r="C39" s="220"/>
      <c r="D39" s="221"/>
      <c r="E39" s="220"/>
      <c r="F39" s="241"/>
      <c r="G39" s="242" t="s">
        <v>196</v>
      </c>
      <c r="H39" s="231"/>
      <c r="I39" s="231"/>
      <c r="J39" s="231"/>
      <c r="K39" s="231"/>
      <c r="L39" s="231" t="s">
        <v>47</v>
      </c>
      <c r="M39" s="231"/>
      <c r="N39" s="231"/>
      <c r="O39" s="231"/>
      <c r="P39" s="231"/>
      <c r="Q39" s="231"/>
      <c r="R39" s="231"/>
      <c r="S39" s="231"/>
      <c r="T39" s="231"/>
      <c r="U39" s="231"/>
      <c r="V39" s="231"/>
      <c r="W39" s="231"/>
      <c r="X39" s="231"/>
      <c r="Y39" s="231"/>
      <c r="Z39" s="231"/>
      <c r="AA39" s="231"/>
      <c r="AB39" s="231"/>
      <c r="AC39" s="231"/>
      <c r="AD39" s="231"/>
      <c r="AE39" s="231"/>
      <c r="AF39" s="228"/>
      <c r="AG39" s="229"/>
      <c r="AH39" s="228"/>
      <c r="AI39" s="229"/>
      <c r="AJ39" s="228"/>
      <c r="AK39" s="228"/>
      <c r="AL39" s="228"/>
      <c r="AM39" s="228"/>
      <c r="AN39" s="27"/>
    </row>
    <row r="40" customFormat="false" ht="43.5" hidden="false" customHeight="true" outlineLevel="0" collapsed="false">
      <c r="B40" s="221" t="s">
        <v>197</v>
      </c>
      <c r="C40" s="243" t="s">
        <v>181</v>
      </c>
      <c r="D40" s="221" t="n">
        <v>2015080010007</v>
      </c>
      <c r="E40" s="243" t="s">
        <v>181</v>
      </c>
      <c r="F40" s="244" t="s">
        <v>198</v>
      </c>
      <c r="G40" s="245" t="s">
        <v>199</v>
      </c>
      <c r="H40" s="231"/>
      <c r="I40" s="231"/>
      <c r="J40" s="231"/>
      <c r="K40" s="231"/>
      <c r="L40" s="231" t="s">
        <v>47</v>
      </c>
      <c r="M40" s="231"/>
      <c r="N40" s="231" t="s">
        <v>47</v>
      </c>
      <c r="O40" s="231"/>
      <c r="P40" s="231" t="s">
        <v>47</v>
      </c>
      <c r="Q40" s="231"/>
      <c r="R40" s="231" t="s">
        <v>47</v>
      </c>
      <c r="S40" s="231"/>
      <c r="T40" s="231"/>
      <c r="U40" s="231"/>
      <c r="V40" s="231"/>
      <c r="W40" s="231"/>
      <c r="X40" s="231"/>
      <c r="Y40" s="231"/>
      <c r="Z40" s="231"/>
      <c r="AA40" s="231"/>
      <c r="AB40" s="231"/>
      <c r="AC40" s="231"/>
      <c r="AD40" s="231"/>
      <c r="AE40" s="231"/>
      <c r="AF40" s="246" t="s">
        <v>184</v>
      </c>
      <c r="AG40" s="247" t="n">
        <f aca="false">SUM(AI40:AL47)</f>
        <v>501544950</v>
      </c>
      <c r="AH40" s="243" t="s">
        <v>200</v>
      </c>
      <c r="AI40" s="247" t="n">
        <v>10662045</v>
      </c>
      <c r="AJ40" s="243"/>
      <c r="AK40" s="247"/>
      <c r="AL40" s="247" t="n">
        <v>490882905</v>
      </c>
      <c r="AM40" s="247"/>
      <c r="AN40" s="27"/>
    </row>
    <row r="41" customFormat="false" ht="56.25" hidden="false" customHeight="true" outlineLevel="0" collapsed="false">
      <c r="B41" s="221"/>
      <c r="C41" s="243"/>
      <c r="D41" s="221"/>
      <c r="E41" s="243"/>
      <c r="F41" s="244"/>
      <c r="G41" s="245" t="s">
        <v>201</v>
      </c>
      <c r="H41" s="231"/>
      <c r="I41" s="231"/>
      <c r="J41" s="231"/>
      <c r="K41" s="231"/>
      <c r="L41" s="231"/>
      <c r="M41" s="231"/>
      <c r="N41" s="231" t="s">
        <v>47</v>
      </c>
      <c r="O41" s="231"/>
      <c r="P41" s="231" t="s">
        <v>47</v>
      </c>
      <c r="Q41" s="231"/>
      <c r="R41" s="231"/>
      <c r="S41" s="231"/>
      <c r="T41" s="231"/>
      <c r="U41" s="231"/>
      <c r="V41" s="231"/>
      <c r="W41" s="231"/>
      <c r="X41" s="231"/>
      <c r="Y41" s="231"/>
      <c r="Z41" s="231"/>
      <c r="AA41" s="231"/>
      <c r="AB41" s="231"/>
      <c r="AC41" s="231"/>
      <c r="AD41" s="231"/>
      <c r="AE41" s="231"/>
      <c r="AF41" s="246"/>
      <c r="AG41" s="247"/>
      <c r="AH41" s="243"/>
      <c r="AI41" s="247"/>
      <c r="AJ41" s="243"/>
      <c r="AK41" s="247"/>
      <c r="AL41" s="247"/>
      <c r="AM41" s="247"/>
      <c r="AN41" s="27"/>
    </row>
    <row r="42" customFormat="false" ht="48.6" hidden="false" customHeight="true" outlineLevel="0" collapsed="false">
      <c r="B42" s="221"/>
      <c r="C42" s="243"/>
      <c r="D42" s="221"/>
      <c r="E42" s="243"/>
      <c r="F42" s="244"/>
      <c r="G42" s="248" t="s">
        <v>202</v>
      </c>
      <c r="H42" s="249"/>
      <c r="I42" s="249"/>
      <c r="J42" s="231"/>
      <c r="K42" s="231"/>
      <c r="L42" s="231" t="s">
        <v>47</v>
      </c>
      <c r="M42" s="231"/>
      <c r="N42" s="231" t="s">
        <v>47</v>
      </c>
      <c r="O42" s="231"/>
      <c r="P42" s="231" t="s">
        <v>47</v>
      </c>
      <c r="Q42" s="231"/>
      <c r="R42" s="231"/>
      <c r="S42" s="231"/>
      <c r="T42" s="231"/>
      <c r="U42" s="231"/>
      <c r="V42" s="231"/>
      <c r="W42" s="231"/>
      <c r="X42" s="231"/>
      <c r="Y42" s="231"/>
      <c r="Z42" s="231"/>
      <c r="AA42" s="231"/>
      <c r="AB42" s="231"/>
      <c r="AC42" s="231"/>
      <c r="AD42" s="231"/>
      <c r="AE42" s="231"/>
      <c r="AF42" s="246"/>
      <c r="AG42" s="247"/>
      <c r="AH42" s="243"/>
      <c r="AI42" s="247"/>
      <c r="AJ42" s="243"/>
      <c r="AK42" s="247"/>
      <c r="AL42" s="247"/>
      <c r="AM42" s="247"/>
      <c r="AN42" s="27"/>
    </row>
    <row r="43" customFormat="false" ht="12.6" hidden="true" customHeight="true" outlineLevel="0" collapsed="false">
      <c r="B43" s="221"/>
      <c r="C43" s="243"/>
      <c r="D43" s="221"/>
      <c r="E43" s="243"/>
      <c r="F43" s="244"/>
      <c r="G43" s="248"/>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46"/>
      <c r="AG43" s="247"/>
      <c r="AH43" s="243"/>
      <c r="AI43" s="247"/>
      <c r="AJ43" s="243"/>
      <c r="AK43" s="247"/>
      <c r="AL43" s="247"/>
      <c r="AM43" s="247"/>
      <c r="AN43" s="27"/>
    </row>
    <row r="44" customFormat="false" ht="27.6" hidden="false" customHeight="true" outlineLevel="0" collapsed="false">
      <c r="B44" s="221"/>
      <c r="C44" s="243"/>
      <c r="D44" s="221"/>
      <c r="E44" s="243"/>
      <c r="F44" s="244"/>
      <c r="G44" s="245" t="s">
        <v>203</v>
      </c>
      <c r="H44" s="231"/>
      <c r="I44" s="231"/>
      <c r="J44" s="231"/>
      <c r="K44" s="231"/>
      <c r="L44" s="231" t="s">
        <v>47</v>
      </c>
      <c r="M44" s="231"/>
      <c r="N44" s="231"/>
      <c r="O44" s="231"/>
      <c r="P44" s="231"/>
      <c r="Q44" s="231"/>
      <c r="R44" s="231" t="s">
        <v>47</v>
      </c>
      <c r="S44" s="231"/>
      <c r="T44" s="231"/>
      <c r="U44" s="231"/>
      <c r="V44" s="231"/>
      <c r="W44" s="231"/>
      <c r="X44" s="231"/>
      <c r="Y44" s="231"/>
      <c r="Z44" s="231"/>
      <c r="AA44" s="231"/>
      <c r="AB44" s="231"/>
      <c r="AC44" s="231"/>
      <c r="AD44" s="231"/>
      <c r="AE44" s="231"/>
      <c r="AF44" s="246"/>
      <c r="AG44" s="247"/>
      <c r="AH44" s="243"/>
      <c r="AI44" s="247"/>
      <c r="AJ44" s="243"/>
      <c r="AK44" s="247"/>
      <c r="AL44" s="247"/>
      <c r="AM44" s="247"/>
      <c r="AN44" s="27"/>
    </row>
    <row r="45" customFormat="false" ht="40.5" hidden="false" customHeight="true" outlineLevel="0" collapsed="false">
      <c r="B45" s="221"/>
      <c r="C45" s="243"/>
      <c r="D45" s="221"/>
      <c r="E45" s="243"/>
      <c r="F45" s="250" t="s">
        <v>204</v>
      </c>
      <c r="G45" s="245" t="s">
        <v>205</v>
      </c>
      <c r="H45" s="231"/>
      <c r="I45" s="231"/>
      <c r="J45" s="231"/>
      <c r="K45" s="231"/>
      <c r="L45" s="231" t="s">
        <v>47</v>
      </c>
      <c r="M45" s="231"/>
      <c r="N45" s="231"/>
      <c r="O45" s="231"/>
      <c r="P45" s="231"/>
      <c r="Q45" s="231"/>
      <c r="R45" s="231" t="s">
        <v>47</v>
      </c>
      <c r="S45" s="231"/>
      <c r="T45" s="231"/>
      <c r="U45" s="231"/>
      <c r="V45" s="231"/>
      <c r="W45" s="231"/>
      <c r="X45" s="231"/>
      <c r="Y45" s="231"/>
      <c r="Z45" s="231"/>
      <c r="AA45" s="231"/>
      <c r="AB45" s="231"/>
      <c r="AC45" s="231"/>
      <c r="AD45" s="231"/>
      <c r="AE45" s="231"/>
      <c r="AF45" s="246"/>
      <c r="AG45" s="247"/>
      <c r="AH45" s="243"/>
      <c r="AI45" s="247"/>
      <c r="AJ45" s="243"/>
      <c r="AK45" s="247"/>
      <c r="AL45" s="247"/>
      <c r="AM45" s="247"/>
      <c r="AN45" s="27"/>
    </row>
    <row r="46" customFormat="false" ht="48.6" hidden="false" customHeight="true" outlineLevel="0" collapsed="false">
      <c r="B46" s="221"/>
      <c r="C46" s="243"/>
      <c r="D46" s="221"/>
      <c r="E46" s="243"/>
      <c r="F46" s="250"/>
      <c r="G46" s="245" t="s">
        <v>206</v>
      </c>
      <c r="H46" s="231"/>
      <c r="I46" s="231"/>
      <c r="J46" s="231" t="s">
        <v>47</v>
      </c>
      <c r="K46" s="231"/>
      <c r="L46" s="231"/>
      <c r="M46" s="231"/>
      <c r="N46" s="231" t="s">
        <v>47</v>
      </c>
      <c r="O46" s="231"/>
      <c r="P46" s="231" t="s">
        <v>47</v>
      </c>
      <c r="Q46" s="231"/>
      <c r="R46" s="231"/>
      <c r="S46" s="231"/>
      <c r="T46" s="231" t="s">
        <v>47</v>
      </c>
      <c r="U46" s="231"/>
      <c r="V46" s="231"/>
      <c r="W46" s="231"/>
      <c r="X46" s="231"/>
      <c r="Y46" s="231"/>
      <c r="Z46" s="231"/>
      <c r="AA46" s="231"/>
      <c r="AB46" s="231"/>
      <c r="AC46" s="231"/>
      <c r="AD46" s="231"/>
      <c r="AE46" s="231"/>
      <c r="AF46" s="246"/>
      <c r="AG46" s="247"/>
      <c r="AH46" s="243"/>
      <c r="AI46" s="247"/>
      <c r="AJ46" s="243"/>
      <c r="AK46" s="247"/>
      <c r="AL46" s="247"/>
      <c r="AM46" s="247"/>
      <c r="AN46" s="27"/>
    </row>
    <row r="47" customFormat="false" ht="48.75" hidden="false" customHeight="true" outlineLevel="0" collapsed="false">
      <c r="B47" s="221"/>
      <c r="C47" s="243"/>
      <c r="D47" s="221"/>
      <c r="E47" s="243"/>
      <c r="F47" s="250"/>
      <c r="G47" s="251" t="s">
        <v>207</v>
      </c>
      <c r="H47" s="252"/>
      <c r="I47" s="252"/>
      <c r="J47" s="252"/>
      <c r="K47" s="252"/>
      <c r="L47" s="252"/>
      <c r="M47" s="252"/>
      <c r="N47" s="253" t="s">
        <v>47</v>
      </c>
      <c r="O47" s="253"/>
      <c r="P47" s="252" t="s">
        <v>47</v>
      </c>
      <c r="Q47" s="252"/>
      <c r="R47" s="252" t="s">
        <v>47</v>
      </c>
      <c r="S47" s="252"/>
      <c r="T47" s="252" t="s">
        <v>47</v>
      </c>
      <c r="U47" s="252"/>
      <c r="V47" s="252"/>
      <c r="W47" s="252"/>
      <c r="X47" s="252"/>
      <c r="Y47" s="252"/>
      <c r="Z47" s="252"/>
      <c r="AA47" s="252"/>
      <c r="AB47" s="252"/>
      <c r="AC47" s="252"/>
      <c r="AD47" s="252"/>
      <c r="AE47" s="252"/>
      <c r="AF47" s="246"/>
      <c r="AG47" s="247"/>
      <c r="AH47" s="243"/>
      <c r="AI47" s="247"/>
      <c r="AJ47" s="243"/>
      <c r="AK47" s="247"/>
      <c r="AL47" s="247"/>
      <c r="AM47" s="247"/>
      <c r="AN47" s="27"/>
    </row>
    <row r="48" s="23" customFormat="true" ht="123.75" hidden="false" customHeight="true" outlineLevel="0" collapsed="false">
      <c r="B48" s="254" t="s">
        <v>208</v>
      </c>
      <c r="C48" s="255" t="s">
        <v>209</v>
      </c>
      <c r="D48" s="70"/>
      <c r="E48" s="256" t="s">
        <v>210</v>
      </c>
      <c r="F48" s="255" t="s">
        <v>209</v>
      </c>
      <c r="G48" s="255" t="s">
        <v>211</v>
      </c>
      <c r="H48" s="257" t="s">
        <v>47</v>
      </c>
      <c r="I48" s="257"/>
      <c r="J48" s="257" t="s">
        <v>47</v>
      </c>
      <c r="K48" s="257"/>
      <c r="L48" s="257" t="s">
        <v>47</v>
      </c>
      <c r="M48" s="257"/>
      <c r="N48" s="257" t="s">
        <v>47</v>
      </c>
      <c r="O48" s="257"/>
      <c r="P48" s="257" t="s">
        <v>47</v>
      </c>
      <c r="Q48" s="257"/>
      <c r="R48" s="257" t="s">
        <v>47</v>
      </c>
      <c r="S48" s="257"/>
      <c r="T48" s="257" t="s">
        <v>47</v>
      </c>
      <c r="U48" s="257"/>
      <c r="V48" s="257" t="s">
        <v>47</v>
      </c>
      <c r="W48" s="257"/>
      <c r="X48" s="257" t="s">
        <v>47</v>
      </c>
      <c r="Y48" s="257"/>
      <c r="Z48" s="257" t="s">
        <v>47</v>
      </c>
      <c r="AA48" s="257"/>
      <c r="AB48" s="257" t="s">
        <v>47</v>
      </c>
      <c r="AC48" s="257"/>
      <c r="AD48" s="257" t="s">
        <v>47</v>
      </c>
      <c r="AE48" s="257"/>
      <c r="AF48" s="258" t="s">
        <v>184</v>
      </c>
      <c r="AG48" s="258" t="n">
        <f aca="false">SUM(AI48:AL48)</f>
        <v>364814995</v>
      </c>
      <c r="AH48" s="259" t="s">
        <v>212</v>
      </c>
      <c r="AI48" s="258" t="n">
        <v>10662045</v>
      </c>
      <c r="AJ48" s="70"/>
      <c r="AK48" s="70"/>
      <c r="AL48" s="258" t="n">
        <v>354152950</v>
      </c>
      <c r="AM48" s="70"/>
      <c r="AN48" s="70"/>
    </row>
    <row r="49" s="23" customFormat="true" ht="16.5" hidden="false" customHeight="false" outlineLevel="0" collapsed="false">
      <c r="C49" s="260"/>
      <c r="G49" s="208"/>
    </row>
    <row r="50" s="23" customFormat="true" ht="16.5" hidden="false" customHeight="false" outlineLevel="0" collapsed="false">
      <c r="C50" s="260"/>
      <c r="G50" s="208"/>
    </row>
    <row r="51" s="23" customFormat="true" ht="16.5" hidden="false" customHeight="false" outlineLevel="0" collapsed="false">
      <c r="C51" s="260"/>
      <c r="G51" s="208"/>
    </row>
    <row r="52" s="23" customFormat="true" ht="16.5" hidden="false" customHeight="false" outlineLevel="0" collapsed="false">
      <c r="C52" s="260"/>
      <c r="G52" s="208"/>
    </row>
    <row r="53" s="23" customFormat="true" ht="16.5" hidden="false" customHeight="false" outlineLevel="0" collapsed="false">
      <c r="C53" s="260"/>
      <c r="G53" s="208"/>
    </row>
    <row r="54" s="23" customFormat="true" ht="16.5" hidden="false" customHeight="false" outlineLevel="0" collapsed="false">
      <c r="C54" s="260"/>
      <c r="G54" s="208"/>
    </row>
    <row r="55" s="23" customFormat="true" ht="16.5" hidden="false" customHeight="false" outlineLevel="0" collapsed="false">
      <c r="C55" s="260"/>
      <c r="G55" s="208"/>
    </row>
    <row r="56" s="23" customFormat="true" ht="16.5" hidden="false" customHeight="false" outlineLevel="0" collapsed="false">
      <c r="C56" s="260"/>
      <c r="G56" s="208"/>
    </row>
    <row r="57" s="23" customFormat="true" ht="16.5" hidden="false" customHeight="false" outlineLevel="0" collapsed="false">
      <c r="C57" s="260"/>
      <c r="G57" s="208"/>
    </row>
    <row r="58" customFormat="false" ht="16.5" hidden="false" customHeight="false" outlineLevel="0" collapsed="false">
      <c r="B58" s="23"/>
      <c r="C58" s="260"/>
    </row>
    <row r="59" customFormat="false" ht="16.5" hidden="false" customHeight="false" outlineLevel="0" collapsed="false">
      <c r="B59" s="23"/>
      <c r="C59" s="260"/>
    </row>
  </sheetData>
  <mergeCells count="227">
    <mergeCell ref="B12:AK12"/>
    <mergeCell ref="B13:AK13"/>
    <mergeCell ref="B16:F16"/>
    <mergeCell ref="B17:F17"/>
    <mergeCell ref="B19:E19"/>
    <mergeCell ref="F19:AM19"/>
    <mergeCell ref="E20:AM20"/>
    <mergeCell ref="B21:E21"/>
    <mergeCell ref="F21:AM21"/>
    <mergeCell ref="B22:E22"/>
    <mergeCell ref="F22:Q22"/>
    <mergeCell ref="R22:AM22"/>
    <mergeCell ref="F23:AM23"/>
    <mergeCell ref="B25:B27"/>
    <mergeCell ref="C25:C27"/>
    <mergeCell ref="D25:D27"/>
    <mergeCell ref="E25:E27"/>
    <mergeCell ref="F25:F27"/>
    <mergeCell ref="G25:G27"/>
    <mergeCell ref="H25:AE25"/>
    <mergeCell ref="AF25:AF27"/>
    <mergeCell ref="AG25:AG27"/>
    <mergeCell ref="AH25:AM25"/>
    <mergeCell ref="H26:I27"/>
    <mergeCell ref="J26:K27"/>
    <mergeCell ref="L26:M27"/>
    <mergeCell ref="N26:O27"/>
    <mergeCell ref="P26:Q27"/>
    <mergeCell ref="R26:S27"/>
    <mergeCell ref="T26:U27"/>
    <mergeCell ref="V26:W27"/>
    <mergeCell ref="X26:Y27"/>
    <mergeCell ref="Z26:AA27"/>
    <mergeCell ref="AB26:AC27"/>
    <mergeCell ref="AD26:AE27"/>
    <mergeCell ref="AH26:AH27"/>
    <mergeCell ref="AI26:AJ26"/>
    <mergeCell ref="AK26:AL26"/>
    <mergeCell ref="B28:B39"/>
    <mergeCell ref="C28:C39"/>
    <mergeCell ref="D28:D39"/>
    <mergeCell ref="E28:E39"/>
    <mergeCell ref="F28:F30"/>
    <mergeCell ref="G28:G30"/>
    <mergeCell ref="AF28:AF39"/>
    <mergeCell ref="AG28:AG39"/>
    <mergeCell ref="AH28:AH39"/>
    <mergeCell ref="AI28:AI39"/>
    <mergeCell ref="AJ28:AJ39"/>
    <mergeCell ref="AK28:AK39"/>
    <mergeCell ref="AL28:AL39"/>
    <mergeCell ref="AM28:AM39"/>
    <mergeCell ref="H30:I30"/>
    <mergeCell ref="J30:K30"/>
    <mergeCell ref="L30:M30"/>
    <mergeCell ref="N30:O30"/>
    <mergeCell ref="P30:Q30"/>
    <mergeCell ref="R30:S30"/>
    <mergeCell ref="T30:U30"/>
    <mergeCell ref="V30:W30"/>
    <mergeCell ref="X30:Y30"/>
    <mergeCell ref="Z30:AA30"/>
    <mergeCell ref="AB30:AC30"/>
    <mergeCell ref="AD30:AE30"/>
    <mergeCell ref="F31:F32"/>
    <mergeCell ref="G32:G33"/>
    <mergeCell ref="F33:F36"/>
    <mergeCell ref="H37:I37"/>
    <mergeCell ref="J37:K37"/>
    <mergeCell ref="L37:M37"/>
    <mergeCell ref="N37:O37"/>
    <mergeCell ref="P37:Q37"/>
    <mergeCell ref="R37:S37"/>
    <mergeCell ref="T37:U37"/>
    <mergeCell ref="V37:W37"/>
    <mergeCell ref="X37:Y37"/>
    <mergeCell ref="Z37:AA37"/>
    <mergeCell ref="AB37:AC37"/>
    <mergeCell ref="AD37:AE37"/>
    <mergeCell ref="F38:F39"/>
    <mergeCell ref="H38:I38"/>
    <mergeCell ref="J38:K38"/>
    <mergeCell ref="L38:M38"/>
    <mergeCell ref="N38:O38"/>
    <mergeCell ref="P38:Q38"/>
    <mergeCell ref="R38:S38"/>
    <mergeCell ref="T38:U38"/>
    <mergeCell ref="V38:W38"/>
    <mergeCell ref="X38:Y38"/>
    <mergeCell ref="Z38:AA38"/>
    <mergeCell ref="AB38:AC38"/>
    <mergeCell ref="AD38:AE38"/>
    <mergeCell ref="H39:I39"/>
    <mergeCell ref="J39:K39"/>
    <mergeCell ref="L39:M39"/>
    <mergeCell ref="N39:O39"/>
    <mergeCell ref="P39:Q39"/>
    <mergeCell ref="R39:S39"/>
    <mergeCell ref="T39:U39"/>
    <mergeCell ref="V39:W39"/>
    <mergeCell ref="X39:Y39"/>
    <mergeCell ref="Z39:AA39"/>
    <mergeCell ref="AB39:AC39"/>
    <mergeCell ref="AD39:AE39"/>
    <mergeCell ref="B40:B47"/>
    <mergeCell ref="C40:C47"/>
    <mergeCell ref="D40:D47"/>
    <mergeCell ref="E40:E47"/>
    <mergeCell ref="F40:F44"/>
    <mergeCell ref="H40:I40"/>
    <mergeCell ref="J40:K40"/>
    <mergeCell ref="L40:M40"/>
    <mergeCell ref="N40:O40"/>
    <mergeCell ref="P40:Q40"/>
    <mergeCell ref="R40:S40"/>
    <mergeCell ref="T40:U40"/>
    <mergeCell ref="V40:W40"/>
    <mergeCell ref="X40:Y40"/>
    <mergeCell ref="Z40:AA40"/>
    <mergeCell ref="AB40:AC40"/>
    <mergeCell ref="AD40:AE40"/>
    <mergeCell ref="AF40:AF47"/>
    <mergeCell ref="AG40:AG47"/>
    <mergeCell ref="AH40:AH47"/>
    <mergeCell ref="AI40:AI47"/>
    <mergeCell ref="AJ40:AJ47"/>
    <mergeCell ref="AK40:AK47"/>
    <mergeCell ref="AL40:AL47"/>
    <mergeCell ref="AM40:AM47"/>
    <mergeCell ref="H41:I41"/>
    <mergeCell ref="J41:K41"/>
    <mergeCell ref="L41:M41"/>
    <mergeCell ref="N41:O41"/>
    <mergeCell ref="P41:Q41"/>
    <mergeCell ref="R41:S41"/>
    <mergeCell ref="T41:U41"/>
    <mergeCell ref="V41:W41"/>
    <mergeCell ref="X41:Y41"/>
    <mergeCell ref="Z41:AA41"/>
    <mergeCell ref="AB41:AC41"/>
    <mergeCell ref="AD41:AE41"/>
    <mergeCell ref="G42:G43"/>
    <mergeCell ref="H42:I42"/>
    <mergeCell ref="J42:K42"/>
    <mergeCell ref="L42:M42"/>
    <mergeCell ref="N42:O42"/>
    <mergeCell ref="P42:Q42"/>
    <mergeCell ref="R42:S42"/>
    <mergeCell ref="T42:U42"/>
    <mergeCell ref="V42:W42"/>
    <mergeCell ref="X42:Y42"/>
    <mergeCell ref="Z42:AA42"/>
    <mergeCell ref="AB42:AC42"/>
    <mergeCell ref="AD42:AE42"/>
    <mergeCell ref="H43:I43"/>
    <mergeCell ref="J43:K43"/>
    <mergeCell ref="L43:M43"/>
    <mergeCell ref="N43:O43"/>
    <mergeCell ref="P43:Q43"/>
    <mergeCell ref="R43:S43"/>
    <mergeCell ref="T43:U43"/>
    <mergeCell ref="V43:W43"/>
    <mergeCell ref="X43:Y43"/>
    <mergeCell ref="Z43:AA43"/>
    <mergeCell ref="AB43:AC43"/>
    <mergeCell ref="AD43:AE43"/>
    <mergeCell ref="H44:I44"/>
    <mergeCell ref="J44:K44"/>
    <mergeCell ref="L44:M44"/>
    <mergeCell ref="N44:O44"/>
    <mergeCell ref="P44:Q44"/>
    <mergeCell ref="R44:S44"/>
    <mergeCell ref="T44:U44"/>
    <mergeCell ref="V44:W44"/>
    <mergeCell ref="X44:Y44"/>
    <mergeCell ref="Z44:AA44"/>
    <mergeCell ref="AB44:AC44"/>
    <mergeCell ref="AD44:AE44"/>
    <mergeCell ref="F45:F47"/>
    <mergeCell ref="H45:I45"/>
    <mergeCell ref="J45:K45"/>
    <mergeCell ref="L45:M45"/>
    <mergeCell ref="N45:O45"/>
    <mergeCell ref="P45:Q45"/>
    <mergeCell ref="R45:S45"/>
    <mergeCell ref="T45:U45"/>
    <mergeCell ref="V45:W45"/>
    <mergeCell ref="X45:Y45"/>
    <mergeCell ref="Z45:AA45"/>
    <mergeCell ref="AB45:AC45"/>
    <mergeCell ref="AD45:AE45"/>
    <mergeCell ref="H46:I46"/>
    <mergeCell ref="J46:K46"/>
    <mergeCell ref="L46:M46"/>
    <mergeCell ref="N46:O46"/>
    <mergeCell ref="P46:Q46"/>
    <mergeCell ref="R46:S46"/>
    <mergeCell ref="T46:U46"/>
    <mergeCell ref="V46:W46"/>
    <mergeCell ref="X46:Y46"/>
    <mergeCell ref="Z46:AA46"/>
    <mergeCell ref="AB46:AC46"/>
    <mergeCell ref="AD46:AE46"/>
    <mergeCell ref="H47:I47"/>
    <mergeCell ref="J47:K47"/>
    <mergeCell ref="L47:M47"/>
    <mergeCell ref="N47:O47"/>
    <mergeCell ref="P47:Q47"/>
    <mergeCell ref="R47:S47"/>
    <mergeCell ref="T47:U47"/>
    <mergeCell ref="V47:W47"/>
    <mergeCell ref="X47:Y47"/>
    <mergeCell ref="Z47:AA47"/>
    <mergeCell ref="AB47:AC47"/>
    <mergeCell ref="AD47:AE47"/>
    <mergeCell ref="H48:I48"/>
    <mergeCell ref="J48:K48"/>
    <mergeCell ref="L48:M48"/>
    <mergeCell ref="N48:O48"/>
    <mergeCell ref="P48:Q48"/>
    <mergeCell ref="R48:S48"/>
    <mergeCell ref="T48:U48"/>
    <mergeCell ref="V48:W48"/>
    <mergeCell ref="X48:Y48"/>
    <mergeCell ref="Z48:AA48"/>
    <mergeCell ref="AB48:AC48"/>
    <mergeCell ref="AD48:AE48"/>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9"/>
  <sheetViews>
    <sheetView showFormulas="false" showGridLines="false" showRowColHeaders="true" showZeros="true" rightToLeft="false" tabSelected="false" showOutlineSymbols="true" defaultGridColor="true" view="normal" topLeftCell="D19" colorId="64" zoomScale="80" zoomScaleNormal="80" zoomScalePageLayoutView="100" workbookViewId="0">
      <selection pane="topLeft" activeCell="AG25" activeCellId="0" sqref="AG25:AG28"/>
    </sheetView>
  </sheetViews>
  <sheetFormatPr defaultColWidth="11.41796875" defaultRowHeight="16.5" zeroHeight="false" outlineLevelRow="0" outlineLevelCol="0"/>
  <cols>
    <col collapsed="false" customWidth="true" hidden="false" outlineLevel="0" max="1" min="1" style="261" width="2.7"/>
    <col collapsed="false" customWidth="true" hidden="false" outlineLevel="0" max="2" min="2" style="261" width="26.28"/>
    <col collapsed="false" customWidth="true" hidden="false" outlineLevel="0" max="3" min="3" style="261" width="24.41"/>
    <col collapsed="false" customWidth="true" hidden="false" outlineLevel="0" max="4" min="4" style="261" width="18.14"/>
    <col collapsed="false" customWidth="true" hidden="false" outlineLevel="0" max="5" min="5" style="261" width="25.56"/>
    <col collapsed="false" customWidth="true" hidden="false" outlineLevel="0" max="6" min="6" style="261" width="15.13"/>
    <col collapsed="false" customWidth="true" hidden="false" outlineLevel="0" max="7" min="7" style="261" width="32.41"/>
    <col collapsed="false" customWidth="true" hidden="false" outlineLevel="0" max="31" min="8" style="261" width="2.28"/>
    <col collapsed="false" customWidth="true" hidden="false" outlineLevel="0" max="32" min="32" style="261" width="14.56"/>
    <col collapsed="false" customWidth="true" hidden="false" outlineLevel="0" max="33" min="33" style="261" width="11.13"/>
    <col collapsed="false" customWidth="true" hidden="false" outlineLevel="0" max="34" min="34" style="261" width="10.71"/>
    <col collapsed="false" customWidth="true" hidden="false" outlineLevel="0" max="35" min="35" style="261" width="9.99"/>
    <col collapsed="false" customWidth="true" hidden="false" outlineLevel="0" max="36" min="36" style="261" width="7.85"/>
    <col collapsed="false" customWidth="true" hidden="false" outlineLevel="0" max="37" min="37" style="261" width="8.28"/>
    <col collapsed="false" customWidth="true" hidden="false" outlineLevel="0" max="38" min="38" style="261" width="8.14"/>
    <col collapsed="false" customWidth="true" hidden="false" outlineLevel="0" max="39" min="39" style="261" width="9.28"/>
    <col collapsed="false" customWidth="true" hidden="false" outlineLevel="0" max="40" min="40" style="261" width="2.7"/>
    <col collapsed="false" customWidth="true" hidden="false" outlineLevel="0" max="41" min="41" style="261" width="12.14"/>
    <col collapsed="false" customWidth="false" hidden="false" outlineLevel="0" max="257" min="42" style="261" width="11.42"/>
  </cols>
  <sheetData>
    <row r="1" customFormat="false" ht="17.25" hidden="false" customHeight="false" outlineLevel="0" collapsed="false">
      <c r="AN1" s="262"/>
    </row>
    <row r="2" customFormat="false" ht="20.1" hidden="false" customHeight="true" outlineLevel="0" collapsed="false">
      <c r="A2" s="263"/>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5"/>
    </row>
    <row r="3" customFormat="false" ht="20.1" hidden="false" customHeight="true" outlineLevel="0" collapsed="false">
      <c r="A3" s="266"/>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8"/>
    </row>
    <row r="4" customFormat="false" ht="20.1" hidden="false" customHeight="true" outlineLevel="0" collapsed="false">
      <c r="A4" s="266"/>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8"/>
    </row>
    <row r="5" customFormat="false" ht="20.1" hidden="false" customHeight="true" outlineLevel="0" collapsed="false">
      <c r="A5" s="266"/>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8"/>
    </row>
    <row r="6" customFormat="false" ht="20.1" hidden="false" customHeight="true" outlineLevel="0" collapsed="false">
      <c r="A6" s="266"/>
      <c r="B6" s="267"/>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8"/>
    </row>
    <row r="7" customFormat="false" ht="20.1" hidden="false" customHeight="true" outlineLevel="0" collapsed="false">
      <c r="A7" s="266"/>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8"/>
    </row>
    <row r="8" customFormat="false" ht="20.1" hidden="false" customHeight="true" outlineLevel="0" collapsed="false">
      <c r="A8" s="266"/>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8"/>
    </row>
    <row r="9" customFormat="false" ht="16.5" hidden="false" customHeight="false" outlineLevel="0" collapsed="false">
      <c r="A9" s="266"/>
      <c r="B9" s="267"/>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8"/>
    </row>
    <row r="10" customFormat="false" ht="37.5" hidden="false" customHeight="true" outlineLevel="0" collapsed="false">
      <c r="A10" s="269"/>
      <c r="B10" s="270"/>
      <c r="C10" s="270"/>
      <c r="D10" s="270"/>
      <c r="E10" s="271"/>
      <c r="F10" s="271"/>
      <c r="G10" s="0"/>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0"/>
      <c r="AJ10" s="270"/>
      <c r="AK10" s="270"/>
      <c r="AL10" s="270"/>
      <c r="AM10" s="271"/>
      <c r="AN10" s="272"/>
    </row>
    <row r="11" customFormat="false" ht="16.5" hidden="false" customHeight="false" outlineLevel="0" collapsed="false">
      <c r="A11" s="266"/>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73"/>
      <c r="AK11" s="267"/>
      <c r="AL11" s="267"/>
      <c r="AM11" s="267"/>
      <c r="AN11" s="268"/>
    </row>
    <row r="12" customFormat="false" ht="16.5" hidden="false" customHeight="false" outlineLevel="0" collapsed="false">
      <c r="A12" s="266"/>
      <c r="B12" s="267"/>
      <c r="C12" s="267"/>
      <c r="D12" s="267"/>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0"/>
      <c r="AJ12" s="122"/>
      <c r="AK12" s="161" t="s">
        <v>96</v>
      </c>
      <c r="AL12" s="270"/>
      <c r="AM12" s="270"/>
      <c r="AN12" s="272"/>
    </row>
    <row r="13" customFormat="false" ht="16.5" hidden="false" customHeight="true" outlineLevel="0" collapsed="false">
      <c r="A13" s="266"/>
      <c r="B13" s="267" t="s">
        <v>2</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163" t="s">
        <v>98</v>
      </c>
      <c r="AL13" s="270"/>
      <c r="AM13" s="267"/>
      <c r="AN13" s="268"/>
    </row>
    <row r="14" customFormat="false" ht="16.5" hidden="false" customHeight="false" outlineLevel="0" collapsed="false">
      <c r="A14" s="266"/>
      <c r="B14" s="267" t="s">
        <v>177</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161" t="s">
        <v>100</v>
      </c>
      <c r="AL14" s="270"/>
      <c r="AM14" s="267"/>
      <c r="AN14" s="268"/>
    </row>
    <row r="15" customFormat="false" ht="17.25" hidden="false" customHeight="false" outlineLevel="0" collapsed="false">
      <c r="A15" s="269"/>
      <c r="AN15" s="272"/>
    </row>
    <row r="16" customFormat="false" ht="30" hidden="false" customHeight="true" outlineLevel="0" collapsed="false">
      <c r="A16" s="269"/>
      <c r="B16" s="274" t="s">
        <v>4</v>
      </c>
      <c r="C16" s="274"/>
      <c r="D16" s="274"/>
      <c r="E16" s="274"/>
      <c r="F16" s="275" t="s">
        <v>102</v>
      </c>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2"/>
    </row>
    <row r="17" customFormat="false" ht="18" hidden="false" customHeight="true" outlineLevel="0" collapsed="false">
      <c r="A17" s="269"/>
      <c r="B17" s="276"/>
      <c r="C17" s="276"/>
      <c r="D17" s="276"/>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2"/>
    </row>
    <row r="18" customFormat="false" ht="15" hidden="false" customHeight="true" outlineLevel="0" collapsed="false">
      <c r="A18" s="269"/>
      <c r="B18" s="278" t="s">
        <v>6</v>
      </c>
      <c r="C18" s="278"/>
      <c r="D18" s="278"/>
      <c r="E18" s="278"/>
      <c r="F18" s="279" t="s">
        <v>150</v>
      </c>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2"/>
    </row>
    <row r="19" customFormat="false" ht="24.95" hidden="false" customHeight="true" outlineLevel="0" collapsed="false">
      <c r="A19" s="269"/>
      <c r="B19" s="278" t="s">
        <v>8</v>
      </c>
      <c r="C19" s="278"/>
      <c r="D19" s="278"/>
      <c r="E19" s="278"/>
      <c r="F19" s="280" t="s">
        <v>151</v>
      </c>
      <c r="G19" s="280"/>
      <c r="H19" s="280"/>
      <c r="I19" s="280"/>
      <c r="J19" s="280"/>
      <c r="K19" s="280"/>
      <c r="L19" s="280"/>
      <c r="M19" s="280"/>
      <c r="N19" s="280"/>
      <c r="O19" s="280"/>
      <c r="P19" s="280"/>
      <c r="Q19" s="280"/>
      <c r="R19" s="281" t="s">
        <v>10</v>
      </c>
      <c r="S19" s="281"/>
      <c r="T19" s="281"/>
      <c r="U19" s="281"/>
      <c r="V19" s="281"/>
      <c r="W19" s="281"/>
      <c r="X19" s="281"/>
      <c r="Y19" s="281"/>
      <c r="Z19" s="281"/>
      <c r="AA19" s="281"/>
      <c r="AB19" s="280" t="s">
        <v>213</v>
      </c>
      <c r="AC19" s="280"/>
      <c r="AD19" s="280"/>
      <c r="AE19" s="280"/>
      <c r="AF19" s="280"/>
      <c r="AG19" s="280"/>
      <c r="AH19" s="280"/>
      <c r="AI19" s="280"/>
      <c r="AJ19" s="280"/>
      <c r="AK19" s="280"/>
      <c r="AL19" s="280"/>
      <c r="AM19" s="280"/>
      <c r="AN19" s="272"/>
    </row>
    <row r="20" customFormat="false" ht="18" hidden="false" customHeight="true" outlineLevel="0" collapsed="false">
      <c r="A20" s="269"/>
      <c r="B20" s="282"/>
      <c r="C20" s="282"/>
      <c r="D20" s="282"/>
      <c r="E20" s="161"/>
      <c r="F20" s="283" t="n">
        <v>2016</v>
      </c>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72"/>
    </row>
    <row r="21" customFormat="false" ht="12" hidden="false" customHeight="true" outlineLevel="0" collapsed="false">
      <c r="A21" s="269"/>
      <c r="AN21" s="272"/>
    </row>
    <row r="22" customFormat="false" ht="24.75" hidden="false" customHeight="true" outlineLevel="0" collapsed="false">
      <c r="A22" s="284"/>
      <c r="B22" s="285" t="s">
        <v>12</v>
      </c>
      <c r="C22" s="285" t="s">
        <v>13</v>
      </c>
      <c r="D22" s="285" t="s">
        <v>14</v>
      </c>
      <c r="E22" s="285" t="s">
        <v>15</v>
      </c>
      <c r="F22" s="285" t="s">
        <v>16</v>
      </c>
      <c r="G22" s="285" t="s">
        <v>17</v>
      </c>
      <c r="H22" s="285" t="s">
        <v>18</v>
      </c>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t="s">
        <v>19</v>
      </c>
      <c r="AG22" s="285" t="s">
        <v>20</v>
      </c>
      <c r="AH22" s="285" t="s">
        <v>21</v>
      </c>
      <c r="AI22" s="285"/>
      <c r="AJ22" s="285"/>
      <c r="AK22" s="285"/>
      <c r="AL22" s="285"/>
      <c r="AM22" s="285"/>
      <c r="AN22" s="286"/>
    </row>
    <row r="23" customFormat="false" ht="47.25" hidden="false" customHeight="true" outlineLevel="0" collapsed="false">
      <c r="A23" s="284"/>
      <c r="B23" s="285"/>
      <c r="C23" s="285"/>
      <c r="D23" s="285"/>
      <c r="E23" s="285"/>
      <c r="F23" s="285"/>
      <c r="G23" s="285"/>
      <c r="H23" s="285" t="s">
        <v>22</v>
      </c>
      <c r="I23" s="285"/>
      <c r="J23" s="285" t="s">
        <v>23</v>
      </c>
      <c r="K23" s="285"/>
      <c r="L23" s="285" t="s">
        <v>24</v>
      </c>
      <c r="M23" s="285"/>
      <c r="N23" s="285" t="s">
        <v>25</v>
      </c>
      <c r="O23" s="285"/>
      <c r="P23" s="285" t="s">
        <v>26</v>
      </c>
      <c r="Q23" s="285"/>
      <c r="R23" s="285" t="s">
        <v>27</v>
      </c>
      <c r="S23" s="285"/>
      <c r="T23" s="285" t="s">
        <v>28</v>
      </c>
      <c r="U23" s="285"/>
      <c r="V23" s="285" t="s">
        <v>29</v>
      </c>
      <c r="W23" s="285"/>
      <c r="X23" s="285" t="s">
        <v>30</v>
      </c>
      <c r="Y23" s="285"/>
      <c r="Z23" s="285" t="s">
        <v>31</v>
      </c>
      <c r="AA23" s="285"/>
      <c r="AB23" s="285" t="s">
        <v>32</v>
      </c>
      <c r="AC23" s="285"/>
      <c r="AD23" s="285" t="s">
        <v>33</v>
      </c>
      <c r="AE23" s="285"/>
      <c r="AF23" s="285"/>
      <c r="AG23" s="285"/>
      <c r="AH23" s="285" t="s">
        <v>34</v>
      </c>
      <c r="AI23" s="285" t="s">
        <v>35</v>
      </c>
      <c r="AJ23" s="285"/>
      <c r="AK23" s="285" t="s">
        <v>36</v>
      </c>
      <c r="AL23" s="285"/>
      <c r="AM23" s="285" t="s">
        <v>37</v>
      </c>
      <c r="AN23" s="286"/>
    </row>
    <row r="24" customFormat="false" ht="30.75" hidden="false" customHeight="true" outlineLevel="0" collapsed="false">
      <c r="A24" s="269"/>
      <c r="B24" s="285"/>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7"/>
      <c r="AH24" s="288"/>
      <c r="AI24" s="289" t="s">
        <v>38</v>
      </c>
      <c r="AJ24" s="285" t="s">
        <v>214</v>
      </c>
      <c r="AK24" s="285" t="s">
        <v>40</v>
      </c>
      <c r="AL24" s="290" t="s">
        <v>37</v>
      </c>
      <c r="AM24" s="288"/>
      <c r="AN24" s="272"/>
    </row>
    <row r="25" customFormat="false" ht="57.75" hidden="false" customHeight="true" outlineLevel="0" collapsed="false">
      <c r="A25" s="269"/>
      <c r="B25" s="291" t="s">
        <v>215</v>
      </c>
      <c r="C25" s="292" t="s">
        <v>216</v>
      </c>
      <c r="D25" s="293"/>
      <c r="E25" s="183" t="s">
        <v>217</v>
      </c>
      <c r="F25" s="294" t="s">
        <v>218</v>
      </c>
      <c r="G25" s="295" t="s">
        <v>219</v>
      </c>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7" t="s">
        <v>220</v>
      </c>
      <c r="AG25" s="298" t="n">
        <f aca="false">AI25+AJ25+AK25+AL25+AM25</f>
        <v>487027269.635729</v>
      </c>
      <c r="AH25" s="299" t="n">
        <v>411111</v>
      </c>
      <c r="AI25" s="298" t="n">
        <f aca="false">15900333985.8392/1000</f>
        <v>15900333.9858392</v>
      </c>
      <c r="AJ25" s="298" t="n">
        <f aca="false">7626635958.69/1000</f>
        <v>7626635.95869</v>
      </c>
      <c r="AK25" s="298" t="n">
        <f aca="false">164835851775.005/1000</f>
        <v>164835851.775005</v>
      </c>
      <c r="AL25" s="298" t="n">
        <f aca="false">298664447916.195/1000</f>
        <v>298664447.916195</v>
      </c>
      <c r="AM25" s="298" t="n">
        <f aca="false">0</f>
        <v>0</v>
      </c>
      <c r="AN25" s="272"/>
    </row>
    <row r="26" customFormat="false" ht="54" hidden="false" customHeight="true" outlineLevel="0" collapsed="false">
      <c r="A26" s="269"/>
      <c r="B26" s="291"/>
      <c r="C26" s="292"/>
      <c r="D26" s="293"/>
      <c r="E26" s="183"/>
      <c r="F26" s="294"/>
      <c r="G26" s="295" t="s">
        <v>221</v>
      </c>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7"/>
      <c r="AG26" s="298"/>
      <c r="AH26" s="299"/>
      <c r="AI26" s="298"/>
      <c r="AJ26" s="298"/>
      <c r="AK26" s="298"/>
      <c r="AL26" s="298"/>
      <c r="AM26" s="298"/>
      <c r="AN26" s="272"/>
    </row>
    <row r="27" customFormat="false" ht="37.5" hidden="false" customHeight="true" outlineLevel="0" collapsed="false">
      <c r="A27" s="269"/>
      <c r="B27" s="291"/>
      <c r="C27" s="291" t="s">
        <v>222</v>
      </c>
      <c r="D27" s="293"/>
      <c r="E27" s="300" t="s">
        <v>223</v>
      </c>
      <c r="F27" s="301" t="s">
        <v>224</v>
      </c>
      <c r="G27" s="295" t="s">
        <v>225</v>
      </c>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7"/>
      <c r="AG27" s="302" t="n">
        <f aca="false">AH27+AI27+AJ27+AK27+AL27+AM27</f>
        <v>220095.925</v>
      </c>
      <c r="AH27" s="299"/>
      <c r="AI27" s="302" t="n">
        <v>0</v>
      </c>
      <c r="AJ27" s="302" t="n">
        <v>0</v>
      </c>
      <c r="AK27" s="302" t="n">
        <v>0</v>
      </c>
      <c r="AL27" s="302" t="n">
        <f aca="false">220095925/1000</f>
        <v>220095.925</v>
      </c>
      <c r="AM27" s="302" t="n">
        <v>0</v>
      </c>
      <c r="AN27" s="272"/>
    </row>
    <row r="28" customFormat="false" ht="40.5" hidden="false" customHeight="true" outlineLevel="0" collapsed="false">
      <c r="A28" s="269"/>
      <c r="B28" s="291"/>
      <c r="C28" s="291"/>
      <c r="D28" s="293"/>
      <c r="E28" s="300"/>
      <c r="F28" s="301"/>
      <c r="G28" s="303" t="s">
        <v>226</v>
      </c>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7"/>
      <c r="AG28" s="302"/>
      <c r="AH28" s="299"/>
      <c r="AI28" s="302" t="n">
        <v>0</v>
      </c>
      <c r="AJ28" s="302" t="n">
        <v>0</v>
      </c>
      <c r="AK28" s="302" t="n">
        <v>0</v>
      </c>
      <c r="AL28" s="302" t="n">
        <v>0</v>
      </c>
      <c r="AM28" s="302" t="n">
        <v>0</v>
      </c>
      <c r="AN28" s="272"/>
    </row>
    <row r="29" customFormat="false" ht="20.1" hidden="false" customHeight="true" outlineLevel="0" collapsed="false">
      <c r="A29" s="269"/>
      <c r="B29" s="304"/>
      <c r="C29" s="305"/>
      <c r="D29" s="305"/>
      <c r="E29" s="306"/>
      <c r="F29" s="307"/>
      <c r="G29" s="307"/>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9"/>
      <c r="AH29" s="310"/>
      <c r="AI29" s="310"/>
      <c r="AJ29" s="310"/>
      <c r="AK29" s="310"/>
      <c r="AL29" s="310"/>
      <c r="AM29" s="311"/>
      <c r="AN29" s="272"/>
    </row>
    <row r="30" customFormat="false" ht="42.75" hidden="false" customHeight="true" outlineLevel="0" collapsed="false">
      <c r="A30" s="269"/>
      <c r="B30" s="312" t="s">
        <v>215</v>
      </c>
      <c r="C30" s="313" t="s">
        <v>227</v>
      </c>
      <c r="D30" s="314" t="n">
        <v>2012080010123</v>
      </c>
      <c r="E30" s="315" t="s">
        <v>228</v>
      </c>
      <c r="F30" s="316" t="s">
        <v>229</v>
      </c>
      <c r="G30" s="316" t="s">
        <v>230</v>
      </c>
      <c r="H30" s="317"/>
      <c r="I30" s="317"/>
      <c r="J30" s="317"/>
      <c r="K30" s="317"/>
      <c r="L30" s="317"/>
      <c r="M30" s="317"/>
      <c r="N30" s="318"/>
      <c r="O30" s="317"/>
      <c r="P30" s="317"/>
      <c r="Q30" s="317"/>
      <c r="R30" s="317"/>
      <c r="S30" s="318"/>
      <c r="T30" s="319"/>
      <c r="U30" s="317"/>
      <c r="V30" s="317"/>
      <c r="W30" s="318"/>
      <c r="X30" s="320"/>
      <c r="Y30" s="317"/>
      <c r="Z30" s="317"/>
      <c r="AA30" s="318"/>
      <c r="AC30" s="317"/>
      <c r="AD30" s="321"/>
      <c r="AE30" s="318"/>
      <c r="AF30" s="322" t="s">
        <v>220</v>
      </c>
      <c r="AG30" s="298" t="n">
        <f aca="false">AI30+AJ30+AK30+AL30+AM30</f>
        <v>493673.298</v>
      </c>
      <c r="AH30" s="313" t="n">
        <v>411112</v>
      </c>
      <c r="AI30" s="302" t="n">
        <f aca="false">76523298/1000</f>
        <v>76523.298</v>
      </c>
      <c r="AJ30" s="302" t="n">
        <f aca="false">417150000/1000</f>
        <v>417150</v>
      </c>
      <c r="AK30" s="302"/>
      <c r="AL30" s="302"/>
      <c r="AM30" s="302"/>
      <c r="AN30" s="272"/>
    </row>
    <row r="31" customFormat="false" ht="36.75" hidden="false" customHeight="true" outlineLevel="0" collapsed="false">
      <c r="A31" s="269"/>
      <c r="B31" s="312"/>
      <c r="C31" s="313"/>
      <c r="D31" s="314"/>
      <c r="E31" s="315"/>
      <c r="F31" s="316"/>
      <c r="G31" s="316" t="s">
        <v>231</v>
      </c>
      <c r="H31" s="317"/>
      <c r="I31" s="317"/>
      <c r="J31" s="317"/>
      <c r="K31" s="317"/>
      <c r="L31" s="317"/>
      <c r="M31" s="318"/>
      <c r="N31" s="318"/>
      <c r="O31" s="317"/>
      <c r="P31" s="317"/>
      <c r="Q31" s="318"/>
      <c r="R31" s="318"/>
      <c r="S31" s="317"/>
      <c r="T31" s="317"/>
      <c r="U31" s="323"/>
      <c r="V31" s="318"/>
      <c r="W31" s="317"/>
      <c r="X31" s="317"/>
      <c r="Y31" s="318"/>
      <c r="Z31" s="318"/>
      <c r="AA31" s="317"/>
      <c r="AB31" s="317"/>
      <c r="AC31" s="323"/>
      <c r="AD31" s="318"/>
      <c r="AE31" s="317"/>
      <c r="AF31" s="322"/>
      <c r="AG31" s="298"/>
      <c r="AH31" s="313"/>
      <c r="AI31" s="302"/>
      <c r="AJ31" s="302"/>
      <c r="AK31" s="302"/>
      <c r="AL31" s="302"/>
      <c r="AM31" s="302"/>
      <c r="AN31" s="272"/>
    </row>
    <row r="32" customFormat="false" ht="48" hidden="false" customHeight="true" outlineLevel="0" collapsed="false">
      <c r="A32" s="269"/>
      <c r="B32" s="312"/>
      <c r="C32" s="313"/>
      <c r="D32" s="314"/>
      <c r="E32" s="315"/>
      <c r="F32" s="316"/>
      <c r="G32" s="316" t="s">
        <v>232</v>
      </c>
      <c r="H32" s="324"/>
      <c r="I32" s="325"/>
      <c r="J32" s="325"/>
      <c r="K32" s="325"/>
      <c r="L32" s="325"/>
      <c r="M32" s="325"/>
      <c r="N32" s="325"/>
      <c r="O32" s="326"/>
      <c r="P32" s="325"/>
      <c r="Q32" s="325"/>
      <c r="R32" s="325"/>
      <c r="S32" s="325"/>
      <c r="T32" s="325"/>
      <c r="U32" s="325"/>
      <c r="V32" s="325"/>
      <c r="W32" s="325"/>
      <c r="X32" s="325"/>
      <c r="Y32" s="325"/>
      <c r="Z32" s="325"/>
      <c r="AA32" s="325"/>
      <c r="AB32" s="325"/>
      <c r="AC32" s="325"/>
      <c r="AD32" s="327"/>
      <c r="AE32" s="324"/>
      <c r="AF32" s="322"/>
      <c r="AG32" s="298"/>
      <c r="AH32" s="313"/>
      <c r="AI32" s="302"/>
      <c r="AJ32" s="302"/>
      <c r="AK32" s="302"/>
      <c r="AL32" s="302"/>
      <c r="AM32" s="302"/>
      <c r="AN32" s="272"/>
    </row>
    <row r="33" customFormat="false" ht="73.5" hidden="false" customHeight="true" outlineLevel="0" collapsed="false">
      <c r="A33" s="269"/>
      <c r="B33" s="312"/>
      <c r="C33" s="313"/>
      <c r="D33" s="314"/>
      <c r="E33" s="328" t="s">
        <v>233</v>
      </c>
      <c r="F33" s="329" t="s">
        <v>234</v>
      </c>
      <c r="G33" s="316" t="s">
        <v>235</v>
      </c>
      <c r="H33" s="317"/>
      <c r="I33" s="317"/>
      <c r="J33" s="317"/>
      <c r="K33" s="317"/>
      <c r="L33" s="318"/>
      <c r="M33" s="317"/>
      <c r="N33" s="317"/>
      <c r="O33" s="330"/>
      <c r="P33" s="317"/>
      <c r="Q33" s="317"/>
      <c r="R33" s="317"/>
      <c r="S33" s="317"/>
      <c r="T33" s="318"/>
      <c r="U33" s="317"/>
      <c r="V33" s="317"/>
      <c r="W33" s="317"/>
      <c r="X33" s="317"/>
      <c r="Y33" s="317"/>
      <c r="Z33" s="317"/>
      <c r="AA33" s="317"/>
      <c r="AB33" s="318"/>
      <c r="AC33" s="317"/>
      <c r="AD33" s="331"/>
      <c r="AE33" s="317"/>
      <c r="AF33" s="322"/>
      <c r="AG33" s="302" t="n">
        <f aca="false">AI33+AJ33+AK33+AL33+AM33</f>
        <v>72478559.1414608</v>
      </c>
      <c r="AH33" s="313" t="n">
        <v>411113</v>
      </c>
      <c r="AI33" s="302" t="n">
        <v>72478559.1414608</v>
      </c>
      <c r="AJ33" s="302"/>
      <c r="AK33" s="302"/>
      <c r="AL33" s="302"/>
      <c r="AM33" s="302"/>
      <c r="AN33" s="272"/>
    </row>
    <row r="34" customFormat="false" ht="90.75" hidden="false" customHeight="true" outlineLevel="0" collapsed="false">
      <c r="A34" s="269"/>
      <c r="B34" s="312"/>
      <c r="C34" s="313"/>
      <c r="D34" s="314" t="n">
        <v>20120800100132</v>
      </c>
      <c r="E34" s="328"/>
      <c r="F34" s="329"/>
      <c r="G34" s="332" t="s">
        <v>236</v>
      </c>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322" t="s">
        <v>220</v>
      </c>
      <c r="AG34" s="302"/>
      <c r="AH34" s="313"/>
      <c r="AI34" s="302"/>
      <c r="AJ34" s="302"/>
      <c r="AK34" s="302"/>
      <c r="AL34" s="302"/>
      <c r="AM34" s="302"/>
      <c r="AN34" s="272"/>
    </row>
    <row r="35" customFormat="false" ht="11.25" hidden="false" customHeight="true" outlineLevel="0" collapsed="false">
      <c r="A35" s="269"/>
      <c r="B35" s="333"/>
      <c r="C35" s="334"/>
      <c r="D35" s="334"/>
      <c r="E35" s="335"/>
      <c r="F35" s="336"/>
      <c r="G35" s="336"/>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8"/>
      <c r="AH35" s="339"/>
      <c r="AI35" s="339"/>
      <c r="AJ35" s="339"/>
      <c r="AK35" s="339"/>
      <c r="AL35" s="339"/>
      <c r="AM35" s="340"/>
      <c r="AN35" s="272"/>
    </row>
    <row r="36" customFormat="false" ht="20.1" hidden="false" customHeight="true" outlineLevel="0" collapsed="false">
      <c r="A36" s="269"/>
      <c r="B36" s="304"/>
      <c r="C36" s="305"/>
      <c r="D36" s="305"/>
      <c r="E36" s="306"/>
      <c r="F36" s="307"/>
      <c r="G36" s="307"/>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10"/>
      <c r="AI36" s="310"/>
      <c r="AJ36" s="310"/>
      <c r="AK36" s="310"/>
      <c r="AL36" s="310"/>
      <c r="AM36" s="311"/>
      <c r="AN36" s="272"/>
    </row>
    <row r="37" customFormat="false" ht="6.95" hidden="false" customHeight="true" outlineLevel="0" collapsed="false">
      <c r="A37" s="341"/>
      <c r="B37" s="342"/>
      <c r="C37" s="342"/>
      <c r="D37" s="342"/>
      <c r="E37" s="342" t="s">
        <v>95</v>
      </c>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3"/>
    </row>
    <row r="38" customFormat="false" ht="17.25" hidden="false" customHeight="false" outlineLevel="0" collapsed="false">
      <c r="AN38" s="344"/>
    </row>
    <row r="39" customFormat="false" ht="16.5" hidden="false" customHeight="false" outlineLevel="0" collapsed="false">
      <c r="AN39" s="345"/>
    </row>
  </sheetData>
  <mergeCells count="79">
    <mergeCell ref="B13:AJ13"/>
    <mergeCell ref="B14:AJ14"/>
    <mergeCell ref="B16:E16"/>
    <mergeCell ref="F16:AM16"/>
    <mergeCell ref="E17:AM17"/>
    <mergeCell ref="B18:E18"/>
    <mergeCell ref="F18:AM18"/>
    <mergeCell ref="B19:E19"/>
    <mergeCell ref="F19:Q19"/>
    <mergeCell ref="R19:AA19"/>
    <mergeCell ref="AB19:AM19"/>
    <mergeCell ref="F20:AM20"/>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B25:B28"/>
    <mergeCell ref="D25:D28"/>
    <mergeCell ref="E25:E26"/>
    <mergeCell ref="F25:F26"/>
    <mergeCell ref="AF25:AF28"/>
    <mergeCell ref="AG25:AG26"/>
    <mergeCell ref="AH25:AH28"/>
    <mergeCell ref="AI25:AI26"/>
    <mergeCell ref="AJ25:AJ26"/>
    <mergeCell ref="AK25:AK26"/>
    <mergeCell ref="AL25:AL26"/>
    <mergeCell ref="AM25:AM26"/>
    <mergeCell ref="C27:C28"/>
    <mergeCell ref="E27:E28"/>
    <mergeCell ref="F27:F28"/>
    <mergeCell ref="AG27:AG28"/>
    <mergeCell ref="AI27:AI28"/>
    <mergeCell ref="AJ27:AJ28"/>
    <mergeCell ref="AK27:AK28"/>
    <mergeCell ref="AL27:AL28"/>
    <mergeCell ref="AM27:AM28"/>
    <mergeCell ref="B30:B34"/>
    <mergeCell ref="C30:C34"/>
    <mergeCell ref="D30:D32"/>
    <mergeCell ref="E30:E32"/>
    <mergeCell ref="F30:F32"/>
    <mergeCell ref="AF30:AF32"/>
    <mergeCell ref="AG30:AG32"/>
    <mergeCell ref="AH30:AH32"/>
    <mergeCell ref="AI30:AI32"/>
    <mergeCell ref="AJ30:AJ32"/>
    <mergeCell ref="AK30:AK32"/>
    <mergeCell ref="AL30:AL32"/>
    <mergeCell ref="AM30:AM32"/>
    <mergeCell ref="E33:E34"/>
    <mergeCell ref="F33:F34"/>
    <mergeCell ref="AG33:AG34"/>
    <mergeCell ref="AH33:AH34"/>
    <mergeCell ref="AI33:AI34"/>
    <mergeCell ref="AJ33:AJ34"/>
    <mergeCell ref="AK33:AK34"/>
    <mergeCell ref="AL33:AL34"/>
    <mergeCell ref="AM33:AM34"/>
  </mergeCells>
  <printOptions headings="false" gridLines="false" gridLinesSet="true" horizontalCentered="true" verticalCentered="true"/>
  <pageMargins left="0.39375" right="0.75"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6"/>
  <sheetViews>
    <sheetView showFormulas="false" showGridLines="false" showRowColHeaders="true" showZeros="true" rightToLeft="false" tabSelected="false" showOutlineSymbols="true" defaultGridColor="true" view="normal" topLeftCell="A17" colorId="64" zoomScale="60" zoomScaleNormal="60" zoomScalePageLayoutView="100" workbookViewId="0">
      <selection pane="topLeft" activeCell="AF25" activeCellId="0" sqref="AF25:AF55"/>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7.56"/>
    <col collapsed="false" customWidth="true" hidden="false" outlineLevel="0" max="3" min="3" style="346" width="11.56"/>
    <col collapsed="false" customWidth="true" hidden="false" outlineLevel="0" max="4" min="4" style="346" width="10.85"/>
    <col collapsed="false" customWidth="true" hidden="false" outlineLevel="0" max="5" min="5" style="346" width="17.85"/>
    <col collapsed="false" customWidth="true" hidden="false" outlineLevel="0" max="6" min="6" style="346" width="17.7"/>
    <col collapsed="false" customWidth="true" hidden="false" outlineLevel="0" max="7" min="7" style="346" width="42.14"/>
    <col collapsed="false" customWidth="true" hidden="false" outlineLevel="0" max="31" min="8" style="346" width="2.28"/>
    <col collapsed="false" customWidth="true" hidden="false" outlineLevel="0" max="32" min="32" style="346" width="18.41"/>
    <col collapsed="false" customWidth="true" hidden="false" outlineLevel="0" max="33" min="33" style="346" width="15.85"/>
    <col collapsed="false" customWidth="true" hidden="false" outlineLevel="0" max="34" min="34" style="346" width="13.99"/>
    <col collapsed="false" customWidth="true" hidden="false" outlineLevel="0" max="35" min="35" style="346" width="11.85"/>
    <col collapsed="false" customWidth="true" hidden="false" outlineLevel="0" max="36" min="36" style="346" width="13.14"/>
    <col collapsed="false" customWidth="false" hidden="false" outlineLevel="0" max="37" min="37" style="346" width="11.42"/>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3.5" hidden="false" customHeight="false" outlineLevel="0" collapsed="false">
      <c r="AN1" s="347"/>
    </row>
    <row r="2" customFormat="false" ht="20.1" hidden="false" customHeight="true" outlineLevel="0" collapsed="false">
      <c r="A2" s="348"/>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50"/>
    </row>
    <row r="3" customFormat="false" ht="12.75" hidden="false" customHeight="false" outlineLevel="0" collapsed="false">
      <c r="A3" s="351"/>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3"/>
    </row>
    <row r="4" customFormat="false" ht="12.75" hidden="false" customHeight="false" outlineLevel="0" collapsed="false">
      <c r="A4" s="351"/>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3"/>
    </row>
    <row r="5" customFormat="false" ht="12.75" hidden="false" customHeight="false" outlineLevel="0" collapsed="false">
      <c r="A5" s="351"/>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3"/>
    </row>
    <row r="6" customFormat="false" ht="12.75" hidden="false" customHeight="false" outlineLevel="0" collapsed="false">
      <c r="A6" s="351"/>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3"/>
    </row>
    <row r="7" customFormat="false" ht="12.75" hidden="false" customHeight="false" outlineLevel="0" collapsed="false">
      <c r="A7" s="351"/>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3"/>
    </row>
    <row r="8" customFormat="false" ht="12.75" hidden="false" customHeight="false" outlineLevel="0" collapsed="false">
      <c r="A8" s="351"/>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3"/>
    </row>
    <row r="9" customFormat="false" ht="12.75" hidden="false" customHeight="false" outlineLevel="0" collapsed="false">
      <c r="A9" s="351"/>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3"/>
    </row>
    <row r="10" customFormat="false" ht="12.75" hidden="false" customHeight="fals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12.75" hidden="false" customHeight="false" outlineLevel="0" collapsed="false">
      <c r="A11" s="351"/>
      <c r="B11" s="352"/>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3"/>
    </row>
    <row r="12" customFormat="false" ht="12.75" hidden="false" customHeight="false" outlineLevel="0" collapsed="false">
      <c r="A12" s="351"/>
      <c r="B12" s="352"/>
      <c r="C12" s="352"/>
      <c r="D12" s="352"/>
      <c r="E12" s="352"/>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3"/>
    </row>
    <row r="13" customFormat="false" ht="12.75" hidden="false" customHeight="false" outlineLevel="0" collapsed="false">
      <c r="A13" s="351"/>
      <c r="B13" s="352"/>
      <c r="C13" s="352"/>
      <c r="D13" s="352"/>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5"/>
      <c r="AJ13" s="355"/>
      <c r="AK13" s="355"/>
      <c r="AL13" s="355"/>
      <c r="AM13" s="354"/>
      <c r="AN13" s="356"/>
    </row>
    <row r="14" customFormat="false" ht="12.75" hidden="false" customHeight="false" outlineLevel="0" collapsed="false">
      <c r="A14" s="351"/>
      <c r="B14" s="352" t="s">
        <v>2</v>
      </c>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3"/>
    </row>
    <row r="15" customFormat="false" ht="12.75" hidden="false" customHeight="false" outlineLevel="0" collapsed="false">
      <c r="A15" s="351"/>
      <c r="B15" s="352"/>
      <c r="C15" s="352"/>
      <c r="D15" s="352"/>
      <c r="E15" s="352"/>
      <c r="F15" s="352"/>
      <c r="G15" s="352" t="s">
        <v>237</v>
      </c>
      <c r="H15" s="352"/>
      <c r="I15" s="352"/>
      <c r="J15" s="35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3"/>
    </row>
    <row r="16" customFormat="false" ht="13.5" hidden="false" customHeight="false" outlineLevel="0" collapsed="false">
      <c r="A16" s="357"/>
      <c r="AN16" s="356"/>
    </row>
    <row r="17" customFormat="false" ht="30" hidden="false" customHeight="true" outlineLevel="0" collapsed="false">
      <c r="A17" s="357"/>
      <c r="B17" s="358" t="s">
        <v>4</v>
      </c>
      <c r="C17" s="358"/>
      <c r="D17" s="358"/>
      <c r="E17" s="358"/>
      <c r="F17" s="359" t="s">
        <v>238</v>
      </c>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6"/>
    </row>
    <row r="18" customFormat="false" ht="18" hidden="false" customHeight="true" outlineLevel="0" collapsed="false">
      <c r="A18" s="357"/>
      <c r="B18" s="360"/>
      <c r="C18" s="360"/>
      <c r="D18" s="360"/>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56"/>
    </row>
    <row r="19" customFormat="false" ht="15" hidden="false" customHeight="true" outlineLevel="0" collapsed="false">
      <c r="A19" s="357"/>
      <c r="B19" s="362" t="s">
        <v>6</v>
      </c>
      <c r="C19" s="362"/>
      <c r="D19" s="362"/>
      <c r="E19" s="362"/>
      <c r="F19" s="363" t="s">
        <v>239</v>
      </c>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56"/>
    </row>
    <row r="20" customFormat="false" ht="24.95" hidden="false" customHeight="true" outlineLevel="0" collapsed="false">
      <c r="A20" s="357"/>
      <c r="B20" s="362" t="s">
        <v>8</v>
      </c>
      <c r="C20" s="362"/>
      <c r="D20" s="362"/>
      <c r="E20" s="362"/>
      <c r="F20" s="364" t="s">
        <v>151</v>
      </c>
      <c r="G20" s="364"/>
      <c r="H20" s="364"/>
      <c r="I20" s="364"/>
      <c r="J20" s="364"/>
      <c r="K20" s="364"/>
      <c r="L20" s="364"/>
      <c r="M20" s="364"/>
      <c r="N20" s="364"/>
      <c r="O20" s="364"/>
      <c r="P20" s="364"/>
      <c r="Q20" s="364"/>
      <c r="R20" s="365" t="s">
        <v>10</v>
      </c>
      <c r="S20" s="365"/>
      <c r="T20" s="365"/>
      <c r="U20" s="365"/>
      <c r="V20" s="365"/>
      <c r="W20" s="365"/>
      <c r="X20" s="365"/>
      <c r="Y20" s="365"/>
      <c r="Z20" s="365"/>
      <c r="AA20" s="365"/>
      <c r="AB20" s="364" t="s">
        <v>240</v>
      </c>
      <c r="AC20" s="364"/>
      <c r="AD20" s="364"/>
      <c r="AE20" s="364"/>
      <c r="AF20" s="364"/>
      <c r="AG20" s="364"/>
      <c r="AH20" s="364"/>
      <c r="AI20" s="364"/>
      <c r="AJ20" s="364"/>
      <c r="AK20" s="364"/>
      <c r="AL20" s="364"/>
      <c r="AM20" s="364"/>
      <c r="AN20" s="356"/>
    </row>
    <row r="21" customFormat="false" ht="18" hidden="false" customHeight="true" outlineLevel="0" collapsed="false">
      <c r="A21" s="357"/>
      <c r="B21" s="366"/>
      <c r="C21" s="366"/>
      <c r="D21" s="366"/>
      <c r="E21" s="367"/>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56"/>
    </row>
    <row r="22" customFormat="false" ht="24.75" hidden="false" customHeight="true" outlineLevel="0" collapsed="false">
      <c r="A22" s="369"/>
      <c r="B22" s="370" t="s">
        <v>12</v>
      </c>
      <c r="C22" s="370" t="s">
        <v>13</v>
      </c>
      <c r="D22" s="370" t="s">
        <v>14</v>
      </c>
      <c r="E22" s="370" t="s">
        <v>15</v>
      </c>
      <c r="F22" s="370" t="s">
        <v>16</v>
      </c>
      <c r="G22" s="370" t="s">
        <v>17</v>
      </c>
      <c r="H22" s="370" t="s">
        <v>18</v>
      </c>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t="s">
        <v>19</v>
      </c>
      <c r="AG22" s="370" t="s">
        <v>20</v>
      </c>
      <c r="AH22" s="370" t="s">
        <v>21</v>
      </c>
      <c r="AI22" s="370"/>
      <c r="AJ22" s="370"/>
      <c r="AK22" s="370"/>
      <c r="AL22" s="370"/>
      <c r="AM22" s="370"/>
      <c r="AN22" s="371"/>
    </row>
    <row r="23" customFormat="false" ht="24" hidden="false" customHeight="true" outlineLevel="0" collapsed="false">
      <c r="A23" s="369"/>
      <c r="B23" s="370"/>
      <c r="C23" s="370"/>
      <c r="D23" s="370"/>
      <c r="E23" s="370"/>
      <c r="F23" s="370"/>
      <c r="G23" s="370"/>
      <c r="H23" s="372" t="s">
        <v>22</v>
      </c>
      <c r="I23" s="372"/>
      <c r="J23" s="372" t="s">
        <v>23</v>
      </c>
      <c r="K23" s="372"/>
      <c r="L23" s="372" t="s">
        <v>24</v>
      </c>
      <c r="M23" s="372"/>
      <c r="N23" s="372" t="s">
        <v>25</v>
      </c>
      <c r="O23" s="372"/>
      <c r="P23" s="372" t="s">
        <v>26</v>
      </c>
      <c r="Q23" s="372"/>
      <c r="R23" s="372" t="s">
        <v>27</v>
      </c>
      <c r="S23" s="372"/>
      <c r="T23" s="372" t="s">
        <v>28</v>
      </c>
      <c r="U23" s="372"/>
      <c r="V23" s="372" t="s">
        <v>29</v>
      </c>
      <c r="W23" s="372"/>
      <c r="X23" s="372" t="s">
        <v>30</v>
      </c>
      <c r="Y23" s="372"/>
      <c r="Z23" s="372" t="s">
        <v>31</v>
      </c>
      <c r="AA23" s="372"/>
      <c r="AB23" s="372" t="s">
        <v>32</v>
      </c>
      <c r="AC23" s="372"/>
      <c r="AD23" s="372" t="s">
        <v>33</v>
      </c>
      <c r="AE23" s="372"/>
      <c r="AF23" s="370"/>
      <c r="AG23" s="370"/>
      <c r="AH23" s="370" t="s">
        <v>34</v>
      </c>
      <c r="AI23" s="370" t="s">
        <v>35</v>
      </c>
      <c r="AJ23" s="370"/>
      <c r="AK23" s="370" t="s">
        <v>36</v>
      </c>
      <c r="AL23" s="370"/>
      <c r="AM23" s="370" t="s">
        <v>37</v>
      </c>
      <c r="AN23" s="371"/>
    </row>
    <row r="24" customFormat="false" ht="18.75" hidden="false" customHeight="true" outlineLevel="0" collapsed="false">
      <c r="A24" s="357"/>
      <c r="B24" s="370"/>
      <c r="C24" s="370"/>
      <c r="D24" s="370"/>
      <c r="E24" s="370"/>
      <c r="F24" s="370"/>
      <c r="G24" s="370"/>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0"/>
      <c r="AG24" s="373"/>
      <c r="AH24" s="374"/>
      <c r="AI24" s="375" t="s">
        <v>38</v>
      </c>
      <c r="AJ24" s="370" t="s">
        <v>39</v>
      </c>
      <c r="AK24" s="370" t="s">
        <v>40</v>
      </c>
      <c r="AL24" s="376" t="s">
        <v>37</v>
      </c>
      <c r="AM24" s="374"/>
      <c r="AN24" s="356"/>
    </row>
    <row r="25" customFormat="false" ht="81.75" hidden="false" customHeight="true" outlineLevel="0" collapsed="false">
      <c r="A25" s="357"/>
      <c r="B25" s="377" t="s">
        <v>241</v>
      </c>
      <c r="C25" s="377" t="s">
        <v>242</v>
      </c>
      <c r="D25" s="378" t="n">
        <v>2014080010015</v>
      </c>
      <c r="E25" s="379" t="s">
        <v>243</v>
      </c>
      <c r="F25" s="380" t="s">
        <v>244</v>
      </c>
      <c r="G25" s="381" t="s">
        <v>245</v>
      </c>
      <c r="H25" s="382"/>
      <c r="I25" s="382"/>
      <c r="J25" s="382"/>
      <c r="K25" s="382"/>
      <c r="L25" s="382"/>
      <c r="M25" s="382"/>
      <c r="N25" s="383"/>
      <c r="O25" s="383"/>
      <c r="P25" s="383"/>
      <c r="Q25" s="383"/>
      <c r="R25" s="383"/>
      <c r="S25" s="383"/>
      <c r="T25" s="383"/>
      <c r="U25" s="383"/>
      <c r="V25" s="383"/>
      <c r="W25" s="383"/>
      <c r="X25" s="383"/>
      <c r="Y25" s="383"/>
      <c r="Z25" s="383"/>
      <c r="AA25" s="383"/>
      <c r="AB25" s="383"/>
      <c r="AC25" s="383"/>
      <c r="AD25" s="383"/>
      <c r="AE25" s="383"/>
      <c r="AF25" s="384" t="s">
        <v>246</v>
      </c>
      <c r="AG25" s="385" t="n">
        <f aca="false">SUM(AI25:AK55)</f>
        <v>225875000</v>
      </c>
      <c r="AH25" s="386" t="n">
        <v>4111204</v>
      </c>
      <c r="AI25" s="385" t="n">
        <v>25875000</v>
      </c>
      <c r="AJ25" s="385"/>
      <c r="AK25" s="385" t="n">
        <v>200000000</v>
      </c>
      <c r="AL25" s="387"/>
      <c r="AM25" s="387"/>
      <c r="AN25" s="356"/>
    </row>
    <row r="26" customFormat="false" ht="75.75" hidden="false" customHeight="true" outlineLevel="0" collapsed="false">
      <c r="A26" s="357"/>
      <c r="B26" s="377"/>
      <c r="C26" s="377"/>
      <c r="D26" s="378"/>
      <c r="E26" s="379"/>
      <c r="F26" s="380"/>
      <c r="G26" s="388" t="s">
        <v>247</v>
      </c>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4"/>
      <c r="AG26" s="385"/>
      <c r="AH26" s="386"/>
      <c r="AI26" s="385"/>
      <c r="AJ26" s="385"/>
      <c r="AK26" s="385"/>
      <c r="AL26" s="387"/>
      <c r="AM26" s="387"/>
      <c r="AN26" s="356"/>
    </row>
    <row r="27" customFormat="false" ht="83.25" hidden="false" customHeight="true" outlineLevel="0" collapsed="false">
      <c r="A27" s="357"/>
      <c r="B27" s="377"/>
      <c r="C27" s="377"/>
      <c r="D27" s="378"/>
      <c r="E27" s="379"/>
      <c r="F27" s="380"/>
      <c r="G27" s="388" t="s">
        <v>248</v>
      </c>
      <c r="H27" s="383"/>
      <c r="I27" s="383"/>
      <c r="J27" s="383"/>
      <c r="K27" s="383"/>
      <c r="L27" s="383"/>
      <c r="M27" s="383"/>
      <c r="N27" s="383"/>
      <c r="O27" s="383"/>
      <c r="P27" s="383"/>
      <c r="Q27" s="383"/>
      <c r="R27" s="383"/>
      <c r="S27" s="383"/>
      <c r="T27" s="382"/>
      <c r="U27" s="382"/>
      <c r="V27" s="382"/>
      <c r="W27" s="382"/>
      <c r="X27" s="382"/>
      <c r="Y27" s="382"/>
      <c r="Z27" s="383"/>
      <c r="AA27" s="383"/>
      <c r="AB27" s="383"/>
      <c r="AC27" s="383"/>
      <c r="AD27" s="383"/>
      <c r="AE27" s="383"/>
      <c r="AF27" s="384"/>
      <c r="AG27" s="385"/>
      <c r="AH27" s="386"/>
      <c r="AI27" s="385"/>
      <c r="AJ27" s="385"/>
      <c r="AK27" s="385"/>
      <c r="AL27" s="387"/>
      <c r="AM27" s="387"/>
      <c r="AN27" s="356"/>
    </row>
    <row r="28" customFormat="false" ht="76.5" hidden="false" customHeight="true" outlineLevel="0" collapsed="false">
      <c r="A28" s="357"/>
      <c r="B28" s="377"/>
      <c r="C28" s="377"/>
      <c r="D28" s="378"/>
      <c r="E28" s="379"/>
      <c r="F28" s="380"/>
      <c r="G28" s="388" t="s">
        <v>249</v>
      </c>
      <c r="H28" s="383"/>
      <c r="I28" s="383"/>
      <c r="J28" s="383"/>
      <c r="K28" s="383"/>
      <c r="L28" s="383"/>
      <c r="M28" s="383"/>
      <c r="N28" s="382"/>
      <c r="O28" s="382"/>
      <c r="P28" s="382"/>
      <c r="Q28" s="382"/>
      <c r="R28" s="382"/>
      <c r="S28" s="382"/>
      <c r="T28" s="382"/>
      <c r="U28" s="382"/>
      <c r="V28" s="382"/>
      <c r="W28" s="382"/>
      <c r="X28" s="382"/>
      <c r="Y28" s="382"/>
      <c r="Z28" s="382"/>
      <c r="AA28" s="382"/>
      <c r="AB28" s="382"/>
      <c r="AC28" s="382"/>
      <c r="AD28" s="382"/>
      <c r="AE28" s="382"/>
      <c r="AF28" s="384"/>
      <c r="AG28" s="385"/>
      <c r="AH28" s="386"/>
      <c r="AI28" s="385"/>
      <c r="AJ28" s="385"/>
      <c r="AK28" s="385"/>
      <c r="AL28" s="387"/>
      <c r="AM28" s="387"/>
      <c r="AN28" s="356"/>
    </row>
    <row r="29" customFormat="false" ht="62.25" hidden="false" customHeight="true" outlineLevel="0" collapsed="false">
      <c r="A29" s="357"/>
      <c r="B29" s="377"/>
      <c r="C29" s="377"/>
      <c r="D29" s="378"/>
      <c r="E29" s="379"/>
      <c r="F29" s="380"/>
      <c r="G29" s="388" t="s">
        <v>250</v>
      </c>
      <c r="H29" s="382"/>
      <c r="I29" s="382"/>
      <c r="J29" s="382"/>
      <c r="K29" s="382"/>
      <c r="L29" s="382"/>
      <c r="M29" s="382"/>
      <c r="N29" s="382"/>
      <c r="O29" s="382"/>
      <c r="P29" s="382"/>
      <c r="Q29" s="382"/>
      <c r="R29" s="382"/>
      <c r="S29" s="383"/>
      <c r="T29" s="383"/>
      <c r="U29" s="383"/>
      <c r="V29" s="383"/>
      <c r="W29" s="383"/>
      <c r="X29" s="383"/>
      <c r="Y29" s="383"/>
      <c r="Z29" s="383"/>
      <c r="AA29" s="383"/>
      <c r="AB29" s="383"/>
      <c r="AC29" s="383"/>
      <c r="AD29" s="383"/>
      <c r="AE29" s="383"/>
      <c r="AF29" s="384"/>
      <c r="AG29" s="385"/>
      <c r="AH29" s="386"/>
      <c r="AI29" s="385"/>
      <c r="AJ29" s="385"/>
      <c r="AK29" s="385"/>
      <c r="AL29" s="387"/>
      <c r="AM29" s="387"/>
      <c r="AN29" s="356"/>
    </row>
    <row r="30" customFormat="false" ht="117" hidden="false" customHeight="true" outlineLevel="0" collapsed="false">
      <c r="A30" s="357"/>
      <c r="B30" s="377"/>
      <c r="C30" s="377"/>
      <c r="D30" s="378"/>
      <c r="E30" s="379"/>
      <c r="F30" s="389" t="s">
        <v>251</v>
      </c>
      <c r="G30" s="390" t="s">
        <v>252</v>
      </c>
      <c r="H30" s="383"/>
      <c r="I30" s="383"/>
      <c r="J30" s="383"/>
      <c r="K30" s="383"/>
      <c r="L30" s="383"/>
      <c r="M30" s="383"/>
      <c r="N30" s="382"/>
      <c r="O30" s="382"/>
      <c r="P30" s="382"/>
      <c r="Q30" s="382"/>
      <c r="R30" s="382"/>
      <c r="S30" s="382"/>
      <c r="T30" s="382"/>
      <c r="U30" s="382"/>
      <c r="V30" s="382"/>
      <c r="W30" s="382"/>
      <c r="X30" s="382"/>
      <c r="Y30" s="382"/>
      <c r="Z30" s="383"/>
      <c r="AA30" s="383"/>
      <c r="AB30" s="383"/>
      <c r="AC30" s="383"/>
      <c r="AD30" s="383"/>
      <c r="AE30" s="383"/>
      <c r="AF30" s="384"/>
      <c r="AG30" s="385"/>
      <c r="AH30" s="386"/>
      <c r="AI30" s="385"/>
      <c r="AJ30" s="385"/>
      <c r="AK30" s="385"/>
      <c r="AL30" s="387"/>
      <c r="AM30" s="387"/>
      <c r="AN30" s="356"/>
    </row>
    <row r="31" customFormat="false" ht="111.75" hidden="false" customHeight="true" outlineLevel="0" collapsed="false">
      <c r="A31" s="357"/>
      <c r="B31" s="377"/>
      <c r="C31" s="377"/>
      <c r="D31" s="378"/>
      <c r="E31" s="379"/>
      <c r="F31" s="389"/>
      <c r="G31" s="388" t="s">
        <v>253</v>
      </c>
      <c r="H31" s="383"/>
      <c r="I31" s="383"/>
      <c r="J31" s="383"/>
      <c r="K31" s="383"/>
      <c r="L31" s="383"/>
      <c r="M31" s="383"/>
      <c r="N31" s="382"/>
      <c r="O31" s="382"/>
      <c r="P31" s="382"/>
      <c r="Q31" s="382"/>
      <c r="R31" s="382"/>
      <c r="S31" s="382"/>
      <c r="T31" s="383"/>
      <c r="U31" s="383"/>
      <c r="V31" s="383"/>
      <c r="W31" s="383"/>
      <c r="X31" s="383"/>
      <c r="Y31" s="383"/>
      <c r="Z31" s="383"/>
      <c r="AA31" s="383"/>
      <c r="AB31" s="383"/>
      <c r="AC31" s="383"/>
      <c r="AD31" s="383"/>
      <c r="AE31" s="383"/>
      <c r="AF31" s="384"/>
      <c r="AG31" s="385"/>
      <c r="AH31" s="386"/>
      <c r="AI31" s="385"/>
      <c r="AJ31" s="385"/>
      <c r="AK31" s="385"/>
      <c r="AL31" s="387"/>
      <c r="AM31" s="387"/>
      <c r="AN31" s="356"/>
    </row>
    <row r="32" customFormat="false" ht="77.25" hidden="false" customHeight="true" outlineLevel="0" collapsed="false">
      <c r="A32" s="357"/>
      <c r="B32" s="377"/>
      <c r="C32" s="377"/>
      <c r="D32" s="378"/>
      <c r="E32" s="379"/>
      <c r="F32" s="389"/>
      <c r="G32" s="388" t="s">
        <v>254</v>
      </c>
      <c r="H32" s="383"/>
      <c r="I32" s="383"/>
      <c r="J32" s="383"/>
      <c r="K32" s="383"/>
      <c r="L32" s="383"/>
      <c r="M32" s="383"/>
      <c r="N32" s="382"/>
      <c r="O32" s="382"/>
      <c r="P32" s="382"/>
      <c r="Q32" s="382"/>
      <c r="R32" s="382"/>
      <c r="S32" s="382"/>
      <c r="T32" s="383"/>
      <c r="U32" s="383"/>
      <c r="V32" s="383"/>
      <c r="W32" s="383"/>
      <c r="X32" s="383"/>
      <c r="Y32" s="383"/>
      <c r="Z32" s="383"/>
      <c r="AA32" s="383"/>
      <c r="AB32" s="383"/>
      <c r="AC32" s="383"/>
      <c r="AD32" s="383"/>
      <c r="AE32" s="383"/>
      <c r="AF32" s="384"/>
      <c r="AG32" s="385"/>
      <c r="AH32" s="386"/>
      <c r="AI32" s="385"/>
      <c r="AJ32" s="385"/>
      <c r="AK32" s="385"/>
      <c r="AL32" s="387"/>
      <c r="AM32" s="387"/>
      <c r="AN32" s="356"/>
    </row>
    <row r="33" customFormat="false" ht="117" hidden="false" customHeight="true" outlineLevel="0" collapsed="false">
      <c r="A33" s="357"/>
      <c r="B33" s="377"/>
      <c r="C33" s="377"/>
      <c r="D33" s="378"/>
      <c r="E33" s="379"/>
      <c r="F33" s="389"/>
      <c r="G33" s="388" t="s">
        <v>255</v>
      </c>
      <c r="H33" s="383"/>
      <c r="I33" s="383"/>
      <c r="J33" s="383"/>
      <c r="K33" s="383"/>
      <c r="L33" s="383"/>
      <c r="M33" s="383"/>
      <c r="N33" s="382"/>
      <c r="O33" s="382"/>
      <c r="P33" s="382"/>
      <c r="Q33" s="382"/>
      <c r="R33" s="382"/>
      <c r="S33" s="382"/>
      <c r="T33" s="382"/>
      <c r="U33" s="382"/>
      <c r="V33" s="382"/>
      <c r="W33" s="382"/>
      <c r="X33" s="382"/>
      <c r="Y33" s="382"/>
      <c r="Z33" s="383"/>
      <c r="AA33" s="383"/>
      <c r="AB33" s="383"/>
      <c r="AC33" s="383"/>
      <c r="AD33" s="383"/>
      <c r="AE33" s="383"/>
      <c r="AF33" s="384"/>
      <c r="AG33" s="385"/>
      <c r="AH33" s="386"/>
      <c r="AI33" s="385"/>
      <c r="AJ33" s="385"/>
      <c r="AK33" s="385"/>
      <c r="AL33" s="387"/>
      <c r="AM33" s="387"/>
      <c r="AN33" s="356"/>
    </row>
    <row r="34" customFormat="false" ht="54.75" hidden="false" customHeight="true" outlineLevel="0" collapsed="false">
      <c r="A34" s="391"/>
      <c r="B34" s="377"/>
      <c r="C34" s="377"/>
      <c r="D34" s="378"/>
      <c r="E34" s="379"/>
      <c r="F34" s="392"/>
      <c r="G34" s="388" t="s">
        <v>256</v>
      </c>
      <c r="H34" s="383"/>
      <c r="I34" s="383"/>
      <c r="J34" s="383"/>
      <c r="K34" s="383"/>
      <c r="L34" s="383"/>
      <c r="M34" s="383"/>
      <c r="N34" s="382"/>
      <c r="O34" s="382"/>
      <c r="P34" s="382"/>
      <c r="Q34" s="382"/>
      <c r="R34" s="382"/>
      <c r="S34" s="382"/>
      <c r="T34" s="382"/>
      <c r="U34" s="382"/>
      <c r="V34" s="382"/>
      <c r="W34" s="382"/>
      <c r="X34" s="382"/>
      <c r="Y34" s="382"/>
      <c r="Z34" s="383"/>
      <c r="AA34" s="383"/>
      <c r="AB34" s="383"/>
      <c r="AC34" s="383"/>
      <c r="AD34" s="383"/>
      <c r="AE34" s="383"/>
      <c r="AF34" s="384"/>
      <c r="AG34" s="385"/>
      <c r="AH34" s="386"/>
      <c r="AI34" s="385"/>
      <c r="AJ34" s="385"/>
      <c r="AK34" s="385"/>
      <c r="AL34" s="387"/>
      <c r="AM34" s="387"/>
      <c r="AN34" s="356"/>
    </row>
    <row r="35" customFormat="false" ht="76.5" hidden="false" customHeight="true" outlineLevel="0" collapsed="false">
      <c r="A35" s="357"/>
      <c r="B35" s="377"/>
      <c r="C35" s="377"/>
      <c r="D35" s="378"/>
      <c r="E35" s="379"/>
      <c r="F35" s="389" t="s">
        <v>257</v>
      </c>
      <c r="G35" s="393" t="s">
        <v>258</v>
      </c>
      <c r="H35" s="383"/>
      <c r="I35" s="383"/>
      <c r="J35" s="383"/>
      <c r="K35" s="383"/>
      <c r="L35" s="383"/>
      <c r="M35" s="383"/>
      <c r="N35" s="382"/>
      <c r="O35" s="382"/>
      <c r="P35" s="382"/>
      <c r="Q35" s="382"/>
      <c r="R35" s="382"/>
      <c r="S35" s="382"/>
      <c r="T35" s="382"/>
      <c r="U35" s="382"/>
      <c r="V35" s="382"/>
      <c r="W35" s="382"/>
      <c r="X35" s="382"/>
      <c r="Y35" s="382"/>
      <c r="Z35" s="383"/>
      <c r="AA35" s="383"/>
      <c r="AB35" s="383"/>
      <c r="AC35" s="383"/>
      <c r="AD35" s="383"/>
      <c r="AE35" s="383"/>
      <c r="AF35" s="384"/>
      <c r="AG35" s="385"/>
      <c r="AH35" s="386"/>
      <c r="AI35" s="385"/>
      <c r="AJ35" s="385"/>
      <c r="AK35" s="385"/>
      <c r="AL35" s="387"/>
      <c r="AM35" s="387"/>
      <c r="AN35" s="356"/>
    </row>
    <row r="36" customFormat="false" ht="96.75" hidden="false" customHeight="true" outlineLevel="0" collapsed="false">
      <c r="A36" s="357"/>
      <c r="B36" s="377"/>
      <c r="C36" s="377"/>
      <c r="D36" s="378"/>
      <c r="E36" s="379"/>
      <c r="F36" s="389"/>
      <c r="G36" s="393" t="s">
        <v>259</v>
      </c>
      <c r="H36" s="383"/>
      <c r="I36" s="383"/>
      <c r="J36" s="383"/>
      <c r="K36" s="383"/>
      <c r="L36" s="383"/>
      <c r="M36" s="383"/>
      <c r="N36" s="382"/>
      <c r="O36" s="382"/>
      <c r="P36" s="382"/>
      <c r="Q36" s="382"/>
      <c r="R36" s="382"/>
      <c r="S36" s="382"/>
      <c r="T36" s="382"/>
      <c r="U36" s="382"/>
      <c r="V36" s="382"/>
      <c r="W36" s="382"/>
      <c r="X36" s="382"/>
      <c r="Y36" s="382"/>
      <c r="Z36" s="383"/>
      <c r="AA36" s="383"/>
      <c r="AB36" s="383"/>
      <c r="AC36" s="383"/>
      <c r="AD36" s="383"/>
      <c r="AE36" s="383"/>
      <c r="AF36" s="384"/>
      <c r="AG36" s="385"/>
      <c r="AH36" s="386"/>
      <c r="AI36" s="385"/>
      <c r="AJ36" s="385"/>
      <c r="AK36" s="385"/>
      <c r="AL36" s="387"/>
      <c r="AM36" s="387"/>
      <c r="AN36" s="356"/>
    </row>
    <row r="37" customFormat="false" ht="72.75" hidden="false" customHeight="true" outlineLevel="0" collapsed="false">
      <c r="A37" s="357"/>
      <c r="B37" s="377"/>
      <c r="C37" s="377"/>
      <c r="D37" s="378"/>
      <c r="E37" s="379"/>
      <c r="F37" s="389"/>
      <c r="G37" s="393" t="s">
        <v>260</v>
      </c>
      <c r="H37" s="383"/>
      <c r="I37" s="383"/>
      <c r="J37" s="383"/>
      <c r="K37" s="382"/>
      <c r="L37" s="382"/>
      <c r="M37" s="382"/>
      <c r="N37" s="382"/>
      <c r="O37" s="382"/>
      <c r="P37" s="382"/>
      <c r="Q37" s="382"/>
      <c r="R37" s="382"/>
      <c r="S37" s="382"/>
      <c r="T37" s="382"/>
      <c r="U37" s="382"/>
      <c r="V37" s="382"/>
      <c r="W37" s="382"/>
      <c r="X37" s="382"/>
      <c r="Y37" s="382"/>
      <c r="Z37" s="382"/>
      <c r="AA37" s="382"/>
      <c r="AB37" s="382"/>
      <c r="AC37" s="382"/>
      <c r="AD37" s="382"/>
      <c r="AE37" s="382"/>
      <c r="AF37" s="384"/>
      <c r="AG37" s="385"/>
      <c r="AH37" s="386"/>
      <c r="AI37" s="385"/>
      <c r="AJ37" s="385"/>
      <c r="AK37" s="385"/>
      <c r="AL37" s="387"/>
      <c r="AM37" s="387"/>
      <c r="AN37" s="356"/>
    </row>
    <row r="38" customFormat="false" ht="72.75" hidden="false" customHeight="true" outlineLevel="0" collapsed="false">
      <c r="A38" s="357"/>
      <c r="B38" s="377"/>
      <c r="C38" s="377"/>
      <c r="D38" s="378"/>
      <c r="E38" s="379"/>
      <c r="F38" s="389"/>
      <c r="G38" s="393" t="s">
        <v>261</v>
      </c>
      <c r="H38" s="383"/>
      <c r="I38" s="383"/>
      <c r="J38" s="383"/>
      <c r="K38" s="382"/>
      <c r="L38" s="382"/>
      <c r="M38" s="382"/>
      <c r="N38" s="382"/>
      <c r="O38" s="382"/>
      <c r="P38" s="382"/>
      <c r="Q38" s="382"/>
      <c r="R38" s="382"/>
      <c r="S38" s="382"/>
      <c r="T38" s="382"/>
      <c r="U38" s="382"/>
      <c r="V38" s="382"/>
      <c r="W38" s="382"/>
      <c r="X38" s="382"/>
      <c r="Y38" s="382"/>
      <c r="Z38" s="382"/>
      <c r="AA38" s="382"/>
      <c r="AB38" s="382"/>
      <c r="AC38" s="382"/>
      <c r="AD38" s="382"/>
      <c r="AE38" s="382"/>
      <c r="AF38" s="384"/>
      <c r="AG38" s="385"/>
      <c r="AH38" s="386"/>
      <c r="AI38" s="385"/>
      <c r="AJ38" s="385"/>
      <c r="AK38" s="385"/>
      <c r="AL38" s="387"/>
      <c r="AM38" s="387"/>
      <c r="AN38" s="356"/>
    </row>
    <row r="39" customFormat="false" ht="67.5" hidden="false" customHeight="true" outlineLevel="0" collapsed="false">
      <c r="A39" s="357"/>
      <c r="B39" s="377"/>
      <c r="C39" s="377"/>
      <c r="D39" s="378"/>
      <c r="E39" s="379"/>
      <c r="F39" s="389"/>
      <c r="G39" s="393" t="s">
        <v>262</v>
      </c>
      <c r="H39" s="383"/>
      <c r="I39" s="383"/>
      <c r="J39" s="383"/>
      <c r="K39" s="382"/>
      <c r="L39" s="382"/>
      <c r="M39" s="382"/>
      <c r="N39" s="382"/>
      <c r="O39" s="382"/>
      <c r="P39" s="382"/>
      <c r="Q39" s="382"/>
      <c r="R39" s="382"/>
      <c r="S39" s="382"/>
      <c r="T39" s="382"/>
      <c r="U39" s="382"/>
      <c r="V39" s="382"/>
      <c r="W39" s="382"/>
      <c r="X39" s="382"/>
      <c r="Y39" s="382"/>
      <c r="Z39" s="382"/>
      <c r="AA39" s="382"/>
      <c r="AB39" s="382"/>
      <c r="AC39" s="382"/>
      <c r="AD39" s="382"/>
      <c r="AE39" s="382"/>
      <c r="AF39" s="384"/>
      <c r="AG39" s="385"/>
      <c r="AH39" s="386"/>
      <c r="AI39" s="385"/>
      <c r="AJ39" s="385"/>
      <c r="AK39" s="385"/>
      <c r="AL39" s="387"/>
      <c r="AM39" s="387"/>
      <c r="AN39" s="356"/>
    </row>
    <row r="40" customFormat="false" ht="68.25" hidden="false" customHeight="true" outlineLevel="0" collapsed="false">
      <c r="A40" s="357"/>
      <c r="B40" s="377"/>
      <c r="C40" s="377"/>
      <c r="D40" s="378"/>
      <c r="E40" s="379"/>
      <c r="F40" s="389"/>
      <c r="G40" s="393" t="s">
        <v>263</v>
      </c>
      <c r="H40" s="394"/>
      <c r="I40" s="394"/>
      <c r="J40" s="394"/>
      <c r="K40" s="394"/>
      <c r="L40" s="394"/>
      <c r="M40" s="394"/>
      <c r="N40" s="382"/>
      <c r="O40" s="382"/>
      <c r="P40" s="382"/>
      <c r="Q40" s="382"/>
      <c r="R40" s="382"/>
      <c r="S40" s="382"/>
      <c r="T40" s="382"/>
      <c r="U40" s="382"/>
      <c r="V40" s="382"/>
      <c r="W40" s="382"/>
      <c r="X40" s="382"/>
      <c r="Y40" s="382"/>
      <c r="Z40" s="394"/>
      <c r="AA40" s="394"/>
      <c r="AB40" s="394"/>
      <c r="AC40" s="394"/>
      <c r="AD40" s="394"/>
      <c r="AE40" s="394"/>
      <c r="AF40" s="384"/>
      <c r="AG40" s="385"/>
      <c r="AH40" s="386"/>
      <c r="AI40" s="385"/>
      <c r="AJ40" s="385"/>
      <c r="AK40" s="385"/>
      <c r="AL40" s="387"/>
      <c r="AM40" s="387"/>
      <c r="AN40" s="356"/>
    </row>
    <row r="41" customFormat="false" ht="47.25" hidden="false" customHeight="true" outlineLevel="0" collapsed="false">
      <c r="A41" s="357"/>
      <c r="B41" s="377"/>
      <c r="C41" s="377"/>
      <c r="D41" s="378"/>
      <c r="E41" s="379"/>
      <c r="F41" s="389"/>
      <c r="G41" s="393" t="s">
        <v>264</v>
      </c>
      <c r="H41" s="383"/>
      <c r="I41" s="383"/>
      <c r="J41" s="383"/>
      <c r="K41" s="383"/>
      <c r="L41" s="383"/>
      <c r="M41" s="383"/>
      <c r="N41" s="382"/>
      <c r="O41" s="382"/>
      <c r="P41" s="382"/>
      <c r="Q41" s="382"/>
      <c r="R41" s="382"/>
      <c r="S41" s="382"/>
      <c r="T41" s="382"/>
      <c r="U41" s="382"/>
      <c r="V41" s="382"/>
      <c r="W41" s="382"/>
      <c r="X41" s="382"/>
      <c r="Y41" s="382"/>
      <c r="Z41" s="382"/>
      <c r="AA41" s="382"/>
      <c r="AB41" s="382"/>
      <c r="AC41" s="382"/>
      <c r="AD41" s="382"/>
      <c r="AE41" s="382"/>
      <c r="AF41" s="384"/>
      <c r="AG41" s="385"/>
      <c r="AH41" s="386"/>
      <c r="AI41" s="385"/>
      <c r="AJ41" s="385"/>
      <c r="AK41" s="385"/>
      <c r="AL41" s="387"/>
      <c r="AM41" s="387"/>
      <c r="AN41" s="356"/>
    </row>
    <row r="42" customFormat="false" ht="38.25" hidden="false" customHeight="true" outlineLevel="0" collapsed="false">
      <c r="A42" s="357"/>
      <c r="B42" s="377"/>
      <c r="C42" s="377"/>
      <c r="D42" s="378"/>
      <c r="E42" s="379"/>
      <c r="F42" s="389"/>
      <c r="G42" s="393" t="s">
        <v>265</v>
      </c>
      <c r="H42" s="383"/>
      <c r="I42" s="383"/>
      <c r="J42" s="383"/>
      <c r="K42" s="382"/>
      <c r="L42" s="382"/>
      <c r="M42" s="382"/>
      <c r="N42" s="382"/>
      <c r="O42" s="382"/>
      <c r="P42" s="382"/>
      <c r="Q42" s="382"/>
      <c r="R42" s="382"/>
      <c r="S42" s="382"/>
      <c r="T42" s="382"/>
      <c r="U42" s="382"/>
      <c r="V42" s="382"/>
      <c r="W42" s="382"/>
      <c r="X42" s="382"/>
      <c r="Y42" s="382"/>
      <c r="Z42" s="382"/>
      <c r="AA42" s="382"/>
      <c r="AB42" s="382"/>
      <c r="AC42" s="382"/>
      <c r="AD42" s="382"/>
      <c r="AE42" s="382"/>
      <c r="AF42" s="384"/>
      <c r="AG42" s="385"/>
      <c r="AH42" s="386"/>
      <c r="AI42" s="385"/>
      <c r="AJ42" s="385"/>
      <c r="AK42" s="385"/>
      <c r="AL42" s="387"/>
      <c r="AM42" s="387"/>
      <c r="AN42" s="356"/>
    </row>
    <row r="43" customFormat="false" ht="63.75" hidden="false" customHeight="true" outlineLevel="0" collapsed="false">
      <c r="A43" s="357"/>
      <c r="B43" s="377"/>
      <c r="C43" s="377"/>
      <c r="D43" s="378"/>
      <c r="E43" s="379"/>
      <c r="F43" s="389"/>
      <c r="G43" s="393" t="s">
        <v>266</v>
      </c>
      <c r="H43" s="383"/>
      <c r="I43" s="383"/>
      <c r="J43" s="383"/>
      <c r="K43" s="382"/>
      <c r="L43" s="382"/>
      <c r="M43" s="382"/>
      <c r="N43" s="382"/>
      <c r="O43" s="382"/>
      <c r="P43" s="382"/>
      <c r="Q43" s="382"/>
      <c r="R43" s="382"/>
      <c r="S43" s="382"/>
      <c r="T43" s="382"/>
      <c r="U43" s="382"/>
      <c r="V43" s="382"/>
      <c r="W43" s="382"/>
      <c r="X43" s="382"/>
      <c r="Y43" s="382"/>
      <c r="Z43" s="382"/>
      <c r="AA43" s="382"/>
      <c r="AB43" s="382"/>
      <c r="AC43" s="382"/>
      <c r="AD43" s="382"/>
      <c r="AE43" s="382"/>
      <c r="AF43" s="384"/>
      <c r="AG43" s="385"/>
      <c r="AH43" s="386"/>
      <c r="AI43" s="385"/>
      <c r="AJ43" s="385"/>
      <c r="AK43" s="385"/>
      <c r="AL43" s="387"/>
      <c r="AM43" s="387"/>
      <c r="AN43" s="356"/>
    </row>
    <row r="44" customFormat="false" ht="84.75" hidden="false" customHeight="true" outlineLevel="0" collapsed="false">
      <c r="A44" s="357"/>
      <c r="B44" s="377"/>
      <c r="C44" s="377"/>
      <c r="D44" s="378"/>
      <c r="E44" s="379"/>
      <c r="F44" s="389"/>
      <c r="G44" s="393" t="s">
        <v>267</v>
      </c>
      <c r="H44" s="383"/>
      <c r="I44" s="383"/>
      <c r="J44" s="383"/>
      <c r="K44" s="382"/>
      <c r="L44" s="382"/>
      <c r="M44" s="382"/>
      <c r="N44" s="382"/>
      <c r="O44" s="382"/>
      <c r="P44" s="382"/>
      <c r="Q44" s="382"/>
      <c r="R44" s="382"/>
      <c r="S44" s="382"/>
      <c r="T44" s="382"/>
      <c r="U44" s="382"/>
      <c r="V44" s="382"/>
      <c r="W44" s="382"/>
      <c r="X44" s="382"/>
      <c r="Y44" s="382"/>
      <c r="Z44" s="382"/>
      <c r="AA44" s="382"/>
      <c r="AB44" s="382"/>
      <c r="AC44" s="382"/>
      <c r="AD44" s="382"/>
      <c r="AE44" s="382"/>
      <c r="AF44" s="384"/>
      <c r="AG44" s="385"/>
      <c r="AH44" s="386"/>
      <c r="AI44" s="385"/>
      <c r="AJ44" s="385"/>
      <c r="AK44" s="385"/>
      <c r="AL44" s="387"/>
      <c r="AM44" s="387"/>
      <c r="AN44" s="356"/>
    </row>
    <row r="45" customFormat="false" ht="45.75" hidden="false" customHeight="true" outlineLevel="0" collapsed="false">
      <c r="A45" s="357"/>
      <c r="B45" s="377"/>
      <c r="C45" s="377"/>
      <c r="D45" s="378"/>
      <c r="E45" s="379"/>
      <c r="F45" s="379" t="s">
        <v>268</v>
      </c>
      <c r="G45" s="388" t="s">
        <v>269</v>
      </c>
      <c r="H45" s="383"/>
      <c r="I45" s="383"/>
      <c r="J45" s="383"/>
      <c r="K45" s="383"/>
      <c r="L45" s="383"/>
      <c r="M45" s="383"/>
      <c r="N45" s="382"/>
      <c r="O45" s="382"/>
      <c r="P45" s="382"/>
      <c r="Q45" s="382"/>
      <c r="R45" s="382"/>
      <c r="S45" s="382"/>
      <c r="T45" s="383"/>
      <c r="U45" s="383"/>
      <c r="V45" s="383"/>
      <c r="W45" s="383"/>
      <c r="X45" s="383"/>
      <c r="Y45" s="383"/>
      <c r="Z45" s="383"/>
      <c r="AA45" s="383"/>
      <c r="AB45" s="383"/>
      <c r="AC45" s="383"/>
      <c r="AD45" s="383"/>
      <c r="AE45" s="383"/>
      <c r="AF45" s="384"/>
      <c r="AG45" s="385"/>
      <c r="AH45" s="386"/>
      <c r="AI45" s="385"/>
      <c r="AJ45" s="385"/>
      <c r="AK45" s="385"/>
      <c r="AL45" s="387"/>
      <c r="AM45" s="387"/>
      <c r="AN45" s="356"/>
    </row>
    <row r="46" customFormat="false" ht="45" hidden="false" customHeight="true" outlineLevel="0" collapsed="false">
      <c r="A46" s="357"/>
      <c r="B46" s="377"/>
      <c r="C46" s="377"/>
      <c r="D46" s="378"/>
      <c r="E46" s="379"/>
      <c r="F46" s="379"/>
      <c r="G46" s="388" t="s">
        <v>270</v>
      </c>
      <c r="H46" s="383"/>
      <c r="I46" s="383"/>
      <c r="J46" s="383"/>
      <c r="K46" s="383"/>
      <c r="L46" s="383"/>
      <c r="M46" s="383"/>
      <c r="N46" s="382"/>
      <c r="O46" s="382"/>
      <c r="P46" s="382"/>
      <c r="Q46" s="382"/>
      <c r="R46" s="382"/>
      <c r="S46" s="382"/>
      <c r="T46" s="382"/>
      <c r="U46" s="382"/>
      <c r="V46" s="382"/>
      <c r="W46" s="382"/>
      <c r="X46" s="382"/>
      <c r="Y46" s="382"/>
      <c r="Z46" s="383"/>
      <c r="AA46" s="383"/>
      <c r="AB46" s="383"/>
      <c r="AC46" s="383"/>
      <c r="AD46" s="383"/>
      <c r="AE46" s="383"/>
      <c r="AF46" s="384"/>
      <c r="AG46" s="385"/>
      <c r="AH46" s="386"/>
      <c r="AI46" s="385"/>
      <c r="AJ46" s="385"/>
      <c r="AK46" s="385"/>
      <c r="AL46" s="387"/>
      <c r="AM46" s="387"/>
      <c r="AN46" s="356"/>
    </row>
    <row r="47" customFormat="false" ht="36" hidden="false" customHeight="true" outlineLevel="0" collapsed="false">
      <c r="A47" s="357"/>
      <c r="B47" s="377"/>
      <c r="C47" s="377"/>
      <c r="D47" s="378"/>
      <c r="E47" s="379"/>
      <c r="F47" s="379"/>
      <c r="G47" s="388" t="s">
        <v>271</v>
      </c>
      <c r="H47" s="383"/>
      <c r="I47" s="383"/>
      <c r="J47" s="382"/>
      <c r="K47" s="382"/>
      <c r="L47" s="382"/>
      <c r="M47" s="382"/>
      <c r="N47" s="382"/>
      <c r="O47" s="382"/>
      <c r="P47" s="382"/>
      <c r="Q47" s="382"/>
      <c r="R47" s="382"/>
      <c r="S47" s="382"/>
      <c r="T47" s="382"/>
      <c r="U47" s="382"/>
      <c r="V47" s="382"/>
      <c r="W47" s="382"/>
      <c r="X47" s="382"/>
      <c r="Y47" s="382"/>
      <c r="Z47" s="383"/>
      <c r="AA47" s="383"/>
      <c r="AB47" s="383"/>
      <c r="AC47" s="383"/>
      <c r="AD47" s="383"/>
      <c r="AE47" s="383"/>
      <c r="AF47" s="384"/>
      <c r="AG47" s="385"/>
      <c r="AH47" s="386"/>
      <c r="AI47" s="385"/>
      <c r="AJ47" s="385"/>
      <c r="AK47" s="385"/>
      <c r="AL47" s="387"/>
      <c r="AM47" s="387"/>
      <c r="AN47" s="356"/>
    </row>
    <row r="48" customFormat="false" ht="56.25" hidden="false" customHeight="true" outlineLevel="0" collapsed="false">
      <c r="A48" s="357"/>
      <c r="B48" s="377"/>
      <c r="C48" s="377"/>
      <c r="D48" s="378"/>
      <c r="E48" s="379"/>
      <c r="F48" s="379"/>
      <c r="G48" s="388" t="s">
        <v>272</v>
      </c>
      <c r="H48" s="383"/>
      <c r="I48" s="383"/>
      <c r="J48" s="383"/>
      <c r="K48" s="382"/>
      <c r="L48" s="382"/>
      <c r="M48" s="382"/>
      <c r="N48" s="382"/>
      <c r="O48" s="382"/>
      <c r="P48" s="382"/>
      <c r="Q48" s="382"/>
      <c r="R48" s="382"/>
      <c r="S48" s="382"/>
      <c r="T48" s="382"/>
      <c r="U48" s="382"/>
      <c r="V48" s="382"/>
      <c r="W48" s="382"/>
      <c r="X48" s="382"/>
      <c r="Y48" s="382"/>
      <c r="Z48" s="382"/>
      <c r="AA48" s="382"/>
      <c r="AB48" s="382"/>
      <c r="AC48" s="382"/>
      <c r="AD48" s="382"/>
      <c r="AE48" s="382"/>
      <c r="AF48" s="384"/>
      <c r="AG48" s="385"/>
      <c r="AH48" s="386"/>
      <c r="AI48" s="385"/>
      <c r="AJ48" s="385"/>
      <c r="AK48" s="385"/>
      <c r="AL48" s="387"/>
      <c r="AM48" s="387"/>
      <c r="AN48" s="356"/>
    </row>
    <row r="49" customFormat="false" ht="102" hidden="false" customHeight="true" outlineLevel="0" collapsed="false">
      <c r="A49" s="357"/>
      <c r="B49" s="377"/>
      <c r="C49" s="377"/>
      <c r="D49" s="378"/>
      <c r="E49" s="379"/>
      <c r="F49" s="379"/>
      <c r="G49" s="395" t="s">
        <v>273</v>
      </c>
      <c r="H49" s="383"/>
      <c r="I49" s="383"/>
      <c r="J49" s="383"/>
      <c r="K49" s="383"/>
      <c r="L49" s="383"/>
      <c r="M49" s="383"/>
      <c r="N49" s="382"/>
      <c r="O49" s="382"/>
      <c r="P49" s="382"/>
      <c r="Q49" s="382"/>
      <c r="R49" s="382"/>
      <c r="S49" s="382"/>
      <c r="T49" s="382"/>
      <c r="U49" s="382"/>
      <c r="V49" s="382"/>
      <c r="W49" s="382"/>
      <c r="X49" s="382"/>
      <c r="Y49" s="382"/>
      <c r="Z49" s="382"/>
      <c r="AA49" s="383"/>
      <c r="AB49" s="383"/>
      <c r="AC49" s="383"/>
      <c r="AD49" s="383"/>
      <c r="AE49" s="383"/>
      <c r="AF49" s="384"/>
      <c r="AG49" s="385"/>
      <c r="AH49" s="386"/>
      <c r="AI49" s="385"/>
      <c r="AJ49" s="385"/>
      <c r="AK49" s="385"/>
      <c r="AL49" s="387"/>
      <c r="AM49" s="387"/>
      <c r="AN49" s="356"/>
    </row>
    <row r="50" customFormat="false" ht="62.25" hidden="false" customHeight="true" outlineLevel="0" collapsed="false">
      <c r="A50" s="357"/>
      <c r="B50" s="377"/>
      <c r="C50" s="377"/>
      <c r="D50" s="378"/>
      <c r="E50" s="379"/>
      <c r="F50" s="379"/>
      <c r="G50" s="388" t="s">
        <v>274</v>
      </c>
      <c r="H50" s="383"/>
      <c r="I50" s="383"/>
      <c r="J50" s="383"/>
      <c r="K50" s="383"/>
      <c r="L50" s="383"/>
      <c r="M50" s="383"/>
      <c r="N50" s="382"/>
      <c r="O50" s="382"/>
      <c r="P50" s="382"/>
      <c r="Q50" s="382"/>
      <c r="R50" s="382"/>
      <c r="S50" s="382"/>
      <c r="T50" s="382"/>
      <c r="U50" s="382"/>
      <c r="V50" s="382"/>
      <c r="W50" s="382"/>
      <c r="X50" s="383"/>
      <c r="Y50" s="383"/>
      <c r="Z50" s="383"/>
      <c r="AA50" s="383"/>
      <c r="AB50" s="383"/>
      <c r="AC50" s="383"/>
      <c r="AD50" s="383"/>
      <c r="AE50" s="383"/>
      <c r="AF50" s="384"/>
      <c r="AG50" s="385"/>
      <c r="AH50" s="386"/>
      <c r="AI50" s="385"/>
      <c r="AJ50" s="385"/>
      <c r="AK50" s="385"/>
      <c r="AL50" s="387"/>
      <c r="AM50" s="387"/>
      <c r="AN50" s="356"/>
    </row>
    <row r="51" customFormat="false" ht="48.75" hidden="false" customHeight="true" outlineLevel="0" collapsed="false">
      <c r="A51" s="357"/>
      <c r="B51" s="377"/>
      <c r="C51" s="377"/>
      <c r="D51" s="378"/>
      <c r="E51" s="379"/>
      <c r="F51" s="379"/>
      <c r="G51" s="388" t="s">
        <v>275</v>
      </c>
      <c r="H51" s="383"/>
      <c r="I51" s="383"/>
      <c r="J51" s="383"/>
      <c r="K51" s="383"/>
      <c r="L51" s="382"/>
      <c r="M51" s="382"/>
      <c r="N51" s="382"/>
      <c r="O51" s="382"/>
      <c r="P51" s="382"/>
      <c r="Q51" s="382"/>
      <c r="R51" s="382"/>
      <c r="S51" s="382"/>
      <c r="T51" s="383"/>
      <c r="U51" s="383"/>
      <c r="V51" s="383"/>
      <c r="W51" s="383"/>
      <c r="X51" s="383"/>
      <c r="Y51" s="383"/>
      <c r="Z51" s="383"/>
      <c r="AA51" s="383"/>
      <c r="AB51" s="383"/>
      <c r="AC51" s="383"/>
      <c r="AD51" s="383"/>
      <c r="AE51" s="383"/>
      <c r="AF51" s="384"/>
      <c r="AG51" s="385"/>
      <c r="AH51" s="386"/>
      <c r="AI51" s="385"/>
      <c r="AJ51" s="385"/>
      <c r="AK51" s="385"/>
      <c r="AL51" s="387"/>
      <c r="AM51" s="387"/>
      <c r="AN51" s="356"/>
    </row>
    <row r="52" s="398" customFormat="true" ht="69.75" hidden="false" customHeight="true" outlineLevel="0" collapsed="false">
      <c r="A52" s="396"/>
      <c r="B52" s="377"/>
      <c r="C52" s="377"/>
      <c r="D52" s="378"/>
      <c r="E52" s="379"/>
      <c r="F52" s="379"/>
      <c r="G52" s="388" t="s">
        <v>276</v>
      </c>
      <c r="H52" s="383"/>
      <c r="I52" s="383"/>
      <c r="J52" s="383"/>
      <c r="K52" s="383"/>
      <c r="L52" s="382"/>
      <c r="M52" s="382"/>
      <c r="N52" s="382"/>
      <c r="O52" s="382"/>
      <c r="P52" s="382"/>
      <c r="Q52" s="382"/>
      <c r="R52" s="382"/>
      <c r="S52" s="382"/>
      <c r="T52" s="382"/>
      <c r="U52" s="382"/>
      <c r="V52" s="382"/>
      <c r="W52" s="382"/>
      <c r="X52" s="382"/>
      <c r="Y52" s="382"/>
      <c r="Z52" s="382"/>
      <c r="AA52" s="382"/>
      <c r="AB52" s="382"/>
      <c r="AC52" s="382"/>
      <c r="AD52" s="382"/>
      <c r="AE52" s="382"/>
      <c r="AF52" s="384"/>
      <c r="AG52" s="385"/>
      <c r="AH52" s="386"/>
      <c r="AI52" s="385"/>
      <c r="AJ52" s="385"/>
      <c r="AK52" s="385"/>
      <c r="AL52" s="387"/>
      <c r="AM52" s="387"/>
      <c r="AN52" s="397"/>
    </row>
    <row r="53" customFormat="false" ht="94.5" hidden="false" customHeight="true" outlineLevel="0" collapsed="false">
      <c r="A53" s="399"/>
      <c r="B53" s="377"/>
      <c r="C53" s="377"/>
      <c r="D53" s="378"/>
      <c r="E53" s="379"/>
      <c r="F53" s="379"/>
      <c r="G53" s="393" t="s">
        <v>277</v>
      </c>
      <c r="H53" s="383"/>
      <c r="I53" s="383"/>
      <c r="J53" s="383"/>
      <c r="K53" s="382"/>
      <c r="L53" s="382"/>
      <c r="M53" s="382"/>
      <c r="N53" s="382"/>
      <c r="O53" s="382"/>
      <c r="P53" s="382"/>
      <c r="Q53" s="382"/>
      <c r="R53" s="382"/>
      <c r="S53" s="382"/>
      <c r="T53" s="382"/>
      <c r="U53" s="382"/>
      <c r="V53" s="382"/>
      <c r="W53" s="382"/>
      <c r="X53" s="382"/>
      <c r="Y53" s="382"/>
      <c r="Z53" s="382"/>
      <c r="AA53" s="382"/>
      <c r="AB53" s="382"/>
      <c r="AC53" s="382"/>
      <c r="AD53" s="382"/>
      <c r="AE53" s="382"/>
      <c r="AF53" s="384"/>
      <c r="AG53" s="385"/>
      <c r="AH53" s="386"/>
      <c r="AI53" s="385"/>
      <c r="AJ53" s="385"/>
      <c r="AK53" s="385"/>
      <c r="AL53" s="387"/>
      <c r="AM53" s="387"/>
      <c r="AN53" s="399"/>
    </row>
    <row r="54" customFormat="false" ht="69.75" hidden="false" customHeight="true" outlineLevel="0" collapsed="false">
      <c r="A54" s="399"/>
      <c r="B54" s="377"/>
      <c r="C54" s="377"/>
      <c r="D54" s="378"/>
      <c r="E54" s="379"/>
      <c r="F54" s="379" t="s">
        <v>278</v>
      </c>
      <c r="G54" s="393" t="s">
        <v>279</v>
      </c>
      <c r="H54" s="383"/>
      <c r="I54" s="383"/>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4"/>
      <c r="AG54" s="385"/>
      <c r="AH54" s="386"/>
      <c r="AI54" s="385"/>
      <c r="AJ54" s="385"/>
      <c r="AK54" s="385"/>
      <c r="AL54" s="387"/>
      <c r="AM54" s="387"/>
      <c r="AN54" s="399"/>
    </row>
    <row r="55" customFormat="false" ht="49.5" hidden="false" customHeight="true" outlineLevel="0" collapsed="false">
      <c r="A55" s="399"/>
      <c r="B55" s="377"/>
      <c r="C55" s="377"/>
      <c r="D55" s="378"/>
      <c r="E55" s="379"/>
      <c r="F55" s="379"/>
      <c r="G55" s="393" t="s">
        <v>280</v>
      </c>
      <c r="H55" s="383"/>
      <c r="I55" s="383"/>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4"/>
      <c r="AG55" s="385"/>
      <c r="AH55" s="386"/>
      <c r="AI55" s="385"/>
      <c r="AJ55" s="385"/>
      <c r="AK55" s="385"/>
      <c r="AL55" s="387"/>
      <c r="AM55" s="387"/>
      <c r="AN55" s="399"/>
    </row>
    <row r="56" customFormat="false" ht="22.5" hidden="false" customHeight="true" outlineLevel="0" collapsed="false">
      <c r="A56" s="399"/>
      <c r="B56" s="377"/>
      <c r="C56" s="377"/>
      <c r="D56" s="378"/>
      <c r="E56" s="379"/>
      <c r="F56" s="379"/>
      <c r="G56" s="379"/>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399"/>
      <c r="AG56" s="401" t="n">
        <f aca="false">SUM(AG25)</f>
        <v>225875000</v>
      </c>
      <c r="AH56" s="402"/>
      <c r="AI56" s="402"/>
      <c r="AJ56" s="402"/>
      <c r="AK56" s="402"/>
      <c r="AL56" s="399"/>
      <c r="AM56" s="399"/>
      <c r="AN56" s="399"/>
    </row>
  </sheetData>
  <mergeCells count="55">
    <mergeCell ref="B14:AM14"/>
    <mergeCell ref="G15:AF15"/>
    <mergeCell ref="B17:E17"/>
    <mergeCell ref="F17:AM17"/>
    <mergeCell ref="E18:AM18"/>
    <mergeCell ref="B19:E19"/>
    <mergeCell ref="F19:AM19"/>
    <mergeCell ref="B20:E20"/>
    <mergeCell ref="F20:Q20"/>
    <mergeCell ref="R20:AA20"/>
    <mergeCell ref="AB20:AM20"/>
    <mergeCell ref="F21:AM21"/>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B25:B56"/>
    <mergeCell ref="C25:C56"/>
    <mergeCell ref="D25:D56"/>
    <mergeCell ref="E25:E56"/>
    <mergeCell ref="F25:F29"/>
    <mergeCell ref="AF25:AF55"/>
    <mergeCell ref="AG25:AG55"/>
    <mergeCell ref="AH25:AH55"/>
    <mergeCell ref="AI25:AI55"/>
    <mergeCell ref="AJ25:AJ55"/>
    <mergeCell ref="AK25:AK55"/>
    <mergeCell ref="AL25:AL55"/>
    <mergeCell ref="AM25:AM55"/>
    <mergeCell ref="F30:F33"/>
    <mergeCell ref="F35:F44"/>
    <mergeCell ref="F45:F53"/>
    <mergeCell ref="F54:F55"/>
    <mergeCell ref="F56:G56"/>
    <mergeCell ref="H56:AE56"/>
  </mergeCells>
  <printOptions headings="false" gridLines="false" gridLinesSet="true" horizontalCentered="true" verticalCentered="true"/>
  <pageMargins left="0.39375" right="0.747916666666667" top="0.196527777777778" bottom="0.196527777777778"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4"/>
  <sheetViews>
    <sheetView showFormulas="false" showGridLines="true" showRowColHeaders="true" showZeros="true" rightToLeft="false" tabSelected="false" showOutlineSymbols="true" defaultGridColor="true" view="normal" topLeftCell="F25" colorId="64" zoomScale="86" zoomScaleNormal="86" zoomScalePageLayoutView="100" workbookViewId="0">
      <selection pane="topLeft" activeCell="P29" activeCellId="0" sqref="P29"/>
    </sheetView>
  </sheetViews>
  <sheetFormatPr defaultColWidth="11.41796875" defaultRowHeight="12.75" zeroHeight="false" outlineLevelRow="0" outlineLevelCol="0"/>
  <cols>
    <col collapsed="false" customWidth="true" hidden="false" outlineLevel="0" max="1" min="1" style="346" width="17.42"/>
    <col collapsed="false" customWidth="true" hidden="false" outlineLevel="0" max="2" min="2" style="346" width="18.85"/>
    <col collapsed="false" customWidth="true" hidden="false" outlineLevel="0" max="3" min="3" style="346" width="9.56"/>
    <col collapsed="false" customWidth="true" hidden="false" outlineLevel="0" max="4" min="4" style="346" width="20.56"/>
    <col collapsed="false" customWidth="true" hidden="false" outlineLevel="0" max="5" min="5" style="403" width="25.7"/>
    <col collapsed="false" customWidth="true" hidden="false" outlineLevel="0" max="6" min="6" style="346" width="44.13"/>
    <col collapsed="false" customWidth="true" hidden="false" outlineLevel="0" max="7" min="7" style="346" width="21.7"/>
    <col collapsed="false" customWidth="true" hidden="false" outlineLevel="0" max="12" min="8" style="346" width="2.7"/>
    <col collapsed="false" customWidth="true" hidden="false" outlineLevel="0" max="13" min="13" style="346" width="3.85"/>
    <col collapsed="false" customWidth="true" hidden="false" outlineLevel="0" max="14" min="14" style="346" width="2.7"/>
    <col collapsed="false" customWidth="true" hidden="false" outlineLevel="0" max="15" min="15" style="346" width="3.42"/>
    <col collapsed="false" customWidth="true" hidden="false" outlineLevel="0" max="16" min="16" style="346" width="2.7"/>
    <col collapsed="false" customWidth="true" hidden="false" outlineLevel="0" max="17" min="17" style="346" width="3.85"/>
    <col collapsed="false" customWidth="true" hidden="false" outlineLevel="0" max="22" min="18" style="346" width="2.7"/>
    <col collapsed="false" customWidth="true" hidden="false" outlineLevel="0" max="23" min="23" style="346" width="3.42"/>
    <col collapsed="false" customWidth="true" hidden="false" outlineLevel="0" max="26" min="24" style="346" width="2.7"/>
    <col collapsed="false" customWidth="true" hidden="false" outlineLevel="0" max="27" min="27" style="346" width="3.42"/>
    <col collapsed="false" customWidth="true" hidden="false" outlineLevel="0" max="28" min="28" style="346" width="2.7"/>
    <col collapsed="false" customWidth="true" hidden="false" outlineLevel="0" max="29" min="29" style="346" width="3.28"/>
    <col collapsed="false" customWidth="true" hidden="false" outlineLevel="0" max="31" min="30" style="346" width="2.7"/>
    <col collapsed="false" customWidth="true" hidden="false" outlineLevel="0" max="32" min="32" style="404" width="20.28"/>
    <col collapsed="false" customWidth="true" hidden="false" outlineLevel="0" max="33" min="33" style="346" width="12.85"/>
    <col collapsed="false" customWidth="true" hidden="false" outlineLevel="0" max="34" min="34" style="346" width="12.14"/>
    <col collapsed="false" customWidth="true" hidden="false" outlineLevel="0" max="35" min="35" style="346" width="12.56"/>
    <col collapsed="false" customWidth="true" hidden="false" outlineLevel="0" max="36" min="36" style="346" width="11.13"/>
    <col collapsed="false" customWidth="true" hidden="false" outlineLevel="0" max="37" min="37" style="346" width="10.56"/>
    <col collapsed="false" customWidth="true" hidden="false" outlineLevel="0" max="38" min="38" style="346" width="1.99"/>
    <col collapsed="false" customWidth="false" hidden="false" outlineLevel="0" max="257" min="39" style="346" width="11.42"/>
  </cols>
  <sheetData>
    <row r="1" customFormat="false" ht="12.75" hidden="false" customHeight="false" outlineLevel="0" collapsed="false">
      <c r="AL1" s="347" t="s">
        <v>281</v>
      </c>
    </row>
    <row r="2" customFormat="false" ht="12.75" hidden="false" customHeight="false" outlineLevel="0" collapsed="false">
      <c r="AL2" s="347"/>
    </row>
    <row r="3" customFormat="false" ht="12.75" hidden="false" customHeight="false" outlineLevel="0" collapsed="false">
      <c r="AL3" s="347"/>
    </row>
    <row r="4" customFormat="false" ht="13.5" hidden="false" customHeight="false" outlineLevel="0" collapsed="false">
      <c r="AL4" s="347"/>
    </row>
    <row r="5" customFormat="false" ht="20.1" hidden="false" customHeight="true" outlineLevel="0" collapsed="false">
      <c r="A5" s="405"/>
      <c r="B5" s="349"/>
      <c r="C5" s="349"/>
      <c r="D5" s="349"/>
      <c r="E5" s="406"/>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407"/>
      <c r="AG5" s="349"/>
      <c r="AH5" s="349"/>
      <c r="AI5" s="349"/>
      <c r="AJ5" s="349"/>
      <c r="AK5" s="349"/>
      <c r="AL5" s="408"/>
    </row>
    <row r="6" customFormat="false" ht="12.75" hidden="false" customHeight="false" outlineLevel="0" collapsed="false">
      <c r="A6" s="409"/>
      <c r="B6" s="352"/>
      <c r="C6" s="352"/>
      <c r="D6" s="352"/>
      <c r="E6" s="410"/>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411"/>
      <c r="AG6" s="352"/>
      <c r="AH6" s="352"/>
      <c r="AI6" s="352"/>
      <c r="AJ6" s="352"/>
      <c r="AK6" s="352"/>
      <c r="AL6" s="412"/>
    </row>
    <row r="7" customFormat="false" ht="12.75" hidden="false" customHeight="false" outlineLevel="0" collapsed="false">
      <c r="A7" s="409"/>
      <c r="B7" s="352"/>
      <c r="C7" s="352"/>
      <c r="D7" s="352"/>
      <c r="E7" s="410"/>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411"/>
      <c r="AG7" s="352"/>
      <c r="AH7" s="352"/>
      <c r="AI7" s="352"/>
      <c r="AJ7" s="352"/>
      <c r="AK7" s="352"/>
      <c r="AL7" s="412"/>
    </row>
    <row r="8" customFormat="false" ht="37.5" hidden="false" customHeight="true" outlineLevel="0" collapsed="false">
      <c r="A8" s="409"/>
      <c r="B8" s="352"/>
      <c r="C8" s="352"/>
      <c r="D8" s="352"/>
      <c r="E8" s="410"/>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411"/>
      <c r="AG8" s="352"/>
      <c r="AH8" s="352"/>
      <c r="AI8" s="352"/>
      <c r="AJ8" s="352"/>
      <c r="AK8" s="352"/>
      <c r="AL8" s="412"/>
    </row>
    <row r="9" customFormat="false" ht="12.75" hidden="false" customHeight="false" outlineLevel="0" collapsed="false">
      <c r="A9" s="409"/>
      <c r="B9" s="352"/>
      <c r="C9" s="352"/>
      <c r="D9" s="352"/>
      <c r="E9" s="410"/>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411"/>
      <c r="AG9" s="352"/>
      <c r="AH9" s="352"/>
      <c r="AI9" s="352"/>
      <c r="AJ9" s="352"/>
      <c r="AK9" s="352"/>
      <c r="AL9" s="412"/>
    </row>
    <row r="10" customFormat="false" ht="12.75" hidden="false" customHeight="false" outlineLevel="0" collapsed="false">
      <c r="A10" s="409"/>
      <c r="B10" s="352"/>
      <c r="C10" s="352"/>
      <c r="D10" s="352"/>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G10" s="354"/>
      <c r="AH10" s="354"/>
      <c r="AI10" s="354"/>
      <c r="AJ10" s="354"/>
      <c r="AK10" s="354"/>
      <c r="AL10" s="413"/>
    </row>
    <row r="11" customFormat="false" ht="12.75" hidden="false" customHeight="true" outlineLevel="0" collapsed="false">
      <c r="G11" s="409" t="s">
        <v>97</v>
      </c>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411"/>
      <c r="AG11" s="352"/>
      <c r="AH11" s="352"/>
      <c r="AI11" s="352"/>
      <c r="AJ11" s="352"/>
      <c r="AK11" s="352"/>
      <c r="AL11" s="412"/>
      <c r="AN11" s="414"/>
    </row>
    <row r="12" customFormat="false" ht="13.5" hidden="false" customHeight="true" outlineLevel="0" collapsed="false">
      <c r="A12" s="415" t="s">
        <v>237</v>
      </c>
      <c r="B12" s="415"/>
      <c r="C12" s="415"/>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row>
    <row r="13" customFormat="false" ht="13.5" hidden="false" customHeight="true" outlineLevel="0" collapsed="false">
      <c r="A13" s="358" t="s">
        <v>4</v>
      </c>
      <c r="B13" s="358"/>
      <c r="C13" s="358"/>
      <c r="D13" s="358"/>
      <c r="E13" s="359" t="s">
        <v>238</v>
      </c>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row>
    <row r="14" customFormat="false" ht="35.1" hidden="false" customHeight="true" outlineLevel="0" collapsed="false">
      <c r="A14" s="360"/>
      <c r="B14" s="360"/>
      <c r="C14" s="360"/>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row>
    <row r="15" customFormat="false" ht="24.95" hidden="false" customHeight="true" outlineLevel="0" collapsed="false">
      <c r="A15" s="362" t="s">
        <v>6</v>
      </c>
      <c r="B15" s="362"/>
      <c r="C15" s="362"/>
      <c r="D15" s="362"/>
      <c r="E15" s="363" t="s">
        <v>239</v>
      </c>
      <c r="F15" s="363"/>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row>
    <row r="16" customFormat="false" ht="21" hidden="false" customHeight="true" outlineLevel="0" collapsed="false">
      <c r="A16" s="362" t="s">
        <v>8</v>
      </c>
      <c r="B16" s="362"/>
      <c r="C16" s="362"/>
      <c r="D16" s="362"/>
      <c r="E16" s="364" t="s">
        <v>151</v>
      </c>
      <c r="F16" s="364"/>
      <c r="G16" s="364"/>
      <c r="H16" s="364"/>
      <c r="I16" s="364"/>
      <c r="J16" s="364"/>
      <c r="K16" s="364"/>
      <c r="L16" s="364"/>
      <c r="M16" s="364"/>
      <c r="N16" s="364"/>
      <c r="O16" s="364"/>
      <c r="P16" s="364"/>
      <c r="Q16" s="365" t="s">
        <v>10</v>
      </c>
      <c r="R16" s="365"/>
      <c r="S16" s="365"/>
      <c r="T16" s="365"/>
      <c r="U16" s="365"/>
      <c r="V16" s="365"/>
      <c r="W16" s="365"/>
      <c r="X16" s="365"/>
      <c r="Y16" s="365"/>
      <c r="Z16" s="365"/>
      <c r="AA16" s="364" t="s">
        <v>282</v>
      </c>
      <c r="AB16" s="364"/>
      <c r="AC16" s="364"/>
      <c r="AD16" s="364"/>
      <c r="AE16" s="364"/>
      <c r="AF16" s="364"/>
      <c r="AG16" s="364"/>
      <c r="AH16" s="364"/>
      <c r="AI16" s="364"/>
      <c r="AJ16" s="364"/>
      <c r="AK16" s="364"/>
      <c r="AL16" s="364"/>
    </row>
    <row r="17" customFormat="false" ht="27" hidden="false" customHeight="true" outlineLevel="0" collapsed="false">
      <c r="A17" s="357"/>
      <c r="B17" s="367"/>
      <c r="C17" s="367"/>
      <c r="D17" s="367"/>
      <c r="AL17" s="356"/>
    </row>
    <row r="18" customFormat="false" ht="12.75" hidden="false" customHeight="true" outlineLevel="0" collapsed="false">
      <c r="A18" s="370" t="s">
        <v>12</v>
      </c>
      <c r="B18" s="370" t="s">
        <v>13</v>
      </c>
      <c r="C18" s="370" t="s">
        <v>14</v>
      </c>
      <c r="D18" s="416" t="s">
        <v>15</v>
      </c>
      <c r="E18" s="417" t="s">
        <v>106</v>
      </c>
      <c r="F18" s="370" t="s">
        <v>107</v>
      </c>
      <c r="G18" s="370" t="s">
        <v>108</v>
      </c>
      <c r="H18" s="370" t="s">
        <v>109</v>
      </c>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t="s">
        <v>283</v>
      </c>
      <c r="AG18" s="370" t="s">
        <v>284</v>
      </c>
      <c r="AH18" s="370"/>
      <c r="AI18" s="370"/>
      <c r="AJ18" s="370"/>
      <c r="AK18" s="370"/>
      <c r="AL18" s="371"/>
    </row>
    <row r="19" customFormat="false" ht="25.5" hidden="false" customHeight="true" outlineLevel="0" collapsed="false">
      <c r="A19" s="370"/>
      <c r="B19" s="370"/>
      <c r="C19" s="370"/>
      <c r="D19" s="416"/>
      <c r="E19" s="417"/>
      <c r="F19" s="370"/>
      <c r="G19" s="370"/>
      <c r="H19" s="370" t="s">
        <v>110</v>
      </c>
      <c r="I19" s="370"/>
      <c r="J19" s="370" t="s">
        <v>111</v>
      </c>
      <c r="K19" s="370"/>
      <c r="L19" s="370" t="s">
        <v>112</v>
      </c>
      <c r="M19" s="370"/>
      <c r="N19" s="370" t="s">
        <v>113</v>
      </c>
      <c r="O19" s="370"/>
      <c r="P19" s="370" t="s">
        <v>114</v>
      </c>
      <c r="Q19" s="370"/>
      <c r="R19" s="370" t="s">
        <v>115</v>
      </c>
      <c r="S19" s="370"/>
      <c r="T19" s="370" t="s">
        <v>116</v>
      </c>
      <c r="U19" s="370"/>
      <c r="V19" s="370" t="s">
        <v>117</v>
      </c>
      <c r="W19" s="370"/>
      <c r="X19" s="370" t="s">
        <v>118</v>
      </c>
      <c r="Y19" s="370"/>
      <c r="Z19" s="370" t="s">
        <v>119</v>
      </c>
      <c r="AA19" s="370"/>
      <c r="AB19" s="370" t="s">
        <v>120</v>
      </c>
      <c r="AC19" s="370"/>
      <c r="AD19" s="370" t="s">
        <v>121</v>
      </c>
      <c r="AE19" s="370"/>
      <c r="AF19" s="370"/>
      <c r="AG19" s="370" t="s">
        <v>285</v>
      </c>
      <c r="AH19" s="370" t="s">
        <v>38</v>
      </c>
      <c r="AI19" s="370" t="s">
        <v>39</v>
      </c>
      <c r="AJ19" s="370" t="s">
        <v>36</v>
      </c>
      <c r="AK19" s="370" t="s">
        <v>37</v>
      </c>
      <c r="AL19" s="371"/>
    </row>
    <row r="20" customFormat="false" ht="85.5" hidden="false" customHeight="true" outlineLevel="0" collapsed="false">
      <c r="A20" s="418" t="s">
        <v>241</v>
      </c>
      <c r="B20" s="419" t="s">
        <v>286</v>
      </c>
      <c r="C20" s="420" t="n">
        <v>2014080010002</v>
      </c>
      <c r="D20" s="421" t="s">
        <v>287</v>
      </c>
      <c r="E20" s="142" t="s">
        <v>288</v>
      </c>
      <c r="F20" s="422" t="s">
        <v>289</v>
      </c>
      <c r="G20" s="423" t="s">
        <v>290</v>
      </c>
      <c r="H20" s="370"/>
      <c r="I20" s="424"/>
      <c r="J20" s="425"/>
      <c r="K20" s="425"/>
      <c r="L20" s="425"/>
      <c r="M20" s="425"/>
      <c r="N20" s="425"/>
      <c r="O20" s="425"/>
      <c r="P20" s="425"/>
      <c r="Q20" s="425"/>
      <c r="R20" s="425"/>
      <c r="S20" s="425"/>
      <c r="T20" s="425"/>
      <c r="U20" s="425"/>
      <c r="V20" s="425"/>
      <c r="W20" s="425"/>
      <c r="X20" s="425"/>
      <c r="Y20" s="425"/>
      <c r="Z20" s="425"/>
      <c r="AA20" s="425"/>
      <c r="AB20" s="425"/>
      <c r="AC20" s="426"/>
      <c r="AD20" s="426"/>
      <c r="AE20" s="426"/>
      <c r="AF20" s="427" t="n">
        <f aca="false">SUM(AH20:AJ36)</f>
        <v>668000000</v>
      </c>
      <c r="AG20" s="428" t="n">
        <v>4111206</v>
      </c>
      <c r="AH20" s="429" t="n">
        <v>300000000</v>
      </c>
      <c r="AI20" s="419"/>
      <c r="AJ20" s="429" t="n">
        <v>368000000</v>
      </c>
      <c r="AK20" s="419"/>
      <c r="AL20" s="371"/>
    </row>
    <row r="21" customFormat="false" ht="57.75" hidden="false" customHeight="true" outlineLevel="0" collapsed="false">
      <c r="A21" s="418"/>
      <c r="B21" s="419"/>
      <c r="C21" s="420"/>
      <c r="D21" s="421"/>
      <c r="E21" s="142"/>
      <c r="F21" s="430" t="s">
        <v>291</v>
      </c>
      <c r="G21" s="423"/>
      <c r="H21" s="426"/>
      <c r="I21" s="426"/>
      <c r="J21" s="425"/>
      <c r="K21" s="425"/>
      <c r="L21" s="425"/>
      <c r="M21" s="425"/>
      <c r="N21" s="425"/>
      <c r="O21" s="425"/>
      <c r="P21" s="425"/>
      <c r="Q21" s="425"/>
      <c r="R21" s="425"/>
      <c r="S21" s="425"/>
      <c r="T21" s="425"/>
      <c r="U21" s="425"/>
      <c r="V21" s="425"/>
      <c r="W21" s="425"/>
      <c r="X21" s="425"/>
      <c r="Y21" s="425"/>
      <c r="Z21" s="425"/>
      <c r="AA21" s="425"/>
      <c r="AB21" s="425"/>
      <c r="AC21" s="426"/>
      <c r="AD21" s="426"/>
      <c r="AE21" s="426"/>
      <c r="AF21" s="427"/>
      <c r="AG21" s="428"/>
      <c r="AH21" s="429"/>
      <c r="AI21" s="419"/>
      <c r="AJ21" s="429"/>
      <c r="AK21" s="419"/>
      <c r="AL21" s="356"/>
    </row>
    <row r="22" customFormat="false" ht="72" hidden="false" customHeight="true" outlineLevel="0" collapsed="false">
      <c r="A22" s="418"/>
      <c r="B22" s="419"/>
      <c r="C22" s="420"/>
      <c r="D22" s="421"/>
      <c r="E22" s="142" t="s">
        <v>292</v>
      </c>
      <c r="F22" s="422" t="s">
        <v>293</v>
      </c>
      <c r="G22" s="423"/>
      <c r="H22" s="426"/>
      <c r="I22" s="426"/>
      <c r="J22" s="425"/>
      <c r="K22" s="425"/>
      <c r="L22" s="425"/>
      <c r="M22" s="425"/>
      <c r="N22" s="425"/>
      <c r="O22" s="425"/>
      <c r="P22" s="425"/>
      <c r="Q22" s="425"/>
      <c r="R22" s="425"/>
      <c r="S22" s="425"/>
      <c r="T22" s="425"/>
      <c r="U22" s="425"/>
      <c r="V22" s="425"/>
      <c r="W22" s="425"/>
      <c r="X22" s="425"/>
      <c r="Y22" s="425"/>
      <c r="Z22" s="425"/>
      <c r="AA22" s="425"/>
      <c r="AB22" s="425"/>
      <c r="AC22" s="426"/>
      <c r="AD22" s="426"/>
      <c r="AE22" s="426"/>
      <c r="AF22" s="427"/>
      <c r="AG22" s="428"/>
      <c r="AH22" s="429" t="s">
        <v>47</v>
      </c>
      <c r="AI22" s="419"/>
      <c r="AJ22" s="429"/>
      <c r="AK22" s="419"/>
      <c r="AL22" s="356"/>
    </row>
    <row r="23" customFormat="false" ht="87" hidden="false" customHeight="true" outlineLevel="0" collapsed="false">
      <c r="A23" s="418"/>
      <c r="B23" s="419"/>
      <c r="C23" s="420"/>
      <c r="D23" s="421"/>
      <c r="E23" s="142"/>
      <c r="F23" s="422" t="s">
        <v>294</v>
      </c>
      <c r="G23" s="423"/>
      <c r="H23" s="431"/>
      <c r="I23" s="431"/>
      <c r="J23" s="425"/>
      <c r="K23" s="425"/>
      <c r="L23" s="425"/>
      <c r="M23" s="425"/>
      <c r="N23" s="425"/>
      <c r="O23" s="425"/>
      <c r="P23" s="425"/>
      <c r="Q23" s="425"/>
      <c r="R23" s="425"/>
      <c r="S23" s="425"/>
      <c r="T23" s="425"/>
      <c r="U23" s="425"/>
      <c r="V23" s="425"/>
      <c r="W23" s="425"/>
      <c r="X23" s="425"/>
      <c r="Y23" s="425"/>
      <c r="Z23" s="425"/>
      <c r="AA23" s="425"/>
      <c r="AB23" s="425"/>
      <c r="AC23" s="426"/>
      <c r="AD23" s="426"/>
      <c r="AE23" s="426"/>
      <c r="AF23" s="427"/>
      <c r="AG23" s="428"/>
      <c r="AH23" s="429"/>
      <c r="AI23" s="419"/>
      <c r="AJ23" s="429"/>
      <c r="AK23" s="419"/>
      <c r="AL23" s="356"/>
    </row>
    <row r="24" customFormat="false" ht="95.25" hidden="false" customHeight="true" outlineLevel="0" collapsed="false">
      <c r="A24" s="418"/>
      <c r="B24" s="419"/>
      <c r="C24" s="420"/>
      <c r="D24" s="421"/>
      <c r="E24" s="142" t="s">
        <v>295</v>
      </c>
      <c r="F24" s="422" t="s">
        <v>296</v>
      </c>
      <c r="G24" s="423"/>
      <c r="H24" s="426"/>
      <c r="I24" s="426"/>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7"/>
      <c r="AG24" s="428"/>
      <c r="AH24" s="429"/>
      <c r="AI24" s="419"/>
      <c r="AJ24" s="429"/>
      <c r="AK24" s="419"/>
      <c r="AL24" s="356"/>
    </row>
    <row r="25" customFormat="false" ht="38.25" hidden="false" customHeight="false" outlineLevel="0" collapsed="false">
      <c r="A25" s="418"/>
      <c r="B25" s="419"/>
      <c r="C25" s="420"/>
      <c r="D25" s="421"/>
      <c r="E25" s="142"/>
      <c r="F25" s="422" t="s">
        <v>297</v>
      </c>
      <c r="G25" s="423"/>
      <c r="H25" s="426"/>
      <c r="I25" s="426"/>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7"/>
      <c r="AG25" s="428"/>
      <c r="AH25" s="429"/>
      <c r="AI25" s="419"/>
      <c r="AJ25" s="429"/>
      <c r="AK25" s="419"/>
      <c r="AL25" s="356"/>
    </row>
    <row r="26" customFormat="false" ht="81.75" hidden="false" customHeight="true" outlineLevel="0" collapsed="false">
      <c r="A26" s="418"/>
      <c r="B26" s="419"/>
      <c r="C26" s="420"/>
      <c r="D26" s="421"/>
      <c r="E26" s="432" t="s">
        <v>298</v>
      </c>
      <c r="F26" s="422" t="s">
        <v>299</v>
      </c>
      <c r="G26" s="423"/>
      <c r="H26" s="431"/>
      <c r="I26" s="431"/>
      <c r="J26" s="425"/>
      <c r="K26" s="425"/>
      <c r="L26" s="425"/>
      <c r="M26" s="425"/>
      <c r="N26" s="425"/>
      <c r="O26" s="425"/>
      <c r="P26" s="425"/>
      <c r="Q26" s="425"/>
      <c r="R26" s="425"/>
      <c r="S26" s="425"/>
      <c r="T26" s="425"/>
      <c r="U26" s="425"/>
      <c r="V26" s="425"/>
      <c r="W26" s="425"/>
      <c r="X26" s="425"/>
      <c r="Y26" s="425"/>
      <c r="Z26" s="426"/>
      <c r="AA26" s="426"/>
      <c r="AB26" s="426"/>
      <c r="AC26" s="426"/>
      <c r="AD26" s="426"/>
      <c r="AE26" s="426"/>
      <c r="AF26" s="427"/>
      <c r="AG26" s="428"/>
      <c r="AH26" s="429"/>
      <c r="AI26" s="419"/>
      <c r="AJ26" s="429"/>
      <c r="AK26" s="419"/>
      <c r="AL26" s="356"/>
    </row>
    <row r="27" customFormat="false" ht="60.75" hidden="false" customHeight="true" outlineLevel="0" collapsed="false">
      <c r="A27" s="418"/>
      <c r="B27" s="419"/>
      <c r="C27" s="420"/>
      <c r="D27" s="421"/>
      <c r="E27" s="432"/>
      <c r="F27" s="422" t="s">
        <v>300</v>
      </c>
      <c r="G27" s="423"/>
      <c r="H27" s="431"/>
      <c r="I27" s="431"/>
      <c r="J27" s="425"/>
      <c r="K27" s="425"/>
      <c r="L27" s="425"/>
      <c r="M27" s="425"/>
      <c r="N27" s="425"/>
      <c r="O27" s="425"/>
      <c r="P27" s="425"/>
      <c r="Q27" s="425"/>
      <c r="R27" s="425"/>
      <c r="S27" s="425"/>
      <c r="T27" s="425"/>
      <c r="U27" s="425"/>
      <c r="V27" s="425"/>
      <c r="W27" s="425"/>
      <c r="X27" s="425"/>
      <c r="Y27" s="425"/>
      <c r="Z27" s="426"/>
      <c r="AA27" s="426"/>
      <c r="AB27" s="426"/>
      <c r="AC27" s="426"/>
      <c r="AD27" s="426"/>
      <c r="AE27" s="426"/>
      <c r="AF27" s="427"/>
      <c r="AG27" s="428"/>
      <c r="AH27" s="429"/>
      <c r="AI27" s="419"/>
      <c r="AJ27" s="429"/>
      <c r="AK27" s="419"/>
      <c r="AL27" s="356"/>
    </row>
    <row r="28" customFormat="false" ht="86.25" hidden="false" customHeight="true" outlineLevel="0" collapsed="false">
      <c r="A28" s="418"/>
      <c r="B28" s="419"/>
      <c r="C28" s="420"/>
      <c r="D28" s="421"/>
      <c r="E28" s="432" t="s">
        <v>301</v>
      </c>
      <c r="F28" s="422" t="s">
        <v>302</v>
      </c>
      <c r="G28" s="423"/>
      <c r="H28" s="425"/>
      <c r="I28" s="425"/>
      <c r="J28" s="425"/>
      <c r="K28" s="425"/>
      <c r="L28" s="425"/>
      <c r="M28" s="425"/>
      <c r="N28" s="425"/>
      <c r="O28" s="425"/>
      <c r="P28" s="425"/>
      <c r="Q28" s="425"/>
      <c r="R28" s="425"/>
      <c r="S28" s="425"/>
      <c r="T28" s="425"/>
      <c r="U28" s="425"/>
      <c r="V28" s="425"/>
      <c r="W28" s="425"/>
      <c r="X28" s="425"/>
      <c r="Y28" s="425"/>
      <c r="Z28" s="425"/>
      <c r="AA28" s="425"/>
      <c r="AB28" s="426"/>
      <c r="AC28" s="426"/>
      <c r="AD28" s="426"/>
      <c r="AE28" s="426"/>
      <c r="AF28" s="427"/>
      <c r="AG28" s="428"/>
      <c r="AH28" s="429"/>
      <c r="AI28" s="419"/>
      <c r="AJ28" s="429"/>
      <c r="AK28" s="419"/>
      <c r="AL28" s="356"/>
    </row>
    <row r="29" customFormat="false" ht="42.75" hidden="false" customHeight="true" outlineLevel="0" collapsed="false">
      <c r="A29" s="418"/>
      <c r="B29" s="419"/>
      <c r="C29" s="420"/>
      <c r="D29" s="421"/>
      <c r="E29" s="433" t="s">
        <v>303</v>
      </c>
      <c r="F29" s="422" t="s">
        <v>304</v>
      </c>
      <c r="G29" s="423"/>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7"/>
      <c r="AG29" s="428"/>
      <c r="AH29" s="429"/>
      <c r="AI29" s="419"/>
      <c r="AJ29" s="429"/>
      <c r="AK29" s="419"/>
      <c r="AL29" s="356"/>
    </row>
    <row r="30" customFormat="false" ht="42.75" hidden="false" customHeight="true" outlineLevel="0" collapsed="false">
      <c r="A30" s="418"/>
      <c r="B30" s="419"/>
      <c r="C30" s="420"/>
      <c r="D30" s="421"/>
      <c r="E30" s="433"/>
      <c r="F30" s="422" t="s">
        <v>305</v>
      </c>
      <c r="G30" s="423"/>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7"/>
      <c r="AG30" s="428"/>
      <c r="AH30" s="429"/>
      <c r="AI30" s="419"/>
      <c r="AJ30" s="429"/>
      <c r="AK30" s="419"/>
      <c r="AL30" s="356"/>
    </row>
    <row r="31" customFormat="false" ht="54" hidden="false" customHeight="true" outlineLevel="0" collapsed="false">
      <c r="A31" s="418"/>
      <c r="B31" s="419"/>
      <c r="C31" s="420"/>
      <c r="D31" s="421"/>
      <c r="E31" s="433"/>
      <c r="F31" s="422" t="s">
        <v>306</v>
      </c>
      <c r="G31" s="423"/>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7"/>
      <c r="AG31" s="428"/>
      <c r="AH31" s="429"/>
      <c r="AI31" s="419"/>
      <c r="AJ31" s="429"/>
      <c r="AK31" s="419"/>
      <c r="AL31" s="356"/>
    </row>
    <row r="32" customFormat="false" ht="72" hidden="false" customHeight="true" outlineLevel="0" collapsed="false">
      <c r="A32" s="418"/>
      <c r="B32" s="419"/>
      <c r="C32" s="420"/>
      <c r="D32" s="421"/>
      <c r="E32" s="432" t="s">
        <v>307</v>
      </c>
      <c r="F32" s="422" t="s">
        <v>308</v>
      </c>
      <c r="G32" s="423"/>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7"/>
      <c r="AG32" s="428"/>
      <c r="AH32" s="429"/>
      <c r="AI32" s="419"/>
      <c r="AJ32" s="429"/>
      <c r="AK32" s="419"/>
      <c r="AL32" s="356"/>
    </row>
    <row r="33" customFormat="false" ht="58.5" hidden="false" customHeight="true" outlineLevel="0" collapsed="false">
      <c r="A33" s="418"/>
      <c r="B33" s="419"/>
      <c r="C33" s="420"/>
      <c r="D33" s="421"/>
      <c r="E33" s="432"/>
      <c r="F33" s="422" t="s">
        <v>309</v>
      </c>
      <c r="G33" s="423"/>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7"/>
      <c r="AG33" s="428"/>
      <c r="AH33" s="429"/>
      <c r="AI33" s="419"/>
      <c r="AJ33" s="429"/>
      <c r="AK33" s="419"/>
      <c r="AL33" s="356"/>
    </row>
    <row r="34" customFormat="false" ht="49.5" hidden="false" customHeight="true" outlineLevel="0" collapsed="false">
      <c r="A34" s="418"/>
      <c r="B34" s="419"/>
      <c r="C34" s="420"/>
      <c r="D34" s="421"/>
      <c r="E34" s="379" t="s">
        <v>310</v>
      </c>
      <c r="F34" s="422" t="s">
        <v>311</v>
      </c>
      <c r="G34" s="423"/>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7"/>
      <c r="AG34" s="428"/>
      <c r="AH34" s="429"/>
      <c r="AI34" s="419"/>
      <c r="AJ34" s="429"/>
      <c r="AK34" s="419"/>
      <c r="AL34" s="356"/>
    </row>
    <row r="35" customFormat="false" ht="52.5" hidden="false" customHeight="true" outlineLevel="0" collapsed="false">
      <c r="A35" s="418"/>
      <c r="B35" s="419"/>
      <c r="C35" s="420"/>
      <c r="D35" s="421"/>
      <c r="E35" s="379"/>
      <c r="F35" s="422" t="s">
        <v>312</v>
      </c>
      <c r="G35" s="423"/>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7"/>
      <c r="AG35" s="428"/>
      <c r="AH35" s="429"/>
      <c r="AI35" s="419"/>
      <c r="AJ35" s="429"/>
      <c r="AK35" s="419"/>
      <c r="AL35" s="356"/>
    </row>
    <row r="36" customFormat="false" ht="51.75" hidden="false" customHeight="true" outlineLevel="0" collapsed="false">
      <c r="A36" s="418"/>
      <c r="B36" s="419"/>
      <c r="C36" s="420"/>
      <c r="D36" s="421"/>
      <c r="E36" s="434" t="s">
        <v>313</v>
      </c>
      <c r="F36" s="422" t="s">
        <v>314</v>
      </c>
      <c r="G36" s="423"/>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27"/>
      <c r="AG36" s="428"/>
      <c r="AH36" s="429"/>
      <c r="AI36" s="419"/>
      <c r="AJ36" s="429"/>
      <c r="AK36" s="419"/>
      <c r="AL36" s="436"/>
    </row>
    <row r="37" customFormat="false" ht="13.5" hidden="false" customHeight="false" outlineLevel="0" collapsed="false">
      <c r="A37" s="418"/>
      <c r="B37" s="399"/>
      <c r="C37" s="437"/>
      <c r="D37" s="84"/>
      <c r="E37" s="438"/>
      <c r="F37" s="399"/>
      <c r="G37" s="43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440" t="s">
        <v>315</v>
      </c>
      <c r="AG37" s="399"/>
      <c r="AH37" s="399"/>
      <c r="AI37" s="399"/>
      <c r="AJ37" s="440"/>
      <c r="AK37" s="399"/>
    </row>
    <row r="38" customFormat="false" ht="12.75" hidden="false" customHeight="false" outlineLevel="0" collapsed="false">
      <c r="A38" s="441"/>
      <c r="B38" s="367"/>
      <c r="D38" s="87"/>
    </row>
    <row r="39" customFormat="false" ht="12.75" hidden="false" customHeight="false" outlineLevel="0" collapsed="false">
      <c r="A39" s="441"/>
      <c r="B39" s="367"/>
      <c r="D39" s="87"/>
      <c r="AF39" s="442"/>
    </row>
    <row r="40" customFormat="false" ht="12.75" hidden="false" customHeight="false" outlineLevel="0" collapsed="false">
      <c r="A40" s="441"/>
      <c r="B40" s="367"/>
      <c r="D40" s="87"/>
      <c r="AF40" s="442"/>
    </row>
    <row r="41" customFormat="false" ht="12.75" hidden="false" customHeight="false" outlineLevel="0" collapsed="false">
      <c r="A41" s="443"/>
      <c r="D41" s="87"/>
    </row>
    <row r="42" customFormat="false" ht="12.75" hidden="false" customHeight="false" outlineLevel="0" collapsed="false">
      <c r="A42" s="443"/>
      <c r="D42" s="87"/>
    </row>
    <row r="43" customFormat="false" ht="12.75" hidden="false" customHeight="false" outlineLevel="0" collapsed="false">
      <c r="A43" s="443"/>
      <c r="D43" s="87"/>
    </row>
    <row r="44" customFormat="false" ht="12.75" hidden="false" customHeight="false" outlineLevel="0" collapsed="false">
      <c r="A44" s="367"/>
    </row>
  </sheetData>
  <mergeCells count="50">
    <mergeCell ref="A12:AL12"/>
    <mergeCell ref="A13:D13"/>
    <mergeCell ref="E13:AL13"/>
    <mergeCell ref="D14:AL14"/>
    <mergeCell ref="A15:D15"/>
    <mergeCell ref="E15:AL15"/>
    <mergeCell ref="A16:D16"/>
    <mergeCell ref="E16:P16"/>
    <mergeCell ref="Q16:Z16"/>
    <mergeCell ref="AA16:AL16"/>
    <mergeCell ref="A18:A19"/>
    <mergeCell ref="B18:B19"/>
    <mergeCell ref="C18:C19"/>
    <mergeCell ref="D18:D19"/>
    <mergeCell ref="E18:E19"/>
    <mergeCell ref="F18:F19"/>
    <mergeCell ref="G18:G19"/>
    <mergeCell ref="H18:AE18"/>
    <mergeCell ref="AF18:AF19"/>
    <mergeCell ref="AG18:AK18"/>
    <mergeCell ref="H19:I19"/>
    <mergeCell ref="J19:K19"/>
    <mergeCell ref="L19:M19"/>
    <mergeCell ref="N19:O19"/>
    <mergeCell ref="P19:Q19"/>
    <mergeCell ref="R19:S19"/>
    <mergeCell ref="T19:U19"/>
    <mergeCell ref="V19:W19"/>
    <mergeCell ref="X19:Y19"/>
    <mergeCell ref="Z19:AA19"/>
    <mergeCell ref="AB19:AC19"/>
    <mergeCell ref="AD19:AE19"/>
    <mergeCell ref="A20:A37"/>
    <mergeCell ref="B20:B36"/>
    <mergeCell ref="C20:C36"/>
    <mergeCell ref="D20:D36"/>
    <mergeCell ref="E20:E21"/>
    <mergeCell ref="G20:G36"/>
    <mergeCell ref="AF20:AF36"/>
    <mergeCell ref="AG20:AG36"/>
    <mergeCell ref="AH20:AH36"/>
    <mergeCell ref="AI20:AI36"/>
    <mergeCell ref="AJ20:AJ36"/>
    <mergeCell ref="AK20:AK36"/>
    <mergeCell ref="E22:E23"/>
    <mergeCell ref="E24:E25"/>
    <mergeCell ref="E26:E27"/>
    <mergeCell ref="E29:E31"/>
    <mergeCell ref="E32:E33"/>
    <mergeCell ref="E34: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1"/>
  <sheetViews>
    <sheetView showFormulas="false" showGridLines="true" showRowColHeaders="true" showZeros="true" rightToLeft="false" tabSelected="false" showOutlineSymbols="true" defaultGridColor="true" view="normal" topLeftCell="F30" colorId="64" zoomScale="80" zoomScaleNormal="80" zoomScalePageLayoutView="100" workbookViewId="0">
      <selection pane="topLeft" activeCell="AG35" activeCellId="0" sqref="AG35:AG37"/>
    </sheetView>
  </sheetViews>
  <sheetFormatPr defaultColWidth="11.41796875" defaultRowHeight="66" zeroHeight="false" outlineLevelRow="0" outlineLevelCol="0"/>
  <cols>
    <col collapsed="false" customWidth="true" hidden="false" outlineLevel="0" max="1" min="1" style="346" width="2.7"/>
    <col collapsed="false" customWidth="true" hidden="false" outlineLevel="0" max="2" min="2" style="346" width="11.7"/>
    <col collapsed="false" customWidth="true" hidden="false" outlineLevel="0" max="3" min="3" style="346" width="11.56"/>
    <col collapsed="false" customWidth="true" hidden="false" outlineLevel="0" max="4" min="4" style="346" width="7.56"/>
    <col collapsed="false" customWidth="true" hidden="false" outlineLevel="0" max="5" min="5" style="346" width="15.28"/>
    <col collapsed="false" customWidth="true" hidden="false" outlineLevel="0" max="6" min="6" style="346" width="22.56"/>
    <col collapsed="false" customWidth="true" hidden="false" outlineLevel="0" max="7" min="7" style="346" width="40.28"/>
    <col collapsed="false" customWidth="true" hidden="false" outlineLevel="0" max="31" min="8" style="346" width="2.28"/>
    <col collapsed="false" customWidth="true" hidden="false" outlineLevel="0" max="32" min="32" style="346" width="17.14"/>
    <col collapsed="false" customWidth="true" hidden="false" outlineLevel="0" max="33" min="33" style="346" width="17.28"/>
    <col collapsed="false" customWidth="true" hidden="false" outlineLevel="0" max="34" min="34" style="346" width="11.85"/>
    <col collapsed="false" customWidth="true" hidden="false" outlineLevel="0" max="35" min="35" style="346" width="9.99"/>
    <col collapsed="false" customWidth="true" hidden="false" outlineLevel="0" max="36" min="36" style="346" width="10.56"/>
    <col collapsed="false" customWidth="true" hidden="false" outlineLevel="0" max="37" min="37" style="346" width="12.7"/>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2.75" hidden="false" customHeight="true" outlineLevel="0" collapsed="false">
      <c r="AN1" s="347"/>
    </row>
    <row r="2" customFormat="false" ht="12.75" hidden="false" customHeight="true" outlineLevel="0" collapsed="false">
      <c r="AN2" s="347"/>
    </row>
    <row r="3" customFormat="false" ht="12.75" hidden="false" customHeight="true" outlineLevel="0" collapsed="false">
      <c r="AN3" s="347"/>
    </row>
    <row r="4" customFormat="false" ht="12.75" hidden="false" customHeight="true" outlineLevel="0" collapsed="false">
      <c r="AN4" s="347"/>
    </row>
    <row r="5" customFormat="false" ht="12.75" hidden="false" customHeight="true" outlineLevel="0" collapsed="false">
      <c r="AN5" s="347"/>
    </row>
    <row r="6" customFormat="false" ht="12.75" hidden="false" customHeight="true" outlineLevel="0" collapsed="false">
      <c r="AN6" s="347"/>
    </row>
    <row r="7" customFormat="false" ht="12.75" hidden="false" customHeight="true" outlineLevel="0" collapsed="false">
      <c r="AN7" s="347"/>
    </row>
    <row r="8" customFormat="false" ht="13.5" hidden="false" customHeight="true" outlineLevel="0" collapsed="false">
      <c r="AN8" s="347"/>
    </row>
    <row r="9" customFormat="false" ht="13.5" hidden="false" customHeight="true" outlineLevel="0" collapsed="false">
      <c r="A9" s="348"/>
      <c r="B9" s="349"/>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50"/>
    </row>
    <row r="10" customFormat="false" ht="12.75" hidden="false" customHeight="tru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33" hidden="false" customHeight="true" outlineLevel="0" collapsed="false">
      <c r="A11" s="357"/>
      <c r="B11" s="355"/>
      <c r="C11" s="355"/>
      <c r="D11" s="355"/>
      <c r="E11" s="354"/>
      <c r="F11" s="354"/>
      <c r="G11" s="44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5"/>
      <c r="AJ11" s="355"/>
      <c r="AK11" s="355"/>
      <c r="AL11" s="355"/>
      <c r="AM11" s="354"/>
      <c r="AN11" s="356"/>
    </row>
    <row r="12" customFormat="false" ht="31.5" hidden="false" customHeight="true" outlineLevel="0" collapsed="false">
      <c r="A12" s="351"/>
      <c r="B12" s="352"/>
      <c r="C12" s="352"/>
      <c r="D12" s="352"/>
      <c r="E12" s="352"/>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3"/>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3"/>
    </row>
    <row r="14" customFormat="false" ht="13.5" hidden="false" customHeight="true" outlineLevel="0" collapsed="false">
      <c r="A14" s="351"/>
      <c r="B14" s="352"/>
      <c r="C14" s="352"/>
      <c r="D14" s="352"/>
      <c r="E14" s="352"/>
      <c r="F14" s="352"/>
      <c r="G14" s="352" t="s">
        <v>237</v>
      </c>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3"/>
    </row>
    <row r="15" customFormat="false" ht="13.5" hidden="false" customHeight="true" outlineLevel="0" collapsed="false">
      <c r="A15" s="357"/>
      <c r="AN15" s="356"/>
    </row>
    <row r="16" customFormat="false" ht="13.5" hidden="false" customHeight="true" outlineLevel="0" collapsed="false">
      <c r="A16" s="357"/>
      <c r="B16" s="358" t="s">
        <v>4</v>
      </c>
      <c r="C16" s="358"/>
      <c r="D16" s="358"/>
      <c r="E16" s="358"/>
      <c r="F16" s="359" t="s">
        <v>238</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6"/>
    </row>
    <row r="17" customFormat="false" ht="12.75"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56"/>
    </row>
    <row r="18" customFormat="false" ht="12.75" hidden="false" customHeight="true" outlineLevel="0" collapsed="false">
      <c r="A18" s="357"/>
      <c r="B18" s="445" t="s">
        <v>6</v>
      </c>
      <c r="C18" s="445"/>
      <c r="D18" s="445"/>
      <c r="E18" s="445"/>
      <c r="F18" s="446" t="s">
        <v>239</v>
      </c>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356"/>
    </row>
    <row r="19" customFormat="false" ht="12.75" hidden="false" customHeight="true" outlineLevel="0" collapsed="false">
      <c r="A19" s="357"/>
      <c r="B19" s="445" t="s">
        <v>8</v>
      </c>
      <c r="C19" s="445"/>
      <c r="D19" s="445"/>
      <c r="E19" s="445"/>
      <c r="F19" s="446" t="s">
        <v>151</v>
      </c>
      <c r="G19" s="446"/>
      <c r="H19" s="446"/>
      <c r="I19" s="446"/>
      <c r="J19" s="446"/>
      <c r="K19" s="446"/>
      <c r="L19" s="446"/>
      <c r="M19" s="446"/>
      <c r="N19" s="446"/>
      <c r="O19" s="446"/>
      <c r="P19" s="446"/>
      <c r="Q19" s="446"/>
      <c r="R19" s="445" t="s">
        <v>10</v>
      </c>
      <c r="S19" s="445"/>
      <c r="T19" s="445"/>
      <c r="U19" s="445"/>
      <c r="V19" s="445"/>
      <c r="W19" s="445"/>
      <c r="X19" s="445"/>
      <c r="Y19" s="445"/>
      <c r="Z19" s="445"/>
      <c r="AA19" s="445"/>
      <c r="AB19" s="446" t="s">
        <v>316</v>
      </c>
      <c r="AC19" s="446"/>
      <c r="AD19" s="446"/>
      <c r="AE19" s="446"/>
      <c r="AF19" s="446"/>
      <c r="AG19" s="446"/>
      <c r="AH19" s="446"/>
      <c r="AI19" s="446"/>
      <c r="AJ19" s="446"/>
      <c r="AK19" s="446"/>
      <c r="AL19" s="446"/>
      <c r="AM19" s="446"/>
      <c r="AN19" s="356"/>
    </row>
    <row r="20" customFormat="false" ht="12.75"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56"/>
    </row>
    <row r="21" customFormat="false" ht="20.25" hidden="false" customHeight="true" outlineLevel="0" collapsed="false">
      <c r="A21" s="369"/>
      <c r="B21" s="370" t="s">
        <v>12</v>
      </c>
      <c r="C21" s="370" t="s">
        <v>13</v>
      </c>
      <c r="D21" s="370" t="s">
        <v>14</v>
      </c>
      <c r="E21" s="370" t="s">
        <v>15</v>
      </c>
      <c r="F21" s="370" t="s">
        <v>16</v>
      </c>
      <c r="G21" s="370" t="s">
        <v>17</v>
      </c>
      <c r="H21" s="370" t="s">
        <v>18</v>
      </c>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t="s">
        <v>19</v>
      </c>
      <c r="AG21" s="370" t="s">
        <v>20</v>
      </c>
      <c r="AH21" s="370" t="s">
        <v>21</v>
      </c>
      <c r="AI21" s="370"/>
      <c r="AJ21" s="370"/>
      <c r="AK21" s="370"/>
      <c r="AL21" s="370"/>
      <c r="AM21" s="370"/>
      <c r="AN21" s="371"/>
    </row>
    <row r="22" customFormat="false" ht="54" hidden="false" customHeight="true" outlineLevel="0" collapsed="false">
      <c r="A22" s="369"/>
      <c r="B22" s="370"/>
      <c r="C22" s="370"/>
      <c r="D22" s="370"/>
      <c r="E22" s="370"/>
      <c r="F22" s="370"/>
      <c r="G22" s="370"/>
      <c r="H22" s="372" t="s">
        <v>22</v>
      </c>
      <c r="I22" s="372"/>
      <c r="J22" s="372" t="s">
        <v>23</v>
      </c>
      <c r="K22" s="372"/>
      <c r="L22" s="372" t="s">
        <v>24</v>
      </c>
      <c r="M22" s="372"/>
      <c r="N22" s="372" t="s">
        <v>25</v>
      </c>
      <c r="O22" s="372"/>
      <c r="P22" s="372" t="s">
        <v>26</v>
      </c>
      <c r="Q22" s="372"/>
      <c r="R22" s="372" t="s">
        <v>27</v>
      </c>
      <c r="S22" s="372"/>
      <c r="T22" s="372" t="s">
        <v>28</v>
      </c>
      <c r="U22" s="372"/>
      <c r="V22" s="372" t="s">
        <v>29</v>
      </c>
      <c r="W22" s="372"/>
      <c r="X22" s="372" t="s">
        <v>30</v>
      </c>
      <c r="Y22" s="372"/>
      <c r="Z22" s="372" t="s">
        <v>31</v>
      </c>
      <c r="AA22" s="372"/>
      <c r="AB22" s="372" t="s">
        <v>32</v>
      </c>
      <c r="AC22" s="372"/>
      <c r="AD22" s="372" t="s">
        <v>33</v>
      </c>
      <c r="AE22" s="372"/>
      <c r="AF22" s="370"/>
      <c r="AG22" s="370"/>
      <c r="AH22" s="370" t="s">
        <v>34</v>
      </c>
      <c r="AI22" s="370" t="s">
        <v>35</v>
      </c>
      <c r="AJ22" s="370"/>
      <c r="AK22" s="370" t="s">
        <v>36</v>
      </c>
      <c r="AL22" s="370"/>
      <c r="AM22" s="370" t="s">
        <v>37</v>
      </c>
      <c r="AN22" s="371"/>
    </row>
    <row r="23" customFormat="false" ht="15.75" hidden="false" customHeight="true" outlineLevel="0" collapsed="false">
      <c r="A23" s="357"/>
      <c r="B23" s="370"/>
      <c r="C23" s="370"/>
      <c r="D23" s="370"/>
      <c r="E23" s="370"/>
      <c r="F23" s="370"/>
      <c r="G23" s="370"/>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0"/>
      <c r="AG23" s="373"/>
      <c r="AH23" s="374"/>
      <c r="AI23" s="375" t="s">
        <v>38</v>
      </c>
      <c r="AJ23" s="370" t="s">
        <v>39</v>
      </c>
      <c r="AK23" s="370" t="s">
        <v>40</v>
      </c>
      <c r="AL23" s="376" t="s">
        <v>37</v>
      </c>
      <c r="AM23" s="374"/>
      <c r="AN23" s="356"/>
    </row>
    <row r="24" customFormat="false" ht="100.5" hidden="false" customHeight="true" outlineLevel="0" collapsed="false">
      <c r="A24" s="357"/>
      <c r="B24" s="377" t="s">
        <v>241</v>
      </c>
      <c r="C24" s="377" t="s">
        <v>317</v>
      </c>
      <c r="D24" s="378" t="n">
        <v>2014080010037</v>
      </c>
      <c r="E24" s="379" t="s">
        <v>318</v>
      </c>
      <c r="F24" s="421" t="s">
        <v>319</v>
      </c>
      <c r="G24" s="381" t="s">
        <v>320</v>
      </c>
      <c r="H24" s="447"/>
      <c r="I24" s="447"/>
      <c r="J24" s="447"/>
      <c r="K24" s="447"/>
      <c r="L24" s="447"/>
      <c r="M24" s="447"/>
      <c r="N24" s="447"/>
      <c r="O24" s="447"/>
      <c r="P24" s="447"/>
      <c r="Q24" s="447"/>
      <c r="R24" s="447"/>
      <c r="S24" s="447"/>
      <c r="T24" s="383"/>
      <c r="U24" s="383"/>
      <c r="V24" s="383"/>
      <c r="W24" s="383"/>
      <c r="X24" s="383"/>
      <c r="Y24" s="383"/>
      <c r="Z24" s="383"/>
      <c r="AA24" s="383"/>
      <c r="AB24" s="383"/>
      <c r="AC24" s="383"/>
      <c r="AD24" s="383"/>
      <c r="AE24" s="383"/>
      <c r="AF24" s="448" t="s">
        <v>321</v>
      </c>
      <c r="AG24" s="449" t="n">
        <f aca="false">SUM(AI24:AK27)</f>
        <v>382800000</v>
      </c>
      <c r="AH24" s="135" t="n">
        <v>41112023</v>
      </c>
      <c r="AI24" s="449" t="n">
        <v>82800000</v>
      </c>
      <c r="AJ24" s="135"/>
      <c r="AK24" s="449" t="n">
        <v>300000000</v>
      </c>
      <c r="AL24" s="135"/>
      <c r="AM24" s="135"/>
      <c r="AN24" s="356"/>
    </row>
    <row r="25" customFormat="false" ht="111.75" hidden="false" customHeight="true" outlineLevel="0" collapsed="false">
      <c r="A25" s="357"/>
      <c r="B25" s="377"/>
      <c r="C25" s="377"/>
      <c r="D25" s="378"/>
      <c r="E25" s="379"/>
      <c r="F25" s="421"/>
      <c r="G25" s="381" t="s">
        <v>322</v>
      </c>
      <c r="H25" s="447"/>
      <c r="I25" s="447"/>
      <c r="J25" s="447"/>
      <c r="K25" s="447"/>
      <c r="L25" s="447"/>
      <c r="M25" s="447"/>
      <c r="N25" s="447"/>
      <c r="O25" s="447"/>
      <c r="P25" s="447"/>
      <c r="Q25" s="447"/>
      <c r="R25" s="447"/>
      <c r="S25" s="447"/>
      <c r="T25" s="383"/>
      <c r="U25" s="383"/>
      <c r="V25" s="383"/>
      <c r="W25" s="383"/>
      <c r="X25" s="383"/>
      <c r="Y25" s="383"/>
      <c r="Z25" s="383"/>
      <c r="AA25" s="383"/>
      <c r="AB25" s="383"/>
      <c r="AC25" s="383"/>
      <c r="AD25" s="383"/>
      <c r="AE25" s="383"/>
      <c r="AF25" s="448"/>
      <c r="AG25" s="449"/>
      <c r="AH25" s="135"/>
      <c r="AI25" s="449"/>
      <c r="AJ25" s="135"/>
      <c r="AK25" s="449"/>
      <c r="AL25" s="135"/>
      <c r="AM25" s="135"/>
      <c r="AN25" s="356"/>
    </row>
    <row r="26" customFormat="false" ht="131.25" hidden="false" customHeight="true" outlineLevel="0" collapsed="false">
      <c r="A26" s="357"/>
      <c r="B26" s="377"/>
      <c r="C26" s="377"/>
      <c r="D26" s="378"/>
      <c r="E26" s="379"/>
      <c r="F26" s="421" t="s">
        <v>323</v>
      </c>
      <c r="G26" s="450" t="s">
        <v>324</v>
      </c>
      <c r="H26" s="447"/>
      <c r="I26" s="447"/>
      <c r="J26" s="447"/>
      <c r="K26" s="447"/>
      <c r="L26" s="447"/>
      <c r="M26" s="447"/>
      <c r="N26" s="383"/>
      <c r="O26" s="383"/>
      <c r="P26" s="383"/>
      <c r="Q26" s="383"/>
      <c r="R26" s="383"/>
      <c r="S26" s="383"/>
      <c r="T26" s="383"/>
      <c r="U26" s="383"/>
      <c r="V26" s="383"/>
      <c r="W26" s="383"/>
      <c r="X26" s="383"/>
      <c r="Y26" s="383"/>
      <c r="Z26" s="383"/>
      <c r="AA26" s="383"/>
      <c r="AB26" s="383"/>
      <c r="AC26" s="383"/>
      <c r="AD26" s="383"/>
      <c r="AE26" s="383"/>
      <c r="AF26" s="448"/>
      <c r="AG26" s="449"/>
      <c r="AH26" s="135"/>
      <c r="AI26" s="449"/>
      <c r="AJ26" s="135"/>
      <c r="AK26" s="449"/>
      <c r="AL26" s="135"/>
      <c r="AM26" s="135"/>
      <c r="AN26" s="356"/>
    </row>
    <row r="27" customFormat="false" ht="93.75" hidden="false" customHeight="true" outlineLevel="0" collapsed="false">
      <c r="A27" s="357"/>
      <c r="B27" s="377"/>
      <c r="C27" s="377"/>
      <c r="D27" s="378"/>
      <c r="E27" s="379"/>
      <c r="F27" s="379" t="s">
        <v>325</v>
      </c>
      <c r="G27" s="451" t="s">
        <v>326</v>
      </c>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8"/>
      <c r="AG27" s="449"/>
      <c r="AH27" s="135"/>
      <c r="AI27" s="449"/>
      <c r="AJ27" s="135"/>
      <c r="AK27" s="449"/>
      <c r="AL27" s="135"/>
      <c r="AM27" s="135"/>
      <c r="AN27" s="356"/>
    </row>
    <row r="28" customFormat="false" ht="72" hidden="false" customHeight="true" outlineLevel="0" collapsed="false">
      <c r="A28" s="357"/>
      <c r="B28" s="377"/>
      <c r="C28" s="377"/>
      <c r="D28" s="452" t="n">
        <v>2014080010078</v>
      </c>
      <c r="E28" s="379" t="s">
        <v>327</v>
      </c>
      <c r="F28" s="421" t="s">
        <v>328</v>
      </c>
      <c r="G28" s="451" t="s">
        <v>329</v>
      </c>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8"/>
      <c r="AG28" s="453" t="n">
        <f aca="false">SUM(AK28:AL29)</f>
        <v>24600000</v>
      </c>
      <c r="AH28" s="454" t="n">
        <v>41112071</v>
      </c>
      <c r="AI28" s="455"/>
      <c r="AJ28" s="455"/>
      <c r="AK28" s="456" t="n">
        <v>24600000</v>
      </c>
      <c r="AL28" s="455"/>
      <c r="AM28" s="455"/>
      <c r="AN28" s="356"/>
    </row>
    <row r="29" customFormat="false" ht="76.5" hidden="false" customHeight="true" outlineLevel="0" collapsed="false">
      <c r="A29" s="357"/>
      <c r="B29" s="377"/>
      <c r="C29" s="377"/>
      <c r="D29" s="452"/>
      <c r="E29" s="379"/>
      <c r="F29" s="421"/>
      <c r="G29" s="451" t="s">
        <v>330</v>
      </c>
      <c r="H29" s="447"/>
      <c r="I29" s="447"/>
      <c r="J29" s="447"/>
      <c r="K29" s="447"/>
      <c r="L29" s="447"/>
      <c r="M29" s="447"/>
      <c r="N29" s="447"/>
      <c r="O29" s="447"/>
      <c r="P29" s="447"/>
      <c r="Q29" s="447"/>
      <c r="R29" s="447"/>
      <c r="S29" s="447"/>
      <c r="T29" s="447"/>
      <c r="U29" s="447"/>
      <c r="V29" s="447"/>
      <c r="W29" s="447"/>
      <c r="X29" s="383"/>
      <c r="Y29" s="383"/>
      <c r="Z29" s="383"/>
      <c r="AA29" s="383"/>
      <c r="AB29" s="383"/>
      <c r="AC29" s="383"/>
      <c r="AD29" s="383"/>
      <c r="AE29" s="383"/>
      <c r="AF29" s="448"/>
      <c r="AG29" s="453"/>
      <c r="AH29" s="454"/>
      <c r="AI29" s="455"/>
      <c r="AJ29" s="455"/>
      <c r="AK29" s="456"/>
      <c r="AL29" s="455"/>
      <c r="AM29" s="455"/>
      <c r="AN29" s="356"/>
    </row>
    <row r="30" customFormat="false" ht="88.5" hidden="false" customHeight="true" outlineLevel="0" collapsed="false">
      <c r="A30" s="357"/>
      <c r="B30" s="377"/>
      <c r="C30" s="377"/>
      <c r="D30" s="452" t="n">
        <v>2014080010036</v>
      </c>
      <c r="E30" s="379" t="s">
        <v>331</v>
      </c>
      <c r="F30" s="379" t="s">
        <v>332</v>
      </c>
      <c r="G30" s="451" t="s">
        <v>333</v>
      </c>
      <c r="H30" s="383"/>
      <c r="I30" s="383"/>
      <c r="J30" s="383"/>
      <c r="K30" s="383"/>
      <c r="L30" s="383"/>
      <c r="M30" s="383"/>
      <c r="N30" s="447"/>
      <c r="O30" s="447"/>
      <c r="P30" s="447"/>
      <c r="Q30" s="447"/>
      <c r="R30" s="447"/>
      <c r="S30" s="447"/>
      <c r="T30" s="447"/>
      <c r="U30" s="447"/>
      <c r="V30" s="447"/>
      <c r="W30" s="447"/>
      <c r="X30" s="447"/>
      <c r="Y30" s="447"/>
      <c r="Z30" s="447"/>
      <c r="AA30" s="447"/>
      <c r="AB30" s="447"/>
      <c r="AC30" s="447"/>
      <c r="AD30" s="447"/>
      <c r="AE30" s="447"/>
      <c r="AF30" s="448"/>
      <c r="AG30" s="453" t="n">
        <f aca="false">SUM(AI30:AK31)</f>
        <v>200000000</v>
      </c>
      <c r="AH30" s="457" t="n">
        <v>41112072</v>
      </c>
      <c r="AI30" s="456" t="n">
        <v>50000000</v>
      </c>
      <c r="AJ30" s="453"/>
      <c r="AK30" s="456" t="n">
        <v>150000000</v>
      </c>
      <c r="AL30" s="379"/>
      <c r="AM30" s="453"/>
      <c r="AN30" s="356"/>
    </row>
    <row r="31" customFormat="false" ht="83.25" hidden="false" customHeight="true" outlineLevel="0" collapsed="false">
      <c r="A31" s="357"/>
      <c r="B31" s="377"/>
      <c r="C31" s="377"/>
      <c r="D31" s="452"/>
      <c r="E31" s="379"/>
      <c r="F31" s="379"/>
      <c r="G31" s="451" t="s">
        <v>334</v>
      </c>
      <c r="H31" s="447"/>
      <c r="I31" s="447"/>
      <c r="J31" s="447"/>
      <c r="K31" s="447"/>
      <c r="L31" s="447"/>
      <c r="M31" s="447"/>
      <c r="N31" s="447"/>
      <c r="O31" s="447"/>
      <c r="P31" s="447"/>
      <c r="Q31" s="447"/>
      <c r="R31" s="447"/>
      <c r="S31" s="447"/>
      <c r="T31" s="447"/>
      <c r="U31" s="447"/>
      <c r="V31" s="447"/>
      <c r="W31" s="447"/>
      <c r="X31" s="447"/>
      <c r="Y31" s="447"/>
      <c r="Z31" s="447"/>
      <c r="AA31" s="447"/>
      <c r="AB31" s="447"/>
      <c r="AC31" s="447"/>
      <c r="AD31" s="447"/>
      <c r="AE31" s="447"/>
      <c r="AF31" s="448"/>
      <c r="AG31" s="453"/>
      <c r="AH31" s="457"/>
      <c r="AI31" s="456"/>
      <c r="AJ31" s="453"/>
      <c r="AK31" s="456"/>
      <c r="AL31" s="379"/>
      <c r="AM31" s="453"/>
      <c r="AN31" s="356"/>
    </row>
    <row r="32" s="398" customFormat="true" ht="55.5" hidden="false" customHeight="true" outlineLevel="0" collapsed="false">
      <c r="A32" s="396"/>
      <c r="B32" s="377"/>
      <c r="C32" s="377"/>
      <c r="D32" s="452"/>
      <c r="E32" s="458" t="s">
        <v>335</v>
      </c>
      <c r="F32" s="459" t="s">
        <v>336</v>
      </c>
      <c r="G32" s="451" t="s">
        <v>337</v>
      </c>
      <c r="H32" s="447"/>
      <c r="I32" s="447"/>
      <c r="J32" s="447"/>
      <c r="K32" s="447"/>
      <c r="L32" s="447"/>
      <c r="M32" s="447"/>
      <c r="N32" s="447"/>
      <c r="O32" s="447"/>
      <c r="P32" s="447"/>
      <c r="Q32" s="447"/>
      <c r="R32" s="447"/>
      <c r="S32" s="447"/>
      <c r="T32" s="447"/>
      <c r="U32" s="447"/>
      <c r="V32" s="447"/>
      <c r="W32" s="447"/>
      <c r="X32" s="447"/>
      <c r="Y32" s="447"/>
      <c r="Z32" s="447"/>
      <c r="AA32" s="447"/>
      <c r="AB32" s="447"/>
      <c r="AC32" s="447"/>
      <c r="AD32" s="447"/>
      <c r="AE32" s="447"/>
      <c r="AF32" s="448"/>
      <c r="AG32" s="460" t="n">
        <f aca="false">SUM(AI32:AK34)</f>
        <v>247500000</v>
      </c>
      <c r="AH32" s="459"/>
      <c r="AI32" s="461" t="n">
        <v>87500000</v>
      </c>
      <c r="AJ32" s="459"/>
      <c r="AK32" s="461" t="n">
        <v>160000000</v>
      </c>
      <c r="AL32" s="459"/>
      <c r="AM32" s="459"/>
      <c r="AN32" s="397"/>
    </row>
    <row r="33" s="398" customFormat="true" ht="51.75" hidden="false" customHeight="true" outlineLevel="0" collapsed="false">
      <c r="A33" s="396"/>
      <c r="B33" s="377"/>
      <c r="C33" s="377"/>
      <c r="D33" s="452"/>
      <c r="E33" s="458"/>
      <c r="F33" s="459"/>
      <c r="G33" s="451" t="s">
        <v>338</v>
      </c>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8"/>
      <c r="AG33" s="460"/>
      <c r="AH33" s="460"/>
      <c r="AI33" s="461"/>
      <c r="AJ33" s="459"/>
      <c r="AK33" s="461"/>
      <c r="AL33" s="459"/>
      <c r="AM33" s="459"/>
      <c r="AN33" s="397"/>
    </row>
    <row r="34" s="398" customFormat="true" ht="45.75" hidden="false" customHeight="true" outlineLevel="0" collapsed="false">
      <c r="A34" s="396"/>
      <c r="B34" s="377"/>
      <c r="C34" s="377"/>
      <c r="D34" s="452"/>
      <c r="E34" s="458"/>
      <c r="F34" s="459"/>
      <c r="G34" s="451" t="s">
        <v>339</v>
      </c>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8"/>
      <c r="AG34" s="460"/>
      <c r="AH34" s="460"/>
      <c r="AI34" s="461"/>
      <c r="AJ34" s="459"/>
      <c r="AK34" s="461"/>
      <c r="AL34" s="459"/>
      <c r="AM34" s="459"/>
      <c r="AN34" s="397"/>
    </row>
    <row r="35" s="398" customFormat="true" ht="50.25" hidden="false" customHeight="true" outlineLevel="0" collapsed="false">
      <c r="A35" s="396"/>
      <c r="B35" s="377"/>
      <c r="C35" s="377"/>
      <c r="D35" s="452"/>
      <c r="E35" s="458"/>
      <c r="F35" s="458" t="s">
        <v>340</v>
      </c>
      <c r="G35" s="451" t="s">
        <v>341</v>
      </c>
      <c r="H35" s="447"/>
      <c r="I35" s="447"/>
      <c r="J35" s="447"/>
      <c r="K35" s="447"/>
      <c r="L35" s="447"/>
      <c r="M35" s="447"/>
      <c r="N35" s="447"/>
      <c r="O35" s="447"/>
      <c r="P35" s="447"/>
      <c r="Q35" s="447"/>
      <c r="R35" s="447"/>
      <c r="S35" s="447"/>
      <c r="T35" s="447"/>
      <c r="U35" s="447"/>
      <c r="V35" s="447"/>
      <c r="W35" s="447"/>
      <c r="X35" s="447"/>
      <c r="Y35" s="447"/>
      <c r="Z35" s="447"/>
      <c r="AA35" s="447"/>
      <c r="AB35" s="447"/>
      <c r="AC35" s="447"/>
      <c r="AD35" s="447"/>
      <c r="AE35" s="447"/>
      <c r="AF35" s="448"/>
      <c r="AG35" s="459"/>
      <c r="AH35" s="462"/>
      <c r="AI35" s="462"/>
      <c r="AJ35" s="462"/>
      <c r="AK35" s="462"/>
      <c r="AL35" s="462"/>
      <c r="AM35" s="462"/>
      <c r="AN35" s="397"/>
    </row>
    <row r="36" s="398" customFormat="true" ht="66" hidden="false" customHeight="true" outlineLevel="0" collapsed="false">
      <c r="A36" s="396"/>
      <c r="B36" s="377"/>
      <c r="C36" s="377"/>
      <c r="D36" s="452"/>
      <c r="E36" s="458"/>
      <c r="F36" s="458"/>
      <c r="G36" s="451" t="s">
        <v>342</v>
      </c>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8"/>
      <c r="AG36" s="459"/>
      <c r="AH36" s="453"/>
      <c r="AI36" s="459"/>
      <c r="AJ36" s="459"/>
      <c r="AK36" s="459"/>
      <c r="AL36" s="459"/>
      <c r="AM36" s="459"/>
      <c r="AN36" s="397"/>
    </row>
    <row r="37" s="398" customFormat="true" ht="71.25" hidden="false" customHeight="true" outlineLevel="0" collapsed="false">
      <c r="A37" s="396"/>
      <c r="B37" s="377"/>
      <c r="C37" s="377"/>
      <c r="D37" s="452"/>
      <c r="E37" s="458"/>
      <c r="F37" s="458"/>
      <c r="G37" s="451" t="s">
        <v>343</v>
      </c>
      <c r="H37" s="447"/>
      <c r="I37" s="447"/>
      <c r="J37" s="447"/>
      <c r="K37" s="447"/>
      <c r="L37" s="447"/>
      <c r="M37" s="447"/>
      <c r="N37" s="447"/>
      <c r="O37" s="447"/>
      <c r="P37" s="447"/>
      <c r="Q37" s="447"/>
      <c r="R37" s="447"/>
      <c r="S37" s="447"/>
      <c r="T37" s="447"/>
      <c r="U37" s="447"/>
      <c r="V37" s="447"/>
      <c r="W37" s="447"/>
      <c r="X37" s="447"/>
      <c r="Y37" s="447"/>
      <c r="Z37" s="447"/>
      <c r="AA37" s="447"/>
      <c r="AB37" s="447"/>
      <c r="AC37" s="447"/>
      <c r="AD37" s="447"/>
      <c r="AE37" s="447"/>
      <c r="AF37" s="448"/>
      <c r="AG37" s="459"/>
      <c r="AH37" s="453"/>
      <c r="AI37" s="459"/>
      <c r="AJ37" s="459"/>
      <c r="AK37" s="459"/>
      <c r="AL37" s="459"/>
      <c r="AM37" s="459"/>
      <c r="AN37" s="397"/>
    </row>
    <row r="38" s="398" customFormat="true" ht="70.5" hidden="false" customHeight="true" outlineLevel="0" collapsed="false">
      <c r="A38" s="396"/>
      <c r="B38" s="377"/>
      <c r="C38" s="377"/>
      <c r="D38" s="452"/>
      <c r="E38" s="458"/>
      <c r="F38" s="458" t="s">
        <v>344</v>
      </c>
      <c r="G38" s="451" t="s">
        <v>345</v>
      </c>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8"/>
      <c r="AG38" s="459"/>
      <c r="AH38" s="453"/>
      <c r="AI38" s="459"/>
      <c r="AJ38" s="459"/>
      <c r="AK38" s="459"/>
      <c r="AL38" s="459"/>
      <c r="AM38" s="459"/>
      <c r="AN38" s="397"/>
    </row>
    <row r="39" customFormat="false" ht="66" hidden="false" customHeight="true" outlineLevel="0" collapsed="false">
      <c r="A39" s="357"/>
      <c r="B39" s="377"/>
      <c r="C39" s="377"/>
      <c r="D39" s="452"/>
      <c r="E39" s="458"/>
      <c r="F39" s="458"/>
      <c r="G39" s="451" t="s">
        <v>346</v>
      </c>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8"/>
      <c r="AG39" s="459"/>
      <c r="AH39" s="453"/>
      <c r="AI39" s="462"/>
      <c r="AJ39" s="462"/>
      <c r="AK39" s="462"/>
      <c r="AL39" s="462"/>
      <c r="AM39" s="462"/>
      <c r="AN39" s="356"/>
    </row>
    <row r="40" customFormat="false" ht="40.5" hidden="false" customHeight="true" outlineLevel="0" collapsed="false">
      <c r="A40" s="399"/>
      <c r="B40" s="377"/>
      <c r="C40" s="377"/>
      <c r="D40" s="452"/>
      <c r="E40" s="458"/>
      <c r="F40" s="458"/>
      <c r="G40" s="451" t="s">
        <v>347</v>
      </c>
      <c r="H40" s="447"/>
      <c r="I40" s="447"/>
      <c r="J40" s="447"/>
      <c r="K40" s="447"/>
      <c r="L40" s="447"/>
      <c r="M40" s="447"/>
      <c r="N40" s="447"/>
      <c r="O40" s="447"/>
      <c r="P40" s="447"/>
      <c r="Q40" s="447"/>
      <c r="R40" s="447"/>
      <c r="S40" s="447"/>
      <c r="T40" s="447"/>
      <c r="U40" s="447"/>
      <c r="V40" s="447"/>
      <c r="W40" s="447"/>
      <c r="X40" s="447"/>
      <c r="Y40" s="447"/>
      <c r="Z40" s="447"/>
      <c r="AA40" s="447"/>
      <c r="AB40" s="447"/>
      <c r="AC40" s="447"/>
      <c r="AD40" s="447"/>
      <c r="AE40" s="447"/>
      <c r="AF40" s="448"/>
      <c r="AG40" s="459"/>
      <c r="AH40" s="463"/>
      <c r="AI40" s="462"/>
      <c r="AJ40" s="462"/>
      <c r="AK40" s="462"/>
      <c r="AL40" s="462"/>
      <c r="AM40" s="462"/>
      <c r="AN40" s="399"/>
    </row>
    <row r="41" customFormat="false" ht="18.75" hidden="false" customHeight="true" outlineLevel="0" collapsed="false">
      <c r="A41" s="399"/>
      <c r="B41" s="377"/>
      <c r="C41" s="377"/>
      <c r="D41" s="464"/>
      <c r="E41" s="465"/>
      <c r="F41" s="379"/>
      <c r="G41" s="379"/>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399"/>
      <c r="AG41" s="466" t="s">
        <v>348</v>
      </c>
      <c r="AH41" s="467" t="n">
        <f aca="false">SUM(AH24:AH40)</f>
        <v>123336166</v>
      </c>
      <c r="AI41" s="467" t="n">
        <f aca="false">SUM(AI24:AI40)</f>
        <v>220300000</v>
      </c>
      <c r="AJ41" s="467" t="n">
        <f aca="false">SUM(AJ24:AJ40)</f>
        <v>0</v>
      </c>
      <c r="AK41" s="466" t="s">
        <v>348</v>
      </c>
      <c r="AL41" s="467" t="n">
        <f aca="false">SUM(AL24:AL40)</f>
        <v>0</v>
      </c>
      <c r="AM41" s="467" t="n">
        <f aca="false">SUM(AM24:AM40)</f>
        <v>0</v>
      </c>
      <c r="AN41" s="399"/>
    </row>
  </sheetData>
  <mergeCells count="91">
    <mergeCell ref="B13:AM13"/>
    <mergeCell ref="G14:AF14"/>
    <mergeCell ref="B16:E16"/>
    <mergeCell ref="F16:AM16"/>
    <mergeCell ref="E17:AM17"/>
    <mergeCell ref="B18:E18"/>
    <mergeCell ref="F18:AM18"/>
    <mergeCell ref="B19:E19"/>
    <mergeCell ref="F19:Q19"/>
    <mergeCell ref="R19:AA19"/>
    <mergeCell ref="AB19:AM19"/>
    <mergeCell ref="F20:AM20"/>
    <mergeCell ref="B21:B23"/>
    <mergeCell ref="C21:C23"/>
    <mergeCell ref="D21:D23"/>
    <mergeCell ref="E21:E23"/>
    <mergeCell ref="F21:F23"/>
    <mergeCell ref="G21:G23"/>
    <mergeCell ref="H21:AE21"/>
    <mergeCell ref="AF21:AF23"/>
    <mergeCell ref="AG21:AG22"/>
    <mergeCell ref="AH21:AM21"/>
    <mergeCell ref="H22:I23"/>
    <mergeCell ref="J22:K23"/>
    <mergeCell ref="L22:M23"/>
    <mergeCell ref="N22:O23"/>
    <mergeCell ref="P22:Q23"/>
    <mergeCell ref="R22:S23"/>
    <mergeCell ref="T22:U23"/>
    <mergeCell ref="V22:W23"/>
    <mergeCell ref="X22:Y23"/>
    <mergeCell ref="Z22:AA23"/>
    <mergeCell ref="AB22:AC23"/>
    <mergeCell ref="AD22:AE23"/>
    <mergeCell ref="AI22:AJ22"/>
    <mergeCell ref="AK22:AL22"/>
    <mergeCell ref="B24:B41"/>
    <mergeCell ref="C24:C41"/>
    <mergeCell ref="D24:D27"/>
    <mergeCell ref="E24:E27"/>
    <mergeCell ref="F24:F25"/>
    <mergeCell ref="AF24:AF40"/>
    <mergeCell ref="AG24:AG27"/>
    <mergeCell ref="AH24:AH27"/>
    <mergeCell ref="AI24:AI27"/>
    <mergeCell ref="AJ24:AJ27"/>
    <mergeCell ref="AK24:AK27"/>
    <mergeCell ref="AL24:AL27"/>
    <mergeCell ref="AM24:AM27"/>
    <mergeCell ref="D28:D29"/>
    <mergeCell ref="E28:E29"/>
    <mergeCell ref="F28:F29"/>
    <mergeCell ref="AG28:AG29"/>
    <mergeCell ref="AH28:AH29"/>
    <mergeCell ref="AI28:AI29"/>
    <mergeCell ref="AJ28:AJ29"/>
    <mergeCell ref="AK28:AK29"/>
    <mergeCell ref="AL28:AL29"/>
    <mergeCell ref="AM28:AM29"/>
    <mergeCell ref="D30:D40"/>
    <mergeCell ref="E30:E31"/>
    <mergeCell ref="F30:F31"/>
    <mergeCell ref="AG30:AG31"/>
    <mergeCell ref="AH30:AH31"/>
    <mergeCell ref="AI30:AI31"/>
    <mergeCell ref="AJ30:AJ31"/>
    <mergeCell ref="AK30:AK31"/>
    <mergeCell ref="AL30:AL31"/>
    <mergeCell ref="AM30:AM31"/>
    <mergeCell ref="E32:E40"/>
    <mergeCell ref="F32:F34"/>
    <mergeCell ref="AG32:AG34"/>
    <mergeCell ref="AH32:AH34"/>
    <mergeCell ref="AI32:AI34"/>
    <mergeCell ref="AJ32:AJ34"/>
    <mergeCell ref="AK32:AK34"/>
    <mergeCell ref="AL32:AL34"/>
    <mergeCell ref="AM32:AM34"/>
    <mergeCell ref="F35:F37"/>
    <mergeCell ref="AG35:AG37"/>
    <mergeCell ref="AH36:AH37"/>
    <mergeCell ref="AI36:AI38"/>
    <mergeCell ref="AJ36:AJ38"/>
    <mergeCell ref="AK36:AK38"/>
    <mergeCell ref="AL36:AL38"/>
    <mergeCell ref="AM36:AM38"/>
    <mergeCell ref="F38:F40"/>
    <mergeCell ref="AG38:AG40"/>
    <mergeCell ref="AH38:AH39"/>
    <mergeCell ref="F41:G41"/>
    <mergeCell ref="H41:A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2"/>
  <sheetViews>
    <sheetView showFormulas="false" showGridLines="true" showRowColHeaders="true" showZeros="true" rightToLeft="false" tabSelected="false" showOutlineSymbols="true" defaultGridColor="true" view="normal" topLeftCell="F26" colorId="64" zoomScale="80" zoomScaleNormal="80" zoomScalePageLayoutView="100" workbookViewId="0">
      <selection pane="topLeft" activeCell="AI32" activeCellId="0" sqref="AI32"/>
    </sheetView>
  </sheetViews>
  <sheetFormatPr defaultColWidth="11.41796875" defaultRowHeight="12.75" zeroHeight="false" outlineLevelRow="0" outlineLevelCol="0"/>
  <cols>
    <col collapsed="false" customWidth="true" hidden="false" outlineLevel="0" max="1" min="1" style="346" width="2.7"/>
    <col collapsed="false" customWidth="true" hidden="false" outlineLevel="0" max="2" min="2" style="346" width="15.28"/>
    <col collapsed="false" customWidth="true" hidden="false" outlineLevel="0" max="3" min="3" style="346" width="11.56"/>
    <col collapsed="false" customWidth="true" hidden="false" outlineLevel="0" max="4" min="4" style="346" width="10.85"/>
    <col collapsed="false" customWidth="true" hidden="false" outlineLevel="0" max="5" min="5" style="346" width="19.7"/>
    <col collapsed="false" customWidth="true" hidden="false" outlineLevel="0" max="6" min="6" style="346" width="30.28"/>
    <col collapsed="false" customWidth="true" hidden="false" outlineLevel="0" max="7" min="7" style="346" width="41.7"/>
    <col collapsed="false" customWidth="true" hidden="false" outlineLevel="0" max="31" min="8" style="346" width="2.28"/>
    <col collapsed="false" customWidth="true" hidden="false" outlineLevel="0" max="32" min="32" style="346" width="14.56"/>
    <col collapsed="false" customWidth="true" hidden="false" outlineLevel="0" max="33" min="33" style="346" width="17.28"/>
    <col collapsed="false" customWidth="true" hidden="false" outlineLevel="0" max="34" min="34" style="346" width="14.56"/>
    <col collapsed="false" customWidth="true" hidden="false" outlineLevel="0" max="35" min="35" style="346" width="12.7"/>
    <col collapsed="false" customWidth="true" hidden="false" outlineLevel="0" max="36" min="36" style="346" width="10.56"/>
    <col collapsed="false" customWidth="true" hidden="false" outlineLevel="0" max="37" min="37" style="346" width="14.41"/>
    <col collapsed="false" customWidth="true" hidden="false" outlineLevel="0" max="38" min="38" style="346" width="10.28"/>
    <col collapsed="false" customWidth="true" hidden="false" outlineLevel="0" max="39" min="39" style="346" width="10.13"/>
    <col collapsed="false" customWidth="true" hidden="false" outlineLevel="0" max="40" min="40" style="346" width="2.7"/>
    <col collapsed="false" customWidth="false" hidden="false" outlineLevel="0" max="257" min="41" style="346" width="11.42"/>
  </cols>
  <sheetData>
    <row r="1" customFormat="false" ht="12.75" hidden="false" customHeight="false" outlineLevel="0" collapsed="false">
      <c r="AN1" s="347"/>
    </row>
    <row r="2" customFormat="false" ht="12.75" hidden="false" customHeight="false" outlineLevel="0" collapsed="false">
      <c r="AN2" s="347"/>
    </row>
    <row r="3" customFormat="false" ht="12.75" hidden="false" customHeight="false" outlineLevel="0" collapsed="false">
      <c r="AN3" s="347"/>
    </row>
    <row r="4" customFormat="false" ht="12.75" hidden="false" customHeight="false" outlineLevel="0" collapsed="false">
      <c r="AN4" s="347"/>
    </row>
    <row r="5" customFormat="false" ht="13.5" hidden="false" customHeight="false" outlineLevel="0" collapsed="false">
      <c r="AN5" s="347"/>
    </row>
    <row r="6" customFormat="false" ht="20.1" hidden="false" customHeight="true" outlineLevel="0" collapsed="false">
      <c r="A6" s="348"/>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50"/>
    </row>
    <row r="7" customFormat="false" ht="12.75" hidden="false" customHeight="false" outlineLevel="0" collapsed="false">
      <c r="A7" s="351"/>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3"/>
    </row>
    <row r="8" customFormat="false" ht="37.5" hidden="false" customHeight="true" outlineLevel="0" collapsed="false">
      <c r="A8" s="357"/>
      <c r="B8" s="355"/>
      <c r="C8" s="355"/>
      <c r="D8" s="355"/>
      <c r="E8" s="354"/>
      <c r="F8" s="354"/>
      <c r="G8" s="44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5"/>
      <c r="AJ8" s="355"/>
      <c r="AK8" s="355"/>
      <c r="AL8" s="355"/>
      <c r="AM8" s="354"/>
      <c r="AN8" s="356"/>
    </row>
    <row r="9" customFormat="false" ht="5.25" hidden="false" customHeight="true" outlineLevel="0" collapsed="false">
      <c r="A9" s="351"/>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3"/>
    </row>
    <row r="10" customFormat="false" ht="6.75" hidden="false" customHeight="tru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3"/>
    </row>
    <row r="11" customFormat="false" ht="6.75" hidden="false" customHeight="true" outlineLevel="0" collapsed="false">
      <c r="A11" s="351"/>
      <c r="B11" s="352"/>
      <c r="C11" s="352"/>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3"/>
    </row>
    <row r="12" customFormat="false" ht="12.75" hidden="false" customHeight="false" outlineLevel="0" collapsed="false">
      <c r="A12" s="351"/>
      <c r="B12" s="352"/>
      <c r="C12" s="352"/>
      <c r="D12" s="352"/>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5"/>
      <c r="AJ12" s="355"/>
      <c r="AK12" s="355"/>
      <c r="AL12" s="355"/>
      <c r="AM12" s="354"/>
      <c r="AN12" s="356"/>
    </row>
    <row r="13" customFormat="false" ht="12.75" hidden="false" customHeight="true" outlineLevel="0" collapsed="false">
      <c r="A13" s="351"/>
      <c r="B13" s="352" t="s">
        <v>2</v>
      </c>
      <c r="C13" s="352"/>
      <c r="D13" s="352"/>
      <c r="E13" s="352"/>
      <c r="F13" s="352"/>
      <c r="G13" s="352"/>
      <c r="H13" s="352"/>
      <c r="I13" s="352"/>
      <c r="J13" s="352"/>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3"/>
    </row>
    <row r="14" customFormat="false" ht="12.75" hidden="false" customHeight="true" outlineLevel="0" collapsed="false">
      <c r="A14" s="351"/>
      <c r="B14" s="352"/>
      <c r="C14" s="352"/>
      <c r="D14" s="352"/>
      <c r="E14" s="352"/>
      <c r="F14" s="352"/>
      <c r="G14" s="352" t="s">
        <v>237</v>
      </c>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3"/>
    </row>
    <row r="15" customFormat="false" ht="13.5" hidden="false" customHeight="false" outlineLevel="0" collapsed="false">
      <c r="A15" s="357"/>
      <c r="AN15" s="356"/>
    </row>
    <row r="16" customFormat="false" ht="30" hidden="false" customHeight="true" outlineLevel="0" collapsed="false">
      <c r="A16" s="357"/>
      <c r="B16" s="358" t="s">
        <v>4</v>
      </c>
      <c r="C16" s="358"/>
      <c r="D16" s="358"/>
      <c r="E16" s="358"/>
      <c r="F16" s="359" t="s">
        <v>238</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6"/>
    </row>
    <row r="17" customFormat="false" ht="12.75" hidden="false" customHeight="true" outlineLevel="0" collapsed="false">
      <c r="A17" s="357"/>
      <c r="B17" s="360"/>
      <c r="C17" s="360"/>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56"/>
    </row>
    <row r="18" customFormat="false" ht="15" hidden="false" customHeight="true" outlineLevel="0" collapsed="false">
      <c r="A18" s="357"/>
      <c r="B18" s="362" t="s">
        <v>6</v>
      </c>
      <c r="C18" s="362"/>
      <c r="D18" s="362"/>
      <c r="E18" s="362"/>
      <c r="F18" s="363" t="s">
        <v>239</v>
      </c>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56"/>
    </row>
    <row r="19" customFormat="false" ht="21.75" hidden="false" customHeight="true" outlineLevel="0" collapsed="false">
      <c r="A19" s="357"/>
      <c r="B19" s="362" t="s">
        <v>8</v>
      </c>
      <c r="C19" s="362"/>
      <c r="D19" s="362"/>
      <c r="E19" s="362"/>
      <c r="F19" s="364" t="s">
        <v>151</v>
      </c>
      <c r="G19" s="364"/>
      <c r="H19" s="364"/>
      <c r="I19" s="364"/>
      <c r="J19" s="364"/>
      <c r="K19" s="364"/>
      <c r="L19" s="364"/>
      <c r="M19" s="364"/>
      <c r="N19" s="364"/>
      <c r="O19" s="364"/>
      <c r="P19" s="364"/>
      <c r="Q19" s="364"/>
      <c r="R19" s="365" t="s">
        <v>10</v>
      </c>
      <c r="S19" s="365"/>
      <c r="T19" s="365"/>
      <c r="U19" s="365"/>
      <c r="V19" s="365"/>
      <c r="W19" s="365"/>
      <c r="X19" s="365"/>
      <c r="Y19" s="365"/>
      <c r="Z19" s="365"/>
      <c r="AA19" s="365"/>
      <c r="AB19" s="364" t="s">
        <v>316</v>
      </c>
      <c r="AC19" s="364"/>
      <c r="AD19" s="364"/>
      <c r="AE19" s="364"/>
      <c r="AF19" s="364"/>
      <c r="AG19" s="364"/>
      <c r="AH19" s="364"/>
      <c r="AI19" s="364"/>
      <c r="AJ19" s="364"/>
      <c r="AK19" s="364"/>
      <c r="AL19" s="364"/>
      <c r="AM19" s="364"/>
      <c r="AN19" s="356"/>
    </row>
    <row r="20" customFormat="false" ht="9.75" hidden="false" customHeight="true" outlineLevel="0" collapsed="false">
      <c r="A20" s="357"/>
      <c r="B20" s="366"/>
      <c r="C20" s="366"/>
      <c r="D20" s="366"/>
      <c r="E20" s="367"/>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56"/>
    </row>
    <row r="21" customFormat="false" ht="12.75" hidden="false" customHeight="false" outlineLevel="0" collapsed="false">
      <c r="A21" s="357"/>
      <c r="AN21" s="356"/>
    </row>
    <row r="22" customFormat="false" ht="24.75" hidden="false" customHeight="true" outlineLevel="0" collapsed="false">
      <c r="A22" s="369"/>
      <c r="B22" s="370" t="s">
        <v>12</v>
      </c>
      <c r="C22" s="370" t="s">
        <v>13</v>
      </c>
      <c r="D22" s="370" t="s">
        <v>14</v>
      </c>
      <c r="E22" s="370" t="s">
        <v>15</v>
      </c>
      <c r="F22" s="370" t="s">
        <v>16</v>
      </c>
      <c r="G22" s="370" t="s">
        <v>17</v>
      </c>
      <c r="H22" s="370" t="s">
        <v>18</v>
      </c>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t="s">
        <v>19</v>
      </c>
      <c r="AG22" s="370" t="s">
        <v>20</v>
      </c>
      <c r="AH22" s="370" t="s">
        <v>21</v>
      </c>
      <c r="AI22" s="370"/>
      <c r="AJ22" s="370"/>
      <c r="AK22" s="370"/>
      <c r="AL22" s="370"/>
      <c r="AM22" s="370"/>
      <c r="AN22" s="371"/>
    </row>
    <row r="23" customFormat="false" ht="25.5" hidden="false" customHeight="true" outlineLevel="0" collapsed="false">
      <c r="A23" s="369"/>
      <c r="B23" s="370"/>
      <c r="C23" s="370"/>
      <c r="D23" s="370"/>
      <c r="E23" s="370"/>
      <c r="F23" s="370"/>
      <c r="G23" s="370"/>
      <c r="H23" s="372" t="s">
        <v>22</v>
      </c>
      <c r="I23" s="372"/>
      <c r="J23" s="372" t="s">
        <v>23</v>
      </c>
      <c r="K23" s="372"/>
      <c r="L23" s="372" t="s">
        <v>24</v>
      </c>
      <c r="M23" s="372"/>
      <c r="N23" s="372" t="s">
        <v>25</v>
      </c>
      <c r="O23" s="372"/>
      <c r="P23" s="372" t="s">
        <v>26</v>
      </c>
      <c r="Q23" s="372"/>
      <c r="R23" s="372" t="s">
        <v>27</v>
      </c>
      <c r="S23" s="372"/>
      <c r="T23" s="372" t="s">
        <v>28</v>
      </c>
      <c r="U23" s="372"/>
      <c r="V23" s="372" t="s">
        <v>29</v>
      </c>
      <c r="W23" s="372"/>
      <c r="X23" s="372" t="s">
        <v>30</v>
      </c>
      <c r="Y23" s="372"/>
      <c r="Z23" s="372" t="s">
        <v>31</v>
      </c>
      <c r="AA23" s="372"/>
      <c r="AB23" s="372" t="s">
        <v>32</v>
      </c>
      <c r="AC23" s="372"/>
      <c r="AD23" s="372" t="s">
        <v>33</v>
      </c>
      <c r="AE23" s="372"/>
      <c r="AF23" s="370"/>
      <c r="AG23" s="370"/>
      <c r="AH23" s="370" t="s">
        <v>34</v>
      </c>
      <c r="AI23" s="370" t="s">
        <v>35</v>
      </c>
      <c r="AJ23" s="370"/>
      <c r="AK23" s="370" t="s">
        <v>36</v>
      </c>
      <c r="AL23" s="370"/>
      <c r="AM23" s="370" t="s">
        <v>37</v>
      </c>
      <c r="AN23" s="371"/>
    </row>
    <row r="24" customFormat="false" ht="19.5" hidden="false" customHeight="true" outlineLevel="0" collapsed="false">
      <c r="A24" s="357"/>
      <c r="B24" s="370"/>
      <c r="C24" s="370"/>
      <c r="D24" s="370"/>
      <c r="E24" s="370"/>
      <c r="F24" s="370"/>
      <c r="G24" s="370"/>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0"/>
      <c r="AG24" s="373"/>
      <c r="AH24" s="374"/>
      <c r="AI24" s="375" t="s">
        <v>38</v>
      </c>
      <c r="AJ24" s="370" t="s">
        <v>39</v>
      </c>
      <c r="AK24" s="370" t="s">
        <v>40</v>
      </c>
      <c r="AL24" s="376" t="s">
        <v>37</v>
      </c>
      <c r="AM24" s="374"/>
      <c r="AN24" s="356"/>
    </row>
    <row r="25" customFormat="false" ht="48.75" hidden="false" customHeight="true" outlineLevel="0" collapsed="false">
      <c r="A25" s="357"/>
      <c r="B25" s="389" t="s">
        <v>241</v>
      </c>
      <c r="C25" s="389" t="s">
        <v>349</v>
      </c>
      <c r="D25" s="452" t="n">
        <v>2014080010038</v>
      </c>
      <c r="E25" s="421" t="s">
        <v>350</v>
      </c>
      <c r="F25" s="142" t="s">
        <v>351</v>
      </c>
      <c r="G25" s="381" t="s">
        <v>352</v>
      </c>
      <c r="H25" s="468"/>
      <c r="I25" s="468"/>
      <c r="J25" s="468"/>
      <c r="K25" s="468"/>
      <c r="L25" s="468"/>
      <c r="M25" s="468"/>
      <c r="N25" s="469"/>
      <c r="O25" s="469"/>
      <c r="P25" s="469"/>
      <c r="Q25" s="469"/>
      <c r="R25" s="469"/>
      <c r="S25" s="469"/>
      <c r="T25" s="469"/>
      <c r="U25" s="469"/>
      <c r="V25" s="469"/>
      <c r="W25" s="469"/>
      <c r="X25" s="469"/>
      <c r="Y25" s="469"/>
      <c r="Z25" s="469"/>
      <c r="AA25" s="469"/>
      <c r="AB25" s="469"/>
      <c r="AC25" s="469"/>
      <c r="AD25" s="469"/>
      <c r="AE25" s="469"/>
      <c r="AF25" s="470" t="s">
        <v>353</v>
      </c>
      <c r="AG25" s="455" t="n">
        <f aca="false">SUM(AI25:AK31)</f>
        <v>250000000</v>
      </c>
      <c r="AH25" s="454" t="n">
        <v>41112013</v>
      </c>
      <c r="AI25" s="471" t="n">
        <v>40000000</v>
      </c>
      <c r="AJ25" s="455"/>
      <c r="AK25" s="471" t="n">
        <v>210000000</v>
      </c>
      <c r="AL25" s="455"/>
      <c r="AM25" s="472"/>
      <c r="AN25" s="356"/>
    </row>
    <row r="26" customFormat="false" ht="35.25" hidden="false" customHeight="true" outlineLevel="0" collapsed="false">
      <c r="A26" s="357"/>
      <c r="B26" s="389"/>
      <c r="C26" s="389"/>
      <c r="D26" s="452"/>
      <c r="E26" s="421"/>
      <c r="F26" s="142"/>
      <c r="G26" s="381" t="s">
        <v>354</v>
      </c>
      <c r="H26" s="468"/>
      <c r="I26" s="468"/>
      <c r="J26" s="468"/>
      <c r="K26" s="468"/>
      <c r="L26" s="468"/>
      <c r="M26" s="468"/>
      <c r="N26" s="469"/>
      <c r="O26" s="469"/>
      <c r="P26" s="469"/>
      <c r="Q26" s="469"/>
      <c r="R26" s="469"/>
      <c r="S26" s="469"/>
      <c r="T26" s="469"/>
      <c r="U26" s="469"/>
      <c r="V26" s="469"/>
      <c r="W26" s="469"/>
      <c r="X26" s="469"/>
      <c r="Y26" s="469"/>
      <c r="Z26" s="469"/>
      <c r="AA26" s="469"/>
      <c r="AB26" s="469"/>
      <c r="AC26" s="469"/>
      <c r="AD26" s="469"/>
      <c r="AE26" s="469"/>
      <c r="AF26" s="470"/>
      <c r="AG26" s="455"/>
      <c r="AH26" s="454"/>
      <c r="AI26" s="471"/>
      <c r="AJ26" s="455"/>
      <c r="AK26" s="471"/>
      <c r="AL26" s="455"/>
      <c r="AM26" s="472"/>
      <c r="AN26" s="356"/>
    </row>
    <row r="27" customFormat="false" ht="30.75" hidden="false" customHeight="true" outlineLevel="0" collapsed="false">
      <c r="A27" s="357"/>
      <c r="B27" s="389"/>
      <c r="C27" s="389"/>
      <c r="D27" s="452"/>
      <c r="E27" s="421"/>
      <c r="F27" s="142"/>
      <c r="G27" s="381" t="s">
        <v>355</v>
      </c>
      <c r="H27" s="468"/>
      <c r="I27" s="468"/>
      <c r="J27" s="468"/>
      <c r="K27" s="468"/>
      <c r="L27" s="468"/>
      <c r="M27" s="468"/>
      <c r="N27" s="469"/>
      <c r="O27" s="469"/>
      <c r="P27" s="469"/>
      <c r="Q27" s="469"/>
      <c r="R27" s="469"/>
      <c r="S27" s="469"/>
      <c r="T27" s="469"/>
      <c r="U27" s="469"/>
      <c r="V27" s="469"/>
      <c r="W27" s="469"/>
      <c r="X27" s="469"/>
      <c r="Y27" s="469"/>
      <c r="Z27" s="469"/>
      <c r="AA27" s="469"/>
      <c r="AB27" s="469"/>
      <c r="AC27" s="469"/>
      <c r="AD27" s="469"/>
      <c r="AE27" s="469"/>
      <c r="AF27" s="470"/>
      <c r="AG27" s="455"/>
      <c r="AH27" s="454"/>
      <c r="AI27" s="471"/>
      <c r="AJ27" s="455"/>
      <c r="AK27" s="471"/>
      <c r="AL27" s="455"/>
      <c r="AM27" s="472"/>
      <c r="AN27" s="356"/>
    </row>
    <row r="28" customFormat="false" ht="74.25" hidden="false" customHeight="true" outlineLevel="0" collapsed="false">
      <c r="A28" s="357"/>
      <c r="B28" s="389"/>
      <c r="C28" s="389"/>
      <c r="D28" s="452"/>
      <c r="E28" s="421"/>
      <c r="F28" s="143" t="s">
        <v>356</v>
      </c>
      <c r="G28" s="143" t="s">
        <v>357</v>
      </c>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70"/>
      <c r="AG28" s="455"/>
      <c r="AH28" s="454"/>
      <c r="AI28" s="471"/>
      <c r="AJ28" s="455"/>
      <c r="AK28" s="471"/>
      <c r="AL28" s="455"/>
      <c r="AM28" s="472"/>
      <c r="AN28" s="356"/>
    </row>
    <row r="29" customFormat="false" ht="75.75" hidden="false" customHeight="true" outlineLevel="0" collapsed="false">
      <c r="A29" s="357"/>
      <c r="B29" s="389"/>
      <c r="C29" s="389"/>
      <c r="D29" s="452"/>
      <c r="E29" s="421"/>
      <c r="F29" s="473" t="s">
        <v>358</v>
      </c>
      <c r="G29" s="474" t="s">
        <v>359</v>
      </c>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70"/>
      <c r="AG29" s="455"/>
      <c r="AH29" s="454"/>
      <c r="AI29" s="471"/>
      <c r="AJ29" s="455"/>
      <c r="AK29" s="471"/>
      <c r="AL29" s="455"/>
      <c r="AM29" s="472"/>
      <c r="AN29" s="356"/>
    </row>
    <row r="30" customFormat="false" ht="68.25" hidden="false" customHeight="true" outlineLevel="0" collapsed="false">
      <c r="A30" s="357"/>
      <c r="B30" s="389"/>
      <c r="C30" s="389"/>
      <c r="D30" s="452"/>
      <c r="E30" s="421"/>
      <c r="F30" s="475" t="s">
        <v>360</v>
      </c>
      <c r="G30" s="474" t="s">
        <v>361</v>
      </c>
      <c r="H30" s="447"/>
      <c r="I30" s="447"/>
      <c r="J30" s="447"/>
      <c r="K30" s="447"/>
      <c r="L30" s="447"/>
      <c r="M30" s="447"/>
      <c r="N30" s="447"/>
      <c r="O30" s="447"/>
      <c r="P30" s="447"/>
      <c r="Q30" s="447"/>
      <c r="R30" s="447"/>
      <c r="S30" s="447"/>
      <c r="T30" s="447"/>
      <c r="U30" s="447"/>
      <c r="V30" s="447"/>
      <c r="W30" s="447"/>
      <c r="X30" s="447"/>
      <c r="Y30" s="447"/>
      <c r="Z30" s="447"/>
      <c r="AA30" s="447"/>
      <c r="AB30" s="447"/>
      <c r="AC30" s="447"/>
      <c r="AD30" s="447"/>
      <c r="AE30" s="447"/>
      <c r="AF30" s="470"/>
      <c r="AG30" s="455"/>
      <c r="AH30" s="454"/>
      <c r="AI30" s="471"/>
      <c r="AJ30" s="455"/>
      <c r="AK30" s="471"/>
      <c r="AL30" s="455"/>
      <c r="AM30" s="472"/>
      <c r="AN30" s="356"/>
    </row>
    <row r="31" customFormat="false" ht="57.75" hidden="false" customHeight="true" outlineLevel="0" collapsed="false">
      <c r="A31" s="357"/>
      <c r="B31" s="389"/>
      <c r="C31" s="389"/>
      <c r="D31" s="452"/>
      <c r="E31" s="421"/>
      <c r="F31" s="475"/>
      <c r="G31" s="474" t="s">
        <v>362</v>
      </c>
      <c r="H31" s="447"/>
      <c r="I31" s="447"/>
      <c r="J31" s="447"/>
      <c r="K31" s="447"/>
      <c r="L31" s="447"/>
      <c r="M31" s="447"/>
      <c r="N31" s="447"/>
      <c r="O31" s="447"/>
      <c r="P31" s="447"/>
      <c r="Q31" s="447"/>
      <c r="R31" s="447"/>
      <c r="S31" s="447"/>
      <c r="T31" s="447"/>
      <c r="U31" s="447"/>
      <c r="V31" s="447"/>
      <c r="W31" s="447"/>
      <c r="X31" s="447"/>
      <c r="Y31" s="447"/>
      <c r="Z31" s="447"/>
      <c r="AA31" s="447"/>
      <c r="AB31" s="447"/>
      <c r="AC31" s="447"/>
      <c r="AD31" s="447"/>
      <c r="AE31" s="447"/>
      <c r="AF31" s="470"/>
      <c r="AG31" s="455"/>
      <c r="AH31" s="454"/>
      <c r="AI31" s="471"/>
      <c r="AJ31" s="455"/>
      <c r="AK31" s="471"/>
      <c r="AL31" s="455"/>
      <c r="AM31" s="472"/>
      <c r="AN31" s="356"/>
    </row>
    <row r="32" customFormat="false" ht="12.75" hidden="false" customHeight="false" outlineLevel="0" collapsed="false">
      <c r="B32" s="399"/>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476" t="n">
        <f aca="false">SUM(AG25)</f>
        <v>250000000</v>
      </c>
      <c r="AH32" s="477"/>
      <c r="AI32" s="476" t="n">
        <f aca="false">SUM(AI25)</f>
        <v>40000000</v>
      </c>
      <c r="AJ32" s="477"/>
      <c r="AK32" s="476" t="n">
        <f aca="false">SUM(AK25)</f>
        <v>210000000</v>
      </c>
      <c r="AL32" s="477"/>
      <c r="AM32" s="477" t="n">
        <f aca="false">SUM(AM25)</f>
        <v>0</v>
      </c>
      <c r="AN32" s="399"/>
    </row>
  </sheetData>
  <mergeCells count="50">
    <mergeCell ref="B13:AM13"/>
    <mergeCell ref="G14:AF14"/>
    <mergeCell ref="B16:E16"/>
    <mergeCell ref="F16:AM16"/>
    <mergeCell ref="E17:AM17"/>
    <mergeCell ref="B18:E18"/>
    <mergeCell ref="F18:AM18"/>
    <mergeCell ref="B19:E19"/>
    <mergeCell ref="F19:Q19"/>
    <mergeCell ref="R19:AA19"/>
    <mergeCell ref="AB19:AM19"/>
    <mergeCell ref="F20:AM20"/>
    <mergeCell ref="B22:B24"/>
    <mergeCell ref="C22:C24"/>
    <mergeCell ref="D22:D24"/>
    <mergeCell ref="E22:E24"/>
    <mergeCell ref="F22:F24"/>
    <mergeCell ref="G22:G24"/>
    <mergeCell ref="H22:AE22"/>
    <mergeCell ref="AF22:AF24"/>
    <mergeCell ref="AG22:AG23"/>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I23:AJ23"/>
    <mergeCell ref="AK23:AL23"/>
    <mergeCell ref="B25:B31"/>
    <mergeCell ref="C25:C31"/>
    <mergeCell ref="D25:D31"/>
    <mergeCell ref="E25:E31"/>
    <mergeCell ref="F25:F27"/>
    <mergeCell ref="AF25:AF31"/>
    <mergeCell ref="AG25:AG31"/>
    <mergeCell ref="AH25:AH31"/>
    <mergeCell ref="AI25:AI31"/>
    <mergeCell ref="AJ25:AJ31"/>
    <mergeCell ref="AK25:AK31"/>
    <mergeCell ref="AL25:AL31"/>
    <mergeCell ref="AM25:AM31"/>
    <mergeCell ref="F30: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ERNESTO TONCEL</cp:lastModifiedBy>
  <cp:lastPrinted>2013-01-18T16:41:24Z</cp:lastPrinted>
  <dcterms:modified xsi:type="dcterms:W3CDTF">2016-01-29T18:22:34Z</dcterms:modified>
  <cp:revision>0</cp:revision>
  <dc:subject/>
  <dc:title/>
</cp:coreProperties>
</file>