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PROYECTOS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5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6</t>
    </r>
  </si>
  <si>
    <t xml:space="preserve">Aprobación: 31/08/2012</t>
  </si>
  <si>
    <t xml:space="preserve">1.1. NOMBRE DE LA DEPENDENCIA O ENTIDAD:</t>
  </si>
  <si>
    <t xml:space="preserve">SECRETARIA DE HACIENDA DISTRITAL</t>
  </si>
  <si>
    <t xml:space="preserve">1.2.COMPONENTE ESTRATEGICO:</t>
  </si>
  <si>
    <t xml:space="preserve">Eje Barranquilla con Equidad Social; Barranquilla Capital Cultural del Caribe; Eje Barranquilla Ordenada; Barranquilla Ciudad Ambientalmente Sostenible; Pilar para el Éxito; Finanzas Saludables y Responsables</t>
  </si>
  <si>
    <t xml:space="preserve">1.3. SECTOR:</t>
  </si>
  <si>
    <t xml:space="preserve">AGUA POTABLE Y SANEAMIENTO BASICO, AMBIENTE Y FORTALECIMIENTO INSTITUCIONAL, PILARES PARA EL ÉXITO</t>
  </si>
  <si>
    <t xml:space="preserve">1.4.  ELABORADO POR:</t>
  </si>
  <si>
    <t xml:space="preserve">Carolina Trujillo, Auristela Hernández, Diana Hernández, Nalvis Poveda, Doris Torres, Jhon Jairo Calderon, Viviana Sarmient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Mejoramiento Integral De Barrios
</t>
  </si>
  <si>
    <t xml:space="preserve">Titulacion de predios, mejoramiento de vivienda y gestion para sostenibilidad de los servicios publicos domiciliarios en la zona sur-occidental.</t>
  </si>
  <si>
    <t xml:space="preserve">N/A</t>
  </si>
  <si>
    <t xml:space="preserve">Transferencias Foro Hídrico  (Acuerdo 011/2010)</t>
  </si>
  <si>
    <t xml:space="preserve">Transferir los Recursos destinados al Proyecto</t>
  </si>
  <si>
    <t xml:space="preserve">Jefe de Presupuesto</t>
  </si>
  <si>
    <t xml:space="preserve">Transferencias Foro Hídrico  (Acuerdo 020/2013)</t>
  </si>
  <si>
    <t xml:space="preserve">Transferencia Foro Hídrico (Equipamiento y/o mantenimiento para Esclusas y Compuertas Retenedoras de Basuras)</t>
  </si>
  <si>
    <t xml:space="preserve">Protección del Medio Ambiente y de los Recursos Naturales Renovables (Art. 44 Ley 99/93)
</t>
  </si>
  <si>
    <t xml:space="preserve">Orientar la planificación, administración, seguimiento y monitoreo del recurso hídrico de las fuentes superficiales y subterráneas. El uso y aprovechamiento eficiente del agua y la prevención y control de la contaminación hídrica</t>
  </si>
  <si>
    <t xml:space="preserve">Transferencia Medio Ambiente a la Corporación Autonoma Regional
</t>
  </si>
  <si>
    <t xml:space="preserve">Realizar el cálculo de los recursos a trasladar con base en los lineamientos del Estatuto Tributario, ordenar el pago a Fiduprevisora S.A, realizando las respectivas imputaciones presupuestales.</t>
  </si>
  <si>
    <t xml:space="preserve">Transferencia Foro Hídrico
</t>
  </si>
  <si>
    <t xml:space="preserve">Transferencia Área Metropolitana
</t>
  </si>
  <si>
    <t xml:space="preserve">Transferencia Damab</t>
  </si>
  <si>
    <t xml:space="preserve">Efectividad Y Estabilidad Del Sistema Tributario
</t>
  </si>
  <si>
    <t xml:space="preserve">Mantener y/o mejorar el desempeño fiscal del Distrito entre las 25 primeras posiciones del ranking nacional y mantener la categoría de Distrito Especial</t>
  </si>
  <si>
    <t xml:space="preserve">Desarrollo eficiente y eficaz de la gestión Tributaria</t>
  </si>
  <si>
    <t xml:space="preserve">Ejecutar los procesos de Liquidación, Recaudo, Cobro y Fiscalización de los Tributos Distritales</t>
  </si>
  <si>
    <t xml:space="preserve">Gerente de Gestion de Ingresos</t>
  </si>
  <si>
    <t xml:space="preserve">Actualización Catastral
</t>
  </si>
  <si>
    <t xml:space="preserve">Actualizar la información catastral de todos los predios inscritos en el Distrito de Barranquilla (336,641 predios)</t>
  </si>
  <si>
    <t xml:space="preserve">Contratación de Terceros para realizar la actualización</t>
  </si>
  <si>
    <t xml:space="preserve">Dirección Distrital de Liquidaciones
</t>
  </si>
  <si>
    <t xml:space="preserve">Aportes Distritales para el Funcionamiento de la Direccion Distrital de Liquidaciones</t>
  </si>
  <si>
    <t xml:space="preserve">Viabilidad Y Sostenibilidad Fiscal Y Financiera -Pasivos Con Entidades Financieras</t>
  </si>
  <si>
    <t xml:space="preserve">Sanear Fiscal y Financieramente los pasivos con las Entidades Financieras conforme al acuerdo de Reestructuracion de Pasivos y Saneamiento Fiscal del Distrito de Barranquilla</t>
  </si>
  <si>
    <t xml:space="preserve">NA</t>
  </si>
  <si>
    <t xml:space="preserve">Intereses Acuerdo de Reestructuración de Pasivos
</t>
  </si>
  <si>
    <t xml:space="preserve">Cumplir con la cancelación de las obligaciones financieras del Acuerdo de Reestructuración de Pasivos y el Saneamiento Fiscal del Distrito de Barranquilla</t>
  </si>
  <si>
    <t xml:space="preserve">Pago del servicio de la deuda de acuerdo a las condiciones (plazo, tasa de interés, peridicidad), amortización a capital, pactadas en la modificación del Acuerdo de Reestructuración de Pasivos.</t>
  </si>
  <si>
    <t xml:space="preserve">Secretario de Hacienda</t>
  </si>
  <si>
    <t xml:space="preserve">Amortización Acuerdo de Reestructuración de Pasivos
</t>
  </si>
  <si>
    <t xml:space="preserve">Intereses Saneamiento Fiscal
</t>
  </si>
  <si>
    <t xml:space="preserve">Amortización Saneamiento Fiscal
</t>
  </si>
  <si>
    <t xml:space="preserve">FORMULACION DEL PLAN DE ACCION DESDE LAS ACTIVIDADES INHERENTES A LA GESTION ADMINISTRATIVA 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6</t>
    </r>
  </si>
  <si>
    <t xml:space="preserve">2.1. NOMBRE DE LA DEPENDENCIA O ENTIDAD: </t>
  </si>
  <si>
    <t xml:space="preserve">SECRETARIA DE HACIENDA DISTRITAL - GESTION DE RECURSOS FINANCIEROS</t>
  </si>
  <si>
    <t xml:space="preserve">2.2. ELABORADO POR:</t>
  </si>
  <si>
    <t xml:space="preserve">Carolina Trujillo, Auristela Hernández, Doris Torres, Diana Hernández, Nalvis Poveda, Viviana Sarmiento, Roberto Bula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2017 a través de la viabilización y registro de los proyectos presentados</t>
  </si>
  <si>
    <t xml:space="preserve">Registro y aprobación de los proyectos a desarrollar en la vigencia 2017 en el banco de proyectos</t>
  </si>
  <si>
    <t xml:space="preserve">1. Definición de proyectos</t>
  </si>
  <si>
    <t xml:space="preserve">Jefes de Oficina</t>
  </si>
  <si>
    <t xml:space="preserve">2. Elaboración de MGA</t>
  </si>
  <si>
    <t xml:space="preserve">3. Registro y aprobación en el banco de proyecto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Actualizacion de las Tablas de Retención Documental, capacitaciones a los enlaces documentales</t>
  </si>
  <si>
    <t xml:space="preserve">Administración de Riesgos (Identificación, valoración y control)</t>
  </si>
  <si>
    <t xml:space="preserve">Realizar una medición periodica ( cada 4 meses) de la efectividad de los controles </t>
  </si>
  <si>
    <t xml:space="preserve">Diligencia de formato, evaluación y Plan de Mejoramiento</t>
  </si>
  <si>
    <t xml:space="preserve">Control de Servicios no conformes</t>
  </si>
  <si>
    <t xml:space="preserve">Realizar una medición periodica ( cada 4 meses ) de la prestación de los servicios y establecer planes de mejoramiento</t>
  </si>
  <si>
    <t xml:space="preserve">Medición de la satisfacción del cliente</t>
  </si>
  <si>
    <t xml:space="preserve">Realizar una medición periodica ( cada 4 meses ) de la efectividad de los controles cada 2 meses</t>
  </si>
  <si>
    <t xml:space="preserve">Realización de encuesta, evaluación y Plan de Mejoramiento</t>
  </si>
  <si>
    <t xml:space="preserve">Jefes de Oficina - Gestion de Ingresos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Aplicación de la Tabla de Retención Documental en la Gerencia de Gestion de Ingresos</t>
  </si>
  <si>
    <t xml:space="preserve">Documentacion archivada acorde a la TRD de la Sec. Hacienda </t>
  </si>
  <si>
    <t xml:space="preserve">2.  Recibir la aprobación de la TRD de la Secretaria de Hacienda por parte del  Comité de Archivo</t>
  </si>
  <si>
    <t xml:space="preserve">Gestion documental/ Agentes de cambio</t>
  </si>
  <si>
    <t xml:space="preserve">2. Socializacion y  aplicación de la TRD en la Gerencia de Gestion de Ingresos</t>
  </si>
  <si>
    <t xml:space="preserve">Gestion documental/ Enlaces y Agentes de cambio</t>
  </si>
  <si>
    <t xml:space="preserve">Inventario y valoración de los bienes muebles e inmuebles D.E.I.P de Barranquilla</t>
  </si>
  <si>
    <t xml:space="preserve">Control Administrativo y Financiero de los bienes del Distrito </t>
  </si>
  <si>
    <t xml:space="preserve">1. Recopilación de datos  a través de mesas de trabajo con las dependencias que manejan información pertinente al tema. </t>
  </si>
  <si>
    <t xml:space="preserve">Oficina de Contabilidad</t>
  </si>
  <si>
    <t xml:space="preserve">Reflejar en los Estados financieros el valor real de los activos del Distrito. </t>
  </si>
  <si>
    <t xml:space="preserve">3. Diseño de Protocolo y/o documentación de procedimiento de manejo, control y registro de activos.</t>
  </si>
  <si>
    <t xml:space="preserve">Viabilidad y sostenibildad de la Información contable, financiera, economica y social para la vigencia 2016</t>
  </si>
  <si>
    <t xml:space="preserve">Depuracion y Sostenibilidad Contable, econcomica, social y Financiera</t>
  </si>
  <si>
    <t xml:space="preserve">Recopilacion de Informacion contable y financiera para emision de Informes Contables y Financieros</t>
  </si>
  <si>
    <t xml:space="preserve">Aplicabilidad de Normas contables para la emision de estados financieros</t>
  </si>
  <si>
    <t xml:space="preserve">Convergencia Contable hacia las Normas Internacionales de Contabilidad (NIIF)</t>
  </si>
  <si>
    <t xml:space="preserve">Recopilación de Normas bajo estandares Internacionales para su estudio y Sociabilizacion </t>
  </si>
  <si>
    <t xml:space="preserve">Socializacion del Decreto 882 de Septiembre de 2012, donde se compilaron  los acuerdos No. 031 de 1996, el Acuerdo No.  06 de 2008, y el acuerdo No. 04 de 2012 que conforman el Estatuto Orgánico de Presupuesto del DEIP de Barranquilla. </t>
  </si>
  <si>
    <t xml:space="preserve">Estatuto Orgánico de Presupuesto  del D.E.I.P de Barranquilla Socializado </t>
  </si>
  <si>
    <t xml:space="preserve">1. Socialización del "Estatuto Orgánico de Presupuesto  del D.E.I.P de Barranquilla" compilado en el Decreto 882 de Septiembre de 2012 y otras normas, a los diferentes organos que lo conforman.</t>
  </si>
  <si>
    <t xml:space="preserve">Oficina de Presupuesto</t>
  </si>
  <si>
    <t xml:space="preserve">2. Distribución de ejemplares de la compilación del "Estatuto Orgánico de Presupuesto  del D.E.I.P de Barranquilla" Decreto 882 de 2012 y otros que lo conforman</t>
  </si>
  <si>
    <t xml:space="preserve">Fortalecer lineamientos específicos y procedimientos sobre el tratamiento  de las cuentas que se generan internamente  y que  son devueltas entre las áreas y/o Fiduciaria</t>
  </si>
  <si>
    <t xml:space="preserve">Reducir el número de devoluciones internas y externas de las cuentas para pago.</t>
  </si>
  <si>
    <t xml:space="preserve">1. Comités fiduciarios cuatrimestralespara la retroalimentación con las diferentes áreas que interviene en el proceso y con la Fiduciaria</t>
  </si>
  <si>
    <t xml:space="preserve">Oficina de Cuentas / Contabilidad / Tesorería</t>
  </si>
  <si>
    <t xml:space="preserve">2. Seguimiento y control del procedimiento para cuentas devueltas internamente y por la Fiduciaria.</t>
  </si>
  <si>
    <t xml:space="preserve">3. Realizar Acciones Correctiva y preventivas </t>
  </si>
  <si>
    <t xml:space="preserve">Ejecución Permanente de Programa "Monitor" para control y Fiscalización del cumplimiento de Obligaciones Formales,  contribuyentes de Industria y Comercio</t>
  </si>
  <si>
    <t xml:space="preserve">Realizar seguimiento y control permanente al cumplimiento de Obligaciones Formales, contribuyentes de Industria y Comercio (Omisos, Extemporáneos, etc.)</t>
  </si>
  <si>
    <t xml:space="preserve">1. Establecer criterios y metodología para el diseño de Programa Monitor</t>
  </si>
  <si>
    <t xml:space="preserve">Gerencia de Gestion de Ingresos</t>
  </si>
  <si>
    <t xml:space="preserve">2. Generación de reportes de acuerdo a los criterios de selección parametrizados</t>
  </si>
  <si>
    <t xml:space="preserve">3. Generación de comunicación a contribuyentes seleccionados del Programa Monitor</t>
  </si>
  <si>
    <t xml:space="preserve">4. Acciones correctivas y demás inherentes en caso de Fiscalización.</t>
  </si>
  <si>
    <t xml:space="preserve">5. Seguimiento y actualización de resultados obtenidos</t>
  </si>
  <si>
    <t xml:space="preserve">Ejecución permanente de actividades de Cobro persuasivo y coactivo para recuperación de cartera</t>
  </si>
  <si>
    <t xml:space="preserve">Recuperar la cartera del Distrito de Barranquilla</t>
  </si>
  <si>
    <t xml:space="preserve">1. Cobro persuasivo a través de avisos de cobro, llamadas y visitas a los contribuyentes.</t>
  </si>
  <si>
    <t xml:space="preserve">2. Realizar acuerdos de pagos a quienes lo soliciten y controlar su cumplimiento</t>
  </si>
  <si>
    <t xml:space="preserve">3. Emitir oficios de embargo y desembargo de sumas de dineros a las entidades bancarias.</t>
  </si>
  <si>
    <t xml:space="preserve">4. Emitir oficios de embargo y desembargo de bienes raíces a las diferentes instituciones o entidades del estado (instrumentos públicos, cámara de comercio, etc.) </t>
  </si>
  <si>
    <t xml:space="preserve">5. Intervenir en los procesos de concordato, liquidación obligatoria, quiebra, toma de posesión para administrar y/o liquidar, concurso de acreedores, liquidación de sociedades y sucesiones, para garantizar y obtener el pago de las obligaciones de competencia de la Entidad.</t>
  </si>
  <si>
    <t xml:space="preserve">6. Adelantar y llevar hasta su terminación el proceso coactivo</t>
  </si>
  <si>
    <t xml:space="preserve">Administración de los Riesgos del Mapa de Riesgos de Corrupción </t>
  </si>
  <si>
    <t xml:space="preserve">Realizar seguimiento y monitoreo 
cuatrimestral a los controles 
implementados para los riesgos de corrupción identificados </t>
  </si>
  <si>
    <t xml:space="preserve">Monitoreo de controles establecidos con énfasis en los eventos de mayor probabilidad 
</t>
  </si>
  <si>
    <t xml:space="preserve">Agentes de cambio - Jefes de Oficina - Equipo de Mejoramiento continuo</t>
  </si>
  <si>
    <t xml:space="preserve">Control Al riesgo deTramites y Servicios</t>
  </si>
  <si>
    <t xml:space="preserve">Implementar plan de mejoramiento con base en el diagnóstico de percepción ética    </t>
  </si>
  <si>
    <t xml:space="preserve">De recursos financieros</t>
  </si>
  <si>
    <t xml:space="preserve">Verificar por medio de controles de la Alta Dirección los soportes, para realizar los ajustes y emitir el correspondiente Acto Administrativo </t>
  </si>
  <si>
    <t xml:space="preserve">De Investigación y Sanción </t>
  </si>
  <si>
    <t xml:space="preserve">Realizar depuraciones de fechas de prescripción de términos 
Determinar a partir del seguimiento de vencimiento de términos los procesos y/o funcionarios que dejan vencer términos y comparar con las estadísticas de denuncias de actos de corrupción.</t>
  </si>
  <si>
    <t xml:space="preserve">Identificación de  Trámites </t>
  </si>
  <si>
    <t xml:space="preserve">70% de los trámites con estado CREADO sean  INSCRITOS en el Sistema Único de Información de Trámites –SUIT </t>
  </si>
  <si>
    <t xml:space="preserve">Gestionar ante la DAFP que el 70% de los trámites con estado CREADO sean  INSCRITOS en el Sistema Único de Información de Trámites –SUIT</t>
  </si>
  <si>
    <t xml:space="preserve">Racionalización y Priorización de Trámites</t>
  </si>
  <si>
    <t xml:space="preserve">90% de los tramites homologados</t>
  </si>
  <si>
    <t xml:space="preserve">Homologar los trámites propuestos por el DAFP con los trámites registrados en el manu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0.0%"/>
    <numFmt numFmtId="170" formatCode="\$#,##0;[RED]\$#,##0"/>
    <numFmt numFmtId="171" formatCode="#,##0;[RED]#,##0"/>
    <numFmt numFmtId="172" formatCode="&quot;$ &quot;#,##0_);[RED]&quot;($ &quot;#,##0\)"/>
    <numFmt numFmtId="173" formatCode="\$#,##0.00;[RED]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3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0</xdr:row>
      <xdr:rowOff>0</xdr:rowOff>
    </xdr:from>
    <xdr:to>
      <xdr:col>35</xdr:col>
      <xdr:colOff>654840</xdr:colOff>
      <xdr:row>11</xdr:row>
      <xdr:rowOff>1242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494080" y="0"/>
          <a:ext cx="1860156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1</xdr:row>
      <xdr:rowOff>28800</xdr:rowOff>
    </xdr:from>
    <xdr:to>
      <xdr:col>37</xdr:col>
      <xdr:colOff>333000</xdr:colOff>
      <xdr:row>56</xdr:row>
      <xdr:rowOff>17136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50560" y="18598680"/>
          <a:ext cx="2241468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0</xdr:rowOff>
    </xdr:from>
    <xdr:to>
      <xdr:col>21</xdr:col>
      <xdr:colOff>120600</xdr:colOff>
      <xdr:row>10</xdr:row>
      <xdr:rowOff>666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452880" y="0"/>
          <a:ext cx="13395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9</xdr:row>
      <xdr:rowOff>28440</xdr:rowOff>
    </xdr:from>
    <xdr:to>
      <xdr:col>35</xdr:col>
      <xdr:colOff>694800</xdr:colOff>
      <xdr:row>72</xdr:row>
      <xdr:rowOff>3816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21400" y="48816720"/>
          <a:ext cx="1587600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N49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C41" activeCellId="0" sqref="C4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42"/>
    <col collapsed="false" customWidth="true" hidden="false" outlineLevel="0" max="3" min="3" style="1" width="21.42"/>
    <col collapsed="false" customWidth="true" hidden="false" outlineLevel="0" max="4" min="4" style="1" width="25.13"/>
    <col collapsed="false" customWidth="true" hidden="false" outlineLevel="0" max="5" min="5" style="1" width="38.56"/>
    <col collapsed="false" customWidth="true" hidden="false" outlineLevel="0" max="6" min="6" style="1" width="29.56"/>
    <col collapsed="false" customWidth="true" hidden="false" outlineLevel="0" max="7" min="7" style="1" width="23.41"/>
    <col collapsed="false" customWidth="true" hidden="false" outlineLevel="0" max="31" min="8" style="1" width="2.28"/>
    <col collapsed="false" customWidth="true" hidden="false" outlineLevel="0" max="32" min="32" style="1" width="23.28"/>
    <col collapsed="false" customWidth="true" hidden="false" outlineLevel="0" max="33" min="33" style="1" width="20.41"/>
    <col collapsed="false" customWidth="true" hidden="false" outlineLevel="0" max="34" min="34" style="1" width="18.41"/>
    <col collapsed="false" customWidth="true" hidden="false" outlineLevel="0" max="35" min="35" style="1" width="14.99"/>
    <col collapsed="false" customWidth="true" hidden="false" outlineLevel="0" max="36" min="36" style="1" width="14.85"/>
    <col collapsed="false" customWidth="true" hidden="false" outlineLevel="0" max="37" min="37" style="1" width="11.99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9" customFormat="false" ht="16.5" hidden="false" customHeight="false" outlineLevel="0" collapsed="false">
      <c r="AN9" s="2"/>
    </row>
    <row r="10" customFormat="false" ht="16.5" hidden="false" customHeight="false" outlineLevel="0" collapsed="false">
      <c r="AN10" s="2"/>
    </row>
    <row r="11" customFormat="false" ht="16.5" hidden="false" customHeight="false" outlineLevel="0" collapsed="false">
      <c r="AN11" s="2"/>
    </row>
    <row r="12" customFormat="false" ht="17.25" hidden="false" customHeight="false" outlineLevel="0" collapsed="false">
      <c r="AN12" s="2"/>
    </row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5" t="s">
        <v>0</v>
      </c>
      <c r="AK13" s="5"/>
      <c r="AL13" s="5"/>
      <c r="AM13" s="5"/>
      <c r="AN13" s="6"/>
    </row>
    <row r="14" customFormat="false" ht="16.5" hidden="false" customHeight="false" outlineLevel="0" collapsed="false">
      <c r="A14" s="7"/>
      <c r="B14" s="8" t="s">
        <v>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9" t="s">
        <v>2</v>
      </c>
      <c r="AL14" s="9"/>
      <c r="AM14" s="9"/>
      <c r="AN14" s="10"/>
    </row>
    <row r="15" customFormat="false" ht="16.5" hidden="false" customHeight="false" outlineLevel="0" collapsed="false">
      <c r="A15" s="7"/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9" t="s">
        <v>4</v>
      </c>
      <c r="AL15" s="9"/>
      <c r="AM15" s="9"/>
      <c r="AN15" s="10"/>
    </row>
    <row r="16" customFormat="false" ht="17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/>
    </row>
    <row r="17" customFormat="false" ht="30" hidden="false" customHeight="true" outlineLevel="0" collapsed="false">
      <c r="A17" s="11"/>
      <c r="B17" s="14" t="s">
        <v>5</v>
      </c>
      <c r="C17" s="14"/>
      <c r="D17" s="14"/>
      <c r="E17" s="14"/>
      <c r="F17" s="15" t="s">
        <v>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3"/>
    </row>
    <row r="18" customFormat="false" ht="7.5" hidden="false" customHeight="true" outlineLevel="0" collapsed="false">
      <c r="A18" s="11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3"/>
    </row>
    <row r="19" customFormat="false" ht="27.75" hidden="false" customHeight="true" outlineLevel="0" collapsed="false">
      <c r="A19" s="11"/>
      <c r="B19" s="18" t="s">
        <v>7</v>
      </c>
      <c r="C19" s="18"/>
      <c r="D19" s="18"/>
      <c r="E19" s="18"/>
      <c r="F19" s="19" t="s">
        <v>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3"/>
    </row>
    <row r="20" customFormat="false" ht="42" hidden="false" customHeight="true" outlineLevel="0" collapsed="false">
      <c r="A20" s="11"/>
      <c r="B20" s="18" t="s">
        <v>9</v>
      </c>
      <c r="C20" s="18"/>
      <c r="D20" s="18"/>
      <c r="E20" s="18"/>
      <c r="F20" s="20" t="s">
        <v>1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s">
        <v>11</v>
      </c>
      <c r="S20" s="21"/>
      <c r="T20" s="21"/>
      <c r="U20" s="21"/>
      <c r="V20" s="21"/>
      <c r="W20" s="21"/>
      <c r="X20" s="21"/>
      <c r="Y20" s="21"/>
      <c r="Z20" s="21"/>
      <c r="AA20" s="21"/>
      <c r="AB20" s="20" t="s">
        <v>12</v>
      </c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13"/>
    </row>
    <row r="21" customFormat="false" ht="18" hidden="false" customHeight="true" outlineLevel="0" collapsed="false">
      <c r="A21" s="11"/>
      <c r="B21" s="22"/>
      <c r="C21" s="22"/>
      <c r="D21" s="22"/>
      <c r="E21" s="1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13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</row>
    <row r="23" customFormat="false" ht="24.75" hidden="false" customHeight="true" outlineLevel="0" collapsed="false">
      <c r="A23" s="24"/>
      <c r="B23" s="25" t="s">
        <v>13</v>
      </c>
      <c r="C23" s="26" t="s">
        <v>14</v>
      </c>
      <c r="D23" s="26" t="s">
        <v>15</v>
      </c>
      <c r="E23" s="26" t="s">
        <v>16</v>
      </c>
      <c r="F23" s="26" t="s">
        <v>17</v>
      </c>
      <c r="G23" s="26" t="s">
        <v>18</v>
      </c>
      <c r="H23" s="26" t="s">
        <v>19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 t="s">
        <v>20</v>
      </c>
      <c r="AG23" s="26" t="s">
        <v>21</v>
      </c>
      <c r="AH23" s="26" t="s">
        <v>22</v>
      </c>
      <c r="AI23" s="26"/>
      <c r="AJ23" s="26"/>
      <c r="AK23" s="26"/>
      <c r="AL23" s="26"/>
      <c r="AM23" s="26"/>
      <c r="AN23" s="27"/>
    </row>
    <row r="24" customFormat="false" ht="47.25" hidden="false" customHeight="true" outlineLevel="0" collapsed="false">
      <c r="A24" s="24"/>
      <c r="B24" s="25"/>
      <c r="C24" s="26"/>
      <c r="D24" s="26"/>
      <c r="E24" s="26"/>
      <c r="F24" s="26"/>
      <c r="G24" s="26"/>
      <c r="H24" s="28" t="s">
        <v>23</v>
      </c>
      <c r="I24" s="28"/>
      <c r="J24" s="28" t="s">
        <v>24</v>
      </c>
      <c r="K24" s="28"/>
      <c r="L24" s="28" t="s">
        <v>25</v>
      </c>
      <c r="M24" s="28"/>
      <c r="N24" s="28" t="s">
        <v>26</v>
      </c>
      <c r="O24" s="28"/>
      <c r="P24" s="28" t="s">
        <v>27</v>
      </c>
      <c r="Q24" s="28"/>
      <c r="R24" s="28" t="s">
        <v>28</v>
      </c>
      <c r="S24" s="28"/>
      <c r="T24" s="28" t="s">
        <v>29</v>
      </c>
      <c r="U24" s="28"/>
      <c r="V24" s="28" t="s">
        <v>30</v>
      </c>
      <c r="W24" s="28"/>
      <c r="X24" s="28" t="s">
        <v>31</v>
      </c>
      <c r="Y24" s="28"/>
      <c r="Z24" s="28" t="s">
        <v>32</v>
      </c>
      <c r="AA24" s="28"/>
      <c r="AB24" s="28" t="s">
        <v>33</v>
      </c>
      <c r="AC24" s="28"/>
      <c r="AD24" s="28" t="s">
        <v>34</v>
      </c>
      <c r="AE24" s="28"/>
      <c r="AF24" s="26"/>
      <c r="AG24" s="26"/>
      <c r="AH24" s="28" t="s">
        <v>35</v>
      </c>
      <c r="AI24" s="28" t="s">
        <v>36</v>
      </c>
      <c r="AJ24" s="28"/>
      <c r="AK24" s="28" t="s">
        <v>37</v>
      </c>
      <c r="AL24" s="28"/>
      <c r="AM24" s="28" t="s">
        <v>38</v>
      </c>
      <c r="AN24" s="29"/>
    </row>
    <row r="25" customFormat="false" ht="20.1" hidden="false" customHeight="true" outlineLevel="0" collapsed="false">
      <c r="A25" s="11"/>
      <c r="B25" s="25"/>
      <c r="C25" s="26"/>
      <c r="D25" s="26"/>
      <c r="E25" s="26"/>
      <c r="F25" s="26"/>
      <c r="G25" s="26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6"/>
      <c r="AG25" s="26"/>
      <c r="AH25" s="26"/>
      <c r="AI25" s="30" t="s">
        <v>39</v>
      </c>
      <c r="AJ25" s="28" t="s">
        <v>40</v>
      </c>
      <c r="AK25" s="28" t="s">
        <v>41</v>
      </c>
      <c r="AL25" s="31" t="s">
        <v>38</v>
      </c>
      <c r="AM25" s="32"/>
      <c r="AN25" s="13"/>
    </row>
    <row r="26" customFormat="false" ht="63.75" hidden="false" customHeight="true" outlineLevel="0" collapsed="false">
      <c r="B26" s="33" t="s">
        <v>42</v>
      </c>
      <c r="C26" s="33" t="s">
        <v>43</v>
      </c>
      <c r="D26" s="33" t="s">
        <v>44</v>
      </c>
      <c r="E26" s="34" t="s">
        <v>45</v>
      </c>
      <c r="F26" s="33" t="n">
        <v>1</v>
      </c>
      <c r="G26" s="35" t="s">
        <v>46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8" t="s">
        <v>47</v>
      </c>
      <c r="AG26" s="39" t="n">
        <v>15312321</v>
      </c>
      <c r="AH26" s="40" t="n">
        <v>3031113</v>
      </c>
      <c r="AI26" s="40"/>
      <c r="AJ26" s="41"/>
      <c r="AK26" s="39" t="n">
        <v>15312321</v>
      </c>
      <c r="AL26" s="41"/>
      <c r="AM26" s="42"/>
    </row>
    <row r="27" customFormat="false" ht="54.75" hidden="false" customHeight="true" outlineLevel="0" collapsed="false">
      <c r="B27" s="33"/>
      <c r="C27" s="33"/>
      <c r="D27" s="33"/>
      <c r="E27" s="43" t="s">
        <v>48</v>
      </c>
      <c r="F27" s="33"/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/>
      <c r="S27" s="37"/>
      <c r="T27" s="37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8"/>
      <c r="AG27" s="39" t="n">
        <v>10646545</v>
      </c>
      <c r="AH27" s="40" t="n">
        <v>3031114</v>
      </c>
      <c r="AI27" s="39" t="n">
        <v>10646545</v>
      </c>
      <c r="AJ27" s="41"/>
      <c r="AK27" s="41"/>
      <c r="AL27" s="41"/>
      <c r="AM27" s="42"/>
    </row>
    <row r="28" customFormat="false" ht="90" hidden="false" customHeight="true" outlineLevel="0" collapsed="false">
      <c r="B28" s="33"/>
      <c r="C28" s="33"/>
      <c r="D28" s="33"/>
      <c r="E28" s="34" t="s">
        <v>49</v>
      </c>
      <c r="F28" s="33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/>
      <c r="S28" s="37"/>
      <c r="T28" s="37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8"/>
      <c r="AG28" s="39" t="n">
        <v>2600000</v>
      </c>
      <c r="AH28" s="40" t="n">
        <v>3031116</v>
      </c>
      <c r="AI28" s="39" t="n">
        <v>2600000</v>
      </c>
      <c r="AJ28" s="41"/>
      <c r="AK28" s="41"/>
      <c r="AL28" s="41"/>
      <c r="AM28" s="42"/>
    </row>
    <row r="29" customFormat="false" ht="78" hidden="false" customHeight="true" outlineLevel="0" collapsed="false">
      <c r="B29" s="33" t="s">
        <v>50</v>
      </c>
      <c r="C29" s="33" t="s">
        <v>51</v>
      </c>
      <c r="D29" s="33" t="s">
        <v>44</v>
      </c>
      <c r="E29" s="34" t="s">
        <v>52</v>
      </c>
      <c r="F29" s="33" t="s">
        <v>53</v>
      </c>
      <c r="G29" s="44" t="s">
        <v>46</v>
      </c>
      <c r="H29" s="37"/>
      <c r="I29" s="37"/>
      <c r="J29" s="37"/>
      <c r="K29" s="37"/>
      <c r="L29" s="37"/>
      <c r="M29" s="37"/>
      <c r="N29" s="37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45" t="s">
        <v>47</v>
      </c>
      <c r="AG29" s="39" t="n">
        <v>30307556</v>
      </c>
      <c r="AH29" s="46" t="n">
        <v>3101161</v>
      </c>
      <c r="AI29" s="39" t="n">
        <v>30307556</v>
      </c>
      <c r="AJ29" s="41"/>
      <c r="AK29" s="41"/>
      <c r="AL29" s="41"/>
      <c r="AM29" s="42"/>
    </row>
    <row r="30" customFormat="false" ht="51" hidden="false" customHeight="true" outlineLevel="0" collapsed="false">
      <c r="B30" s="33"/>
      <c r="C30" s="33"/>
      <c r="D30" s="33"/>
      <c r="E30" s="34" t="s">
        <v>54</v>
      </c>
      <c r="F30" s="33"/>
      <c r="G30" s="44"/>
      <c r="H30" s="37"/>
      <c r="I30" s="37"/>
      <c r="J30" s="37"/>
      <c r="K30" s="37"/>
      <c r="L30" s="37"/>
      <c r="M30" s="36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45"/>
      <c r="AG30" s="39" t="n">
        <v>19608358</v>
      </c>
      <c r="AH30" s="46" t="n">
        <v>3101162</v>
      </c>
      <c r="AI30" s="39" t="n">
        <v>19608358</v>
      </c>
      <c r="AJ30" s="41"/>
      <c r="AK30" s="41"/>
      <c r="AL30" s="41"/>
      <c r="AM30" s="42"/>
    </row>
    <row r="31" customFormat="false" ht="58.5" hidden="false" customHeight="true" outlineLevel="0" collapsed="false">
      <c r="B31" s="33"/>
      <c r="C31" s="33"/>
      <c r="D31" s="33"/>
      <c r="E31" s="34" t="s">
        <v>55</v>
      </c>
      <c r="F31" s="33"/>
      <c r="G31" s="44"/>
      <c r="H31" s="37"/>
      <c r="I31" s="37"/>
      <c r="J31" s="37"/>
      <c r="K31" s="36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45"/>
      <c r="AG31" s="39" t="n">
        <v>9064514</v>
      </c>
      <c r="AH31" s="46" t="n">
        <v>3101163</v>
      </c>
      <c r="AI31" s="39" t="n">
        <v>9064514</v>
      </c>
      <c r="AJ31" s="41"/>
      <c r="AK31" s="41"/>
      <c r="AL31" s="41"/>
      <c r="AM31" s="47"/>
    </row>
    <row r="32" customFormat="false" ht="66" hidden="false" customHeight="true" outlineLevel="0" collapsed="false">
      <c r="B32" s="33"/>
      <c r="C32" s="33"/>
      <c r="D32" s="33"/>
      <c r="E32" s="34" t="s">
        <v>56</v>
      </c>
      <c r="F32" s="33"/>
      <c r="G32" s="44"/>
      <c r="H32" s="37"/>
      <c r="I32" s="37"/>
      <c r="J32" s="37"/>
      <c r="K32" s="37"/>
      <c r="L32" s="37"/>
      <c r="M32" s="37"/>
      <c r="N32" s="37"/>
      <c r="O32" s="37"/>
      <c r="P32" s="36"/>
      <c r="Q32" s="36"/>
      <c r="R32" s="36"/>
      <c r="S32" s="36"/>
      <c r="T32" s="3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45"/>
      <c r="AG32" s="39" t="n">
        <v>226809</v>
      </c>
      <c r="AH32" s="46" t="n">
        <v>3101164</v>
      </c>
      <c r="AI32" s="39" t="n">
        <v>226809</v>
      </c>
      <c r="AJ32" s="41"/>
      <c r="AK32" s="41"/>
      <c r="AL32" s="41"/>
      <c r="AM32" s="47"/>
    </row>
    <row r="33" customFormat="false" ht="101.25" hidden="false" customHeight="true" outlineLevel="0" collapsed="false">
      <c r="B33" s="33" t="s">
        <v>57</v>
      </c>
      <c r="C33" s="33" t="s">
        <v>58</v>
      </c>
      <c r="D33" s="33" t="n">
        <v>2015080010083</v>
      </c>
      <c r="E33" s="34" t="s">
        <v>59</v>
      </c>
      <c r="F33" s="48" t="s">
        <v>60</v>
      </c>
      <c r="G33" s="49"/>
      <c r="H33" s="37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45" t="s">
        <v>61</v>
      </c>
      <c r="AG33" s="39" t="n">
        <v>7766156</v>
      </c>
      <c r="AH33" s="46" t="n">
        <v>3175111</v>
      </c>
      <c r="AI33" s="39" t="n">
        <v>7766156</v>
      </c>
      <c r="AJ33" s="41"/>
      <c r="AK33" s="41"/>
      <c r="AL33" s="41"/>
      <c r="AM33" s="42"/>
    </row>
    <row r="34" customFormat="false" ht="97.5" hidden="false" customHeight="true" outlineLevel="0" collapsed="false">
      <c r="B34" s="33"/>
      <c r="C34" s="33"/>
      <c r="D34" s="33"/>
      <c r="E34" s="34" t="s">
        <v>62</v>
      </c>
      <c r="F34" s="50" t="s">
        <v>63</v>
      </c>
      <c r="G34" s="44" t="s">
        <v>64</v>
      </c>
      <c r="H34" s="37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45"/>
      <c r="AG34" s="51" t="n">
        <v>1500000</v>
      </c>
      <c r="AH34" s="52" t="n">
        <v>3175112</v>
      </c>
      <c r="AI34" s="51" t="n">
        <v>1500000</v>
      </c>
      <c r="AJ34" s="41"/>
      <c r="AK34" s="41"/>
      <c r="AL34" s="41"/>
      <c r="AM34" s="42"/>
    </row>
    <row r="35" customFormat="false" ht="62.25" hidden="false" customHeight="true" outlineLevel="0" collapsed="false">
      <c r="B35" s="33"/>
      <c r="C35" s="33"/>
      <c r="D35" s="33"/>
      <c r="E35" s="34" t="s">
        <v>65</v>
      </c>
      <c r="F35" s="48" t="s">
        <v>66</v>
      </c>
      <c r="G35" s="53" t="s">
        <v>46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/>
      <c r="AF35" s="54" t="s">
        <v>47</v>
      </c>
      <c r="AG35" s="55" t="n">
        <v>897157</v>
      </c>
      <c r="AH35" s="52" t="n">
        <v>3175113</v>
      </c>
      <c r="AI35" s="55" t="n">
        <v>897157</v>
      </c>
      <c r="AJ35" s="41"/>
      <c r="AK35" s="41"/>
      <c r="AL35" s="41"/>
      <c r="AM35" s="42"/>
    </row>
    <row r="36" customFormat="false" ht="66" hidden="false" customHeight="true" outlineLevel="0" collapsed="false">
      <c r="B36" s="33" t="s">
        <v>67</v>
      </c>
      <c r="C36" s="33" t="s">
        <v>68</v>
      </c>
      <c r="D36" s="33" t="s">
        <v>69</v>
      </c>
      <c r="E36" s="34" t="s">
        <v>70</v>
      </c>
      <c r="F36" s="33" t="s">
        <v>71</v>
      </c>
      <c r="G36" s="53" t="s">
        <v>72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56" t="s">
        <v>73</v>
      </c>
      <c r="AG36" s="57" t="n">
        <v>3898101</v>
      </c>
      <c r="AH36" s="52" t="n">
        <v>31751221</v>
      </c>
      <c r="AI36" s="57" t="n">
        <v>3898101</v>
      </c>
      <c r="AJ36" s="41"/>
      <c r="AK36" s="41"/>
      <c r="AL36" s="41"/>
      <c r="AM36" s="42"/>
    </row>
    <row r="37" customFormat="false" ht="51" hidden="false" customHeight="true" outlineLevel="0" collapsed="false">
      <c r="B37" s="33"/>
      <c r="C37" s="33"/>
      <c r="D37" s="33"/>
      <c r="E37" s="34" t="s">
        <v>74</v>
      </c>
      <c r="F37" s="33"/>
      <c r="G37" s="5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56"/>
      <c r="AG37" s="57" t="n">
        <v>24101898</v>
      </c>
      <c r="AH37" s="52" t="n">
        <v>31751222</v>
      </c>
      <c r="AI37" s="57" t="n">
        <v>24101898</v>
      </c>
      <c r="AJ37" s="41"/>
      <c r="AK37" s="41"/>
      <c r="AL37" s="41"/>
      <c r="AM37" s="42"/>
    </row>
    <row r="38" customFormat="false" ht="51" hidden="false" customHeight="true" outlineLevel="0" collapsed="false">
      <c r="B38" s="33"/>
      <c r="C38" s="33"/>
      <c r="D38" s="33"/>
      <c r="E38" s="34" t="s">
        <v>75</v>
      </c>
      <c r="F38" s="33"/>
      <c r="G38" s="5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56"/>
      <c r="AG38" s="57" t="n">
        <v>5927021</v>
      </c>
      <c r="AH38" s="52" t="n">
        <v>31751223</v>
      </c>
      <c r="AI38" s="57" t="n">
        <v>5927021</v>
      </c>
      <c r="AJ38" s="41"/>
      <c r="AK38" s="41"/>
      <c r="AL38" s="41"/>
      <c r="AM38" s="42"/>
    </row>
    <row r="39" customFormat="false" ht="39.75" hidden="false" customHeight="true" outlineLevel="0" collapsed="false">
      <c r="B39" s="33"/>
      <c r="C39" s="33"/>
      <c r="D39" s="33"/>
      <c r="E39" s="34" t="s">
        <v>76</v>
      </c>
      <c r="F39" s="33"/>
      <c r="G39" s="5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56"/>
      <c r="AG39" s="57" t="n">
        <v>30651346</v>
      </c>
      <c r="AH39" s="52" t="n">
        <v>31751224</v>
      </c>
      <c r="AI39" s="57" t="n">
        <v>30651346</v>
      </c>
      <c r="AJ39" s="41"/>
      <c r="AK39" s="41"/>
      <c r="AL39" s="41"/>
      <c r="AM39" s="42"/>
    </row>
    <row r="40" s="12" customFormat="true" ht="16.5" hidden="false" customHeight="false" outlineLevel="0" collapsed="false">
      <c r="AG40" s="58" t="n">
        <f aca="false">SUM(AG26:AG39)</f>
        <v>162507782</v>
      </c>
      <c r="AH40" s="59"/>
      <c r="AI40" s="60" t="n">
        <f aca="false">SUM(AI26:AI39)</f>
        <v>147195461</v>
      </c>
      <c r="AJ40" s="60" t="n">
        <f aca="false">SUM(AJ26:AJ39)</f>
        <v>0</v>
      </c>
      <c r="AK40" s="60" t="n">
        <f aca="false">SUM(AK26:AK39)</f>
        <v>15312321</v>
      </c>
      <c r="AL40" s="60" t="n">
        <f aca="false">SUM(AL26:AL39)</f>
        <v>0</v>
      </c>
      <c r="AM40" s="60" t="n">
        <f aca="false">SUM(AM26:AM39)</f>
        <v>0</v>
      </c>
    </row>
    <row r="41" s="12" customFormat="true" ht="16.5" hidden="false" customHeight="false" outlineLevel="0" collapsed="false"/>
    <row r="42" s="12" customFormat="true" ht="16.5" hidden="false" customHeight="false" outlineLevel="0" collapsed="false"/>
    <row r="43" s="12" customFormat="true" ht="16.5" hidden="false" customHeight="false" outlineLevel="0" collapsed="false"/>
    <row r="44" s="12" customFormat="true" ht="16.5" hidden="false" customHeight="false" outlineLevel="0" collapsed="false"/>
    <row r="45" s="12" customFormat="true" ht="16.5" hidden="false" customHeight="false" outlineLevel="0" collapsed="false"/>
    <row r="46" s="12" customFormat="true" ht="16.5" hidden="false" customHeight="false" outlineLevel="0" collapsed="false"/>
    <row r="47" s="12" customFormat="true" ht="16.5" hidden="false" customHeight="false" outlineLevel="0" collapsed="false"/>
    <row r="48" s="12" customFormat="true" ht="16.5" hidden="false" customHeight="false" outlineLevel="0" collapsed="false"/>
    <row r="49" s="12" customFormat="true" ht="16.5" hidden="false" customHeight="false" outlineLevel="0" collapsed="false"/>
  </sheetData>
  <mergeCells count="62">
    <mergeCell ref="AJ13:AM13"/>
    <mergeCell ref="B14:AJ14"/>
    <mergeCell ref="AK14:AM14"/>
    <mergeCell ref="B15:AJ15"/>
    <mergeCell ref="AK15:AM15"/>
    <mergeCell ref="B17:E17"/>
    <mergeCell ref="F17:AM17"/>
    <mergeCell ref="E18:AM18"/>
    <mergeCell ref="B19:E19"/>
    <mergeCell ref="F19:AM19"/>
    <mergeCell ref="B20:E20"/>
    <mergeCell ref="F20:Q20"/>
    <mergeCell ref="R20:AA20"/>
    <mergeCell ref="AB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6:B28"/>
    <mergeCell ref="C26:C28"/>
    <mergeCell ref="D26:D28"/>
    <mergeCell ref="F26:F28"/>
    <mergeCell ref="G26:G28"/>
    <mergeCell ref="AF26:AF28"/>
    <mergeCell ref="B29:B32"/>
    <mergeCell ref="C29:C32"/>
    <mergeCell ref="D29:D32"/>
    <mergeCell ref="F29:F32"/>
    <mergeCell ref="G29:G32"/>
    <mergeCell ref="AF29:AF32"/>
    <mergeCell ref="B33:B35"/>
    <mergeCell ref="C33:C35"/>
    <mergeCell ref="D33:D35"/>
    <mergeCell ref="AF33:AF34"/>
    <mergeCell ref="B36:B39"/>
    <mergeCell ref="C36:C39"/>
    <mergeCell ref="D36:D39"/>
    <mergeCell ref="F36:F39"/>
    <mergeCell ref="G36:G39"/>
    <mergeCell ref="AF36:AF39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9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pane xSplit="2" ySplit="3" topLeftCell="C35" activePane="bottomRight" state="frozen"/>
      <selection pane="topLeft" activeCell="A19" activeCellId="0" sqref="A19"/>
      <selection pane="topRight" activeCell="C19" activeCellId="0" sqref="C19"/>
      <selection pane="bottomLeft" activeCell="A35" activeCellId="0" sqref="A35"/>
      <selection pane="bottomRight" activeCell="C35" activeCellId="0" sqref="C35:C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1" width="40.99"/>
    <col collapsed="false" customWidth="true" hidden="false" outlineLevel="0" max="3" min="3" style="61" width="39.99"/>
    <col collapsed="false" customWidth="true" hidden="false" outlineLevel="0" max="4" min="4" style="61" width="41.56"/>
    <col collapsed="false" customWidth="true" hidden="false" outlineLevel="0" max="5" min="5" style="61" width="21.7"/>
    <col collapsed="false" customWidth="true" hidden="false" outlineLevel="0" max="10" min="6" style="61" width="2.7"/>
    <col collapsed="false" customWidth="true" hidden="false" outlineLevel="0" max="11" min="11" style="61" width="3.85"/>
    <col collapsed="false" customWidth="true" hidden="false" outlineLevel="0" max="12" min="12" style="61" width="2.7"/>
    <col collapsed="false" customWidth="true" hidden="false" outlineLevel="0" max="13" min="13" style="61" width="3.42"/>
    <col collapsed="false" customWidth="true" hidden="false" outlineLevel="0" max="14" min="14" style="61" width="2.7"/>
    <col collapsed="false" customWidth="true" hidden="false" outlineLevel="0" max="15" min="15" style="61" width="3.85"/>
    <col collapsed="false" customWidth="true" hidden="false" outlineLevel="0" max="16" min="16" style="61" width="2.7"/>
    <col collapsed="false" customWidth="true" hidden="false" outlineLevel="0" max="17" min="17" style="61" width="3.56"/>
    <col collapsed="false" customWidth="true" hidden="false" outlineLevel="0" max="20" min="18" style="61" width="2.7"/>
    <col collapsed="false" customWidth="true" hidden="false" outlineLevel="0" max="21" min="21" style="61" width="3.42"/>
    <col collapsed="false" customWidth="true" hidden="false" outlineLevel="0" max="22" min="22" style="61" width="2.7"/>
    <col collapsed="false" customWidth="true" hidden="false" outlineLevel="0" max="23" min="23" style="61" width="3.56"/>
    <col collapsed="false" customWidth="true" hidden="false" outlineLevel="0" max="24" min="24" style="61" width="2.7"/>
    <col collapsed="false" customWidth="true" hidden="false" outlineLevel="0" max="25" min="25" style="61" width="3.42"/>
    <col collapsed="false" customWidth="true" hidden="false" outlineLevel="0" max="26" min="26" style="61" width="2.7"/>
    <col collapsed="false" customWidth="true" hidden="false" outlineLevel="0" max="27" min="27" style="61" width="3.28"/>
    <col collapsed="false" customWidth="true" hidden="false" outlineLevel="0" max="29" min="28" style="61" width="2.7"/>
    <col collapsed="false" customWidth="true" hidden="true" outlineLevel="0" max="30" min="30" style="61" width="9.56"/>
    <col collapsed="false" customWidth="true" hidden="true" outlineLevel="0" max="31" min="31" style="61" width="12.85"/>
    <col collapsed="false" customWidth="true" hidden="true" outlineLevel="0" max="32" min="32" style="61" width="11.56"/>
    <col collapsed="false" customWidth="true" hidden="true" outlineLevel="0" max="33" min="33" style="61" width="11.28"/>
    <col collapsed="false" customWidth="true" hidden="true" outlineLevel="0" max="34" min="34" style="61" width="9.85"/>
    <col collapsed="false" customWidth="true" hidden="true" outlineLevel="0" max="35" min="35" style="61" width="10.56"/>
    <col collapsed="false" customWidth="true" hidden="false" outlineLevel="0" max="36" min="36" style="61" width="10.56"/>
    <col collapsed="false" customWidth="false" hidden="false" outlineLevel="0" max="257" min="37" style="61" width="11.42"/>
  </cols>
  <sheetData>
    <row r="2" customFormat="false" ht="16.5" hidden="false" customHeight="false" outlineLevel="0" collapsed="false">
      <c r="A2" s="1"/>
    </row>
    <row r="9" customFormat="false" ht="15" hidden="false" customHeight="false" outlineLevel="0" collapsed="false">
      <c r="AJ9" s="62"/>
    </row>
    <row r="10" customFormat="false" ht="15" hidden="false" customHeight="false" outlineLevel="0" collapsed="false">
      <c r="AJ10" s="62"/>
    </row>
    <row r="11" customFormat="false" ht="15.75" hidden="false" customHeight="false" outlineLevel="0" collapsed="false">
      <c r="AJ11" s="62"/>
    </row>
    <row r="12" customFormat="false" ht="20.1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 t="s">
        <v>0</v>
      </c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</row>
    <row r="13" customFormat="false" ht="15" hidden="false" customHeight="false" outlineLevel="0" collapsed="false">
      <c r="A13" s="66" t="s">
        <v>7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7" t="s">
        <v>2</v>
      </c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8"/>
    </row>
    <row r="14" customFormat="false" ht="15" hidden="false" customHeight="false" outlineLevel="0" collapsed="false">
      <c r="A14" s="66" t="s">
        <v>7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7" t="s">
        <v>4</v>
      </c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</row>
    <row r="15" customFormat="false" ht="15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67"/>
    </row>
    <row r="16" customFormat="false" ht="35.1" hidden="false" customHeight="true" outlineLevel="0" collapsed="false">
      <c r="A16" s="71"/>
      <c r="B16" s="72" t="s">
        <v>79</v>
      </c>
      <c r="C16" s="73" t="s">
        <v>80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</row>
    <row r="17" customFormat="false" ht="24.95" hidden="false" customHeight="true" outlineLevel="0" collapsed="false">
      <c r="A17" s="71"/>
      <c r="B17" s="74" t="s">
        <v>81</v>
      </c>
      <c r="C17" s="75" t="s">
        <v>82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6"/>
    </row>
    <row r="18" customFormat="false" ht="6.95" hidden="false" customHeight="true" outlineLevel="0" collapsed="false">
      <c r="A18" s="71"/>
      <c r="AJ18" s="76"/>
    </row>
    <row r="19" customFormat="false" ht="27" hidden="false" customHeight="true" outlineLevel="0" collapsed="false">
      <c r="A19" s="71"/>
      <c r="AJ19" s="76"/>
    </row>
    <row r="20" customFormat="false" ht="15" hidden="false" customHeight="true" outlineLevel="0" collapsed="false">
      <c r="A20" s="77"/>
      <c r="B20" s="78" t="s">
        <v>83</v>
      </c>
      <c r="C20" s="79" t="s">
        <v>84</v>
      </c>
      <c r="D20" s="80" t="s">
        <v>85</v>
      </c>
      <c r="E20" s="80" t="s">
        <v>86</v>
      </c>
      <c r="F20" s="81" t="s">
        <v>87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0" t="s">
        <v>88</v>
      </c>
      <c r="AE20" s="82" t="s">
        <v>89</v>
      </c>
      <c r="AF20" s="82"/>
      <c r="AG20" s="82"/>
      <c r="AH20" s="82"/>
      <c r="AI20" s="82"/>
      <c r="AJ20" s="83"/>
    </row>
    <row r="21" customFormat="false" ht="45.75" hidden="false" customHeight="true" outlineLevel="0" collapsed="false">
      <c r="A21" s="77"/>
      <c r="B21" s="78"/>
      <c r="C21" s="79"/>
      <c r="D21" s="80"/>
      <c r="E21" s="80"/>
      <c r="F21" s="84" t="s">
        <v>90</v>
      </c>
      <c r="G21" s="84"/>
      <c r="H21" s="84" t="s">
        <v>91</v>
      </c>
      <c r="I21" s="84"/>
      <c r="J21" s="84" t="s">
        <v>92</v>
      </c>
      <c r="K21" s="84"/>
      <c r="L21" s="84" t="s">
        <v>93</v>
      </c>
      <c r="M21" s="84"/>
      <c r="N21" s="84" t="s">
        <v>94</v>
      </c>
      <c r="O21" s="84"/>
      <c r="P21" s="84" t="s">
        <v>95</v>
      </c>
      <c r="Q21" s="84"/>
      <c r="R21" s="84" t="s">
        <v>96</v>
      </c>
      <c r="S21" s="84"/>
      <c r="T21" s="84" t="s">
        <v>97</v>
      </c>
      <c r="U21" s="84"/>
      <c r="V21" s="84" t="s">
        <v>98</v>
      </c>
      <c r="W21" s="84"/>
      <c r="X21" s="84" t="s">
        <v>99</v>
      </c>
      <c r="Y21" s="84"/>
      <c r="Z21" s="84" t="s">
        <v>100</v>
      </c>
      <c r="AA21" s="84"/>
      <c r="AB21" s="84" t="s">
        <v>101</v>
      </c>
      <c r="AC21" s="84"/>
      <c r="AD21" s="80"/>
      <c r="AE21" s="85" t="s">
        <v>102</v>
      </c>
      <c r="AF21" s="84" t="s">
        <v>39</v>
      </c>
      <c r="AG21" s="84" t="s">
        <v>40</v>
      </c>
      <c r="AH21" s="84" t="s">
        <v>37</v>
      </c>
      <c r="AI21" s="86" t="s">
        <v>38</v>
      </c>
      <c r="AJ21" s="87"/>
    </row>
    <row r="22" customFormat="false" ht="33.75" hidden="false" customHeight="true" outlineLevel="0" collapsed="false">
      <c r="A22" s="71"/>
      <c r="B22" s="88" t="s">
        <v>103</v>
      </c>
      <c r="C22" s="89" t="s">
        <v>104</v>
      </c>
      <c r="D22" s="90" t="s">
        <v>105</v>
      </c>
      <c r="E22" s="91" t="s">
        <v>106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4"/>
      <c r="AE22" s="95"/>
      <c r="AF22" s="95"/>
      <c r="AG22" s="95"/>
      <c r="AH22" s="95"/>
      <c r="AI22" s="95"/>
      <c r="AJ22" s="96"/>
    </row>
    <row r="23" customFormat="false" ht="48.75" hidden="false" customHeight="true" outlineLevel="0" collapsed="false">
      <c r="A23" s="71"/>
      <c r="B23" s="88"/>
      <c r="C23" s="89"/>
      <c r="D23" s="97" t="s">
        <v>107</v>
      </c>
      <c r="E23" s="91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9"/>
      <c r="T23" s="99"/>
      <c r="U23" s="98"/>
      <c r="V23" s="98"/>
      <c r="W23" s="98"/>
      <c r="X23" s="98"/>
      <c r="Y23" s="98"/>
      <c r="Z23" s="98"/>
      <c r="AA23" s="98"/>
      <c r="AB23" s="98"/>
      <c r="AC23" s="98"/>
      <c r="AD23" s="100"/>
      <c r="AE23" s="101"/>
      <c r="AF23" s="101"/>
      <c r="AG23" s="101"/>
      <c r="AH23" s="101"/>
      <c r="AI23" s="101"/>
      <c r="AJ23" s="102"/>
    </row>
    <row r="24" customFormat="false" ht="47.25" hidden="false" customHeight="true" outlineLevel="0" collapsed="false">
      <c r="A24" s="71"/>
      <c r="B24" s="88"/>
      <c r="C24" s="89"/>
      <c r="D24" s="97" t="s">
        <v>108</v>
      </c>
      <c r="E24" s="91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9"/>
      <c r="V24" s="99"/>
      <c r="W24" s="99"/>
      <c r="X24" s="99"/>
      <c r="Y24" s="99"/>
      <c r="Z24" s="99"/>
      <c r="AA24" s="99"/>
      <c r="AB24" s="99"/>
      <c r="AC24" s="99"/>
      <c r="AD24" s="100"/>
      <c r="AE24" s="101"/>
      <c r="AF24" s="101"/>
      <c r="AG24" s="101"/>
      <c r="AH24" s="101"/>
      <c r="AI24" s="101"/>
      <c r="AJ24" s="102"/>
    </row>
    <row r="25" customFormat="false" ht="120.75" hidden="false" customHeight="true" outlineLevel="0" collapsed="false">
      <c r="A25" s="71"/>
      <c r="B25" s="103" t="s">
        <v>109</v>
      </c>
      <c r="C25" s="104" t="s">
        <v>110</v>
      </c>
      <c r="D25" s="105" t="s">
        <v>111</v>
      </c>
      <c r="E25" s="97" t="s">
        <v>106</v>
      </c>
      <c r="F25" s="98"/>
      <c r="G25" s="98"/>
      <c r="H25" s="98"/>
      <c r="I25" s="98"/>
      <c r="J25" s="98"/>
      <c r="K25" s="98"/>
      <c r="L25" s="98"/>
      <c r="M25" s="98"/>
      <c r="N25" s="98"/>
      <c r="O25" s="99"/>
      <c r="P25" s="98"/>
      <c r="Q25" s="98"/>
      <c r="R25" s="98"/>
      <c r="S25" s="98"/>
      <c r="T25" s="98"/>
      <c r="U25" s="98"/>
      <c r="V25" s="99"/>
      <c r="W25" s="98"/>
      <c r="X25" s="98"/>
      <c r="Y25" s="98"/>
      <c r="Z25" s="98"/>
      <c r="AA25" s="98"/>
      <c r="AB25" s="98"/>
      <c r="AC25" s="99"/>
      <c r="AD25" s="100"/>
      <c r="AE25" s="101"/>
      <c r="AF25" s="101"/>
      <c r="AG25" s="101"/>
      <c r="AH25" s="101"/>
      <c r="AI25" s="101"/>
      <c r="AJ25" s="102"/>
      <c r="AK25" s="106"/>
    </row>
    <row r="26" customFormat="false" ht="51" hidden="true" customHeight="true" outlineLevel="0" collapsed="false">
      <c r="A26" s="71"/>
      <c r="B26" s="103"/>
      <c r="C26" s="104"/>
      <c r="D26" s="107"/>
      <c r="E26" s="107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00"/>
      <c r="AE26" s="101"/>
      <c r="AF26" s="101"/>
      <c r="AG26" s="101"/>
      <c r="AH26" s="101"/>
      <c r="AI26" s="101"/>
      <c r="AJ26" s="102"/>
    </row>
    <row r="27" customFormat="false" ht="120.75" hidden="false" customHeight="true" outlineLevel="0" collapsed="false">
      <c r="A27" s="71"/>
      <c r="B27" s="103" t="s">
        <v>112</v>
      </c>
      <c r="C27" s="107" t="s">
        <v>113</v>
      </c>
      <c r="D27" s="97" t="s">
        <v>114</v>
      </c>
      <c r="E27" s="97" t="s">
        <v>106</v>
      </c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98"/>
      <c r="Q27" s="98"/>
      <c r="R27" s="98"/>
      <c r="S27" s="98"/>
      <c r="T27" s="98"/>
      <c r="U27" s="98"/>
      <c r="V27" s="99"/>
      <c r="W27" s="98"/>
      <c r="X27" s="98"/>
      <c r="Y27" s="98"/>
      <c r="Z27" s="98"/>
      <c r="AA27" s="98"/>
      <c r="AB27" s="98"/>
      <c r="AC27" s="99"/>
      <c r="AD27" s="100"/>
      <c r="AE27" s="101"/>
      <c r="AF27" s="101"/>
      <c r="AG27" s="101"/>
      <c r="AH27" s="101"/>
      <c r="AI27" s="101"/>
      <c r="AJ27" s="102"/>
    </row>
    <row r="28" customFormat="false" ht="120.75" hidden="false" customHeight="true" outlineLevel="0" collapsed="false">
      <c r="A28" s="71"/>
      <c r="B28" s="103" t="s">
        <v>115</v>
      </c>
      <c r="C28" s="108" t="s">
        <v>116</v>
      </c>
      <c r="D28" s="109" t="s">
        <v>114</v>
      </c>
      <c r="E28" s="109" t="s">
        <v>106</v>
      </c>
      <c r="F28" s="98"/>
      <c r="G28" s="98"/>
      <c r="H28" s="98"/>
      <c r="I28" s="98"/>
      <c r="J28" s="98"/>
      <c r="K28" s="98"/>
      <c r="L28" s="98"/>
      <c r="M28" s="98"/>
      <c r="N28" s="98"/>
      <c r="O28" s="99"/>
      <c r="P28" s="98"/>
      <c r="Q28" s="98"/>
      <c r="R28" s="98"/>
      <c r="S28" s="98"/>
      <c r="T28" s="98"/>
      <c r="U28" s="98"/>
      <c r="V28" s="99"/>
      <c r="W28" s="98"/>
      <c r="X28" s="98"/>
      <c r="Y28" s="98"/>
      <c r="Z28" s="98"/>
      <c r="AA28" s="98"/>
      <c r="AB28" s="98"/>
      <c r="AC28" s="99"/>
      <c r="AD28" s="100"/>
      <c r="AE28" s="101"/>
      <c r="AF28" s="101"/>
      <c r="AG28" s="101"/>
      <c r="AH28" s="101"/>
      <c r="AI28" s="101"/>
      <c r="AJ28" s="102"/>
    </row>
    <row r="29" customFormat="false" ht="120.75" hidden="false" customHeight="true" outlineLevel="0" collapsed="false">
      <c r="A29" s="71"/>
      <c r="B29" s="103" t="s">
        <v>117</v>
      </c>
      <c r="C29" s="107" t="s">
        <v>118</v>
      </c>
      <c r="D29" s="109" t="s">
        <v>119</v>
      </c>
      <c r="E29" s="107" t="s">
        <v>120</v>
      </c>
      <c r="F29" s="98"/>
      <c r="G29" s="98"/>
      <c r="H29" s="98"/>
      <c r="I29" s="98"/>
      <c r="J29" s="98"/>
      <c r="K29" s="98"/>
      <c r="L29" s="98"/>
      <c r="M29" s="98"/>
      <c r="N29" s="98"/>
      <c r="O29" s="99"/>
      <c r="P29" s="98"/>
      <c r="Q29" s="98"/>
      <c r="R29" s="98"/>
      <c r="S29" s="98"/>
      <c r="T29" s="98"/>
      <c r="U29" s="98"/>
      <c r="V29" s="99"/>
      <c r="W29" s="98"/>
      <c r="X29" s="98"/>
      <c r="Y29" s="98"/>
      <c r="Z29" s="98"/>
      <c r="AA29" s="98"/>
      <c r="AB29" s="98"/>
      <c r="AC29" s="99"/>
      <c r="AD29" s="100"/>
      <c r="AE29" s="101"/>
      <c r="AF29" s="101"/>
      <c r="AG29" s="101"/>
      <c r="AH29" s="101"/>
      <c r="AI29" s="101"/>
      <c r="AJ29" s="102"/>
    </row>
    <row r="30" customFormat="false" ht="120.75" hidden="false" customHeight="true" outlineLevel="0" collapsed="false">
      <c r="A30" s="110"/>
      <c r="B30" s="111" t="s">
        <v>121</v>
      </c>
      <c r="C30" s="112" t="s">
        <v>122</v>
      </c>
      <c r="D30" s="113" t="s">
        <v>123</v>
      </c>
      <c r="E30" s="114" t="s">
        <v>106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6"/>
      <c r="P30" s="115"/>
      <c r="Q30" s="115"/>
      <c r="R30" s="115"/>
      <c r="S30" s="115"/>
      <c r="T30" s="115"/>
      <c r="U30" s="115"/>
      <c r="V30" s="116"/>
      <c r="W30" s="115"/>
      <c r="X30" s="115"/>
      <c r="Y30" s="115"/>
      <c r="Z30" s="115"/>
      <c r="AA30" s="115"/>
      <c r="AB30" s="115"/>
      <c r="AC30" s="116"/>
      <c r="AD30" s="117"/>
      <c r="AE30" s="118"/>
      <c r="AF30" s="118"/>
      <c r="AG30" s="118"/>
      <c r="AH30" s="118"/>
      <c r="AI30" s="118"/>
      <c r="AJ30" s="119"/>
    </row>
    <row r="31" customFormat="false" ht="120.75" hidden="false" customHeight="true" outlineLevel="0" collapsed="false">
      <c r="A31" s="110"/>
      <c r="B31" s="120" t="s">
        <v>124</v>
      </c>
      <c r="C31" s="121" t="s">
        <v>125</v>
      </c>
      <c r="D31" s="122" t="s">
        <v>126</v>
      </c>
      <c r="E31" s="123" t="s">
        <v>127</v>
      </c>
      <c r="F31" s="115"/>
      <c r="G31" s="115"/>
      <c r="H31" s="115"/>
      <c r="I31" s="116"/>
      <c r="J31" s="115"/>
      <c r="K31" s="115"/>
      <c r="L31" s="115"/>
      <c r="M31" s="115"/>
      <c r="N31" s="115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17"/>
      <c r="AE31" s="118"/>
      <c r="AF31" s="118"/>
      <c r="AG31" s="118"/>
      <c r="AH31" s="118"/>
      <c r="AI31" s="118"/>
      <c r="AJ31" s="119"/>
    </row>
    <row r="32" customFormat="false" ht="120.75" hidden="false" customHeight="true" outlineLevel="0" collapsed="false">
      <c r="A32" s="110"/>
      <c r="B32" s="120"/>
      <c r="C32" s="121"/>
      <c r="D32" s="122" t="s">
        <v>128</v>
      </c>
      <c r="E32" s="123" t="s">
        <v>129</v>
      </c>
      <c r="F32" s="115"/>
      <c r="G32" s="115"/>
      <c r="H32" s="115"/>
      <c r="I32" s="115"/>
      <c r="J32" s="115"/>
      <c r="K32" s="116"/>
      <c r="L32" s="125"/>
      <c r="M32" s="116"/>
      <c r="N32" s="115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17"/>
      <c r="AE32" s="118"/>
      <c r="AF32" s="118"/>
      <c r="AG32" s="118"/>
      <c r="AH32" s="118"/>
      <c r="AI32" s="118"/>
      <c r="AJ32" s="119"/>
    </row>
    <row r="33" customFormat="false" ht="120.75" hidden="false" customHeight="true" outlineLevel="0" collapsed="false">
      <c r="A33" s="110"/>
      <c r="B33" s="126" t="s">
        <v>130</v>
      </c>
      <c r="C33" s="127" t="s">
        <v>131</v>
      </c>
      <c r="D33" s="122" t="s">
        <v>132</v>
      </c>
      <c r="E33" s="128" t="s">
        <v>133</v>
      </c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5"/>
      <c r="AD33" s="117"/>
      <c r="AE33" s="118"/>
      <c r="AF33" s="118"/>
      <c r="AG33" s="118"/>
      <c r="AH33" s="118"/>
      <c r="AI33" s="118"/>
      <c r="AJ33" s="119"/>
    </row>
    <row r="34" customFormat="false" ht="120.75" hidden="false" customHeight="true" outlineLevel="0" collapsed="false">
      <c r="A34" s="110"/>
      <c r="B34" s="126"/>
      <c r="C34" s="127" t="s">
        <v>134</v>
      </c>
      <c r="D34" s="122" t="s">
        <v>135</v>
      </c>
      <c r="E34" s="128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6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6"/>
      <c r="AD34" s="117"/>
      <c r="AE34" s="118"/>
      <c r="AF34" s="118"/>
      <c r="AG34" s="118"/>
      <c r="AH34" s="118"/>
      <c r="AI34" s="118"/>
      <c r="AJ34" s="119"/>
    </row>
    <row r="35" customFormat="false" ht="120.75" hidden="false" customHeight="true" outlineLevel="0" collapsed="false">
      <c r="A35" s="110"/>
      <c r="B35" s="129" t="s">
        <v>136</v>
      </c>
      <c r="C35" s="130" t="s">
        <v>137</v>
      </c>
      <c r="D35" s="131" t="s">
        <v>138</v>
      </c>
      <c r="E35" s="130" t="s">
        <v>133</v>
      </c>
      <c r="F35" s="115"/>
      <c r="G35" s="115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7"/>
      <c r="AE35" s="118"/>
      <c r="AF35" s="118"/>
      <c r="AG35" s="118"/>
      <c r="AH35" s="118"/>
      <c r="AI35" s="118"/>
      <c r="AJ35" s="119"/>
    </row>
    <row r="36" customFormat="false" ht="120.75" hidden="false" customHeight="true" outlineLevel="0" collapsed="false">
      <c r="A36" s="110"/>
      <c r="B36" s="129"/>
      <c r="C36" s="130"/>
      <c r="D36" s="131" t="s">
        <v>139</v>
      </c>
      <c r="E36" s="130"/>
      <c r="F36" s="115"/>
      <c r="G36" s="115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7"/>
      <c r="AE36" s="118"/>
      <c r="AF36" s="118"/>
      <c r="AG36" s="118"/>
      <c r="AH36" s="118"/>
      <c r="AI36" s="118"/>
      <c r="AJ36" s="119"/>
    </row>
    <row r="37" customFormat="false" ht="120.75" hidden="false" customHeight="true" outlineLevel="0" collapsed="false">
      <c r="A37" s="110"/>
      <c r="B37" s="129"/>
      <c r="C37" s="131" t="s">
        <v>140</v>
      </c>
      <c r="D37" s="131" t="s">
        <v>141</v>
      </c>
      <c r="E37" s="130"/>
      <c r="F37" s="115"/>
      <c r="G37" s="115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7"/>
      <c r="AE37" s="118"/>
      <c r="AF37" s="118"/>
      <c r="AG37" s="118"/>
      <c r="AH37" s="118"/>
      <c r="AI37" s="118"/>
      <c r="AJ37" s="119"/>
    </row>
    <row r="38" customFormat="false" ht="120.75" hidden="false" customHeight="true" outlineLevel="0" collapsed="false">
      <c r="A38" s="110"/>
      <c r="B38" s="103" t="s">
        <v>142</v>
      </c>
      <c r="C38" s="107" t="s">
        <v>143</v>
      </c>
      <c r="D38" s="123" t="s">
        <v>144</v>
      </c>
      <c r="E38" s="107" t="s">
        <v>145</v>
      </c>
      <c r="F38" s="115"/>
      <c r="G38" s="115"/>
      <c r="H38" s="115"/>
      <c r="I38" s="115"/>
      <c r="J38" s="116"/>
      <c r="K38" s="116"/>
      <c r="L38" s="116"/>
      <c r="M38" s="116"/>
      <c r="N38" s="116"/>
      <c r="O38" s="116"/>
      <c r="P38" s="116"/>
      <c r="Q38" s="116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7"/>
      <c r="AE38" s="118"/>
      <c r="AF38" s="118"/>
      <c r="AG38" s="118"/>
      <c r="AH38" s="118"/>
      <c r="AI38" s="118"/>
      <c r="AJ38" s="119"/>
    </row>
    <row r="39" customFormat="false" ht="120.75" hidden="false" customHeight="true" outlineLevel="0" collapsed="false">
      <c r="A39" s="110"/>
      <c r="B39" s="103"/>
      <c r="C39" s="107"/>
      <c r="D39" s="123" t="s">
        <v>146</v>
      </c>
      <c r="E39" s="107"/>
      <c r="F39" s="115"/>
      <c r="G39" s="115"/>
      <c r="H39" s="115"/>
      <c r="I39" s="115"/>
      <c r="J39" s="116"/>
      <c r="K39" s="116"/>
      <c r="L39" s="116"/>
      <c r="M39" s="116"/>
      <c r="N39" s="116"/>
      <c r="O39" s="116"/>
      <c r="P39" s="116"/>
      <c r="Q39" s="116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7"/>
      <c r="AE39" s="118"/>
      <c r="AF39" s="118"/>
      <c r="AG39" s="118"/>
      <c r="AH39" s="118"/>
      <c r="AI39" s="118"/>
      <c r="AJ39" s="119"/>
    </row>
    <row r="40" customFormat="false" ht="120.75" hidden="false" customHeight="true" outlineLevel="0" collapsed="false">
      <c r="A40" s="110"/>
      <c r="B40" s="103" t="s">
        <v>147</v>
      </c>
      <c r="C40" s="107" t="s">
        <v>148</v>
      </c>
      <c r="D40" s="123" t="s">
        <v>149</v>
      </c>
      <c r="E40" s="107" t="s">
        <v>150</v>
      </c>
      <c r="F40" s="115"/>
      <c r="G40" s="115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7"/>
      <c r="AE40" s="118"/>
      <c r="AF40" s="118"/>
      <c r="AG40" s="118"/>
      <c r="AH40" s="118"/>
      <c r="AI40" s="118"/>
      <c r="AJ40" s="119"/>
    </row>
    <row r="41" customFormat="false" ht="120.75" hidden="false" customHeight="true" outlineLevel="0" collapsed="false">
      <c r="A41" s="110"/>
      <c r="B41" s="103"/>
      <c r="C41" s="107"/>
      <c r="D41" s="123" t="s">
        <v>151</v>
      </c>
      <c r="E41" s="107"/>
      <c r="F41" s="115"/>
      <c r="G41" s="115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7"/>
      <c r="AE41" s="118"/>
      <c r="AF41" s="118"/>
      <c r="AG41" s="118"/>
      <c r="AH41" s="118"/>
      <c r="AI41" s="118"/>
      <c r="AJ41" s="119"/>
    </row>
    <row r="42" customFormat="false" ht="120.75" hidden="false" customHeight="true" outlineLevel="0" collapsed="false">
      <c r="A42" s="110"/>
      <c r="B42" s="103"/>
      <c r="C42" s="107"/>
      <c r="D42" s="123" t="s">
        <v>152</v>
      </c>
      <c r="E42" s="107"/>
      <c r="F42" s="115"/>
      <c r="G42" s="115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7"/>
      <c r="AE42" s="118"/>
      <c r="AF42" s="118"/>
      <c r="AG42" s="118"/>
      <c r="AH42" s="118"/>
      <c r="AI42" s="118"/>
      <c r="AJ42" s="119"/>
    </row>
    <row r="43" customFormat="false" ht="33" hidden="false" customHeight="true" outlineLevel="0" collapsed="false">
      <c r="A43" s="110"/>
      <c r="B43" s="103" t="s">
        <v>153</v>
      </c>
      <c r="C43" s="107" t="s">
        <v>154</v>
      </c>
      <c r="D43" s="123" t="s">
        <v>155</v>
      </c>
      <c r="E43" s="107" t="s">
        <v>156</v>
      </c>
      <c r="F43" s="116"/>
      <c r="G43" s="116"/>
      <c r="H43" s="116"/>
      <c r="I43" s="116"/>
      <c r="J43" s="116"/>
      <c r="K43" s="116"/>
      <c r="L43" s="116"/>
      <c r="M43" s="116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17"/>
      <c r="AE43" s="118"/>
      <c r="AF43" s="118"/>
      <c r="AG43" s="118"/>
      <c r="AH43" s="118"/>
      <c r="AI43" s="118"/>
      <c r="AJ43" s="119"/>
    </row>
    <row r="44" customFormat="false" ht="33" hidden="false" customHeight="false" outlineLevel="0" collapsed="false">
      <c r="A44" s="110"/>
      <c r="B44" s="103"/>
      <c r="C44" s="107"/>
      <c r="D44" s="123" t="s">
        <v>157</v>
      </c>
      <c r="E44" s="107"/>
      <c r="F44" s="115"/>
      <c r="G44" s="115"/>
      <c r="H44" s="124"/>
      <c r="I44" s="124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17"/>
      <c r="AE44" s="118"/>
      <c r="AF44" s="118"/>
      <c r="AG44" s="118"/>
      <c r="AH44" s="118"/>
      <c r="AI44" s="118"/>
      <c r="AJ44" s="119"/>
    </row>
    <row r="45" customFormat="false" ht="33" hidden="false" customHeight="false" outlineLevel="0" collapsed="false">
      <c r="A45" s="110"/>
      <c r="B45" s="103"/>
      <c r="C45" s="107"/>
      <c r="D45" s="123" t="s">
        <v>158</v>
      </c>
      <c r="E45" s="107"/>
      <c r="F45" s="115"/>
      <c r="G45" s="115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16"/>
      <c r="S45" s="116"/>
      <c r="T45" s="116"/>
      <c r="U45" s="116"/>
      <c r="V45" s="124"/>
      <c r="W45" s="124"/>
      <c r="X45" s="124"/>
      <c r="Y45" s="124"/>
      <c r="Z45" s="124"/>
      <c r="AA45" s="124"/>
      <c r="AB45" s="124"/>
      <c r="AC45" s="124"/>
      <c r="AD45" s="117"/>
      <c r="AE45" s="118"/>
      <c r="AF45" s="118"/>
      <c r="AG45" s="118"/>
      <c r="AH45" s="118"/>
      <c r="AI45" s="118"/>
      <c r="AJ45" s="119"/>
    </row>
    <row r="46" customFormat="false" ht="33" hidden="false" customHeight="false" outlineLevel="0" collapsed="false">
      <c r="A46" s="110"/>
      <c r="B46" s="103"/>
      <c r="C46" s="107"/>
      <c r="D46" s="123" t="s">
        <v>159</v>
      </c>
      <c r="E46" s="107"/>
      <c r="F46" s="115"/>
      <c r="G46" s="115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7"/>
      <c r="AE46" s="118"/>
      <c r="AF46" s="118"/>
      <c r="AG46" s="118"/>
      <c r="AH46" s="118"/>
      <c r="AI46" s="118"/>
      <c r="AJ46" s="119"/>
    </row>
    <row r="47" customFormat="false" ht="33" hidden="false" customHeight="false" outlineLevel="0" collapsed="false">
      <c r="A47" s="110"/>
      <c r="B47" s="103"/>
      <c r="C47" s="107"/>
      <c r="D47" s="123" t="s">
        <v>160</v>
      </c>
      <c r="E47" s="107"/>
      <c r="F47" s="115"/>
      <c r="G47" s="115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7"/>
      <c r="AE47" s="118"/>
      <c r="AF47" s="118"/>
      <c r="AG47" s="118"/>
      <c r="AH47" s="118"/>
      <c r="AI47" s="118"/>
      <c r="AJ47" s="119"/>
    </row>
    <row r="48" customFormat="false" ht="33" hidden="false" customHeight="true" outlineLevel="0" collapsed="false">
      <c r="A48" s="110"/>
      <c r="B48" s="103" t="s">
        <v>161</v>
      </c>
      <c r="C48" s="107" t="s">
        <v>162</v>
      </c>
      <c r="D48" s="132" t="s">
        <v>163</v>
      </c>
      <c r="E48" s="127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7"/>
      <c r="AE48" s="118"/>
      <c r="AF48" s="118"/>
      <c r="AG48" s="118"/>
      <c r="AH48" s="118"/>
      <c r="AI48" s="118"/>
      <c r="AJ48" s="119"/>
    </row>
    <row r="49" customFormat="false" ht="50.25" hidden="false" customHeight="true" outlineLevel="0" collapsed="false">
      <c r="A49" s="110"/>
      <c r="B49" s="103"/>
      <c r="C49" s="107"/>
      <c r="D49" s="132" t="s">
        <v>164</v>
      </c>
      <c r="E49" s="127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7"/>
      <c r="AE49" s="118"/>
      <c r="AF49" s="118"/>
      <c r="AG49" s="118"/>
      <c r="AH49" s="118"/>
      <c r="AI49" s="118"/>
      <c r="AJ49" s="119"/>
    </row>
    <row r="50" customFormat="false" ht="55.5" hidden="false" customHeight="true" outlineLevel="0" collapsed="false">
      <c r="A50" s="110"/>
      <c r="B50" s="103"/>
      <c r="C50" s="107"/>
      <c r="D50" s="132" t="s">
        <v>165</v>
      </c>
      <c r="E50" s="127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7"/>
      <c r="AE50" s="118"/>
      <c r="AF50" s="118"/>
      <c r="AG50" s="118"/>
      <c r="AH50" s="118"/>
      <c r="AI50" s="118"/>
      <c r="AJ50" s="119"/>
    </row>
    <row r="51" customFormat="false" ht="86.25" hidden="false" customHeight="true" outlineLevel="0" collapsed="false">
      <c r="A51" s="110"/>
      <c r="B51" s="103"/>
      <c r="C51" s="107"/>
      <c r="D51" s="132" t="s">
        <v>166</v>
      </c>
      <c r="E51" s="127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8"/>
      <c r="AF51" s="118"/>
      <c r="AG51" s="118"/>
      <c r="AH51" s="118"/>
      <c r="AI51" s="118"/>
      <c r="AJ51" s="119"/>
    </row>
    <row r="52" customFormat="false" ht="129.75" hidden="false" customHeight="true" outlineLevel="0" collapsed="false">
      <c r="A52" s="110"/>
      <c r="B52" s="103"/>
      <c r="C52" s="107"/>
      <c r="D52" s="132" t="s">
        <v>167</v>
      </c>
      <c r="E52" s="127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7"/>
      <c r="AE52" s="118"/>
      <c r="AF52" s="118"/>
      <c r="AG52" s="118"/>
      <c r="AH52" s="118"/>
      <c r="AI52" s="118"/>
      <c r="AJ52" s="119"/>
    </row>
    <row r="53" customFormat="false" ht="33" hidden="false" customHeight="false" outlineLevel="0" collapsed="false">
      <c r="A53" s="110"/>
      <c r="B53" s="103"/>
      <c r="C53" s="107"/>
      <c r="D53" s="132" t="s">
        <v>168</v>
      </c>
      <c r="E53" s="127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7"/>
      <c r="AE53" s="118"/>
      <c r="AF53" s="118"/>
      <c r="AG53" s="118"/>
      <c r="AH53" s="118"/>
      <c r="AI53" s="118"/>
      <c r="AJ53" s="119"/>
    </row>
    <row r="54" customFormat="false" ht="120.75" hidden="false" customHeight="true" outlineLevel="0" collapsed="false">
      <c r="A54" s="110"/>
      <c r="B54" s="103" t="s">
        <v>169</v>
      </c>
      <c r="C54" s="127" t="s">
        <v>170</v>
      </c>
      <c r="D54" s="123" t="s">
        <v>171</v>
      </c>
      <c r="E54" s="107" t="s">
        <v>172</v>
      </c>
      <c r="F54" s="116"/>
      <c r="G54" s="115"/>
      <c r="H54" s="115"/>
      <c r="I54" s="115"/>
      <c r="J54" s="115"/>
      <c r="K54" s="115"/>
      <c r="L54" s="115"/>
      <c r="M54" s="115"/>
      <c r="N54" s="116"/>
      <c r="O54" s="115"/>
      <c r="P54" s="115"/>
      <c r="Q54" s="115"/>
      <c r="R54" s="115"/>
      <c r="S54" s="115"/>
      <c r="T54" s="115"/>
      <c r="U54" s="115"/>
      <c r="V54" s="116"/>
      <c r="W54" s="115"/>
      <c r="X54" s="115"/>
      <c r="Y54" s="115"/>
      <c r="Z54" s="115"/>
      <c r="AA54" s="115"/>
      <c r="AB54" s="115"/>
      <c r="AC54" s="115"/>
      <c r="AD54" s="117"/>
      <c r="AE54" s="118"/>
      <c r="AF54" s="118"/>
      <c r="AG54" s="118"/>
      <c r="AH54" s="118"/>
      <c r="AI54" s="118"/>
      <c r="AJ54" s="119"/>
    </row>
    <row r="55" customFormat="false" ht="120.75" hidden="false" customHeight="true" outlineLevel="0" collapsed="false">
      <c r="A55" s="110"/>
      <c r="B55" s="103"/>
      <c r="C55" s="127" t="s">
        <v>173</v>
      </c>
      <c r="D55" s="123" t="s">
        <v>174</v>
      </c>
      <c r="E55" s="107"/>
      <c r="F55" s="116"/>
      <c r="G55" s="115"/>
      <c r="H55" s="115"/>
      <c r="I55" s="115"/>
      <c r="J55" s="115"/>
      <c r="K55" s="115"/>
      <c r="L55" s="115"/>
      <c r="M55" s="115"/>
      <c r="N55" s="116"/>
      <c r="O55" s="115"/>
      <c r="P55" s="115"/>
      <c r="Q55" s="115"/>
      <c r="R55" s="115"/>
      <c r="S55" s="115"/>
      <c r="T55" s="115"/>
      <c r="U55" s="115"/>
      <c r="V55" s="116"/>
      <c r="W55" s="115"/>
      <c r="X55" s="115"/>
      <c r="Y55" s="115"/>
      <c r="Z55" s="115"/>
      <c r="AA55" s="115"/>
      <c r="AB55" s="115"/>
      <c r="AC55" s="115"/>
      <c r="AD55" s="117"/>
      <c r="AE55" s="118"/>
      <c r="AF55" s="118"/>
      <c r="AG55" s="118"/>
      <c r="AH55" s="118"/>
      <c r="AI55" s="118"/>
      <c r="AJ55" s="119"/>
    </row>
    <row r="56" customFormat="false" ht="120.75" hidden="false" customHeight="true" outlineLevel="0" collapsed="false">
      <c r="A56" s="110"/>
      <c r="B56" s="103"/>
      <c r="C56" s="127" t="s">
        <v>175</v>
      </c>
      <c r="D56" s="123" t="s">
        <v>176</v>
      </c>
      <c r="E56" s="107"/>
      <c r="F56" s="116"/>
      <c r="G56" s="115"/>
      <c r="H56" s="115"/>
      <c r="I56" s="115"/>
      <c r="J56" s="115"/>
      <c r="K56" s="115"/>
      <c r="L56" s="115"/>
      <c r="M56" s="115"/>
      <c r="N56" s="116"/>
      <c r="O56" s="115"/>
      <c r="P56" s="115"/>
      <c r="Q56" s="115"/>
      <c r="R56" s="115"/>
      <c r="S56" s="115"/>
      <c r="T56" s="115"/>
      <c r="U56" s="115"/>
      <c r="V56" s="116"/>
      <c r="W56" s="115"/>
      <c r="X56" s="115"/>
      <c r="Y56" s="115"/>
      <c r="Z56" s="115"/>
      <c r="AA56" s="115"/>
      <c r="AB56" s="115"/>
      <c r="AC56" s="115"/>
      <c r="AD56" s="117"/>
      <c r="AE56" s="118"/>
      <c r="AF56" s="118"/>
      <c r="AG56" s="118"/>
      <c r="AH56" s="118"/>
      <c r="AI56" s="118"/>
      <c r="AJ56" s="119"/>
    </row>
    <row r="57" customFormat="false" ht="120.75" hidden="false" customHeight="true" outlineLevel="0" collapsed="false">
      <c r="A57" s="110"/>
      <c r="B57" s="103"/>
      <c r="C57" s="127" t="s">
        <v>177</v>
      </c>
      <c r="D57" s="123" t="s">
        <v>178</v>
      </c>
      <c r="E57" s="107"/>
      <c r="F57" s="116"/>
      <c r="G57" s="115"/>
      <c r="H57" s="115"/>
      <c r="I57" s="115"/>
      <c r="J57" s="115"/>
      <c r="K57" s="115"/>
      <c r="L57" s="115"/>
      <c r="M57" s="115"/>
      <c r="N57" s="116"/>
      <c r="O57" s="115"/>
      <c r="P57" s="115"/>
      <c r="Q57" s="115"/>
      <c r="R57" s="115"/>
      <c r="S57" s="115"/>
      <c r="T57" s="115"/>
      <c r="U57" s="115"/>
      <c r="V57" s="116"/>
      <c r="W57" s="115"/>
      <c r="X57" s="115"/>
      <c r="Y57" s="115"/>
      <c r="Z57" s="115"/>
      <c r="AA57" s="115"/>
      <c r="AB57" s="115"/>
      <c r="AC57" s="115"/>
      <c r="AD57" s="117"/>
      <c r="AE57" s="118"/>
      <c r="AF57" s="118"/>
      <c r="AG57" s="118"/>
      <c r="AH57" s="118"/>
      <c r="AI57" s="118"/>
      <c r="AJ57" s="119"/>
    </row>
    <row r="58" customFormat="false" ht="120.75" hidden="false" customHeight="true" outlineLevel="0" collapsed="false">
      <c r="A58" s="110"/>
      <c r="B58" s="133" t="s">
        <v>179</v>
      </c>
      <c r="C58" s="127" t="s">
        <v>180</v>
      </c>
      <c r="D58" s="123" t="s">
        <v>181</v>
      </c>
      <c r="E58" s="127" t="s">
        <v>172</v>
      </c>
      <c r="F58" s="115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5"/>
      <c r="AD58" s="117"/>
      <c r="AE58" s="118"/>
      <c r="AF58" s="118"/>
      <c r="AG58" s="118"/>
      <c r="AH58" s="118"/>
      <c r="AI58" s="118"/>
      <c r="AJ58" s="119"/>
    </row>
    <row r="59" customFormat="false" ht="120.75" hidden="false" customHeight="true" outlineLevel="0" collapsed="false">
      <c r="A59" s="110"/>
      <c r="B59" s="111" t="s">
        <v>182</v>
      </c>
      <c r="C59" s="134" t="s">
        <v>183</v>
      </c>
      <c r="D59" s="135" t="s">
        <v>184</v>
      </c>
      <c r="E59" s="134" t="s">
        <v>172</v>
      </c>
      <c r="F59" s="136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6"/>
      <c r="AD59" s="138"/>
      <c r="AE59" s="139"/>
      <c r="AF59" s="139"/>
      <c r="AG59" s="139"/>
      <c r="AH59" s="139"/>
      <c r="AI59" s="139"/>
      <c r="AJ59" s="140"/>
    </row>
  </sheetData>
  <mergeCells count="51">
    <mergeCell ref="X12:AJ12"/>
    <mergeCell ref="A13:X13"/>
    <mergeCell ref="Y13:AJ13"/>
    <mergeCell ref="A14:X14"/>
    <mergeCell ref="Y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4"/>
    <mergeCell ref="C22:C24"/>
    <mergeCell ref="E22:E24"/>
    <mergeCell ref="B25:B26"/>
    <mergeCell ref="C25:C26"/>
    <mergeCell ref="B31:B32"/>
    <mergeCell ref="C31:C32"/>
    <mergeCell ref="B33:B34"/>
    <mergeCell ref="E33:E34"/>
    <mergeCell ref="B35:B37"/>
    <mergeCell ref="C35:C36"/>
    <mergeCell ref="E35:E37"/>
    <mergeCell ref="B38:B39"/>
    <mergeCell ref="C38:C39"/>
    <mergeCell ref="E38:E39"/>
    <mergeCell ref="B40:B42"/>
    <mergeCell ref="C40:C42"/>
    <mergeCell ref="E40:E42"/>
    <mergeCell ref="B43:B47"/>
    <mergeCell ref="C43:C47"/>
    <mergeCell ref="E43:E47"/>
    <mergeCell ref="B48:B53"/>
    <mergeCell ref="C48:C53"/>
    <mergeCell ref="B54:B57"/>
    <mergeCell ref="E54:E57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AROLINA TRUJILLO</cp:lastModifiedBy>
  <cp:lastPrinted>2016-01-22T14:40:21Z</cp:lastPrinted>
  <dcterms:modified xsi:type="dcterms:W3CDTF">2016-04-05T16:29:06Z</dcterms:modified>
  <cp:revision>0</cp:revision>
  <dc:subject/>
  <dc:title/>
</cp:coreProperties>
</file>