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vmlDrawing4.vml" ContentType="application/vnd.openxmlformats-officedocument.vmlDrawing"/>
  <Override PartName="/xl/drawings/drawing41.xml" ContentType="application/vnd.openxmlformats-officedocument.drawing+xml"/>
  <Override PartName="/xl/drawings/drawing106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_rels/drawing93.xml.rels" ContentType="application/vnd.openxmlformats-package.relationships+xml"/>
  <Override PartName="/xl/drawings/_rels/drawing80.xml.rels" ContentType="application/vnd.openxmlformats-package.relationships+xml"/>
  <Override PartName="/xl/drawings/_rels/drawing1.xml.rels" ContentType="application/vnd.openxmlformats-package.relationships+xml"/>
  <Override PartName="/xl/drawings/_rels/drawing119.xml.rels" ContentType="application/vnd.openxmlformats-package.relationships+xml"/>
  <Override PartName="/xl/drawings/_rels/drawing54.xml.rels" ContentType="application/vnd.openxmlformats-package.relationships+xml"/>
  <Override PartName="/xl/drawings/_rels/drawing67.xml.rels" ContentType="application/vnd.openxmlformats-package.relationships+xml"/>
  <Override PartName="/xl/drawings/_rels/drawing106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28.xml.rels" ContentType="application/vnd.openxmlformats-package.relationships+xml"/>
  <Override PartName="/xl/drawings/_rels/drawing2.xml.rels" ContentType="application/vnd.openxmlformats-package.relationships+xml"/>
  <Override PartName="/xl/drawings/drawing93.xml" ContentType="application/vnd.openxmlformats-officedocument.drawing+xml"/>
  <Override PartName="/xl/drawings/vmlDrawing7.vml" ContentType="application/vnd.openxmlformats-officedocument.vmlDrawing"/>
  <Override PartName="/xl/drawings/drawing80.xml" ContentType="application/vnd.openxmlformats-officedocument.drawing+xml"/>
  <Override PartName="/xl/drawings/drawing54.xml" ContentType="application/vnd.openxmlformats-officedocument.drawing+xml"/>
  <Override PartName="/xl/drawings/drawing119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67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131.xml" ContentType="application/vnd.ms-excel.controlproperties+xml"/>
  <Override PartName="/xl/ctrlProps/ctrlProps7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86.xml" ContentType="application/vnd.ms-excel.controlproperties+xml"/>
  <Override PartName="/xl/ctrlProps/ctrlProps85.xml" ContentType="application/vnd.ms-excel.controlproperties+xml"/>
  <Override PartName="/xl/ctrlProps/ctrlProps127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114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101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GENERAL" sheetId="1" state="visible" r:id="rId2"/>
    <sheet name="Indicador1" sheetId="2" state="visible" r:id="rId3"/>
    <sheet name="Indicador2" sheetId="3" state="visible" r:id="rId4"/>
    <sheet name="Indicador3" sheetId="4" state="visible" r:id="rId5"/>
    <sheet name="Indicador4" sheetId="5" state="visible" r:id="rId6"/>
    <sheet name="Indicador5" sheetId="6" state="visible" r:id="rId7"/>
    <sheet name="Indicador6" sheetId="7" state="visible" r:id="rId8"/>
    <sheet name="Indicador7" sheetId="8" state="visible" r:id="rId9"/>
    <sheet name="Indicador8" sheetId="9" state="visible" r:id="rId10"/>
    <sheet name="Indicador9" sheetId="10" state="visible" r:id="rId11"/>
    <sheet name="Indicador10" sheetId="11" state="visible" r:id="rId12"/>
  </sheets>
  <definedNames>
    <definedName function="false" hidden="false" localSheetId="1" name="_xlnm.Print_Area" vbProcedure="false">Indicador1!$A$1:$R$62</definedName>
    <definedName function="false" hidden="false" localSheetId="10" name="_xlnm.Print_Area" vbProcedure="false">Indicador10!$A$1:$R$62</definedName>
    <definedName function="false" hidden="false" localSheetId="2" name="_xlnm.Print_Area" vbProcedure="false">Indicador2!$A$1:$R$62</definedName>
    <definedName function="false" hidden="false" localSheetId="3" name="_xlnm.Print_Area" vbProcedure="false">Indicador3!$A$1:$R$62</definedName>
    <definedName function="false" hidden="false" localSheetId="4" name="_xlnm.Print_Area" vbProcedure="false">Indicador4!$A$1:$R$62</definedName>
    <definedName function="false" hidden="false" localSheetId="5" name="_xlnm.Print_Area" vbProcedure="false">Indicador5!$A$1:$R$62</definedName>
    <definedName function="false" hidden="false" localSheetId="6" name="_xlnm.Print_Area" vbProcedure="false">Indicador6!$A$1:$R$62</definedName>
    <definedName function="false" hidden="false" localSheetId="7" name="_xlnm.Print_Area" vbProcedure="false">Indicador7!$A$1:$R$62</definedName>
    <definedName function="false" hidden="false" localSheetId="8" name="_xlnm.Print_Area" vbProcedure="false">Indicador8!$A$1:$R$62</definedName>
    <definedName function="false" hidden="false" localSheetId="9" name="_xlnm.Print_Area" vbProcedure="false">Indicador9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5">
  <si>
    <t xml:space="preserve">                                                                                                                        CODIGO: EC-EC-F-016</t>
  </si>
  <si>
    <t xml:space="preserve">MATRIZ DE INDICADORES POR PROCESO</t>
  </si>
  <si>
    <t xml:space="preserve">AÑO: 2018</t>
  </si>
  <si>
    <t xml:space="preserve">NOMBRE DEL PROCESO</t>
  </si>
  <si>
    <t xml:space="preserve">OBJETIVO DEL PROCESO</t>
  </si>
  <si>
    <t xml:space="preserve">Indicador</t>
  </si>
  <si>
    <t xml:space="preserve">Formula</t>
  </si>
  <si>
    <t xml:space="preserve">Tipo de Indicador</t>
  </si>
  <si>
    <t xml:space="preserve">Meta Anual</t>
  </si>
  <si>
    <t xml:space="preserve">Rango Critico de Éxito</t>
  </si>
  <si>
    <t xml:space="preserve">Valor Real </t>
  </si>
  <si>
    <t xml:space="preserve">Frecuencia</t>
  </si>
  <si>
    <t xml:space="preserve">Responsable</t>
  </si>
  <si>
    <t xml:space="preserve">Mayor o Igual que</t>
  </si>
  <si>
    <t xml:space="preserve">entre</t>
  </si>
  <si>
    <t xml:space="preserve">Menor que</t>
  </si>
  <si>
    <t xml:space="preserve">Periodo1</t>
  </si>
  <si>
    <t xml:space="preserve">Periodo2</t>
  </si>
  <si>
    <t xml:space="preserve">Periodo3</t>
  </si>
  <si>
    <t xml:space="preserve">Periodo4</t>
  </si>
  <si>
    <t xml:space="preserve">Periodo5</t>
  </si>
  <si>
    <t xml:space="preserve">Periodo6</t>
  </si>
  <si>
    <t xml:space="preserve">Periodo7</t>
  </si>
  <si>
    <t xml:space="preserve">Periodo8</t>
  </si>
  <si>
    <t xml:space="preserve">Periodo9</t>
  </si>
  <si>
    <t xml:space="preserve">Periodo10</t>
  </si>
  <si>
    <t xml:space="preserve">Periodo11</t>
  </si>
  <si>
    <t xml:space="preserve">Periodo12</t>
  </si>
  <si>
    <t xml:space="preserve">DISEÑO Y CONTROL DE OBRAS DE INFRAESTRUCTURA</t>
  </si>
  <si>
    <t xml:space="preserve">Direccionar, Coordinar y Controlar de manera eficiente y eficaz la ejecucion de obras de Infraestructura publica que requiera la Alcaldia Distrital de Barranquilla para el logro de sus fines constitucionales</t>
  </si>
  <si>
    <t xml:space="preserve">70% Y 89%</t>
  </si>
  <si>
    <t xml:space="preserve">Aprobación:  21/11/18</t>
  </si>
  <si>
    <t xml:space="preserve">Versión 1.0</t>
  </si>
  <si>
    <t xml:space="preserve"> CODIGO: EC-EC-F-016</t>
  </si>
  <si>
    <t xml:space="preserve">IDENTIFICACION DEL INDICADOR</t>
  </si>
  <si>
    <t xml:space="preserve">PROCESO</t>
  </si>
  <si>
    <t xml:space="preserve">PRODUCTO/SERVICIO</t>
  </si>
  <si>
    <t xml:space="preserve">OPTIMIZACION DEL SISTEMA VIAL</t>
  </si>
  <si>
    <t xml:space="preserve">RESPONSABLES: </t>
  </si>
  <si>
    <t xml:space="preserve">PROCESO:</t>
  </si>
  <si>
    <t xml:space="preserve">ING. RAFAEL LAFONT DE SALES</t>
  </si>
  <si>
    <t xml:space="preserve">MEDICION</t>
  </si>
  <si>
    <t xml:space="preserve">ARQ. NESTOR PATERNINA</t>
  </si>
  <si>
    <t xml:space="preserve">NOMBRE DEL INDICADOR</t>
  </si>
  <si>
    <t xml:space="preserve">INDICADOR 1: VIAS NUEVAS CONSTRUIDAS</t>
  </si>
  <si>
    <t xml:space="preserve">Formula del Indicador</t>
  </si>
  <si>
    <t xml:space="preserve">Unidad de Medida</t>
  </si>
  <si>
    <t xml:space="preserve">Nombre de la Variable</t>
  </si>
  <si>
    <t xml:space="preserve">Explicación de la Variable</t>
  </si>
  <si>
    <t xml:space="preserve">Fuente de Información</t>
  </si>
  <si>
    <t xml:space="preserve">M2 de construccion de vias nuevas ejecutadas / M2 de construccion de vias nuevas contratadas x 100</t>
  </si>
  <si>
    <t xml:space="preserve">%</t>
  </si>
  <si>
    <t xml:space="preserve">M2 CONSTRUCCION VIAS NUEVAS EJECUTADAS</t>
  </si>
  <si>
    <t xml:space="preserve">SECRETARIA DISTRITAL DE OBRAS PUBLICAS</t>
  </si>
  <si>
    <t xml:space="preserve">100% (150.000M2)</t>
  </si>
  <si>
    <t xml:space="preserve">M2 CONSTRUCCION VIAS NUEVAS CONTRATADAS</t>
  </si>
  <si>
    <t xml:space="preserve">INFORMACION OPERACIONAL</t>
  </si>
  <si>
    <t xml:space="preserve">TENDENCIA </t>
  </si>
  <si>
    <t xml:space="preserve">Rango de Gestión</t>
  </si>
  <si>
    <t xml:space="preserve">Periodicidad</t>
  </si>
  <si>
    <t xml:space="preserve">Ascendente</t>
  </si>
  <si>
    <t xml:space="preserve">Máximo</t>
  </si>
  <si>
    <t xml:space="preserve">Sobresaliente</t>
  </si>
  <si>
    <t xml:space="preserve">Satisfactorio</t>
  </si>
  <si>
    <t xml:space="preserve">Aceptable</t>
  </si>
  <si>
    <t xml:space="preserve">Mínimo</t>
  </si>
  <si>
    <t xml:space="preserve">Descendente</t>
  </si>
  <si>
    <t xml:space="preserve">Años a evaluar (Máx 4):</t>
  </si>
  <si>
    <t xml:space="preserve">REGISTRO DE RESULTADOS</t>
  </si>
  <si>
    <t xml:space="preserve">Variable / Periodo</t>
  </si>
  <si>
    <t xml:space="preserve">RESULTADO (%)</t>
  </si>
  <si>
    <t xml:space="preserve">META POR PERIODO</t>
  </si>
  <si>
    <t xml:space="preserve">GRAFICA</t>
  </si>
  <si>
    <t xml:space="preserve">INTERPRETACION DE RESULTADOS</t>
  </si>
  <si>
    <t xml:space="preserve">Periodo</t>
  </si>
  <si>
    <t xml:space="preserve">Meta</t>
  </si>
  <si>
    <t xml:space="preserve">Resultado</t>
  </si>
  <si>
    <t xml:space="preserve">Observaciones realizadas</t>
  </si>
  <si>
    <t xml:space="preserve">Propuesta de Mejoramiento</t>
  </si>
  <si>
    <t xml:space="preserve">META AÑO 2018: 150.000 M2, EN EL PRIMER TRIMESTRE  DE 2018, SE EJECUTARON  42.300 M2 DE VIAS NUEVAS EN EL DISTRITO DE BARRANQUILLA, QUE EQUIVALEN AL 28% DE LA META PROGRAMADA.</t>
  </si>
  <si>
    <t xml:space="preserve">SE CUMPLIÓ CON LA META PROGRAMADA PARA EL PRIMER TRIMESTRE 2018.</t>
  </si>
  <si>
    <t xml:space="preserve">META AÑO 2018: 150.000 M2, EN EL SEGUNDO TRIMESTRE  DE 2018, SE EJECUTARON  59.700 M2 DE VIAS NUEVAS EN EL DISTRITO DE BARRANQUILLA, QUE EQUIVALEN A 102.000 M2 = 68% DE LA META PROGRAMADA.</t>
  </si>
  <si>
    <t xml:space="preserve">SE CUMPLIÓ CON LA META PROGRAMADA Y SE SOBREPASO LO EJECUTADO PARA EL SEGUNDO TRIMESTRE 2018.</t>
  </si>
  <si>
    <t xml:space="preserve">META AÑO 2018: 150.000 M2, EN EL TERCER TRIMESTRE  DE 2018, SE EJECUTARON  68.000 M2 DE VIAS NUEVAS EN EL DISTRITO DE BARRANQUILLA, QUE EQUIVALEN A 170.000 M2 = 113% DE LA META PROGRAMADA.</t>
  </si>
  <si>
    <t xml:space="preserve">SE CUMPLIÓ CON LA META PROGRAMADA PARA EL TERCER TRIMESTRE 2018 Y SE SUPERÓ LA META.</t>
  </si>
  <si>
    <t xml:space="preserve">META AÑO 2018: 150.000 M2, EN EL CUARTO TRIMESTRE  DE 2018, SE EJECUTARON  37.400 M2 DE VIAS NUEVAS EN EL DISTRITO DE BARRANQUILLA, QUE EQUIVALEN A 207.400 M2 = 138% DE LA META PROGRAMADA.</t>
  </si>
  <si>
    <t xml:space="preserve">SE CUMPLIÓ CON LA META PROGRAMADA PARA EL CUARTO TRIMESTRE 2018 Y SE SUPERÓ LA META.</t>
  </si>
  <si>
    <t xml:space="preserve">Aprobación: 21/11/18   Version 1.0</t>
  </si>
  <si>
    <t xml:space="preserve">INDICADOR 2: MANTENIMIENTO Y RECONSTRUCCION DE VIAS</t>
  </si>
  <si>
    <t xml:space="preserve">M2 de mantenimiento y reconstrucciòn de vias ejecutadas / M2 de mantenimiento y reconstruccion de vias contratadas x 100</t>
  </si>
  <si>
    <t xml:space="preserve">M2 MANTENIMIENTO Y RECONSTRUCCION VIAS EJECUTADAS</t>
  </si>
  <si>
    <t xml:space="preserve">6.000 M2 = 100%</t>
  </si>
  <si>
    <t xml:space="preserve">M2 MANTENIMIENTO Y RECONSTRUCCION VIAS CONTRATADAS</t>
  </si>
  <si>
    <t xml:space="preserve">META AÑO 2018: 6.000 M2, EN EL PRIMER TRIMESTRE  DE 2018, SE EJECUTARON  1.500 M2 DE REPARCHEO DE VIAS EN EL DISTRITO DE BARRANQUILLA, QUE EQUIVALEN AL 25% DE LA META PROGRAMADA.</t>
  </si>
  <si>
    <t xml:space="preserve">META AÑO 2018: 6.000 M2, EN EL SEGUNDO TRIMESTRE  DE 2018, SE EJECUTARON  2.300 M2 DE REPARCHEO DE VIAS EN EL DISTRITO DE BARRANQUILLA, QUE EQUIVALEN A 3.800M2 = 63% DE LA META PROGRAMADA.</t>
  </si>
  <si>
    <t xml:space="preserve">META AÑO 2018: 6.000 M2, EN EL TERCER TRIMESTRE  DE 2018, SE EJECUTARON  2.837 M2 DE REPARCHEO DE VIAS EN EL DISTRITO DE BARRANQUILLA, QUE EQUIVALEN A 6.637 M2 = 111% DE LA META PROGRAMADA.</t>
  </si>
  <si>
    <t xml:space="preserve">SE CUMPLIÓ CON LA META PROGRAMADA PARA EL TERCER TRIMESTRE 2018 Y SE SUPERO LA META.</t>
  </si>
  <si>
    <t xml:space="preserve">META AÑO 2018: 6.000 M2, EN EL CUARTO TRIMESTRE  DE 2018, SE EJECUTARON  2.837 M2 DE REPARCHEO DE VIAS EN EL DISTRITO DE BARRANQUILLA, QUE EQUIVALEN A 6.637 M2 = 111% DE LA META PROGRAMADA.</t>
  </si>
  <si>
    <t xml:space="preserve">SE CUMPLIÓ CON LA META PROGRAMADA PARA EL CUARTO TRIMESTRE 2018 Y SE SUPERO LA META.</t>
  </si>
  <si>
    <t xml:space="preserve">Aprobación: 21/11/18   Version 1.0 </t>
  </si>
  <si>
    <t xml:space="preserve">MEJORAMIENTO INTEGRAL DE BARRIOS</t>
  </si>
  <si>
    <t xml:space="preserve">INDICADOR 3: MEJORAMIENTO DE VIVIENDA SALUDABLE</t>
  </si>
  <si>
    <t xml:space="preserve">Unidades de Mejoramiento de Vivienda Saludable Intervenidas / Unidades de Mejoramiento de Vivienda Saludable Contratadas x 100</t>
  </si>
  <si>
    <t xml:space="preserve">UNIDADES DE MEJORAMIENTO DE VIVIENDA SALUDABLE INTERVENIDAS</t>
  </si>
  <si>
    <t xml:space="preserve">1.000 UNIDADES = 100%</t>
  </si>
  <si>
    <t xml:space="preserve">UNIDADES DE MEJORAMIENTO DE VIVIENDA SALUDABLE CONTRATADAS</t>
  </si>
  <si>
    <t xml:space="preserve">META AÑO 2018: 1.000 UNIDADES INTERVENIDAS, EN EL PRIMER TRIMESTRE  DE 2018, SE EJECUTARON  660 UNIDADES DE MEJORAMIENTO DE VIVIENDAS EN EL DISTRITO DE BARRANQUILLA, QUE EQUIVALEN AL 66% DE LA META PROGRAMADA.</t>
  </si>
  <si>
    <t xml:space="preserve">SE CUMPLIÓ CON LA META PROGRAMADA PARA EL PRIMER TRIMESTRE 2018 SOBREPASANDO LAS UNIDADES ESTABLECIDAS.</t>
  </si>
  <si>
    <t xml:space="preserve">META AÑO 2018: 1.000 UNIDADES INTERVENIDAS, EN EL SEGUNDO TRIMESTRE  DE 2018, SE EJECUTARON  970 UNIDADES DE MEJORAMIENTO DE VIVIENDAS EN EL DISTRITO DE BARRANQUILLA, QUE EQUIVALEN AL 97% DE LA META PROGRAMADA.</t>
  </si>
  <si>
    <t xml:space="preserve">SE CUMPLIÓ CON LA META PROGRAMADA PARA EL SEGUNDO TRIMESTRE 2018 SOBREPASANDO LA META ESTABLECIDA</t>
  </si>
  <si>
    <t xml:space="preserve">META AÑO 2018: 1.000 UNIDADES INTERVENIDAS, EN EL TERCER TRIMESTRE  DE 2018, SE EJECUTARON  970 UNIDADES DE MEJORAMIENTO DE VIVIENDAS EN EL DISTRITO DE BARRANQUILLA, QUE EQUIVALEN AL 97% DE LA META PROGRAMADA.</t>
  </si>
  <si>
    <t xml:space="preserve">SE CUMPLIÓ CON LA META PROGRAMADA PARA EL TERCER TRIMESTRE 2018 Y SE SOBREPASO LA META ESTABLECIDA.</t>
  </si>
  <si>
    <t xml:space="preserve">META AÑO 2018: 1.000 UNIDADES INTERVENIDAS, EN EL CUARTO TRIMESTRE  DE 2018, SE EJECUTARON  1328 UNIDADES DE MEJORAMIENTO DE VIVIENDAS EN EL DISTRITO DE BARRANQUILLA, QUE EQUIVALEN AL 133% DE LA META PROGRAMADA.</t>
  </si>
  <si>
    <t xml:space="preserve">SE CUMPLIÓ CON LA META PROGRAMADA PARA EL CUARTO TRIMESTRE 2018 Y SE SOBREPASO LA META ESTABLECIDA.</t>
  </si>
  <si>
    <t xml:space="preserve"> CODIGO: ECECPAI-F07</t>
  </si>
  <si>
    <t xml:space="preserve">INDICADOR 4</t>
  </si>
  <si>
    <t xml:space="preserve">Aprobación: 04/04/17   Version 3.0 </t>
  </si>
  <si>
    <t xml:space="preserve">SISTEMAS</t>
  </si>
  <si>
    <t xml:space="preserve">INDICADOR 5</t>
  </si>
  <si>
    <t xml:space="preserve">Aprobación: 05/04/17   Version 4.0 </t>
  </si>
  <si>
    <t xml:space="preserve">INDICADOR 6</t>
  </si>
  <si>
    <t xml:space="preserve">INDICADOR 7</t>
  </si>
  <si>
    <t xml:space="preserve">INDICADOR 8</t>
  </si>
  <si>
    <t xml:space="preserve">INDICADOR 9</t>
  </si>
  <si>
    <t xml:space="preserve">INDICADOR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3"/>
      <color rgb="FFFFFFFF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5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0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3362586771212"/>
          <c:y val="0.073647196718109"/>
          <c:w val="0.982663741322879"/>
          <c:h val="0.908282867747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or Logrado"</c:f>
              <c:strCache>
                <c:ptCount val="1"/>
                <c:pt idx="0">
                  <c:v>Valor Lograd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1!$T$17:$T$28</c:f>
              <c:strCache>
                <c:ptCount val="12"/>
                <c:pt idx="0">
                  <c:v>1er Trimestre</c:v>
                </c:pt>
                <c:pt idx="1">
                  <c:v>2do Trimestre</c:v>
                </c:pt>
                <c:pt idx="2">
                  <c:v>3er Trimestre</c:v>
                </c:pt>
                <c:pt idx="3">
                  <c:v>4to Trimestr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icador1!$U$17:$U$28</c:f>
              <c:numCache>
                <c:formatCode>General</c:formatCode>
                <c:ptCount val="12"/>
                <c:pt idx="0">
                  <c:v>0.282</c:v>
                </c:pt>
                <c:pt idx="1">
                  <c:v>0.68</c:v>
                </c:pt>
                <c:pt idx="2">
                  <c:v>1.13333333333333</c:v>
                </c:pt>
                <c:pt idx="3">
                  <c:v>1.38266666666667</c:v>
                </c:pt>
              </c:numCache>
            </c:numRef>
          </c:val>
        </c:ser>
        <c:ser>
          <c:idx val="1"/>
          <c:order val="1"/>
          <c:tx>
            <c:strRef>
              <c:f>"Valor Esperado"</c:f>
              <c:strCache>
                <c:ptCount val="1"/>
                <c:pt idx="0">
                  <c:v>Valor Esperad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1!$T$17:$T$28</c:f>
              <c:strCache>
                <c:ptCount val="12"/>
                <c:pt idx="0">
                  <c:v>1er Trimestre</c:v>
                </c:pt>
                <c:pt idx="1">
                  <c:v>2do Trimestre</c:v>
                </c:pt>
                <c:pt idx="2">
                  <c:v>3er Trimestre</c:v>
                </c:pt>
                <c:pt idx="3">
                  <c:v>4to Trimestr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icador1!$V$17:$V$28</c:f>
              <c:numCache>
                <c:formatCode>General</c:formatCode>
                <c:ptCount val="12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</c:ser>
        <c:gapWidth val="150"/>
        <c:shape val="cylinder"/>
        <c:axId val="71100095"/>
        <c:axId val="89172691"/>
        <c:axId val="0"/>
      </c:bar3DChart>
      <c:catAx>
        <c:axId val="71100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2691"/>
        <c:crossesAt val="0"/>
        <c:auto val="1"/>
        <c:lblAlgn val="ctr"/>
        <c:lblOffset val="100"/>
        <c:noMultiLvlLbl val="0"/>
      </c:catAx>
      <c:valAx>
        <c:axId val="89172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00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01327194907"/>
          <c:y val="0.905450283258449"/>
          <c:w val="0.303240657483005"/>
          <c:h val="0.0550888845477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14462468079"/>
          <c:y val="0.073647196718109"/>
          <c:w val="0.969391792252635"/>
          <c:h val="0.8235983590545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or Logrado"</c:f>
              <c:strCache>
                <c:ptCount val="1"/>
                <c:pt idx="0">
                  <c:v>Valor Lograd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10!$T$17:$T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ndicador10!$U$17:$U$2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Valor Esperado"</c:f>
              <c:strCache>
                <c:ptCount val="1"/>
                <c:pt idx="0">
                  <c:v>Valor Esperad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10!$T$17:$T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ndicador10!$V$17:$V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4596608"/>
        <c:axId val="8919448"/>
        <c:axId val="0"/>
      </c:bar3DChart>
      <c:catAx>
        <c:axId val="4596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448"/>
        <c:crossesAt val="0"/>
        <c:auto val="1"/>
        <c:lblAlgn val="ctr"/>
        <c:lblOffset val="100"/>
        <c:noMultiLvlLbl val="0"/>
      </c:catAx>
      <c:valAx>
        <c:axId val="8919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66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6761500557494"/>
          <c:y val="0.905157257276812"/>
          <c:w val="0.303240657483005"/>
          <c:h val="0.0550888845477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3362586771212"/>
          <c:y val="0.073647196718109"/>
          <c:w val="0.982663741322879"/>
          <c:h val="0.908282867747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or Logrado"</c:f>
              <c:strCache>
                <c:ptCount val="1"/>
                <c:pt idx="0">
                  <c:v>Valor Lograd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2!$T$17:$T$28</c:f>
              <c:strCache>
                <c:ptCount val="12"/>
                <c:pt idx="0">
                  <c:v>1er Trimestre</c:v>
                </c:pt>
                <c:pt idx="1">
                  <c:v>2do Trimestre</c:v>
                </c:pt>
                <c:pt idx="2">
                  <c:v>3er Trimestre</c:v>
                </c:pt>
                <c:pt idx="3">
                  <c:v>4to Trimestr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icador2!$U$17:$U$28</c:f>
              <c:numCache>
                <c:formatCode>General</c:formatCode>
                <c:ptCount val="12"/>
                <c:pt idx="0">
                  <c:v>0.25</c:v>
                </c:pt>
                <c:pt idx="1">
                  <c:v>0.633333333333333</c:v>
                </c:pt>
                <c:pt idx="2">
                  <c:v>1.10616666666667</c:v>
                </c:pt>
                <c:pt idx="3">
                  <c:v>1.10616666666667</c:v>
                </c:pt>
              </c:numCache>
            </c:numRef>
          </c:val>
        </c:ser>
        <c:ser>
          <c:idx val="1"/>
          <c:order val="1"/>
          <c:tx>
            <c:strRef>
              <c:f>"Valor Esperado"</c:f>
              <c:strCache>
                <c:ptCount val="1"/>
                <c:pt idx="0">
                  <c:v>Valor Esperad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2!$T$17:$T$28</c:f>
              <c:strCache>
                <c:ptCount val="12"/>
                <c:pt idx="0">
                  <c:v>1er Trimestre</c:v>
                </c:pt>
                <c:pt idx="1">
                  <c:v>2do Trimestre</c:v>
                </c:pt>
                <c:pt idx="2">
                  <c:v>3er Trimestre</c:v>
                </c:pt>
                <c:pt idx="3">
                  <c:v>4to Trimestr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icador2!$V$17:$V$28</c:f>
              <c:numCache>
                <c:formatCode>General</c:formatCode>
                <c:ptCount val="12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</c:ser>
        <c:gapWidth val="150"/>
        <c:shape val="cylinder"/>
        <c:axId val="94126534"/>
        <c:axId val="62379856"/>
        <c:axId val="0"/>
      </c:bar3DChart>
      <c:catAx>
        <c:axId val="94126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9856"/>
        <c:crossesAt val="0"/>
        <c:auto val="1"/>
        <c:lblAlgn val="ctr"/>
        <c:lblOffset val="100"/>
        <c:noMultiLvlLbl val="0"/>
      </c:catAx>
      <c:valAx>
        <c:axId val="62379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265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01327194907"/>
          <c:y val="0.905450283258449"/>
          <c:w val="0.303240657483005"/>
          <c:h val="0.0550888845477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3362586771212"/>
          <c:y val="0.073647196718109"/>
          <c:w val="0.982663741322879"/>
          <c:h val="0.908282867747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or Logrado"</c:f>
              <c:strCache>
                <c:ptCount val="1"/>
                <c:pt idx="0">
                  <c:v>Valor Lograd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3!$T$17:$T$28</c:f>
              <c:strCache>
                <c:ptCount val="12"/>
                <c:pt idx="0">
                  <c:v>1er Trimestre</c:v>
                </c:pt>
                <c:pt idx="1">
                  <c:v>2do Trimestre</c:v>
                </c:pt>
                <c:pt idx="2">
                  <c:v>3er Trimestre</c:v>
                </c:pt>
                <c:pt idx="3">
                  <c:v>4to Trimestr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icador3!$U$17:$U$28</c:f>
              <c:numCache>
                <c:formatCode>General</c:formatCode>
                <c:ptCount val="12"/>
                <c:pt idx="0">
                  <c:v>0.66</c:v>
                </c:pt>
                <c:pt idx="1">
                  <c:v>0.97</c:v>
                </c:pt>
                <c:pt idx="2">
                  <c:v>0.97</c:v>
                </c:pt>
                <c:pt idx="3">
                  <c:v>1.328</c:v>
                </c:pt>
              </c:numCache>
            </c:numRef>
          </c:val>
        </c:ser>
        <c:ser>
          <c:idx val="1"/>
          <c:order val="1"/>
          <c:tx>
            <c:strRef>
              <c:f>"Valor Esperado"</c:f>
              <c:strCache>
                <c:ptCount val="1"/>
                <c:pt idx="0">
                  <c:v>Valor Esperad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3!$T$17:$T$28</c:f>
              <c:strCache>
                <c:ptCount val="12"/>
                <c:pt idx="0">
                  <c:v>1er Trimestre</c:v>
                </c:pt>
                <c:pt idx="1">
                  <c:v>2do Trimestre</c:v>
                </c:pt>
                <c:pt idx="2">
                  <c:v>3er Trimestre</c:v>
                </c:pt>
                <c:pt idx="3">
                  <c:v>4to Trimestr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icador3!$V$17:$V$28</c:f>
              <c:numCache>
                <c:formatCode>General</c:formatCode>
                <c:ptCount val="12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</c:ser>
        <c:gapWidth val="150"/>
        <c:shape val="cylinder"/>
        <c:axId val="26088156"/>
        <c:axId val="88664892"/>
        <c:axId val="0"/>
      </c:bar3DChart>
      <c:catAx>
        <c:axId val="26088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4892"/>
        <c:crossesAt val="0"/>
        <c:auto val="1"/>
        <c:lblAlgn val="ctr"/>
        <c:lblOffset val="100"/>
        <c:noMultiLvlLbl val="0"/>
      </c:catAx>
      <c:valAx>
        <c:axId val="88664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8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01327194907"/>
          <c:y val="0.905450283258449"/>
          <c:w val="0.303240657483005"/>
          <c:h val="0.0550888845477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3362586771212"/>
          <c:y val="0.0736400039066315"/>
          <c:w val="0.982663741322879"/>
          <c:h val="0.908291825373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or Logrado"</c:f>
              <c:strCache>
                <c:ptCount val="1"/>
                <c:pt idx="0">
                  <c:v>Valor Lograd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4!$T$17:$T$28</c:f>
              <c:strCache>
                <c:ptCount val="12"/>
                <c:pt idx="0">
                  <c:v>1er Trimestre</c:v>
                </c:pt>
                <c:pt idx="1">
                  <c:v>2do Trimestre</c:v>
                </c:pt>
                <c:pt idx="2">
                  <c:v>3er Trimestre</c:v>
                </c:pt>
                <c:pt idx="3">
                  <c:v>4to Trimestr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icador4!$U$17:$U$2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Valor Esperado"</c:f>
              <c:strCache>
                <c:ptCount val="1"/>
                <c:pt idx="0">
                  <c:v>Valor Esperad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4!$T$17:$T$28</c:f>
              <c:strCache>
                <c:ptCount val="12"/>
                <c:pt idx="0">
                  <c:v>1er Trimestre</c:v>
                </c:pt>
                <c:pt idx="1">
                  <c:v>2do Trimestre</c:v>
                </c:pt>
                <c:pt idx="2">
                  <c:v>3er Trimestre</c:v>
                </c:pt>
                <c:pt idx="3">
                  <c:v>4to Trimestr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icador4!$V$17:$V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71536378"/>
        <c:axId val="21526772"/>
        <c:axId val="0"/>
      </c:bar3DChart>
      <c:catAx>
        <c:axId val="71536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26772"/>
        <c:crossesAt val="0"/>
        <c:auto val="1"/>
        <c:lblAlgn val="ctr"/>
        <c:lblOffset val="100"/>
        <c:noMultiLvlLbl val="0"/>
      </c:catAx>
      <c:valAx>
        <c:axId val="21526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63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01327194907"/>
          <c:y val="0.905459517531009"/>
          <c:w val="0.303240657483005"/>
          <c:h val="0.0550835042484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14462468079"/>
          <c:y val="0.0736400039066315"/>
          <c:w val="0.969391792252635"/>
          <c:h val="0.823615587459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or Logrado"</c:f>
              <c:strCache>
                <c:ptCount val="1"/>
                <c:pt idx="0">
                  <c:v>Valor Lograd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5!$T$17:$T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ndicador5!$U$17:$U$2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Valor Esperado"</c:f>
              <c:strCache>
                <c:ptCount val="1"/>
                <c:pt idx="0">
                  <c:v>Valor Esperad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5!$T$17:$T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ndicador5!$V$17:$V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19605056"/>
        <c:axId val="2436073"/>
        <c:axId val="0"/>
      </c:bar3DChart>
      <c:catAx>
        <c:axId val="19605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6073"/>
        <c:crossesAt val="0"/>
        <c:auto val="1"/>
        <c:lblAlgn val="ctr"/>
        <c:lblOffset val="100"/>
        <c:noMultiLvlLbl val="0"/>
      </c:catAx>
      <c:valAx>
        <c:axId val="2436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50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6761500557494"/>
          <c:y val="0.905166520167985"/>
          <c:w val="0.303240657483005"/>
          <c:h val="0.0550835042484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54605618098769"/>
          <c:y val="0.0662238718499707"/>
          <c:w val="0.993453943819012"/>
          <c:h val="0.9337761281500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or Logrado"</c:f>
              <c:strCache>
                <c:ptCount val="1"/>
                <c:pt idx="0">
                  <c:v>Valor Lograd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6!$T$17:$T$28</c:f>
              <c:strCache>
                <c:ptCount val="12"/>
                <c:pt idx="0">
                  <c:v>1er Cuatrimestre</c:v>
                </c:pt>
                <c:pt idx="1">
                  <c:v>2do Cuatrimestre</c:v>
                </c:pt>
                <c:pt idx="2">
                  <c:v>3er Cuatrimestre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icador6!$U$17:$U$2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Valor Esperado"</c:f>
              <c:strCache>
                <c:ptCount val="1"/>
                <c:pt idx="0">
                  <c:v>Valor Esperad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6!$T$17:$T$28</c:f>
              <c:strCache>
                <c:ptCount val="12"/>
                <c:pt idx="0">
                  <c:v>1er Cuatrimestre</c:v>
                </c:pt>
                <c:pt idx="1">
                  <c:v>2do Cuatrimestre</c:v>
                </c:pt>
                <c:pt idx="2">
                  <c:v>3er Cuatrimestre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icador6!$V$17:$V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31659016"/>
        <c:axId val="44527645"/>
        <c:axId val="0"/>
      </c:bar3DChart>
      <c:catAx>
        <c:axId val="31659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27645"/>
        <c:crossesAt val="0"/>
        <c:auto val="1"/>
        <c:lblAlgn val="ctr"/>
        <c:lblOffset val="100"/>
        <c:noMultiLvlLbl val="0"/>
      </c:catAx>
      <c:valAx>
        <c:axId val="44527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590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6761500557494"/>
          <c:y val="0.905157257276812"/>
          <c:w val="0.303240657483005"/>
          <c:h val="0.0550888845477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3362586771212"/>
          <c:y val="0.0736400039066315"/>
          <c:w val="0.982663741322879"/>
          <c:h val="0.908291825373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or Logrado"</c:f>
              <c:strCache>
                <c:ptCount val="1"/>
                <c:pt idx="0">
                  <c:v>Valor Lograd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7!$T$17:$T$28</c:f>
              <c:strCache>
                <c:ptCount val="12"/>
                <c:pt idx="0">
                  <c:v>1er Trimestre</c:v>
                </c:pt>
                <c:pt idx="1">
                  <c:v>2do Trimestre</c:v>
                </c:pt>
                <c:pt idx="2">
                  <c:v>3er Trimestre</c:v>
                </c:pt>
                <c:pt idx="3">
                  <c:v>4to Trimestr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icador7!$U$17:$U$2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Valor Esperado"</c:f>
              <c:strCache>
                <c:ptCount val="1"/>
                <c:pt idx="0">
                  <c:v>Valor Esperad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7!$T$17:$T$28</c:f>
              <c:strCache>
                <c:ptCount val="12"/>
                <c:pt idx="0">
                  <c:v>1er Trimestre</c:v>
                </c:pt>
                <c:pt idx="1">
                  <c:v>2do Trimestre</c:v>
                </c:pt>
                <c:pt idx="2">
                  <c:v>3er Trimestre</c:v>
                </c:pt>
                <c:pt idx="3">
                  <c:v>4to Trimestr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dicador7!$V$17:$V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62978685"/>
        <c:axId val="19902706"/>
        <c:axId val="0"/>
      </c:bar3DChart>
      <c:catAx>
        <c:axId val="62978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2706"/>
        <c:crossesAt val="0"/>
        <c:auto val="1"/>
        <c:lblAlgn val="ctr"/>
        <c:lblOffset val="100"/>
        <c:noMultiLvlLbl val="0"/>
      </c:catAx>
      <c:valAx>
        <c:axId val="19902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786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01327194907"/>
          <c:y val="0.905459517531009"/>
          <c:w val="0.303240657483005"/>
          <c:h val="0.0550835042484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14462468079"/>
          <c:y val="0.0736400039066315"/>
          <c:w val="0.969391792252635"/>
          <c:h val="0.823615587459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or Logrado"</c:f>
              <c:strCache>
                <c:ptCount val="1"/>
                <c:pt idx="0">
                  <c:v>Valor Lograd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8!$T$17:$T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ndicador8!$U$17:$U$2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Valor Esperado"</c:f>
              <c:strCache>
                <c:ptCount val="1"/>
                <c:pt idx="0">
                  <c:v>Valor Esperad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8!$T$17:$T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ndicador8!$V$17:$V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10841669"/>
        <c:axId val="57477084"/>
        <c:axId val="0"/>
      </c:bar3DChart>
      <c:catAx>
        <c:axId val="10841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7084"/>
        <c:crossesAt val="0"/>
        <c:auto val="1"/>
        <c:lblAlgn val="ctr"/>
        <c:lblOffset val="100"/>
        <c:noMultiLvlLbl val="0"/>
      </c:catAx>
      <c:valAx>
        <c:axId val="57477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1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6761500557494"/>
          <c:y val="0.905166520167985"/>
          <c:w val="0.303240657483005"/>
          <c:h val="0.0550835042484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14462468079"/>
          <c:y val="0.0736400039066315"/>
          <c:w val="0.969391792252635"/>
          <c:h val="0.823615587459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lor Logrado"</c:f>
              <c:strCache>
                <c:ptCount val="1"/>
                <c:pt idx="0">
                  <c:v>Valor Lograd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9!$T$17:$T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ndicador9!$U$17:$U$2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Valor Esperado"</c:f>
              <c:strCache>
                <c:ptCount val="1"/>
                <c:pt idx="0">
                  <c:v>Valor Esperad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9!$T$17:$T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ndicador9!$V$17:$V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39697886"/>
        <c:axId val="9510983"/>
        <c:axId val="0"/>
      </c:bar3DChart>
      <c:catAx>
        <c:axId val="39697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0983"/>
        <c:crossesAt val="0"/>
        <c:auto val="1"/>
        <c:lblAlgn val="ctr"/>
        <c:lblOffset val="100"/>
        <c:noMultiLvlLbl val="0"/>
      </c:catAx>
      <c:valAx>
        <c:axId val="9510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7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6761500557494"/>
          <c:y val="0.905166520167985"/>
          <c:w val="0.303240657483005"/>
          <c:h val="0.0550835042484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fmlaLink="Indicador9!$I$15" lockText="1" noThreeD="1"/>
</file>

<file path=xl/ctrlProps/ctrlProps108.xml><?xml version="1.0" encoding="utf-8"?>
<formControlPr xmlns="http://schemas.microsoft.com/office/spreadsheetml/2009/9/main" objectType="CheckBox" checked="Checked" autoLine="false" print="true" fmlaLink="Indicador9!$J$15" lockText="1" noThreeD="1"/>
</file>

<file path=xl/ctrlProps/ctrlProps109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fmlaLink="Indicador10!$I$15" lockText="1" noThreeD="1"/>
</file>

<file path=xl/ctrlProps/ctrlProps121.xml><?xml version="1.0" encoding="utf-8"?>
<formControlPr xmlns="http://schemas.microsoft.com/office/spreadsheetml/2009/9/main" objectType="CheckBox" autoLine="false" print="true" fmlaLink="Indicador10!$J$15" lockText="1" noThreeD="1"/>
</file>

<file path=xl/ctrlProps/ctrlProps122.xml><?xml version="1.0" encoding="utf-8"?>
<formControlPr xmlns="http://schemas.microsoft.com/office/spreadsheetml/2009/9/main" objectType="CheckBox" checked="Checked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checked="Checked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checked="Checked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Indicador2!$I$15" lockText="1" noThreeD="1"/>
</file>

<file path=xl/ctrlProps/ctrlProps17.xml><?xml version="1.0" encoding="utf-8"?>
<formControlPr xmlns="http://schemas.microsoft.com/office/spreadsheetml/2009/9/main" objectType="CheckBox" autoLine="false" print="true" fmlaLink="Indicador2!$J$15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Indicador3!$I$15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Indicador1!$I$15" lockText="1" noThreeD="1"/>
</file>

<file path=xl/ctrlProps/ctrlProps30.xml><?xml version="1.0" encoding="utf-8"?>
<formControlPr xmlns="http://schemas.microsoft.com/office/spreadsheetml/2009/9/main" objectType="CheckBox" autoLine="false" print="true" fmlaLink="Indicador3!$J$15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Indicador1!$J$15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Indicador4!$I$15" lockText="1" noThreeD="1"/>
</file>

<file path=xl/ctrlProps/ctrlProps43.xml><?xml version="1.0" encoding="utf-8"?>
<formControlPr xmlns="http://schemas.microsoft.com/office/spreadsheetml/2009/9/main" objectType="CheckBox" autoLine="false" print="true" fmlaLink="Indicador4!$J$15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fmlaLink="Indicador5!$I$15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Indicador5!$J$15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fmlaLink="Indicador6!$I$15" lockText="1" noThreeD="1"/>
</file>

<file path=xl/ctrlProps/ctrlProps69.xml><?xml version="1.0" encoding="utf-8"?>
<formControlPr xmlns="http://schemas.microsoft.com/office/spreadsheetml/2009/9/main" objectType="CheckBox" checked="Checked" autoLine="false" print="true" fmlaLink="Indicador6!$J$15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Indicador7!$I$15" lockText="1" noThreeD="1"/>
</file>

<file path=xl/ctrlProps/ctrlProps82.xml><?xml version="1.0" encoding="utf-8"?>
<formControlPr xmlns="http://schemas.microsoft.com/office/spreadsheetml/2009/9/main" objectType="CheckBox" autoLine="false" print="true" fmlaLink="Indicador7!$J$15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fmlaLink="Indicador8!$I$15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Indicador8!$J$15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GENERAL!A1"/><Relationship Id="rId3" Type="http://schemas.openxmlformats.org/officeDocument/2006/relationships/image" Target="../media/image3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hyperlink" Target="#GENERAL!A1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GENERAL!A1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GENERAL!A1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GENERAL!A1"/><Relationship Id="rId3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GENERAL!A1"/><Relationship Id="rId3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GENERAL!A1"/><Relationship Id="rId3" Type="http://schemas.openxmlformats.org/officeDocument/2006/relationships/image" Target="../media/image3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GENERAL!A1"/><Relationship Id="rId3" Type="http://schemas.openxmlformats.org/officeDocument/2006/relationships/image" Target="../media/image3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GENERAL!A1"/><Relationship Id="rId3" Type="http://schemas.openxmlformats.org/officeDocument/2006/relationships/image" Target="../media/image3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#GENERAL!A1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75960</xdr:rowOff>
    </xdr:from>
    <xdr:to>
      <xdr:col>12</xdr:col>
      <xdr:colOff>332280</xdr:colOff>
      <xdr:row>3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320" y="75960"/>
          <a:ext cx="9878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242280</xdr:colOff>
      <xdr:row>42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13106520"/>
          <a:ext cx="990936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2</xdr:row>
      <xdr:rowOff>228960</xdr:rowOff>
    </xdr:from>
    <xdr:to>
      <xdr:col>17</xdr:col>
      <xdr:colOff>423360</xdr:colOff>
      <xdr:row>38</xdr:row>
      <xdr:rowOff>181080</xdr:rowOff>
    </xdr:to>
    <xdr:graphicFrame>
      <xdr:nvGraphicFramePr>
        <xdr:cNvPr id="18" name="1 Gráfico"/>
        <xdr:cNvGraphicFramePr/>
      </xdr:nvGraphicFramePr>
      <xdr:xfrm>
        <a:off x="411480" y="5334480"/>
        <a:ext cx="100087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6</xdr:col>
      <xdr:colOff>472680</xdr:colOff>
      <xdr:row>54</xdr:row>
      <xdr:rowOff>276120</xdr:rowOff>
    </xdr:from>
    <xdr:to>
      <xdr:col>17</xdr:col>
      <xdr:colOff>383040</xdr:colOff>
      <xdr:row>57</xdr:row>
      <xdr:rowOff>114480</xdr:rowOff>
    </xdr:to>
    <xdr:pic>
      <xdr:nvPicPr>
        <xdr:cNvPr id="19" name="Picture 32" descr="C:\Documents and Settings\arodriguez\Configuración local\Archivos temporales de Internet\Content.IE5\O7IZA3OL\MC900442150[1].png">
          <a:hlinkClick r:id="rId2"/>
        </xdr:cNvPr>
        <xdr:cNvPicPr/>
      </xdr:nvPicPr>
      <xdr:blipFill>
        <a:blip r:embed="rId3"/>
        <a:stretch/>
      </xdr:blipFill>
      <xdr:spPr>
        <a:xfrm>
          <a:off x="9856080" y="14297040"/>
          <a:ext cx="52380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2200</xdr:colOff>
          <xdr:row>11</xdr:row>
          <xdr:rowOff>114480</xdr:rowOff>
        </xdr:from>
        <xdr:to>
          <xdr:col>10</xdr:col>
          <xdr:colOff>51120</xdr:colOff>
          <xdr:row>12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2120</xdr:colOff>
          <xdr:row>12</xdr:row>
          <xdr:rowOff>161640</xdr:rowOff>
        </xdr:from>
        <xdr:to>
          <xdr:col>10</xdr:col>
          <xdr:colOff>51120</xdr:colOff>
          <xdr:row>14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M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440</xdr:colOff>
          <xdr:row>11</xdr:row>
          <xdr:rowOff>28440</xdr:rowOff>
        </xdr:from>
        <xdr:to>
          <xdr:col>4</xdr:col>
          <xdr:colOff>161280</xdr:colOff>
          <xdr:row>12</xdr:row>
          <xdr:rowOff>76320</xdr:rowOff>
        </xdr:to>
        <xdr:sp>
          <xdr:nvSpPr>
            <xdr:cNvPr id="0" name="Option Button 14" descr="   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 Bi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Bi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   Tri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i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  Cuatrimestr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uatrimestr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  Se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e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160</xdr:colOff>
          <xdr:row>7</xdr:row>
          <xdr:rowOff>76320</xdr:rowOff>
        </xdr:from>
        <xdr:to>
          <xdr:col>2</xdr:col>
          <xdr:colOff>452880</xdr:colOff>
          <xdr:row>8</xdr:row>
          <xdr:rowOff>0</xdr:rowOff>
        </xdr:to>
        <xdr:sp>
          <xdr:nvSpPr>
            <xdr:cNvPr id="0" name="Option Button 20" descr="Efici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i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Eficac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ac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Efectivid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ectividad </a:t>
              </a:r>
            </a:p>
          </xdr:txBody>
        </xdr:sp>
        <xdr:clientData/>
      </xdr:twoCellAnchor>
    </mc:Choice>
  </mc:AlternateContent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2</xdr:row>
      <xdr:rowOff>229320</xdr:rowOff>
    </xdr:from>
    <xdr:to>
      <xdr:col>17</xdr:col>
      <xdr:colOff>423360</xdr:colOff>
      <xdr:row>38</xdr:row>
      <xdr:rowOff>180720</xdr:rowOff>
    </xdr:to>
    <xdr:graphicFrame>
      <xdr:nvGraphicFramePr>
        <xdr:cNvPr id="20" name="1 Gráfico"/>
        <xdr:cNvGraphicFramePr/>
      </xdr:nvGraphicFramePr>
      <xdr:xfrm>
        <a:off x="411480" y="5306040"/>
        <a:ext cx="10008720" cy="36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6</xdr:col>
      <xdr:colOff>472680</xdr:colOff>
      <xdr:row>54</xdr:row>
      <xdr:rowOff>295920</xdr:rowOff>
    </xdr:from>
    <xdr:to>
      <xdr:col>17</xdr:col>
      <xdr:colOff>383040</xdr:colOff>
      <xdr:row>57</xdr:row>
      <xdr:rowOff>142920</xdr:rowOff>
    </xdr:to>
    <xdr:pic>
      <xdr:nvPicPr>
        <xdr:cNvPr id="21" name="Picture 32" descr="C:\Documents and Settings\arodriguez\Configuración local\Archivos temporales de Internet\Content.IE5\O7IZA3OL\MC900442150[1].png">
          <a:hlinkClick r:id="rId2"/>
        </xdr:cNvPr>
        <xdr:cNvPicPr/>
      </xdr:nvPicPr>
      <xdr:blipFill>
        <a:blip r:embed="rId3"/>
        <a:stretch/>
      </xdr:blipFill>
      <xdr:spPr>
        <a:xfrm>
          <a:off x="9856080" y="14288040"/>
          <a:ext cx="523800" cy="52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2200</xdr:colOff>
          <xdr:row>11</xdr:row>
          <xdr:rowOff>114480</xdr:rowOff>
        </xdr:from>
        <xdr:to>
          <xdr:col>10</xdr:col>
          <xdr:colOff>51120</xdr:colOff>
          <xdr:row>12</xdr:row>
          <xdr:rowOff>200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2120</xdr:colOff>
          <xdr:row>12</xdr:row>
          <xdr:rowOff>162000</xdr:rowOff>
        </xdr:from>
        <xdr:to>
          <xdr:col>10</xdr:col>
          <xdr:colOff>51120</xdr:colOff>
          <xdr:row>14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M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440</xdr:colOff>
          <xdr:row>11</xdr:row>
          <xdr:rowOff>28440</xdr:rowOff>
        </xdr:from>
        <xdr:to>
          <xdr:col>4</xdr:col>
          <xdr:colOff>161280</xdr:colOff>
          <xdr:row>12</xdr:row>
          <xdr:rowOff>76680</xdr:rowOff>
        </xdr:to>
        <xdr:sp>
          <xdr:nvSpPr>
            <xdr:cNvPr id="0" name="Option Button 14" descr="   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 Bi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Bi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   Tri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i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  Cuatrimestr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uatrimestr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  Se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e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160</xdr:colOff>
          <xdr:row>7</xdr:row>
          <xdr:rowOff>75960</xdr:rowOff>
        </xdr:from>
        <xdr:to>
          <xdr:col>2</xdr:col>
          <xdr:colOff>452880</xdr:colOff>
          <xdr:row>8</xdr:row>
          <xdr:rowOff>0</xdr:rowOff>
        </xdr:to>
        <xdr:sp>
          <xdr:nvSpPr>
            <xdr:cNvPr id="0" name="Option Button 20" descr="Efici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i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Eficac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ac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Efectivid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ectividad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2</xdr:row>
      <xdr:rowOff>229320</xdr:rowOff>
    </xdr:from>
    <xdr:to>
      <xdr:col>17</xdr:col>
      <xdr:colOff>423360</xdr:colOff>
      <xdr:row>38</xdr:row>
      <xdr:rowOff>180720</xdr:rowOff>
    </xdr:to>
    <xdr:graphicFrame>
      <xdr:nvGraphicFramePr>
        <xdr:cNvPr id="4" name="1 Gráfico"/>
        <xdr:cNvGraphicFramePr/>
      </xdr:nvGraphicFramePr>
      <xdr:xfrm>
        <a:off x="411480" y="5410800"/>
        <a:ext cx="10008720" cy="36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6</xdr:col>
      <xdr:colOff>472680</xdr:colOff>
      <xdr:row>54</xdr:row>
      <xdr:rowOff>199800</xdr:rowOff>
    </xdr:from>
    <xdr:to>
      <xdr:col>17</xdr:col>
      <xdr:colOff>383040</xdr:colOff>
      <xdr:row>57</xdr:row>
      <xdr:rowOff>37800</xdr:rowOff>
    </xdr:to>
    <xdr:pic>
      <xdr:nvPicPr>
        <xdr:cNvPr id="5" name="Picture 32" descr="C:\Documents and Settings\arodriguez\Configuración local\Archivos temporales de Internet\Content.IE5\O7IZA3OL\MC900442150[1].png">
          <a:hlinkClick r:id="rId2"/>
        </xdr:cNvPr>
        <xdr:cNvPicPr/>
      </xdr:nvPicPr>
      <xdr:blipFill>
        <a:blip r:embed="rId3"/>
        <a:stretch/>
      </xdr:blipFill>
      <xdr:spPr>
        <a:xfrm>
          <a:off x="9856080" y="14296680"/>
          <a:ext cx="52380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2200</xdr:colOff>
          <xdr:row>11</xdr:row>
          <xdr:rowOff>114480</xdr:rowOff>
        </xdr:from>
        <xdr:to>
          <xdr:col>10</xdr:col>
          <xdr:colOff>51120</xdr:colOff>
          <xdr:row>12</xdr:row>
          <xdr:rowOff>200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2120</xdr:colOff>
          <xdr:row>12</xdr:row>
          <xdr:rowOff>162000</xdr:rowOff>
        </xdr:from>
        <xdr:to>
          <xdr:col>10</xdr:col>
          <xdr:colOff>51120</xdr:colOff>
          <xdr:row>14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M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440</xdr:colOff>
          <xdr:row>11</xdr:row>
          <xdr:rowOff>28800</xdr:rowOff>
        </xdr:from>
        <xdr:to>
          <xdr:col>4</xdr:col>
          <xdr:colOff>161280</xdr:colOff>
          <xdr:row>12</xdr:row>
          <xdr:rowOff>76680</xdr:rowOff>
        </xdr:to>
        <xdr:sp>
          <xdr:nvSpPr>
            <xdr:cNvPr id="0" name="Option Button 14" descr="   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 Bi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Bi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   Tri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i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  Cuatrimestr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uatrimestr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  Se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e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160</xdr:colOff>
          <xdr:row>7</xdr:row>
          <xdr:rowOff>76320</xdr:rowOff>
        </xdr:from>
        <xdr:to>
          <xdr:col>2</xdr:col>
          <xdr:colOff>452880</xdr:colOff>
          <xdr:row>8</xdr:row>
          <xdr:rowOff>0</xdr:rowOff>
        </xdr:to>
        <xdr:sp>
          <xdr:nvSpPr>
            <xdr:cNvPr id="0" name="Option Button 20" descr="Efici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i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Eficac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ac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Efectivid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ectividad 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2</xdr:row>
      <xdr:rowOff>229320</xdr:rowOff>
    </xdr:from>
    <xdr:to>
      <xdr:col>17</xdr:col>
      <xdr:colOff>423360</xdr:colOff>
      <xdr:row>38</xdr:row>
      <xdr:rowOff>180720</xdr:rowOff>
    </xdr:to>
    <xdr:graphicFrame>
      <xdr:nvGraphicFramePr>
        <xdr:cNvPr id="2" name="1 Gráfico"/>
        <xdr:cNvGraphicFramePr/>
      </xdr:nvGraphicFramePr>
      <xdr:xfrm>
        <a:off x="411480" y="5410800"/>
        <a:ext cx="10008720" cy="36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6</xdr:col>
      <xdr:colOff>472680</xdr:colOff>
      <xdr:row>53</xdr:row>
      <xdr:rowOff>132840</xdr:rowOff>
    </xdr:from>
    <xdr:to>
      <xdr:col>17</xdr:col>
      <xdr:colOff>383040</xdr:colOff>
      <xdr:row>54</xdr:row>
      <xdr:rowOff>257760</xdr:rowOff>
    </xdr:to>
    <xdr:pic>
      <xdr:nvPicPr>
        <xdr:cNvPr id="3" name="Picture 32" descr="C:\Documents and Settings\arodriguez\Configuración local\Archivos temporales de Internet\Content.IE5\O7IZA3OL\MC900442150[1].png">
          <a:hlinkClick r:id="rId2"/>
        </xdr:cNvPr>
        <xdr:cNvPicPr/>
      </xdr:nvPicPr>
      <xdr:blipFill>
        <a:blip r:embed="rId3"/>
        <a:stretch/>
      </xdr:blipFill>
      <xdr:spPr>
        <a:xfrm>
          <a:off x="9856080" y="14286960"/>
          <a:ext cx="523800" cy="51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2200</xdr:colOff>
          <xdr:row>11</xdr:row>
          <xdr:rowOff>114480</xdr:rowOff>
        </xdr:from>
        <xdr:to>
          <xdr:col>10</xdr:col>
          <xdr:colOff>61200</xdr:colOff>
          <xdr:row>12</xdr:row>
          <xdr:rowOff>190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2120</xdr:colOff>
          <xdr:row>12</xdr:row>
          <xdr:rowOff>161640</xdr:rowOff>
        </xdr:from>
        <xdr:to>
          <xdr:col>10</xdr:col>
          <xdr:colOff>51120</xdr:colOff>
          <xdr:row>14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M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440</xdr:colOff>
          <xdr:row>11</xdr:row>
          <xdr:rowOff>28440</xdr:rowOff>
        </xdr:from>
        <xdr:to>
          <xdr:col>4</xdr:col>
          <xdr:colOff>171360</xdr:colOff>
          <xdr:row>12</xdr:row>
          <xdr:rowOff>76320</xdr:rowOff>
        </xdr:to>
        <xdr:sp>
          <xdr:nvSpPr>
            <xdr:cNvPr id="0" name="Option Button 14" descr="   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 Bi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Bi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   Tri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i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  Cuatrimestr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uatrimestr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  Se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e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160</xdr:colOff>
          <xdr:row>7</xdr:row>
          <xdr:rowOff>76320</xdr:rowOff>
        </xdr:from>
        <xdr:to>
          <xdr:col>2</xdr:col>
          <xdr:colOff>452880</xdr:colOff>
          <xdr:row>8</xdr:row>
          <xdr:rowOff>0</xdr:rowOff>
        </xdr:to>
        <xdr:sp>
          <xdr:nvSpPr>
            <xdr:cNvPr id="0" name="Option Button 20" descr="Efici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i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Eficac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ac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Efectivid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ectividad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2</xdr:row>
      <xdr:rowOff>228960</xdr:rowOff>
    </xdr:from>
    <xdr:to>
      <xdr:col>17</xdr:col>
      <xdr:colOff>423360</xdr:colOff>
      <xdr:row>38</xdr:row>
      <xdr:rowOff>180720</xdr:rowOff>
    </xdr:to>
    <xdr:graphicFrame>
      <xdr:nvGraphicFramePr>
        <xdr:cNvPr id="6" name="1 Gráfico"/>
        <xdr:cNvGraphicFramePr/>
      </xdr:nvGraphicFramePr>
      <xdr:xfrm>
        <a:off x="411480" y="5601240"/>
        <a:ext cx="10008720" cy="36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6</xdr:col>
      <xdr:colOff>472680</xdr:colOff>
      <xdr:row>54</xdr:row>
      <xdr:rowOff>9000</xdr:rowOff>
    </xdr:from>
    <xdr:to>
      <xdr:col>17</xdr:col>
      <xdr:colOff>383040</xdr:colOff>
      <xdr:row>55</xdr:row>
      <xdr:rowOff>142920</xdr:rowOff>
    </xdr:to>
    <xdr:pic>
      <xdr:nvPicPr>
        <xdr:cNvPr id="7" name="Picture 32" descr="C:\Documents and Settings\arodriguez\Configuración local\Archivos temporales de Internet\Content.IE5\O7IZA3OL\MC900442150[1].png">
          <a:hlinkClick r:id="rId2"/>
        </xdr:cNvPr>
        <xdr:cNvPicPr/>
      </xdr:nvPicPr>
      <xdr:blipFill>
        <a:blip r:embed="rId3"/>
        <a:stretch/>
      </xdr:blipFill>
      <xdr:spPr>
        <a:xfrm>
          <a:off x="9856080" y="14296680"/>
          <a:ext cx="523800" cy="52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2200</xdr:colOff>
          <xdr:row>11</xdr:row>
          <xdr:rowOff>114120</xdr:rowOff>
        </xdr:from>
        <xdr:to>
          <xdr:col>10</xdr:col>
          <xdr:colOff>51120</xdr:colOff>
          <xdr:row>12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2120</xdr:colOff>
          <xdr:row>12</xdr:row>
          <xdr:rowOff>161640</xdr:rowOff>
        </xdr:from>
        <xdr:to>
          <xdr:col>10</xdr:col>
          <xdr:colOff>51120</xdr:colOff>
          <xdr:row>14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M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440</xdr:colOff>
          <xdr:row>11</xdr:row>
          <xdr:rowOff>28440</xdr:rowOff>
        </xdr:from>
        <xdr:to>
          <xdr:col>4</xdr:col>
          <xdr:colOff>161280</xdr:colOff>
          <xdr:row>12</xdr:row>
          <xdr:rowOff>76320</xdr:rowOff>
        </xdr:to>
        <xdr:sp>
          <xdr:nvSpPr>
            <xdr:cNvPr id="0" name="Option Button 14" descr="   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 Bi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Bi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   Tri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i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  Cuatrimestr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uatrimestr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  Se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e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160</xdr:colOff>
          <xdr:row>7</xdr:row>
          <xdr:rowOff>76320</xdr:rowOff>
        </xdr:from>
        <xdr:to>
          <xdr:col>2</xdr:col>
          <xdr:colOff>452880</xdr:colOff>
          <xdr:row>8</xdr:row>
          <xdr:rowOff>0</xdr:rowOff>
        </xdr:to>
        <xdr:sp>
          <xdr:nvSpPr>
            <xdr:cNvPr id="0" name="Option Button 20" descr="Efici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i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Eficac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ac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Efectivid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ectividad 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2</xdr:row>
      <xdr:rowOff>228960</xdr:rowOff>
    </xdr:from>
    <xdr:to>
      <xdr:col>17</xdr:col>
      <xdr:colOff>423360</xdr:colOff>
      <xdr:row>38</xdr:row>
      <xdr:rowOff>181080</xdr:rowOff>
    </xdr:to>
    <xdr:graphicFrame>
      <xdr:nvGraphicFramePr>
        <xdr:cNvPr id="8" name="1 Gráfico"/>
        <xdr:cNvGraphicFramePr/>
      </xdr:nvGraphicFramePr>
      <xdr:xfrm>
        <a:off x="411480" y="5248800"/>
        <a:ext cx="100087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6</xdr:col>
      <xdr:colOff>472680</xdr:colOff>
      <xdr:row>54</xdr:row>
      <xdr:rowOff>361440</xdr:rowOff>
    </xdr:from>
    <xdr:to>
      <xdr:col>17</xdr:col>
      <xdr:colOff>383040</xdr:colOff>
      <xdr:row>58</xdr:row>
      <xdr:rowOff>56880</xdr:rowOff>
    </xdr:to>
    <xdr:pic>
      <xdr:nvPicPr>
        <xdr:cNvPr id="9" name="Picture 32" descr="C:\Documents and Settings\arodriguez\Configuración local\Archivos temporales de Internet\Content.IE5\O7IZA3OL\MC900442150[1].png">
          <a:hlinkClick r:id="rId2"/>
        </xdr:cNvPr>
        <xdr:cNvPicPr/>
      </xdr:nvPicPr>
      <xdr:blipFill>
        <a:blip r:embed="rId3"/>
        <a:stretch/>
      </xdr:blipFill>
      <xdr:spPr>
        <a:xfrm>
          <a:off x="9856080" y="14296680"/>
          <a:ext cx="52380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2200</xdr:colOff>
          <xdr:row>11</xdr:row>
          <xdr:rowOff>114120</xdr:rowOff>
        </xdr:from>
        <xdr:to>
          <xdr:col>10</xdr:col>
          <xdr:colOff>51120</xdr:colOff>
          <xdr:row>12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2120</xdr:colOff>
          <xdr:row>12</xdr:row>
          <xdr:rowOff>161640</xdr:rowOff>
        </xdr:from>
        <xdr:to>
          <xdr:col>10</xdr:col>
          <xdr:colOff>51120</xdr:colOff>
          <xdr:row>14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M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440</xdr:colOff>
          <xdr:row>11</xdr:row>
          <xdr:rowOff>28440</xdr:rowOff>
        </xdr:from>
        <xdr:to>
          <xdr:col>4</xdr:col>
          <xdr:colOff>161280</xdr:colOff>
          <xdr:row>12</xdr:row>
          <xdr:rowOff>76320</xdr:rowOff>
        </xdr:to>
        <xdr:sp>
          <xdr:nvSpPr>
            <xdr:cNvPr id="0" name="Option Button 14" descr="   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 Bi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Bi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   Tri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i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  Cuatrimestr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uatrimestr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  Se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e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160</xdr:colOff>
          <xdr:row>7</xdr:row>
          <xdr:rowOff>76320</xdr:rowOff>
        </xdr:from>
        <xdr:to>
          <xdr:col>2</xdr:col>
          <xdr:colOff>452880</xdr:colOff>
          <xdr:row>8</xdr:row>
          <xdr:rowOff>0</xdr:rowOff>
        </xdr:to>
        <xdr:sp>
          <xdr:nvSpPr>
            <xdr:cNvPr id="0" name="Option Button 20" descr="Efici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i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Eficac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ac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Efectivid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ectividad 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2</xdr:row>
      <xdr:rowOff>228960</xdr:rowOff>
    </xdr:from>
    <xdr:to>
      <xdr:col>17</xdr:col>
      <xdr:colOff>423360</xdr:colOff>
      <xdr:row>38</xdr:row>
      <xdr:rowOff>180720</xdr:rowOff>
    </xdr:to>
    <xdr:graphicFrame>
      <xdr:nvGraphicFramePr>
        <xdr:cNvPr id="10" name="1 Gráfico"/>
        <xdr:cNvGraphicFramePr/>
      </xdr:nvGraphicFramePr>
      <xdr:xfrm>
        <a:off x="411480" y="5277240"/>
        <a:ext cx="100087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6</xdr:col>
      <xdr:colOff>472680</xdr:colOff>
      <xdr:row>54</xdr:row>
      <xdr:rowOff>334080</xdr:rowOff>
    </xdr:from>
    <xdr:to>
      <xdr:col>17</xdr:col>
      <xdr:colOff>383040</xdr:colOff>
      <xdr:row>58</xdr:row>
      <xdr:rowOff>28440</xdr:rowOff>
    </xdr:to>
    <xdr:pic>
      <xdr:nvPicPr>
        <xdr:cNvPr id="11" name="Picture 32" descr="C:\Documents and Settings\arodriguez\Configuración local\Archivos temporales de Internet\Content.IE5\O7IZA3OL\MC900442150[1].png">
          <a:hlinkClick r:id="rId2"/>
        </xdr:cNvPr>
        <xdr:cNvPicPr/>
      </xdr:nvPicPr>
      <xdr:blipFill>
        <a:blip r:embed="rId3"/>
        <a:stretch/>
      </xdr:blipFill>
      <xdr:spPr>
        <a:xfrm>
          <a:off x="9856080" y="14297760"/>
          <a:ext cx="523800" cy="513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2200</xdr:colOff>
          <xdr:row>11</xdr:row>
          <xdr:rowOff>114480</xdr:rowOff>
        </xdr:from>
        <xdr:to>
          <xdr:col>10</xdr:col>
          <xdr:colOff>51120</xdr:colOff>
          <xdr:row>12</xdr:row>
          <xdr:rowOff>200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2120</xdr:colOff>
          <xdr:row>12</xdr:row>
          <xdr:rowOff>161640</xdr:rowOff>
        </xdr:from>
        <xdr:to>
          <xdr:col>10</xdr:col>
          <xdr:colOff>51120</xdr:colOff>
          <xdr:row>14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M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440</xdr:colOff>
          <xdr:row>11</xdr:row>
          <xdr:rowOff>28440</xdr:rowOff>
        </xdr:from>
        <xdr:to>
          <xdr:col>4</xdr:col>
          <xdr:colOff>161280</xdr:colOff>
          <xdr:row>12</xdr:row>
          <xdr:rowOff>76680</xdr:rowOff>
        </xdr:to>
        <xdr:sp>
          <xdr:nvSpPr>
            <xdr:cNvPr id="0" name="Option Button 14" descr="   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 Bi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Bi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   Tri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i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  Cuatrimestr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uatrimestr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  Se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e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160</xdr:colOff>
          <xdr:row>7</xdr:row>
          <xdr:rowOff>75960</xdr:rowOff>
        </xdr:from>
        <xdr:to>
          <xdr:col>2</xdr:col>
          <xdr:colOff>452880</xdr:colOff>
          <xdr:row>8</xdr:row>
          <xdr:rowOff>0</xdr:rowOff>
        </xdr:to>
        <xdr:sp>
          <xdr:nvSpPr>
            <xdr:cNvPr id="0" name="Option Button 20" descr="Efici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i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Eficac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ac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Efectivid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ectividad 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2</xdr:row>
      <xdr:rowOff>229320</xdr:rowOff>
    </xdr:from>
    <xdr:to>
      <xdr:col>17</xdr:col>
      <xdr:colOff>423360</xdr:colOff>
      <xdr:row>38</xdr:row>
      <xdr:rowOff>180720</xdr:rowOff>
    </xdr:to>
    <xdr:graphicFrame>
      <xdr:nvGraphicFramePr>
        <xdr:cNvPr id="12" name="1 Gráfico"/>
        <xdr:cNvGraphicFramePr/>
      </xdr:nvGraphicFramePr>
      <xdr:xfrm>
        <a:off x="411480" y="5306040"/>
        <a:ext cx="10008720" cy="36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6</xdr:col>
      <xdr:colOff>472680</xdr:colOff>
      <xdr:row>54</xdr:row>
      <xdr:rowOff>295920</xdr:rowOff>
    </xdr:from>
    <xdr:to>
      <xdr:col>17</xdr:col>
      <xdr:colOff>383040</xdr:colOff>
      <xdr:row>57</xdr:row>
      <xdr:rowOff>142920</xdr:rowOff>
    </xdr:to>
    <xdr:pic>
      <xdr:nvPicPr>
        <xdr:cNvPr id="13" name="Picture 32" descr="C:\Documents and Settings\arodriguez\Configuración local\Archivos temporales de Internet\Content.IE5\O7IZA3OL\MC900442150[1].png">
          <a:hlinkClick r:id="rId2"/>
        </xdr:cNvPr>
        <xdr:cNvPicPr/>
      </xdr:nvPicPr>
      <xdr:blipFill>
        <a:blip r:embed="rId3"/>
        <a:stretch/>
      </xdr:blipFill>
      <xdr:spPr>
        <a:xfrm>
          <a:off x="9856080" y="14288040"/>
          <a:ext cx="523800" cy="52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2200</xdr:colOff>
          <xdr:row>11</xdr:row>
          <xdr:rowOff>114480</xdr:rowOff>
        </xdr:from>
        <xdr:to>
          <xdr:col>10</xdr:col>
          <xdr:colOff>51120</xdr:colOff>
          <xdr:row>12</xdr:row>
          <xdr:rowOff>200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2120</xdr:colOff>
          <xdr:row>12</xdr:row>
          <xdr:rowOff>162000</xdr:rowOff>
        </xdr:from>
        <xdr:to>
          <xdr:col>10</xdr:col>
          <xdr:colOff>51120</xdr:colOff>
          <xdr:row>14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M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440</xdr:colOff>
          <xdr:row>11</xdr:row>
          <xdr:rowOff>28440</xdr:rowOff>
        </xdr:from>
        <xdr:to>
          <xdr:col>4</xdr:col>
          <xdr:colOff>161280</xdr:colOff>
          <xdr:row>12</xdr:row>
          <xdr:rowOff>76680</xdr:rowOff>
        </xdr:to>
        <xdr:sp>
          <xdr:nvSpPr>
            <xdr:cNvPr id="0" name="Option Button 14" descr="   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 Bi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Bi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   Tri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i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  Cuatrimestr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uatrimestr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  Se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e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160</xdr:colOff>
          <xdr:row>7</xdr:row>
          <xdr:rowOff>75960</xdr:rowOff>
        </xdr:from>
        <xdr:to>
          <xdr:col>2</xdr:col>
          <xdr:colOff>452880</xdr:colOff>
          <xdr:row>8</xdr:row>
          <xdr:rowOff>0</xdr:rowOff>
        </xdr:to>
        <xdr:sp>
          <xdr:nvSpPr>
            <xdr:cNvPr id="0" name="Option Button 20" descr="Efici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i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Eficac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ac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Efectivid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ectividad 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2</xdr:row>
      <xdr:rowOff>228960</xdr:rowOff>
    </xdr:from>
    <xdr:to>
      <xdr:col>17</xdr:col>
      <xdr:colOff>423360</xdr:colOff>
      <xdr:row>38</xdr:row>
      <xdr:rowOff>180720</xdr:rowOff>
    </xdr:to>
    <xdr:graphicFrame>
      <xdr:nvGraphicFramePr>
        <xdr:cNvPr id="14" name="1 Gráfico"/>
        <xdr:cNvGraphicFramePr/>
      </xdr:nvGraphicFramePr>
      <xdr:xfrm>
        <a:off x="411480" y="5258160"/>
        <a:ext cx="100087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6</xdr:col>
      <xdr:colOff>472680</xdr:colOff>
      <xdr:row>54</xdr:row>
      <xdr:rowOff>343080</xdr:rowOff>
    </xdr:from>
    <xdr:to>
      <xdr:col>17</xdr:col>
      <xdr:colOff>383040</xdr:colOff>
      <xdr:row>58</xdr:row>
      <xdr:rowOff>38160</xdr:rowOff>
    </xdr:to>
    <xdr:pic>
      <xdr:nvPicPr>
        <xdr:cNvPr id="15" name="Picture 32" descr="C:\Documents and Settings\arodriguez\Configuración local\Archivos temporales de Internet\Content.IE5\O7IZA3OL\MC900442150[1].png">
          <a:hlinkClick r:id="rId2"/>
        </xdr:cNvPr>
        <xdr:cNvPicPr/>
      </xdr:nvPicPr>
      <xdr:blipFill>
        <a:blip r:embed="rId3"/>
        <a:stretch/>
      </xdr:blipFill>
      <xdr:spPr>
        <a:xfrm>
          <a:off x="9856080" y="14287680"/>
          <a:ext cx="523800" cy="514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2200</xdr:colOff>
          <xdr:row>11</xdr:row>
          <xdr:rowOff>114480</xdr:rowOff>
        </xdr:from>
        <xdr:to>
          <xdr:col>10</xdr:col>
          <xdr:colOff>51120</xdr:colOff>
          <xdr:row>12</xdr:row>
          <xdr:rowOff>200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2120</xdr:colOff>
          <xdr:row>12</xdr:row>
          <xdr:rowOff>161640</xdr:rowOff>
        </xdr:from>
        <xdr:to>
          <xdr:col>10</xdr:col>
          <xdr:colOff>51120</xdr:colOff>
          <xdr:row>14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M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440</xdr:colOff>
          <xdr:row>11</xdr:row>
          <xdr:rowOff>28440</xdr:rowOff>
        </xdr:from>
        <xdr:to>
          <xdr:col>4</xdr:col>
          <xdr:colOff>161280</xdr:colOff>
          <xdr:row>12</xdr:row>
          <xdr:rowOff>76680</xdr:rowOff>
        </xdr:to>
        <xdr:sp>
          <xdr:nvSpPr>
            <xdr:cNvPr id="0" name="Option Button 14" descr="   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 Bi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Bi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   Tri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i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  Cuatrimestr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uatrimestr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  Se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e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160</xdr:colOff>
          <xdr:row>7</xdr:row>
          <xdr:rowOff>75960</xdr:rowOff>
        </xdr:from>
        <xdr:to>
          <xdr:col>2</xdr:col>
          <xdr:colOff>452880</xdr:colOff>
          <xdr:row>8</xdr:row>
          <xdr:rowOff>0</xdr:rowOff>
        </xdr:to>
        <xdr:sp>
          <xdr:nvSpPr>
            <xdr:cNvPr id="0" name="Option Button 20" descr="Efici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i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Eficac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ac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Efectivid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ectividad 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2</xdr:row>
      <xdr:rowOff>228960</xdr:rowOff>
    </xdr:from>
    <xdr:to>
      <xdr:col>17</xdr:col>
      <xdr:colOff>423360</xdr:colOff>
      <xdr:row>38</xdr:row>
      <xdr:rowOff>180720</xdr:rowOff>
    </xdr:to>
    <xdr:graphicFrame>
      <xdr:nvGraphicFramePr>
        <xdr:cNvPr id="16" name="1 Gráfico"/>
        <xdr:cNvGraphicFramePr/>
      </xdr:nvGraphicFramePr>
      <xdr:xfrm>
        <a:off x="411480" y="5277240"/>
        <a:ext cx="100087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6</xdr:col>
      <xdr:colOff>472680</xdr:colOff>
      <xdr:row>54</xdr:row>
      <xdr:rowOff>334080</xdr:rowOff>
    </xdr:from>
    <xdr:to>
      <xdr:col>17</xdr:col>
      <xdr:colOff>383040</xdr:colOff>
      <xdr:row>58</xdr:row>
      <xdr:rowOff>28440</xdr:rowOff>
    </xdr:to>
    <xdr:pic>
      <xdr:nvPicPr>
        <xdr:cNvPr id="17" name="Picture 32" descr="C:\Documents and Settings\arodriguez\Configuración local\Archivos temporales de Internet\Content.IE5\O7IZA3OL\MC900442150[1].png">
          <a:hlinkClick r:id="rId2"/>
        </xdr:cNvPr>
        <xdr:cNvPicPr/>
      </xdr:nvPicPr>
      <xdr:blipFill>
        <a:blip r:embed="rId3"/>
        <a:stretch/>
      </xdr:blipFill>
      <xdr:spPr>
        <a:xfrm>
          <a:off x="9856080" y="14297760"/>
          <a:ext cx="523800" cy="513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2200</xdr:colOff>
          <xdr:row>11</xdr:row>
          <xdr:rowOff>114480</xdr:rowOff>
        </xdr:from>
        <xdr:to>
          <xdr:col>10</xdr:col>
          <xdr:colOff>51120</xdr:colOff>
          <xdr:row>12</xdr:row>
          <xdr:rowOff>200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2120</xdr:colOff>
          <xdr:row>12</xdr:row>
          <xdr:rowOff>161640</xdr:rowOff>
        </xdr:from>
        <xdr:to>
          <xdr:col>10</xdr:col>
          <xdr:colOff>51120</xdr:colOff>
          <xdr:row>14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M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440</xdr:colOff>
          <xdr:row>11</xdr:row>
          <xdr:rowOff>28440</xdr:rowOff>
        </xdr:from>
        <xdr:to>
          <xdr:col>4</xdr:col>
          <xdr:colOff>161280</xdr:colOff>
          <xdr:row>12</xdr:row>
          <xdr:rowOff>76680</xdr:rowOff>
        </xdr:to>
        <xdr:sp>
          <xdr:nvSpPr>
            <xdr:cNvPr id="0" name="Option Button 14" descr="   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 Bi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Bi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   Tri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i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  Cuatrimestr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uatrimestr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  Se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e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160</xdr:colOff>
          <xdr:row>7</xdr:row>
          <xdr:rowOff>75960</xdr:rowOff>
        </xdr:from>
        <xdr:to>
          <xdr:col>2</xdr:col>
          <xdr:colOff>452880</xdr:colOff>
          <xdr:row>8</xdr:row>
          <xdr:rowOff>0</xdr:rowOff>
        </xdr:to>
        <xdr:sp>
          <xdr:nvSpPr>
            <xdr:cNvPr id="0" name="Option Button 20" descr="Efici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i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Eficac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icac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Efectivid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ectividad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<Relationship Id="rId12" Type="http://schemas.openxmlformats.org/officeDocument/2006/relationships/ctrlProp" Target="../ctrlProps/ctrlProps64.xml"/><Relationship Id="rId13" Type="http://schemas.openxmlformats.org/officeDocument/2006/relationships/ctrlProp" Target="../ctrlProps/ctrlProps65.xml"/><Relationship Id="rId14" Type="http://schemas.openxmlformats.org/officeDocument/2006/relationships/ctrlProp" Target="../ctrlProps/ctrlProps6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<Relationship Id="rId8" Type="http://schemas.openxmlformats.org/officeDocument/2006/relationships/ctrlProp" Target="../ctrlProps/ctrlProps99.xml"/><Relationship Id="rId9" Type="http://schemas.openxmlformats.org/officeDocument/2006/relationships/ctrlProp" Target="../ctrlProps/ctrlProps100.xml"/><Relationship Id="rId10" Type="http://schemas.openxmlformats.org/officeDocument/2006/relationships/ctrlProp" Target="../ctrlProps/ctrlProps101.xml"/><Relationship Id="rId11" Type="http://schemas.openxmlformats.org/officeDocument/2006/relationships/ctrlProp" Target="../ctrlProps/ctrlProps102.xml"/><Relationship Id="rId12" Type="http://schemas.openxmlformats.org/officeDocument/2006/relationships/ctrlProp" Target="../ctrlProps/ctrlProps103.xml"/><Relationship Id="rId13" Type="http://schemas.openxmlformats.org/officeDocument/2006/relationships/ctrlProp" Target="../ctrlProps/ctrlProps104.xml"/><Relationship Id="rId14" Type="http://schemas.openxmlformats.org/officeDocument/2006/relationships/ctrlProp" Target="../ctrlProps/ctrlProps1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4" zoomScalePageLayoutView="85" workbookViewId="0">
      <selection pane="topLeft" activeCell="Q13" activeCellId="0" sqref="Q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14"/>
    <col collapsed="false" customWidth="true" hidden="false" outlineLevel="0" max="3" min="3" style="2" width="14.41"/>
    <col collapsed="false" customWidth="true" hidden="false" outlineLevel="0" max="4" min="4" style="3" width="17.85"/>
    <col collapsed="false" customWidth="true" hidden="false" outlineLevel="0" max="5" min="5" style="3" width="10.13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8.41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false" outlineLevel="0" max="16" min="16" style="1" width="5.85"/>
    <col collapsed="false" customWidth="true" hidden="false" outlineLevel="0" max="17" min="17" style="1" width="5.56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7.7"/>
    <col collapsed="false" customWidth="true" hidden="false" outlineLevel="0" max="21" min="21" style="1" width="6.28"/>
    <col collapsed="false" customWidth="true" hidden="false" outlineLevel="0" max="22" min="22" style="1" width="10.56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5" customFormat="false" ht="15" hidden="false" customHeight="false" outlineLevel="0" collapsed="false">
      <c r="A5" s="4"/>
      <c r="D5" s="5" t="s">
        <v>0</v>
      </c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4"/>
      <c r="D6" s="6" t="s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.75" hidden="false" customHeight="false" outlineLevel="0" collapsed="false">
      <c r="A7" s="4"/>
      <c r="B7" s="2"/>
      <c r="D7" s="7" t="s">
        <v>2</v>
      </c>
      <c r="E7" s="8"/>
      <c r="F7" s="2"/>
    </row>
    <row r="8" s="15" customFormat="true" ht="12.75" hidden="false" customHeight="true" outlineLevel="0" collapsed="false">
      <c r="A8" s="9" t="s">
        <v>3</v>
      </c>
      <c r="B8" s="10" t="s">
        <v>4</v>
      </c>
      <c r="C8" s="11" t="s">
        <v>5</v>
      </c>
      <c r="D8" s="12" t="s">
        <v>6</v>
      </c>
      <c r="E8" s="11" t="s">
        <v>7</v>
      </c>
      <c r="F8" s="11" t="s">
        <v>8</v>
      </c>
      <c r="G8" s="13" t="s">
        <v>9</v>
      </c>
      <c r="H8" s="13"/>
      <c r="I8" s="13"/>
      <c r="J8" s="13" t="s">
        <v>10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1" t="s">
        <v>11</v>
      </c>
      <c r="W8" s="14" t="s">
        <v>12</v>
      </c>
    </row>
    <row r="9" s="15" customFormat="true" ht="12.75" hidden="false" customHeight="true" outlineLevel="0" collapsed="false">
      <c r="A9" s="9"/>
      <c r="B9" s="10"/>
      <c r="C9" s="10"/>
      <c r="D9" s="12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1"/>
      <c r="W9" s="14"/>
    </row>
    <row r="10" s="15" customFormat="true" ht="15.75" hidden="false" customHeight="true" outlineLevel="0" collapsed="false">
      <c r="A10" s="9"/>
      <c r="B10" s="10"/>
      <c r="C10" s="10"/>
      <c r="D10" s="12"/>
      <c r="E10" s="11"/>
      <c r="F10" s="11"/>
      <c r="G10" s="16" t="s">
        <v>13</v>
      </c>
      <c r="H10" s="16" t="s">
        <v>14</v>
      </c>
      <c r="I10" s="16" t="s">
        <v>15</v>
      </c>
      <c r="J10" s="17" t="s">
        <v>16</v>
      </c>
      <c r="K10" s="17" t="s">
        <v>17</v>
      </c>
      <c r="L10" s="17" t="s">
        <v>18</v>
      </c>
      <c r="M10" s="17" t="s">
        <v>19</v>
      </c>
      <c r="N10" s="17" t="s">
        <v>20</v>
      </c>
      <c r="O10" s="17" t="s">
        <v>21</v>
      </c>
      <c r="P10" s="17" t="s">
        <v>22</v>
      </c>
      <c r="Q10" s="17" t="s">
        <v>23</v>
      </c>
      <c r="R10" s="17" t="s">
        <v>24</v>
      </c>
      <c r="S10" s="17" t="s">
        <v>25</v>
      </c>
      <c r="T10" s="17" t="s">
        <v>26</v>
      </c>
      <c r="U10" s="17" t="s">
        <v>27</v>
      </c>
      <c r="V10" s="11"/>
      <c r="W10" s="14"/>
    </row>
    <row r="11" s="15" customFormat="true" ht="37.5" hidden="false" customHeight="true" outlineLevel="0" collapsed="false">
      <c r="A11" s="9"/>
      <c r="B11" s="10"/>
      <c r="C11" s="11"/>
      <c r="D11" s="12"/>
      <c r="E11" s="11"/>
      <c r="F11" s="11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1"/>
      <c r="W11" s="14"/>
    </row>
    <row r="12" customFormat="false" ht="57" hidden="false" customHeight="true" outlineLevel="0" collapsed="false">
      <c r="A12" s="18" t="s">
        <v>28</v>
      </c>
      <c r="B12" s="19" t="s">
        <v>29</v>
      </c>
      <c r="C12" s="20" t="str">
        <f aca="false">Indicador1!$F$6</f>
        <v>INDICADOR 1: VIAS NUEVAS CONSTRUIDAS</v>
      </c>
      <c r="D12" s="21" t="str">
        <f aca="false">Indicador1!$D$9</f>
        <v>M2 de construccion de vias nuevas ejecutadas / M2 de construccion de vias nuevas contratadas x 100</v>
      </c>
      <c r="E12" s="22" t="str">
        <f aca="false">Indicador1!$A$10</f>
        <v>Eficacia</v>
      </c>
      <c r="F12" s="23" t="str">
        <f aca="false">Indicador1!$Q$9</f>
        <v>100% (150.000M2)</v>
      </c>
      <c r="G12" s="24"/>
      <c r="H12" s="25"/>
      <c r="I12" s="26"/>
      <c r="J12" s="27" t="n">
        <f aca="false">Indicador1!$U$17</f>
        <v>0.282</v>
      </c>
      <c r="K12" s="27" t="n">
        <f aca="false">Indicador1!$U$18</f>
        <v>0.68</v>
      </c>
      <c r="L12" s="27" t="n">
        <f aca="false">Indicador1!$U$19</f>
        <v>1.13333333333333</v>
      </c>
      <c r="M12" s="27" t="n">
        <f aca="false">Indicador1!$U$20</f>
        <v>1.38266666666667</v>
      </c>
      <c r="N12" s="27" t="str">
        <f aca="false">Indicador1!$U$21</f>
        <v/>
      </c>
      <c r="O12" s="27" t="str">
        <f aca="false">Indicador1!$U$22</f>
        <v/>
      </c>
      <c r="P12" s="27" t="str">
        <f aca="false">Indicador1!$U$23</f>
        <v/>
      </c>
      <c r="Q12" s="27" t="str">
        <f aca="false">Indicador1!$U$24</f>
        <v/>
      </c>
      <c r="R12" s="27" t="str">
        <f aca="false">Indicador1!$U$25</f>
        <v/>
      </c>
      <c r="S12" s="27" t="str">
        <f aca="false">Indicador1!$U$26</f>
        <v/>
      </c>
      <c r="T12" s="27" t="str">
        <f aca="false">Indicador1!$U$27</f>
        <v/>
      </c>
      <c r="U12" s="27" t="str">
        <f aca="false">Indicador1!$U$28</f>
        <v/>
      </c>
      <c r="V12" s="28" t="str">
        <f aca="false">Indicador1!$A$14</f>
        <v>Trimestral</v>
      </c>
      <c r="W12" s="29" t="str">
        <f aca="false">Indicador1!$G$5</f>
        <v>ING. RAFAEL LAFONT DE SALES</v>
      </c>
    </row>
    <row r="13" customFormat="false" ht="48.75" hidden="false" customHeight="true" outlineLevel="0" collapsed="false">
      <c r="A13" s="18"/>
      <c r="B13" s="19"/>
      <c r="C13" s="20"/>
      <c r="D13" s="21"/>
      <c r="E13" s="22"/>
      <c r="F13" s="23"/>
      <c r="G13" s="24"/>
      <c r="H13" s="25"/>
      <c r="I13" s="26"/>
      <c r="J13" s="30" t="str">
        <f aca="false">Indicador1!$T$17</f>
        <v>1er Trimestre</v>
      </c>
      <c r="K13" s="30" t="str">
        <f aca="false">Indicador1!$T$18</f>
        <v>2do Trimestre</v>
      </c>
      <c r="L13" s="30" t="str">
        <f aca="false">Indicador1!$T$19</f>
        <v>3er Trimestre</v>
      </c>
      <c r="M13" s="30" t="str">
        <f aca="false">Indicador1!$T$20</f>
        <v>4to Trimestre</v>
      </c>
      <c r="N13" s="30" t="str">
        <f aca="false">Indicador1!$T$21</f>
        <v/>
      </c>
      <c r="O13" s="30" t="str">
        <f aca="false">Indicador1!$T$22</f>
        <v/>
      </c>
      <c r="P13" s="30" t="str">
        <f aca="false">Indicador1!$T$23</f>
        <v/>
      </c>
      <c r="Q13" s="30" t="str">
        <f aca="false">Indicador1!$T$24</f>
        <v/>
      </c>
      <c r="R13" s="30" t="str">
        <f aca="false">Indicador1!$T$25</f>
        <v/>
      </c>
      <c r="S13" s="30" t="str">
        <f aca="false">Indicador1!$T$26</f>
        <v/>
      </c>
      <c r="T13" s="30" t="str">
        <f aca="false">Indicador1!$T$27</f>
        <v/>
      </c>
      <c r="U13" s="30" t="str">
        <f aca="false">Indicador1!$T$28</f>
        <v/>
      </c>
      <c r="V13" s="28"/>
      <c r="W13" s="29"/>
    </row>
    <row r="14" customFormat="false" ht="49.5" hidden="false" customHeight="true" outlineLevel="0" collapsed="false">
      <c r="A14" s="18"/>
      <c r="B14" s="19"/>
      <c r="C14" s="31" t="str">
        <f aca="false">Indicador2!$F$6</f>
        <v>INDICADOR 2: MANTENIMIENTO Y RECONSTRUCCION DE VIAS</v>
      </c>
      <c r="D14" s="32" t="str">
        <f aca="false">Indicador2!$D$9</f>
        <v>M2 de mantenimiento y reconstrucciòn de vias ejecutadas / M2 de mantenimiento y reconstruccion de vias contratadas x 100</v>
      </c>
      <c r="E14" s="33" t="str">
        <f aca="false">Indicador2!$A$10</f>
        <v>Eficacia</v>
      </c>
      <c r="F14" s="34" t="str">
        <f aca="false">Indicador2!$Q$9</f>
        <v>6.000 M2 = 100%</v>
      </c>
      <c r="G14" s="24"/>
      <c r="H14" s="25"/>
      <c r="I14" s="26"/>
      <c r="J14" s="27" t="n">
        <f aca="false">Indicador2!$U17</f>
        <v>0.25</v>
      </c>
      <c r="K14" s="27" t="n">
        <f aca="false">Indicador2!$U18</f>
        <v>0.633333333333333</v>
      </c>
      <c r="L14" s="27" t="n">
        <f aca="false">Indicador2!$U19</f>
        <v>1.10616666666667</v>
      </c>
      <c r="M14" s="27" t="n">
        <f aca="false">Indicador2!$U20</f>
        <v>1.10616666666667</v>
      </c>
      <c r="N14" s="27" t="str">
        <f aca="false">Indicador2!$U21</f>
        <v/>
      </c>
      <c r="O14" s="27" t="str">
        <f aca="false">Indicador2!$U22</f>
        <v/>
      </c>
      <c r="P14" s="27" t="str">
        <f aca="false">Indicador2!$U23</f>
        <v/>
      </c>
      <c r="Q14" s="27" t="str">
        <f aca="false">Indicador2!$U24</f>
        <v/>
      </c>
      <c r="R14" s="27" t="str">
        <f aca="false">Indicador2!$U25</f>
        <v/>
      </c>
      <c r="S14" s="27" t="str">
        <f aca="false">Indicador2!$U26</f>
        <v/>
      </c>
      <c r="T14" s="27" t="str">
        <f aca="false">Indicador2!$U27</f>
        <v/>
      </c>
      <c r="U14" s="27" t="str">
        <f aca="false">Indicador2!$U28</f>
        <v/>
      </c>
      <c r="V14" s="35" t="str">
        <f aca="false">Indicador2!$A$14</f>
        <v>Trimestral</v>
      </c>
      <c r="W14" s="29" t="str">
        <f aca="false">Indicador2!$G$5</f>
        <v>ING. RAFAEL LAFONT DE SALES</v>
      </c>
    </row>
    <row r="15" customFormat="false" ht="38.25" hidden="false" customHeight="true" outlineLevel="0" collapsed="false">
      <c r="A15" s="18"/>
      <c r="B15" s="19"/>
      <c r="C15" s="31"/>
      <c r="D15" s="32"/>
      <c r="E15" s="33"/>
      <c r="F15" s="34"/>
      <c r="G15" s="24"/>
      <c r="H15" s="25"/>
      <c r="I15" s="26"/>
      <c r="J15" s="30" t="str">
        <f aca="false">Indicador2!$T17</f>
        <v>1er Trimestre</v>
      </c>
      <c r="K15" s="30" t="str">
        <f aca="false">Indicador2!$T18</f>
        <v>2do Trimestre</v>
      </c>
      <c r="L15" s="30" t="str">
        <f aca="false">Indicador2!$T19</f>
        <v>3er Trimestre</v>
      </c>
      <c r="M15" s="30" t="str">
        <f aca="false">Indicador2!$T20</f>
        <v>4to Trimestre</v>
      </c>
      <c r="N15" s="30" t="str">
        <f aca="false">Indicador2!$T21</f>
        <v/>
      </c>
      <c r="O15" s="30" t="str">
        <f aca="false">Indicador2!$T22</f>
        <v/>
      </c>
      <c r="P15" s="30" t="str">
        <f aca="false">Indicador2!$T23</f>
        <v/>
      </c>
      <c r="Q15" s="30" t="str">
        <f aca="false">Indicador2!$T24</f>
        <v/>
      </c>
      <c r="R15" s="30" t="str">
        <f aca="false">Indicador2!$T25</f>
        <v/>
      </c>
      <c r="S15" s="30" t="str">
        <f aca="false">Indicador2!$T26</f>
        <v/>
      </c>
      <c r="T15" s="30" t="str">
        <f aca="false">Indicador2!$T27</f>
        <v/>
      </c>
      <c r="U15" s="30" t="str">
        <f aca="false">Indicador2!$T28</f>
        <v/>
      </c>
      <c r="V15" s="35"/>
      <c r="W15" s="29"/>
    </row>
    <row r="16" customFormat="false" ht="39" hidden="false" customHeight="true" outlineLevel="0" collapsed="false">
      <c r="A16" s="18"/>
      <c r="B16" s="19"/>
      <c r="C16" s="20" t="str">
        <f aca="false">Indicador3!$F$6</f>
        <v>INDICADOR 3: MEJORAMIENTO DE VIVIENDA SALUDABLE</v>
      </c>
      <c r="D16" s="32" t="str">
        <f aca="false">Indicador3!$D$9</f>
        <v>Unidades de Mejoramiento de Vivienda Saludable Intervenidas / Unidades de Mejoramiento de Vivienda Saludable Contratadas x 100</v>
      </c>
      <c r="E16" s="33" t="str">
        <f aca="false">Indicador3!$A$10</f>
        <v>Eficacia</v>
      </c>
      <c r="F16" s="34" t="str">
        <f aca="false">Indicador3!$Q$9</f>
        <v>1.000 UNIDADES = 100%</v>
      </c>
      <c r="G16" s="36"/>
      <c r="H16" s="37"/>
      <c r="I16" s="38"/>
      <c r="J16" s="27" t="n">
        <f aca="false">Indicador3!$U$17</f>
        <v>0.66</v>
      </c>
      <c r="K16" s="27" t="n">
        <f aca="false">Indicador3!$U$18</f>
        <v>0.97</v>
      </c>
      <c r="L16" s="27" t="n">
        <f aca="false">Indicador3!$U$19</f>
        <v>0.97</v>
      </c>
      <c r="M16" s="27" t="n">
        <f aca="false">Indicador3!$U$20</f>
        <v>1.328</v>
      </c>
      <c r="N16" s="27" t="str">
        <f aca="false">Indicador3!$U$21</f>
        <v/>
      </c>
      <c r="O16" s="27" t="str">
        <f aca="false">Indicador3!$U$22</f>
        <v/>
      </c>
      <c r="P16" s="27" t="str">
        <f aca="false">Indicador3!$U$23</f>
        <v/>
      </c>
      <c r="Q16" s="27" t="str">
        <f aca="false">Indicador3!$U$24</f>
        <v/>
      </c>
      <c r="R16" s="27" t="str">
        <f aca="false">Indicador3!$U$25</f>
        <v/>
      </c>
      <c r="S16" s="27" t="str">
        <f aca="false">Indicador3!$U$26</f>
        <v/>
      </c>
      <c r="T16" s="27" t="str">
        <f aca="false">Indicador3!$U$27</f>
        <v/>
      </c>
      <c r="U16" s="27" t="str">
        <f aca="false">Indicador3!$U$28</f>
        <v/>
      </c>
      <c r="V16" s="35" t="str">
        <f aca="false">Indicador3!$A$14</f>
        <v>Trimestral</v>
      </c>
      <c r="W16" s="29" t="str">
        <f aca="false">Indicador3!$G$5</f>
        <v>ING. RAFAEL LAFONT DE SALES</v>
      </c>
    </row>
    <row r="17" customFormat="false" ht="39" hidden="false" customHeight="true" outlineLevel="0" collapsed="false">
      <c r="A17" s="18"/>
      <c r="B17" s="19"/>
      <c r="C17" s="20"/>
      <c r="D17" s="32"/>
      <c r="E17" s="33"/>
      <c r="F17" s="34"/>
      <c r="G17" s="36"/>
      <c r="H17" s="37"/>
      <c r="I17" s="38"/>
      <c r="J17" s="30" t="str">
        <f aca="false">Indicador3!$T$17</f>
        <v>1er Trimestre</v>
      </c>
      <c r="K17" s="30" t="str">
        <f aca="false">Indicador3!$T$18</f>
        <v>2do Trimestre</v>
      </c>
      <c r="L17" s="30" t="str">
        <f aca="false">Indicador3!$T$19</f>
        <v>3er Trimestre</v>
      </c>
      <c r="M17" s="30" t="str">
        <f aca="false">Indicador3!$T$20</f>
        <v>4to Trimestre</v>
      </c>
      <c r="N17" s="30" t="str">
        <f aca="false">Indicador3!$T$21</f>
        <v/>
      </c>
      <c r="O17" s="30" t="str">
        <f aca="false">Indicador3!$T$22</f>
        <v/>
      </c>
      <c r="P17" s="30" t="str">
        <f aca="false">Indicador3!$T$23</f>
        <v/>
      </c>
      <c r="Q17" s="30" t="str">
        <f aca="false">Indicador3!$T$24</f>
        <v/>
      </c>
      <c r="R17" s="30" t="str">
        <f aca="false">Indicador3!$T$25</f>
        <v/>
      </c>
      <c r="S17" s="30" t="str">
        <f aca="false">Indicador3!$T$26</f>
        <v/>
      </c>
      <c r="T17" s="30" t="str">
        <f aca="false">Indicador3!$T$27</f>
        <v/>
      </c>
      <c r="U17" s="30" t="str">
        <f aca="false">Indicador3!$T$28</f>
        <v/>
      </c>
      <c r="V17" s="35"/>
      <c r="W17" s="29"/>
    </row>
    <row r="18" customFormat="false" ht="39" hidden="false" customHeight="true" outlineLevel="0" collapsed="false">
      <c r="A18" s="18"/>
      <c r="B18" s="19"/>
      <c r="C18" s="20" t="str">
        <f aca="false">Indicador4!$F$6</f>
        <v>INDICADOR 4</v>
      </c>
      <c r="D18" s="32" t="n">
        <f aca="false">Indicador4!$D$9</f>
        <v>0</v>
      </c>
      <c r="E18" s="33" t="str">
        <f aca="false">Indicador4!$A$10</f>
        <v>Eficacia</v>
      </c>
      <c r="F18" s="34" t="n">
        <f aca="false">Indicador4!$Q$9</f>
        <v>0</v>
      </c>
      <c r="G18" s="36" t="n">
        <v>0.9</v>
      </c>
      <c r="H18" s="37" t="s">
        <v>30</v>
      </c>
      <c r="I18" s="38" t="n">
        <v>0.7</v>
      </c>
      <c r="J18" s="27" t="str">
        <f aca="false">Indicador4!$U$17</f>
        <v/>
      </c>
      <c r="K18" s="27" t="str">
        <f aca="false">Indicador4!$U$18</f>
        <v/>
      </c>
      <c r="L18" s="27" t="str">
        <f aca="false">Indicador4!$U$19</f>
        <v/>
      </c>
      <c r="M18" s="27" t="str">
        <f aca="false">Indicador4!$U$20</f>
        <v/>
      </c>
      <c r="N18" s="27" t="str">
        <f aca="false">Indicador4!$U$21</f>
        <v/>
      </c>
      <c r="O18" s="27" t="str">
        <f aca="false">Indicador4!$U$22</f>
        <v/>
      </c>
      <c r="P18" s="27" t="str">
        <f aca="false">Indicador4!$U$23</f>
        <v/>
      </c>
      <c r="Q18" s="27" t="str">
        <f aca="false">Indicador4!$U$24</f>
        <v/>
      </c>
      <c r="R18" s="27" t="str">
        <f aca="false">Indicador4!$U$25</f>
        <v/>
      </c>
      <c r="S18" s="27" t="str">
        <f aca="false">Indicador4!$U$26</f>
        <v/>
      </c>
      <c r="T18" s="27" t="str">
        <f aca="false">Indicador4!$U$27</f>
        <v/>
      </c>
      <c r="U18" s="27" t="str">
        <f aca="false">Indicador4!$U$28</f>
        <v/>
      </c>
      <c r="V18" s="39" t="str">
        <f aca="false">Indicador4!$A$14</f>
        <v>Trimestral</v>
      </c>
      <c r="W18" s="29" t="n">
        <f aca="false">Indicador4!$G$5</f>
        <v>0</v>
      </c>
    </row>
    <row r="19" customFormat="false" ht="39" hidden="false" customHeight="true" outlineLevel="0" collapsed="false">
      <c r="A19" s="18"/>
      <c r="B19" s="19"/>
      <c r="C19" s="20"/>
      <c r="D19" s="32"/>
      <c r="E19" s="33"/>
      <c r="F19" s="34"/>
      <c r="G19" s="36"/>
      <c r="H19" s="37"/>
      <c r="I19" s="38"/>
      <c r="J19" s="30" t="str">
        <f aca="false">Indicador4!$T$17</f>
        <v>1er Trimestre</v>
      </c>
      <c r="K19" s="30" t="str">
        <f aca="false">Indicador4!$T$18</f>
        <v>2do Trimestre</v>
      </c>
      <c r="L19" s="30" t="str">
        <f aca="false">Indicador4!$T$19</f>
        <v>3er Trimestre</v>
      </c>
      <c r="M19" s="30" t="str">
        <f aca="false">Indicador4!$T$20</f>
        <v>4to Trimestre</v>
      </c>
      <c r="N19" s="30" t="str">
        <f aca="false">Indicador4!$T$21</f>
        <v/>
      </c>
      <c r="O19" s="30" t="str">
        <f aca="false">Indicador4!$T$22</f>
        <v/>
      </c>
      <c r="P19" s="30" t="str">
        <f aca="false">Indicador4!$T$23</f>
        <v/>
      </c>
      <c r="Q19" s="30" t="str">
        <f aca="false">Indicador4!$T$24</f>
        <v/>
      </c>
      <c r="R19" s="30" t="str">
        <f aca="false">Indicador4!$T$25</f>
        <v/>
      </c>
      <c r="S19" s="30" t="str">
        <f aca="false">Indicador4!$T$26</f>
        <v/>
      </c>
      <c r="T19" s="30" t="str">
        <f aca="false">Indicador4!$T$27</f>
        <v/>
      </c>
      <c r="U19" s="30" t="str">
        <f aca="false">Indicador4!$T$28</f>
        <v/>
      </c>
      <c r="V19" s="39"/>
      <c r="W19" s="29"/>
    </row>
    <row r="20" customFormat="false" ht="39" hidden="false" customHeight="true" outlineLevel="0" collapsed="false">
      <c r="A20" s="18"/>
      <c r="B20" s="19"/>
      <c r="C20" s="20" t="str">
        <f aca="false">Indicador5!$F$6</f>
        <v>INDICADOR 5</v>
      </c>
      <c r="D20" s="32" t="n">
        <f aca="false">Indicador5!$D$9</f>
        <v>0</v>
      </c>
      <c r="E20" s="33" t="str">
        <f aca="false">Indicador5!$A$10</f>
        <v>Efectividad</v>
      </c>
      <c r="F20" s="34" t="n">
        <f aca="false">Indicador5!$Q$9</f>
        <v>0</v>
      </c>
      <c r="G20" s="36"/>
      <c r="H20" s="37"/>
      <c r="I20" s="38"/>
      <c r="J20" s="27" t="str">
        <f aca="false">Indicador5!$U$17</f>
        <v/>
      </c>
      <c r="K20" s="27" t="str">
        <f aca="false">Indicador5!$U$18</f>
        <v/>
      </c>
      <c r="L20" s="27" t="str">
        <f aca="false">Indicador5!$U$19</f>
        <v/>
      </c>
      <c r="M20" s="27" t="str">
        <f aca="false">Indicador5!$U$20</f>
        <v/>
      </c>
      <c r="N20" s="27" t="str">
        <f aca="false">Indicador5!$U$21</f>
        <v/>
      </c>
      <c r="O20" s="27" t="str">
        <f aca="false">Indicador5!$U$22</f>
        <v/>
      </c>
      <c r="P20" s="27" t="str">
        <f aca="false">Indicador5!$U$23</f>
        <v/>
      </c>
      <c r="Q20" s="27" t="str">
        <f aca="false">Indicador5!$U$24</f>
        <v/>
      </c>
      <c r="R20" s="27" t="str">
        <f aca="false">Indicador5!$U$25</f>
        <v/>
      </c>
      <c r="S20" s="27" t="str">
        <f aca="false">Indicador5!$U$26</f>
        <v/>
      </c>
      <c r="T20" s="27" t="str">
        <f aca="false">Indicador5!$U$27</f>
        <v/>
      </c>
      <c r="U20" s="27" t="str">
        <f aca="false">Indicador5!$U$28</f>
        <v/>
      </c>
      <c r="V20" s="28" t="str">
        <f aca="false">Indicador5!$A$14</f>
        <v>Mensual</v>
      </c>
      <c r="W20" s="29" t="n">
        <f aca="false">Indicador5!$G$5</f>
        <v>0</v>
      </c>
    </row>
    <row r="21" customFormat="false" ht="39" hidden="false" customHeight="true" outlineLevel="0" collapsed="false">
      <c r="A21" s="18"/>
      <c r="B21" s="19"/>
      <c r="C21" s="20"/>
      <c r="D21" s="32"/>
      <c r="E21" s="33"/>
      <c r="F21" s="34"/>
      <c r="G21" s="36"/>
      <c r="H21" s="37"/>
      <c r="I21" s="38"/>
      <c r="J21" s="30" t="str">
        <f aca="false">Indicador5!$T$17</f>
        <v>Ene</v>
      </c>
      <c r="K21" s="30" t="str">
        <f aca="false">Indicador5!$T$18</f>
        <v>Feb</v>
      </c>
      <c r="L21" s="30" t="str">
        <f aca="false">Indicador5!$T$19</f>
        <v>Mar</v>
      </c>
      <c r="M21" s="30" t="str">
        <f aca="false">Indicador5!$T$20</f>
        <v>Abr</v>
      </c>
      <c r="N21" s="30" t="str">
        <f aca="false">Indicador5!$T$21</f>
        <v>May</v>
      </c>
      <c r="O21" s="30" t="str">
        <f aca="false">Indicador5!$T$22</f>
        <v>Jun</v>
      </c>
      <c r="P21" s="30" t="str">
        <f aca="false">Indicador5!$T$23</f>
        <v>Jul</v>
      </c>
      <c r="Q21" s="30" t="str">
        <f aca="false">Indicador5!$T$24</f>
        <v>Ago</v>
      </c>
      <c r="R21" s="30" t="str">
        <f aca="false">Indicador5!$T$25</f>
        <v>Sep</v>
      </c>
      <c r="S21" s="30" t="str">
        <f aca="false">Indicador5!$T$26</f>
        <v>Oct</v>
      </c>
      <c r="T21" s="30" t="str">
        <f aca="false">Indicador5!$T$27</f>
        <v>Nov</v>
      </c>
      <c r="U21" s="30" t="str">
        <f aca="false">Indicador5!$T$28</f>
        <v>Dic</v>
      </c>
      <c r="V21" s="28"/>
      <c r="W21" s="29"/>
    </row>
    <row r="22" customFormat="false" ht="39" hidden="false" customHeight="true" outlineLevel="0" collapsed="false">
      <c r="A22" s="18"/>
      <c r="B22" s="19"/>
      <c r="C22" s="20" t="str">
        <f aca="false">Indicador6!$F$6</f>
        <v>INDICADOR 6</v>
      </c>
      <c r="D22" s="40" t="n">
        <f aca="false">Indicador6!$D$9</f>
        <v>0</v>
      </c>
      <c r="E22" s="41" t="str">
        <f aca="false">Indicador6!$A$10</f>
        <v>Efectividad</v>
      </c>
      <c r="F22" s="42" t="n">
        <f aca="false">Indicador6!$Q$9</f>
        <v>0</v>
      </c>
      <c r="G22" s="36"/>
      <c r="H22" s="37"/>
      <c r="I22" s="38"/>
      <c r="J22" s="27" t="str">
        <f aca="false">Indicador6!$U$17</f>
        <v/>
      </c>
      <c r="K22" s="27" t="str">
        <f aca="false">Indicador6!$U$18</f>
        <v/>
      </c>
      <c r="L22" s="27" t="str">
        <f aca="false">Indicador6!$U$19</f>
        <v/>
      </c>
      <c r="M22" s="27" t="str">
        <f aca="false">Indicador6!$U$20</f>
        <v/>
      </c>
      <c r="N22" s="27" t="str">
        <f aca="false">Indicador6!$U$21</f>
        <v/>
      </c>
      <c r="O22" s="27" t="str">
        <f aca="false">Indicador6!$U$22</f>
        <v/>
      </c>
      <c r="P22" s="27" t="str">
        <f aca="false">Indicador6!$U$23</f>
        <v/>
      </c>
      <c r="Q22" s="27" t="str">
        <f aca="false">Indicador6!$U$24</f>
        <v/>
      </c>
      <c r="R22" s="27" t="str">
        <f aca="false">Indicador6!$U$25</f>
        <v/>
      </c>
      <c r="S22" s="27" t="str">
        <f aca="false">Indicador6!$U$26</f>
        <v/>
      </c>
      <c r="T22" s="27" t="str">
        <f aca="false">Indicador6!$U$27</f>
        <v/>
      </c>
      <c r="U22" s="27" t="str">
        <f aca="false">Indicador6!$U$28</f>
        <v/>
      </c>
      <c r="V22" s="28" t="str">
        <f aca="false">Indicador6!$A$14</f>
        <v>Cuatrimestral</v>
      </c>
      <c r="W22" s="29" t="n">
        <f aca="false">Indicador6!$G$5</f>
        <v>0</v>
      </c>
    </row>
    <row r="23" customFormat="false" ht="39" hidden="false" customHeight="true" outlineLevel="0" collapsed="false">
      <c r="A23" s="18"/>
      <c r="B23" s="19"/>
      <c r="C23" s="20"/>
      <c r="D23" s="40"/>
      <c r="E23" s="41"/>
      <c r="F23" s="42"/>
      <c r="G23" s="36"/>
      <c r="H23" s="37"/>
      <c r="I23" s="38"/>
      <c r="J23" s="30" t="str">
        <f aca="false">Indicador6!$T$17</f>
        <v>1er Cuatrimestre</v>
      </c>
      <c r="K23" s="30" t="str">
        <f aca="false">Indicador6!$T$18</f>
        <v>2do Cuatrimestre</v>
      </c>
      <c r="L23" s="30" t="str">
        <f aca="false">Indicador6!$T$19</f>
        <v>3er Cuatrimestre</v>
      </c>
      <c r="M23" s="30" t="str">
        <f aca="false">Indicador6!$T$20</f>
        <v/>
      </c>
      <c r="N23" s="30" t="str">
        <f aca="false">Indicador6!$T$21</f>
        <v/>
      </c>
      <c r="O23" s="30" t="str">
        <f aca="false">Indicador6!$T$22</f>
        <v/>
      </c>
      <c r="P23" s="30" t="str">
        <f aca="false">Indicador6!$T$23</f>
        <v/>
      </c>
      <c r="Q23" s="30" t="str">
        <f aca="false">Indicador6!$T$24</f>
        <v/>
      </c>
      <c r="R23" s="30" t="str">
        <f aca="false">Indicador6!$T$25</f>
        <v/>
      </c>
      <c r="S23" s="30" t="str">
        <f aca="false">Indicador6!$T$26</f>
        <v/>
      </c>
      <c r="T23" s="30" t="str">
        <f aca="false">Indicador6!$T$27</f>
        <v/>
      </c>
      <c r="U23" s="30" t="str">
        <f aca="false">Indicador6!$T$28</f>
        <v/>
      </c>
      <c r="V23" s="28"/>
      <c r="W23" s="29"/>
    </row>
    <row r="24" customFormat="false" ht="39" hidden="false" customHeight="true" outlineLevel="0" collapsed="false">
      <c r="A24" s="18"/>
      <c r="B24" s="19"/>
      <c r="C24" s="20" t="str">
        <f aca="false">Indicador7!$F$6</f>
        <v>INDICADOR 7</v>
      </c>
      <c r="D24" s="21" t="n">
        <f aca="false">Indicador7!$D$9</f>
        <v>0</v>
      </c>
      <c r="E24" s="22" t="str">
        <f aca="false">Indicador7!$A$10</f>
        <v>Eficacia</v>
      </c>
      <c r="F24" s="23" t="n">
        <f aca="false">Indicador7!$Q$9</f>
        <v>0</v>
      </c>
      <c r="G24" s="36"/>
      <c r="H24" s="37"/>
      <c r="I24" s="38"/>
      <c r="J24" s="27" t="str">
        <f aca="false">Indicador7!$U$17</f>
        <v/>
      </c>
      <c r="K24" s="27" t="str">
        <f aca="false">Indicador7!$U$18</f>
        <v/>
      </c>
      <c r="L24" s="27" t="str">
        <f aca="false">Indicador7!$U$19</f>
        <v/>
      </c>
      <c r="M24" s="27" t="str">
        <f aca="false">Indicador7!$U$20</f>
        <v/>
      </c>
      <c r="N24" s="27" t="str">
        <f aca="false">Indicador7!$U$21</f>
        <v/>
      </c>
      <c r="O24" s="27" t="str">
        <f aca="false">Indicador7!$U$22</f>
        <v/>
      </c>
      <c r="P24" s="27" t="str">
        <f aca="false">Indicador7!$U$23</f>
        <v/>
      </c>
      <c r="Q24" s="27" t="str">
        <f aca="false">Indicador7!$U$24</f>
        <v/>
      </c>
      <c r="R24" s="27" t="str">
        <f aca="false">Indicador7!$U$25</f>
        <v/>
      </c>
      <c r="S24" s="27" t="str">
        <f aca="false">Indicador7!$U$26</f>
        <v/>
      </c>
      <c r="T24" s="27" t="str">
        <f aca="false">Indicador7!$U$27</f>
        <v/>
      </c>
      <c r="U24" s="27" t="str">
        <f aca="false">Indicador7!$U$28</f>
        <v/>
      </c>
      <c r="V24" s="28" t="str">
        <f aca="false">Indicador7!$A$14</f>
        <v>Trimestral</v>
      </c>
      <c r="W24" s="29" t="n">
        <f aca="false">Indicador7!$G$5</f>
        <v>0</v>
      </c>
    </row>
    <row r="25" customFormat="false" ht="39" hidden="false" customHeight="true" outlineLevel="0" collapsed="false">
      <c r="A25" s="18"/>
      <c r="B25" s="19"/>
      <c r="C25" s="20"/>
      <c r="D25" s="21"/>
      <c r="E25" s="22"/>
      <c r="F25" s="23"/>
      <c r="G25" s="36"/>
      <c r="H25" s="37"/>
      <c r="I25" s="38"/>
      <c r="J25" s="30" t="str">
        <f aca="false">Indicador7!$T$17</f>
        <v>1er Trimestre</v>
      </c>
      <c r="K25" s="30" t="str">
        <f aca="false">Indicador7!$T$18</f>
        <v>2do Trimestre</v>
      </c>
      <c r="L25" s="30" t="str">
        <f aca="false">Indicador7!$T$19</f>
        <v>3er Trimestre</v>
      </c>
      <c r="M25" s="30" t="str">
        <f aca="false">Indicador7!$T$20</f>
        <v>4to Trimestre</v>
      </c>
      <c r="N25" s="30" t="str">
        <f aca="false">Indicador7!$T$21</f>
        <v/>
      </c>
      <c r="O25" s="30" t="str">
        <f aca="false">Indicador7!$T$22</f>
        <v/>
      </c>
      <c r="P25" s="30" t="str">
        <f aca="false">Indicador7!$T$23</f>
        <v/>
      </c>
      <c r="Q25" s="30" t="str">
        <f aca="false">Indicador7!$T$24</f>
        <v/>
      </c>
      <c r="R25" s="30" t="str">
        <f aca="false">Indicador7!$T$25</f>
        <v/>
      </c>
      <c r="S25" s="30" t="str">
        <f aca="false">Indicador7!$T$26</f>
        <v/>
      </c>
      <c r="T25" s="30" t="str">
        <f aca="false">Indicador7!$T$27</f>
        <v/>
      </c>
      <c r="U25" s="30" t="str">
        <f aca="false">Indicador7!$T$28</f>
        <v/>
      </c>
      <c r="V25" s="28"/>
      <c r="W25" s="29"/>
    </row>
    <row r="26" customFormat="false" ht="39" hidden="false" customHeight="true" outlineLevel="0" collapsed="false">
      <c r="A26" s="18"/>
      <c r="B26" s="19"/>
      <c r="C26" s="20" t="str">
        <f aca="false">Indicador8!$F$6</f>
        <v>INDICADOR 8</v>
      </c>
      <c r="D26" s="21" t="n">
        <f aca="false">Indicador8!$D$9</f>
        <v>0</v>
      </c>
      <c r="E26" s="22" t="str">
        <f aca="false">Indicador8!$A$10</f>
        <v>Efectividad</v>
      </c>
      <c r="F26" s="23" t="n">
        <f aca="false">Indicador8!$Q$9</f>
        <v>0</v>
      </c>
      <c r="G26" s="36"/>
      <c r="H26" s="37"/>
      <c r="I26" s="38"/>
      <c r="J26" s="27" t="str">
        <f aca="false">Indicador8!$U$17</f>
        <v/>
      </c>
      <c r="K26" s="27" t="str">
        <f aca="false">Indicador8!$U$18</f>
        <v/>
      </c>
      <c r="L26" s="27" t="str">
        <f aca="false">Indicador8!$U$19</f>
        <v/>
      </c>
      <c r="M26" s="27" t="str">
        <f aca="false">Indicador8!$U$20</f>
        <v/>
      </c>
      <c r="N26" s="27" t="str">
        <f aca="false">Indicador8!$U$21</f>
        <v/>
      </c>
      <c r="O26" s="27" t="str">
        <f aca="false">Indicador8!$U$22</f>
        <v/>
      </c>
      <c r="P26" s="27" t="str">
        <f aca="false">Indicador8!$U$23</f>
        <v/>
      </c>
      <c r="Q26" s="27" t="str">
        <f aca="false">Indicador8!$U$24</f>
        <v/>
      </c>
      <c r="R26" s="27" t="str">
        <f aca="false">Indicador8!$U$25</f>
        <v/>
      </c>
      <c r="S26" s="27" t="str">
        <f aca="false">Indicador8!$U$26</f>
        <v/>
      </c>
      <c r="T26" s="27" t="str">
        <f aca="false">Indicador8!$U$27</f>
        <v/>
      </c>
      <c r="U26" s="27" t="str">
        <f aca="false">Indicador8!$U$28</f>
        <v/>
      </c>
      <c r="V26" s="28" t="str">
        <f aca="false">Indicador8!$A$14</f>
        <v>Mensual</v>
      </c>
      <c r="W26" s="29" t="n">
        <f aca="false">Indicador8!$G$5</f>
        <v>0</v>
      </c>
    </row>
    <row r="27" customFormat="false" ht="39" hidden="false" customHeight="true" outlineLevel="0" collapsed="false">
      <c r="A27" s="18"/>
      <c r="B27" s="19"/>
      <c r="C27" s="20"/>
      <c r="D27" s="21"/>
      <c r="E27" s="22"/>
      <c r="F27" s="23"/>
      <c r="G27" s="36"/>
      <c r="H27" s="37"/>
      <c r="I27" s="38"/>
      <c r="J27" s="30" t="str">
        <f aca="false">Indicador8!$T$17</f>
        <v>Ene</v>
      </c>
      <c r="K27" s="30" t="str">
        <f aca="false">Indicador8!$T$18</f>
        <v>Feb</v>
      </c>
      <c r="L27" s="30" t="str">
        <f aca="false">Indicador8!$T$19</f>
        <v>Mar</v>
      </c>
      <c r="M27" s="30" t="str">
        <f aca="false">Indicador8!$T$20</f>
        <v>Abr</v>
      </c>
      <c r="N27" s="30" t="str">
        <f aca="false">Indicador8!$T$21</f>
        <v>May</v>
      </c>
      <c r="O27" s="30" t="str">
        <f aca="false">Indicador8!$T$22</f>
        <v>Jun</v>
      </c>
      <c r="P27" s="30" t="str">
        <f aca="false">Indicador8!$T$23</f>
        <v>Jul</v>
      </c>
      <c r="Q27" s="30" t="str">
        <f aca="false">Indicador8!$T$24</f>
        <v>Ago</v>
      </c>
      <c r="R27" s="30" t="str">
        <f aca="false">Indicador8!$T$25</f>
        <v>Sep</v>
      </c>
      <c r="S27" s="30" t="str">
        <f aca="false">Indicador8!$T$26</f>
        <v>Oct</v>
      </c>
      <c r="T27" s="30" t="str">
        <f aca="false">Indicador8!$T$27</f>
        <v>Nov</v>
      </c>
      <c r="U27" s="30" t="str">
        <f aca="false">Indicador8!$T$28</f>
        <v>Dic</v>
      </c>
      <c r="V27" s="28"/>
      <c r="W27" s="29"/>
    </row>
    <row r="28" customFormat="false" ht="39" hidden="false" customHeight="true" outlineLevel="0" collapsed="false">
      <c r="A28" s="18"/>
      <c r="B28" s="19"/>
      <c r="C28" s="20" t="str">
        <f aca="false">Indicador9!$F$6</f>
        <v>INDICADOR 9</v>
      </c>
      <c r="D28" s="21" t="n">
        <f aca="false">Indicador9!$D$9</f>
        <v>0</v>
      </c>
      <c r="E28" s="22" t="str">
        <f aca="false">Indicador9!$A$10</f>
        <v>Efectividad</v>
      </c>
      <c r="F28" s="23" t="n">
        <f aca="false">Indicador9!$Q$9</f>
        <v>0</v>
      </c>
      <c r="G28" s="36"/>
      <c r="H28" s="37"/>
      <c r="I28" s="38"/>
      <c r="J28" s="27" t="str">
        <f aca="false">Indicador9!$U$17</f>
        <v/>
      </c>
      <c r="K28" s="27" t="str">
        <f aca="false">Indicador9!$U$18</f>
        <v/>
      </c>
      <c r="L28" s="27" t="str">
        <f aca="false">Indicador9!$U$19</f>
        <v/>
      </c>
      <c r="M28" s="27" t="str">
        <f aca="false">Indicador9!$U$20</f>
        <v/>
      </c>
      <c r="N28" s="27" t="str">
        <f aca="false">Indicador9!$U$21</f>
        <v/>
      </c>
      <c r="O28" s="27" t="str">
        <f aca="false">Indicador9!$U$22</f>
        <v/>
      </c>
      <c r="P28" s="27" t="str">
        <f aca="false">Indicador9!$U$23</f>
        <v/>
      </c>
      <c r="Q28" s="27" t="str">
        <f aca="false">Indicador9!$U$24</f>
        <v/>
      </c>
      <c r="R28" s="27" t="str">
        <f aca="false">Indicador9!$U$25</f>
        <v/>
      </c>
      <c r="S28" s="27" t="str">
        <f aca="false">Indicador9!$U$26</f>
        <v/>
      </c>
      <c r="T28" s="27" t="str">
        <f aca="false">Indicador9!$U$27</f>
        <v/>
      </c>
      <c r="U28" s="27" t="str">
        <f aca="false">Indicador9!$U$28</f>
        <v/>
      </c>
      <c r="V28" s="28" t="str">
        <f aca="false">Indicador9!$A$14</f>
        <v>Mensual</v>
      </c>
      <c r="W28" s="29" t="n">
        <f aca="false">Indicador9!$G$5</f>
        <v>0</v>
      </c>
    </row>
    <row r="29" customFormat="false" ht="39" hidden="false" customHeight="true" outlineLevel="0" collapsed="false">
      <c r="A29" s="18"/>
      <c r="B29" s="19"/>
      <c r="C29" s="20"/>
      <c r="D29" s="21"/>
      <c r="E29" s="22"/>
      <c r="F29" s="23"/>
      <c r="G29" s="36"/>
      <c r="H29" s="37"/>
      <c r="I29" s="38"/>
      <c r="J29" s="30" t="str">
        <f aca="false">Indicador9!$T$17</f>
        <v>Ene</v>
      </c>
      <c r="K29" s="30" t="str">
        <f aca="false">Indicador9!$T$18</f>
        <v>Feb</v>
      </c>
      <c r="L29" s="30" t="str">
        <f aca="false">Indicador9!$T$19</f>
        <v>Mar</v>
      </c>
      <c r="M29" s="30" t="str">
        <f aca="false">Indicador9!$T$20</f>
        <v>Abr</v>
      </c>
      <c r="N29" s="30" t="str">
        <f aca="false">Indicador9!$T$21</f>
        <v>May</v>
      </c>
      <c r="O29" s="30" t="str">
        <f aca="false">Indicador9!$T$22</f>
        <v>Jun</v>
      </c>
      <c r="P29" s="30" t="str">
        <f aca="false">Indicador9!$T$23</f>
        <v>Jul</v>
      </c>
      <c r="Q29" s="30" t="str">
        <f aca="false">Indicador9!$T$24</f>
        <v>Ago</v>
      </c>
      <c r="R29" s="30" t="str">
        <f aca="false">Indicador9!$T$25</f>
        <v>Sep</v>
      </c>
      <c r="S29" s="30" t="str">
        <f aca="false">Indicador9!$T$26</f>
        <v>Oct</v>
      </c>
      <c r="T29" s="30" t="str">
        <f aca="false">Indicador9!$T$27</f>
        <v>Nov</v>
      </c>
      <c r="U29" s="30" t="str">
        <f aca="false">Indicador9!$T$28</f>
        <v>Dic</v>
      </c>
      <c r="V29" s="28"/>
      <c r="W29" s="29"/>
    </row>
    <row r="30" customFormat="false" ht="39" hidden="false" customHeight="true" outlineLevel="0" collapsed="false">
      <c r="A30" s="18"/>
      <c r="B30" s="19"/>
      <c r="C30" s="20" t="str">
        <f aca="false">Indicador10!$F$6</f>
        <v>INDICADOR 10</v>
      </c>
      <c r="D30" s="21" t="n">
        <f aca="false">Indicador10!$D$9</f>
        <v>0</v>
      </c>
      <c r="E30" s="22" t="str">
        <f aca="false">Indicador10!$A$10</f>
        <v>Efectividad</v>
      </c>
      <c r="F30" s="23" t="n">
        <f aca="false">Indicador10!$Q$9</f>
        <v>0</v>
      </c>
      <c r="G30" s="36"/>
      <c r="H30" s="37"/>
      <c r="I30" s="38"/>
      <c r="J30" s="27" t="str">
        <f aca="false">Indicador10!$U$17</f>
        <v/>
      </c>
      <c r="K30" s="27" t="str">
        <f aca="false">Indicador10!$U$18</f>
        <v/>
      </c>
      <c r="L30" s="27" t="str">
        <f aca="false">Indicador10!$U$19</f>
        <v/>
      </c>
      <c r="M30" s="27" t="str">
        <f aca="false">Indicador10!$U$20</f>
        <v/>
      </c>
      <c r="N30" s="27" t="str">
        <f aca="false">Indicador10!$U$21</f>
        <v/>
      </c>
      <c r="O30" s="27" t="str">
        <f aca="false">Indicador10!$U$22</f>
        <v/>
      </c>
      <c r="P30" s="27" t="str">
        <f aca="false">Indicador10!$U$23</f>
        <v/>
      </c>
      <c r="Q30" s="27" t="str">
        <f aca="false">Indicador10!$U$24</f>
        <v/>
      </c>
      <c r="R30" s="27" t="str">
        <f aca="false">Indicador10!$U$25</f>
        <v/>
      </c>
      <c r="S30" s="27" t="str">
        <f aca="false">Indicador10!$U$26</f>
        <v/>
      </c>
      <c r="T30" s="27" t="str">
        <f aca="false">Indicador10!$U$27</f>
        <v/>
      </c>
      <c r="U30" s="27" t="str">
        <f aca="false">Indicador10!$U$28</f>
        <v/>
      </c>
      <c r="V30" s="28" t="str">
        <f aca="false">Indicador10!$A$14</f>
        <v>Mensual</v>
      </c>
      <c r="W30" s="29" t="n">
        <f aca="false">Indicador10!$G$5</f>
        <v>0</v>
      </c>
    </row>
    <row r="31" customFormat="false" ht="39" hidden="false" customHeight="true" outlineLevel="0" collapsed="false">
      <c r="A31" s="18"/>
      <c r="B31" s="19"/>
      <c r="C31" s="20"/>
      <c r="D31" s="21"/>
      <c r="E31" s="22"/>
      <c r="F31" s="23"/>
      <c r="G31" s="36"/>
      <c r="H31" s="37"/>
      <c r="I31" s="38"/>
      <c r="J31" s="30" t="str">
        <f aca="false">Indicador10!$T$17</f>
        <v>Ene</v>
      </c>
      <c r="K31" s="30" t="str">
        <f aca="false">Indicador10!$T$18</f>
        <v>Feb</v>
      </c>
      <c r="L31" s="30" t="str">
        <f aca="false">Indicador10!$T$19</f>
        <v>Mar</v>
      </c>
      <c r="M31" s="30" t="str">
        <f aca="false">Indicador10!$T$20</f>
        <v>Abr</v>
      </c>
      <c r="N31" s="30" t="str">
        <f aca="false">Indicador10!$T$21</f>
        <v>May</v>
      </c>
      <c r="O31" s="30" t="str">
        <f aca="false">Indicador10!$T$22</f>
        <v>Jun</v>
      </c>
      <c r="P31" s="30" t="str">
        <f aca="false">Indicador10!$T$23</f>
        <v>Jul</v>
      </c>
      <c r="Q31" s="30" t="str">
        <f aca="false">Indicador10!$T$24</f>
        <v>Ago</v>
      </c>
      <c r="R31" s="30" t="str">
        <f aca="false">Indicador10!$T$25</f>
        <v>Sep</v>
      </c>
      <c r="S31" s="30" t="str">
        <f aca="false">Indicador10!$T$26</f>
        <v>Oct</v>
      </c>
      <c r="T31" s="30" t="str">
        <f aca="false">Indicador10!$T$27</f>
        <v>Nov</v>
      </c>
      <c r="U31" s="30" t="str">
        <f aca="false">Indicador10!$T$28</f>
        <v>Dic</v>
      </c>
      <c r="V31" s="28"/>
      <c r="W31" s="29"/>
    </row>
    <row r="32" customFormat="false" ht="15" hidden="false" customHeight="false" outlineLevel="0" collapsed="false">
      <c r="C32" s="43"/>
    </row>
    <row r="33" customFormat="false" ht="15" hidden="false" customHeight="false" outlineLevel="0" collapsed="false">
      <c r="C33" s="43"/>
      <c r="R33" s="1" t="s">
        <v>31</v>
      </c>
    </row>
    <row r="34" customFormat="false" ht="17.25" hidden="false" customHeight="true" outlineLevel="0" collapsed="false">
      <c r="C34" s="43"/>
      <c r="R34" s="1" t="s">
        <v>32</v>
      </c>
    </row>
  </sheetData>
  <mergeCells count="94">
    <mergeCell ref="D5:J5"/>
    <mergeCell ref="A8:A11"/>
    <mergeCell ref="B8:B11"/>
    <mergeCell ref="C8:C11"/>
    <mergeCell ref="D8:D11"/>
    <mergeCell ref="E8:E11"/>
    <mergeCell ref="F8:F11"/>
    <mergeCell ref="G8:I9"/>
    <mergeCell ref="J8:U9"/>
    <mergeCell ref="V8:V11"/>
    <mergeCell ref="W8:W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A31"/>
    <mergeCell ref="B12:B31"/>
    <mergeCell ref="C12:C13"/>
    <mergeCell ref="D12:D13"/>
    <mergeCell ref="E12:E13"/>
    <mergeCell ref="F12:F13"/>
    <mergeCell ref="G12:G13"/>
    <mergeCell ref="H12:H13"/>
    <mergeCell ref="I12:I13"/>
    <mergeCell ref="V12:V13"/>
    <mergeCell ref="W12:W13"/>
    <mergeCell ref="C14:C15"/>
    <mergeCell ref="D14:D15"/>
    <mergeCell ref="E14:E15"/>
    <mergeCell ref="F14:F15"/>
    <mergeCell ref="G14:G15"/>
    <mergeCell ref="H14:H15"/>
    <mergeCell ref="I14:I15"/>
    <mergeCell ref="V14:V15"/>
    <mergeCell ref="W14:W15"/>
    <mergeCell ref="C16:C17"/>
    <mergeCell ref="D16:D17"/>
    <mergeCell ref="E16:E17"/>
    <mergeCell ref="F16:F17"/>
    <mergeCell ref="V16:V17"/>
    <mergeCell ref="W16:W17"/>
    <mergeCell ref="C18:C19"/>
    <mergeCell ref="D18:D19"/>
    <mergeCell ref="E18:E19"/>
    <mergeCell ref="F18:F19"/>
    <mergeCell ref="V18:V19"/>
    <mergeCell ref="W18:W19"/>
    <mergeCell ref="C20:C21"/>
    <mergeCell ref="D20:D21"/>
    <mergeCell ref="E20:E21"/>
    <mergeCell ref="F20:F21"/>
    <mergeCell ref="V20:V21"/>
    <mergeCell ref="W20:W21"/>
    <mergeCell ref="C22:C23"/>
    <mergeCell ref="D22:D23"/>
    <mergeCell ref="E22:E23"/>
    <mergeCell ref="F22:F23"/>
    <mergeCell ref="V22:V23"/>
    <mergeCell ref="W22:W23"/>
    <mergeCell ref="C24:C25"/>
    <mergeCell ref="D24:D25"/>
    <mergeCell ref="E24:E25"/>
    <mergeCell ref="F24:F25"/>
    <mergeCell ref="V24:V25"/>
    <mergeCell ref="W24:W25"/>
    <mergeCell ref="C26:C27"/>
    <mergeCell ref="D26:D27"/>
    <mergeCell ref="E26:E27"/>
    <mergeCell ref="F26:F27"/>
    <mergeCell ref="V26:V27"/>
    <mergeCell ref="W26:W27"/>
    <mergeCell ref="C28:C29"/>
    <mergeCell ref="D28:D29"/>
    <mergeCell ref="E28:E29"/>
    <mergeCell ref="F28:F29"/>
    <mergeCell ref="V28:V29"/>
    <mergeCell ref="W28:W29"/>
    <mergeCell ref="C30:C31"/>
    <mergeCell ref="D30:D31"/>
    <mergeCell ref="E30:E31"/>
    <mergeCell ref="F30:F31"/>
    <mergeCell ref="V30:V31"/>
    <mergeCell ref="W30:W31"/>
  </mergeCells>
  <conditionalFormatting sqref="N12:U12 J12 J14 J18 J20 J22 J24 J26 J28 J30 J16">
    <cfRule type="expression" priority="2" aboveAverage="0" equalAverage="0" bottom="0" percent="0" rank="0" text="" dxfId="0">
      <formula>LEN(TRIM(N12))=0</formula>
    </cfRule>
    <cfRule type="cellIs" priority="3" operator="greaterThanOrEqual" aboveAverage="0" equalAverage="0" bottom="0" percent="0" rank="0" text="" dxfId="1">
      <formula>$G12</formula>
    </cfRule>
    <cfRule type="cellIs" priority="4" operator="lessThan" aboveAverage="0" equalAverage="0" bottom="0" percent="0" rank="0" text="" dxfId="2">
      <formula>$I12</formula>
    </cfRule>
  </conditionalFormatting>
  <conditionalFormatting sqref="K12:M12">
    <cfRule type="expression" priority="5" aboveAverage="0" equalAverage="0" bottom="0" percent="0" rank="0" text="" dxfId="3">
      <formula>LEN(TRIM(K12))=0</formula>
    </cfRule>
    <cfRule type="cellIs" priority="6" operator="greaterThanOrEqual" aboveAverage="0" equalAverage="0" bottom="0" percent="0" rank="0" text="" dxfId="4">
      <formula>$G12</formula>
    </cfRule>
    <cfRule type="cellIs" priority="7" operator="lessThan" aboveAverage="0" equalAverage="0" bottom="0" percent="0" rank="0" text="" dxfId="5">
      <formula>$I12</formula>
    </cfRule>
  </conditionalFormatting>
  <conditionalFormatting sqref="N14:U14">
    <cfRule type="expression" priority="8" aboveAverage="0" equalAverage="0" bottom="0" percent="0" rank="0" text="" dxfId="6">
      <formula>LEN(TRIM(N14))=0</formula>
    </cfRule>
    <cfRule type="cellIs" priority="9" operator="greaterThanOrEqual" aboveAverage="0" equalAverage="0" bottom="0" percent="0" rank="0" text="" dxfId="7">
      <formula>$G14</formula>
    </cfRule>
    <cfRule type="cellIs" priority="10" operator="lessThan" aboveAverage="0" equalAverage="0" bottom="0" percent="0" rank="0" text="" dxfId="8">
      <formula>$I14</formula>
    </cfRule>
  </conditionalFormatting>
  <conditionalFormatting sqref="K14:M14">
    <cfRule type="expression" priority="11" aboveAverage="0" equalAverage="0" bottom="0" percent="0" rank="0" text="" dxfId="9">
      <formula>LEN(TRIM(K14))=0</formula>
    </cfRule>
    <cfRule type="cellIs" priority="12" operator="greaterThanOrEqual" aboveAverage="0" equalAverage="0" bottom="0" percent="0" rank="0" text="" dxfId="10">
      <formula>$G14</formula>
    </cfRule>
    <cfRule type="cellIs" priority="13" operator="lessThan" aboveAverage="0" equalAverage="0" bottom="0" percent="0" rank="0" text="" dxfId="11">
      <formula>$I14</formula>
    </cfRule>
  </conditionalFormatting>
  <conditionalFormatting sqref="N18:U18">
    <cfRule type="expression" priority="14" aboveAverage="0" equalAverage="0" bottom="0" percent="0" rank="0" text="" dxfId="12">
      <formula>LEN(TRIM(N18))=0</formula>
    </cfRule>
    <cfRule type="cellIs" priority="15" operator="greaterThanOrEqual" aboveAverage="0" equalAverage="0" bottom="0" percent="0" rank="0" text="" dxfId="13">
      <formula>$G18</formula>
    </cfRule>
    <cfRule type="cellIs" priority="16" operator="lessThan" aboveAverage="0" equalAverage="0" bottom="0" percent="0" rank="0" text="" dxfId="14">
      <formula>$I18</formula>
    </cfRule>
  </conditionalFormatting>
  <conditionalFormatting sqref="K18:M18">
    <cfRule type="expression" priority="17" aboveAverage="0" equalAverage="0" bottom="0" percent="0" rank="0" text="" dxfId="15">
      <formula>LEN(TRIM(K18))=0</formula>
    </cfRule>
    <cfRule type="cellIs" priority="18" operator="greaterThanOrEqual" aboveAverage="0" equalAverage="0" bottom="0" percent="0" rank="0" text="" dxfId="16">
      <formula>$G18</formula>
    </cfRule>
    <cfRule type="cellIs" priority="19" operator="lessThan" aboveAverage="0" equalAverage="0" bottom="0" percent="0" rank="0" text="" dxfId="17">
      <formula>$I18</formula>
    </cfRule>
  </conditionalFormatting>
  <conditionalFormatting sqref="N20:U20">
    <cfRule type="expression" priority="20" aboveAverage="0" equalAverage="0" bottom="0" percent="0" rank="0" text="" dxfId="18">
      <formula>LEN(TRIM(N20))=0</formula>
    </cfRule>
    <cfRule type="cellIs" priority="21" operator="greaterThanOrEqual" aboveAverage="0" equalAverage="0" bottom="0" percent="0" rank="0" text="" dxfId="19">
      <formula>$G20</formula>
    </cfRule>
    <cfRule type="cellIs" priority="22" operator="lessThan" aboveAverage="0" equalAverage="0" bottom="0" percent="0" rank="0" text="" dxfId="20">
      <formula>$I20</formula>
    </cfRule>
  </conditionalFormatting>
  <conditionalFormatting sqref="K20:M20">
    <cfRule type="expression" priority="23" aboveAverage="0" equalAverage="0" bottom="0" percent="0" rank="0" text="" dxfId="21">
      <formula>LEN(TRIM(K20))=0</formula>
    </cfRule>
    <cfRule type="cellIs" priority="24" operator="greaterThanOrEqual" aboveAverage="0" equalAverage="0" bottom="0" percent="0" rank="0" text="" dxfId="22">
      <formula>$G20</formula>
    </cfRule>
    <cfRule type="cellIs" priority="25" operator="lessThan" aboveAverage="0" equalAverage="0" bottom="0" percent="0" rank="0" text="" dxfId="23">
      <formula>$I20</formula>
    </cfRule>
  </conditionalFormatting>
  <conditionalFormatting sqref="N22:U22">
    <cfRule type="expression" priority="26" aboveAverage="0" equalAverage="0" bottom="0" percent="0" rank="0" text="" dxfId="24">
      <formula>LEN(TRIM(N22))=0</formula>
    </cfRule>
    <cfRule type="cellIs" priority="27" operator="greaterThanOrEqual" aboveAverage="0" equalAverage="0" bottom="0" percent="0" rank="0" text="" dxfId="25">
      <formula>$G22</formula>
    </cfRule>
    <cfRule type="cellIs" priority="28" operator="lessThan" aboveAverage="0" equalAverage="0" bottom="0" percent="0" rank="0" text="" dxfId="26">
      <formula>$I22</formula>
    </cfRule>
  </conditionalFormatting>
  <conditionalFormatting sqref="K22:M22">
    <cfRule type="expression" priority="29" aboveAverage="0" equalAverage="0" bottom="0" percent="0" rank="0" text="" dxfId="27">
      <formula>LEN(TRIM(K22))=0</formula>
    </cfRule>
    <cfRule type="cellIs" priority="30" operator="greaterThanOrEqual" aboveAverage="0" equalAverage="0" bottom="0" percent="0" rank="0" text="" dxfId="28">
      <formula>$G22</formula>
    </cfRule>
    <cfRule type="cellIs" priority="31" operator="lessThan" aboveAverage="0" equalAverage="0" bottom="0" percent="0" rank="0" text="" dxfId="29">
      <formula>$I22</formula>
    </cfRule>
  </conditionalFormatting>
  <conditionalFormatting sqref="N24:U24">
    <cfRule type="expression" priority="32" aboveAverage="0" equalAverage="0" bottom="0" percent="0" rank="0" text="" dxfId="30">
      <formula>LEN(TRIM(N24))=0</formula>
    </cfRule>
    <cfRule type="cellIs" priority="33" operator="greaterThanOrEqual" aboveAverage="0" equalAverage="0" bottom="0" percent="0" rank="0" text="" dxfId="31">
      <formula>$G24</formula>
    </cfRule>
    <cfRule type="cellIs" priority="34" operator="lessThan" aboveAverage="0" equalAverage="0" bottom="0" percent="0" rank="0" text="" dxfId="32">
      <formula>$I24</formula>
    </cfRule>
  </conditionalFormatting>
  <conditionalFormatting sqref="K24:M24">
    <cfRule type="expression" priority="35" aboveAverage="0" equalAverage="0" bottom="0" percent="0" rank="0" text="" dxfId="33">
      <formula>LEN(TRIM(K24))=0</formula>
    </cfRule>
    <cfRule type="cellIs" priority="36" operator="greaterThanOrEqual" aboveAverage="0" equalAverage="0" bottom="0" percent="0" rank="0" text="" dxfId="34">
      <formula>$G24</formula>
    </cfRule>
    <cfRule type="cellIs" priority="37" operator="lessThan" aboveAverage="0" equalAverage="0" bottom="0" percent="0" rank="0" text="" dxfId="35">
      <formula>$I24</formula>
    </cfRule>
  </conditionalFormatting>
  <conditionalFormatting sqref="N26:U26">
    <cfRule type="expression" priority="38" aboveAverage="0" equalAverage="0" bottom="0" percent="0" rank="0" text="" dxfId="36">
      <formula>LEN(TRIM(N26))=0</formula>
    </cfRule>
    <cfRule type="cellIs" priority="39" operator="greaterThanOrEqual" aboveAverage="0" equalAverage="0" bottom="0" percent="0" rank="0" text="" dxfId="37">
      <formula>$G26</formula>
    </cfRule>
    <cfRule type="cellIs" priority="40" operator="lessThan" aboveAverage="0" equalAverage="0" bottom="0" percent="0" rank="0" text="" dxfId="38">
      <formula>$I26</formula>
    </cfRule>
  </conditionalFormatting>
  <conditionalFormatting sqref="K26:M26">
    <cfRule type="expression" priority="41" aboveAverage="0" equalAverage="0" bottom="0" percent="0" rank="0" text="" dxfId="39">
      <formula>LEN(TRIM(K26))=0</formula>
    </cfRule>
    <cfRule type="cellIs" priority="42" operator="greaterThanOrEqual" aboveAverage="0" equalAverage="0" bottom="0" percent="0" rank="0" text="" dxfId="40">
      <formula>$G26</formula>
    </cfRule>
    <cfRule type="cellIs" priority="43" operator="lessThan" aboveAverage="0" equalAverage="0" bottom="0" percent="0" rank="0" text="" dxfId="41">
      <formula>$I26</formula>
    </cfRule>
  </conditionalFormatting>
  <conditionalFormatting sqref="N28:U28">
    <cfRule type="expression" priority="44" aboveAverage="0" equalAverage="0" bottom="0" percent="0" rank="0" text="" dxfId="42">
      <formula>LEN(TRIM(N28))=0</formula>
    </cfRule>
    <cfRule type="cellIs" priority="45" operator="greaterThanOrEqual" aboveAverage="0" equalAverage="0" bottom="0" percent="0" rank="0" text="" dxfId="43">
      <formula>$G28</formula>
    </cfRule>
    <cfRule type="cellIs" priority="46" operator="lessThan" aboveAverage="0" equalAverage="0" bottom="0" percent="0" rank="0" text="" dxfId="44">
      <formula>$I28</formula>
    </cfRule>
  </conditionalFormatting>
  <conditionalFormatting sqref="K28:M28">
    <cfRule type="expression" priority="47" aboveAverage="0" equalAverage="0" bottom="0" percent="0" rank="0" text="" dxfId="45">
      <formula>LEN(TRIM(K28))=0</formula>
    </cfRule>
    <cfRule type="cellIs" priority="48" operator="greaterThanOrEqual" aboveAverage="0" equalAverage="0" bottom="0" percent="0" rank="0" text="" dxfId="46">
      <formula>$G28</formula>
    </cfRule>
    <cfRule type="cellIs" priority="49" operator="lessThan" aboveAverage="0" equalAverage="0" bottom="0" percent="0" rank="0" text="" dxfId="47">
      <formula>$I28</formula>
    </cfRule>
  </conditionalFormatting>
  <conditionalFormatting sqref="N30:U30">
    <cfRule type="expression" priority="50" aboveAverage="0" equalAverage="0" bottom="0" percent="0" rank="0" text="" dxfId="48">
      <formula>LEN(TRIM(N30))=0</formula>
    </cfRule>
    <cfRule type="cellIs" priority="51" operator="greaterThanOrEqual" aboveAverage="0" equalAverage="0" bottom="0" percent="0" rank="0" text="" dxfId="49">
      <formula>$G30</formula>
    </cfRule>
    <cfRule type="cellIs" priority="52" operator="lessThan" aboveAverage="0" equalAverage="0" bottom="0" percent="0" rank="0" text="" dxfId="50">
      <formula>$I30</formula>
    </cfRule>
  </conditionalFormatting>
  <conditionalFormatting sqref="K30:M30">
    <cfRule type="expression" priority="53" aboveAverage="0" equalAverage="0" bottom="0" percent="0" rank="0" text="" dxfId="51">
      <formula>LEN(TRIM(K30))=0</formula>
    </cfRule>
    <cfRule type="cellIs" priority="54" operator="greaterThanOrEqual" aboveAverage="0" equalAverage="0" bottom="0" percent="0" rank="0" text="" dxfId="52">
      <formula>$G30</formula>
    </cfRule>
    <cfRule type="cellIs" priority="55" operator="lessThan" aboveAverage="0" equalAverage="0" bottom="0" percent="0" rank="0" text="" dxfId="53">
      <formula>$I30</formula>
    </cfRule>
  </conditionalFormatting>
  <conditionalFormatting sqref="N16:U16">
    <cfRule type="expression" priority="56" aboveAverage="0" equalAverage="0" bottom="0" percent="0" rank="0" text="" dxfId="54">
      <formula>LEN(TRIM(N16))=0</formula>
    </cfRule>
    <cfRule type="cellIs" priority="57" operator="greaterThanOrEqual" aboveAverage="0" equalAverage="0" bottom="0" percent="0" rank="0" text="" dxfId="55">
      <formula>$G16</formula>
    </cfRule>
    <cfRule type="cellIs" priority="58" operator="lessThan" aboveAverage="0" equalAverage="0" bottom="0" percent="0" rank="0" text="" dxfId="56">
      <formula>$I16</formula>
    </cfRule>
  </conditionalFormatting>
  <conditionalFormatting sqref="K16:M16">
    <cfRule type="expression" priority="59" aboveAverage="0" equalAverage="0" bottom="0" percent="0" rank="0" text="" dxfId="57">
      <formula>LEN(TRIM(K16))=0</formula>
    </cfRule>
    <cfRule type="cellIs" priority="60" operator="greaterThanOrEqual" aboveAverage="0" equalAverage="0" bottom="0" percent="0" rank="0" text="" dxfId="58">
      <formula>$G16</formula>
    </cfRule>
    <cfRule type="cellIs" priority="61" operator="lessThan" aboveAverage="0" equalAverage="0" bottom="0" percent="0" rank="0" text="" dxfId="59">
      <formula>$I16</formula>
    </cfRule>
  </conditionalFormatting>
  <hyperlinks>
    <hyperlink ref="C12" location="Indicador1!Área_de_impresión" display="#Indicador1.Área_de_impresión"/>
    <hyperlink ref="C14" location="Indicador2!Área_de_impresión" display="#Indicador2.Área_de_impresión"/>
    <hyperlink ref="C16" location="Indicador3!Área_de_impresión" display="#Indicador3.Área_de_impresión"/>
    <hyperlink ref="C18" location="Indicador4!Área_de_impresión" display="#Indicador4.Área_de_impresión"/>
    <hyperlink ref="C20" location="Indicador5!Área_de_impresión" display="#Indicador5.Área_de_impresión"/>
    <hyperlink ref="C22" location="Indicador6!Área_de_impresión" display="#Indicador6.Área_de_impresión"/>
    <hyperlink ref="C24" location="Indicador7!Área_de_impresión" display="#Indicador7.Área_de_impresión"/>
    <hyperlink ref="C26" location="Indicador8!Área_de_impresión" display="#Indicador8.Área_de_impresión"/>
    <hyperlink ref="C28" location="Indicador9!Área_de_impresión" display="#Indicador9.Área_de_impresión"/>
    <hyperlink ref="C30" location="Indicador10!Área_de_impresión" display="#Indicador10.Área_de_impresión"/>
  </hyperlinks>
  <printOptions headings="false" gridLines="false" gridLinesSet="true" horizontalCentered="true" verticalCentered="false"/>
  <pageMargins left="0.905555555555556" right="0.511805555555556" top="0.747916666666667" bottom="0.747916666666667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2" colorId="64" zoomScale="78" zoomScaleNormal="78" zoomScalePageLayoutView="100" workbookViewId="0">
      <selection pane="topLeft" activeCell="N47" activeCellId="0" sqref="N47:R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5.41"/>
    <col collapsed="false" customWidth="true" hidden="false" outlineLevel="0" max="3" min="3" style="45" width="8.7"/>
    <col collapsed="false" customWidth="true" hidden="false" outlineLevel="0" max="4" min="4" style="45" width="7.42"/>
    <col collapsed="false" customWidth="true" hidden="false" outlineLevel="0" max="5" min="5" style="45" width="8.99"/>
    <col collapsed="false" customWidth="true" hidden="false" outlineLevel="0" max="6" min="6" style="45" width="10.13"/>
    <col collapsed="false" customWidth="true" hidden="false" outlineLevel="0" max="7" min="7" style="45" width="9.28"/>
    <col collapsed="false" customWidth="true" hidden="false" outlineLevel="0" max="8" min="8" style="45" width="7.99"/>
    <col collapsed="false" customWidth="true" hidden="false" outlineLevel="0" max="9" min="9" style="45" width="9.14"/>
    <col collapsed="false" customWidth="true" hidden="false" outlineLevel="0" max="10" min="10" style="45" width="8.14"/>
    <col collapsed="false" customWidth="true" hidden="false" outlineLevel="0" max="11" min="11" style="45" width="9.28"/>
    <col collapsed="false" customWidth="true" hidden="false" outlineLevel="0" max="13" min="12" style="45" width="9.41"/>
    <col collapsed="false" customWidth="true" hidden="false" outlineLevel="0" max="14" min="14" style="45" width="8.14"/>
    <col collapsed="false" customWidth="true" hidden="false" outlineLevel="0" max="15" min="15" style="45" width="9.99"/>
    <col collapsed="false" customWidth="true" hidden="false" outlineLevel="0" max="16" min="16" style="45" width="7.99"/>
    <col collapsed="false" customWidth="true" hidden="false" outlineLevel="0" max="17" min="17" style="45" width="8.7"/>
    <col collapsed="false" customWidth="true" hidden="false" outlineLevel="0" max="18" min="18" style="45" width="8.99"/>
    <col collapsed="false" customWidth="true" hidden="false" outlineLevel="0" max="24" min="19" style="44" width="1.41"/>
    <col collapsed="false" customWidth="false" hidden="false" outlineLevel="0" max="40" min="25" style="44" width="11.42"/>
    <col collapsed="false" customWidth="false" hidden="false" outlineLevel="0" max="257" min="41" style="45" width="11.42"/>
  </cols>
  <sheetData>
    <row r="1" customFormat="false" ht="24" hidden="false" customHeight="true" outlineLevel="0" collapsed="false">
      <c r="O1" s="45" t="s">
        <v>114</v>
      </c>
    </row>
    <row r="2" customFormat="false" ht="16.5" hidden="false" customHeight="true" outlineLevel="0" collapsed="false">
      <c r="A2" s="46"/>
      <c r="B2" s="47" t="s">
        <v>3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true" outlineLevel="0" collapsed="false">
      <c r="A3" s="46"/>
      <c r="B3" s="48" t="s">
        <v>35</v>
      </c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4.25" hidden="false" customHeight="true" outlineLevel="0" collapsed="false">
      <c r="A4" s="46"/>
      <c r="B4" s="48" t="s">
        <v>36</v>
      </c>
      <c r="C4" s="48"/>
      <c r="D4" s="48"/>
      <c r="E4" s="48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6.5" hidden="false" customHeight="true" outlineLevel="0" collapsed="false">
      <c r="A5" s="46"/>
      <c r="B5" s="48" t="s">
        <v>38</v>
      </c>
      <c r="C5" s="48"/>
      <c r="D5" s="48"/>
      <c r="E5" s="48"/>
      <c r="F5" s="51" t="s">
        <v>39</v>
      </c>
      <c r="G5" s="52"/>
      <c r="H5" s="52"/>
      <c r="I5" s="52"/>
      <c r="J5" s="52"/>
      <c r="K5" s="52"/>
      <c r="L5" s="52"/>
      <c r="M5" s="53" t="s">
        <v>41</v>
      </c>
      <c r="N5" s="50"/>
      <c r="O5" s="50"/>
      <c r="P5" s="50"/>
      <c r="Q5" s="50"/>
      <c r="R5" s="50"/>
    </row>
    <row r="6" customFormat="false" ht="16.5" hidden="false" customHeight="true" outlineLevel="0" collapsed="false">
      <c r="A6" s="46"/>
      <c r="B6" s="48" t="s">
        <v>43</v>
      </c>
      <c r="C6" s="48"/>
      <c r="D6" s="48"/>
      <c r="E6" s="48"/>
      <c r="F6" s="49" t="s">
        <v>123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1.25" hidden="false" customHeight="false" outlineLevel="0" collapsed="false">
      <c r="A7" s="46"/>
      <c r="B7" s="54"/>
      <c r="C7" s="55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7"/>
      <c r="Q7" s="58"/>
      <c r="R7" s="59"/>
    </row>
    <row r="8" customFormat="false" ht="24.75" hidden="false" customHeight="true" outlineLevel="0" collapsed="false">
      <c r="A8" s="60" t="n">
        <v>3</v>
      </c>
      <c r="B8" s="61"/>
      <c r="C8" s="62"/>
      <c r="D8" s="63" t="s">
        <v>45</v>
      </c>
      <c r="E8" s="63"/>
      <c r="F8" s="63" t="s">
        <v>46</v>
      </c>
      <c r="G8" s="63" t="s">
        <v>47</v>
      </c>
      <c r="H8" s="63"/>
      <c r="I8" s="63"/>
      <c r="J8" s="63" t="s">
        <v>48</v>
      </c>
      <c r="K8" s="63"/>
      <c r="L8" s="63"/>
      <c r="M8" s="63" t="s">
        <v>49</v>
      </c>
      <c r="N8" s="63"/>
      <c r="O8" s="63"/>
      <c r="P8" s="63"/>
      <c r="Q8" s="64" t="s">
        <v>8</v>
      </c>
      <c r="R8" s="64"/>
      <c r="T8" s="65"/>
    </row>
    <row r="9" customFormat="false" ht="27" hidden="false" customHeight="true" outlineLevel="0" collapsed="false">
      <c r="A9" s="46"/>
      <c r="B9" s="61"/>
      <c r="C9" s="62"/>
      <c r="D9" s="66"/>
      <c r="E9" s="66"/>
      <c r="F9" s="67" t="s">
        <v>51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128"/>
      <c r="R9" s="128"/>
    </row>
    <row r="10" customFormat="false" ht="27" hidden="false" customHeight="true" outlineLevel="0" collapsed="false">
      <c r="A10" s="70" t="str">
        <f aca="false">IF(A8=1,"Eficiencia",IF(A8=2,"Eficacia",IF(A8=3,"Efectividad","")))</f>
        <v>Efectividad</v>
      </c>
      <c r="B10" s="71"/>
      <c r="C10" s="72"/>
      <c r="D10" s="66"/>
      <c r="E10" s="66"/>
      <c r="F10" s="67"/>
      <c r="G10" s="66"/>
      <c r="H10" s="66"/>
      <c r="I10" s="66"/>
      <c r="J10" s="66"/>
      <c r="K10" s="66"/>
      <c r="L10" s="66"/>
      <c r="M10" s="68"/>
      <c r="N10" s="68"/>
      <c r="O10" s="68"/>
      <c r="P10" s="68"/>
      <c r="Q10" s="128"/>
      <c r="R10" s="128"/>
    </row>
    <row r="11" customFormat="false" ht="20.25" hidden="false" customHeight="true" outlineLevel="0" collapsed="false">
      <c r="A11" s="46"/>
      <c r="B11" s="73" t="s">
        <v>56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1.25" hidden="false" customHeight="true" outlineLevel="0" collapsed="false">
      <c r="A12" s="46"/>
      <c r="B12" s="74"/>
      <c r="C12" s="75"/>
      <c r="D12" s="76"/>
      <c r="E12" s="76"/>
      <c r="F12" s="76"/>
      <c r="G12" s="76"/>
      <c r="H12" s="77"/>
      <c r="I12" s="78" t="s">
        <v>57</v>
      </c>
      <c r="J12" s="78"/>
      <c r="K12" s="79" t="s">
        <v>58</v>
      </c>
      <c r="L12" s="79"/>
      <c r="M12" s="79"/>
      <c r="N12" s="79"/>
      <c r="O12" s="79"/>
      <c r="P12" s="79"/>
      <c r="Q12" s="79"/>
      <c r="R12" s="79"/>
    </row>
    <row r="13" customFormat="false" ht="15.75" hidden="false" customHeight="true" outlineLevel="0" collapsed="false">
      <c r="A13" s="80" t="n">
        <v>1</v>
      </c>
      <c r="B13" s="81" t="s">
        <v>59</v>
      </c>
      <c r="C13" s="81"/>
      <c r="D13" s="82"/>
      <c r="E13" s="76"/>
      <c r="F13" s="76"/>
      <c r="G13" s="76"/>
      <c r="H13" s="77"/>
      <c r="I13" s="83" t="s">
        <v>60</v>
      </c>
      <c r="J13" s="84"/>
      <c r="K13" s="85" t="s">
        <v>61</v>
      </c>
      <c r="L13" s="86" t="s">
        <v>62</v>
      </c>
      <c r="M13" s="86"/>
      <c r="N13" s="86" t="s">
        <v>63</v>
      </c>
      <c r="O13" s="86"/>
      <c r="P13" s="86" t="s">
        <v>64</v>
      </c>
      <c r="Q13" s="86"/>
      <c r="R13" s="87" t="s">
        <v>65</v>
      </c>
      <c r="S13" s="44" t="n">
        <f aca="false">IF(I15=TRUE(),1,IF(J15=TRUE(),-1,0))</f>
        <v>-1</v>
      </c>
    </row>
    <row r="14" s="95" customFormat="true" ht="13.5" hidden="false" customHeight="true" outlineLevel="0" collapsed="false">
      <c r="A14" s="70" t="str">
        <f aca="false">IF(A13=1,"Mensual",IF(A13=2,"Bimensual",IF(A13=3,"Trimestral",IF(A13=4,"Cuatrimestral",IF(A13=5,"Semestral",IF(A13=6,"Anual",""))))))</f>
        <v>Mensual</v>
      </c>
      <c r="B14" s="88"/>
      <c r="C14" s="89"/>
      <c r="D14" s="90"/>
      <c r="E14" s="91"/>
      <c r="F14" s="91"/>
      <c r="G14" s="92"/>
      <c r="H14" s="93"/>
      <c r="I14" s="83" t="s">
        <v>66</v>
      </c>
      <c r="J14" s="84"/>
      <c r="K14" s="85" t="s">
        <v>61</v>
      </c>
      <c r="L14" s="86" t="s">
        <v>64</v>
      </c>
      <c r="M14" s="86"/>
      <c r="N14" s="86" t="s">
        <v>63</v>
      </c>
      <c r="O14" s="86"/>
      <c r="P14" s="86" t="s">
        <v>62</v>
      </c>
      <c r="Q14" s="86"/>
      <c r="R14" s="87" t="s">
        <v>65</v>
      </c>
      <c r="S14" s="94" t="str">
        <f aca="false">IF(AND(I15:J15),"AMBOS","DIFERENTES")</f>
        <v>DIFERENTES</v>
      </c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</row>
    <row r="15" customFormat="false" ht="13.5" hidden="false" customHeight="true" outlineLevel="0" collapsed="false">
      <c r="A15" s="46"/>
      <c r="B15" s="96" t="s">
        <v>67</v>
      </c>
      <c r="C15" s="96"/>
      <c r="D15" s="96"/>
      <c r="E15" s="52" t="n">
        <v>2015</v>
      </c>
      <c r="F15" s="52" t="n">
        <v>2016</v>
      </c>
      <c r="G15" s="52" t="n">
        <v>2017</v>
      </c>
      <c r="H15" s="52" t="n">
        <v>2018</v>
      </c>
      <c r="I15" s="97" t="b">
        <f aca="false">FALSE()</f>
        <v>0</v>
      </c>
      <c r="J15" s="98" t="b">
        <f aca="false">TRUE()</f>
        <v>1</v>
      </c>
      <c r="K15" s="99"/>
      <c r="L15" s="58"/>
      <c r="M15" s="58"/>
      <c r="N15" s="58"/>
      <c r="O15" s="58"/>
      <c r="P15" s="58"/>
      <c r="Q15" s="58"/>
      <c r="R15" s="59"/>
      <c r="S15" s="44" t="n">
        <f aca="false">IF(S14="AMBOS",0,IF(AND(S14="DIFERENTES",S13=1),1,-1))</f>
        <v>-1</v>
      </c>
      <c r="T15" s="100"/>
      <c r="U15" s="100"/>
    </row>
    <row r="16" customFormat="false" ht="15.75" hidden="false" customHeight="true" outlineLevel="0" collapsed="false">
      <c r="A16" s="46"/>
      <c r="B16" s="73" t="s">
        <v>6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T16" s="100"/>
      <c r="U16" s="100"/>
    </row>
    <row r="17" customFormat="false" ht="33.75" hidden="false" customHeight="true" outlineLevel="0" collapsed="false">
      <c r="A17" s="46"/>
      <c r="B17" s="101" t="s">
        <v>69</v>
      </c>
      <c r="C17" s="101"/>
      <c r="D17" s="101"/>
      <c r="E17" s="101"/>
      <c r="F17" s="101"/>
      <c r="G17" s="102" t="str">
        <f aca="false">IF(A13=1,"Ene","-")</f>
        <v>Ene</v>
      </c>
      <c r="H17" s="102" t="str">
        <f aca="false">IF(A13=1,"Feb",IF(A13=2,"Bimestre 1","-"))</f>
        <v>Feb</v>
      </c>
      <c r="I17" s="102" t="str">
        <f aca="false">IF(A13=1,"Mar",IF(A13=3,"1er Trimestre",IF(A13=6,E15,"-")))</f>
        <v>Mar</v>
      </c>
      <c r="J17" s="103" t="str">
        <f aca="false">IF(A13=1,"Abr",IF(A13=2,"Bimestre 2",IF(A13=4,"1er Cuatrimestre","-")))</f>
        <v>Abr</v>
      </c>
      <c r="K17" s="103" t="str">
        <f aca="false">IF(A13=1,"May","-")</f>
        <v>May</v>
      </c>
      <c r="L17" s="104" t="str">
        <f aca="false">IF(A13=1,"Jun",IF(A13=2,"Bimestre 3",IF(A13=3,"2do Trimestre",IF(A13=5,"1er Semestre",IF(A13=6,F15,"-")))))</f>
        <v>Jun</v>
      </c>
      <c r="M17" s="104" t="str">
        <f aca="false">IF(A13=1,"Jul","-")</f>
        <v>Jul</v>
      </c>
      <c r="N17" s="104" t="str">
        <f aca="false">IF(A13=1,"Ago",IF(A13=2,"Bimestre 4",IF(A13=4,"2do Cuatrimestre","-")))</f>
        <v>Ago</v>
      </c>
      <c r="O17" s="105" t="str">
        <f aca="false">IF(A13=1,"Sep",IF(A13=3,"3er Trimestre",IF(A13=6,G15,"-")))</f>
        <v>Sep</v>
      </c>
      <c r="P17" s="104" t="str">
        <f aca="false">IF(A13=1,"Oct",IF(A13=2,"Bimestre 5","-"))</f>
        <v>Oct</v>
      </c>
      <c r="Q17" s="104" t="str">
        <f aca="false">IF(A13=1,"Nov","-")</f>
        <v>Nov</v>
      </c>
      <c r="R17" s="106" t="str">
        <f aca="false">IF(A13=1,"Dic",IF(A13=2,"Bimestre 6",IF(A13=3,"4to Trimestre",IF(A13=4,"3er Cuatrimestre",IF(A13=5,"2do Semestre",IF(A13=6,H15,"-"))))))</f>
        <v>Dic</v>
      </c>
      <c r="T17" s="100" t="str">
        <f aca="false">IF($A$13=1,G17,IF($A$13=2,H17,IF($A$13=3,I17,IF($A$13=4,J17,IF($A$13=5,L17,IF($A$13=6,I17,"Error"))))))</f>
        <v>Ene</v>
      </c>
      <c r="U17" s="107" t="str">
        <f aca="false">(IF($A$13=1,G20,IF($A$13=2,H20,IF($A$13=3,I20,IF($A$13=4,J20,IF($A$13=5,L20,IF($A$13=6,I20,"Error")))))))</f>
        <v/>
      </c>
      <c r="V17" s="107" t="n">
        <f aca="false">(IF($A$13=1,G21,IF($A$13=2,H21,IF($A$13=3,I21,IF($A$13=4,J21,IF($A$13=5,L21,IF($A$13=6,I21,"Error")))))))</f>
        <v>0</v>
      </c>
    </row>
    <row r="18" customFormat="false" ht="19.5" hidden="false" customHeight="true" outlineLevel="0" collapsed="false">
      <c r="A18" s="46"/>
      <c r="B18" s="108" t="str">
        <f aca="false">IF(G9="","",G9)</f>
        <v/>
      </c>
      <c r="C18" s="108"/>
      <c r="D18" s="108"/>
      <c r="E18" s="108"/>
      <c r="F18" s="108"/>
      <c r="G18" s="109"/>
      <c r="H18" s="109"/>
      <c r="I18" s="109"/>
      <c r="J18" s="110"/>
      <c r="K18" s="110"/>
      <c r="L18" s="110"/>
      <c r="M18" s="110"/>
      <c r="N18" s="110"/>
      <c r="O18" s="110"/>
      <c r="P18" s="110"/>
      <c r="Q18" s="110"/>
      <c r="R18" s="111"/>
      <c r="T18" s="100" t="str">
        <f aca="false">IF($A$13=1,H17,IF($A$13=2,J17,IF($A$13=3,L17,IF($A$13=4,N17,IF($A$13=5,R17,IF($A$13=6,L17,"Error"))))))</f>
        <v>Feb</v>
      </c>
      <c r="U18" s="107" t="str">
        <f aca="false">IF($A$13=1,H$20,IF($A$13=2,J20,IF($A$13=3,L20,IF($A$13=4,N20,IF($A$13=5,R20,IF($A$13=6,L20,"Error"))))))</f>
        <v/>
      </c>
      <c r="V18" s="107" t="n">
        <f aca="false">IF($A$13=1,H$21,IF($A$13=2,J21,IF($A$13=3,L21,IF($A$13=4,N21,IF($A$13=5,R21,IF($A$13=6,L21,"Error"))))))</f>
        <v>0</v>
      </c>
      <c r="W18" s="44" t="str">
        <f aca="false">IF(U18="","",IF(U18&gt;=U17,"A","D"))</f>
        <v/>
      </c>
    </row>
    <row r="19" customFormat="false" ht="19.5" hidden="false" customHeight="true" outlineLevel="0" collapsed="false">
      <c r="A19" s="46"/>
      <c r="B19" s="108" t="str">
        <f aca="false">IF(G10="","",G10)</f>
        <v/>
      </c>
      <c r="C19" s="108"/>
      <c r="D19" s="108"/>
      <c r="E19" s="108"/>
      <c r="F19" s="108"/>
      <c r="G19" s="109"/>
      <c r="H19" s="109"/>
      <c r="I19" s="109"/>
      <c r="J19" s="110"/>
      <c r="K19" s="110"/>
      <c r="L19" s="110"/>
      <c r="M19" s="110"/>
      <c r="N19" s="110"/>
      <c r="O19" s="110"/>
      <c r="P19" s="110"/>
      <c r="Q19" s="110"/>
      <c r="R19" s="111"/>
      <c r="T19" s="100" t="str">
        <f aca="false">IF($A$13=1,I17,IF($A$13=2,L17,IF($A$13=3,O17,IF($A$13=4,R17,IF($A$13=5,"",IF($A$13=6,O17,"Error"))))))</f>
        <v>Mar</v>
      </c>
      <c r="U19" s="107" t="str">
        <f aca="false">IF($A$13=1,I$20,IF($A$13=2,L20,IF($A$13=3,O20,IF($A$13=4,R20,IF($A$13=5,"",IF($A$13=6,O20,"Error"))))))</f>
        <v/>
      </c>
      <c r="V19" s="107" t="n">
        <f aca="false">IF($A$13=1,I$21,IF($A$13=2,L21,IF($A$13=3,O21,IF($A$13=4,R21,IF($A$13=5,"",IF($A$13=6,O21,"Error"))))))</f>
        <v>0</v>
      </c>
      <c r="W19" s="44" t="str">
        <f aca="false">IF(U19="","",IF(U19&gt;=U18,"A","D"))</f>
        <v/>
      </c>
    </row>
    <row r="20" customFormat="false" ht="15.75" hidden="false" customHeight="true" outlineLevel="0" collapsed="false">
      <c r="A20" s="46"/>
      <c r="B20" s="48" t="s">
        <v>70</v>
      </c>
      <c r="C20" s="48"/>
      <c r="D20" s="48"/>
      <c r="E20" s="48"/>
      <c r="F20" s="48"/>
      <c r="G20" s="112" t="str">
        <f aca="false">IF(G19="","",IF(G19=0,0,G18/G19))</f>
        <v/>
      </c>
      <c r="H20" s="112" t="str">
        <f aca="false">IF(H19="","",IF(H19=0,0,H18/H19))</f>
        <v/>
      </c>
      <c r="I20" s="112" t="str">
        <f aca="false">IF(I19="","",IF(I19=0,0,I18/I19))</f>
        <v/>
      </c>
      <c r="J20" s="112" t="str">
        <f aca="false">IF(J19="","",IF(J19=0,0,J18/J19))</f>
        <v/>
      </c>
      <c r="K20" s="112" t="str">
        <f aca="false">IF(K19="","",IF(K19=0,0,K18/K19))</f>
        <v/>
      </c>
      <c r="L20" s="112" t="str">
        <f aca="false">IF(L19="","",IF(L19=0,0,L18/L19))</f>
        <v/>
      </c>
      <c r="M20" s="112" t="str">
        <f aca="false">IF(M19="","",IF(M19=0,0,M18/M19))</f>
        <v/>
      </c>
      <c r="N20" s="112" t="str">
        <f aca="false">IF(N19="","",IF(N19=0,0,N18/N19))</f>
        <v/>
      </c>
      <c r="O20" s="112" t="str">
        <f aca="false">IF(O19="","",IF(O19=0,0,O18/O19))</f>
        <v/>
      </c>
      <c r="P20" s="112" t="str">
        <f aca="false">IF(P19="","",IF(P19=0,0,P18/P19))</f>
        <v/>
      </c>
      <c r="Q20" s="112" t="str">
        <f aca="false">IF(Q19="","",IF(Q19=0,0,Q18/Q19))</f>
        <v/>
      </c>
      <c r="R20" s="113" t="str">
        <f aca="false">IF(R19="","",IF(R19=0,0,R18/R19))</f>
        <v/>
      </c>
      <c r="T20" s="100" t="str">
        <f aca="false">IF($A$13=1,J$17,IF($A$13=2,N17,IF($A$13=3,R17,IF($A$13=4,"",IF($A$13=5,"",IF($A$13=6,R17,"Error"))))))</f>
        <v>Abr</v>
      </c>
      <c r="U20" s="107" t="str">
        <f aca="false">IF($A$13=1,J$20,IF($A$13=2,N20,IF($A$13=3,R20,IF($A$13=4,"",IF($A$13=5,"",IF($A$13=6,R20,"Error"))))))</f>
        <v/>
      </c>
      <c r="V20" s="107" t="n">
        <f aca="false">IF($A$13=1,J$21,IF($A$13=2,N21,IF($A$13=3,R21,IF($A$13=4,"",IF($A$13=5,"",IF($A$13=6,R21,"Error"))))))</f>
        <v>0</v>
      </c>
      <c r="W20" s="44" t="str">
        <f aca="false">IF(U20="","",IF(U20&gt;=U19,"A","D"))</f>
        <v/>
      </c>
    </row>
    <row r="21" customFormat="false" ht="15.75" hidden="false" customHeight="true" outlineLevel="0" collapsed="false">
      <c r="A21" s="46"/>
      <c r="B21" s="48" t="s">
        <v>71</v>
      </c>
      <c r="C21" s="48"/>
      <c r="D21" s="48"/>
      <c r="E21" s="48"/>
      <c r="F21" s="48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5"/>
      <c r="T21" s="100" t="str">
        <f aca="false">IF($A$13=1,K$17,IF($A$13=2,P17,IF($A$13=3,"",IF($A$13=4,"",IF($A$13=5,"",IF($A$13=6,"","Error"))))))</f>
        <v>May</v>
      </c>
      <c r="U21" s="107" t="str">
        <f aca="false">IF($A$13=1,K$20,IF($A$13=2,P20,IF($A$13=3,"",IF($A$13=4,"",IF($A$13=5,"",IF($A$13=6,"","Error"))))))</f>
        <v/>
      </c>
      <c r="V21" s="107" t="n">
        <f aca="false">IF($A$13=1,K$21,IF($A$13=2,P21,IF($A$13=3,"",IF($A$13=4,"",IF($A$13=5,"",IF($A$13=6,"","Error"))))))</f>
        <v>0</v>
      </c>
      <c r="W21" s="44" t="str">
        <f aca="false">IF(U21="","",IF(U21&gt;=U20,"A","D"))</f>
        <v/>
      </c>
    </row>
    <row r="22" s="117" customFormat="true" ht="17.25" hidden="false" customHeight="true" outlineLevel="0" collapsed="false">
      <c r="A22" s="60"/>
      <c r="B22" s="116" t="s">
        <v>72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44"/>
      <c r="T22" s="100" t="str">
        <f aca="false">IF($A$13=1,L$17,IF($A$13=2,R17,IF($A$13=3,"",IF($A$13=4,"",IF($A$13=5,"",IF($A$13=6,"","Error"))))))</f>
        <v>Jun</v>
      </c>
      <c r="U22" s="107" t="str">
        <f aca="false">IF($A$13=1,L$20,IF($A$13=2,R20,IF($A$13=3,"",IF($A$13=4,"",IF($A$13=5,"",IF($A$13=6,"","Error"))))))</f>
        <v/>
      </c>
      <c r="V22" s="107" t="n">
        <f aca="false">IF($A$13=1,L$21,IF($A$13=2,R21,IF($A$13=3,"",IF($A$13=4,"",IF($A$13=5,"",IF($A$13=6,"","Error"))))))</f>
        <v>0</v>
      </c>
      <c r="W22" s="44" t="str">
        <f aca="false">IF(U22="","",IF(U22&gt;=U21,"A","D"))</f>
        <v/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</row>
    <row r="23" customFormat="false" ht="81" hidden="false" customHeight="true" outlineLevel="0" collapsed="false">
      <c r="A23" s="60"/>
      <c r="B23" s="118" t="str">
        <f aca="false">IF(AND(I15=TRUE(),W30&gt;=W29),"",IF(AND(I15=TRUE(),W30&lt;W29),"REVISAR TENDENCIA ASCENDENTE",IF(AND(J15=TRUE(),W30&lt;W29),"",IF(AND(J15=TRUE(),W30&gt;W29),"REVISAR TENDENCIA DESCENDENTE",""))))</f>
        <v/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T23" s="100" t="str">
        <f aca="false">IF($A$13=1,M$17,IF($A$13=2,"",IF($A$13=3,"",IF($A$13=4,"",IF($A$13=5,"",IF($A$13=6,"","Error"))))))</f>
        <v>Jul</v>
      </c>
      <c r="U23" s="107" t="str">
        <f aca="false">IF($A$13=1,M$20,IF($A$13=2,"",IF($A$13=3,"",IF($A$13=4,"",IF($A$13=5,"",IF($A$13=6,"","Error"))))))</f>
        <v/>
      </c>
      <c r="V23" s="107" t="n">
        <f aca="false">IF($A$13=1,M$21,IF($A$13=2,"",IF($A$13=3,"",IF($A$13=4,"",IF($A$13=5,"",IF($A$13=6,"","Error"))))))</f>
        <v>0</v>
      </c>
      <c r="W23" s="44" t="str">
        <f aca="false">IF(U23="","",IF(U23&gt;=U22,"A","D"))</f>
        <v/>
      </c>
    </row>
    <row r="24" customFormat="false" ht="15" hidden="false" customHeight="true" outlineLevel="0" collapsed="false">
      <c r="A24" s="6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T24" s="100" t="str">
        <f aca="false">IF($A$13=1,N$17,IF($A$13=2,"",IF($A$13=3,"",IF($A$13=4,"",IF($A$13=5,"",IF($A$13=6,"","Error"))))))</f>
        <v>Ago</v>
      </c>
      <c r="U24" s="107" t="str">
        <f aca="false">IF($A$13=1,N$20,IF($A$13=2,"",IF($A$13=3,"",IF($A$13=4,"",IF($A$13=5,"",IF($A$13=6,"","Error"))))))</f>
        <v/>
      </c>
      <c r="V24" s="107" t="n">
        <f aca="false">IF($A$13=1,N$21,IF($A$13=2,"",IF($A$13=3,"",IF($A$13=4,"",IF($A$13=5,"",IF($A$13=6,"","Error"))))))</f>
        <v>0</v>
      </c>
      <c r="W24" s="44" t="str">
        <f aca="false">IF(U24="","",IF(U24&gt;=U23,"A","D"))</f>
        <v/>
      </c>
    </row>
    <row r="25" customFormat="false" ht="16.5" hidden="false" customHeight="true" outlineLevel="0" collapsed="false">
      <c r="A25" s="60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T25" s="100" t="str">
        <f aca="false">IF($A$13=1,O$17,IF($A$13=2,"",IF($A$13=3,"",IF($A$13=4,"",IF($A$13=5,"",IF($A$13=6,"","Error"))))))</f>
        <v>Sep</v>
      </c>
      <c r="U25" s="107" t="str">
        <f aca="false">IF($A$13=1,O$20,IF($A$13=2,"",IF($A$13=3,"",IF($A$13=4,"",IF($A$13=5,"",IF($A$13=6,"","Error"))))))</f>
        <v/>
      </c>
      <c r="V25" s="107" t="n">
        <f aca="false">IF($A$13=1,O$21,IF($A$13=2,"",IF($A$13=3,"",IF($A$13=4,"",IF($A$13=5,"",IF($A$13=6,"","Error"))))))</f>
        <v>0</v>
      </c>
      <c r="W25" s="44" t="str">
        <f aca="false">IF(U25="","",IF(U25&gt;=U24,"A","D"))</f>
        <v/>
      </c>
    </row>
    <row r="26" customFormat="false" ht="12.75" hidden="false" customHeight="true" outlineLevel="0" collapsed="false">
      <c r="A26" s="60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T26" s="100" t="str">
        <f aca="false">IF($A$13=1,P$17,IF($A$13=2,"",IF($A$13=3,"",IF($A$13=4,"",IF($A$13=5,"",IF($A$13=6,"","Error"))))))</f>
        <v>Oct</v>
      </c>
      <c r="U26" s="107" t="str">
        <f aca="false">IF($A$13=1,P$20,IF($A$13=2,"",IF($A$13=3,"",IF($A$13=4,"",IF($A$13=5,"",IF($A$13=6,"","Error"))))))</f>
        <v/>
      </c>
      <c r="V26" s="107" t="n">
        <f aca="false">IF($A$13=1,P$21,IF($A$13=2,"",IF($A$13=3,"",IF($A$13=4,"",IF($A$13=5,"",IF($A$13=6,"","Error"))))))</f>
        <v>0</v>
      </c>
      <c r="W26" s="44" t="str">
        <f aca="false">IF(U26="","",IF(U26&gt;=U25,"A","D"))</f>
        <v/>
      </c>
    </row>
    <row r="27" customFormat="false" ht="12.75" hidden="false" customHeight="true" outlineLevel="0" collapsed="false">
      <c r="A27" s="60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T27" s="100" t="str">
        <f aca="false">IF($A$13=1,Q$17,IF($A$13=2,"",IF($A$13=3,"",IF($A$13=4,"",IF($A$13=5,"",IF($A$13=6,"","Error"))))))</f>
        <v>Nov</v>
      </c>
      <c r="U27" s="107" t="str">
        <f aca="false">IF($A$13=1,Q$20,IF($A$13=2,"",IF($A$13=3,"",IF($A$13=4,"",IF($A$13=5,"",IF($A$13=6,"","Error"))))))</f>
        <v/>
      </c>
      <c r="V27" s="107" t="n">
        <f aca="false">IF($A$13=1,Q$21,IF($A$13=2,"",IF($A$13=3,"",IF($A$13=4,"",IF($A$13=5,"",IF($A$13=6,"","Error"))))))</f>
        <v>0</v>
      </c>
      <c r="W27" s="44" t="str">
        <f aca="false">IF(U27="","",IF(U27&gt;=U26,"A","D"))</f>
        <v/>
      </c>
    </row>
    <row r="28" customFormat="false" ht="16.5" hidden="false" customHeight="true" outlineLevel="0" collapsed="false">
      <c r="A28" s="60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T28" s="100" t="str">
        <f aca="false">IF($A$13=1,R$17,IF($A$13=2,"",IF($A$13=3,"",IF($A$13=4,"",IF($A$13=5,"",IF($A$13=6,"","Error"))))))</f>
        <v>Dic</v>
      </c>
      <c r="U28" s="107" t="str">
        <f aca="false">IF($A$13=1,R$20,IF($A$13=2,"",IF($A$13=3,"",IF($A$13=4,"",IF($A$13=5,"",IF($A$13=6,"","Error"))))))</f>
        <v/>
      </c>
      <c r="V28" s="107" t="n">
        <f aca="false">IF($A$13=1,R$21,IF($A$13=2,"",IF($A$13=3,"",IF($A$13=4,"",IF($A$13=5,"",IF($A$13=6,"","Error"))))))</f>
        <v>0</v>
      </c>
      <c r="W28" s="44" t="str">
        <f aca="false">IF(U28="","",IF(U28&gt;=U27,"A","D"))</f>
        <v/>
      </c>
    </row>
    <row r="29" customFormat="false" ht="12.75" hidden="false" customHeight="true" outlineLevel="0" collapsed="false">
      <c r="A29" s="60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T29" s="100"/>
      <c r="U29" s="100"/>
      <c r="V29" s="119" t="e">
        <f aca="false"/>
        <v>#N/A</v>
      </c>
      <c r="W29" s="120" t="n">
        <f aca="false">COUNTIF(W18:W28,"D")</f>
        <v>0</v>
      </c>
    </row>
    <row r="30" customFormat="false" ht="9.75" hidden="false" customHeight="true" outlineLevel="0" collapsed="false">
      <c r="A30" s="6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W30" s="120" t="n">
        <f aca="false">COUNTIF(W18:W28,"A")</f>
        <v>0</v>
      </c>
    </row>
    <row r="31" customFormat="false" ht="15.75" hidden="false" customHeight="true" outlineLevel="0" collapsed="false">
      <c r="A31" s="60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11.25" hidden="false" customHeight="true" outlineLevel="0" collapsed="false">
      <c r="A32" s="60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5" hidden="false" customHeight="true" outlineLevel="0" collapsed="false">
      <c r="A33" s="60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5" hidden="false" customHeight="true" outlineLevel="0" collapsed="false">
      <c r="A34" s="60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5" hidden="false" customHeight="true" outlineLevel="0" collapsed="false">
      <c r="A35" s="60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</row>
    <row r="36" customFormat="false" ht="15" hidden="false" customHeight="true" outlineLevel="0" collapsed="false">
      <c r="A36" s="60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</row>
    <row r="37" customFormat="false" ht="15" hidden="false" customHeight="true" outlineLevel="0" collapsed="false">
      <c r="A37" s="60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customFormat="false" ht="15" hidden="false" customHeight="true" outlineLevel="0" collapsed="false">
      <c r="A38" s="60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15" hidden="false" customHeight="true" outlineLevel="0" collapsed="false">
      <c r="A39" s="60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5" hidden="false" customHeight="true" outlineLevel="0" collapsed="false">
      <c r="A40" s="60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1.25" hidden="false" customHeight="false" outlineLevel="0" collapsed="false">
      <c r="A41" s="60"/>
      <c r="B41" s="57"/>
      <c r="C41" s="57"/>
      <c r="D41" s="57"/>
      <c r="E41" s="57"/>
      <c r="F41" s="57"/>
      <c r="G41" s="57"/>
      <c r="H41" s="57"/>
      <c r="I41" s="57"/>
      <c r="J41" s="57"/>
      <c r="K41" s="57"/>
      <c r="P41" s="57"/>
    </row>
    <row r="42" customFormat="false" ht="11.25" hidden="false" customHeight="false" outlineLevel="0" collapsed="false">
      <c r="A42" s="60"/>
      <c r="B42" s="121" t="s">
        <v>73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</row>
    <row r="43" customFormat="false" ht="17.25" hidden="false" customHeight="true" outlineLevel="0" collapsed="false">
      <c r="A43" s="60"/>
      <c r="B43" s="122" t="s">
        <v>74</v>
      </c>
      <c r="C43" s="122"/>
      <c r="D43" s="122"/>
      <c r="E43" s="122"/>
      <c r="F43" s="122" t="s">
        <v>75</v>
      </c>
      <c r="G43" s="122" t="s">
        <v>76</v>
      </c>
      <c r="H43" s="122" t="s">
        <v>77</v>
      </c>
      <c r="I43" s="122"/>
      <c r="J43" s="122"/>
      <c r="K43" s="122"/>
      <c r="L43" s="122"/>
      <c r="M43" s="122"/>
      <c r="N43" s="122" t="s">
        <v>78</v>
      </c>
      <c r="O43" s="122"/>
      <c r="P43" s="122"/>
      <c r="Q43" s="122"/>
      <c r="R43" s="122"/>
    </row>
    <row r="44" customFormat="false" ht="30.75" hidden="false" customHeight="true" outlineLevel="0" collapsed="false">
      <c r="A44" s="60"/>
      <c r="B44" s="123" t="str">
        <f aca="false">T17</f>
        <v>Ene</v>
      </c>
      <c r="C44" s="123"/>
      <c r="D44" s="123"/>
      <c r="E44" s="123"/>
      <c r="F44" s="124" t="n">
        <f aca="false">V17</f>
        <v>0</v>
      </c>
      <c r="G44" s="124" t="str">
        <f aca="false">U17</f>
        <v/>
      </c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30.75" hidden="false" customHeight="true" outlineLevel="0" collapsed="false">
      <c r="A45" s="60"/>
      <c r="B45" s="123" t="str">
        <f aca="false">T18</f>
        <v>Feb</v>
      </c>
      <c r="C45" s="123"/>
      <c r="D45" s="123"/>
      <c r="E45" s="123"/>
      <c r="F45" s="124" t="n">
        <f aca="false">V18</f>
        <v>0</v>
      </c>
      <c r="G45" s="124" t="str">
        <f aca="false">U18</f>
        <v/>
      </c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customFormat="false" ht="30.75" hidden="false" customHeight="true" outlineLevel="0" collapsed="false">
      <c r="A46" s="60"/>
      <c r="B46" s="123" t="str">
        <f aca="false">T19</f>
        <v>Mar</v>
      </c>
      <c r="C46" s="123"/>
      <c r="D46" s="123"/>
      <c r="E46" s="123"/>
      <c r="F46" s="124" t="n">
        <f aca="false">V19</f>
        <v>0</v>
      </c>
      <c r="G46" s="124" t="str">
        <f aca="false">U19</f>
        <v/>
      </c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customFormat="false" ht="30.75" hidden="false" customHeight="true" outlineLevel="0" collapsed="false">
      <c r="A47" s="60"/>
      <c r="B47" s="123" t="str">
        <f aca="false">T20</f>
        <v>Abr</v>
      </c>
      <c r="C47" s="123"/>
      <c r="D47" s="123"/>
      <c r="E47" s="123"/>
      <c r="F47" s="124" t="n">
        <f aca="false">V20</f>
        <v>0</v>
      </c>
      <c r="G47" s="124" t="str">
        <f aca="false">U20</f>
        <v/>
      </c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30.75" hidden="false" customHeight="true" outlineLevel="0" collapsed="false">
      <c r="A48" s="60"/>
      <c r="B48" s="123" t="str">
        <f aca="false">T21</f>
        <v>May</v>
      </c>
      <c r="C48" s="123"/>
      <c r="D48" s="123"/>
      <c r="E48" s="123"/>
      <c r="F48" s="124" t="n">
        <f aca="false">V21</f>
        <v>0</v>
      </c>
      <c r="G48" s="124" t="str">
        <f aca="false">U21</f>
        <v/>
      </c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30.75" hidden="false" customHeight="true" outlineLevel="0" collapsed="false">
      <c r="A49" s="60"/>
      <c r="B49" s="123" t="str">
        <f aca="false">T22</f>
        <v>Jun</v>
      </c>
      <c r="C49" s="123"/>
      <c r="D49" s="123"/>
      <c r="E49" s="123"/>
      <c r="F49" s="124" t="n">
        <f aca="false">V22</f>
        <v>0</v>
      </c>
      <c r="G49" s="124" t="str">
        <f aca="false">U22</f>
        <v/>
      </c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30.75" hidden="false" customHeight="true" outlineLevel="0" collapsed="false">
      <c r="A50" s="60"/>
      <c r="B50" s="123" t="str">
        <f aca="false">T23</f>
        <v>Jul</v>
      </c>
      <c r="C50" s="123"/>
      <c r="D50" s="123"/>
      <c r="E50" s="123"/>
      <c r="F50" s="124" t="n">
        <f aca="false">V23</f>
        <v>0</v>
      </c>
      <c r="G50" s="124" t="str">
        <f aca="false">U23</f>
        <v/>
      </c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30.75" hidden="false" customHeight="true" outlineLevel="0" collapsed="false">
      <c r="A51" s="60"/>
      <c r="B51" s="123" t="str">
        <f aca="false">T24</f>
        <v>Ago</v>
      </c>
      <c r="C51" s="123"/>
      <c r="D51" s="123"/>
      <c r="E51" s="123"/>
      <c r="F51" s="124" t="n">
        <f aca="false">V24</f>
        <v>0</v>
      </c>
      <c r="G51" s="124" t="str">
        <f aca="false">U24</f>
        <v/>
      </c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30.75" hidden="false" customHeight="true" outlineLevel="0" collapsed="false">
      <c r="A52" s="60"/>
      <c r="B52" s="123" t="str">
        <f aca="false">T25</f>
        <v>Sep</v>
      </c>
      <c r="C52" s="123"/>
      <c r="D52" s="123"/>
      <c r="E52" s="123"/>
      <c r="F52" s="124" t="n">
        <f aca="false">V25</f>
        <v>0</v>
      </c>
      <c r="G52" s="124" t="str">
        <f aca="false">U25</f>
        <v/>
      </c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30.75" hidden="false" customHeight="true" outlineLevel="0" collapsed="false">
      <c r="A53" s="60"/>
      <c r="B53" s="123" t="str">
        <f aca="false">T26</f>
        <v>Oct</v>
      </c>
      <c r="C53" s="123"/>
      <c r="D53" s="123"/>
      <c r="E53" s="123"/>
      <c r="F53" s="124" t="n">
        <f aca="false">V26</f>
        <v>0</v>
      </c>
      <c r="G53" s="124" t="str">
        <f aca="false">U26</f>
        <v/>
      </c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30.75" hidden="false" customHeight="true" outlineLevel="0" collapsed="false">
      <c r="A54" s="60"/>
      <c r="B54" s="123" t="str">
        <f aca="false">T27</f>
        <v>Nov</v>
      </c>
      <c r="C54" s="123"/>
      <c r="D54" s="123"/>
      <c r="E54" s="123"/>
      <c r="F54" s="124" t="n">
        <f aca="false">V27</f>
        <v>0</v>
      </c>
      <c r="G54" s="124" t="str">
        <f aca="false">U27</f>
        <v/>
      </c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30.75" hidden="false" customHeight="true" outlineLevel="0" collapsed="false">
      <c r="A55" s="60"/>
      <c r="B55" s="123" t="str">
        <f aca="false">T28</f>
        <v>Dic</v>
      </c>
      <c r="C55" s="123"/>
      <c r="D55" s="123"/>
      <c r="E55" s="123"/>
      <c r="F55" s="124" t="n">
        <f aca="false">V28</f>
        <v>0</v>
      </c>
      <c r="G55" s="124" t="str">
        <f aca="false">U28</f>
        <v/>
      </c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1.25" hidden="false" customHeight="false" outlineLevel="0" collapsed="false">
      <c r="A56" s="60"/>
      <c r="B56" s="57"/>
      <c r="C56" s="57"/>
      <c r="D56" s="57"/>
      <c r="E56" s="57"/>
      <c r="F56" s="57"/>
      <c r="G56" s="57"/>
      <c r="H56" s="57"/>
      <c r="I56" s="57"/>
      <c r="J56" s="57"/>
      <c r="K56" s="57"/>
      <c r="P56" s="57"/>
    </row>
    <row r="57" customFormat="false" ht="11.25" hidden="false" customHeight="false" outlineLevel="0" collapsed="false">
      <c r="A57" s="60"/>
      <c r="B57" s="57"/>
      <c r="C57" s="57"/>
      <c r="D57" s="57"/>
      <c r="E57" s="57"/>
      <c r="F57" s="57"/>
      <c r="G57" s="57"/>
      <c r="H57" s="57"/>
      <c r="I57" s="57"/>
      <c r="J57" s="57"/>
      <c r="K57" s="57"/>
      <c r="P57" s="57"/>
    </row>
    <row r="58" customFormat="false" ht="11.25" hidden="false" customHeight="false" outlineLevel="0" collapsed="false">
      <c r="A58" s="60"/>
      <c r="B58" s="57"/>
      <c r="C58" s="57"/>
      <c r="D58" s="57"/>
      <c r="E58" s="57"/>
      <c r="F58" s="57"/>
      <c r="G58" s="57"/>
      <c r="H58" s="57"/>
      <c r="I58" s="57"/>
      <c r="J58" s="57"/>
      <c r="K58" s="57"/>
      <c r="P58" s="57"/>
    </row>
    <row r="59" customFormat="false" ht="11.25" hidden="false" customHeight="false" outlineLevel="0" collapsed="false">
      <c r="A59" s="6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</row>
    <row r="60" customFormat="false" ht="6" hidden="false" customHeight="true" outlineLevel="0" collapsed="false">
      <c r="A60" s="4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58"/>
      <c r="Q60" s="58"/>
    </row>
    <row r="61" customFormat="false" ht="6" hidden="false" customHeight="true" outlineLevel="0" collapsed="false">
      <c r="A61" s="46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</row>
    <row r="62" customFormat="false" ht="25.5" hidden="false" customHeight="true" outlineLevel="0" collapsed="false">
      <c r="A62" s="46"/>
      <c r="B62" s="125"/>
      <c r="K62" s="125"/>
      <c r="L62" s="125"/>
      <c r="M62" s="125"/>
      <c r="N62" s="126" t="s">
        <v>119</v>
      </c>
      <c r="O62" s="126"/>
    </row>
    <row r="63" customFormat="false" ht="6.75" hidden="false" customHeight="true" outlineLevel="0" collapsed="false">
      <c r="A63" s="127"/>
      <c r="B63" s="125"/>
      <c r="K63" s="125"/>
      <c r="L63" s="125"/>
      <c r="M63" s="125"/>
      <c r="N63" s="125"/>
      <c r="O63" s="125"/>
    </row>
    <row r="64" customFormat="false" ht="7.5" hidden="false" customHeight="true" outlineLevel="0" collapsed="false">
      <c r="A64" s="127"/>
      <c r="B64" s="125"/>
      <c r="K64" s="125"/>
      <c r="L64" s="125"/>
      <c r="M64" s="125"/>
      <c r="N64" s="125"/>
      <c r="O64" s="125"/>
    </row>
    <row r="65" customFormat="false" ht="10.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sheetProtection sheet="true" password="ec7e" objects="true" scenarios="true" formatRows="false"/>
  <mergeCells count="84">
    <mergeCell ref="B2:R2"/>
    <mergeCell ref="B3:E3"/>
    <mergeCell ref="F3:R3"/>
    <mergeCell ref="B4:E4"/>
    <mergeCell ref="F4:R4"/>
    <mergeCell ref="B5:E5"/>
    <mergeCell ref="G5:L5"/>
    <mergeCell ref="N5:R5"/>
    <mergeCell ref="B6:E6"/>
    <mergeCell ref="F6:R6"/>
    <mergeCell ref="D8:E8"/>
    <mergeCell ref="G8:I8"/>
    <mergeCell ref="J8:L8"/>
    <mergeCell ref="M8:P8"/>
    <mergeCell ref="Q8:R8"/>
    <mergeCell ref="D9:E10"/>
    <mergeCell ref="F9:F10"/>
    <mergeCell ref="G9:I9"/>
    <mergeCell ref="J9:L9"/>
    <mergeCell ref="M9:P9"/>
    <mergeCell ref="Q9:R10"/>
    <mergeCell ref="G10:I10"/>
    <mergeCell ref="J10:L10"/>
    <mergeCell ref="M10:P10"/>
    <mergeCell ref="B11:R11"/>
    <mergeCell ref="I12:J12"/>
    <mergeCell ref="K12:R12"/>
    <mergeCell ref="B13:C13"/>
    <mergeCell ref="L13:M13"/>
    <mergeCell ref="N13:O13"/>
    <mergeCell ref="P13:Q13"/>
    <mergeCell ref="L14:M14"/>
    <mergeCell ref="N14:O14"/>
    <mergeCell ref="P14:Q14"/>
    <mergeCell ref="B15:D15"/>
    <mergeCell ref="B16:R16"/>
    <mergeCell ref="B17:F17"/>
    <mergeCell ref="B18:F18"/>
    <mergeCell ref="B19:F19"/>
    <mergeCell ref="B20:F20"/>
    <mergeCell ref="B21:F21"/>
    <mergeCell ref="B22:R22"/>
    <mergeCell ref="B23:R40"/>
    <mergeCell ref="B42:R42"/>
    <mergeCell ref="B43:E43"/>
    <mergeCell ref="H43:M43"/>
    <mergeCell ref="N43:R43"/>
    <mergeCell ref="B44:E44"/>
    <mergeCell ref="H44:M44"/>
    <mergeCell ref="N44:R44"/>
    <mergeCell ref="B45:E45"/>
    <mergeCell ref="H45:M45"/>
    <mergeCell ref="N45:R45"/>
    <mergeCell ref="B46:E46"/>
    <mergeCell ref="H46:M46"/>
    <mergeCell ref="N46:R46"/>
    <mergeCell ref="B47:E47"/>
    <mergeCell ref="H47:M47"/>
    <mergeCell ref="N47:R47"/>
    <mergeCell ref="B48:E48"/>
    <mergeCell ref="H48:M48"/>
    <mergeCell ref="N48:R48"/>
    <mergeCell ref="B49:E49"/>
    <mergeCell ref="H49:M49"/>
    <mergeCell ref="N49:R49"/>
    <mergeCell ref="B50:E50"/>
    <mergeCell ref="H50:M50"/>
    <mergeCell ref="N50:R50"/>
    <mergeCell ref="B51:E51"/>
    <mergeCell ref="H51:M51"/>
    <mergeCell ref="N51:R51"/>
    <mergeCell ref="B52:E52"/>
    <mergeCell ref="H52:M52"/>
    <mergeCell ref="N52:R52"/>
    <mergeCell ref="B53:E53"/>
    <mergeCell ref="H53:M53"/>
    <mergeCell ref="N53:R53"/>
    <mergeCell ref="B54:E54"/>
    <mergeCell ref="H54:M54"/>
    <mergeCell ref="N54:R54"/>
    <mergeCell ref="B55:E55"/>
    <mergeCell ref="H55:M55"/>
    <mergeCell ref="N55:R55"/>
    <mergeCell ref="N62:O62"/>
  </mergeCells>
  <conditionalFormatting sqref="G44:G55">
    <cfRule type="cellIs" priority="2" operator="lessThan" aboveAverage="0" equalAverage="0" bottom="0" percent="0" rank="0" text="" dxfId="76">
      <formula>$F44</formula>
    </cfRule>
    <cfRule type="cellIs" priority="3" operator="greaterThanOrEqual" aboveAverage="0" equalAverage="0" bottom="0" percent="0" rank="0" text="" dxfId="77">
      <formula>$F44</formula>
    </cfRule>
  </conditionalFormatting>
  <dataValidations count="18">
    <dataValidation allowBlank="true" errorStyle="stop" operator="between" prompt="Señala el patrón de comportamiento del indicador (Ver explicación&#10;más amplia en la Guia Para la Construcción de Indicadores de la DAFP dentro de las fases para la construcción e indicadores)." promptTitle="TENDENCIA" showDropDown="false" showErrorMessage="true" showInputMessage="true" sqref="I12" type="none">
      <formula1>0</formula1>
      <formula2>0</formula2>
    </dataValidation>
    <dataValidation allowBlank="true" errorStyle="stop" operator="between" prompt="Fórmula matemática utilizada para el cálculo del indicador.&#10;" promptTitle="FORMULA DEL INDICADOR" showDropDown="false" showErrorMessage="true" showInputMessage="true" sqref="D8" type="none">
      <formula1>0</formula1>
      <formula2>0</formula2>
    </dataValidation>
    <dataValidation allowBlank="true" errorStyle="stop" operator="between" prompt="Es el valor obtenido en el período inmediatamente anterior. En el caso&#10;de que no exista se colocará no aplica." promptTitle="LINEA BASE" showDropDown="false" showErrorMessage="true" showInputMessage="true" sqref="T8" type="none">
      <formula1>0</formula1>
      <formula2>0</formula2>
    </dataValidation>
    <dataValidation allowBlank="true" errorStyle="stop" operator="between" prompt="Selecciona el periodo de tiempo en que se esta midiendo el indicador. Indique el período de tiempo en el cual va a medir." promptTitle="PERIODICIDAD" showDropDown="false" showErrorMessage="true" showInputMessage="true" sqref="B13:C13" type="none">
      <formula1>0</formula1>
      <formula2>0</formula2>
    </dataValidation>
    <dataValidation allowBlank="true" errorStyle="stop" operator="between" prompt="Es el valor que se espera alcance el indicador." promptTitle="META" showDropDown="false" showErrorMessage="true" showInputMessage="true" sqref="Q8" type="none">
      <formula1>0</formula1>
      <formula2>0</formula2>
    </dataValidation>
    <dataValidation allowBlank="true" errorStyle="stop" operator="between" prompt="Evidencia los datos de las variables y el resultado del&#10;indicador de acuerdo con la periodicidad." promptTitle="REGISTRO DE RESULTADOS" showDropDown="false" showErrorMessage="true" showInputMessage="true" sqref="B16" type="none">
      <formula1>0</formula1>
      <formula2>0</formula2>
    </dataValidation>
    <dataValidation allowBlank="true" errorStyle="stop" operator="between" prompt="Coloque las variables definidas en la sección formula del indicador" promptTitle="VARIABLES" showDropDown="false" showErrorMessage="true" showInputMessage="true" sqref="B17" type="none">
      <formula1>0</formula1>
      <formula2>0</formula2>
    </dataValidation>
    <dataValidation allowBlank="true" errorStyle="stop" operator="between" prompt="Selecciona el tipo de indicador (eficiencia, eficacia, Efectividad)." promptTitle="TIPO INDICADOR" showDropDown="false" showErrorMessage="true" showInputMessage="true" sqref="B8:C9" type="none">
      <formula1>0</formula1>
      <formula2>0</formula2>
    </dataValidation>
    <dataValidation allowBlank="true" errorStyle="stop" operator="between" prompt="Señala la(s) fuente(s) de las cuales se obtiene la información para el cálculo del indicador. Por ejemplo: Sistemas de información,&#10;resultados encuestas del cliente externo, interno, verificación del servicio y control de visitantes." promptTitle="FUENTE DE INFORMACION" showDropDown="false" showErrorMessage="true" showInputMessage="true" sqref="M8" type="none">
      <formula1>0</formula1>
      <formula2>0</formula2>
    </dataValidation>
    <dataValidation allowBlank="true" errorStyle="stop" operator="between" prompt="Opcional si la variable requiere explicación o idefinición&#10;" promptTitle="EXPLICACION DE LA VARIABLE" showDropDown="false" showErrorMessage="true" showInputMessage="true" sqref="J8" type="none">
      <formula1>0</formula1>
      <formula2>0</formula2>
    </dataValidation>
    <dataValidation allowBlank="true" errorStyle="stop" operator="between" prompt="Nombre de las variables a utilizar, puede ser una sola&#10;variable o dos dependiendo del indicador" promptTitle="NOMBRE VARIABLE" showDropDown="false" showErrorMessage="true" showInputMessage="true" sqref="G8" type="none">
      <formula1>0</formula1>
      <formula2>0</formula2>
    </dataValidation>
    <dataValidation allowBlank="true" errorStyle="stop" operator="between" prompt="Magnitud referencia para la medición. Ejemplo: Porcentaje, Número de asesorías." promptTitle="UNIDAD DE MEDIDA" showDropDown="false" showErrorMessage="true" showInputMessage="true" sqref="F8" type="none">
      <formula1>0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:B7 C7:D7" type="none">
      <formula1>0</formula1>
      <formula2>0</formula2>
    </dataValidation>
    <dataValidation allowBlank="true" errorStyle="stop" operator="between" prompt="Identifica la persona responsable de registrar los resultados del&#10;indicador, realizar la interpretación de los resultados y realizar propuestas de&#10;mejoramiento." promptTitle="MEDICION" showDropDown="false" showErrorMessage="true" showInputMessage="true" sqref="M5" type="none">
      <formula1>0</formula1>
      <formula2>0</formula2>
    </dataValidation>
    <dataValidation allowBlank="true" errorStyle="stop" operator="between" prompt="Identifica el responsable del proceso." promptTitle="PROCESO" showDropDown="false" showErrorMessage="true" showInputMessage="true" sqref="F5" type="none">
      <formula1>0</formula1>
      <formula2>0</formula2>
    </dataValidation>
    <dataValidation allowBlank="true" errorStyle="stop" operator="between" prompt="Identifica el responsable del proceso y de la persona responsable de registrar los resultados del indicador, realizar la interpretación de los resultados y realizar propuestas de mejoramiento" promptTitle="RESPONSABLES" showDropDown="false" showErrorMessage="true" showInputMessage="true" sqref="B5" type="none">
      <formula1>0</formula1>
      <formula2>0</formula2>
    </dataValidation>
    <dataValidation allowBlank="true" errorStyle="stop" operator="between" prompt="Identifica el nombre del producto o servicio." promptTitle="PRODUCTO/SERVICIO" showDropDown="false" showErrorMessage="true" showInputMessage="true" sqref="B4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236111111111111" top="1.10694444444444" bottom="0.752777777777778" header="0.0784722222222222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322200</xdr:colOff>
                    <xdr:row>11</xdr:row>
                    <xdr:rowOff>114480</xdr:rowOff>
                  </from>
                  <to>
                    <xdr:col>10</xdr:col>
                    <xdr:colOff>51120</xdr:colOff>
                    <xdr:row>1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312120</xdr:colOff>
                    <xdr:row>12</xdr:row>
                    <xdr:rowOff>161640</xdr:rowOff>
                  </from>
                  <to>
                    <xdr:col>10</xdr:col>
                    <xdr:colOff>51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9" colorId="64" zoomScale="78" zoomScaleNormal="78" zoomScalePageLayoutView="100" workbookViewId="0">
      <selection pane="topLeft" activeCell="N62" activeCellId="0" sqref="N62:O6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5.41"/>
    <col collapsed="false" customWidth="true" hidden="false" outlineLevel="0" max="3" min="3" style="45" width="8.7"/>
    <col collapsed="false" customWidth="true" hidden="false" outlineLevel="0" max="4" min="4" style="45" width="7.42"/>
    <col collapsed="false" customWidth="true" hidden="false" outlineLevel="0" max="5" min="5" style="45" width="8.99"/>
    <col collapsed="false" customWidth="true" hidden="false" outlineLevel="0" max="6" min="6" style="45" width="10.13"/>
    <col collapsed="false" customWidth="true" hidden="false" outlineLevel="0" max="7" min="7" style="45" width="9.28"/>
    <col collapsed="false" customWidth="true" hidden="false" outlineLevel="0" max="8" min="8" style="45" width="7.99"/>
    <col collapsed="false" customWidth="true" hidden="false" outlineLevel="0" max="9" min="9" style="45" width="9.14"/>
    <col collapsed="false" customWidth="true" hidden="false" outlineLevel="0" max="10" min="10" style="45" width="8.14"/>
    <col collapsed="false" customWidth="true" hidden="false" outlineLevel="0" max="11" min="11" style="45" width="9.28"/>
    <col collapsed="false" customWidth="true" hidden="false" outlineLevel="0" max="13" min="12" style="45" width="9.41"/>
    <col collapsed="false" customWidth="true" hidden="false" outlineLevel="0" max="14" min="14" style="45" width="8.14"/>
    <col collapsed="false" customWidth="true" hidden="false" outlineLevel="0" max="15" min="15" style="45" width="9.99"/>
    <col collapsed="false" customWidth="true" hidden="false" outlineLevel="0" max="16" min="16" style="45" width="7.99"/>
    <col collapsed="false" customWidth="true" hidden="false" outlineLevel="0" max="17" min="17" style="45" width="8.7"/>
    <col collapsed="false" customWidth="true" hidden="false" outlineLevel="0" max="18" min="18" style="45" width="8.99"/>
    <col collapsed="false" customWidth="true" hidden="false" outlineLevel="0" max="24" min="19" style="44" width="1.41"/>
    <col collapsed="false" customWidth="false" hidden="false" outlineLevel="0" max="40" min="25" style="44" width="11.42"/>
    <col collapsed="false" customWidth="false" hidden="false" outlineLevel="0" max="257" min="41" style="45" width="11.42"/>
  </cols>
  <sheetData>
    <row r="1" customFormat="false" ht="21.75" hidden="false" customHeight="true" outlineLevel="0" collapsed="false">
      <c r="O1" s="45" t="s">
        <v>114</v>
      </c>
    </row>
    <row r="2" customFormat="false" ht="16.5" hidden="false" customHeight="true" outlineLevel="0" collapsed="false">
      <c r="A2" s="46"/>
      <c r="B2" s="47" t="s">
        <v>3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true" outlineLevel="0" collapsed="false">
      <c r="A3" s="46"/>
      <c r="B3" s="48" t="s">
        <v>35</v>
      </c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4.25" hidden="false" customHeight="true" outlineLevel="0" collapsed="false">
      <c r="A4" s="46"/>
      <c r="B4" s="48" t="s">
        <v>36</v>
      </c>
      <c r="C4" s="48"/>
      <c r="D4" s="48"/>
      <c r="E4" s="48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6.5" hidden="false" customHeight="true" outlineLevel="0" collapsed="false">
      <c r="A5" s="46"/>
      <c r="B5" s="48" t="s">
        <v>38</v>
      </c>
      <c r="C5" s="48"/>
      <c r="D5" s="48"/>
      <c r="E5" s="48"/>
      <c r="F5" s="51" t="s">
        <v>39</v>
      </c>
      <c r="G5" s="52"/>
      <c r="H5" s="52"/>
      <c r="I5" s="52"/>
      <c r="J5" s="52"/>
      <c r="K5" s="52"/>
      <c r="L5" s="52"/>
      <c r="M5" s="53" t="s">
        <v>41</v>
      </c>
      <c r="N5" s="50"/>
      <c r="O5" s="50"/>
      <c r="P5" s="50"/>
      <c r="Q5" s="50"/>
      <c r="R5" s="50"/>
    </row>
    <row r="6" customFormat="false" ht="16.5" hidden="false" customHeight="true" outlineLevel="0" collapsed="false">
      <c r="A6" s="46"/>
      <c r="B6" s="48" t="s">
        <v>43</v>
      </c>
      <c r="C6" s="48"/>
      <c r="D6" s="48"/>
      <c r="E6" s="48"/>
      <c r="F6" s="49" t="s">
        <v>124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1.25" hidden="false" customHeight="false" outlineLevel="0" collapsed="false">
      <c r="A7" s="46"/>
      <c r="B7" s="54"/>
      <c r="C7" s="55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7"/>
      <c r="Q7" s="58"/>
      <c r="R7" s="59"/>
    </row>
    <row r="8" customFormat="false" ht="24.75" hidden="false" customHeight="true" outlineLevel="0" collapsed="false">
      <c r="A8" s="60" t="n">
        <v>3</v>
      </c>
      <c r="B8" s="61"/>
      <c r="C8" s="62"/>
      <c r="D8" s="63" t="s">
        <v>45</v>
      </c>
      <c r="E8" s="63"/>
      <c r="F8" s="63" t="s">
        <v>46</v>
      </c>
      <c r="G8" s="63" t="s">
        <v>47</v>
      </c>
      <c r="H8" s="63"/>
      <c r="I8" s="63"/>
      <c r="J8" s="63" t="s">
        <v>48</v>
      </c>
      <c r="K8" s="63"/>
      <c r="L8" s="63"/>
      <c r="M8" s="63" t="s">
        <v>49</v>
      </c>
      <c r="N8" s="63"/>
      <c r="O8" s="63"/>
      <c r="P8" s="63"/>
      <c r="Q8" s="64" t="s">
        <v>8</v>
      </c>
      <c r="R8" s="64"/>
      <c r="T8" s="65"/>
    </row>
    <row r="9" customFormat="false" ht="27" hidden="false" customHeight="true" outlineLevel="0" collapsed="false">
      <c r="A9" s="46"/>
      <c r="B9" s="61"/>
      <c r="C9" s="62"/>
      <c r="D9" s="66"/>
      <c r="E9" s="66"/>
      <c r="F9" s="67" t="s">
        <v>51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128"/>
      <c r="R9" s="128"/>
    </row>
    <row r="10" customFormat="false" ht="27" hidden="false" customHeight="true" outlineLevel="0" collapsed="false">
      <c r="A10" s="70" t="str">
        <f aca="false">IF(A8=1,"Eficiencia",IF(A8=2,"Eficacia",IF(A8=3,"Efectividad","")))</f>
        <v>Efectividad</v>
      </c>
      <c r="B10" s="71"/>
      <c r="C10" s="72"/>
      <c r="D10" s="66"/>
      <c r="E10" s="66"/>
      <c r="F10" s="67"/>
      <c r="G10" s="66"/>
      <c r="H10" s="66"/>
      <c r="I10" s="66"/>
      <c r="J10" s="66"/>
      <c r="K10" s="66"/>
      <c r="L10" s="66"/>
      <c r="M10" s="68"/>
      <c r="N10" s="68"/>
      <c r="O10" s="68"/>
      <c r="P10" s="68"/>
      <c r="Q10" s="128"/>
      <c r="R10" s="128"/>
    </row>
    <row r="11" customFormat="false" ht="20.25" hidden="false" customHeight="true" outlineLevel="0" collapsed="false">
      <c r="A11" s="46"/>
      <c r="B11" s="73" t="s">
        <v>56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1.25" hidden="false" customHeight="true" outlineLevel="0" collapsed="false">
      <c r="A12" s="46"/>
      <c r="B12" s="74"/>
      <c r="C12" s="75"/>
      <c r="D12" s="76"/>
      <c r="E12" s="76"/>
      <c r="F12" s="76"/>
      <c r="G12" s="76"/>
      <c r="H12" s="77"/>
      <c r="I12" s="78" t="s">
        <v>57</v>
      </c>
      <c r="J12" s="78"/>
      <c r="K12" s="79" t="s">
        <v>58</v>
      </c>
      <c r="L12" s="79"/>
      <c r="M12" s="79"/>
      <c r="N12" s="79"/>
      <c r="O12" s="79"/>
      <c r="P12" s="79"/>
      <c r="Q12" s="79"/>
      <c r="R12" s="79"/>
    </row>
    <row r="13" customFormat="false" ht="15.75" hidden="false" customHeight="true" outlineLevel="0" collapsed="false">
      <c r="A13" s="80" t="n">
        <v>1</v>
      </c>
      <c r="B13" s="81" t="s">
        <v>59</v>
      </c>
      <c r="C13" s="81"/>
      <c r="D13" s="82"/>
      <c r="E13" s="76"/>
      <c r="F13" s="76"/>
      <c r="G13" s="76"/>
      <c r="H13" s="77"/>
      <c r="I13" s="83" t="s">
        <v>60</v>
      </c>
      <c r="J13" s="84"/>
      <c r="K13" s="85" t="s">
        <v>61</v>
      </c>
      <c r="L13" s="86" t="s">
        <v>62</v>
      </c>
      <c r="M13" s="86"/>
      <c r="N13" s="86" t="s">
        <v>63</v>
      </c>
      <c r="O13" s="86"/>
      <c r="P13" s="86" t="s">
        <v>64</v>
      </c>
      <c r="Q13" s="86"/>
      <c r="R13" s="87" t="s">
        <v>65</v>
      </c>
      <c r="S13" s="44" t="n">
        <f aca="false">IF(I15=TRUE(),1,IF(J15=TRUE(),-1,0))</f>
        <v>1</v>
      </c>
    </row>
    <row r="14" s="95" customFormat="true" ht="13.5" hidden="false" customHeight="true" outlineLevel="0" collapsed="false">
      <c r="A14" s="70" t="str">
        <f aca="false">IF(A13=1,"Mensual",IF(A13=2,"Bimensual",IF(A13=3,"Trimestral",IF(A13=4,"Cuatrimestral",IF(A13=5,"Semestral",IF(A13=6,"Anual",""))))))</f>
        <v>Mensual</v>
      </c>
      <c r="B14" s="88"/>
      <c r="C14" s="89"/>
      <c r="D14" s="90"/>
      <c r="E14" s="91"/>
      <c r="F14" s="91"/>
      <c r="G14" s="92"/>
      <c r="H14" s="93"/>
      <c r="I14" s="83" t="s">
        <v>66</v>
      </c>
      <c r="J14" s="84"/>
      <c r="K14" s="85" t="s">
        <v>61</v>
      </c>
      <c r="L14" s="86" t="s">
        <v>64</v>
      </c>
      <c r="M14" s="86"/>
      <c r="N14" s="86" t="s">
        <v>63</v>
      </c>
      <c r="O14" s="86"/>
      <c r="P14" s="86" t="s">
        <v>62</v>
      </c>
      <c r="Q14" s="86"/>
      <c r="R14" s="87" t="s">
        <v>65</v>
      </c>
      <c r="S14" s="94" t="str">
        <f aca="false">IF(AND(I15:J15),"AMBOS","DIFERENTES")</f>
        <v>DIFERENTES</v>
      </c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</row>
    <row r="15" customFormat="false" ht="13.5" hidden="false" customHeight="true" outlineLevel="0" collapsed="false">
      <c r="A15" s="46"/>
      <c r="B15" s="96" t="s">
        <v>67</v>
      </c>
      <c r="C15" s="96"/>
      <c r="D15" s="96"/>
      <c r="E15" s="52" t="n">
        <v>2015</v>
      </c>
      <c r="F15" s="52" t="n">
        <v>2016</v>
      </c>
      <c r="G15" s="52" t="n">
        <v>2017</v>
      </c>
      <c r="H15" s="52" t="n">
        <v>2018</v>
      </c>
      <c r="I15" s="97" t="b">
        <f aca="false">TRUE()</f>
        <v>1</v>
      </c>
      <c r="J15" s="98" t="b">
        <f aca="false">FALSE()</f>
        <v>0</v>
      </c>
      <c r="K15" s="99"/>
      <c r="L15" s="58"/>
      <c r="M15" s="58"/>
      <c r="N15" s="58"/>
      <c r="O15" s="58"/>
      <c r="P15" s="58"/>
      <c r="Q15" s="58"/>
      <c r="R15" s="59"/>
      <c r="S15" s="44" t="n">
        <f aca="false">IF(S14="AMBOS",0,IF(AND(S14="DIFERENTES",S13=1),1,-1))</f>
        <v>1</v>
      </c>
      <c r="T15" s="100"/>
      <c r="U15" s="100"/>
    </row>
    <row r="16" customFormat="false" ht="15.75" hidden="false" customHeight="true" outlineLevel="0" collapsed="false">
      <c r="A16" s="46"/>
      <c r="B16" s="73" t="s">
        <v>6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T16" s="100"/>
      <c r="U16" s="100"/>
    </row>
    <row r="17" customFormat="false" ht="33.75" hidden="false" customHeight="true" outlineLevel="0" collapsed="false">
      <c r="A17" s="46"/>
      <c r="B17" s="101" t="s">
        <v>69</v>
      </c>
      <c r="C17" s="101"/>
      <c r="D17" s="101"/>
      <c r="E17" s="101"/>
      <c r="F17" s="101"/>
      <c r="G17" s="102" t="str">
        <f aca="false">IF(A13=1,"Ene","-")</f>
        <v>Ene</v>
      </c>
      <c r="H17" s="102" t="str">
        <f aca="false">IF(A13=1,"Feb",IF(A13=2,"Bimestre 1","-"))</f>
        <v>Feb</v>
      </c>
      <c r="I17" s="102" t="str">
        <f aca="false">IF(A13=1,"Mar",IF(A13=3,"1er Trimestre",IF(A13=6,E15,"-")))</f>
        <v>Mar</v>
      </c>
      <c r="J17" s="103" t="str">
        <f aca="false">IF(A13=1,"Abr",IF(A13=2,"Bimestre 2",IF(A13=4,"1er Cuatrimestre","-")))</f>
        <v>Abr</v>
      </c>
      <c r="K17" s="103" t="str">
        <f aca="false">IF(A13=1,"May","-")</f>
        <v>May</v>
      </c>
      <c r="L17" s="104" t="str">
        <f aca="false">IF(A13=1,"Jun",IF(A13=2,"Bimestre 3",IF(A13=3,"2do Trimestre",IF(A13=5,"1er Semestre",IF(A13=6,F15,"-")))))</f>
        <v>Jun</v>
      </c>
      <c r="M17" s="104" t="str">
        <f aca="false">IF(A13=1,"Jul","-")</f>
        <v>Jul</v>
      </c>
      <c r="N17" s="104" t="str">
        <f aca="false">IF(A13=1,"Ago",IF(A13=2,"Bimestre 4",IF(A13=4,"2do Cuatrimestre","-")))</f>
        <v>Ago</v>
      </c>
      <c r="O17" s="105" t="str">
        <f aca="false">IF(A13=1,"Sep",IF(A13=3,"3er Trimestre",IF(A13=6,G15,"-")))</f>
        <v>Sep</v>
      </c>
      <c r="P17" s="104" t="str">
        <f aca="false">IF(A13=1,"Oct",IF(A13=2,"Bimestre 5","-"))</f>
        <v>Oct</v>
      </c>
      <c r="Q17" s="104" t="str">
        <f aca="false">IF(A13=1,"Nov","-")</f>
        <v>Nov</v>
      </c>
      <c r="R17" s="106" t="str">
        <f aca="false">IF(A13=1,"Dic",IF(A13=2,"Bimestre 6",IF(A13=3,"4to Trimestre",IF(A13=4,"3er Cuatrimestre",IF(A13=5,"2do Semestre",IF(A13=6,H15,"-"))))))</f>
        <v>Dic</v>
      </c>
      <c r="T17" s="100" t="str">
        <f aca="false">IF($A$13=1,G17,IF($A$13=2,H17,IF($A$13=3,I17,IF($A$13=4,J17,IF($A$13=5,L17,IF($A$13=6,I17,"Error"))))))</f>
        <v>Ene</v>
      </c>
      <c r="U17" s="107" t="str">
        <f aca="false">(IF($A$13=1,G20,IF($A$13=2,H20,IF($A$13=3,I20,IF($A$13=4,J20,IF($A$13=5,L20,IF($A$13=6,I20,"Error")))))))</f>
        <v/>
      </c>
      <c r="V17" s="107" t="n">
        <f aca="false">(IF($A$13=1,G21,IF($A$13=2,H21,IF($A$13=3,I21,IF($A$13=4,J21,IF($A$13=5,L21,IF($A$13=6,I21,"Error")))))))</f>
        <v>0</v>
      </c>
    </row>
    <row r="18" customFormat="false" ht="19.5" hidden="false" customHeight="true" outlineLevel="0" collapsed="false">
      <c r="A18" s="46"/>
      <c r="B18" s="108" t="str">
        <f aca="false">IF(G9="","",G9)</f>
        <v/>
      </c>
      <c r="C18" s="108"/>
      <c r="D18" s="108"/>
      <c r="E18" s="108"/>
      <c r="F18" s="108"/>
      <c r="G18" s="109"/>
      <c r="H18" s="109"/>
      <c r="I18" s="109"/>
      <c r="J18" s="110"/>
      <c r="K18" s="110"/>
      <c r="L18" s="110"/>
      <c r="M18" s="110"/>
      <c r="N18" s="110"/>
      <c r="O18" s="110"/>
      <c r="P18" s="110"/>
      <c r="Q18" s="110"/>
      <c r="R18" s="111"/>
      <c r="T18" s="100" t="str">
        <f aca="false">IF($A$13=1,H17,IF($A$13=2,J17,IF($A$13=3,L17,IF($A$13=4,N17,IF($A$13=5,R17,IF($A$13=6,L17,"Error"))))))</f>
        <v>Feb</v>
      </c>
      <c r="U18" s="107" t="str">
        <f aca="false">IF($A$13=1,H$20,IF($A$13=2,J20,IF($A$13=3,L20,IF($A$13=4,N20,IF($A$13=5,R20,IF($A$13=6,L20,"Error"))))))</f>
        <v/>
      </c>
      <c r="V18" s="107" t="n">
        <f aca="false">IF($A$13=1,H$21,IF($A$13=2,J21,IF($A$13=3,L21,IF($A$13=4,N21,IF($A$13=5,R21,IF($A$13=6,L21,"Error"))))))</f>
        <v>0</v>
      </c>
      <c r="W18" s="44" t="str">
        <f aca="false">IF(U18="","",IF(U18&gt;=U17,"A","D"))</f>
        <v/>
      </c>
    </row>
    <row r="19" customFormat="false" ht="19.5" hidden="false" customHeight="true" outlineLevel="0" collapsed="false">
      <c r="A19" s="46"/>
      <c r="B19" s="108" t="str">
        <f aca="false">IF(G10="","",G10)</f>
        <v/>
      </c>
      <c r="C19" s="108"/>
      <c r="D19" s="108"/>
      <c r="E19" s="108"/>
      <c r="F19" s="108"/>
      <c r="G19" s="109"/>
      <c r="H19" s="109"/>
      <c r="I19" s="109"/>
      <c r="J19" s="110"/>
      <c r="K19" s="110"/>
      <c r="L19" s="110"/>
      <c r="M19" s="110"/>
      <c r="N19" s="110"/>
      <c r="O19" s="110"/>
      <c r="P19" s="110"/>
      <c r="Q19" s="110"/>
      <c r="R19" s="111"/>
      <c r="T19" s="100" t="str">
        <f aca="false">IF($A$13=1,I17,IF($A$13=2,L17,IF($A$13=3,O17,IF($A$13=4,R17,IF($A$13=5,"",IF($A$13=6,O17,"Error"))))))</f>
        <v>Mar</v>
      </c>
      <c r="U19" s="107" t="str">
        <f aca="false">IF($A$13=1,I$20,IF($A$13=2,L20,IF($A$13=3,O20,IF($A$13=4,R20,IF($A$13=5,"",IF($A$13=6,O20,"Error"))))))</f>
        <v/>
      </c>
      <c r="V19" s="107" t="n">
        <f aca="false">IF($A$13=1,I$21,IF($A$13=2,L21,IF($A$13=3,O21,IF($A$13=4,R21,IF($A$13=5,"",IF($A$13=6,O21,"Error"))))))</f>
        <v>0</v>
      </c>
      <c r="W19" s="44" t="str">
        <f aca="false">IF(U19="","",IF(U19&gt;=U18,"A","D"))</f>
        <v/>
      </c>
    </row>
    <row r="20" customFormat="false" ht="15.75" hidden="false" customHeight="true" outlineLevel="0" collapsed="false">
      <c r="A20" s="46"/>
      <c r="B20" s="48" t="s">
        <v>70</v>
      </c>
      <c r="C20" s="48"/>
      <c r="D20" s="48"/>
      <c r="E20" s="48"/>
      <c r="F20" s="48"/>
      <c r="G20" s="112" t="str">
        <f aca="false">IF(G19="","",IF(G19=0,0,G18/G19))</f>
        <v/>
      </c>
      <c r="H20" s="112" t="str">
        <f aca="false">IF(H19="","",IF(H19=0,0,H18/H19))</f>
        <v/>
      </c>
      <c r="I20" s="112" t="str">
        <f aca="false">IF(I19="","",IF(I19=0,0,I18/I19))</f>
        <v/>
      </c>
      <c r="J20" s="112" t="str">
        <f aca="false">IF(J19="","",IF(J19=0,0,J18/J19))</f>
        <v/>
      </c>
      <c r="K20" s="112" t="str">
        <f aca="false">IF(K19="","",IF(K19=0,0,K18/K19))</f>
        <v/>
      </c>
      <c r="L20" s="112" t="str">
        <f aca="false">IF(L19="","",IF(L19=0,0,L18/L19))</f>
        <v/>
      </c>
      <c r="M20" s="112" t="str">
        <f aca="false">IF(M19="","",IF(M19=0,0,M18/M19))</f>
        <v/>
      </c>
      <c r="N20" s="112" t="str">
        <f aca="false">IF(N19="","",IF(N19=0,0,N18/N19))</f>
        <v/>
      </c>
      <c r="O20" s="112" t="str">
        <f aca="false">IF(O19="","",IF(O19=0,0,O18/O19))</f>
        <v/>
      </c>
      <c r="P20" s="112" t="str">
        <f aca="false">IF(P19="","",IF(P19=0,0,P18/P19))</f>
        <v/>
      </c>
      <c r="Q20" s="112" t="str">
        <f aca="false">IF(Q19="","",IF(Q19=0,0,Q18/Q19))</f>
        <v/>
      </c>
      <c r="R20" s="113" t="str">
        <f aca="false">IF(R19="","",IF(R19=0,0,R18/R19))</f>
        <v/>
      </c>
      <c r="T20" s="100" t="str">
        <f aca="false">IF($A$13=1,J$17,IF($A$13=2,N17,IF($A$13=3,R17,IF($A$13=4,"",IF($A$13=5,"",IF($A$13=6,R17,"Error"))))))</f>
        <v>Abr</v>
      </c>
      <c r="U20" s="107" t="str">
        <f aca="false">IF($A$13=1,J$20,IF($A$13=2,N20,IF($A$13=3,R20,IF($A$13=4,"",IF($A$13=5,"",IF($A$13=6,R20,"Error"))))))</f>
        <v/>
      </c>
      <c r="V20" s="107" t="n">
        <f aca="false">IF($A$13=1,J$21,IF($A$13=2,N21,IF($A$13=3,R21,IF($A$13=4,"",IF($A$13=5,"",IF($A$13=6,R21,"Error"))))))</f>
        <v>0</v>
      </c>
      <c r="W20" s="44" t="str">
        <f aca="false">IF(U20="","",IF(U20&gt;=U19,"A","D"))</f>
        <v/>
      </c>
    </row>
    <row r="21" customFormat="false" ht="15.75" hidden="false" customHeight="true" outlineLevel="0" collapsed="false">
      <c r="A21" s="46"/>
      <c r="B21" s="48" t="s">
        <v>71</v>
      </c>
      <c r="C21" s="48"/>
      <c r="D21" s="48"/>
      <c r="E21" s="48"/>
      <c r="F21" s="48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5"/>
      <c r="T21" s="100" t="str">
        <f aca="false">IF($A$13=1,K$17,IF($A$13=2,P17,IF($A$13=3,"",IF($A$13=4,"",IF($A$13=5,"",IF($A$13=6,"","Error"))))))</f>
        <v>May</v>
      </c>
      <c r="U21" s="107" t="str">
        <f aca="false">IF($A$13=1,K$20,IF($A$13=2,P20,IF($A$13=3,"",IF($A$13=4,"",IF($A$13=5,"",IF($A$13=6,"","Error"))))))</f>
        <v/>
      </c>
      <c r="V21" s="107" t="n">
        <f aca="false">IF($A$13=1,K$21,IF($A$13=2,P21,IF($A$13=3,"",IF($A$13=4,"",IF($A$13=5,"",IF($A$13=6,"","Error"))))))</f>
        <v>0</v>
      </c>
      <c r="W21" s="44" t="str">
        <f aca="false">IF(U21="","",IF(U21&gt;=U20,"A","D"))</f>
        <v/>
      </c>
    </row>
    <row r="22" s="117" customFormat="true" ht="17.25" hidden="false" customHeight="true" outlineLevel="0" collapsed="false">
      <c r="A22" s="60"/>
      <c r="B22" s="116" t="s">
        <v>72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44"/>
      <c r="T22" s="100" t="str">
        <f aca="false">IF($A$13=1,L$17,IF($A$13=2,R17,IF($A$13=3,"",IF($A$13=4,"",IF($A$13=5,"",IF($A$13=6,"","Error"))))))</f>
        <v>Jun</v>
      </c>
      <c r="U22" s="107" t="str">
        <f aca="false">IF($A$13=1,L$20,IF($A$13=2,R20,IF($A$13=3,"",IF($A$13=4,"",IF($A$13=5,"",IF($A$13=6,"","Error"))))))</f>
        <v/>
      </c>
      <c r="V22" s="107" t="n">
        <f aca="false">IF($A$13=1,L$21,IF($A$13=2,R21,IF($A$13=3,"",IF($A$13=4,"",IF($A$13=5,"",IF($A$13=6,"","Error"))))))</f>
        <v>0</v>
      </c>
      <c r="W22" s="44" t="str">
        <f aca="false">IF(U22="","",IF(U22&gt;=U21,"A","D"))</f>
        <v/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</row>
    <row r="23" customFormat="false" ht="81" hidden="false" customHeight="true" outlineLevel="0" collapsed="false">
      <c r="A23" s="60"/>
      <c r="B23" s="118" t="str">
        <f aca="false">IF(AND(I15=TRUE(),W30&gt;=W29),"",IF(AND(I15=TRUE(),W30&lt;W29),"REVISAR TENDENCIA ASCENDENTE",IF(AND(J15=TRUE(),W30&lt;W29),"",IF(AND(J15=TRUE(),W30&gt;W29),"REVISAR TENDENCIA DESCENDENTE",""))))</f>
        <v/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T23" s="100" t="str">
        <f aca="false">IF($A$13=1,M$17,IF($A$13=2,"",IF($A$13=3,"",IF($A$13=4,"",IF($A$13=5,"",IF($A$13=6,"","Error"))))))</f>
        <v>Jul</v>
      </c>
      <c r="U23" s="107" t="str">
        <f aca="false">IF($A$13=1,M$20,IF($A$13=2,"",IF($A$13=3,"",IF($A$13=4,"",IF($A$13=5,"",IF($A$13=6,"","Error"))))))</f>
        <v/>
      </c>
      <c r="V23" s="107" t="n">
        <f aca="false">IF($A$13=1,M$21,IF($A$13=2,"",IF($A$13=3,"",IF($A$13=4,"",IF($A$13=5,"",IF($A$13=6,"","Error"))))))</f>
        <v>0</v>
      </c>
      <c r="W23" s="44" t="str">
        <f aca="false">IF(U23="","",IF(U23&gt;=U22,"A","D"))</f>
        <v/>
      </c>
    </row>
    <row r="24" customFormat="false" ht="15" hidden="false" customHeight="true" outlineLevel="0" collapsed="false">
      <c r="A24" s="6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T24" s="100" t="str">
        <f aca="false">IF($A$13=1,N$17,IF($A$13=2,"",IF($A$13=3,"",IF($A$13=4,"",IF($A$13=5,"",IF($A$13=6,"","Error"))))))</f>
        <v>Ago</v>
      </c>
      <c r="U24" s="107" t="str">
        <f aca="false">IF($A$13=1,N$20,IF($A$13=2,"",IF($A$13=3,"",IF($A$13=4,"",IF($A$13=5,"",IF($A$13=6,"","Error"))))))</f>
        <v/>
      </c>
      <c r="V24" s="107" t="n">
        <f aca="false">IF($A$13=1,N$21,IF($A$13=2,"",IF($A$13=3,"",IF($A$13=4,"",IF($A$13=5,"",IF($A$13=6,"","Error"))))))</f>
        <v>0</v>
      </c>
      <c r="W24" s="44" t="str">
        <f aca="false">IF(U24="","",IF(U24&gt;=U23,"A","D"))</f>
        <v/>
      </c>
    </row>
    <row r="25" customFormat="false" ht="16.5" hidden="false" customHeight="true" outlineLevel="0" collapsed="false">
      <c r="A25" s="60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T25" s="100" t="str">
        <f aca="false">IF($A$13=1,O$17,IF($A$13=2,"",IF($A$13=3,"",IF($A$13=4,"",IF($A$13=5,"",IF($A$13=6,"","Error"))))))</f>
        <v>Sep</v>
      </c>
      <c r="U25" s="107" t="str">
        <f aca="false">IF($A$13=1,O$20,IF($A$13=2,"",IF($A$13=3,"",IF($A$13=4,"",IF($A$13=5,"",IF($A$13=6,"","Error"))))))</f>
        <v/>
      </c>
      <c r="V25" s="107" t="n">
        <f aca="false">IF($A$13=1,O$21,IF($A$13=2,"",IF($A$13=3,"",IF($A$13=4,"",IF($A$13=5,"",IF($A$13=6,"","Error"))))))</f>
        <v>0</v>
      </c>
      <c r="W25" s="44" t="str">
        <f aca="false">IF(U25="","",IF(U25&gt;=U24,"A","D"))</f>
        <v/>
      </c>
    </row>
    <row r="26" customFormat="false" ht="12.75" hidden="false" customHeight="true" outlineLevel="0" collapsed="false">
      <c r="A26" s="60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T26" s="100" t="str">
        <f aca="false">IF($A$13=1,P$17,IF($A$13=2,"",IF($A$13=3,"",IF($A$13=4,"",IF($A$13=5,"",IF($A$13=6,"","Error"))))))</f>
        <v>Oct</v>
      </c>
      <c r="U26" s="107" t="str">
        <f aca="false">IF($A$13=1,P$20,IF($A$13=2,"",IF($A$13=3,"",IF($A$13=4,"",IF($A$13=5,"",IF($A$13=6,"","Error"))))))</f>
        <v/>
      </c>
      <c r="V26" s="107" t="n">
        <f aca="false">IF($A$13=1,P$21,IF($A$13=2,"",IF($A$13=3,"",IF($A$13=4,"",IF($A$13=5,"",IF($A$13=6,"","Error"))))))</f>
        <v>0</v>
      </c>
      <c r="W26" s="44" t="str">
        <f aca="false">IF(U26="","",IF(U26&gt;=U25,"A","D"))</f>
        <v/>
      </c>
    </row>
    <row r="27" customFormat="false" ht="12.75" hidden="false" customHeight="true" outlineLevel="0" collapsed="false">
      <c r="A27" s="60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T27" s="100" t="str">
        <f aca="false">IF($A$13=1,Q$17,IF($A$13=2,"",IF($A$13=3,"",IF($A$13=4,"",IF($A$13=5,"",IF($A$13=6,"","Error"))))))</f>
        <v>Nov</v>
      </c>
      <c r="U27" s="107" t="str">
        <f aca="false">IF($A$13=1,Q$20,IF($A$13=2,"",IF($A$13=3,"",IF($A$13=4,"",IF($A$13=5,"",IF($A$13=6,"","Error"))))))</f>
        <v/>
      </c>
      <c r="V27" s="107" t="n">
        <f aca="false">IF($A$13=1,Q$21,IF($A$13=2,"",IF($A$13=3,"",IF($A$13=4,"",IF($A$13=5,"",IF($A$13=6,"","Error"))))))</f>
        <v>0</v>
      </c>
      <c r="W27" s="44" t="str">
        <f aca="false">IF(U27="","",IF(U27&gt;=U26,"A","D"))</f>
        <v/>
      </c>
    </row>
    <row r="28" customFormat="false" ht="16.5" hidden="false" customHeight="true" outlineLevel="0" collapsed="false">
      <c r="A28" s="60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T28" s="100" t="str">
        <f aca="false">IF($A$13=1,R$17,IF($A$13=2,"",IF($A$13=3,"",IF($A$13=4,"",IF($A$13=5,"",IF($A$13=6,"","Error"))))))</f>
        <v>Dic</v>
      </c>
      <c r="U28" s="107" t="str">
        <f aca="false">IF($A$13=1,R$20,IF($A$13=2,"",IF($A$13=3,"",IF($A$13=4,"",IF($A$13=5,"",IF($A$13=6,"","Error"))))))</f>
        <v/>
      </c>
      <c r="V28" s="107" t="n">
        <f aca="false">IF($A$13=1,R$21,IF($A$13=2,"",IF($A$13=3,"",IF($A$13=4,"",IF($A$13=5,"",IF($A$13=6,"","Error"))))))</f>
        <v>0</v>
      </c>
      <c r="W28" s="44" t="str">
        <f aca="false">IF(U28="","",IF(U28&gt;=U27,"A","D"))</f>
        <v/>
      </c>
    </row>
    <row r="29" customFormat="false" ht="12.75" hidden="false" customHeight="true" outlineLevel="0" collapsed="false">
      <c r="A29" s="60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T29" s="100"/>
      <c r="U29" s="100"/>
      <c r="V29" s="119" t="e">
        <f aca="false"/>
        <v>#N/A</v>
      </c>
      <c r="W29" s="120" t="n">
        <f aca="false">COUNTIF(W18:W28,"D")</f>
        <v>0</v>
      </c>
    </row>
    <row r="30" customFormat="false" ht="9.75" hidden="false" customHeight="true" outlineLevel="0" collapsed="false">
      <c r="A30" s="6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W30" s="120" t="n">
        <f aca="false">COUNTIF(W18:W28,"A")</f>
        <v>0</v>
      </c>
    </row>
    <row r="31" customFormat="false" ht="15.75" hidden="false" customHeight="true" outlineLevel="0" collapsed="false">
      <c r="A31" s="60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11.25" hidden="false" customHeight="true" outlineLevel="0" collapsed="false">
      <c r="A32" s="60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5" hidden="false" customHeight="true" outlineLevel="0" collapsed="false">
      <c r="A33" s="60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5" hidden="false" customHeight="true" outlineLevel="0" collapsed="false">
      <c r="A34" s="60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5" hidden="false" customHeight="true" outlineLevel="0" collapsed="false">
      <c r="A35" s="60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</row>
    <row r="36" customFormat="false" ht="15" hidden="false" customHeight="true" outlineLevel="0" collapsed="false">
      <c r="A36" s="60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</row>
    <row r="37" customFormat="false" ht="15" hidden="false" customHeight="true" outlineLevel="0" collapsed="false">
      <c r="A37" s="60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customFormat="false" ht="15" hidden="false" customHeight="true" outlineLevel="0" collapsed="false">
      <c r="A38" s="60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15" hidden="false" customHeight="true" outlineLevel="0" collapsed="false">
      <c r="A39" s="60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5" hidden="false" customHeight="true" outlineLevel="0" collapsed="false">
      <c r="A40" s="60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1.25" hidden="false" customHeight="false" outlineLevel="0" collapsed="false">
      <c r="A41" s="60"/>
      <c r="B41" s="57"/>
      <c r="C41" s="57"/>
      <c r="D41" s="57"/>
      <c r="E41" s="57"/>
      <c r="F41" s="57"/>
      <c r="G41" s="57"/>
      <c r="H41" s="57"/>
      <c r="I41" s="57"/>
      <c r="J41" s="57"/>
      <c r="K41" s="57"/>
      <c r="P41" s="57"/>
    </row>
    <row r="42" customFormat="false" ht="11.25" hidden="false" customHeight="false" outlineLevel="0" collapsed="false">
      <c r="A42" s="60"/>
      <c r="B42" s="121" t="s">
        <v>73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</row>
    <row r="43" customFormat="false" ht="17.25" hidden="false" customHeight="true" outlineLevel="0" collapsed="false">
      <c r="A43" s="60"/>
      <c r="B43" s="122" t="s">
        <v>74</v>
      </c>
      <c r="C43" s="122"/>
      <c r="D43" s="122"/>
      <c r="E43" s="122"/>
      <c r="F43" s="122" t="s">
        <v>75</v>
      </c>
      <c r="G43" s="122" t="s">
        <v>76</v>
      </c>
      <c r="H43" s="122" t="s">
        <v>77</v>
      </c>
      <c r="I43" s="122"/>
      <c r="J43" s="122"/>
      <c r="K43" s="122"/>
      <c r="L43" s="122"/>
      <c r="M43" s="122"/>
      <c r="N43" s="122" t="s">
        <v>78</v>
      </c>
      <c r="O43" s="122"/>
      <c r="P43" s="122"/>
      <c r="Q43" s="122"/>
      <c r="R43" s="122"/>
    </row>
    <row r="44" customFormat="false" ht="30.75" hidden="false" customHeight="true" outlineLevel="0" collapsed="false">
      <c r="A44" s="60"/>
      <c r="B44" s="123" t="str">
        <f aca="false">T17</f>
        <v>Ene</v>
      </c>
      <c r="C44" s="123"/>
      <c r="D44" s="123"/>
      <c r="E44" s="123"/>
      <c r="F44" s="124" t="n">
        <f aca="false">V17</f>
        <v>0</v>
      </c>
      <c r="G44" s="124" t="str">
        <f aca="false">U17</f>
        <v/>
      </c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30.75" hidden="false" customHeight="true" outlineLevel="0" collapsed="false">
      <c r="A45" s="60"/>
      <c r="B45" s="123" t="str">
        <f aca="false">T18</f>
        <v>Feb</v>
      </c>
      <c r="C45" s="123"/>
      <c r="D45" s="123"/>
      <c r="E45" s="123"/>
      <c r="F45" s="124" t="n">
        <f aca="false">V18</f>
        <v>0</v>
      </c>
      <c r="G45" s="124" t="str">
        <f aca="false">U18</f>
        <v/>
      </c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customFormat="false" ht="30.75" hidden="false" customHeight="true" outlineLevel="0" collapsed="false">
      <c r="A46" s="60"/>
      <c r="B46" s="123" t="str">
        <f aca="false">T19</f>
        <v>Mar</v>
      </c>
      <c r="C46" s="123"/>
      <c r="D46" s="123"/>
      <c r="E46" s="123"/>
      <c r="F46" s="124" t="n">
        <f aca="false">V19</f>
        <v>0</v>
      </c>
      <c r="G46" s="124" t="str">
        <f aca="false">U19</f>
        <v/>
      </c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customFormat="false" ht="30.75" hidden="false" customHeight="true" outlineLevel="0" collapsed="false">
      <c r="A47" s="60"/>
      <c r="B47" s="123" t="str">
        <f aca="false">T20</f>
        <v>Abr</v>
      </c>
      <c r="C47" s="123"/>
      <c r="D47" s="123"/>
      <c r="E47" s="123"/>
      <c r="F47" s="124" t="n">
        <f aca="false">V20</f>
        <v>0</v>
      </c>
      <c r="G47" s="124" t="str">
        <f aca="false">U20</f>
        <v/>
      </c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30.75" hidden="false" customHeight="true" outlineLevel="0" collapsed="false">
      <c r="A48" s="60"/>
      <c r="B48" s="123" t="str">
        <f aca="false">T21</f>
        <v>May</v>
      </c>
      <c r="C48" s="123"/>
      <c r="D48" s="123"/>
      <c r="E48" s="123"/>
      <c r="F48" s="124" t="n">
        <f aca="false">V21</f>
        <v>0</v>
      </c>
      <c r="G48" s="124" t="str">
        <f aca="false">U21</f>
        <v/>
      </c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30.75" hidden="false" customHeight="true" outlineLevel="0" collapsed="false">
      <c r="A49" s="60"/>
      <c r="B49" s="123" t="str">
        <f aca="false">T22</f>
        <v>Jun</v>
      </c>
      <c r="C49" s="123"/>
      <c r="D49" s="123"/>
      <c r="E49" s="123"/>
      <c r="F49" s="124" t="n">
        <f aca="false">V22</f>
        <v>0</v>
      </c>
      <c r="G49" s="124" t="str">
        <f aca="false">U22</f>
        <v/>
      </c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30.75" hidden="false" customHeight="true" outlineLevel="0" collapsed="false">
      <c r="A50" s="60"/>
      <c r="B50" s="123" t="str">
        <f aca="false">T23</f>
        <v>Jul</v>
      </c>
      <c r="C50" s="123"/>
      <c r="D50" s="123"/>
      <c r="E50" s="123"/>
      <c r="F50" s="124" t="n">
        <f aca="false">V23</f>
        <v>0</v>
      </c>
      <c r="G50" s="124" t="str">
        <f aca="false">U23</f>
        <v/>
      </c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30.75" hidden="false" customHeight="true" outlineLevel="0" collapsed="false">
      <c r="A51" s="60"/>
      <c r="B51" s="123" t="str">
        <f aca="false">T24</f>
        <v>Ago</v>
      </c>
      <c r="C51" s="123"/>
      <c r="D51" s="123"/>
      <c r="E51" s="123"/>
      <c r="F51" s="124" t="n">
        <f aca="false">V24</f>
        <v>0</v>
      </c>
      <c r="G51" s="124" t="str">
        <f aca="false">U24</f>
        <v/>
      </c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30.75" hidden="false" customHeight="true" outlineLevel="0" collapsed="false">
      <c r="A52" s="60"/>
      <c r="B52" s="123" t="str">
        <f aca="false">T25</f>
        <v>Sep</v>
      </c>
      <c r="C52" s="123"/>
      <c r="D52" s="123"/>
      <c r="E52" s="123"/>
      <c r="F52" s="124" t="n">
        <f aca="false">V25</f>
        <v>0</v>
      </c>
      <c r="G52" s="124" t="str">
        <f aca="false">U25</f>
        <v/>
      </c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30.75" hidden="false" customHeight="true" outlineLevel="0" collapsed="false">
      <c r="A53" s="60"/>
      <c r="B53" s="123" t="str">
        <f aca="false">T26</f>
        <v>Oct</v>
      </c>
      <c r="C53" s="123"/>
      <c r="D53" s="123"/>
      <c r="E53" s="123"/>
      <c r="F53" s="124" t="n">
        <f aca="false">V26</f>
        <v>0</v>
      </c>
      <c r="G53" s="124" t="str">
        <f aca="false">U26</f>
        <v/>
      </c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30.75" hidden="false" customHeight="true" outlineLevel="0" collapsed="false">
      <c r="A54" s="60"/>
      <c r="B54" s="123" t="str">
        <f aca="false">T27</f>
        <v>Nov</v>
      </c>
      <c r="C54" s="123"/>
      <c r="D54" s="123"/>
      <c r="E54" s="123"/>
      <c r="F54" s="124" t="n">
        <f aca="false">V27</f>
        <v>0</v>
      </c>
      <c r="G54" s="124" t="str">
        <f aca="false">U27</f>
        <v/>
      </c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30.75" hidden="false" customHeight="true" outlineLevel="0" collapsed="false">
      <c r="A55" s="60"/>
      <c r="B55" s="123" t="str">
        <f aca="false">T28</f>
        <v>Dic</v>
      </c>
      <c r="C55" s="123"/>
      <c r="D55" s="123"/>
      <c r="E55" s="123"/>
      <c r="F55" s="124" t="n">
        <f aca="false">V28</f>
        <v>0</v>
      </c>
      <c r="G55" s="124" t="str">
        <f aca="false">U28</f>
        <v/>
      </c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1.25" hidden="false" customHeight="false" outlineLevel="0" collapsed="false">
      <c r="A56" s="60"/>
      <c r="B56" s="57"/>
      <c r="C56" s="57"/>
      <c r="D56" s="57"/>
      <c r="E56" s="57"/>
      <c r="F56" s="57"/>
      <c r="G56" s="57"/>
      <c r="H56" s="57"/>
      <c r="I56" s="57"/>
      <c r="J56" s="57"/>
      <c r="K56" s="57"/>
      <c r="P56" s="57"/>
    </row>
    <row r="57" customFormat="false" ht="11.25" hidden="false" customHeight="false" outlineLevel="0" collapsed="false">
      <c r="A57" s="60"/>
      <c r="B57" s="57"/>
      <c r="C57" s="57"/>
      <c r="D57" s="57"/>
      <c r="E57" s="57"/>
      <c r="F57" s="57"/>
      <c r="G57" s="57"/>
      <c r="H57" s="57"/>
      <c r="I57" s="57"/>
      <c r="J57" s="57"/>
      <c r="K57" s="57"/>
      <c r="P57" s="57"/>
    </row>
    <row r="58" customFormat="false" ht="11.25" hidden="false" customHeight="false" outlineLevel="0" collapsed="false">
      <c r="A58" s="60"/>
      <c r="B58" s="57"/>
      <c r="C58" s="57"/>
      <c r="D58" s="57"/>
      <c r="E58" s="57"/>
      <c r="F58" s="57"/>
      <c r="G58" s="57"/>
      <c r="H58" s="57"/>
      <c r="I58" s="57"/>
      <c r="J58" s="57"/>
      <c r="K58" s="57"/>
      <c r="P58" s="57"/>
    </row>
    <row r="59" customFormat="false" ht="11.25" hidden="false" customHeight="false" outlineLevel="0" collapsed="false">
      <c r="A59" s="6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</row>
    <row r="60" customFormat="false" ht="6" hidden="false" customHeight="true" outlineLevel="0" collapsed="false">
      <c r="A60" s="4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58"/>
      <c r="Q60" s="58"/>
    </row>
    <row r="61" customFormat="false" ht="6" hidden="false" customHeight="true" outlineLevel="0" collapsed="false">
      <c r="A61" s="46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</row>
    <row r="62" customFormat="false" ht="25.5" hidden="false" customHeight="true" outlineLevel="0" collapsed="false">
      <c r="A62" s="46"/>
      <c r="B62" s="125"/>
      <c r="K62" s="125"/>
      <c r="L62" s="125"/>
      <c r="M62" s="125"/>
      <c r="N62" s="126" t="s">
        <v>119</v>
      </c>
      <c r="O62" s="126"/>
    </row>
    <row r="63" customFormat="false" ht="6.75" hidden="false" customHeight="true" outlineLevel="0" collapsed="false">
      <c r="A63" s="127"/>
      <c r="B63" s="125"/>
      <c r="K63" s="125"/>
      <c r="L63" s="125"/>
      <c r="M63" s="125"/>
      <c r="N63" s="125"/>
      <c r="O63" s="125"/>
    </row>
    <row r="64" customFormat="false" ht="7.5" hidden="false" customHeight="true" outlineLevel="0" collapsed="false">
      <c r="A64" s="127"/>
      <c r="B64" s="125"/>
      <c r="K64" s="125"/>
      <c r="L64" s="125"/>
      <c r="M64" s="125"/>
      <c r="N64" s="125"/>
      <c r="O64" s="125"/>
    </row>
    <row r="65" customFormat="false" ht="10.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sheetProtection sheet="true" password="ec7e" objects="true" scenarios="true" formatRows="false"/>
  <mergeCells count="84">
    <mergeCell ref="B2:R2"/>
    <mergeCell ref="B3:E3"/>
    <mergeCell ref="F3:R3"/>
    <mergeCell ref="B4:E4"/>
    <mergeCell ref="F4:R4"/>
    <mergeCell ref="B5:E5"/>
    <mergeCell ref="G5:L5"/>
    <mergeCell ref="N5:R5"/>
    <mergeCell ref="B6:E6"/>
    <mergeCell ref="F6:R6"/>
    <mergeCell ref="D8:E8"/>
    <mergeCell ref="G8:I8"/>
    <mergeCell ref="J8:L8"/>
    <mergeCell ref="M8:P8"/>
    <mergeCell ref="Q8:R8"/>
    <mergeCell ref="D9:E10"/>
    <mergeCell ref="F9:F10"/>
    <mergeCell ref="G9:I9"/>
    <mergeCell ref="J9:L9"/>
    <mergeCell ref="M9:P9"/>
    <mergeCell ref="Q9:R10"/>
    <mergeCell ref="G10:I10"/>
    <mergeCell ref="J10:L10"/>
    <mergeCell ref="M10:P10"/>
    <mergeCell ref="B11:R11"/>
    <mergeCell ref="I12:J12"/>
    <mergeCell ref="K12:R12"/>
    <mergeCell ref="B13:C13"/>
    <mergeCell ref="L13:M13"/>
    <mergeCell ref="N13:O13"/>
    <mergeCell ref="P13:Q13"/>
    <mergeCell ref="L14:M14"/>
    <mergeCell ref="N14:O14"/>
    <mergeCell ref="P14:Q14"/>
    <mergeCell ref="B15:D15"/>
    <mergeCell ref="B16:R16"/>
    <mergeCell ref="B17:F17"/>
    <mergeCell ref="B18:F18"/>
    <mergeCell ref="B19:F19"/>
    <mergeCell ref="B20:F20"/>
    <mergeCell ref="B21:F21"/>
    <mergeCell ref="B22:R22"/>
    <mergeCell ref="B23:R40"/>
    <mergeCell ref="B42:R42"/>
    <mergeCell ref="B43:E43"/>
    <mergeCell ref="H43:M43"/>
    <mergeCell ref="N43:R43"/>
    <mergeCell ref="B44:E44"/>
    <mergeCell ref="H44:M44"/>
    <mergeCell ref="N44:R44"/>
    <mergeCell ref="B45:E45"/>
    <mergeCell ref="H45:M45"/>
    <mergeCell ref="N45:R45"/>
    <mergeCell ref="B46:E46"/>
    <mergeCell ref="H46:M46"/>
    <mergeCell ref="N46:R46"/>
    <mergeCell ref="B47:E47"/>
    <mergeCell ref="H47:M47"/>
    <mergeCell ref="N47:R47"/>
    <mergeCell ref="B48:E48"/>
    <mergeCell ref="H48:M48"/>
    <mergeCell ref="N48:R48"/>
    <mergeCell ref="B49:E49"/>
    <mergeCell ref="H49:M49"/>
    <mergeCell ref="N49:R49"/>
    <mergeCell ref="B50:E50"/>
    <mergeCell ref="H50:M50"/>
    <mergeCell ref="N50:R50"/>
    <mergeCell ref="B51:E51"/>
    <mergeCell ref="H51:M51"/>
    <mergeCell ref="N51:R51"/>
    <mergeCell ref="B52:E52"/>
    <mergeCell ref="H52:M52"/>
    <mergeCell ref="N52:R52"/>
    <mergeCell ref="B53:E53"/>
    <mergeCell ref="H53:M53"/>
    <mergeCell ref="N53:R53"/>
    <mergeCell ref="B54:E54"/>
    <mergeCell ref="H54:M54"/>
    <mergeCell ref="N54:R54"/>
    <mergeCell ref="B55:E55"/>
    <mergeCell ref="H55:M55"/>
    <mergeCell ref="N55:R55"/>
    <mergeCell ref="N62:O62"/>
  </mergeCells>
  <conditionalFormatting sqref="G44:G55">
    <cfRule type="cellIs" priority="2" operator="lessThan" aboveAverage="0" equalAverage="0" bottom="0" percent="0" rank="0" text="" dxfId="78">
      <formula>$F44</formula>
    </cfRule>
    <cfRule type="cellIs" priority="3" operator="greaterThanOrEqual" aboveAverage="0" equalAverage="0" bottom="0" percent="0" rank="0" text="" dxfId="79">
      <formula>$F44</formula>
    </cfRule>
  </conditionalFormatting>
  <dataValidations count="18">
    <dataValidation allowBlank="true" errorStyle="stop" operator="between" prompt="Señala el patrón de comportamiento del indicador (Ver explicación&#10;más amplia en la Guia Para la Construcción de Indicadores de la DAFP dentro de las fases para la construcción e indicadores)." promptTitle="TENDENCIA" showDropDown="false" showErrorMessage="true" showInputMessage="true" sqref="I12" type="none">
      <formula1>0</formula1>
      <formula2>0</formula2>
    </dataValidation>
    <dataValidation allowBlank="true" errorStyle="stop" operator="between" prompt="Fórmula matemática utilizada para el cálculo del indicador.&#10;" promptTitle="FORMULA DEL INDICADOR" showDropDown="false" showErrorMessage="true" showInputMessage="true" sqref="D8" type="none">
      <formula1>0</formula1>
      <formula2>0</formula2>
    </dataValidation>
    <dataValidation allowBlank="true" errorStyle="stop" operator="between" prompt="Es el valor obtenido en el período inmediatamente anterior. En el caso&#10;de que no exista se colocará no aplica." promptTitle="LINEA BASE" showDropDown="false" showErrorMessage="true" showInputMessage="true" sqref="T8" type="none">
      <formula1>0</formula1>
      <formula2>0</formula2>
    </dataValidation>
    <dataValidation allowBlank="true" errorStyle="stop" operator="between" prompt="Selecciona el periodo de tiempo en que se esta midiendo el indicador. Indique el período de tiempo en el cual va a medir." promptTitle="PERIODICIDAD" showDropDown="false" showErrorMessage="true" showInputMessage="true" sqref="B13:C13" type="none">
      <formula1>0</formula1>
      <formula2>0</formula2>
    </dataValidation>
    <dataValidation allowBlank="true" errorStyle="stop" operator="between" prompt="Es el valor que se espera alcance el indicador." promptTitle="META" showDropDown="false" showErrorMessage="true" showInputMessage="true" sqref="Q8" type="none">
      <formula1>0</formula1>
      <formula2>0</formula2>
    </dataValidation>
    <dataValidation allowBlank="true" errorStyle="stop" operator="between" prompt="Evidencia los datos de las variables y el resultado del&#10;indicador de acuerdo con la periodicidad." promptTitle="REGISTRO DE RESULTADOS" showDropDown="false" showErrorMessage="true" showInputMessage="true" sqref="B16" type="none">
      <formula1>0</formula1>
      <formula2>0</formula2>
    </dataValidation>
    <dataValidation allowBlank="true" errorStyle="stop" operator="between" prompt="Coloque las variables definidas en la sección formula del indicador" promptTitle="VARIABLES" showDropDown="false" showErrorMessage="true" showInputMessage="true" sqref="B17" type="none">
      <formula1>0</formula1>
      <formula2>0</formula2>
    </dataValidation>
    <dataValidation allowBlank="true" errorStyle="stop" operator="between" prompt="Selecciona el tipo de indicador (eficiencia, eficacia, Efectividad)." promptTitle="TIPO INDICADOR" showDropDown="false" showErrorMessage="true" showInputMessage="true" sqref="B8:C9" type="none">
      <formula1>0</formula1>
      <formula2>0</formula2>
    </dataValidation>
    <dataValidation allowBlank="true" errorStyle="stop" operator="between" prompt="Señala la(s) fuente(s) de las cuales se obtiene la información para el cálculo del indicador. Por ejemplo: Sistemas de información,&#10;resultados encuestas del cliente externo, interno, verificación del servicio y control de visitantes." promptTitle="FUENTE DE INFORMACION" showDropDown="false" showErrorMessage="true" showInputMessage="true" sqref="M8" type="none">
      <formula1>0</formula1>
      <formula2>0</formula2>
    </dataValidation>
    <dataValidation allowBlank="true" errorStyle="stop" operator="between" prompt="Opcional si la variable requiere explicación o idefinición&#10;" promptTitle="EXPLICACION DE LA VARIABLE" showDropDown="false" showErrorMessage="true" showInputMessage="true" sqref="J8" type="none">
      <formula1>0</formula1>
      <formula2>0</formula2>
    </dataValidation>
    <dataValidation allowBlank="true" errorStyle="stop" operator="between" prompt="Nombre de las variables a utilizar, puede ser una sola&#10;variable o dos dependiendo del indicador" promptTitle="NOMBRE VARIABLE" showDropDown="false" showErrorMessage="true" showInputMessage="true" sqref="G8" type="none">
      <formula1>0</formula1>
      <formula2>0</formula2>
    </dataValidation>
    <dataValidation allowBlank="true" errorStyle="stop" operator="between" prompt="Magnitud referencia para la medición. Ejemplo: Porcentaje, Número de asesorías." promptTitle="UNIDAD DE MEDIDA" showDropDown="false" showErrorMessage="true" showInputMessage="true" sqref="F8" type="none">
      <formula1>0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:B7 C7:D7" type="none">
      <formula1>0</formula1>
      <formula2>0</formula2>
    </dataValidation>
    <dataValidation allowBlank="true" errorStyle="stop" operator="between" prompt="Identifica la persona responsable de registrar los resultados del&#10;indicador, realizar la interpretación de los resultados y realizar propuestas de&#10;mejoramiento." promptTitle="MEDICION" showDropDown="false" showErrorMessage="true" showInputMessage="true" sqref="M5" type="none">
      <formula1>0</formula1>
      <formula2>0</formula2>
    </dataValidation>
    <dataValidation allowBlank="true" errorStyle="stop" operator="between" prompt="Identifica el responsable del proceso." promptTitle="PROCESO" showDropDown="false" showErrorMessage="true" showInputMessage="true" sqref="F5" type="none">
      <formula1>0</formula1>
      <formula2>0</formula2>
    </dataValidation>
    <dataValidation allowBlank="true" errorStyle="stop" operator="between" prompt="Identifica el responsable del proceso y de la persona responsable de registrar los resultados del indicador, realizar la interpretación de los resultados y realizar propuestas de mejoramiento" promptTitle="RESPONSABLES" showDropDown="false" showErrorMessage="true" showInputMessage="true" sqref="B5" type="none">
      <formula1>0</formula1>
      <formula2>0</formula2>
    </dataValidation>
    <dataValidation allowBlank="true" errorStyle="stop" operator="between" prompt="Identifica el nombre del producto o servicio." promptTitle="PRODUCTO/SERVICIO" showDropDown="false" showErrorMessage="true" showInputMessage="true" sqref="B4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236111111111111" top="1.10694444444444" bottom="0.752777777777778" header="0.0784722222222222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322200</xdr:colOff>
                    <xdr:row>11</xdr:row>
                    <xdr:rowOff>114480</xdr:rowOff>
                  </from>
                  <to>
                    <xdr:col>10</xdr:col>
                    <xdr:colOff>51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312120</xdr:colOff>
                    <xdr:row>12</xdr:row>
                    <xdr:rowOff>162000</xdr:rowOff>
                  </from>
                  <to>
                    <xdr:col>10</xdr:col>
                    <xdr:colOff>51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H49" activeCellId="0" sqref="H49:M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5.41"/>
    <col collapsed="false" customWidth="true" hidden="false" outlineLevel="0" max="3" min="3" style="45" width="8.7"/>
    <col collapsed="false" customWidth="true" hidden="false" outlineLevel="0" max="4" min="4" style="45" width="7.42"/>
    <col collapsed="false" customWidth="true" hidden="false" outlineLevel="0" max="5" min="5" style="45" width="8.99"/>
    <col collapsed="false" customWidth="true" hidden="false" outlineLevel="0" max="6" min="6" style="45" width="10.13"/>
    <col collapsed="false" customWidth="true" hidden="false" outlineLevel="0" max="7" min="7" style="45" width="9.28"/>
    <col collapsed="false" customWidth="true" hidden="false" outlineLevel="0" max="8" min="8" style="45" width="7.99"/>
    <col collapsed="false" customWidth="true" hidden="false" outlineLevel="0" max="9" min="9" style="45" width="9.14"/>
    <col collapsed="false" customWidth="true" hidden="false" outlineLevel="0" max="10" min="10" style="45" width="8.14"/>
    <col collapsed="false" customWidth="true" hidden="false" outlineLevel="0" max="11" min="11" style="45" width="9.28"/>
    <col collapsed="false" customWidth="true" hidden="false" outlineLevel="0" max="13" min="12" style="45" width="9.41"/>
    <col collapsed="false" customWidth="true" hidden="false" outlineLevel="0" max="14" min="14" style="45" width="8.14"/>
    <col collapsed="false" customWidth="true" hidden="false" outlineLevel="0" max="15" min="15" style="45" width="9.99"/>
    <col collapsed="false" customWidth="true" hidden="false" outlineLevel="0" max="16" min="16" style="45" width="7.99"/>
    <col collapsed="false" customWidth="true" hidden="false" outlineLevel="0" max="17" min="17" style="45" width="8.7"/>
    <col collapsed="false" customWidth="true" hidden="false" outlineLevel="0" max="18" min="18" style="45" width="8.99"/>
    <col collapsed="false" customWidth="true" hidden="false" outlineLevel="0" max="24" min="19" style="44" width="1.41"/>
    <col collapsed="false" customWidth="false" hidden="false" outlineLevel="0" max="40" min="25" style="44" width="11.42"/>
    <col collapsed="false" customWidth="false" hidden="false" outlineLevel="0" max="257" min="41" style="45" width="11.42"/>
  </cols>
  <sheetData>
    <row r="1" customFormat="false" ht="15.75" hidden="false" customHeight="true" outlineLevel="0" collapsed="false">
      <c r="O1" s="45" t="s">
        <v>33</v>
      </c>
    </row>
    <row r="2" customFormat="false" ht="16.5" hidden="false" customHeight="true" outlineLevel="0" collapsed="false">
      <c r="A2" s="46"/>
      <c r="B2" s="47" t="s">
        <v>3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true" outlineLevel="0" collapsed="false">
      <c r="A3" s="46"/>
      <c r="B3" s="48" t="s">
        <v>35</v>
      </c>
      <c r="C3" s="48"/>
      <c r="D3" s="48"/>
      <c r="E3" s="48"/>
      <c r="F3" s="49" t="s">
        <v>28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4.25" hidden="false" customHeight="true" outlineLevel="0" collapsed="false">
      <c r="A4" s="46"/>
      <c r="B4" s="48" t="s">
        <v>36</v>
      </c>
      <c r="C4" s="48"/>
      <c r="D4" s="48"/>
      <c r="E4" s="48"/>
      <c r="F4" s="50" t="s">
        <v>37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6.5" hidden="false" customHeight="true" outlineLevel="0" collapsed="false">
      <c r="A5" s="46"/>
      <c r="B5" s="48" t="s">
        <v>38</v>
      </c>
      <c r="C5" s="48"/>
      <c r="D5" s="48"/>
      <c r="E5" s="48"/>
      <c r="F5" s="51" t="s">
        <v>39</v>
      </c>
      <c r="G5" s="52" t="s">
        <v>40</v>
      </c>
      <c r="H5" s="52"/>
      <c r="I5" s="52"/>
      <c r="J5" s="52"/>
      <c r="K5" s="52"/>
      <c r="L5" s="52"/>
      <c r="M5" s="53" t="s">
        <v>41</v>
      </c>
      <c r="N5" s="50" t="s">
        <v>42</v>
      </c>
      <c r="O5" s="50"/>
      <c r="P5" s="50"/>
      <c r="Q5" s="50"/>
      <c r="R5" s="50"/>
    </row>
    <row r="6" customFormat="false" ht="16.5" hidden="false" customHeight="true" outlineLevel="0" collapsed="false">
      <c r="A6" s="46"/>
      <c r="B6" s="48" t="s">
        <v>43</v>
      </c>
      <c r="C6" s="48"/>
      <c r="D6" s="48"/>
      <c r="E6" s="48"/>
      <c r="F6" s="49" t="s">
        <v>44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1.25" hidden="false" customHeight="false" outlineLevel="0" collapsed="false">
      <c r="A7" s="46"/>
      <c r="B7" s="54"/>
      <c r="C7" s="55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7"/>
      <c r="Q7" s="58"/>
      <c r="R7" s="59"/>
    </row>
    <row r="8" customFormat="false" ht="24.75" hidden="false" customHeight="true" outlineLevel="0" collapsed="false">
      <c r="A8" s="60" t="n">
        <v>2</v>
      </c>
      <c r="B8" s="61"/>
      <c r="C8" s="62"/>
      <c r="D8" s="63" t="s">
        <v>45</v>
      </c>
      <c r="E8" s="63"/>
      <c r="F8" s="63" t="s">
        <v>46</v>
      </c>
      <c r="G8" s="63" t="s">
        <v>47</v>
      </c>
      <c r="H8" s="63"/>
      <c r="I8" s="63"/>
      <c r="J8" s="63" t="s">
        <v>48</v>
      </c>
      <c r="K8" s="63"/>
      <c r="L8" s="63"/>
      <c r="M8" s="63" t="s">
        <v>49</v>
      </c>
      <c r="N8" s="63"/>
      <c r="O8" s="63"/>
      <c r="P8" s="63"/>
      <c r="Q8" s="64" t="s">
        <v>8</v>
      </c>
      <c r="R8" s="64"/>
      <c r="T8" s="65"/>
    </row>
    <row r="9" customFormat="false" ht="33.75" hidden="false" customHeight="true" outlineLevel="0" collapsed="false">
      <c r="A9" s="46"/>
      <c r="B9" s="61"/>
      <c r="C9" s="62"/>
      <c r="D9" s="66" t="s">
        <v>50</v>
      </c>
      <c r="E9" s="66"/>
      <c r="F9" s="67" t="s">
        <v>51</v>
      </c>
      <c r="G9" s="68" t="s">
        <v>52</v>
      </c>
      <c r="H9" s="68"/>
      <c r="I9" s="68"/>
      <c r="J9" s="68"/>
      <c r="K9" s="68"/>
      <c r="L9" s="68"/>
      <c r="M9" s="68" t="s">
        <v>53</v>
      </c>
      <c r="N9" s="68"/>
      <c r="O9" s="68"/>
      <c r="P9" s="68"/>
      <c r="Q9" s="69" t="s">
        <v>54</v>
      </c>
      <c r="R9" s="69"/>
    </row>
    <row r="10" customFormat="false" ht="28.5" hidden="false" customHeight="true" outlineLevel="0" collapsed="false">
      <c r="A10" s="70" t="str">
        <f aca="false">IF(A8=1,"Eficiencia",IF(A8=2,"Eficacia",IF(A8=3,"Efectividad","")))</f>
        <v>Eficacia</v>
      </c>
      <c r="B10" s="71"/>
      <c r="C10" s="72"/>
      <c r="D10" s="66"/>
      <c r="E10" s="66"/>
      <c r="F10" s="67"/>
      <c r="G10" s="66" t="s">
        <v>55</v>
      </c>
      <c r="H10" s="66"/>
      <c r="I10" s="66"/>
      <c r="J10" s="66"/>
      <c r="K10" s="66"/>
      <c r="L10" s="66"/>
      <c r="M10" s="68" t="s">
        <v>53</v>
      </c>
      <c r="N10" s="68"/>
      <c r="O10" s="68"/>
      <c r="P10" s="68"/>
      <c r="Q10" s="69"/>
      <c r="R10" s="69"/>
    </row>
    <row r="11" customFormat="false" ht="20.25" hidden="false" customHeight="true" outlineLevel="0" collapsed="false">
      <c r="A11" s="46"/>
      <c r="B11" s="73" t="s">
        <v>56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1.25" hidden="false" customHeight="true" outlineLevel="0" collapsed="false">
      <c r="A12" s="46"/>
      <c r="B12" s="74"/>
      <c r="C12" s="75"/>
      <c r="D12" s="76"/>
      <c r="E12" s="76"/>
      <c r="F12" s="76"/>
      <c r="G12" s="76"/>
      <c r="H12" s="77"/>
      <c r="I12" s="78" t="s">
        <v>57</v>
      </c>
      <c r="J12" s="78"/>
      <c r="K12" s="79" t="s">
        <v>58</v>
      </c>
      <c r="L12" s="79"/>
      <c r="M12" s="79"/>
      <c r="N12" s="79"/>
      <c r="O12" s="79"/>
      <c r="P12" s="79"/>
      <c r="Q12" s="79"/>
      <c r="R12" s="79"/>
    </row>
    <row r="13" customFormat="false" ht="15.75" hidden="false" customHeight="true" outlineLevel="0" collapsed="false">
      <c r="A13" s="80" t="n">
        <v>3</v>
      </c>
      <c r="B13" s="81" t="s">
        <v>59</v>
      </c>
      <c r="C13" s="81"/>
      <c r="D13" s="82"/>
      <c r="E13" s="76"/>
      <c r="F13" s="76"/>
      <c r="G13" s="76"/>
      <c r="H13" s="77"/>
      <c r="I13" s="83" t="s">
        <v>60</v>
      </c>
      <c r="J13" s="84"/>
      <c r="K13" s="85" t="s">
        <v>61</v>
      </c>
      <c r="L13" s="86" t="s">
        <v>62</v>
      </c>
      <c r="M13" s="86"/>
      <c r="N13" s="86" t="s">
        <v>63</v>
      </c>
      <c r="O13" s="86"/>
      <c r="P13" s="86" t="s">
        <v>64</v>
      </c>
      <c r="Q13" s="86"/>
      <c r="R13" s="87" t="s">
        <v>65</v>
      </c>
      <c r="S13" s="44" t="n">
        <f aca="false">IF(I15=TRUE(),1,IF(J15=TRUE(),-1,0))</f>
        <v>1</v>
      </c>
    </row>
    <row r="14" s="95" customFormat="true" ht="13.5" hidden="false" customHeight="true" outlineLevel="0" collapsed="false">
      <c r="A14" s="70" t="str">
        <f aca="false">IF(A13=1,"Mensual",IF(A13=2,"Bimensual",IF(A13=3,"Trimestral",IF(A13=4,"Cuatrimestral",IF(A13=5,"Semestral",IF(A13=6,"Anual",""))))))</f>
        <v>Trimestral</v>
      </c>
      <c r="B14" s="88"/>
      <c r="C14" s="89"/>
      <c r="D14" s="90"/>
      <c r="E14" s="91"/>
      <c r="F14" s="91"/>
      <c r="G14" s="92"/>
      <c r="H14" s="93"/>
      <c r="I14" s="83" t="s">
        <v>66</v>
      </c>
      <c r="J14" s="84"/>
      <c r="K14" s="85" t="s">
        <v>61</v>
      </c>
      <c r="L14" s="86" t="s">
        <v>64</v>
      </c>
      <c r="M14" s="86"/>
      <c r="N14" s="86" t="s">
        <v>63</v>
      </c>
      <c r="O14" s="86"/>
      <c r="P14" s="86" t="s">
        <v>62</v>
      </c>
      <c r="Q14" s="86"/>
      <c r="R14" s="87" t="s">
        <v>65</v>
      </c>
      <c r="S14" s="94" t="str">
        <f aca="false">IF(AND(I15:J15),"AMBOS","DIFERENTES")</f>
        <v>DIFERENTES</v>
      </c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</row>
    <row r="15" customFormat="false" ht="13.5" hidden="false" customHeight="true" outlineLevel="0" collapsed="false">
      <c r="A15" s="46"/>
      <c r="B15" s="96" t="s">
        <v>67</v>
      </c>
      <c r="C15" s="96"/>
      <c r="D15" s="96"/>
      <c r="E15" s="52"/>
      <c r="F15" s="52"/>
      <c r="G15" s="52"/>
      <c r="H15" s="52"/>
      <c r="I15" s="97" t="b">
        <f aca="false">TRUE()</f>
        <v>1</v>
      </c>
      <c r="J15" s="98" t="b">
        <f aca="false">FALSE()</f>
        <v>0</v>
      </c>
      <c r="K15" s="99"/>
      <c r="L15" s="58"/>
      <c r="M15" s="58"/>
      <c r="N15" s="58"/>
      <c r="O15" s="58"/>
      <c r="P15" s="58"/>
      <c r="Q15" s="58"/>
      <c r="R15" s="59"/>
      <c r="S15" s="44" t="n">
        <f aca="false">IF(S14="AMBOS",0,IF(AND(S14="DIFERENTES",S13=1),1,-1))</f>
        <v>1</v>
      </c>
      <c r="T15" s="100"/>
      <c r="U15" s="100"/>
    </row>
    <row r="16" customFormat="false" ht="15.75" hidden="false" customHeight="true" outlineLevel="0" collapsed="false">
      <c r="A16" s="46"/>
      <c r="B16" s="73" t="s">
        <v>6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T16" s="100"/>
      <c r="U16" s="100"/>
    </row>
    <row r="17" customFormat="false" ht="33.75" hidden="false" customHeight="true" outlineLevel="0" collapsed="false">
      <c r="A17" s="46"/>
      <c r="B17" s="101" t="s">
        <v>69</v>
      </c>
      <c r="C17" s="101"/>
      <c r="D17" s="101"/>
      <c r="E17" s="101"/>
      <c r="F17" s="101"/>
      <c r="G17" s="102" t="str">
        <f aca="false">IF(A13=1,"Ene","-")</f>
        <v>-</v>
      </c>
      <c r="H17" s="102" t="str">
        <f aca="false">IF(A13=1,"Feb",IF(A13=2,"Bimestre 1","-"))</f>
        <v>-</v>
      </c>
      <c r="I17" s="102" t="str">
        <f aca="false">IF(A13=1,"Mar",IF(A13=3,"1er Trimestre",IF(A13=6,E15,"-")))</f>
        <v>1er Trimestre</v>
      </c>
      <c r="J17" s="103" t="str">
        <f aca="false">IF(A13=1,"Abr",IF(A13=2,"Bimestre 2",IF(A13=4,"1er Cuatrimestre","-")))</f>
        <v>-</v>
      </c>
      <c r="K17" s="103" t="str">
        <f aca="false">IF(A13=1,"May","-")</f>
        <v>-</v>
      </c>
      <c r="L17" s="104" t="str">
        <f aca="false">IF(A13=1,"Jun",IF(A13=2,"Bimestre 3",IF(A13=3,"2do Trimestre",IF(A13=5,"1er Semestre",IF(A13=6,F15,"-")))))</f>
        <v>2do Trimestre</v>
      </c>
      <c r="M17" s="104" t="str">
        <f aca="false">IF(A13=1,"Jul","-")</f>
        <v>-</v>
      </c>
      <c r="N17" s="104" t="str">
        <f aca="false">IF(A13=1,"Ago",IF(A13=2,"Bimestre 4",IF(A13=4,"2do Cuatrimestre","-")))</f>
        <v>-</v>
      </c>
      <c r="O17" s="105" t="str">
        <f aca="false">IF(A13=1,"Sep",IF(A13=3,"3er Trimestre",IF(A13=6,G15,"-")))</f>
        <v>3er Trimestre</v>
      </c>
      <c r="P17" s="104" t="str">
        <f aca="false">IF(A13=1,"Oct",IF(A13=2,"Bimestre 5","-"))</f>
        <v>-</v>
      </c>
      <c r="Q17" s="104" t="str">
        <f aca="false">IF(A13=1,"Nov","-")</f>
        <v>-</v>
      </c>
      <c r="R17" s="106" t="str">
        <f aca="false">IF(A13=1,"Dic",IF(A13=2,"Bimestre 6",IF(A13=3,"4to Trimestre",IF(A13=4,"3er Cuatrimestre",IF(A13=5,"2do Semestre",IF(A13=6,H15,"-"))))))</f>
        <v>4to Trimestre</v>
      </c>
      <c r="T17" s="100" t="str">
        <f aca="false">IF($A$13=1,G17,IF($A$13=2,H17,IF($A$13=3,I17,IF($A$13=4,J17,IF($A$13=5,L17,IF($A$13=6,I17,"Error"))))))</f>
        <v>1er Trimestre</v>
      </c>
      <c r="U17" s="107" t="n">
        <f aca="false">(IF($A$13=1,G20,IF($A$13=2,H20,IF($A$13=3,I20,IF($A$13=4,J20,IF($A$13=5,L20,IF($A$13=6,I20,"Error")))))))</f>
        <v>0.282</v>
      </c>
      <c r="V17" s="107" t="n">
        <f aca="false">(IF($A$13=1,G21,IF($A$13=2,H21,IF($A$13=3,I21,IF($A$13=4,J21,IF($A$13=5,L21,IF($A$13=6,I21,"Error")))))))</f>
        <v>0.25</v>
      </c>
    </row>
    <row r="18" customFormat="false" ht="25.5" hidden="false" customHeight="true" outlineLevel="0" collapsed="false">
      <c r="A18" s="46"/>
      <c r="B18" s="108" t="str">
        <f aca="false">IF(G9="","",G9)</f>
        <v>M2 CONSTRUCCION VIAS NUEVAS EJECUTADAS</v>
      </c>
      <c r="C18" s="108"/>
      <c r="D18" s="108"/>
      <c r="E18" s="108"/>
      <c r="F18" s="108"/>
      <c r="G18" s="109"/>
      <c r="H18" s="109"/>
      <c r="I18" s="109" t="n">
        <v>42300</v>
      </c>
      <c r="J18" s="110"/>
      <c r="K18" s="110"/>
      <c r="L18" s="110" t="n">
        <v>102000</v>
      </c>
      <c r="M18" s="110"/>
      <c r="N18" s="110"/>
      <c r="O18" s="110" t="n">
        <v>170000</v>
      </c>
      <c r="P18" s="110"/>
      <c r="Q18" s="110"/>
      <c r="R18" s="111" t="n">
        <v>207400</v>
      </c>
      <c r="T18" s="100" t="str">
        <f aca="false">IF($A$13=1,H17,IF($A$13=2,J17,IF($A$13=3,L17,IF($A$13=4,N17,IF($A$13=5,R17,IF($A$13=6,L17,"Error"))))))</f>
        <v>2do Trimestre</v>
      </c>
      <c r="U18" s="107" t="n">
        <f aca="false">IF($A$13=1,H$20,IF($A$13=2,J20,IF($A$13=3,L20,IF($A$13=4,N20,IF($A$13=5,R20,IF($A$13=6,L20,"Error"))))))</f>
        <v>0.68</v>
      </c>
      <c r="V18" s="107" t="n">
        <f aca="false">IF($A$13=1,H$21,IF($A$13=2,J21,IF($A$13=3,L21,IF($A$13=4,N21,IF($A$13=5,R21,IF($A$13=6,L21,"Error"))))))</f>
        <v>0.25</v>
      </c>
      <c r="W18" s="44" t="str">
        <f aca="false">IF(U18="","",IF(U18&gt;=U17,"A","D"))</f>
        <v>A</v>
      </c>
    </row>
    <row r="19" customFormat="false" ht="19.5" hidden="false" customHeight="true" outlineLevel="0" collapsed="false">
      <c r="A19" s="46"/>
      <c r="B19" s="108" t="str">
        <f aca="false">IF(G10="","",G10)</f>
        <v>M2 CONSTRUCCION VIAS NUEVAS CONTRATADAS</v>
      </c>
      <c r="C19" s="108"/>
      <c r="D19" s="108"/>
      <c r="E19" s="108"/>
      <c r="F19" s="108"/>
      <c r="G19" s="109"/>
      <c r="H19" s="109"/>
      <c r="I19" s="109" t="n">
        <v>150000</v>
      </c>
      <c r="J19" s="110"/>
      <c r="K19" s="110"/>
      <c r="L19" s="110" t="n">
        <v>150000</v>
      </c>
      <c r="M19" s="110"/>
      <c r="N19" s="110"/>
      <c r="O19" s="110" t="n">
        <v>150000</v>
      </c>
      <c r="P19" s="110"/>
      <c r="Q19" s="110"/>
      <c r="R19" s="111" t="n">
        <v>150000</v>
      </c>
      <c r="T19" s="100" t="str">
        <f aca="false">IF($A$13=1,I17,IF($A$13=2,L17,IF($A$13=3,O17,IF($A$13=4,R17,IF($A$13=5,"",IF($A$13=6,O17,"Error"))))))</f>
        <v>3er Trimestre</v>
      </c>
      <c r="U19" s="107" t="n">
        <f aca="false">IF($A$13=1,I$20,IF($A$13=2,L20,IF($A$13=3,O20,IF($A$13=4,R20,IF($A$13=5,"",IF($A$13=6,O20,"Error"))))))</f>
        <v>1.13333333333333</v>
      </c>
      <c r="V19" s="107" t="n">
        <f aca="false">IF($A$13=1,I$21,IF($A$13=2,L21,IF($A$13=3,O21,IF($A$13=4,R21,IF($A$13=5,"",IF($A$13=6,O21,"Error"))))))</f>
        <v>0.25</v>
      </c>
      <c r="W19" s="44" t="str">
        <f aca="false">IF(U19="","",IF(U19&gt;=U18,"A","D"))</f>
        <v>A</v>
      </c>
    </row>
    <row r="20" customFormat="false" ht="15.75" hidden="false" customHeight="true" outlineLevel="0" collapsed="false">
      <c r="A20" s="46"/>
      <c r="B20" s="48" t="s">
        <v>70</v>
      </c>
      <c r="C20" s="48"/>
      <c r="D20" s="48"/>
      <c r="E20" s="48"/>
      <c r="F20" s="48"/>
      <c r="G20" s="112" t="str">
        <f aca="false">IF(G19="","",IF(G19=0,0,G18/G19))</f>
        <v/>
      </c>
      <c r="H20" s="112" t="str">
        <f aca="false">IF(H19="","",IF(H19=0,0,H18/H19))</f>
        <v/>
      </c>
      <c r="I20" s="112" t="n">
        <f aca="false">IF(I19="","",IF(I19=0,0,I18/I19))</f>
        <v>0.282</v>
      </c>
      <c r="J20" s="112" t="str">
        <f aca="false">IF(J19="","",IF(J19=0,0,J18/J19))</f>
        <v/>
      </c>
      <c r="K20" s="112" t="str">
        <f aca="false">IF(K19="","",IF(K19=0,0,K18/K19))</f>
        <v/>
      </c>
      <c r="L20" s="112" t="n">
        <f aca="false">IF(L19="","",IF(L19=0,0,L18/L19))</f>
        <v>0.68</v>
      </c>
      <c r="M20" s="112" t="str">
        <f aca="false">IF(M19="","",IF(M19=0,0,M18/M19))</f>
        <v/>
      </c>
      <c r="N20" s="112" t="str">
        <f aca="false">IF(N19="","",IF(N19=0,0,N18/N19))</f>
        <v/>
      </c>
      <c r="O20" s="112" t="n">
        <f aca="false">IF(O19="","",IF(O19=0,0,O18/O19))</f>
        <v>1.13333333333333</v>
      </c>
      <c r="P20" s="112" t="str">
        <f aca="false">IF(P19="","",IF(P19=0,0,P18/P19))</f>
        <v/>
      </c>
      <c r="Q20" s="112" t="str">
        <f aca="false">IF(Q19="","",IF(Q19=0,0,Q18/Q19))</f>
        <v/>
      </c>
      <c r="R20" s="113" t="n">
        <f aca="false">IF(R19="","",IF(R19=0,0,R18/R19))</f>
        <v>1.38266666666667</v>
      </c>
      <c r="T20" s="100" t="str">
        <f aca="false">IF($A$13=1,J$17,IF($A$13=2,N17,IF($A$13=3,R17,IF($A$13=4,"",IF($A$13=5,"",IF($A$13=6,R17,"Error"))))))</f>
        <v>4to Trimestre</v>
      </c>
      <c r="U20" s="107" t="n">
        <f aca="false">IF($A$13=1,J$20,IF($A$13=2,N20,IF($A$13=3,R20,IF($A$13=4,"",IF($A$13=5,"",IF($A$13=6,R20,"Error"))))))</f>
        <v>1.38266666666667</v>
      </c>
      <c r="V20" s="107" t="n">
        <f aca="false">IF($A$13=1,J$21,IF($A$13=2,N21,IF($A$13=3,R21,IF($A$13=4,"",IF($A$13=5,"",IF($A$13=6,R21,"Error"))))))</f>
        <v>0.25</v>
      </c>
      <c r="W20" s="44" t="str">
        <f aca="false">IF(U20="","",IF(U20&gt;=U19,"A","D"))</f>
        <v>A</v>
      </c>
    </row>
    <row r="21" customFormat="false" ht="15.75" hidden="false" customHeight="true" outlineLevel="0" collapsed="false">
      <c r="A21" s="46"/>
      <c r="B21" s="48" t="s">
        <v>71</v>
      </c>
      <c r="C21" s="48"/>
      <c r="D21" s="48"/>
      <c r="E21" s="48"/>
      <c r="F21" s="48"/>
      <c r="G21" s="114"/>
      <c r="H21" s="114"/>
      <c r="I21" s="114" t="n">
        <v>0.25</v>
      </c>
      <c r="J21" s="114"/>
      <c r="K21" s="114"/>
      <c r="L21" s="114" t="n">
        <v>0.25</v>
      </c>
      <c r="M21" s="114"/>
      <c r="N21" s="114"/>
      <c r="O21" s="114" t="n">
        <v>0.25</v>
      </c>
      <c r="P21" s="114"/>
      <c r="Q21" s="114"/>
      <c r="R21" s="115" t="n">
        <v>0.25</v>
      </c>
      <c r="T21" s="100" t="str">
        <f aca="false">IF($A$13=1,K$17,IF($A$13=2,P17,IF($A$13=3,"",IF($A$13=4,"",IF($A$13=5,"",IF($A$13=6,"","Error"))))))</f>
        <v/>
      </c>
      <c r="U21" s="107" t="str">
        <f aca="false">IF($A$13=1,K$20,IF($A$13=2,P20,IF($A$13=3,"",IF($A$13=4,"",IF($A$13=5,"",IF($A$13=6,"","Error"))))))</f>
        <v/>
      </c>
      <c r="V21" s="107" t="str">
        <f aca="false">IF($A$13=1,K$21,IF($A$13=2,P21,IF($A$13=3,"",IF($A$13=4,"",IF($A$13=5,"",IF($A$13=6,"","Error"))))))</f>
        <v/>
      </c>
      <c r="W21" s="44" t="str">
        <f aca="false">IF(U21="","",IF(U21&gt;=U20,"A","D"))</f>
        <v/>
      </c>
    </row>
    <row r="22" s="117" customFormat="true" ht="17.25" hidden="false" customHeight="true" outlineLevel="0" collapsed="false">
      <c r="A22" s="60"/>
      <c r="B22" s="116" t="s">
        <v>72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44"/>
      <c r="T22" s="100" t="str">
        <f aca="false">IF($A$13=1,L$17,IF($A$13=2,R17,IF($A$13=3,"",IF($A$13=4,"",IF($A$13=5,"",IF($A$13=6,"","Error"))))))</f>
        <v/>
      </c>
      <c r="U22" s="107" t="str">
        <f aca="false">IF($A$13=1,L$20,IF($A$13=2,R20,IF($A$13=3,"",IF($A$13=4,"",IF($A$13=5,"",IF($A$13=6,"","Error"))))))</f>
        <v/>
      </c>
      <c r="V22" s="107" t="str">
        <f aca="false">IF($A$13=1,L$21,IF($A$13=2,R21,IF($A$13=3,"",IF($A$13=4,"",IF($A$13=5,"",IF($A$13=6,"","Error"))))))</f>
        <v/>
      </c>
      <c r="W22" s="44" t="str">
        <f aca="false">IF(U22="","",IF(U22&gt;=U21,"A","D"))</f>
        <v/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</row>
    <row r="23" customFormat="false" ht="81" hidden="false" customHeight="true" outlineLevel="0" collapsed="false">
      <c r="A23" s="60"/>
      <c r="B23" s="118" t="str">
        <f aca="false">IF(AND(I15=TRUE(),W30&gt;=W29),"",IF(AND(I15=TRUE(),W30&lt;W29),"REVISAR TENDENCIA ASCENDENTE",IF(AND(J15=TRUE(),W30&lt;W29),"",IF(AND(J15=TRUE(),W30&gt;W29),"REVISAR TENDENCIA DESCENDENTE",""))))</f>
        <v/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T23" s="100" t="str">
        <f aca="false">IF($A$13=1,M$17,IF($A$13=2,"",IF($A$13=3,"",IF($A$13=4,"",IF($A$13=5,"",IF($A$13=6,"","Error"))))))</f>
        <v/>
      </c>
      <c r="U23" s="107" t="str">
        <f aca="false">IF($A$13=1,M$20,IF($A$13=2,"",IF($A$13=3,"",IF($A$13=4,"",IF($A$13=5,"",IF($A$13=6,"","Error"))))))</f>
        <v/>
      </c>
      <c r="V23" s="107" t="str">
        <f aca="false">IF($A$13=1,M$21,IF($A$13=2,"",IF($A$13=3,"",IF($A$13=4,"",IF($A$13=5,"",IF($A$13=6,"","Error"))))))</f>
        <v/>
      </c>
      <c r="W23" s="44" t="str">
        <f aca="false">IF(U23="","",IF(U23&gt;=U22,"A","D"))</f>
        <v/>
      </c>
    </row>
    <row r="24" customFormat="false" ht="15" hidden="false" customHeight="true" outlineLevel="0" collapsed="false">
      <c r="A24" s="6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T24" s="100" t="str">
        <f aca="false">IF($A$13=1,N$17,IF($A$13=2,"",IF($A$13=3,"",IF($A$13=4,"",IF($A$13=5,"",IF($A$13=6,"","Error"))))))</f>
        <v/>
      </c>
      <c r="U24" s="107" t="str">
        <f aca="false">IF($A$13=1,N$20,IF($A$13=2,"",IF($A$13=3,"",IF($A$13=4,"",IF($A$13=5,"",IF($A$13=6,"","Error"))))))</f>
        <v/>
      </c>
      <c r="V24" s="107" t="str">
        <f aca="false">IF($A$13=1,N$21,IF($A$13=2,"",IF($A$13=3,"",IF($A$13=4,"",IF($A$13=5,"",IF($A$13=6,"","Error"))))))</f>
        <v/>
      </c>
      <c r="W24" s="44" t="str">
        <f aca="false">IF(U24="","",IF(U24&gt;=U23,"A","D"))</f>
        <v/>
      </c>
    </row>
    <row r="25" customFormat="false" ht="16.5" hidden="false" customHeight="true" outlineLevel="0" collapsed="false">
      <c r="A25" s="60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T25" s="100" t="str">
        <f aca="false">IF($A$13=1,O$17,IF($A$13=2,"",IF($A$13=3,"",IF($A$13=4,"",IF($A$13=5,"",IF($A$13=6,"","Error"))))))</f>
        <v/>
      </c>
      <c r="U25" s="107" t="str">
        <f aca="false">IF($A$13=1,O$20,IF($A$13=2,"",IF($A$13=3,"",IF($A$13=4,"",IF($A$13=5,"",IF($A$13=6,"","Error"))))))</f>
        <v/>
      </c>
      <c r="V25" s="107" t="str">
        <f aca="false">IF($A$13=1,O$21,IF($A$13=2,"",IF($A$13=3,"",IF($A$13=4,"",IF($A$13=5,"",IF($A$13=6,"","Error"))))))</f>
        <v/>
      </c>
      <c r="W25" s="44" t="str">
        <f aca="false">IF(U25="","",IF(U25&gt;=U24,"A","D"))</f>
        <v/>
      </c>
    </row>
    <row r="26" customFormat="false" ht="12.75" hidden="false" customHeight="true" outlineLevel="0" collapsed="false">
      <c r="A26" s="60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T26" s="100" t="str">
        <f aca="false">IF($A$13=1,P$17,IF($A$13=2,"",IF($A$13=3,"",IF($A$13=4,"",IF($A$13=5,"",IF($A$13=6,"","Error"))))))</f>
        <v/>
      </c>
      <c r="U26" s="107" t="str">
        <f aca="false">IF($A$13=1,P$20,IF($A$13=2,"",IF($A$13=3,"",IF($A$13=4,"",IF($A$13=5,"",IF($A$13=6,"","Error"))))))</f>
        <v/>
      </c>
      <c r="V26" s="107" t="str">
        <f aca="false">IF($A$13=1,P$21,IF($A$13=2,"",IF($A$13=3,"",IF($A$13=4,"",IF($A$13=5,"",IF($A$13=6,"","Error"))))))</f>
        <v/>
      </c>
      <c r="W26" s="44" t="str">
        <f aca="false">IF(U26="","",IF(U26&gt;=U25,"A","D"))</f>
        <v/>
      </c>
    </row>
    <row r="27" customFormat="false" ht="12.75" hidden="false" customHeight="true" outlineLevel="0" collapsed="false">
      <c r="A27" s="60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T27" s="100" t="str">
        <f aca="false">IF($A$13=1,Q$17,IF($A$13=2,"",IF($A$13=3,"",IF($A$13=4,"",IF($A$13=5,"",IF($A$13=6,"","Error"))))))</f>
        <v/>
      </c>
      <c r="U27" s="107" t="str">
        <f aca="false">IF($A$13=1,Q$20,IF($A$13=2,"",IF($A$13=3,"",IF($A$13=4,"",IF($A$13=5,"",IF($A$13=6,"","Error"))))))</f>
        <v/>
      </c>
      <c r="V27" s="107" t="str">
        <f aca="false">IF($A$13=1,Q$21,IF($A$13=2,"",IF($A$13=3,"",IF($A$13=4,"",IF($A$13=5,"",IF($A$13=6,"","Error"))))))</f>
        <v/>
      </c>
      <c r="W27" s="44" t="str">
        <f aca="false">IF(U27="","",IF(U27&gt;=U26,"A","D"))</f>
        <v/>
      </c>
    </row>
    <row r="28" customFormat="false" ht="16.5" hidden="false" customHeight="true" outlineLevel="0" collapsed="false">
      <c r="A28" s="60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T28" s="100" t="str">
        <f aca="false">IF($A$13=1,R$17,IF($A$13=2,"",IF($A$13=3,"",IF($A$13=4,"",IF($A$13=5,"",IF($A$13=6,"","Error"))))))</f>
        <v/>
      </c>
      <c r="U28" s="107" t="str">
        <f aca="false">IF($A$13=1,R$20,IF($A$13=2,"",IF($A$13=3,"",IF($A$13=4,"",IF($A$13=5,"",IF($A$13=6,"","Error"))))))</f>
        <v/>
      </c>
      <c r="V28" s="107" t="str">
        <f aca="false">IF($A$13=1,R$21,IF($A$13=2,"",IF($A$13=3,"",IF($A$13=4,"",IF($A$13=5,"",IF($A$13=6,"","Error"))))))</f>
        <v/>
      </c>
      <c r="W28" s="44" t="str">
        <f aca="false">IF(U28="","",IF(U28&gt;=U27,"A","D"))</f>
        <v/>
      </c>
    </row>
    <row r="29" customFormat="false" ht="12.75" hidden="false" customHeight="true" outlineLevel="0" collapsed="false">
      <c r="A29" s="60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T29" s="100"/>
      <c r="U29" s="100"/>
      <c r="V29" s="119" t="e">
        <f aca="false"/>
        <v>#N/A</v>
      </c>
      <c r="W29" s="120" t="n">
        <f aca="false">COUNTIF(W18:W28,"D")</f>
        <v>0</v>
      </c>
    </row>
    <row r="30" customFormat="false" ht="9.75" hidden="false" customHeight="true" outlineLevel="0" collapsed="false">
      <c r="A30" s="6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W30" s="120" t="n">
        <f aca="false">COUNTIF(W18:W28,"A")</f>
        <v>3</v>
      </c>
    </row>
    <row r="31" customFormat="false" ht="15.75" hidden="false" customHeight="true" outlineLevel="0" collapsed="false">
      <c r="A31" s="60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11.25" hidden="false" customHeight="true" outlineLevel="0" collapsed="false">
      <c r="A32" s="60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5" hidden="false" customHeight="true" outlineLevel="0" collapsed="false">
      <c r="A33" s="60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5" hidden="false" customHeight="true" outlineLevel="0" collapsed="false">
      <c r="A34" s="60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5" hidden="false" customHeight="true" outlineLevel="0" collapsed="false">
      <c r="A35" s="60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</row>
    <row r="36" customFormat="false" ht="15" hidden="false" customHeight="true" outlineLevel="0" collapsed="false">
      <c r="A36" s="60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</row>
    <row r="37" customFormat="false" ht="15" hidden="false" customHeight="true" outlineLevel="0" collapsed="false">
      <c r="A37" s="60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customFormat="false" ht="15" hidden="false" customHeight="true" outlineLevel="0" collapsed="false">
      <c r="A38" s="60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15" hidden="false" customHeight="true" outlineLevel="0" collapsed="false">
      <c r="A39" s="60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5" hidden="false" customHeight="true" outlineLevel="0" collapsed="false">
      <c r="A40" s="60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1.25" hidden="false" customHeight="false" outlineLevel="0" collapsed="false">
      <c r="A41" s="60"/>
      <c r="B41" s="57"/>
      <c r="C41" s="57"/>
      <c r="D41" s="57"/>
      <c r="E41" s="57"/>
      <c r="F41" s="57"/>
      <c r="G41" s="57"/>
      <c r="H41" s="57"/>
      <c r="I41" s="57"/>
      <c r="J41" s="57"/>
      <c r="K41" s="57"/>
      <c r="P41" s="57"/>
    </row>
    <row r="42" customFormat="false" ht="11.25" hidden="false" customHeight="false" outlineLevel="0" collapsed="false">
      <c r="A42" s="60"/>
      <c r="B42" s="121" t="s">
        <v>73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</row>
    <row r="43" customFormat="false" ht="17.25" hidden="false" customHeight="true" outlineLevel="0" collapsed="false">
      <c r="A43" s="60"/>
      <c r="B43" s="122" t="s">
        <v>74</v>
      </c>
      <c r="C43" s="122"/>
      <c r="D43" s="122"/>
      <c r="E43" s="122"/>
      <c r="F43" s="122" t="s">
        <v>75</v>
      </c>
      <c r="G43" s="122" t="s">
        <v>76</v>
      </c>
      <c r="H43" s="122" t="s">
        <v>77</v>
      </c>
      <c r="I43" s="122"/>
      <c r="J43" s="122"/>
      <c r="K43" s="122"/>
      <c r="L43" s="122"/>
      <c r="M43" s="122"/>
      <c r="N43" s="122" t="s">
        <v>78</v>
      </c>
      <c r="O43" s="122"/>
      <c r="P43" s="122"/>
      <c r="Q43" s="122"/>
      <c r="R43" s="122"/>
    </row>
    <row r="44" customFormat="false" ht="44.25" hidden="false" customHeight="true" outlineLevel="0" collapsed="false">
      <c r="A44" s="60"/>
      <c r="B44" s="123" t="str">
        <f aca="false">T17</f>
        <v>1er Trimestre</v>
      </c>
      <c r="C44" s="123"/>
      <c r="D44" s="123"/>
      <c r="E44" s="123"/>
      <c r="F44" s="124" t="n">
        <f aca="false">V17</f>
        <v>0.25</v>
      </c>
      <c r="G44" s="124" t="n">
        <f aca="false">U17</f>
        <v>0.282</v>
      </c>
      <c r="H44" s="86" t="s">
        <v>79</v>
      </c>
      <c r="I44" s="86"/>
      <c r="J44" s="86"/>
      <c r="K44" s="86"/>
      <c r="L44" s="86"/>
      <c r="M44" s="86"/>
      <c r="N44" s="86" t="s">
        <v>80</v>
      </c>
      <c r="O44" s="86"/>
      <c r="P44" s="86"/>
      <c r="Q44" s="86"/>
      <c r="R44" s="86"/>
    </row>
    <row r="45" customFormat="false" ht="52.5" hidden="false" customHeight="true" outlineLevel="0" collapsed="false">
      <c r="A45" s="60"/>
      <c r="B45" s="123" t="str">
        <f aca="false">T18</f>
        <v>2do Trimestre</v>
      </c>
      <c r="C45" s="123"/>
      <c r="D45" s="123"/>
      <c r="E45" s="123"/>
      <c r="F45" s="124" t="n">
        <f aca="false">V18</f>
        <v>0.25</v>
      </c>
      <c r="G45" s="124" t="n">
        <f aca="false">U18</f>
        <v>0.68</v>
      </c>
      <c r="H45" s="86" t="s">
        <v>81</v>
      </c>
      <c r="I45" s="86"/>
      <c r="J45" s="86"/>
      <c r="K45" s="86"/>
      <c r="L45" s="86"/>
      <c r="M45" s="86"/>
      <c r="N45" s="86" t="s">
        <v>82</v>
      </c>
      <c r="O45" s="86"/>
      <c r="P45" s="86"/>
      <c r="Q45" s="86"/>
      <c r="R45" s="86"/>
    </row>
    <row r="46" customFormat="false" ht="30.75" hidden="false" customHeight="true" outlineLevel="0" collapsed="false">
      <c r="A46" s="60"/>
      <c r="B46" s="123" t="str">
        <f aca="false">T19</f>
        <v>3er Trimestre</v>
      </c>
      <c r="C46" s="123"/>
      <c r="D46" s="123"/>
      <c r="E46" s="123"/>
      <c r="F46" s="124" t="n">
        <f aca="false">V19</f>
        <v>0.25</v>
      </c>
      <c r="G46" s="124" t="n">
        <f aca="false">U19</f>
        <v>1.13333333333333</v>
      </c>
      <c r="H46" s="86" t="s">
        <v>83</v>
      </c>
      <c r="I46" s="86"/>
      <c r="J46" s="86"/>
      <c r="K46" s="86"/>
      <c r="L46" s="86"/>
      <c r="M46" s="86"/>
      <c r="N46" s="86" t="s">
        <v>84</v>
      </c>
      <c r="O46" s="86"/>
      <c r="P46" s="86"/>
      <c r="Q46" s="86"/>
      <c r="R46" s="86"/>
    </row>
    <row r="47" customFormat="false" ht="30.75" hidden="false" customHeight="true" outlineLevel="0" collapsed="false">
      <c r="A47" s="60"/>
      <c r="B47" s="123" t="str">
        <f aca="false">T20</f>
        <v>4to Trimestre</v>
      </c>
      <c r="C47" s="123"/>
      <c r="D47" s="123"/>
      <c r="E47" s="123"/>
      <c r="F47" s="124" t="n">
        <f aca="false">V20</f>
        <v>0.25</v>
      </c>
      <c r="G47" s="124" t="n">
        <f aca="false">U20</f>
        <v>1.38266666666667</v>
      </c>
      <c r="H47" s="86" t="s">
        <v>85</v>
      </c>
      <c r="I47" s="86"/>
      <c r="J47" s="86"/>
      <c r="K47" s="86"/>
      <c r="L47" s="86"/>
      <c r="M47" s="86"/>
      <c r="N47" s="86" t="s">
        <v>86</v>
      </c>
      <c r="O47" s="86"/>
      <c r="P47" s="86"/>
      <c r="Q47" s="86"/>
      <c r="R47" s="86"/>
    </row>
    <row r="48" customFormat="false" ht="30.75" hidden="false" customHeight="true" outlineLevel="0" collapsed="false">
      <c r="A48" s="60"/>
      <c r="B48" s="123" t="str">
        <f aca="false">T21</f>
        <v/>
      </c>
      <c r="C48" s="123"/>
      <c r="D48" s="123"/>
      <c r="E48" s="123"/>
      <c r="F48" s="124" t="str">
        <f aca="false">V21</f>
        <v/>
      </c>
      <c r="G48" s="124" t="str">
        <f aca="false">U21</f>
        <v/>
      </c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30.75" hidden="false" customHeight="true" outlineLevel="0" collapsed="false">
      <c r="A49" s="60"/>
      <c r="B49" s="123" t="str">
        <f aca="false">T22</f>
        <v/>
      </c>
      <c r="C49" s="123"/>
      <c r="D49" s="123"/>
      <c r="E49" s="123"/>
      <c r="F49" s="124" t="str">
        <f aca="false">V22</f>
        <v/>
      </c>
      <c r="G49" s="124" t="str">
        <f aca="false">U22</f>
        <v/>
      </c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30.75" hidden="false" customHeight="true" outlineLevel="0" collapsed="false">
      <c r="A50" s="60"/>
      <c r="B50" s="123" t="str">
        <f aca="false">T23</f>
        <v/>
      </c>
      <c r="C50" s="123"/>
      <c r="D50" s="123"/>
      <c r="E50" s="123"/>
      <c r="F50" s="124" t="str">
        <f aca="false">V23</f>
        <v/>
      </c>
      <c r="G50" s="124" t="str">
        <f aca="false">U23</f>
        <v/>
      </c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30.75" hidden="false" customHeight="true" outlineLevel="0" collapsed="false">
      <c r="A51" s="60"/>
      <c r="B51" s="123" t="str">
        <f aca="false">T24</f>
        <v/>
      </c>
      <c r="C51" s="123"/>
      <c r="D51" s="123"/>
      <c r="E51" s="123"/>
      <c r="F51" s="124" t="str">
        <f aca="false">V24</f>
        <v/>
      </c>
      <c r="G51" s="124" t="str">
        <f aca="false">U24</f>
        <v/>
      </c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30.75" hidden="false" customHeight="true" outlineLevel="0" collapsed="false">
      <c r="A52" s="60"/>
      <c r="B52" s="123" t="str">
        <f aca="false">T25</f>
        <v/>
      </c>
      <c r="C52" s="123"/>
      <c r="D52" s="123"/>
      <c r="E52" s="123"/>
      <c r="F52" s="124" t="str">
        <f aca="false">V25</f>
        <v/>
      </c>
      <c r="G52" s="124" t="str">
        <f aca="false">U25</f>
        <v/>
      </c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30.75" hidden="false" customHeight="true" outlineLevel="0" collapsed="false">
      <c r="A53" s="60"/>
      <c r="B53" s="123" t="str">
        <f aca="false">T26</f>
        <v/>
      </c>
      <c r="C53" s="123"/>
      <c r="D53" s="123"/>
      <c r="E53" s="123"/>
      <c r="F53" s="124" t="str">
        <f aca="false">V26</f>
        <v/>
      </c>
      <c r="G53" s="124" t="str">
        <f aca="false">U26</f>
        <v/>
      </c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30.75" hidden="false" customHeight="true" outlineLevel="0" collapsed="false">
      <c r="A54" s="60"/>
      <c r="B54" s="123" t="str">
        <f aca="false">T27</f>
        <v/>
      </c>
      <c r="C54" s="123"/>
      <c r="D54" s="123"/>
      <c r="E54" s="123"/>
      <c r="F54" s="124" t="str">
        <f aca="false">V27</f>
        <v/>
      </c>
      <c r="G54" s="124" t="str">
        <f aca="false">U27</f>
        <v/>
      </c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30.75" hidden="false" customHeight="true" outlineLevel="0" collapsed="false">
      <c r="A55" s="60"/>
      <c r="B55" s="123" t="str">
        <f aca="false">T28</f>
        <v/>
      </c>
      <c r="C55" s="123"/>
      <c r="D55" s="123"/>
      <c r="E55" s="123"/>
      <c r="F55" s="124" t="str">
        <f aca="false">V28</f>
        <v/>
      </c>
      <c r="G55" s="124" t="str">
        <f aca="false">U28</f>
        <v/>
      </c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1.25" hidden="false" customHeight="false" outlineLevel="0" collapsed="false">
      <c r="A56" s="60"/>
      <c r="B56" s="57"/>
      <c r="C56" s="57"/>
      <c r="D56" s="57"/>
      <c r="E56" s="57"/>
      <c r="F56" s="57"/>
      <c r="G56" s="57"/>
      <c r="H56" s="57"/>
      <c r="I56" s="57"/>
      <c r="J56" s="57"/>
      <c r="K56" s="57"/>
      <c r="P56" s="57"/>
    </row>
    <row r="57" customFormat="false" ht="11.25" hidden="false" customHeight="false" outlineLevel="0" collapsed="false">
      <c r="A57" s="60"/>
      <c r="B57" s="57"/>
      <c r="C57" s="57"/>
      <c r="D57" s="57"/>
      <c r="E57" s="57"/>
      <c r="F57" s="57"/>
      <c r="G57" s="57"/>
      <c r="H57" s="57"/>
      <c r="I57" s="57"/>
      <c r="J57" s="57"/>
      <c r="K57" s="57"/>
      <c r="P57" s="57"/>
    </row>
    <row r="58" customFormat="false" ht="11.25" hidden="false" customHeight="false" outlineLevel="0" collapsed="false">
      <c r="A58" s="60"/>
      <c r="B58" s="57"/>
      <c r="C58" s="57"/>
      <c r="D58" s="57"/>
      <c r="E58" s="57"/>
      <c r="F58" s="57"/>
      <c r="G58" s="57"/>
      <c r="H58" s="57"/>
      <c r="I58" s="57"/>
      <c r="J58" s="57"/>
      <c r="K58" s="57"/>
      <c r="P58" s="57"/>
    </row>
    <row r="59" customFormat="false" ht="11.25" hidden="false" customHeight="false" outlineLevel="0" collapsed="false">
      <c r="A59" s="6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</row>
    <row r="60" customFormat="false" ht="6" hidden="false" customHeight="true" outlineLevel="0" collapsed="false">
      <c r="A60" s="4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58"/>
      <c r="Q60" s="58"/>
    </row>
    <row r="61" customFormat="false" ht="6" hidden="false" customHeight="true" outlineLevel="0" collapsed="false">
      <c r="A61" s="46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</row>
    <row r="62" customFormat="false" ht="25.5" hidden="false" customHeight="true" outlineLevel="0" collapsed="false">
      <c r="A62" s="46"/>
      <c r="B62" s="125"/>
      <c r="K62" s="125"/>
      <c r="L62" s="125"/>
      <c r="M62" s="125"/>
      <c r="N62" s="126" t="s">
        <v>87</v>
      </c>
      <c r="O62" s="126"/>
    </row>
    <row r="63" customFormat="false" ht="6.75" hidden="false" customHeight="true" outlineLevel="0" collapsed="false">
      <c r="A63" s="127"/>
      <c r="B63" s="125"/>
      <c r="K63" s="125"/>
      <c r="L63" s="125"/>
      <c r="M63" s="125"/>
      <c r="N63" s="125"/>
      <c r="O63" s="125"/>
    </row>
    <row r="64" customFormat="false" ht="7.5" hidden="false" customHeight="true" outlineLevel="0" collapsed="false">
      <c r="A64" s="127"/>
      <c r="B64" s="125"/>
      <c r="K64" s="125"/>
      <c r="L64" s="125"/>
      <c r="M64" s="125"/>
      <c r="N64" s="125"/>
      <c r="O64" s="125"/>
    </row>
    <row r="65" customFormat="false" ht="10.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84">
    <mergeCell ref="B2:R2"/>
    <mergeCell ref="B3:E3"/>
    <mergeCell ref="F3:R3"/>
    <mergeCell ref="B4:E4"/>
    <mergeCell ref="F4:R4"/>
    <mergeCell ref="B5:E5"/>
    <mergeCell ref="G5:L5"/>
    <mergeCell ref="N5:R5"/>
    <mergeCell ref="B6:E6"/>
    <mergeCell ref="F6:R6"/>
    <mergeCell ref="D8:E8"/>
    <mergeCell ref="G8:I8"/>
    <mergeCell ref="J8:L8"/>
    <mergeCell ref="M8:P8"/>
    <mergeCell ref="Q8:R8"/>
    <mergeCell ref="D9:E10"/>
    <mergeCell ref="F9:F10"/>
    <mergeCell ref="G9:I9"/>
    <mergeCell ref="J9:L9"/>
    <mergeCell ref="M9:P9"/>
    <mergeCell ref="Q9:R10"/>
    <mergeCell ref="G10:I10"/>
    <mergeCell ref="J10:L10"/>
    <mergeCell ref="M10:P10"/>
    <mergeCell ref="B11:R11"/>
    <mergeCell ref="I12:J12"/>
    <mergeCell ref="K12:R12"/>
    <mergeCell ref="B13:C13"/>
    <mergeCell ref="L13:M13"/>
    <mergeCell ref="N13:O13"/>
    <mergeCell ref="P13:Q13"/>
    <mergeCell ref="L14:M14"/>
    <mergeCell ref="N14:O14"/>
    <mergeCell ref="P14:Q14"/>
    <mergeCell ref="B15:D15"/>
    <mergeCell ref="B16:R16"/>
    <mergeCell ref="B17:F17"/>
    <mergeCell ref="B18:F18"/>
    <mergeCell ref="B19:F19"/>
    <mergeCell ref="B20:F20"/>
    <mergeCell ref="B21:F21"/>
    <mergeCell ref="B22:R22"/>
    <mergeCell ref="B23:R40"/>
    <mergeCell ref="B42:R42"/>
    <mergeCell ref="B43:E43"/>
    <mergeCell ref="H43:M43"/>
    <mergeCell ref="N43:R43"/>
    <mergeCell ref="B44:E44"/>
    <mergeCell ref="H44:M44"/>
    <mergeCell ref="N44:R44"/>
    <mergeCell ref="B45:E45"/>
    <mergeCell ref="H45:M45"/>
    <mergeCell ref="N45:R45"/>
    <mergeCell ref="B46:E46"/>
    <mergeCell ref="H46:M46"/>
    <mergeCell ref="N46:R46"/>
    <mergeCell ref="B47:E47"/>
    <mergeCell ref="H47:M47"/>
    <mergeCell ref="N47:R47"/>
    <mergeCell ref="B48:E48"/>
    <mergeCell ref="H48:M48"/>
    <mergeCell ref="N48:R48"/>
    <mergeCell ref="B49:E49"/>
    <mergeCell ref="H49:M49"/>
    <mergeCell ref="N49:R49"/>
    <mergeCell ref="B50:E50"/>
    <mergeCell ref="H50:M50"/>
    <mergeCell ref="N50:R50"/>
    <mergeCell ref="B51:E51"/>
    <mergeCell ref="H51:M51"/>
    <mergeCell ref="N51:R51"/>
    <mergeCell ref="B52:E52"/>
    <mergeCell ref="H52:M52"/>
    <mergeCell ref="N52:R52"/>
    <mergeCell ref="B53:E53"/>
    <mergeCell ref="H53:M53"/>
    <mergeCell ref="N53:R53"/>
    <mergeCell ref="B54:E54"/>
    <mergeCell ref="H54:M54"/>
    <mergeCell ref="N54:R54"/>
    <mergeCell ref="B55:E55"/>
    <mergeCell ref="H55:M55"/>
    <mergeCell ref="N55:R55"/>
    <mergeCell ref="N62:O62"/>
  </mergeCells>
  <conditionalFormatting sqref="G44:G55">
    <cfRule type="cellIs" priority="2" operator="lessThan" aboveAverage="0" equalAverage="0" bottom="0" percent="0" rank="0" text="" dxfId="60">
      <formula>$F44</formula>
    </cfRule>
    <cfRule type="cellIs" priority="3" operator="greaterThanOrEqual" aboveAverage="0" equalAverage="0" bottom="0" percent="0" rank="0" text="" dxfId="61">
      <formula>$F44</formula>
    </cfRule>
  </conditionalFormatting>
  <dataValidations count="18">
    <dataValidation allowBlank="true" errorStyle="stop" operator="between" prompt="Señala el patrón de comportamiento del indicador (Ver explicación&#10;más amplia en la Guia Para la Construcción de Indicadores de la DAFP dentro de las fases para la construcción e indicadores)." promptTitle="TENDENCIA" showDropDown="false" showErrorMessage="true" showInputMessage="true" sqref="I12" type="none">
      <formula1>0</formula1>
      <formula2>0</formula2>
    </dataValidation>
    <dataValidation allowBlank="true" errorStyle="stop" operator="between" prompt="Fórmula matemática utilizada para el cálculo del indicador.&#10;" promptTitle="FORMULA DEL INDICADOR" showDropDown="false" showErrorMessage="true" showInputMessage="true" sqref="D8" type="none">
      <formula1>0</formula1>
      <formula2>0</formula2>
    </dataValidation>
    <dataValidation allowBlank="true" errorStyle="stop" operator="between" prompt="Es el valor obtenido en el período inmediatamente anterior. En el caso&#10;de que no exista se colocará no aplica." promptTitle="LINEA BASE" showDropDown="false" showErrorMessage="true" showInputMessage="true" sqref="T8" type="none">
      <formula1>0</formula1>
      <formula2>0</formula2>
    </dataValidation>
    <dataValidation allowBlank="true" errorStyle="stop" operator="between" prompt="Selecciona el periodo de tiempo en que se esta midiendo el indicador. Indique el período de tiempo en el cual va a medir." promptTitle="PERIODICIDAD" showDropDown="false" showErrorMessage="true" showInputMessage="true" sqref="B13:C13" type="none">
      <formula1>0</formula1>
      <formula2>0</formula2>
    </dataValidation>
    <dataValidation allowBlank="true" errorStyle="stop" operator="between" prompt="Es el valor que se espera alcance el indicador." promptTitle="META" showDropDown="false" showErrorMessage="true" showInputMessage="true" sqref="Q8" type="none">
      <formula1>0</formula1>
      <formula2>0</formula2>
    </dataValidation>
    <dataValidation allowBlank="true" errorStyle="stop" operator="between" prompt="Evidencia los datos de las variables y el resultado del&#10;indicador de acuerdo con la periodicidad." promptTitle="REGISTRO DE RESULTADOS" showDropDown="false" showErrorMessage="true" showInputMessage="true" sqref="B16" type="none">
      <formula1>0</formula1>
      <formula2>0</formula2>
    </dataValidation>
    <dataValidation allowBlank="true" errorStyle="stop" operator="between" prompt="Coloque las variables definidas en la sección formula del indicador" promptTitle="VARIABLES" showDropDown="false" showErrorMessage="true" showInputMessage="true" sqref="B17" type="none">
      <formula1>0</formula1>
      <formula2>0</formula2>
    </dataValidation>
    <dataValidation allowBlank="true" errorStyle="stop" operator="between" prompt="Selecciona el tipo de indicador (eficiencia, eficacia, Efectividad)." promptTitle="TIPO INDICADOR" showDropDown="false" showErrorMessage="true" showInputMessage="true" sqref="B8:C9" type="none">
      <formula1>0</formula1>
      <formula2>0</formula2>
    </dataValidation>
    <dataValidation allowBlank="true" errorStyle="stop" operator="between" prompt="Señala la(s) fuente(s) de las cuales se obtiene la información para el cálculo del indicador. Por ejemplo: Sistemas de información,&#10;resultados encuestas del cliente externo, interno, verificación del servicio y control de visitantes." promptTitle="FUENTE DE INFORMACION" showDropDown="false" showErrorMessage="true" showInputMessage="true" sqref="M8" type="none">
      <formula1>0</formula1>
      <formula2>0</formula2>
    </dataValidation>
    <dataValidation allowBlank="true" errorStyle="stop" operator="between" prompt="Opcional si la variable requiere explicación o idefinición&#10;" promptTitle="EXPLICACION DE LA VARIABLE" showDropDown="false" showErrorMessage="true" showInputMessage="true" sqref="J8" type="none">
      <formula1>0</formula1>
      <formula2>0</formula2>
    </dataValidation>
    <dataValidation allowBlank="true" errorStyle="stop" operator="between" prompt="Nombre de las variables a utilizar, puede ser una sola&#10;variable o dos dependiendo del indicador" promptTitle="NOMBRE VARIABLE" showDropDown="false" showErrorMessage="true" showInputMessage="true" sqref="G8" type="none">
      <formula1>0</formula1>
      <formula2>0</formula2>
    </dataValidation>
    <dataValidation allowBlank="true" errorStyle="stop" operator="between" prompt="Magnitud referencia para la medición. Ejemplo: Porcentaje, Número de asesorías." promptTitle="UNIDAD DE MEDIDA" showDropDown="false" showErrorMessage="true" showInputMessage="true" sqref="F8" type="none">
      <formula1>0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:B7 C7:D7" type="none">
      <formula1>0</formula1>
      <formula2>0</formula2>
    </dataValidation>
    <dataValidation allowBlank="true" errorStyle="stop" operator="between" prompt="Identifica la persona responsable de registrar los resultados del&#10;indicador, realizar la interpretación de los resultados y realizar propuestas de&#10;mejoramiento." promptTitle="MEDICION" showDropDown="false" showErrorMessage="true" showInputMessage="true" sqref="M5" type="none">
      <formula1>0</formula1>
      <formula2>0</formula2>
    </dataValidation>
    <dataValidation allowBlank="true" errorStyle="stop" operator="between" prompt="Identifica el responsable del proceso." promptTitle="PROCESO" showDropDown="false" showErrorMessage="true" showInputMessage="true" sqref="F5" type="none">
      <formula1>0</formula1>
      <formula2>0</formula2>
    </dataValidation>
    <dataValidation allowBlank="true" errorStyle="stop" operator="between" prompt="Identifica el responsable del proceso y de la persona responsable de registrar los resultados del indicador, realizar la interpretación de los resultados y realizar propuestas de mejoramiento" promptTitle="RESPONSABLES" showDropDown="false" showErrorMessage="true" showInputMessage="true" sqref="B5" type="none">
      <formula1>0</formula1>
      <formula2>0</formula2>
    </dataValidation>
    <dataValidation allowBlank="true" errorStyle="stop" operator="between" prompt="Identifica el nombre del producto o servicio." promptTitle="PRODUCTO/SERVICIO" showDropDown="false" showErrorMessage="true" showInputMessage="true" sqref="B4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236111111111111" top="1.10694444444444" bottom="0.752777777777778" header="0.0784722222222222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322200</xdr:colOff>
                    <xdr:row>11</xdr:row>
                    <xdr:rowOff>114480</xdr:rowOff>
                  </from>
                  <to>
                    <xdr:col>10</xdr:col>
                    <xdr:colOff>61200</xdr:colOff>
                    <xdr:row>1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312120</xdr:colOff>
                    <xdr:row>12</xdr:row>
                    <xdr:rowOff>161640</xdr:rowOff>
                  </from>
                  <to>
                    <xdr:col>10</xdr:col>
                    <xdr:colOff>51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A1" activeCellId="0" sqref="A1:R6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5.41"/>
    <col collapsed="false" customWidth="true" hidden="false" outlineLevel="0" max="3" min="3" style="45" width="8.7"/>
    <col collapsed="false" customWidth="true" hidden="false" outlineLevel="0" max="4" min="4" style="45" width="7.42"/>
    <col collapsed="false" customWidth="true" hidden="false" outlineLevel="0" max="5" min="5" style="45" width="8.99"/>
    <col collapsed="false" customWidth="true" hidden="false" outlineLevel="0" max="6" min="6" style="45" width="10.13"/>
    <col collapsed="false" customWidth="true" hidden="false" outlineLevel="0" max="7" min="7" style="45" width="9.28"/>
    <col collapsed="false" customWidth="true" hidden="false" outlineLevel="0" max="8" min="8" style="45" width="7.99"/>
    <col collapsed="false" customWidth="true" hidden="false" outlineLevel="0" max="9" min="9" style="45" width="9.14"/>
    <col collapsed="false" customWidth="true" hidden="false" outlineLevel="0" max="10" min="10" style="45" width="8.14"/>
    <col collapsed="false" customWidth="true" hidden="false" outlineLevel="0" max="11" min="11" style="45" width="9.28"/>
    <col collapsed="false" customWidth="true" hidden="false" outlineLevel="0" max="13" min="12" style="45" width="9.41"/>
    <col collapsed="false" customWidth="true" hidden="false" outlineLevel="0" max="14" min="14" style="45" width="8.14"/>
    <col collapsed="false" customWidth="true" hidden="false" outlineLevel="0" max="15" min="15" style="45" width="9.99"/>
    <col collapsed="false" customWidth="true" hidden="false" outlineLevel="0" max="16" min="16" style="45" width="7.99"/>
    <col collapsed="false" customWidth="true" hidden="false" outlineLevel="0" max="17" min="17" style="45" width="8.7"/>
    <col collapsed="false" customWidth="true" hidden="false" outlineLevel="0" max="18" min="18" style="45" width="8.99"/>
    <col collapsed="false" customWidth="true" hidden="false" outlineLevel="0" max="24" min="19" style="44" width="1.41"/>
    <col collapsed="false" customWidth="false" hidden="false" outlineLevel="0" max="40" min="25" style="44" width="11.42"/>
    <col collapsed="false" customWidth="false" hidden="false" outlineLevel="0" max="257" min="41" style="45" width="11.42"/>
  </cols>
  <sheetData>
    <row r="1" customFormat="false" ht="15.75" hidden="false" customHeight="true" outlineLevel="0" collapsed="false">
      <c r="O1" s="45" t="s">
        <v>33</v>
      </c>
    </row>
    <row r="2" customFormat="false" ht="16.5" hidden="false" customHeight="true" outlineLevel="0" collapsed="false">
      <c r="A2" s="46"/>
      <c r="B2" s="47" t="s">
        <v>3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true" outlineLevel="0" collapsed="false">
      <c r="A3" s="46"/>
      <c r="B3" s="48" t="s">
        <v>35</v>
      </c>
      <c r="C3" s="48"/>
      <c r="D3" s="48"/>
      <c r="E3" s="48"/>
      <c r="F3" s="49" t="s">
        <v>28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4.25" hidden="false" customHeight="true" outlineLevel="0" collapsed="false">
      <c r="A4" s="46"/>
      <c r="B4" s="48" t="s">
        <v>36</v>
      </c>
      <c r="C4" s="48"/>
      <c r="D4" s="48"/>
      <c r="E4" s="48"/>
      <c r="F4" s="50" t="s">
        <v>37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6.5" hidden="false" customHeight="true" outlineLevel="0" collapsed="false">
      <c r="A5" s="46"/>
      <c r="B5" s="48" t="s">
        <v>38</v>
      </c>
      <c r="C5" s="48"/>
      <c r="D5" s="48"/>
      <c r="E5" s="48"/>
      <c r="F5" s="51" t="s">
        <v>39</v>
      </c>
      <c r="G5" s="52" t="s">
        <v>40</v>
      </c>
      <c r="H5" s="52"/>
      <c r="I5" s="52"/>
      <c r="J5" s="52"/>
      <c r="K5" s="52"/>
      <c r="L5" s="52"/>
      <c r="M5" s="53" t="s">
        <v>41</v>
      </c>
      <c r="N5" s="50" t="s">
        <v>42</v>
      </c>
      <c r="O5" s="50"/>
      <c r="P5" s="50"/>
      <c r="Q5" s="50"/>
      <c r="R5" s="50"/>
    </row>
    <row r="6" customFormat="false" ht="16.5" hidden="false" customHeight="true" outlineLevel="0" collapsed="false">
      <c r="A6" s="46"/>
      <c r="B6" s="48" t="s">
        <v>43</v>
      </c>
      <c r="C6" s="48"/>
      <c r="D6" s="48"/>
      <c r="E6" s="48"/>
      <c r="F6" s="49" t="s">
        <v>88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1.25" hidden="false" customHeight="false" outlineLevel="0" collapsed="false">
      <c r="A7" s="46"/>
      <c r="B7" s="54"/>
      <c r="C7" s="55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7"/>
      <c r="Q7" s="58"/>
      <c r="R7" s="59"/>
    </row>
    <row r="8" customFormat="false" ht="24.75" hidden="false" customHeight="true" outlineLevel="0" collapsed="false">
      <c r="A8" s="60" t="n">
        <v>2</v>
      </c>
      <c r="B8" s="61"/>
      <c r="C8" s="62"/>
      <c r="D8" s="63" t="s">
        <v>45</v>
      </c>
      <c r="E8" s="63"/>
      <c r="F8" s="63" t="s">
        <v>46</v>
      </c>
      <c r="G8" s="63" t="s">
        <v>47</v>
      </c>
      <c r="H8" s="63"/>
      <c r="I8" s="63"/>
      <c r="J8" s="63" t="s">
        <v>48</v>
      </c>
      <c r="K8" s="63"/>
      <c r="L8" s="63"/>
      <c r="M8" s="63" t="s">
        <v>49</v>
      </c>
      <c r="N8" s="63"/>
      <c r="O8" s="63"/>
      <c r="P8" s="63"/>
      <c r="Q8" s="64" t="s">
        <v>8</v>
      </c>
      <c r="R8" s="64"/>
      <c r="T8" s="65"/>
    </row>
    <row r="9" customFormat="false" ht="31.5" hidden="false" customHeight="true" outlineLevel="0" collapsed="false">
      <c r="A9" s="46"/>
      <c r="B9" s="61"/>
      <c r="C9" s="62"/>
      <c r="D9" s="66" t="s">
        <v>89</v>
      </c>
      <c r="E9" s="66"/>
      <c r="F9" s="67" t="s">
        <v>51</v>
      </c>
      <c r="G9" s="68" t="s">
        <v>90</v>
      </c>
      <c r="H9" s="68"/>
      <c r="I9" s="68"/>
      <c r="J9" s="68"/>
      <c r="K9" s="68"/>
      <c r="L9" s="68"/>
      <c r="M9" s="68" t="s">
        <v>53</v>
      </c>
      <c r="N9" s="68"/>
      <c r="O9" s="68"/>
      <c r="P9" s="68"/>
      <c r="Q9" s="69" t="s">
        <v>91</v>
      </c>
      <c r="R9" s="69"/>
    </row>
    <row r="10" customFormat="false" ht="36.75" hidden="false" customHeight="true" outlineLevel="0" collapsed="false">
      <c r="A10" s="70" t="str">
        <f aca="false">IF(A8=1,"Eficiencia",IF(A8=2,"Eficacia",IF(A8=3,"Efectividad","")))</f>
        <v>Eficacia</v>
      </c>
      <c r="B10" s="71"/>
      <c r="C10" s="72"/>
      <c r="D10" s="66"/>
      <c r="E10" s="66"/>
      <c r="F10" s="67"/>
      <c r="G10" s="66" t="s">
        <v>92</v>
      </c>
      <c r="H10" s="66"/>
      <c r="I10" s="66"/>
      <c r="J10" s="66"/>
      <c r="K10" s="66"/>
      <c r="L10" s="66"/>
      <c r="M10" s="68" t="s">
        <v>53</v>
      </c>
      <c r="N10" s="68"/>
      <c r="O10" s="68"/>
      <c r="P10" s="68"/>
      <c r="Q10" s="69"/>
      <c r="R10" s="69"/>
    </row>
    <row r="11" customFormat="false" ht="20.25" hidden="false" customHeight="true" outlineLevel="0" collapsed="false">
      <c r="A11" s="46"/>
      <c r="B11" s="73" t="s">
        <v>56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1.25" hidden="false" customHeight="true" outlineLevel="0" collapsed="false">
      <c r="A12" s="46"/>
      <c r="B12" s="74"/>
      <c r="C12" s="75"/>
      <c r="D12" s="76"/>
      <c r="E12" s="76"/>
      <c r="F12" s="76"/>
      <c r="G12" s="76"/>
      <c r="H12" s="77"/>
      <c r="I12" s="78" t="s">
        <v>57</v>
      </c>
      <c r="J12" s="78"/>
      <c r="K12" s="79" t="s">
        <v>58</v>
      </c>
      <c r="L12" s="79"/>
      <c r="M12" s="79"/>
      <c r="N12" s="79"/>
      <c r="O12" s="79"/>
      <c r="P12" s="79"/>
      <c r="Q12" s="79"/>
      <c r="R12" s="79"/>
    </row>
    <row r="13" customFormat="false" ht="15.75" hidden="false" customHeight="true" outlineLevel="0" collapsed="false">
      <c r="A13" s="80" t="n">
        <v>3</v>
      </c>
      <c r="B13" s="81" t="s">
        <v>59</v>
      </c>
      <c r="C13" s="81"/>
      <c r="D13" s="82"/>
      <c r="E13" s="76"/>
      <c r="F13" s="76"/>
      <c r="G13" s="76"/>
      <c r="H13" s="77"/>
      <c r="I13" s="83" t="s">
        <v>60</v>
      </c>
      <c r="J13" s="84"/>
      <c r="K13" s="85" t="s">
        <v>61</v>
      </c>
      <c r="L13" s="86" t="s">
        <v>62</v>
      </c>
      <c r="M13" s="86"/>
      <c r="N13" s="86" t="s">
        <v>63</v>
      </c>
      <c r="O13" s="86"/>
      <c r="P13" s="86" t="s">
        <v>64</v>
      </c>
      <c r="Q13" s="86"/>
      <c r="R13" s="87" t="s">
        <v>65</v>
      </c>
      <c r="S13" s="44" t="n">
        <f aca="false">IF(I15=TRUE(),1,IF(J15=TRUE(),-1,0))</f>
        <v>1</v>
      </c>
    </row>
    <row r="14" s="95" customFormat="true" ht="13.5" hidden="false" customHeight="true" outlineLevel="0" collapsed="false">
      <c r="A14" s="70" t="str">
        <f aca="false">IF(A13=1,"Mensual",IF(A13=2,"Bimensual",IF(A13=3,"Trimestral",IF(A13=4,"Cuatrimestral",IF(A13=5,"Semestral",IF(A13=6,"Anual",""))))))</f>
        <v>Trimestral</v>
      </c>
      <c r="B14" s="88"/>
      <c r="C14" s="89"/>
      <c r="D14" s="90"/>
      <c r="E14" s="91"/>
      <c r="F14" s="91"/>
      <c r="G14" s="92"/>
      <c r="H14" s="93"/>
      <c r="I14" s="83" t="s">
        <v>66</v>
      </c>
      <c r="J14" s="84"/>
      <c r="K14" s="85" t="s">
        <v>61</v>
      </c>
      <c r="L14" s="86" t="s">
        <v>64</v>
      </c>
      <c r="M14" s="86"/>
      <c r="N14" s="86" t="s">
        <v>63</v>
      </c>
      <c r="O14" s="86"/>
      <c r="P14" s="86" t="s">
        <v>62</v>
      </c>
      <c r="Q14" s="86"/>
      <c r="R14" s="87" t="s">
        <v>65</v>
      </c>
      <c r="S14" s="94" t="str">
        <f aca="false">IF(AND(I15:J15),"AMBOS","DIFERENTES")</f>
        <v>DIFERENTES</v>
      </c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</row>
    <row r="15" customFormat="false" ht="13.5" hidden="false" customHeight="true" outlineLevel="0" collapsed="false">
      <c r="A15" s="46"/>
      <c r="B15" s="96" t="s">
        <v>67</v>
      </c>
      <c r="C15" s="96"/>
      <c r="D15" s="96"/>
      <c r="E15" s="52"/>
      <c r="F15" s="52"/>
      <c r="G15" s="52"/>
      <c r="H15" s="52"/>
      <c r="I15" s="97" t="b">
        <f aca="false">TRUE()</f>
        <v>1</v>
      </c>
      <c r="J15" s="98" t="b">
        <f aca="false">FALSE()</f>
        <v>0</v>
      </c>
      <c r="K15" s="99"/>
      <c r="L15" s="58"/>
      <c r="M15" s="58"/>
      <c r="N15" s="58"/>
      <c r="O15" s="58"/>
      <c r="P15" s="58"/>
      <c r="Q15" s="58"/>
      <c r="R15" s="59"/>
      <c r="S15" s="44" t="n">
        <f aca="false">IF(S14="AMBOS",0,IF(AND(S14="DIFERENTES",S13=1),1,-1))</f>
        <v>1</v>
      </c>
      <c r="T15" s="100"/>
      <c r="U15" s="100"/>
    </row>
    <row r="16" customFormat="false" ht="15.75" hidden="false" customHeight="true" outlineLevel="0" collapsed="false">
      <c r="A16" s="46"/>
      <c r="B16" s="73" t="s">
        <v>6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T16" s="100"/>
      <c r="U16" s="100"/>
    </row>
    <row r="17" customFormat="false" ht="33.75" hidden="false" customHeight="true" outlineLevel="0" collapsed="false">
      <c r="A17" s="46"/>
      <c r="B17" s="101" t="s">
        <v>69</v>
      </c>
      <c r="C17" s="101"/>
      <c r="D17" s="101"/>
      <c r="E17" s="101"/>
      <c r="F17" s="101"/>
      <c r="G17" s="102" t="str">
        <f aca="false">IF(A13=1,"Ene","-")</f>
        <v>-</v>
      </c>
      <c r="H17" s="102" t="str">
        <f aca="false">IF(A13=1,"Feb",IF(A13=2,"Bimestre 1","-"))</f>
        <v>-</v>
      </c>
      <c r="I17" s="102" t="str">
        <f aca="false">IF(A13=1,"Mar",IF(A13=3,"1er Trimestre",IF(A13=6,E15,"-")))</f>
        <v>1er Trimestre</v>
      </c>
      <c r="J17" s="103" t="str">
        <f aca="false">IF(A13=1,"Abr",IF(A13=2,"Bimestre 2",IF(A13=4,"1er Cuatrimestre","-")))</f>
        <v>-</v>
      </c>
      <c r="K17" s="103" t="str">
        <f aca="false">IF(A13=1,"May","-")</f>
        <v>-</v>
      </c>
      <c r="L17" s="104" t="str">
        <f aca="false">IF(A13=1,"Jun",IF(A13=2,"Bimestre 3",IF(A13=3,"2do Trimestre",IF(A13=5,"1er Semestre",IF(A13=6,F15,"-")))))</f>
        <v>2do Trimestre</v>
      </c>
      <c r="M17" s="104" t="str">
        <f aca="false">IF(A13=1,"Jul","-")</f>
        <v>-</v>
      </c>
      <c r="N17" s="104" t="str">
        <f aca="false">IF(A13=1,"Ago",IF(A13=2,"Bimestre 4",IF(A13=4,"2do Cuatrimestre","-")))</f>
        <v>-</v>
      </c>
      <c r="O17" s="105" t="str">
        <f aca="false">IF(A13=1,"Sep",IF(A13=3,"3er Trimestre",IF(A13=6,G15,"-")))</f>
        <v>3er Trimestre</v>
      </c>
      <c r="P17" s="104" t="str">
        <f aca="false">IF(A13=1,"Oct",IF(A13=2,"Bimestre 5","-"))</f>
        <v>-</v>
      </c>
      <c r="Q17" s="104" t="str">
        <f aca="false">IF(A13=1,"Nov","-")</f>
        <v>-</v>
      </c>
      <c r="R17" s="106" t="str">
        <f aca="false">IF(A13=1,"Dic",IF(A13=2,"Bimestre 6",IF(A13=3,"4to Trimestre",IF(A13=4,"3er Cuatrimestre",IF(A13=5,"2do Semestre",IF(A13=6,H15,"-"))))))</f>
        <v>4to Trimestre</v>
      </c>
      <c r="T17" s="100" t="str">
        <f aca="false">IF($A$13=1,G17,IF($A$13=2,H17,IF($A$13=3,I17,IF($A$13=4,J17,IF($A$13=5,L17,IF($A$13=6,I17,"Error"))))))</f>
        <v>1er Trimestre</v>
      </c>
      <c r="U17" s="107" t="n">
        <f aca="false">(IF($A$13=1,G20,IF($A$13=2,H20,IF($A$13=3,I20,IF($A$13=4,J20,IF($A$13=5,L20,IF($A$13=6,I20,"Error")))))))</f>
        <v>0.25</v>
      </c>
      <c r="V17" s="107" t="n">
        <f aca="false">(IF($A$13=1,G21,IF($A$13=2,H21,IF($A$13=3,I21,IF($A$13=4,J21,IF($A$13=5,L21,IF($A$13=6,I21,"Error")))))))</f>
        <v>0.25</v>
      </c>
    </row>
    <row r="18" customFormat="false" ht="19.5" hidden="false" customHeight="true" outlineLevel="0" collapsed="false">
      <c r="A18" s="46"/>
      <c r="B18" s="108" t="str">
        <f aca="false">IF(G9="","",G9)</f>
        <v>M2 MANTENIMIENTO Y RECONSTRUCCION VIAS EJECUTADAS</v>
      </c>
      <c r="C18" s="108"/>
      <c r="D18" s="108"/>
      <c r="E18" s="108"/>
      <c r="F18" s="108"/>
      <c r="G18" s="109"/>
      <c r="H18" s="109"/>
      <c r="I18" s="109" t="n">
        <v>1500</v>
      </c>
      <c r="J18" s="110"/>
      <c r="K18" s="110"/>
      <c r="L18" s="110" t="n">
        <v>3800</v>
      </c>
      <c r="M18" s="110"/>
      <c r="N18" s="110"/>
      <c r="O18" s="110" t="n">
        <v>6637</v>
      </c>
      <c r="P18" s="110"/>
      <c r="Q18" s="110"/>
      <c r="R18" s="111" t="n">
        <v>6637</v>
      </c>
      <c r="T18" s="100" t="str">
        <f aca="false">IF($A$13=1,H17,IF($A$13=2,J17,IF($A$13=3,L17,IF($A$13=4,N17,IF($A$13=5,R17,IF($A$13=6,L17,"Error"))))))</f>
        <v>2do Trimestre</v>
      </c>
      <c r="U18" s="107" t="n">
        <f aca="false">IF($A$13=1,H$20,IF($A$13=2,J20,IF($A$13=3,L20,IF($A$13=4,N20,IF($A$13=5,R20,IF($A$13=6,L20,"Error"))))))</f>
        <v>0.633333333333333</v>
      </c>
      <c r="V18" s="107" t="n">
        <f aca="false">IF($A$13=1,H$21,IF($A$13=2,J21,IF($A$13=3,L21,IF($A$13=4,N21,IF($A$13=5,R21,IF($A$13=6,L21,"Error"))))))</f>
        <v>0.25</v>
      </c>
      <c r="W18" s="44" t="str">
        <f aca="false">IF(U18="","",IF(U18&gt;=U17,"A","D"))</f>
        <v>A</v>
      </c>
    </row>
    <row r="19" customFormat="false" ht="19.5" hidden="false" customHeight="true" outlineLevel="0" collapsed="false">
      <c r="A19" s="46"/>
      <c r="B19" s="108" t="str">
        <f aca="false">IF(G10="","",G10)</f>
        <v>M2 MANTENIMIENTO Y RECONSTRUCCION VIAS CONTRATADAS</v>
      </c>
      <c r="C19" s="108"/>
      <c r="D19" s="108"/>
      <c r="E19" s="108"/>
      <c r="F19" s="108"/>
      <c r="G19" s="109"/>
      <c r="H19" s="109"/>
      <c r="I19" s="109" t="n">
        <v>6000</v>
      </c>
      <c r="J19" s="110"/>
      <c r="K19" s="110"/>
      <c r="L19" s="110" t="n">
        <v>6000</v>
      </c>
      <c r="M19" s="110"/>
      <c r="N19" s="110"/>
      <c r="O19" s="110" t="n">
        <v>6000</v>
      </c>
      <c r="P19" s="110"/>
      <c r="Q19" s="110"/>
      <c r="R19" s="111" t="n">
        <v>6000</v>
      </c>
      <c r="T19" s="100" t="str">
        <f aca="false">IF($A$13=1,I17,IF($A$13=2,L17,IF($A$13=3,O17,IF($A$13=4,R17,IF($A$13=5,"",IF($A$13=6,O17,"Error"))))))</f>
        <v>3er Trimestre</v>
      </c>
      <c r="U19" s="107" t="n">
        <f aca="false">IF($A$13=1,I$20,IF($A$13=2,L20,IF($A$13=3,O20,IF($A$13=4,R20,IF($A$13=5,"",IF($A$13=6,O20,"Error"))))))</f>
        <v>1.10616666666667</v>
      </c>
      <c r="V19" s="107" t="n">
        <f aca="false">IF($A$13=1,I$21,IF($A$13=2,L21,IF($A$13=3,O21,IF($A$13=4,R21,IF($A$13=5,"",IF($A$13=6,O21,"Error"))))))</f>
        <v>0.25</v>
      </c>
      <c r="W19" s="44" t="str">
        <f aca="false">IF(U19="","",IF(U19&gt;=U18,"A","D"))</f>
        <v>A</v>
      </c>
    </row>
    <row r="20" customFormat="false" ht="15.75" hidden="false" customHeight="true" outlineLevel="0" collapsed="false">
      <c r="A20" s="46"/>
      <c r="B20" s="48" t="s">
        <v>70</v>
      </c>
      <c r="C20" s="48"/>
      <c r="D20" s="48"/>
      <c r="E20" s="48"/>
      <c r="F20" s="48"/>
      <c r="G20" s="112" t="str">
        <f aca="false">IF(G19="","",IF(G19=0,0,G18/G19))</f>
        <v/>
      </c>
      <c r="H20" s="112" t="str">
        <f aca="false">IF(H19="","",IF(H19=0,0,H18/H19))</f>
        <v/>
      </c>
      <c r="I20" s="112" t="n">
        <f aca="false">IF(I19="","",IF(I19=0,0,I18/I19))</f>
        <v>0.25</v>
      </c>
      <c r="J20" s="112" t="str">
        <f aca="false">IF(J19="","",IF(J19=0,0,J18/J19))</f>
        <v/>
      </c>
      <c r="K20" s="112" t="str">
        <f aca="false">IF(K19="","",IF(K19=0,0,K18/K19))</f>
        <v/>
      </c>
      <c r="L20" s="112" t="n">
        <f aca="false">IF(L19="","",IF(L19=0,0,L18/L19))</f>
        <v>0.633333333333333</v>
      </c>
      <c r="M20" s="112" t="str">
        <f aca="false">IF(M19="","",IF(M19=0,0,M18/M19))</f>
        <v/>
      </c>
      <c r="N20" s="112" t="str">
        <f aca="false">IF(N19="","",IF(N19=0,0,N18/N19))</f>
        <v/>
      </c>
      <c r="O20" s="112" t="n">
        <f aca="false">IF(O19="","",IF(O19=0,0,O18/O19))</f>
        <v>1.10616666666667</v>
      </c>
      <c r="P20" s="112" t="str">
        <f aca="false">IF(P19="","",IF(P19=0,0,P18/P19))</f>
        <v/>
      </c>
      <c r="Q20" s="112" t="str">
        <f aca="false">IF(Q19="","",IF(Q19=0,0,Q18/Q19))</f>
        <v/>
      </c>
      <c r="R20" s="113" t="n">
        <f aca="false">IF(R19="","",IF(R19=0,0,R18/R19))</f>
        <v>1.10616666666667</v>
      </c>
      <c r="T20" s="100" t="str">
        <f aca="false">IF($A$13=1,J$17,IF($A$13=2,N17,IF($A$13=3,R17,IF($A$13=4,"",IF($A$13=5,"",IF($A$13=6,R17,"Error"))))))</f>
        <v>4to Trimestre</v>
      </c>
      <c r="U20" s="107" t="n">
        <f aca="false">IF($A$13=1,J$20,IF($A$13=2,N20,IF($A$13=3,R20,IF($A$13=4,"",IF($A$13=5,"",IF($A$13=6,R20,"Error"))))))</f>
        <v>1.10616666666667</v>
      </c>
      <c r="V20" s="107" t="n">
        <f aca="false">IF($A$13=1,J$21,IF($A$13=2,N21,IF($A$13=3,R21,IF($A$13=4,"",IF($A$13=5,"",IF($A$13=6,R21,"Error"))))))</f>
        <v>0.25</v>
      </c>
      <c r="W20" s="44" t="str">
        <f aca="false">IF(U20="","",IF(U20&gt;=U19,"A","D"))</f>
        <v>A</v>
      </c>
    </row>
    <row r="21" customFormat="false" ht="15.75" hidden="false" customHeight="true" outlineLevel="0" collapsed="false">
      <c r="A21" s="46"/>
      <c r="B21" s="48" t="s">
        <v>71</v>
      </c>
      <c r="C21" s="48"/>
      <c r="D21" s="48"/>
      <c r="E21" s="48"/>
      <c r="F21" s="48"/>
      <c r="G21" s="114"/>
      <c r="H21" s="114"/>
      <c r="I21" s="114" t="n">
        <v>0.25</v>
      </c>
      <c r="J21" s="114"/>
      <c r="K21" s="114"/>
      <c r="L21" s="114" t="n">
        <v>0.25</v>
      </c>
      <c r="M21" s="114"/>
      <c r="N21" s="114"/>
      <c r="O21" s="114" t="n">
        <v>0.25</v>
      </c>
      <c r="P21" s="114"/>
      <c r="Q21" s="114"/>
      <c r="R21" s="115" t="n">
        <v>0.25</v>
      </c>
      <c r="T21" s="100" t="str">
        <f aca="false">IF($A$13=1,K$17,IF($A$13=2,P17,IF($A$13=3,"",IF($A$13=4,"",IF($A$13=5,"",IF($A$13=6,"","Error"))))))</f>
        <v/>
      </c>
      <c r="U21" s="107" t="str">
        <f aca="false">IF($A$13=1,K$20,IF($A$13=2,P20,IF($A$13=3,"",IF($A$13=4,"",IF($A$13=5,"",IF($A$13=6,"","Error"))))))</f>
        <v/>
      </c>
      <c r="V21" s="107" t="str">
        <f aca="false">IF($A$13=1,K$21,IF($A$13=2,P21,IF($A$13=3,"",IF($A$13=4,"",IF($A$13=5,"",IF($A$13=6,"","Error"))))))</f>
        <v/>
      </c>
      <c r="W21" s="44" t="str">
        <f aca="false">IF(U21="","",IF(U21&gt;=U20,"A","D"))</f>
        <v/>
      </c>
    </row>
    <row r="22" s="117" customFormat="true" ht="17.25" hidden="false" customHeight="true" outlineLevel="0" collapsed="false">
      <c r="A22" s="60"/>
      <c r="B22" s="116" t="s">
        <v>72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44"/>
      <c r="T22" s="100" t="str">
        <f aca="false">IF($A$13=1,L$17,IF($A$13=2,R17,IF($A$13=3,"",IF($A$13=4,"",IF($A$13=5,"",IF($A$13=6,"","Error"))))))</f>
        <v/>
      </c>
      <c r="U22" s="107" t="str">
        <f aca="false">IF($A$13=1,L$20,IF($A$13=2,R20,IF($A$13=3,"",IF($A$13=4,"",IF($A$13=5,"",IF($A$13=6,"","Error"))))))</f>
        <v/>
      </c>
      <c r="V22" s="107" t="str">
        <f aca="false">IF($A$13=1,L$21,IF($A$13=2,R21,IF($A$13=3,"",IF($A$13=4,"",IF($A$13=5,"",IF($A$13=6,"","Error"))))))</f>
        <v/>
      </c>
      <c r="W22" s="44" t="str">
        <f aca="false">IF(U22="","",IF(U22&gt;=U21,"A","D"))</f>
        <v/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</row>
    <row r="23" customFormat="false" ht="81" hidden="false" customHeight="true" outlineLevel="0" collapsed="false">
      <c r="A23" s="60"/>
      <c r="B23" s="118" t="str">
        <f aca="false">IF(AND(I15=TRUE(),W30&gt;=W29),"",IF(AND(I15=TRUE(),W30&lt;W29),"REVISAR TENDENCIA ASCENDENTE",IF(AND(J15=TRUE(),W30&lt;W29),"",IF(AND(J15=TRUE(),W30&gt;W29),"REVISAR TENDENCIA DESCENDENTE",""))))</f>
        <v/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T23" s="100" t="str">
        <f aca="false">IF($A$13=1,M$17,IF($A$13=2,"",IF($A$13=3,"",IF($A$13=4,"",IF($A$13=5,"",IF($A$13=6,"","Error"))))))</f>
        <v/>
      </c>
      <c r="U23" s="107" t="str">
        <f aca="false">IF($A$13=1,M$20,IF($A$13=2,"",IF($A$13=3,"",IF($A$13=4,"",IF($A$13=5,"",IF($A$13=6,"","Error"))))))</f>
        <v/>
      </c>
      <c r="V23" s="107" t="str">
        <f aca="false">IF($A$13=1,M$21,IF($A$13=2,"",IF($A$13=3,"",IF($A$13=4,"",IF($A$13=5,"",IF($A$13=6,"","Error"))))))</f>
        <v/>
      </c>
      <c r="W23" s="44" t="str">
        <f aca="false">IF(U23="","",IF(U23&gt;=U22,"A","D"))</f>
        <v/>
      </c>
    </row>
    <row r="24" customFormat="false" ht="15" hidden="false" customHeight="true" outlineLevel="0" collapsed="false">
      <c r="A24" s="6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T24" s="100" t="str">
        <f aca="false">IF($A$13=1,N$17,IF($A$13=2,"",IF($A$13=3,"",IF($A$13=4,"",IF($A$13=5,"",IF($A$13=6,"","Error"))))))</f>
        <v/>
      </c>
      <c r="U24" s="107" t="str">
        <f aca="false">IF($A$13=1,N$20,IF($A$13=2,"",IF($A$13=3,"",IF($A$13=4,"",IF($A$13=5,"",IF($A$13=6,"","Error"))))))</f>
        <v/>
      </c>
      <c r="V24" s="107" t="str">
        <f aca="false">IF($A$13=1,N$21,IF($A$13=2,"",IF($A$13=3,"",IF($A$13=4,"",IF($A$13=5,"",IF($A$13=6,"","Error"))))))</f>
        <v/>
      </c>
      <c r="W24" s="44" t="str">
        <f aca="false">IF(U24="","",IF(U24&gt;=U23,"A","D"))</f>
        <v/>
      </c>
    </row>
    <row r="25" customFormat="false" ht="16.5" hidden="false" customHeight="true" outlineLevel="0" collapsed="false">
      <c r="A25" s="60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T25" s="100" t="str">
        <f aca="false">IF($A$13=1,O$17,IF($A$13=2,"",IF($A$13=3,"",IF($A$13=4,"",IF($A$13=5,"",IF($A$13=6,"","Error"))))))</f>
        <v/>
      </c>
      <c r="U25" s="107" t="str">
        <f aca="false">IF($A$13=1,O$20,IF($A$13=2,"",IF($A$13=3,"",IF($A$13=4,"",IF($A$13=5,"",IF($A$13=6,"","Error"))))))</f>
        <v/>
      </c>
      <c r="V25" s="107" t="str">
        <f aca="false">IF($A$13=1,O$21,IF($A$13=2,"",IF($A$13=3,"",IF($A$13=4,"",IF($A$13=5,"",IF($A$13=6,"","Error"))))))</f>
        <v/>
      </c>
      <c r="W25" s="44" t="str">
        <f aca="false">IF(U25="","",IF(U25&gt;=U24,"A","D"))</f>
        <v/>
      </c>
    </row>
    <row r="26" customFormat="false" ht="12.75" hidden="false" customHeight="true" outlineLevel="0" collapsed="false">
      <c r="A26" s="60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T26" s="100" t="str">
        <f aca="false">IF($A$13=1,P$17,IF($A$13=2,"",IF($A$13=3,"",IF($A$13=4,"",IF($A$13=5,"",IF($A$13=6,"","Error"))))))</f>
        <v/>
      </c>
      <c r="U26" s="107" t="str">
        <f aca="false">IF($A$13=1,P$20,IF($A$13=2,"",IF($A$13=3,"",IF($A$13=4,"",IF($A$13=5,"",IF($A$13=6,"","Error"))))))</f>
        <v/>
      </c>
      <c r="V26" s="107" t="str">
        <f aca="false">IF($A$13=1,P$21,IF($A$13=2,"",IF($A$13=3,"",IF($A$13=4,"",IF($A$13=5,"",IF($A$13=6,"","Error"))))))</f>
        <v/>
      </c>
      <c r="W26" s="44" t="str">
        <f aca="false">IF(U26="","",IF(U26&gt;=U25,"A","D"))</f>
        <v/>
      </c>
    </row>
    <row r="27" customFormat="false" ht="12.75" hidden="false" customHeight="true" outlineLevel="0" collapsed="false">
      <c r="A27" s="60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T27" s="100" t="str">
        <f aca="false">IF($A$13=1,Q$17,IF($A$13=2,"",IF($A$13=3,"",IF($A$13=4,"",IF($A$13=5,"",IF($A$13=6,"","Error"))))))</f>
        <v/>
      </c>
      <c r="U27" s="107" t="str">
        <f aca="false">IF($A$13=1,Q$20,IF($A$13=2,"",IF($A$13=3,"",IF($A$13=4,"",IF($A$13=5,"",IF($A$13=6,"","Error"))))))</f>
        <v/>
      </c>
      <c r="V27" s="107" t="str">
        <f aca="false">IF($A$13=1,Q$21,IF($A$13=2,"",IF($A$13=3,"",IF($A$13=4,"",IF($A$13=5,"",IF($A$13=6,"","Error"))))))</f>
        <v/>
      </c>
      <c r="W27" s="44" t="str">
        <f aca="false">IF(U27="","",IF(U27&gt;=U26,"A","D"))</f>
        <v/>
      </c>
    </row>
    <row r="28" customFormat="false" ht="16.5" hidden="false" customHeight="true" outlineLevel="0" collapsed="false">
      <c r="A28" s="60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T28" s="100" t="str">
        <f aca="false">IF($A$13=1,R$17,IF($A$13=2,"",IF($A$13=3,"",IF($A$13=4,"",IF($A$13=5,"",IF($A$13=6,"","Error"))))))</f>
        <v/>
      </c>
      <c r="U28" s="107" t="str">
        <f aca="false">IF($A$13=1,R$20,IF($A$13=2,"",IF($A$13=3,"",IF($A$13=4,"",IF($A$13=5,"",IF($A$13=6,"","Error"))))))</f>
        <v/>
      </c>
      <c r="V28" s="107" t="str">
        <f aca="false">IF($A$13=1,R$21,IF($A$13=2,"",IF($A$13=3,"",IF($A$13=4,"",IF($A$13=5,"",IF($A$13=6,"","Error"))))))</f>
        <v/>
      </c>
      <c r="W28" s="44" t="str">
        <f aca="false">IF(U28="","",IF(U28&gt;=U27,"A","D"))</f>
        <v/>
      </c>
    </row>
    <row r="29" customFormat="false" ht="12.75" hidden="false" customHeight="true" outlineLevel="0" collapsed="false">
      <c r="A29" s="60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T29" s="100"/>
      <c r="U29" s="100"/>
      <c r="V29" s="119" t="e">
        <f aca="false"/>
        <v>#N/A</v>
      </c>
      <c r="W29" s="120" t="n">
        <f aca="false">COUNTIF(W18:W28,"D")</f>
        <v>0</v>
      </c>
    </row>
    <row r="30" customFormat="false" ht="9.75" hidden="false" customHeight="true" outlineLevel="0" collapsed="false">
      <c r="A30" s="6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W30" s="120" t="n">
        <f aca="false">COUNTIF(W18:W28,"A")</f>
        <v>3</v>
      </c>
    </row>
    <row r="31" customFormat="false" ht="15.75" hidden="false" customHeight="true" outlineLevel="0" collapsed="false">
      <c r="A31" s="60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11.25" hidden="false" customHeight="true" outlineLevel="0" collapsed="false">
      <c r="A32" s="60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5" hidden="false" customHeight="true" outlineLevel="0" collapsed="false">
      <c r="A33" s="60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5" hidden="false" customHeight="true" outlineLevel="0" collapsed="false">
      <c r="A34" s="60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5" hidden="false" customHeight="true" outlineLevel="0" collapsed="false">
      <c r="A35" s="60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</row>
    <row r="36" customFormat="false" ht="15" hidden="false" customHeight="true" outlineLevel="0" collapsed="false">
      <c r="A36" s="60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</row>
    <row r="37" customFormat="false" ht="15" hidden="false" customHeight="true" outlineLevel="0" collapsed="false">
      <c r="A37" s="60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customFormat="false" ht="15" hidden="false" customHeight="true" outlineLevel="0" collapsed="false">
      <c r="A38" s="60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15" hidden="false" customHeight="true" outlineLevel="0" collapsed="false">
      <c r="A39" s="60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5" hidden="false" customHeight="true" outlineLevel="0" collapsed="false">
      <c r="A40" s="60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1.25" hidden="false" customHeight="false" outlineLevel="0" collapsed="false">
      <c r="A41" s="60"/>
      <c r="B41" s="57"/>
      <c r="C41" s="57"/>
      <c r="D41" s="57"/>
      <c r="E41" s="57"/>
      <c r="F41" s="57"/>
      <c r="G41" s="57"/>
      <c r="H41" s="57"/>
      <c r="I41" s="57"/>
      <c r="J41" s="57"/>
      <c r="K41" s="57"/>
      <c r="P41" s="57"/>
    </row>
    <row r="42" customFormat="false" ht="11.25" hidden="false" customHeight="false" outlineLevel="0" collapsed="false">
      <c r="A42" s="60"/>
      <c r="B42" s="121" t="s">
        <v>73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</row>
    <row r="43" customFormat="false" ht="17.25" hidden="false" customHeight="true" outlineLevel="0" collapsed="false">
      <c r="A43" s="60"/>
      <c r="B43" s="122" t="s">
        <v>74</v>
      </c>
      <c r="C43" s="122"/>
      <c r="D43" s="122"/>
      <c r="E43" s="122"/>
      <c r="F43" s="122" t="s">
        <v>75</v>
      </c>
      <c r="G43" s="122" t="s">
        <v>76</v>
      </c>
      <c r="H43" s="122" t="s">
        <v>77</v>
      </c>
      <c r="I43" s="122"/>
      <c r="J43" s="122"/>
      <c r="K43" s="122"/>
      <c r="L43" s="122"/>
      <c r="M43" s="122"/>
      <c r="N43" s="122" t="s">
        <v>78</v>
      </c>
      <c r="O43" s="122"/>
      <c r="P43" s="122"/>
      <c r="Q43" s="122"/>
      <c r="R43" s="122"/>
    </row>
    <row r="44" customFormat="false" ht="30.75" hidden="false" customHeight="true" outlineLevel="0" collapsed="false">
      <c r="A44" s="60"/>
      <c r="B44" s="123" t="str">
        <f aca="false">T17</f>
        <v>1er Trimestre</v>
      </c>
      <c r="C44" s="123"/>
      <c r="D44" s="123"/>
      <c r="E44" s="123"/>
      <c r="F44" s="124" t="n">
        <f aca="false">V17</f>
        <v>0.25</v>
      </c>
      <c r="G44" s="124" t="n">
        <f aca="false">U17</f>
        <v>0.25</v>
      </c>
      <c r="H44" s="86" t="s">
        <v>93</v>
      </c>
      <c r="I44" s="86"/>
      <c r="J44" s="86"/>
      <c r="K44" s="86"/>
      <c r="L44" s="86"/>
      <c r="M44" s="86"/>
      <c r="N44" s="86" t="s">
        <v>80</v>
      </c>
      <c r="O44" s="86"/>
      <c r="P44" s="86"/>
      <c r="Q44" s="86"/>
      <c r="R44" s="86"/>
    </row>
    <row r="45" customFormat="false" ht="30.75" hidden="false" customHeight="true" outlineLevel="0" collapsed="false">
      <c r="A45" s="60"/>
      <c r="B45" s="123" t="str">
        <f aca="false">T18</f>
        <v>2do Trimestre</v>
      </c>
      <c r="C45" s="123"/>
      <c r="D45" s="123"/>
      <c r="E45" s="123"/>
      <c r="F45" s="124" t="n">
        <f aca="false">V18</f>
        <v>0.25</v>
      </c>
      <c r="G45" s="124" t="n">
        <f aca="false">U18</f>
        <v>0.633333333333333</v>
      </c>
      <c r="H45" s="86" t="s">
        <v>94</v>
      </c>
      <c r="I45" s="86"/>
      <c r="J45" s="86"/>
      <c r="K45" s="86"/>
      <c r="L45" s="86"/>
      <c r="M45" s="86"/>
      <c r="N45" s="86" t="s">
        <v>82</v>
      </c>
      <c r="O45" s="86"/>
      <c r="P45" s="86"/>
      <c r="Q45" s="86"/>
      <c r="R45" s="86"/>
    </row>
    <row r="46" customFormat="false" ht="30.75" hidden="false" customHeight="true" outlineLevel="0" collapsed="false">
      <c r="A46" s="60"/>
      <c r="B46" s="123" t="str">
        <f aca="false">T19</f>
        <v>3er Trimestre</v>
      </c>
      <c r="C46" s="123"/>
      <c r="D46" s="123"/>
      <c r="E46" s="123"/>
      <c r="F46" s="124" t="n">
        <f aca="false">V19</f>
        <v>0.25</v>
      </c>
      <c r="G46" s="124" t="n">
        <f aca="false">U19</f>
        <v>1.10616666666667</v>
      </c>
      <c r="H46" s="86" t="s">
        <v>95</v>
      </c>
      <c r="I46" s="86"/>
      <c r="J46" s="86"/>
      <c r="K46" s="86"/>
      <c r="L46" s="86"/>
      <c r="M46" s="86"/>
      <c r="N46" s="86" t="s">
        <v>96</v>
      </c>
      <c r="O46" s="86"/>
      <c r="P46" s="86"/>
      <c r="Q46" s="86"/>
      <c r="R46" s="86"/>
    </row>
    <row r="47" customFormat="false" ht="30.75" hidden="false" customHeight="true" outlineLevel="0" collapsed="false">
      <c r="A47" s="60"/>
      <c r="B47" s="123" t="str">
        <f aca="false">T20</f>
        <v>4to Trimestre</v>
      </c>
      <c r="C47" s="123"/>
      <c r="D47" s="123"/>
      <c r="E47" s="123"/>
      <c r="F47" s="124" t="n">
        <f aca="false">V20</f>
        <v>0.25</v>
      </c>
      <c r="G47" s="124" t="n">
        <f aca="false">U20</f>
        <v>1.10616666666667</v>
      </c>
      <c r="H47" s="86" t="s">
        <v>97</v>
      </c>
      <c r="I47" s="86"/>
      <c r="J47" s="86"/>
      <c r="K47" s="86"/>
      <c r="L47" s="86"/>
      <c r="M47" s="86"/>
      <c r="N47" s="86" t="s">
        <v>98</v>
      </c>
      <c r="O47" s="86"/>
      <c r="P47" s="86"/>
      <c r="Q47" s="86"/>
      <c r="R47" s="86"/>
    </row>
    <row r="48" customFormat="false" ht="30.75" hidden="false" customHeight="true" outlineLevel="0" collapsed="false">
      <c r="A48" s="60"/>
      <c r="B48" s="123" t="str">
        <f aca="false">T21</f>
        <v/>
      </c>
      <c r="C48" s="123"/>
      <c r="D48" s="123"/>
      <c r="E48" s="123"/>
      <c r="F48" s="124" t="str">
        <f aca="false">V21</f>
        <v/>
      </c>
      <c r="G48" s="124" t="str">
        <f aca="false">U21</f>
        <v/>
      </c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30.75" hidden="false" customHeight="true" outlineLevel="0" collapsed="false">
      <c r="A49" s="60"/>
      <c r="B49" s="123" t="str">
        <f aca="false">T22</f>
        <v/>
      </c>
      <c r="C49" s="123"/>
      <c r="D49" s="123"/>
      <c r="E49" s="123"/>
      <c r="F49" s="124" t="str">
        <f aca="false">V22</f>
        <v/>
      </c>
      <c r="G49" s="124" t="str">
        <f aca="false">U22</f>
        <v/>
      </c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30.75" hidden="false" customHeight="true" outlineLevel="0" collapsed="false">
      <c r="A50" s="60"/>
      <c r="B50" s="123" t="str">
        <f aca="false">T23</f>
        <v/>
      </c>
      <c r="C50" s="123"/>
      <c r="D50" s="123"/>
      <c r="E50" s="123"/>
      <c r="F50" s="124" t="str">
        <f aca="false">V23</f>
        <v/>
      </c>
      <c r="G50" s="124" t="str">
        <f aca="false">U23</f>
        <v/>
      </c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30.75" hidden="false" customHeight="true" outlineLevel="0" collapsed="false">
      <c r="A51" s="60"/>
      <c r="B51" s="123" t="str">
        <f aca="false">T24</f>
        <v/>
      </c>
      <c r="C51" s="123"/>
      <c r="D51" s="123"/>
      <c r="E51" s="123"/>
      <c r="F51" s="124" t="str">
        <f aca="false">V24</f>
        <v/>
      </c>
      <c r="G51" s="124" t="str">
        <f aca="false">U24</f>
        <v/>
      </c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30.75" hidden="false" customHeight="true" outlineLevel="0" collapsed="false">
      <c r="A52" s="60"/>
      <c r="B52" s="123" t="str">
        <f aca="false">T25</f>
        <v/>
      </c>
      <c r="C52" s="123"/>
      <c r="D52" s="123"/>
      <c r="E52" s="123"/>
      <c r="F52" s="124" t="str">
        <f aca="false">V25</f>
        <v/>
      </c>
      <c r="G52" s="124" t="str">
        <f aca="false">U25</f>
        <v/>
      </c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30.75" hidden="false" customHeight="true" outlineLevel="0" collapsed="false">
      <c r="A53" s="60"/>
      <c r="B53" s="123" t="str">
        <f aca="false">T26</f>
        <v/>
      </c>
      <c r="C53" s="123"/>
      <c r="D53" s="123"/>
      <c r="E53" s="123"/>
      <c r="F53" s="124" t="str">
        <f aca="false">V26</f>
        <v/>
      </c>
      <c r="G53" s="124" t="str">
        <f aca="false">U26</f>
        <v/>
      </c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30.75" hidden="false" customHeight="true" outlineLevel="0" collapsed="false">
      <c r="A54" s="60"/>
      <c r="B54" s="123" t="str">
        <f aca="false">T27</f>
        <v/>
      </c>
      <c r="C54" s="123"/>
      <c r="D54" s="123"/>
      <c r="E54" s="123"/>
      <c r="F54" s="124" t="str">
        <f aca="false">V27</f>
        <v/>
      </c>
      <c r="G54" s="124" t="str">
        <f aca="false">U27</f>
        <v/>
      </c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30.75" hidden="false" customHeight="true" outlineLevel="0" collapsed="false">
      <c r="A55" s="60"/>
      <c r="B55" s="123" t="str">
        <f aca="false">T28</f>
        <v/>
      </c>
      <c r="C55" s="123"/>
      <c r="D55" s="123"/>
      <c r="E55" s="123"/>
      <c r="F55" s="124" t="str">
        <f aca="false">V28</f>
        <v/>
      </c>
      <c r="G55" s="124" t="str">
        <f aca="false">U28</f>
        <v/>
      </c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1.25" hidden="false" customHeight="false" outlineLevel="0" collapsed="false">
      <c r="A56" s="60"/>
      <c r="B56" s="57"/>
      <c r="C56" s="57"/>
      <c r="D56" s="57"/>
      <c r="E56" s="57"/>
      <c r="F56" s="57"/>
      <c r="G56" s="57"/>
      <c r="H56" s="57"/>
      <c r="I56" s="57"/>
      <c r="J56" s="57"/>
      <c r="K56" s="57"/>
      <c r="P56" s="57"/>
    </row>
    <row r="57" customFormat="false" ht="11.25" hidden="false" customHeight="false" outlineLevel="0" collapsed="false">
      <c r="A57" s="60"/>
      <c r="B57" s="57"/>
      <c r="C57" s="57"/>
      <c r="D57" s="57"/>
      <c r="E57" s="57"/>
      <c r="F57" s="57"/>
      <c r="G57" s="57"/>
      <c r="H57" s="57"/>
      <c r="I57" s="57"/>
      <c r="J57" s="57"/>
      <c r="K57" s="57"/>
      <c r="P57" s="57"/>
    </row>
    <row r="58" customFormat="false" ht="11.25" hidden="false" customHeight="false" outlineLevel="0" collapsed="false">
      <c r="A58" s="60"/>
      <c r="B58" s="57"/>
      <c r="C58" s="57"/>
      <c r="D58" s="57"/>
      <c r="E58" s="57"/>
      <c r="F58" s="57"/>
      <c r="G58" s="57"/>
      <c r="H58" s="57"/>
      <c r="I58" s="57"/>
      <c r="J58" s="57"/>
      <c r="K58" s="57"/>
      <c r="P58" s="57"/>
    </row>
    <row r="59" customFormat="false" ht="11.25" hidden="false" customHeight="false" outlineLevel="0" collapsed="false">
      <c r="A59" s="6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</row>
    <row r="60" customFormat="false" ht="6" hidden="false" customHeight="true" outlineLevel="0" collapsed="false">
      <c r="A60" s="4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58"/>
      <c r="Q60" s="58"/>
    </row>
    <row r="61" customFormat="false" ht="6" hidden="false" customHeight="true" outlineLevel="0" collapsed="false">
      <c r="A61" s="46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</row>
    <row r="62" customFormat="false" ht="25.5" hidden="false" customHeight="true" outlineLevel="0" collapsed="false">
      <c r="A62" s="46"/>
      <c r="B62" s="125"/>
      <c r="K62" s="125"/>
      <c r="L62" s="125"/>
      <c r="M62" s="125"/>
      <c r="N62" s="126" t="s">
        <v>99</v>
      </c>
      <c r="O62" s="126"/>
    </row>
    <row r="63" customFormat="false" ht="6.75" hidden="false" customHeight="true" outlineLevel="0" collapsed="false">
      <c r="A63" s="127"/>
      <c r="B63" s="125"/>
      <c r="K63" s="125"/>
      <c r="L63" s="125"/>
      <c r="M63" s="125"/>
      <c r="N63" s="125"/>
      <c r="O63" s="125"/>
    </row>
    <row r="64" customFormat="false" ht="7.5" hidden="false" customHeight="true" outlineLevel="0" collapsed="false">
      <c r="A64" s="127"/>
      <c r="B64" s="125"/>
      <c r="K64" s="125"/>
      <c r="L64" s="125"/>
      <c r="M64" s="125"/>
      <c r="N64" s="125"/>
      <c r="O64" s="125"/>
    </row>
    <row r="65" customFormat="false" ht="10.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84">
    <mergeCell ref="B2:R2"/>
    <mergeCell ref="B3:E3"/>
    <mergeCell ref="F3:R3"/>
    <mergeCell ref="B4:E4"/>
    <mergeCell ref="F4:R4"/>
    <mergeCell ref="B5:E5"/>
    <mergeCell ref="G5:L5"/>
    <mergeCell ref="N5:R5"/>
    <mergeCell ref="B6:E6"/>
    <mergeCell ref="F6:R6"/>
    <mergeCell ref="D8:E8"/>
    <mergeCell ref="G8:I8"/>
    <mergeCell ref="J8:L8"/>
    <mergeCell ref="M8:P8"/>
    <mergeCell ref="Q8:R8"/>
    <mergeCell ref="D9:E10"/>
    <mergeCell ref="F9:F10"/>
    <mergeCell ref="G9:I9"/>
    <mergeCell ref="J9:L9"/>
    <mergeCell ref="M9:P9"/>
    <mergeCell ref="Q9:R10"/>
    <mergeCell ref="G10:I10"/>
    <mergeCell ref="J10:L10"/>
    <mergeCell ref="M10:P10"/>
    <mergeCell ref="B11:R11"/>
    <mergeCell ref="I12:J12"/>
    <mergeCell ref="K12:R12"/>
    <mergeCell ref="B13:C13"/>
    <mergeCell ref="L13:M13"/>
    <mergeCell ref="N13:O13"/>
    <mergeCell ref="P13:Q13"/>
    <mergeCell ref="L14:M14"/>
    <mergeCell ref="N14:O14"/>
    <mergeCell ref="P14:Q14"/>
    <mergeCell ref="B15:D15"/>
    <mergeCell ref="B16:R16"/>
    <mergeCell ref="B17:F17"/>
    <mergeCell ref="B18:F18"/>
    <mergeCell ref="B19:F19"/>
    <mergeCell ref="B20:F20"/>
    <mergeCell ref="B21:F21"/>
    <mergeCell ref="B22:R22"/>
    <mergeCell ref="B23:R40"/>
    <mergeCell ref="B42:R42"/>
    <mergeCell ref="B43:E43"/>
    <mergeCell ref="H43:M43"/>
    <mergeCell ref="N43:R43"/>
    <mergeCell ref="B44:E44"/>
    <mergeCell ref="H44:M44"/>
    <mergeCell ref="N44:R44"/>
    <mergeCell ref="B45:E45"/>
    <mergeCell ref="H45:M45"/>
    <mergeCell ref="N45:R45"/>
    <mergeCell ref="B46:E46"/>
    <mergeCell ref="H46:M46"/>
    <mergeCell ref="N46:R46"/>
    <mergeCell ref="B47:E47"/>
    <mergeCell ref="H47:M47"/>
    <mergeCell ref="N47:R47"/>
    <mergeCell ref="B48:E48"/>
    <mergeCell ref="H48:M48"/>
    <mergeCell ref="N48:R48"/>
    <mergeCell ref="B49:E49"/>
    <mergeCell ref="H49:M49"/>
    <mergeCell ref="N49:R49"/>
    <mergeCell ref="B50:E50"/>
    <mergeCell ref="H50:M50"/>
    <mergeCell ref="N50:R50"/>
    <mergeCell ref="B51:E51"/>
    <mergeCell ref="H51:M51"/>
    <mergeCell ref="N51:R51"/>
    <mergeCell ref="B52:E52"/>
    <mergeCell ref="H52:M52"/>
    <mergeCell ref="N52:R52"/>
    <mergeCell ref="B53:E53"/>
    <mergeCell ref="H53:M53"/>
    <mergeCell ref="N53:R53"/>
    <mergeCell ref="B54:E54"/>
    <mergeCell ref="H54:M54"/>
    <mergeCell ref="N54:R54"/>
    <mergeCell ref="B55:E55"/>
    <mergeCell ref="H55:M55"/>
    <mergeCell ref="N55:R55"/>
    <mergeCell ref="N62:O62"/>
  </mergeCells>
  <conditionalFormatting sqref="G44:G55">
    <cfRule type="cellIs" priority="2" operator="lessThan" aboveAverage="0" equalAverage="0" bottom="0" percent="0" rank="0" text="" dxfId="62">
      <formula>$F44</formula>
    </cfRule>
    <cfRule type="cellIs" priority="3" operator="greaterThanOrEqual" aboveAverage="0" equalAverage="0" bottom="0" percent="0" rank="0" text="" dxfId="63">
      <formula>$F44</formula>
    </cfRule>
  </conditionalFormatting>
  <dataValidations count="18">
    <dataValidation allowBlank="true" errorStyle="stop" operator="between" prompt="Señala el patrón de comportamiento del indicador (Ver explicación&#10;más amplia en la Guia Para la Construcción de Indicadores de la DAFP dentro de las fases para la construcción e indicadores)." promptTitle="TENDENCIA" showDropDown="false" showErrorMessage="true" showInputMessage="true" sqref="I12" type="none">
      <formula1>0</formula1>
      <formula2>0</formula2>
    </dataValidation>
    <dataValidation allowBlank="true" errorStyle="stop" operator="between" prompt="Fórmula matemática utilizada para el cálculo del indicador.&#10;" promptTitle="FORMULA DEL INDICADOR" showDropDown="false" showErrorMessage="true" showInputMessage="true" sqref="D8" type="none">
      <formula1>0</formula1>
      <formula2>0</formula2>
    </dataValidation>
    <dataValidation allowBlank="true" errorStyle="stop" operator="between" prompt="Es el valor obtenido en el período inmediatamente anterior. En el caso&#10;de que no exista se colocará no aplica." promptTitle="LINEA BASE" showDropDown="false" showErrorMessage="true" showInputMessage="true" sqref="T8" type="none">
      <formula1>0</formula1>
      <formula2>0</formula2>
    </dataValidation>
    <dataValidation allowBlank="true" errorStyle="stop" operator="between" prompt="Selecciona el periodo de tiempo en que se esta midiendo el indicador. Indique el período de tiempo en el cual va a medir." promptTitle="PERIODICIDAD" showDropDown="false" showErrorMessage="true" showInputMessage="true" sqref="B13:C13" type="none">
      <formula1>0</formula1>
      <formula2>0</formula2>
    </dataValidation>
    <dataValidation allowBlank="true" errorStyle="stop" operator="between" prompt="Es el valor que se espera alcance el indicador." promptTitle="META" showDropDown="false" showErrorMessage="true" showInputMessage="true" sqref="Q8" type="none">
      <formula1>0</formula1>
      <formula2>0</formula2>
    </dataValidation>
    <dataValidation allowBlank="true" errorStyle="stop" operator="between" prompt="Evidencia los datos de las variables y el resultado del&#10;indicador de acuerdo con la periodicidad." promptTitle="REGISTRO DE RESULTADOS" showDropDown="false" showErrorMessage="true" showInputMessage="true" sqref="B16" type="none">
      <formula1>0</formula1>
      <formula2>0</formula2>
    </dataValidation>
    <dataValidation allowBlank="true" errorStyle="stop" operator="between" prompt="Coloque las variables definidas en la sección formula del indicador" promptTitle="VARIABLES" showDropDown="false" showErrorMessage="true" showInputMessage="true" sqref="B17" type="none">
      <formula1>0</formula1>
      <formula2>0</formula2>
    </dataValidation>
    <dataValidation allowBlank="true" errorStyle="stop" operator="between" prompt="Selecciona el tipo de indicador (eficiencia, eficacia, Efectividad)." promptTitle="TIPO INDICADOR" showDropDown="false" showErrorMessage="true" showInputMessage="true" sqref="B8:C9" type="none">
      <formula1>0</formula1>
      <formula2>0</formula2>
    </dataValidation>
    <dataValidation allowBlank="true" errorStyle="stop" operator="between" prompt="Señala la(s) fuente(s) de las cuales se obtiene la información para el cálculo del indicador. Por ejemplo: Sistemas de información,&#10;resultados encuestas del cliente externo, interno, verificación del servicio y control de visitantes." promptTitle="FUENTE DE INFORMACION" showDropDown="false" showErrorMessage="true" showInputMessage="true" sqref="M8" type="none">
      <formula1>0</formula1>
      <formula2>0</formula2>
    </dataValidation>
    <dataValidation allowBlank="true" errorStyle="stop" operator="between" prompt="Opcional si la variable requiere explicación o idefinición&#10;" promptTitle="EXPLICACION DE LA VARIABLE" showDropDown="false" showErrorMessage="true" showInputMessage="true" sqref="J8" type="none">
      <formula1>0</formula1>
      <formula2>0</formula2>
    </dataValidation>
    <dataValidation allowBlank="true" errorStyle="stop" operator="between" prompt="Nombre de las variables a utilizar, puede ser una sola&#10;variable o dos dependiendo del indicador" promptTitle="NOMBRE VARIABLE" showDropDown="false" showErrorMessage="true" showInputMessage="true" sqref="G8" type="none">
      <formula1>0</formula1>
      <formula2>0</formula2>
    </dataValidation>
    <dataValidation allowBlank="true" errorStyle="stop" operator="between" prompt="Magnitud referencia para la medición. Ejemplo: Porcentaje, Número de asesorías." promptTitle="UNIDAD DE MEDIDA" showDropDown="false" showErrorMessage="true" showInputMessage="true" sqref="F8" type="none">
      <formula1>0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:B7 C7:D7" type="none">
      <formula1>0</formula1>
      <formula2>0</formula2>
    </dataValidation>
    <dataValidation allowBlank="true" errorStyle="stop" operator="between" prompt="Identifica la persona responsable de registrar los resultados del&#10;indicador, realizar la interpretación de los resultados y realizar propuestas de&#10;mejoramiento." promptTitle="MEDICION" showDropDown="false" showErrorMessage="true" showInputMessage="true" sqref="M5" type="none">
      <formula1>0</formula1>
      <formula2>0</formula2>
    </dataValidation>
    <dataValidation allowBlank="true" errorStyle="stop" operator="between" prompt="Identifica el responsable del proceso." promptTitle="PROCESO" showDropDown="false" showErrorMessage="true" showInputMessage="true" sqref="F5" type="none">
      <formula1>0</formula1>
      <formula2>0</formula2>
    </dataValidation>
    <dataValidation allowBlank="true" errorStyle="stop" operator="between" prompt="Identifica el responsable del proceso y de la persona responsable de registrar los resultados del indicador, realizar la interpretación de los resultados y realizar propuestas de mejoramiento" promptTitle="RESPONSABLES" showDropDown="false" showErrorMessage="true" showInputMessage="true" sqref="B5" type="none">
      <formula1>0</formula1>
      <formula2>0</formula2>
    </dataValidation>
    <dataValidation allowBlank="true" errorStyle="stop" operator="between" prompt="Identifica el nombre del producto o servicio." promptTitle="PRODUCTO/SERVICIO" showDropDown="false" showErrorMessage="true" showInputMessage="true" sqref="B4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236111111111111" top="1.10694444444444" bottom="0.752777777777778" header="0.0784722222222222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322200</xdr:colOff>
                    <xdr:row>11</xdr:row>
                    <xdr:rowOff>114480</xdr:rowOff>
                  </from>
                  <to>
                    <xdr:col>10</xdr:col>
                    <xdr:colOff>51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312120</xdr:colOff>
                    <xdr:row>12</xdr:row>
                    <xdr:rowOff>162000</xdr:rowOff>
                  </from>
                  <to>
                    <xdr:col>10</xdr:col>
                    <xdr:colOff>51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Z48" activeCellId="0" sqref="Z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5.41"/>
    <col collapsed="false" customWidth="true" hidden="false" outlineLevel="0" max="3" min="3" style="45" width="8.7"/>
    <col collapsed="false" customWidth="true" hidden="false" outlineLevel="0" max="4" min="4" style="45" width="7.42"/>
    <col collapsed="false" customWidth="true" hidden="false" outlineLevel="0" max="5" min="5" style="45" width="8.99"/>
    <col collapsed="false" customWidth="true" hidden="false" outlineLevel="0" max="6" min="6" style="45" width="10.13"/>
    <col collapsed="false" customWidth="true" hidden="false" outlineLevel="0" max="7" min="7" style="45" width="9.28"/>
    <col collapsed="false" customWidth="true" hidden="false" outlineLevel="0" max="8" min="8" style="45" width="7.99"/>
    <col collapsed="false" customWidth="true" hidden="false" outlineLevel="0" max="9" min="9" style="45" width="9.14"/>
    <col collapsed="false" customWidth="true" hidden="false" outlineLevel="0" max="10" min="10" style="45" width="8.14"/>
    <col collapsed="false" customWidth="true" hidden="false" outlineLevel="0" max="11" min="11" style="45" width="9.28"/>
    <col collapsed="false" customWidth="true" hidden="false" outlineLevel="0" max="13" min="12" style="45" width="9.41"/>
    <col collapsed="false" customWidth="true" hidden="false" outlineLevel="0" max="14" min="14" style="45" width="8.14"/>
    <col collapsed="false" customWidth="true" hidden="false" outlineLevel="0" max="15" min="15" style="45" width="9.99"/>
    <col collapsed="false" customWidth="true" hidden="false" outlineLevel="0" max="16" min="16" style="45" width="7.99"/>
    <col collapsed="false" customWidth="true" hidden="false" outlineLevel="0" max="17" min="17" style="45" width="8.7"/>
    <col collapsed="false" customWidth="true" hidden="false" outlineLevel="0" max="18" min="18" style="45" width="8.99"/>
    <col collapsed="false" customWidth="true" hidden="false" outlineLevel="0" max="24" min="19" style="44" width="1.41"/>
    <col collapsed="false" customWidth="false" hidden="false" outlineLevel="0" max="40" min="25" style="44" width="11.42"/>
    <col collapsed="false" customWidth="false" hidden="false" outlineLevel="0" max="257" min="41" style="45" width="11.42"/>
  </cols>
  <sheetData>
    <row r="1" customFormat="false" ht="22.5" hidden="false" customHeight="true" outlineLevel="0" collapsed="false">
      <c r="O1" s="45" t="s">
        <v>33</v>
      </c>
    </row>
    <row r="2" customFormat="false" ht="16.5" hidden="false" customHeight="true" outlineLevel="0" collapsed="false">
      <c r="A2" s="46"/>
      <c r="B2" s="47" t="s">
        <v>3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true" outlineLevel="0" collapsed="false">
      <c r="A3" s="46"/>
      <c r="B3" s="48" t="s">
        <v>35</v>
      </c>
      <c r="C3" s="48"/>
      <c r="D3" s="48"/>
      <c r="E3" s="48"/>
      <c r="F3" s="49" t="s">
        <v>28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4.25" hidden="false" customHeight="true" outlineLevel="0" collapsed="false">
      <c r="A4" s="46"/>
      <c r="B4" s="48" t="s">
        <v>36</v>
      </c>
      <c r="C4" s="48"/>
      <c r="D4" s="48"/>
      <c r="E4" s="48"/>
      <c r="F4" s="50" t="s">
        <v>100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6.5" hidden="false" customHeight="true" outlineLevel="0" collapsed="false">
      <c r="A5" s="46"/>
      <c r="B5" s="48" t="s">
        <v>38</v>
      </c>
      <c r="C5" s="48"/>
      <c r="D5" s="48"/>
      <c r="E5" s="48"/>
      <c r="F5" s="51" t="s">
        <v>39</v>
      </c>
      <c r="G5" s="52" t="s">
        <v>40</v>
      </c>
      <c r="H5" s="52"/>
      <c r="I5" s="52"/>
      <c r="J5" s="52"/>
      <c r="K5" s="52"/>
      <c r="L5" s="52"/>
      <c r="M5" s="53" t="s">
        <v>41</v>
      </c>
      <c r="N5" s="50" t="s">
        <v>42</v>
      </c>
      <c r="O5" s="50"/>
      <c r="P5" s="50"/>
      <c r="Q5" s="50"/>
      <c r="R5" s="50"/>
    </row>
    <row r="6" customFormat="false" ht="16.5" hidden="false" customHeight="true" outlineLevel="0" collapsed="false">
      <c r="A6" s="46"/>
      <c r="B6" s="48" t="s">
        <v>43</v>
      </c>
      <c r="C6" s="48"/>
      <c r="D6" s="48"/>
      <c r="E6" s="48"/>
      <c r="F6" s="49" t="s">
        <v>10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1.25" hidden="false" customHeight="false" outlineLevel="0" collapsed="false">
      <c r="A7" s="46"/>
      <c r="B7" s="54"/>
      <c r="C7" s="55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7"/>
      <c r="Q7" s="58"/>
      <c r="R7" s="59"/>
    </row>
    <row r="8" customFormat="false" ht="24.75" hidden="false" customHeight="true" outlineLevel="0" collapsed="false">
      <c r="A8" s="60" t="n">
        <v>2</v>
      </c>
      <c r="B8" s="61"/>
      <c r="C8" s="62"/>
      <c r="D8" s="63" t="s">
        <v>45</v>
      </c>
      <c r="E8" s="63"/>
      <c r="F8" s="63" t="s">
        <v>46</v>
      </c>
      <c r="G8" s="63" t="s">
        <v>47</v>
      </c>
      <c r="H8" s="63"/>
      <c r="I8" s="63"/>
      <c r="J8" s="63" t="s">
        <v>48</v>
      </c>
      <c r="K8" s="63"/>
      <c r="L8" s="63"/>
      <c r="M8" s="63" t="s">
        <v>49</v>
      </c>
      <c r="N8" s="63"/>
      <c r="O8" s="63"/>
      <c r="P8" s="63"/>
      <c r="Q8" s="64" t="s">
        <v>8</v>
      </c>
      <c r="R8" s="64"/>
      <c r="T8" s="65"/>
    </row>
    <row r="9" customFormat="false" ht="38.25" hidden="false" customHeight="true" outlineLevel="0" collapsed="false">
      <c r="A9" s="46"/>
      <c r="B9" s="61"/>
      <c r="C9" s="62"/>
      <c r="D9" s="66" t="s">
        <v>102</v>
      </c>
      <c r="E9" s="66"/>
      <c r="F9" s="67" t="s">
        <v>51</v>
      </c>
      <c r="G9" s="68" t="s">
        <v>103</v>
      </c>
      <c r="H9" s="68"/>
      <c r="I9" s="68"/>
      <c r="J9" s="68"/>
      <c r="K9" s="68"/>
      <c r="L9" s="68"/>
      <c r="M9" s="68" t="s">
        <v>53</v>
      </c>
      <c r="N9" s="68"/>
      <c r="O9" s="68"/>
      <c r="P9" s="68"/>
      <c r="Q9" s="69" t="s">
        <v>104</v>
      </c>
      <c r="R9" s="69"/>
    </row>
    <row r="10" customFormat="false" ht="38.25" hidden="false" customHeight="true" outlineLevel="0" collapsed="false">
      <c r="A10" s="70" t="str">
        <f aca="false">IF(A8=1,"Eficiencia",IF(A8=2,"Eficacia",IF(A8=3,"Efectividad","")))</f>
        <v>Eficacia</v>
      </c>
      <c r="B10" s="71"/>
      <c r="C10" s="72"/>
      <c r="D10" s="66"/>
      <c r="E10" s="66"/>
      <c r="F10" s="67"/>
      <c r="G10" s="66" t="s">
        <v>105</v>
      </c>
      <c r="H10" s="66"/>
      <c r="I10" s="66"/>
      <c r="J10" s="66"/>
      <c r="K10" s="66"/>
      <c r="L10" s="66"/>
      <c r="M10" s="68" t="s">
        <v>53</v>
      </c>
      <c r="N10" s="68"/>
      <c r="O10" s="68"/>
      <c r="P10" s="68"/>
      <c r="Q10" s="69"/>
      <c r="R10" s="69"/>
    </row>
    <row r="11" customFormat="false" ht="20.25" hidden="false" customHeight="true" outlineLevel="0" collapsed="false">
      <c r="A11" s="46"/>
      <c r="B11" s="73" t="s">
        <v>56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1.25" hidden="false" customHeight="true" outlineLevel="0" collapsed="false">
      <c r="A12" s="46"/>
      <c r="B12" s="74"/>
      <c r="C12" s="75"/>
      <c r="D12" s="76"/>
      <c r="E12" s="76"/>
      <c r="F12" s="76"/>
      <c r="G12" s="76"/>
      <c r="H12" s="77"/>
      <c r="I12" s="78" t="s">
        <v>57</v>
      </c>
      <c r="J12" s="78"/>
      <c r="K12" s="79" t="s">
        <v>58</v>
      </c>
      <c r="L12" s="79"/>
      <c r="M12" s="79"/>
      <c r="N12" s="79"/>
      <c r="O12" s="79"/>
      <c r="P12" s="79"/>
      <c r="Q12" s="79"/>
      <c r="R12" s="79"/>
    </row>
    <row r="13" customFormat="false" ht="15.75" hidden="false" customHeight="true" outlineLevel="0" collapsed="false">
      <c r="A13" s="80" t="n">
        <v>3</v>
      </c>
      <c r="B13" s="81" t="s">
        <v>59</v>
      </c>
      <c r="C13" s="81"/>
      <c r="D13" s="82"/>
      <c r="E13" s="76"/>
      <c r="F13" s="76"/>
      <c r="G13" s="76"/>
      <c r="H13" s="77"/>
      <c r="I13" s="83" t="s">
        <v>60</v>
      </c>
      <c r="J13" s="84"/>
      <c r="K13" s="85" t="s">
        <v>61</v>
      </c>
      <c r="L13" s="86" t="s">
        <v>62</v>
      </c>
      <c r="M13" s="86"/>
      <c r="N13" s="86" t="s">
        <v>63</v>
      </c>
      <c r="O13" s="86"/>
      <c r="P13" s="86" t="s">
        <v>64</v>
      </c>
      <c r="Q13" s="86"/>
      <c r="R13" s="87" t="s">
        <v>65</v>
      </c>
      <c r="S13" s="44" t="n">
        <f aca="false">IF(I15=TRUE(),1,IF(J15=TRUE(),-1,0))</f>
        <v>1</v>
      </c>
    </row>
    <row r="14" s="95" customFormat="true" ht="13.5" hidden="false" customHeight="true" outlineLevel="0" collapsed="false">
      <c r="A14" s="70" t="str">
        <f aca="false">IF(A13=1,"Mensual",IF(A13=2,"Bimensual",IF(A13=3,"Trimestral",IF(A13=4,"Cuatrimestral",IF(A13=5,"Semestral",IF(A13=6,"Anual",""))))))</f>
        <v>Trimestral</v>
      </c>
      <c r="B14" s="88"/>
      <c r="C14" s="89"/>
      <c r="D14" s="90"/>
      <c r="E14" s="91"/>
      <c r="F14" s="91"/>
      <c r="G14" s="92"/>
      <c r="H14" s="93"/>
      <c r="I14" s="83" t="s">
        <v>66</v>
      </c>
      <c r="J14" s="84"/>
      <c r="K14" s="85" t="s">
        <v>61</v>
      </c>
      <c r="L14" s="86" t="s">
        <v>64</v>
      </c>
      <c r="M14" s="86"/>
      <c r="N14" s="86" t="s">
        <v>63</v>
      </c>
      <c r="O14" s="86"/>
      <c r="P14" s="86" t="s">
        <v>62</v>
      </c>
      <c r="Q14" s="86"/>
      <c r="R14" s="87" t="s">
        <v>65</v>
      </c>
      <c r="S14" s="94" t="str">
        <f aca="false">IF(AND(I15:J15),"AMBOS","DIFERENTES")</f>
        <v>DIFERENTES</v>
      </c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</row>
    <row r="15" customFormat="false" ht="13.5" hidden="false" customHeight="true" outlineLevel="0" collapsed="false">
      <c r="A15" s="46"/>
      <c r="B15" s="96" t="s">
        <v>67</v>
      </c>
      <c r="C15" s="96"/>
      <c r="D15" s="96"/>
      <c r="E15" s="52"/>
      <c r="F15" s="52"/>
      <c r="G15" s="52"/>
      <c r="H15" s="52"/>
      <c r="I15" s="97" t="b">
        <f aca="false">TRUE()</f>
        <v>1</v>
      </c>
      <c r="J15" s="98" t="b">
        <f aca="false">FALSE()</f>
        <v>0</v>
      </c>
      <c r="K15" s="99"/>
      <c r="L15" s="58"/>
      <c r="M15" s="58"/>
      <c r="N15" s="58"/>
      <c r="O15" s="58"/>
      <c r="P15" s="58"/>
      <c r="Q15" s="58"/>
      <c r="R15" s="59"/>
      <c r="S15" s="44" t="n">
        <f aca="false">IF(S14="AMBOS",0,IF(AND(S14="DIFERENTES",S13=1),1,-1))</f>
        <v>1</v>
      </c>
      <c r="T15" s="100"/>
      <c r="U15" s="100"/>
    </row>
    <row r="16" customFormat="false" ht="15.75" hidden="false" customHeight="true" outlineLevel="0" collapsed="false">
      <c r="A16" s="46"/>
      <c r="B16" s="73" t="s">
        <v>6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T16" s="100"/>
      <c r="U16" s="100"/>
    </row>
    <row r="17" customFormat="false" ht="33.75" hidden="false" customHeight="true" outlineLevel="0" collapsed="false">
      <c r="A17" s="46"/>
      <c r="B17" s="101" t="s">
        <v>69</v>
      </c>
      <c r="C17" s="101"/>
      <c r="D17" s="101"/>
      <c r="E17" s="101"/>
      <c r="F17" s="101"/>
      <c r="G17" s="102" t="str">
        <f aca="false">IF(A13=1,"Ene","-")</f>
        <v>-</v>
      </c>
      <c r="H17" s="102" t="str">
        <f aca="false">IF(A13=1,"Feb",IF(A13=2,"Bimestre 1","-"))</f>
        <v>-</v>
      </c>
      <c r="I17" s="102" t="str">
        <f aca="false">IF(A13=1,"Mar",IF(A13=3,"1er Trimestre",IF(A13=6,E15,"-")))</f>
        <v>1er Trimestre</v>
      </c>
      <c r="J17" s="103" t="str">
        <f aca="false">IF(A13=1,"Abr",IF(A13=2,"Bimestre 2",IF(A13=4,"1er Cuatrimestre","-")))</f>
        <v>-</v>
      </c>
      <c r="K17" s="103" t="str">
        <f aca="false">IF(A13=1,"May","-")</f>
        <v>-</v>
      </c>
      <c r="L17" s="104" t="str">
        <f aca="false">IF(A13=1,"Jun",IF(A13=2,"Bimestre 3",IF(A13=3,"2do Trimestre",IF(A13=5,"1er Semestre",IF(A13=6,F15,"-")))))</f>
        <v>2do Trimestre</v>
      </c>
      <c r="M17" s="104" t="str">
        <f aca="false">IF(A13=1,"Jul","-")</f>
        <v>-</v>
      </c>
      <c r="N17" s="104" t="str">
        <f aca="false">IF(A13=1,"Ago",IF(A13=2,"Bimestre 4",IF(A13=4,"2do Cuatrimestre","-")))</f>
        <v>-</v>
      </c>
      <c r="O17" s="105" t="str">
        <f aca="false">IF(A13=1,"Sep",IF(A13=3,"3er Trimestre",IF(A13=6,G15,"-")))</f>
        <v>3er Trimestre</v>
      </c>
      <c r="P17" s="104" t="str">
        <f aca="false">IF(A13=1,"Oct",IF(A13=2,"Bimestre 5","-"))</f>
        <v>-</v>
      </c>
      <c r="Q17" s="104" t="str">
        <f aca="false">IF(A13=1,"Nov","-")</f>
        <v>-</v>
      </c>
      <c r="R17" s="106" t="str">
        <f aca="false">IF(A13=1,"Dic",IF(A13=2,"Bimestre 6",IF(A13=3,"4to Trimestre",IF(A13=4,"3er Cuatrimestre",IF(A13=5,"2do Semestre",IF(A13=6,H15,"-"))))))</f>
        <v>4to Trimestre</v>
      </c>
      <c r="T17" s="100" t="str">
        <f aca="false">IF($A$13=1,G17,IF($A$13=2,H17,IF($A$13=3,I17,IF($A$13=4,J17,IF($A$13=5,L17,IF($A$13=6,I17,"Error"))))))</f>
        <v>1er Trimestre</v>
      </c>
      <c r="U17" s="107" t="n">
        <f aca="false">(IF($A$13=1,G20,IF($A$13=2,H20,IF($A$13=3,I20,IF($A$13=4,J20,IF($A$13=5,L20,IF($A$13=6,I20,"Error")))))))</f>
        <v>0.66</v>
      </c>
      <c r="V17" s="107" t="n">
        <f aca="false">(IF($A$13=1,G21,IF($A$13=2,H21,IF($A$13=3,I21,IF($A$13=4,J21,IF($A$13=5,L21,IF($A$13=6,I21,"Error")))))))</f>
        <v>0.25</v>
      </c>
    </row>
    <row r="18" customFormat="false" ht="19.5" hidden="false" customHeight="true" outlineLevel="0" collapsed="false">
      <c r="A18" s="46"/>
      <c r="B18" s="108" t="str">
        <f aca="false">IF(G9="","",G9)</f>
        <v>UNIDADES DE MEJORAMIENTO DE VIVIENDA SALUDABLE INTERVENIDAS</v>
      </c>
      <c r="C18" s="108"/>
      <c r="D18" s="108"/>
      <c r="E18" s="108"/>
      <c r="F18" s="108"/>
      <c r="G18" s="109"/>
      <c r="H18" s="109"/>
      <c r="I18" s="109" t="n">
        <v>660</v>
      </c>
      <c r="J18" s="110"/>
      <c r="K18" s="110"/>
      <c r="L18" s="110" t="n">
        <v>970</v>
      </c>
      <c r="M18" s="110"/>
      <c r="N18" s="110"/>
      <c r="O18" s="110" t="n">
        <v>970</v>
      </c>
      <c r="P18" s="110"/>
      <c r="Q18" s="110"/>
      <c r="R18" s="111" t="n">
        <v>1328</v>
      </c>
      <c r="T18" s="100" t="str">
        <f aca="false">IF($A$13=1,H17,IF($A$13=2,J17,IF($A$13=3,L17,IF($A$13=4,N17,IF($A$13=5,R17,IF($A$13=6,L17,"Error"))))))</f>
        <v>2do Trimestre</v>
      </c>
      <c r="U18" s="107" t="n">
        <f aca="false">IF($A$13=1,H$20,IF($A$13=2,J20,IF($A$13=3,L20,IF($A$13=4,N20,IF($A$13=5,R20,IF($A$13=6,L20,"Error"))))))</f>
        <v>0.97</v>
      </c>
      <c r="V18" s="107" t="n">
        <f aca="false">IF($A$13=1,H$21,IF($A$13=2,J21,IF($A$13=3,L21,IF($A$13=4,N21,IF($A$13=5,R21,IF($A$13=6,L21,"Error"))))))</f>
        <v>0.25</v>
      </c>
      <c r="W18" s="44" t="str">
        <f aca="false">IF(U18="","",IF(U18&gt;=U17,"A","D"))</f>
        <v>A</v>
      </c>
    </row>
    <row r="19" customFormat="false" ht="19.5" hidden="false" customHeight="true" outlineLevel="0" collapsed="false">
      <c r="A19" s="46"/>
      <c r="B19" s="108" t="str">
        <f aca="false">IF(G10="","",G10)</f>
        <v>UNIDADES DE MEJORAMIENTO DE VIVIENDA SALUDABLE CONTRATADAS</v>
      </c>
      <c r="C19" s="108"/>
      <c r="D19" s="108"/>
      <c r="E19" s="108"/>
      <c r="F19" s="108"/>
      <c r="G19" s="109"/>
      <c r="H19" s="109"/>
      <c r="I19" s="109" t="n">
        <v>1000</v>
      </c>
      <c r="J19" s="110"/>
      <c r="K19" s="110"/>
      <c r="L19" s="110" t="n">
        <v>1000</v>
      </c>
      <c r="M19" s="110"/>
      <c r="N19" s="110"/>
      <c r="O19" s="110" t="n">
        <v>1000</v>
      </c>
      <c r="P19" s="110"/>
      <c r="Q19" s="110"/>
      <c r="R19" s="111" t="n">
        <v>1000</v>
      </c>
      <c r="T19" s="100" t="str">
        <f aca="false">IF($A$13=1,I17,IF($A$13=2,L17,IF($A$13=3,O17,IF($A$13=4,R17,IF($A$13=5,"",IF($A$13=6,O17,"Error"))))))</f>
        <v>3er Trimestre</v>
      </c>
      <c r="U19" s="107" t="n">
        <f aca="false">IF($A$13=1,I$20,IF($A$13=2,L20,IF($A$13=3,O20,IF($A$13=4,R20,IF($A$13=5,"",IF($A$13=6,O20,"Error"))))))</f>
        <v>0.97</v>
      </c>
      <c r="V19" s="107" t="n">
        <f aca="false">IF($A$13=1,I$21,IF($A$13=2,L21,IF($A$13=3,O21,IF($A$13=4,R21,IF($A$13=5,"",IF($A$13=6,O21,"Error"))))))</f>
        <v>0.25</v>
      </c>
      <c r="W19" s="44" t="str">
        <f aca="false">IF(U19="","",IF(U19&gt;=U18,"A","D"))</f>
        <v>A</v>
      </c>
    </row>
    <row r="20" customFormat="false" ht="15.75" hidden="false" customHeight="true" outlineLevel="0" collapsed="false">
      <c r="A20" s="46"/>
      <c r="B20" s="48" t="s">
        <v>70</v>
      </c>
      <c r="C20" s="48"/>
      <c r="D20" s="48"/>
      <c r="E20" s="48"/>
      <c r="F20" s="48"/>
      <c r="G20" s="112" t="str">
        <f aca="false">IF(G19="","",IF(G19=0,0,G18/G19))</f>
        <v/>
      </c>
      <c r="H20" s="112" t="str">
        <f aca="false">IF(H19="","",IF(H19=0,0,H18/H19))</f>
        <v/>
      </c>
      <c r="I20" s="112" t="n">
        <f aca="false">IF(I19="","",IF(I19=0,0,I18/I19))</f>
        <v>0.66</v>
      </c>
      <c r="J20" s="112" t="str">
        <f aca="false">IF(J19="","",IF(J19=0,0,J18/J19))</f>
        <v/>
      </c>
      <c r="K20" s="112" t="str">
        <f aca="false">IF(K19="","",IF(K19=0,0,K18/K19))</f>
        <v/>
      </c>
      <c r="L20" s="112" t="n">
        <f aca="false">IF(L19="","",IF(L19=0,0,L18/L19))</f>
        <v>0.97</v>
      </c>
      <c r="M20" s="112" t="str">
        <f aca="false">IF(M19="","",IF(M19=0,0,M18/M19))</f>
        <v/>
      </c>
      <c r="N20" s="112" t="str">
        <f aca="false">IF(N19="","",IF(N19=0,0,N18/N19))</f>
        <v/>
      </c>
      <c r="O20" s="112" t="n">
        <f aca="false">IF(O19="","",IF(O19=0,0,O18/O19))</f>
        <v>0.97</v>
      </c>
      <c r="P20" s="112" t="str">
        <f aca="false">IF(P19="","",IF(P19=0,0,P18/P19))</f>
        <v/>
      </c>
      <c r="Q20" s="112" t="str">
        <f aca="false">IF(Q19="","",IF(Q19=0,0,Q18/Q19))</f>
        <v/>
      </c>
      <c r="R20" s="113" t="n">
        <f aca="false">IF(R19="","",IF(R19=0,0,R18/R19))</f>
        <v>1.328</v>
      </c>
      <c r="T20" s="100" t="str">
        <f aca="false">IF($A$13=1,J$17,IF($A$13=2,N17,IF($A$13=3,R17,IF($A$13=4,"",IF($A$13=5,"",IF($A$13=6,R17,"Error"))))))</f>
        <v>4to Trimestre</v>
      </c>
      <c r="U20" s="107" t="n">
        <f aca="false">IF($A$13=1,J$20,IF($A$13=2,N20,IF($A$13=3,R20,IF($A$13=4,"",IF($A$13=5,"",IF($A$13=6,R20,"Error"))))))</f>
        <v>1.328</v>
      </c>
      <c r="V20" s="107" t="n">
        <f aca="false">IF($A$13=1,J$21,IF($A$13=2,N21,IF($A$13=3,R21,IF($A$13=4,"",IF($A$13=5,"",IF($A$13=6,R21,"Error"))))))</f>
        <v>0.25</v>
      </c>
      <c r="W20" s="44" t="str">
        <f aca="false">IF(U20="","",IF(U20&gt;=U19,"A","D"))</f>
        <v>A</v>
      </c>
    </row>
    <row r="21" customFormat="false" ht="15.75" hidden="false" customHeight="true" outlineLevel="0" collapsed="false">
      <c r="A21" s="46"/>
      <c r="B21" s="48" t="s">
        <v>71</v>
      </c>
      <c r="C21" s="48"/>
      <c r="D21" s="48"/>
      <c r="E21" s="48"/>
      <c r="F21" s="48"/>
      <c r="G21" s="114"/>
      <c r="H21" s="114"/>
      <c r="I21" s="114" t="n">
        <v>0.25</v>
      </c>
      <c r="J21" s="114"/>
      <c r="K21" s="114"/>
      <c r="L21" s="114" t="n">
        <v>0.25</v>
      </c>
      <c r="M21" s="114"/>
      <c r="N21" s="114"/>
      <c r="O21" s="114" t="n">
        <v>0.25</v>
      </c>
      <c r="P21" s="114"/>
      <c r="Q21" s="114"/>
      <c r="R21" s="115" t="n">
        <v>0.25</v>
      </c>
      <c r="T21" s="100" t="str">
        <f aca="false">IF($A$13=1,K$17,IF($A$13=2,P17,IF($A$13=3,"",IF($A$13=4,"",IF($A$13=5,"",IF($A$13=6,"","Error"))))))</f>
        <v/>
      </c>
      <c r="U21" s="107" t="str">
        <f aca="false">IF($A$13=1,K$20,IF($A$13=2,P20,IF($A$13=3,"",IF($A$13=4,"",IF($A$13=5,"",IF($A$13=6,"","Error"))))))</f>
        <v/>
      </c>
      <c r="V21" s="107" t="str">
        <f aca="false">IF($A$13=1,K$21,IF($A$13=2,P21,IF($A$13=3,"",IF($A$13=4,"",IF($A$13=5,"",IF($A$13=6,"","Error"))))))</f>
        <v/>
      </c>
      <c r="W21" s="44" t="str">
        <f aca="false">IF(U21="","",IF(U21&gt;=U20,"A","D"))</f>
        <v/>
      </c>
    </row>
    <row r="22" s="117" customFormat="true" ht="17.25" hidden="false" customHeight="true" outlineLevel="0" collapsed="false">
      <c r="A22" s="60"/>
      <c r="B22" s="116" t="s">
        <v>72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44"/>
      <c r="T22" s="100" t="str">
        <f aca="false">IF($A$13=1,L$17,IF($A$13=2,R17,IF($A$13=3,"",IF($A$13=4,"",IF($A$13=5,"",IF($A$13=6,"","Error"))))))</f>
        <v/>
      </c>
      <c r="U22" s="107" t="str">
        <f aca="false">IF($A$13=1,L$20,IF($A$13=2,R20,IF($A$13=3,"",IF($A$13=4,"",IF($A$13=5,"",IF($A$13=6,"","Error"))))))</f>
        <v/>
      </c>
      <c r="V22" s="107" t="str">
        <f aca="false">IF($A$13=1,L$21,IF($A$13=2,R21,IF($A$13=3,"",IF($A$13=4,"",IF($A$13=5,"",IF($A$13=6,"","Error"))))))</f>
        <v/>
      </c>
      <c r="W22" s="44" t="str">
        <f aca="false">IF(U22="","",IF(U22&gt;=U21,"A","D"))</f>
        <v/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</row>
    <row r="23" customFormat="false" ht="81" hidden="false" customHeight="true" outlineLevel="0" collapsed="false">
      <c r="A23" s="60"/>
      <c r="B23" s="118" t="str">
        <f aca="false">IF(AND(I15=TRUE(),W30&gt;=W29),"",IF(AND(I15=TRUE(),W30&lt;W29),"REVISAR TENDENCIA ASCENDENTE",IF(AND(J15=TRUE(),W30&lt;W29),"",IF(AND(J15=TRUE(),W30&gt;W29),"REVISAR TENDENCIA DESCENDENTE",""))))</f>
        <v/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T23" s="100" t="str">
        <f aca="false">IF($A$13=1,M$17,IF($A$13=2,"",IF($A$13=3,"",IF($A$13=4,"",IF($A$13=5,"",IF($A$13=6,"","Error"))))))</f>
        <v/>
      </c>
      <c r="U23" s="107" t="str">
        <f aca="false">IF($A$13=1,M$20,IF($A$13=2,"",IF($A$13=3,"",IF($A$13=4,"",IF($A$13=5,"",IF($A$13=6,"","Error"))))))</f>
        <v/>
      </c>
      <c r="V23" s="107" t="str">
        <f aca="false">IF($A$13=1,M$21,IF($A$13=2,"",IF($A$13=3,"",IF($A$13=4,"",IF($A$13=5,"",IF($A$13=6,"","Error"))))))</f>
        <v/>
      </c>
      <c r="W23" s="44" t="str">
        <f aca="false">IF(U23="","",IF(U23&gt;=U22,"A","D"))</f>
        <v/>
      </c>
    </row>
    <row r="24" customFormat="false" ht="15" hidden="false" customHeight="true" outlineLevel="0" collapsed="false">
      <c r="A24" s="6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T24" s="100" t="str">
        <f aca="false">IF($A$13=1,N$17,IF($A$13=2,"",IF($A$13=3,"",IF($A$13=4,"",IF($A$13=5,"",IF($A$13=6,"","Error"))))))</f>
        <v/>
      </c>
      <c r="U24" s="107" t="str">
        <f aca="false">IF($A$13=1,N$20,IF($A$13=2,"",IF($A$13=3,"",IF($A$13=4,"",IF($A$13=5,"",IF($A$13=6,"","Error"))))))</f>
        <v/>
      </c>
      <c r="V24" s="107" t="str">
        <f aca="false">IF($A$13=1,N$21,IF($A$13=2,"",IF($A$13=3,"",IF($A$13=4,"",IF($A$13=5,"",IF($A$13=6,"","Error"))))))</f>
        <v/>
      </c>
      <c r="W24" s="44" t="str">
        <f aca="false">IF(U24="","",IF(U24&gt;=U23,"A","D"))</f>
        <v/>
      </c>
    </row>
    <row r="25" customFormat="false" ht="16.5" hidden="false" customHeight="true" outlineLevel="0" collapsed="false">
      <c r="A25" s="60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T25" s="100" t="str">
        <f aca="false">IF($A$13=1,O$17,IF($A$13=2,"",IF($A$13=3,"",IF($A$13=4,"",IF($A$13=5,"",IF($A$13=6,"","Error"))))))</f>
        <v/>
      </c>
      <c r="U25" s="107" t="str">
        <f aca="false">IF($A$13=1,O$20,IF($A$13=2,"",IF($A$13=3,"",IF($A$13=4,"",IF($A$13=5,"",IF($A$13=6,"","Error"))))))</f>
        <v/>
      </c>
      <c r="V25" s="107" t="str">
        <f aca="false">IF($A$13=1,O$21,IF($A$13=2,"",IF($A$13=3,"",IF($A$13=4,"",IF($A$13=5,"",IF($A$13=6,"","Error"))))))</f>
        <v/>
      </c>
      <c r="W25" s="44" t="str">
        <f aca="false">IF(U25="","",IF(U25&gt;=U24,"A","D"))</f>
        <v/>
      </c>
    </row>
    <row r="26" customFormat="false" ht="12.75" hidden="false" customHeight="true" outlineLevel="0" collapsed="false">
      <c r="A26" s="60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T26" s="100" t="str">
        <f aca="false">IF($A$13=1,P$17,IF($A$13=2,"",IF($A$13=3,"",IF($A$13=4,"",IF($A$13=5,"",IF($A$13=6,"","Error"))))))</f>
        <v/>
      </c>
      <c r="U26" s="107" t="str">
        <f aca="false">IF($A$13=1,P$20,IF($A$13=2,"",IF($A$13=3,"",IF($A$13=4,"",IF($A$13=5,"",IF($A$13=6,"","Error"))))))</f>
        <v/>
      </c>
      <c r="V26" s="107" t="str">
        <f aca="false">IF($A$13=1,P$21,IF($A$13=2,"",IF($A$13=3,"",IF($A$13=4,"",IF($A$13=5,"",IF($A$13=6,"","Error"))))))</f>
        <v/>
      </c>
      <c r="W26" s="44" t="str">
        <f aca="false">IF(U26="","",IF(U26&gt;=U25,"A","D"))</f>
        <v/>
      </c>
    </row>
    <row r="27" customFormat="false" ht="12.75" hidden="false" customHeight="true" outlineLevel="0" collapsed="false">
      <c r="A27" s="60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T27" s="100" t="str">
        <f aca="false">IF($A$13=1,Q$17,IF($A$13=2,"",IF($A$13=3,"",IF($A$13=4,"",IF($A$13=5,"",IF($A$13=6,"","Error"))))))</f>
        <v/>
      </c>
      <c r="U27" s="107" t="str">
        <f aca="false">IF($A$13=1,Q$20,IF($A$13=2,"",IF($A$13=3,"",IF($A$13=4,"",IF($A$13=5,"",IF($A$13=6,"","Error"))))))</f>
        <v/>
      </c>
      <c r="V27" s="107" t="str">
        <f aca="false">IF($A$13=1,Q$21,IF($A$13=2,"",IF($A$13=3,"",IF($A$13=4,"",IF($A$13=5,"",IF($A$13=6,"","Error"))))))</f>
        <v/>
      </c>
      <c r="W27" s="44" t="str">
        <f aca="false">IF(U27="","",IF(U27&gt;=U26,"A","D"))</f>
        <v/>
      </c>
    </row>
    <row r="28" customFormat="false" ht="16.5" hidden="false" customHeight="true" outlineLevel="0" collapsed="false">
      <c r="A28" s="60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T28" s="100" t="str">
        <f aca="false">IF($A$13=1,R$17,IF($A$13=2,"",IF($A$13=3,"",IF($A$13=4,"",IF($A$13=5,"",IF($A$13=6,"","Error"))))))</f>
        <v/>
      </c>
      <c r="U28" s="107" t="str">
        <f aca="false">IF($A$13=1,R$20,IF($A$13=2,"",IF($A$13=3,"",IF($A$13=4,"",IF($A$13=5,"",IF($A$13=6,"","Error"))))))</f>
        <v/>
      </c>
      <c r="V28" s="107" t="str">
        <f aca="false">IF($A$13=1,R$21,IF($A$13=2,"",IF($A$13=3,"",IF($A$13=4,"",IF($A$13=5,"",IF($A$13=6,"","Error"))))))</f>
        <v/>
      </c>
      <c r="W28" s="44" t="str">
        <f aca="false">IF(U28="","",IF(U28&gt;=U27,"A","D"))</f>
        <v/>
      </c>
    </row>
    <row r="29" customFormat="false" ht="12.75" hidden="false" customHeight="true" outlineLevel="0" collapsed="false">
      <c r="A29" s="60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T29" s="100"/>
      <c r="U29" s="100"/>
      <c r="V29" s="119" t="e">
        <f aca="false"/>
        <v>#N/A</v>
      </c>
      <c r="W29" s="120" t="n">
        <f aca="false">COUNTIF(W18:W28,"D")</f>
        <v>0</v>
      </c>
    </row>
    <row r="30" customFormat="false" ht="9.75" hidden="false" customHeight="true" outlineLevel="0" collapsed="false">
      <c r="A30" s="6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W30" s="120" t="n">
        <f aca="false">COUNTIF(W18:W28,"A")</f>
        <v>3</v>
      </c>
    </row>
    <row r="31" customFormat="false" ht="15.75" hidden="false" customHeight="true" outlineLevel="0" collapsed="false">
      <c r="A31" s="60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11.25" hidden="false" customHeight="true" outlineLevel="0" collapsed="false">
      <c r="A32" s="60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5" hidden="false" customHeight="true" outlineLevel="0" collapsed="false">
      <c r="A33" s="60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5" hidden="false" customHeight="true" outlineLevel="0" collapsed="false">
      <c r="A34" s="60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5" hidden="false" customHeight="true" outlineLevel="0" collapsed="false">
      <c r="A35" s="60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</row>
    <row r="36" customFormat="false" ht="15" hidden="false" customHeight="true" outlineLevel="0" collapsed="false">
      <c r="A36" s="60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</row>
    <row r="37" customFormat="false" ht="15" hidden="false" customHeight="true" outlineLevel="0" collapsed="false">
      <c r="A37" s="60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customFormat="false" ht="15" hidden="false" customHeight="true" outlineLevel="0" collapsed="false">
      <c r="A38" s="60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15" hidden="false" customHeight="true" outlineLevel="0" collapsed="false">
      <c r="A39" s="60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5" hidden="false" customHeight="true" outlineLevel="0" collapsed="false">
      <c r="A40" s="60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1.25" hidden="false" customHeight="false" outlineLevel="0" collapsed="false">
      <c r="A41" s="60"/>
      <c r="B41" s="57"/>
      <c r="C41" s="57"/>
      <c r="D41" s="57"/>
      <c r="E41" s="57"/>
      <c r="F41" s="57"/>
      <c r="G41" s="57"/>
      <c r="H41" s="57"/>
      <c r="I41" s="57"/>
      <c r="J41" s="57"/>
      <c r="K41" s="57"/>
      <c r="P41" s="57"/>
    </row>
    <row r="42" customFormat="false" ht="11.25" hidden="false" customHeight="false" outlineLevel="0" collapsed="false">
      <c r="A42" s="60"/>
      <c r="B42" s="121" t="s">
        <v>73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</row>
    <row r="43" customFormat="false" ht="17.25" hidden="false" customHeight="true" outlineLevel="0" collapsed="false">
      <c r="A43" s="60"/>
      <c r="B43" s="122" t="s">
        <v>74</v>
      </c>
      <c r="C43" s="122"/>
      <c r="D43" s="122"/>
      <c r="E43" s="122"/>
      <c r="F43" s="122" t="s">
        <v>75</v>
      </c>
      <c r="G43" s="122" t="s">
        <v>76</v>
      </c>
      <c r="H43" s="122" t="s">
        <v>77</v>
      </c>
      <c r="I43" s="122"/>
      <c r="J43" s="122"/>
      <c r="K43" s="122"/>
      <c r="L43" s="122"/>
      <c r="M43" s="122"/>
      <c r="N43" s="122" t="s">
        <v>78</v>
      </c>
      <c r="O43" s="122"/>
      <c r="P43" s="122"/>
      <c r="Q43" s="122"/>
      <c r="R43" s="122"/>
    </row>
    <row r="44" customFormat="false" ht="30.75" hidden="false" customHeight="true" outlineLevel="0" collapsed="false">
      <c r="A44" s="60"/>
      <c r="B44" s="123" t="str">
        <f aca="false">T17</f>
        <v>1er Trimestre</v>
      </c>
      <c r="C44" s="123"/>
      <c r="D44" s="123"/>
      <c r="E44" s="123"/>
      <c r="F44" s="124" t="n">
        <f aca="false">V17</f>
        <v>0.25</v>
      </c>
      <c r="G44" s="124" t="n">
        <f aca="false">U17</f>
        <v>0.66</v>
      </c>
      <c r="H44" s="86" t="s">
        <v>106</v>
      </c>
      <c r="I44" s="86"/>
      <c r="J44" s="86"/>
      <c r="K44" s="86"/>
      <c r="L44" s="86"/>
      <c r="M44" s="86"/>
      <c r="N44" s="86" t="s">
        <v>107</v>
      </c>
      <c r="O44" s="86"/>
      <c r="P44" s="86"/>
      <c r="Q44" s="86"/>
      <c r="R44" s="86"/>
    </row>
    <row r="45" customFormat="false" ht="30.75" hidden="false" customHeight="true" outlineLevel="0" collapsed="false">
      <c r="A45" s="60"/>
      <c r="B45" s="123" t="str">
        <f aca="false">T18</f>
        <v>2do Trimestre</v>
      </c>
      <c r="C45" s="123"/>
      <c r="D45" s="123"/>
      <c r="E45" s="123"/>
      <c r="F45" s="124" t="n">
        <f aca="false">V18</f>
        <v>0.25</v>
      </c>
      <c r="G45" s="124" t="n">
        <f aca="false">U18</f>
        <v>0.97</v>
      </c>
      <c r="H45" s="86" t="s">
        <v>108</v>
      </c>
      <c r="I45" s="86"/>
      <c r="J45" s="86"/>
      <c r="K45" s="86"/>
      <c r="L45" s="86"/>
      <c r="M45" s="86"/>
      <c r="N45" s="86" t="s">
        <v>109</v>
      </c>
      <c r="O45" s="86"/>
      <c r="P45" s="86"/>
      <c r="Q45" s="86"/>
      <c r="R45" s="86"/>
    </row>
    <row r="46" customFormat="false" ht="30.75" hidden="false" customHeight="true" outlineLevel="0" collapsed="false">
      <c r="A46" s="60"/>
      <c r="B46" s="123" t="str">
        <f aca="false">T19</f>
        <v>3er Trimestre</v>
      </c>
      <c r="C46" s="123"/>
      <c r="D46" s="123"/>
      <c r="E46" s="123"/>
      <c r="F46" s="124" t="n">
        <f aca="false">V19</f>
        <v>0.25</v>
      </c>
      <c r="G46" s="124" t="n">
        <f aca="false">U19</f>
        <v>0.97</v>
      </c>
      <c r="H46" s="86" t="s">
        <v>110</v>
      </c>
      <c r="I46" s="86"/>
      <c r="J46" s="86"/>
      <c r="K46" s="86"/>
      <c r="L46" s="86"/>
      <c r="M46" s="86"/>
      <c r="N46" s="86" t="s">
        <v>111</v>
      </c>
      <c r="O46" s="86"/>
      <c r="P46" s="86"/>
      <c r="Q46" s="86"/>
      <c r="R46" s="86"/>
    </row>
    <row r="47" customFormat="false" ht="30.75" hidden="false" customHeight="true" outlineLevel="0" collapsed="false">
      <c r="A47" s="60"/>
      <c r="B47" s="123" t="str">
        <f aca="false">T20</f>
        <v>4to Trimestre</v>
      </c>
      <c r="C47" s="123"/>
      <c r="D47" s="123"/>
      <c r="E47" s="123"/>
      <c r="F47" s="124" t="n">
        <f aca="false">V20</f>
        <v>0.25</v>
      </c>
      <c r="G47" s="124" t="n">
        <f aca="false">U20</f>
        <v>1.328</v>
      </c>
      <c r="H47" s="86" t="s">
        <v>112</v>
      </c>
      <c r="I47" s="86"/>
      <c r="J47" s="86"/>
      <c r="K47" s="86"/>
      <c r="L47" s="86"/>
      <c r="M47" s="86"/>
      <c r="N47" s="86" t="s">
        <v>113</v>
      </c>
      <c r="O47" s="86"/>
      <c r="P47" s="86"/>
      <c r="Q47" s="86"/>
      <c r="R47" s="86"/>
    </row>
    <row r="48" customFormat="false" ht="30.75" hidden="false" customHeight="true" outlineLevel="0" collapsed="false">
      <c r="A48" s="60"/>
      <c r="B48" s="123" t="str">
        <f aca="false">T21</f>
        <v/>
      </c>
      <c r="C48" s="123"/>
      <c r="D48" s="123"/>
      <c r="E48" s="123"/>
      <c r="F48" s="124" t="str">
        <f aca="false">V21</f>
        <v/>
      </c>
      <c r="G48" s="124" t="str">
        <f aca="false">U21</f>
        <v/>
      </c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30.75" hidden="false" customHeight="true" outlineLevel="0" collapsed="false">
      <c r="A49" s="60"/>
      <c r="B49" s="123" t="str">
        <f aca="false">T22</f>
        <v/>
      </c>
      <c r="C49" s="123"/>
      <c r="D49" s="123"/>
      <c r="E49" s="123"/>
      <c r="F49" s="124" t="str">
        <f aca="false">V22</f>
        <v/>
      </c>
      <c r="G49" s="124" t="str">
        <f aca="false">U22</f>
        <v/>
      </c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30.75" hidden="false" customHeight="true" outlineLevel="0" collapsed="false">
      <c r="A50" s="60"/>
      <c r="B50" s="123" t="str">
        <f aca="false">T23</f>
        <v/>
      </c>
      <c r="C50" s="123"/>
      <c r="D50" s="123"/>
      <c r="E50" s="123"/>
      <c r="F50" s="124" t="str">
        <f aca="false">V23</f>
        <v/>
      </c>
      <c r="G50" s="124" t="str">
        <f aca="false">U23</f>
        <v/>
      </c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30.75" hidden="false" customHeight="true" outlineLevel="0" collapsed="false">
      <c r="A51" s="60"/>
      <c r="B51" s="123" t="str">
        <f aca="false">T24</f>
        <v/>
      </c>
      <c r="C51" s="123"/>
      <c r="D51" s="123"/>
      <c r="E51" s="123"/>
      <c r="F51" s="124" t="str">
        <f aca="false">V24</f>
        <v/>
      </c>
      <c r="G51" s="124" t="str">
        <f aca="false">U24</f>
        <v/>
      </c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30.75" hidden="false" customHeight="true" outlineLevel="0" collapsed="false">
      <c r="A52" s="60"/>
      <c r="B52" s="123" t="str">
        <f aca="false">T25</f>
        <v/>
      </c>
      <c r="C52" s="123"/>
      <c r="D52" s="123"/>
      <c r="E52" s="123"/>
      <c r="F52" s="124" t="str">
        <f aca="false">V25</f>
        <v/>
      </c>
      <c r="G52" s="124" t="str">
        <f aca="false">U25</f>
        <v/>
      </c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30.75" hidden="false" customHeight="true" outlineLevel="0" collapsed="false">
      <c r="A53" s="60"/>
      <c r="B53" s="123" t="str">
        <f aca="false">T26</f>
        <v/>
      </c>
      <c r="C53" s="123"/>
      <c r="D53" s="123"/>
      <c r="E53" s="123"/>
      <c r="F53" s="124" t="str">
        <f aca="false">V26</f>
        <v/>
      </c>
      <c r="G53" s="124" t="str">
        <f aca="false">U26</f>
        <v/>
      </c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30.75" hidden="false" customHeight="true" outlineLevel="0" collapsed="false">
      <c r="A54" s="60"/>
      <c r="B54" s="123" t="str">
        <f aca="false">T27</f>
        <v/>
      </c>
      <c r="C54" s="123"/>
      <c r="D54" s="123"/>
      <c r="E54" s="123"/>
      <c r="F54" s="124" t="str">
        <f aca="false">V27</f>
        <v/>
      </c>
      <c r="G54" s="124" t="str">
        <f aca="false">U27</f>
        <v/>
      </c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30.75" hidden="false" customHeight="true" outlineLevel="0" collapsed="false">
      <c r="A55" s="60"/>
      <c r="B55" s="123" t="str">
        <f aca="false">T28</f>
        <v/>
      </c>
      <c r="C55" s="123"/>
      <c r="D55" s="123"/>
      <c r="E55" s="123"/>
      <c r="F55" s="124" t="str">
        <f aca="false">V28</f>
        <v/>
      </c>
      <c r="G55" s="124" t="str">
        <f aca="false">U28</f>
        <v/>
      </c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1.25" hidden="false" customHeight="false" outlineLevel="0" collapsed="false">
      <c r="A56" s="60"/>
      <c r="B56" s="57"/>
      <c r="C56" s="57"/>
      <c r="D56" s="57"/>
      <c r="E56" s="57"/>
      <c r="F56" s="57"/>
      <c r="G56" s="57"/>
      <c r="H56" s="57"/>
      <c r="I56" s="57"/>
      <c r="J56" s="57"/>
      <c r="K56" s="57"/>
      <c r="P56" s="57"/>
    </row>
    <row r="57" customFormat="false" ht="11.25" hidden="false" customHeight="false" outlineLevel="0" collapsed="false">
      <c r="A57" s="60"/>
      <c r="B57" s="57"/>
      <c r="C57" s="57"/>
      <c r="D57" s="57"/>
      <c r="E57" s="57"/>
      <c r="F57" s="57"/>
      <c r="G57" s="57"/>
      <c r="H57" s="57"/>
      <c r="I57" s="57"/>
      <c r="J57" s="57"/>
      <c r="K57" s="57"/>
      <c r="P57" s="57"/>
    </row>
    <row r="58" customFormat="false" ht="11.25" hidden="false" customHeight="false" outlineLevel="0" collapsed="false">
      <c r="A58" s="60"/>
      <c r="B58" s="57"/>
      <c r="C58" s="57"/>
      <c r="D58" s="57"/>
      <c r="E58" s="57"/>
      <c r="F58" s="57"/>
      <c r="G58" s="57"/>
      <c r="H58" s="57"/>
      <c r="I58" s="57"/>
      <c r="J58" s="57"/>
      <c r="K58" s="57"/>
      <c r="P58" s="57"/>
    </row>
    <row r="59" customFormat="false" ht="11.25" hidden="false" customHeight="false" outlineLevel="0" collapsed="false">
      <c r="A59" s="6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</row>
    <row r="60" customFormat="false" ht="6" hidden="false" customHeight="true" outlineLevel="0" collapsed="false">
      <c r="A60" s="4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58"/>
      <c r="Q60" s="58"/>
    </row>
    <row r="61" customFormat="false" ht="6" hidden="false" customHeight="true" outlineLevel="0" collapsed="false">
      <c r="A61" s="46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</row>
    <row r="62" customFormat="false" ht="25.5" hidden="false" customHeight="true" outlineLevel="0" collapsed="false">
      <c r="A62" s="46"/>
      <c r="B62" s="125"/>
      <c r="K62" s="125"/>
      <c r="L62" s="125"/>
      <c r="M62" s="125"/>
      <c r="N62" s="126" t="s">
        <v>99</v>
      </c>
      <c r="O62" s="126"/>
    </row>
    <row r="63" customFormat="false" ht="6.75" hidden="false" customHeight="true" outlineLevel="0" collapsed="false">
      <c r="A63" s="127"/>
      <c r="B63" s="125"/>
      <c r="K63" s="125"/>
      <c r="L63" s="125"/>
      <c r="M63" s="125"/>
      <c r="N63" s="125"/>
      <c r="O63" s="125"/>
    </row>
    <row r="64" customFormat="false" ht="7.5" hidden="false" customHeight="true" outlineLevel="0" collapsed="false">
      <c r="A64" s="127"/>
      <c r="B64" s="125"/>
      <c r="K64" s="125"/>
      <c r="L64" s="125"/>
      <c r="M64" s="125"/>
      <c r="N64" s="125"/>
      <c r="O64" s="125"/>
    </row>
    <row r="65" customFormat="false" ht="10.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84">
    <mergeCell ref="B2:R2"/>
    <mergeCell ref="B3:E3"/>
    <mergeCell ref="F3:R3"/>
    <mergeCell ref="B4:E4"/>
    <mergeCell ref="F4:R4"/>
    <mergeCell ref="B5:E5"/>
    <mergeCell ref="G5:L5"/>
    <mergeCell ref="N5:R5"/>
    <mergeCell ref="B6:E6"/>
    <mergeCell ref="F6:R6"/>
    <mergeCell ref="D8:E8"/>
    <mergeCell ref="G8:I8"/>
    <mergeCell ref="J8:L8"/>
    <mergeCell ref="M8:P8"/>
    <mergeCell ref="Q8:R8"/>
    <mergeCell ref="D9:E10"/>
    <mergeCell ref="F9:F10"/>
    <mergeCell ref="G9:I9"/>
    <mergeCell ref="J9:L9"/>
    <mergeCell ref="M9:P9"/>
    <mergeCell ref="Q9:R10"/>
    <mergeCell ref="G10:I10"/>
    <mergeCell ref="J10:L10"/>
    <mergeCell ref="M10:P10"/>
    <mergeCell ref="B11:R11"/>
    <mergeCell ref="I12:J12"/>
    <mergeCell ref="K12:R12"/>
    <mergeCell ref="B13:C13"/>
    <mergeCell ref="L13:M13"/>
    <mergeCell ref="N13:O13"/>
    <mergeCell ref="P13:Q13"/>
    <mergeCell ref="L14:M14"/>
    <mergeCell ref="N14:O14"/>
    <mergeCell ref="P14:Q14"/>
    <mergeCell ref="B15:D15"/>
    <mergeCell ref="B16:R16"/>
    <mergeCell ref="B17:F17"/>
    <mergeCell ref="B18:F18"/>
    <mergeCell ref="B19:F19"/>
    <mergeCell ref="B20:F20"/>
    <mergeCell ref="B21:F21"/>
    <mergeCell ref="B22:R22"/>
    <mergeCell ref="B23:R40"/>
    <mergeCell ref="B42:R42"/>
    <mergeCell ref="B43:E43"/>
    <mergeCell ref="H43:M43"/>
    <mergeCell ref="N43:R43"/>
    <mergeCell ref="B44:E44"/>
    <mergeCell ref="H44:M44"/>
    <mergeCell ref="N44:R44"/>
    <mergeCell ref="B45:E45"/>
    <mergeCell ref="H45:M45"/>
    <mergeCell ref="N45:R45"/>
    <mergeCell ref="B46:E46"/>
    <mergeCell ref="H46:M46"/>
    <mergeCell ref="N46:R46"/>
    <mergeCell ref="B47:E47"/>
    <mergeCell ref="H47:M47"/>
    <mergeCell ref="N47:R47"/>
    <mergeCell ref="B48:E48"/>
    <mergeCell ref="H48:M48"/>
    <mergeCell ref="N48:R48"/>
    <mergeCell ref="B49:E49"/>
    <mergeCell ref="H49:M49"/>
    <mergeCell ref="N49:R49"/>
    <mergeCell ref="B50:E50"/>
    <mergeCell ref="H50:M50"/>
    <mergeCell ref="N50:R50"/>
    <mergeCell ref="B51:E51"/>
    <mergeCell ref="H51:M51"/>
    <mergeCell ref="N51:R51"/>
    <mergeCell ref="B52:E52"/>
    <mergeCell ref="H52:M52"/>
    <mergeCell ref="N52:R52"/>
    <mergeCell ref="B53:E53"/>
    <mergeCell ref="H53:M53"/>
    <mergeCell ref="N53:R53"/>
    <mergeCell ref="B54:E54"/>
    <mergeCell ref="H54:M54"/>
    <mergeCell ref="N54:R54"/>
    <mergeCell ref="B55:E55"/>
    <mergeCell ref="H55:M55"/>
    <mergeCell ref="N55:R55"/>
    <mergeCell ref="N62:O62"/>
  </mergeCells>
  <conditionalFormatting sqref="G44:G55">
    <cfRule type="cellIs" priority="2" operator="lessThan" aboveAverage="0" equalAverage="0" bottom="0" percent="0" rank="0" text="" dxfId="64">
      <formula>$F44</formula>
    </cfRule>
    <cfRule type="cellIs" priority="3" operator="greaterThanOrEqual" aboveAverage="0" equalAverage="0" bottom="0" percent="0" rank="0" text="" dxfId="65">
      <formula>$F44</formula>
    </cfRule>
  </conditionalFormatting>
  <dataValidations count="18">
    <dataValidation allowBlank="true" errorStyle="stop" operator="between" prompt="Señala el patrón de comportamiento del indicador (Ver explicación&#10;más amplia en la Guia Para la Construcción de Indicadores de la DAFP dentro de las fases para la construcción e indicadores)." promptTitle="TENDENCIA" showDropDown="false" showErrorMessage="true" showInputMessage="true" sqref="I12" type="none">
      <formula1>0</formula1>
      <formula2>0</formula2>
    </dataValidation>
    <dataValidation allowBlank="true" errorStyle="stop" operator="between" prompt="Fórmula matemática utilizada para el cálculo del indicador.&#10;" promptTitle="FORMULA DEL INDICADOR" showDropDown="false" showErrorMessage="true" showInputMessage="true" sqref="D8" type="none">
      <formula1>0</formula1>
      <formula2>0</formula2>
    </dataValidation>
    <dataValidation allowBlank="true" errorStyle="stop" operator="between" prompt="Es el valor obtenido en el período inmediatamente anterior. En el caso&#10;de que no exista se colocará no aplica." promptTitle="LINEA BASE" showDropDown="false" showErrorMessage="true" showInputMessage="true" sqref="T8" type="none">
      <formula1>0</formula1>
      <formula2>0</formula2>
    </dataValidation>
    <dataValidation allowBlank="true" errorStyle="stop" operator="between" prompt="Selecciona el periodo de tiempo en que se esta midiendo el indicador. Indique el período de tiempo en el cual va a medir." promptTitle="PERIODICIDAD" showDropDown="false" showErrorMessage="true" showInputMessage="true" sqref="B13:C13" type="none">
      <formula1>0</formula1>
      <formula2>0</formula2>
    </dataValidation>
    <dataValidation allowBlank="true" errorStyle="stop" operator="between" prompt="Es el valor que se espera alcance el indicador." promptTitle="META" showDropDown="false" showErrorMessage="true" showInputMessage="true" sqref="Q8" type="none">
      <formula1>0</formula1>
      <formula2>0</formula2>
    </dataValidation>
    <dataValidation allowBlank="true" errorStyle="stop" operator="between" prompt="Evidencia los datos de las variables y el resultado del&#10;indicador de acuerdo con la periodicidad." promptTitle="REGISTRO DE RESULTADOS" showDropDown="false" showErrorMessage="true" showInputMessage="true" sqref="B16" type="none">
      <formula1>0</formula1>
      <formula2>0</formula2>
    </dataValidation>
    <dataValidation allowBlank="true" errorStyle="stop" operator="between" prompt="Coloque las variables definidas en la sección formula del indicador" promptTitle="VARIABLES" showDropDown="false" showErrorMessage="true" showInputMessage="true" sqref="B17" type="none">
      <formula1>0</formula1>
      <formula2>0</formula2>
    </dataValidation>
    <dataValidation allowBlank="true" errorStyle="stop" operator="between" prompt="Selecciona el tipo de indicador (eficiencia, eficacia, Efectividad)." promptTitle="TIPO INDICADOR" showDropDown="false" showErrorMessage="true" showInputMessage="true" sqref="B8:C9" type="none">
      <formula1>0</formula1>
      <formula2>0</formula2>
    </dataValidation>
    <dataValidation allowBlank="true" errorStyle="stop" operator="between" prompt="Señala la(s) fuente(s) de las cuales se obtiene la información para el cálculo del indicador. Por ejemplo: Sistemas de información,&#10;resultados encuestas del cliente externo, interno, verificación del servicio y control de visitantes." promptTitle="FUENTE DE INFORMACION" showDropDown="false" showErrorMessage="true" showInputMessage="true" sqref="M8" type="none">
      <formula1>0</formula1>
      <formula2>0</formula2>
    </dataValidation>
    <dataValidation allowBlank="true" errorStyle="stop" operator="between" prompt="Opcional si la variable requiere explicación o idefinición&#10;" promptTitle="EXPLICACION DE LA VARIABLE" showDropDown="false" showErrorMessage="true" showInputMessage="true" sqref="J8" type="none">
      <formula1>0</formula1>
      <formula2>0</formula2>
    </dataValidation>
    <dataValidation allowBlank="true" errorStyle="stop" operator="between" prompt="Nombre de las variables a utilizar, puede ser una sola&#10;variable o dos dependiendo del indicador" promptTitle="NOMBRE VARIABLE" showDropDown="false" showErrorMessage="true" showInputMessage="true" sqref="G8" type="none">
      <formula1>0</formula1>
      <formula2>0</formula2>
    </dataValidation>
    <dataValidation allowBlank="true" errorStyle="stop" operator="between" prompt="Magnitud referencia para la medición. Ejemplo: Porcentaje, Número de asesorías." promptTitle="UNIDAD DE MEDIDA" showDropDown="false" showErrorMessage="true" showInputMessage="true" sqref="F8" type="none">
      <formula1>0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:B7 C7:D7" type="none">
      <formula1>0</formula1>
      <formula2>0</formula2>
    </dataValidation>
    <dataValidation allowBlank="true" errorStyle="stop" operator="between" prompt="Identifica la persona responsable de registrar los resultados del&#10;indicador, realizar la interpretación de los resultados y realizar propuestas de&#10;mejoramiento." promptTitle="MEDICION" showDropDown="false" showErrorMessage="true" showInputMessage="true" sqref="M5" type="none">
      <formula1>0</formula1>
      <formula2>0</formula2>
    </dataValidation>
    <dataValidation allowBlank="true" errorStyle="stop" operator="between" prompt="Identifica el responsable del proceso." promptTitle="PROCESO" showDropDown="false" showErrorMessage="true" showInputMessage="true" sqref="F5" type="none">
      <formula1>0</formula1>
      <formula2>0</formula2>
    </dataValidation>
    <dataValidation allowBlank="true" errorStyle="stop" operator="between" prompt="Identifica el responsable del proceso y de la persona responsable de registrar los resultados del indicador, realizar la interpretación de los resultados y realizar propuestas de mejoramiento" promptTitle="RESPONSABLES" showDropDown="false" showErrorMessage="true" showInputMessage="true" sqref="B5" type="none">
      <formula1>0</formula1>
      <formula2>0</formula2>
    </dataValidation>
    <dataValidation allowBlank="true" errorStyle="stop" operator="between" prompt="Identifica el nombre del producto o servicio." promptTitle="PRODUCTO/SERVICIO" showDropDown="false" showErrorMessage="true" showInputMessage="true" sqref="B4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236111111111111" top="1.10694444444444" bottom="0.752777777777778" header="0.0784722222222222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322200</xdr:colOff>
                    <xdr:row>11</xdr:row>
                    <xdr:rowOff>114120</xdr:rowOff>
                  </from>
                  <to>
                    <xdr:col>10</xdr:col>
                    <xdr:colOff>51120</xdr:colOff>
                    <xdr:row>1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312120</xdr:colOff>
                    <xdr:row>12</xdr:row>
                    <xdr:rowOff>161640</xdr:rowOff>
                  </from>
                  <to>
                    <xdr:col>10</xdr:col>
                    <xdr:colOff>51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21" activeCellId="0" sqref="R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5.41"/>
    <col collapsed="false" customWidth="true" hidden="false" outlineLevel="0" max="3" min="3" style="45" width="8.7"/>
    <col collapsed="false" customWidth="true" hidden="false" outlineLevel="0" max="4" min="4" style="45" width="7.42"/>
    <col collapsed="false" customWidth="true" hidden="false" outlineLevel="0" max="5" min="5" style="45" width="8.99"/>
    <col collapsed="false" customWidth="true" hidden="false" outlineLevel="0" max="6" min="6" style="45" width="10.13"/>
    <col collapsed="false" customWidth="true" hidden="false" outlineLevel="0" max="7" min="7" style="45" width="9.28"/>
    <col collapsed="false" customWidth="true" hidden="false" outlineLevel="0" max="8" min="8" style="45" width="7.99"/>
    <col collapsed="false" customWidth="true" hidden="false" outlineLevel="0" max="9" min="9" style="45" width="9.14"/>
    <col collapsed="false" customWidth="true" hidden="false" outlineLevel="0" max="10" min="10" style="45" width="8.14"/>
    <col collapsed="false" customWidth="true" hidden="false" outlineLevel="0" max="11" min="11" style="45" width="9.28"/>
    <col collapsed="false" customWidth="true" hidden="false" outlineLevel="0" max="13" min="12" style="45" width="9.41"/>
    <col collapsed="false" customWidth="true" hidden="false" outlineLevel="0" max="14" min="14" style="45" width="8.14"/>
    <col collapsed="false" customWidth="true" hidden="false" outlineLevel="0" max="15" min="15" style="45" width="9.99"/>
    <col collapsed="false" customWidth="true" hidden="false" outlineLevel="0" max="16" min="16" style="45" width="7.99"/>
    <col collapsed="false" customWidth="true" hidden="false" outlineLevel="0" max="17" min="17" style="45" width="8.7"/>
    <col collapsed="false" customWidth="true" hidden="false" outlineLevel="0" max="18" min="18" style="45" width="8.99"/>
    <col collapsed="false" customWidth="true" hidden="false" outlineLevel="0" max="24" min="19" style="44" width="1.41"/>
    <col collapsed="false" customWidth="false" hidden="false" outlineLevel="0" max="40" min="25" style="44" width="11.42"/>
    <col collapsed="false" customWidth="false" hidden="false" outlineLevel="0" max="257" min="41" style="45" width="11.42"/>
  </cols>
  <sheetData>
    <row r="1" customFormat="false" ht="17.25" hidden="false" customHeight="true" outlineLevel="0" collapsed="false">
      <c r="O1" s="45" t="s">
        <v>114</v>
      </c>
    </row>
    <row r="2" customFormat="false" ht="16.5" hidden="false" customHeight="true" outlineLevel="0" collapsed="false">
      <c r="A2" s="46"/>
      <c r="B2" s="47" t="s">
        <v>3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true" outlineLevel="0" collapsed="false">
      <c r="A3" s="46"/>
      <c r="B3" s="48" t="s">
        <v>35</v>
      </c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4.25" hidden="false" customHeight="true" outlineLevel="0" collapsed="false">
      <c r="A4" s="46"/>
      <c r="B4" s="48" t="s">
        <v>36</v>
      </c>
      <c r="C4" s="48"/>
      <c r="D4" s="48"/>
      <c r="E4" s="48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6.5" hidden="false" customHeight="true" outlineLevel="0" collapsed="false">
      <c r="A5" s="46"/>
      <c r="B5" s="48" t="s">
        <v>38</v>
      </c>
      <c r="C5" s="48"/>
      <c r="D5" s="48"/>
      <c r="E5" s="48"/>
      <c r="F5" s="51" t="s">
        <v>39</v>
      </c>
      <c r="G5" s="52"/>
      <c r="H5" s="52"/>
      <c r="I5" s="52"/>
      <c r="J5" s="52"/>
      <c r="K5" s="52"/>
      <c r="L5" s="52"/>
      <c r="M5" s="53" t="s">
        <v>41</v>
      </c>
      <c r="N5" s="50"/>
      <c r="O5" s="50"/>
      <c r="P5" s="50"/>
      <c r="Q5" s="50"/>
      <c r="R5" s="50"/>
    </row>
    <row r="6" customFormat="false" ht="16.5" hidden="false" customHeight="true" outlineLevel="0" collapsed="false">
      <c r="A6" s="46"/>
      <c r="B6" s="48" t="s">
        <v>43</v>
      </c>
      <c r="C6" s="48"/>
      <c r="D6" s="48"/>
      <c r="E6" s="48"/>
      <c r="F6" s="49" t="s">
        <v>115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1.25" hidden="false" customHeight="false" outlineLevel="0" collapsed="false">
      <c r="A7" s="46"/>
      <c r="B7" s="54"/>
      <c r="C7" s="55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7"/>
      <c r="Q7" s="58"/>
      <c r="R7" s="59"/>
    </row>
    <row r="8" customFormat="false" ht="24.75" hidden="false" customHeight="true" outlineLevel="0" collapsed="false">
      <c r="A8" s="60" t="n">
        <v>2</v>
      </c>
      <c r="B8" s="61"/>
      <c r="C8" s="62"/>
      <c r="D8" s="63" t="s">
        <v>45</v>
      </c>
      <c r="E8" s="63"/>
      <c r="F8" s="63" t="s">
        <v>46</v>
      </c>
      <c r="G8" s="63" t="s">
        <v>47</v>
      </c>
      <c r="H8" s="63"/>
      <c r="I8" s="63"/>
      <c r="J8" s="63" t="s">
        <v>48</v>
      </c>
      <c r="K8" s="63"/>
      <c r="L8" s="63"/>
      <c r="M8" s="63" t="s">
        <v>49</v>
      </c>
      <c r="N8" s="63"/>
      <c r="O8" s="63"/>
      <c r="P8" s="63"/>
      <c r="Q8" s="64" t="s">
        <v>8</v>
      </c>
      <c r="R8" s="64"/>
      <c r="T8" s="65"/>
    </row>
    <row r="9" customFormat="false" ht="27" hidden="false" customHeight="true" outlineLevel="0" collapsed="false">
      <c r="A9" s="46"/>
      <c r="B9" s="61"/>
      <c r="C9" s="62"/>
      <c r="D9" s="66"/>
      <c r="E9" s="66"/>
      <c r="F9" s="67"/>
      <c r="G9" s="68"/>
      <c r="H9" s="68"/>
      <c r="I9" s="68"/>
      <c r="J9" s="68"/>
      <c r="K9" s="68"/>
      <c r="L9" s="68"/>
      <c r="M9" s="68"/>
      <c r="N9" s="68"/>
      <c r="O9" s="68"/>
      <c r="P9" s="68"/>
      <c r="Q9" s="69"/>
      <c r="R9" s="69"/>
    </row>
    <row r="10" customFormat="false" ht="27" hidden="false" customHeight="true" outlineLevel="0" collapsed="false">
      <c r="A10" s="70" t="str">
        <f aca="false">IF(A8=1,"Eficiencia",IF(A8=2,"Eficacia",IF(A8=3,"Efectividad","")))</f>
        <v>Eficacia</v>
      </c>
      <c r="B10" s="71"/>
      <c r="C10" s="72"/>
      <c r="D10" s="66"/>
      <c r="E10" s="66"/>
      <c r="F10" s="67"/>
      <c r="G10" s="66"/>
      <c r="H10" s="66"/>
      <c r="I10" s="66"/>
      <c r="J10" s="66"/>
      <c r="K10" s="66"/>
      <c r="L10" s="66"/>
      <c r="M10" s="68"/>
      <c r="N10" s="68"/>
      <c r="O10" s="68"/>
      <c r="P10" s="68"/>
      <c r="Q10" s="69"/>
      <c r="R10" s="69"/>
    </row>
    <row r="11" customFormat="false" ht="20.25" hidden="false" customHeight="true" outlineLevel="0" collapsed="false">
      <c r="A11" s="46"/>
      <c r="B11" s="73" t="s">
        <v>56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1.25" hidden="false" customHeight="true" outlineLevel="0" collapsed="false">
      <c r="A12" s="46"/>
      <c r="B12" s="74"/>
      <c r="C12" s="75"/>
      <c r="D12" s="76"/>
      <c r="E12" s="76"/>
      <c r="F12" s="76"/>
      <c r="G12" s="76"/>
      <c r="H12" s="77"/>
      <c r="I12" s="78" t="s">
        <v>57</v>
      </c>
      <c r="J12" s="78"/>
      <c r="K12" s="79" t="s">
        <v>58</v>
      </c>
      <c r="L12" s="79"/>
      <c r="M12" s="79"/>
      <c r="N12" s="79"/>
      <c r="O12" s="79"/>
      <c r="P12" s="79"/>
      <c r="Q12" s="79"/>
      <c r="R12" s="79"/>
    </row>
    <row r="13" customFormat="false" ht="15.75" hidden="false" customHeight="true" outlineLevel="0" collapsed="false">
      <c r="A13" s="80" t="n">
        <v>3</v>
      </c>
      <c r="B13" s="81" t="s">
        <v>59</v>
      </c>
      <c r="C13" s="81"/>
      <c r="D13" s="82"/>
      <c r="E13" s="76"/>
      <c r="F13" s="76"/>
      <c r="G13" s="76"/>
      <c r="H13" s="77"/>
      <c r="I13" s="83" t="s">
        <v>60</v>
      </c>
      <c r="J13" s="84"/>
      <c r="K13" s="85" t="s">
        <v>61</v>
      </c>
      <c r="L13" s="86" t="s">
        <v>62</v>
      </c>
      <c r="M13" s="86"/>
      <c r="N13" s="86" t="s">
        <v>63</v>
      </c>
      <c r="O13" s="86"/>
      <c r="P13" s="86" t="s">
        <v>64</v>
      </c>
      <c r="Q13" s="86"/>
      <c r="R13" s="87" t="s">
        <v>65</v>
      </c>
      <c r="S13" s="44" t="n">
        <f aca="false">IF(I15=TRUE(),1,IF(J15=TRUE(),-1,0))</f>
        <v>1</v>
      </c>
    </row>
    <row r="14" s="95" customFormat="true" ht="13.5" hidden="false" customHeight="true" outlineLevel="0" collapsed="false">
      <c r="A14" s="70" t="str">
        <f aca="false">IF(A13=1,"Mensual",IF(A13=2,"Bimensual",IF(A13=3,"Trimestral",IF(A13=4,"Cuatrimestral",IF(A13=5,"Semestral",IF(A13=6,"Anual",""))))))</f>
        <v>Trimestral</v>
      </c>
      <c r="B14" s="88"/>
      <c r="C14" s="89"/>
      <c r="D14" s="90"/>
      <c r="E14" s="91"/>
      <c r="F14" s="91"/>
      <c r="G14" s="92"/>
      <c r="H14" s="93"/>
      <c r="I14" s="83" t="s">
        <v>66</v>
      </c>
      <c r="J14" s="84"/>
      <c r="K14" s="85" t="s">
        <v>61</v>
      </c>
      <c r="L14" s="86" t="s">
        <v>64</v>
      </c>
      <c r="M14" s="86"/>
      <c r="N14" s="86" t="s">
        <v>63</v>
      </c>
      <c r="O14" s="86"/>
      <c r="P14" s="86" t="s">
        <v>62</v>
      </c>
      <c r="Q14" s="86"/>
      <c r="R14" s="87" t="s">
        <v>65</v>
      </c>
      <c r="S14" s="94" t="str">
        <f aca="false">IF(AND(I15:J15),"AMBOS","DIFERENTES")</f>
        <v>DIFERENTES</v>
      </c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</row>
    <row r="15" customFormat="false" ht="13.5" hidden="false" customHeight="true" outlineLevel="0" collapsed="false">
      <c r="A15" s="46"/>
      <c r="B15" s="96" t="s">
        <v>67</v>
      </c>
      <c r="C15" s="96"/>
      <c r="D15" s="96"/>
      <c r="E15" s="52"/>
      <c r="F15" s="52"/>
      <c r="G15" s="52"/>
      <c r="H15" s="52"/>
      <c r="I15" s="97" t="b">
        <f aca="false">TRUE()</f>
        <v>1</v>
      </c>
      <c r="J15" s="98" t="b">
        <f aca="false">FALSE()</f>
        <v>0</v>
      </c>
      <c r="K15" s="99"/>
      <c r="L15" s="58"/>
      <c r="M15" s="58"/>
      <c r="N15" s="58"/>
      <c r="O15" s="58"/>
      <c r="P15" s="58"/>
      <c r="Q15" s="58"/>
      <c r="R15" s="59"/>
      <c r="S15" s="44" t="n">
        <f aca="false">IF(S14="AMBOS",0,IF(AND(S14="DIFERENTES",S13=1),1,-1))</f>
        <v>1</v>
      </c>
      <c r="T15" s="100"/>
      <c r="U15" s="100"/>
    </row>
    <row r="16" customFormat="false" ht="15.75" hidden="false" customHeight="true" outlineLevel="0" collapsed="false">
      <c r="A16" s="46"/>
      <c r="B16" s="73" t="s">
        <v>6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T16" s="100"/>
      <c r="U16" s="100"/>
    </row>
    <row r="17" customFormat="false" ht="33.75" hidden="false" customHeight="true" outlineLevel="0" collapsed="false">
      <c r="A17" s="46"/>
      <c r="B17" s="101" t="s">
        <v>69</v>
      </c>
      <c r="C17" s="101"/>
      <c r="D17" s="101"/>
      <c r="E17" s="101"/>
      <c r="F17" s="101"/>
      <c r="G17" s="102" t="str">
        <f aca="false">IF(A13=1,"Ene","-")</f>
        <v>-</v>
      </c>
      <c r="H17" s="102" t="str">
        <f aca="false">IF(A13=1,"Feb",IF(A13=2,"Bimestre 1","-"))</f>
        <v>-</v>
      </c>
      <c r="I17" s="102" t="str">
        <f aca="false">IF(A13=1,"Mar",IF(A13=3,"1er Trimestre",IF(A13=6,E15,"-")))</f>
        <v>1er Trimestre</v>
      </c>
      <c r="J17" s="103" t="str">
        <f aca="false">IF(A13=1,"Abr",IF(A13=2,"Bimestre 2",IF(A13=4,"1er Cuatrimestre","-")))</f>
        <v>-</v>
      </c>
      <c r="K17" s="103" t="str">
        <f aca="false">IF(A13=1,"May","-")</f>
        <v>-</v>
      </c>
      <c r="L17" s="104" t="str">
        <f aca="false">IF(A13=1,"Jun",IF(A13=2,"Bimestre 3",IF(A13=3,"2do Trimestre",IF(A13=5,"1er Semestre",IF(A13=6,F15,"-")))))</f>
        <v>2do Trimestre</v>
      </c>
      <c r="M17" s="104" t="str">
        <f aca="false">IF(A13=1,"Jul","-")</f>
        <v>-</v>
      </c>
      <c r="N17" s="104" t="str">
        <f aca="false">IF(A13=1,"Ago",IF(A13=2,"Bimestre 4",IF(A13=4,"2do Cuatrimestre","-")))</f>
        <v>-</v>
      </c>
      <c r="O17" s="105" t="str">
        <f aca="false">IF(A13=1,"Sep",IF(A13=3,"3er Trimestre",IF(A13=6,G15,"-")))</f>
        <v>3er Trimestre</v>
      </c>
      <c r="P17" s="104" t="str">
        <f aca="false">IF(A13=1,"Oct",IF(A13=2,"Bimestre 5","-"))</f>
        <v>-</v>
      </c>
      <c r="Q17" s="104" t="str">
        <f aca="false">IF(A13=1,"Nov","-")</f>
        <v>-</v>
      </c>
      <c r="R17" s="106" t="str">
        <f aca="false">IF(A13=1,"Dic",IF(A13=2,"Bimestre 6",IF(A13=3,"4to Trimestre",IF(A13=4,"3er Cuatrimestre",IF(A13=5,"2do Semestre",IF(A13=6,H15,"-"))))))</f>
        <v>4to Trimestre</v>
      </c>
      <c r="T17" s="100" t="str">
        <f aca="false">IF($A$13=1,G17,IF($A$13=2,H17,IF($A$13=3,I17,IF($A$13=4,J17,IF($A$13=5,L17,IF($A$13=6,I17,"Error"))))))</f>
        <v>1er Trimestre</v>
      </c>
      <c r="U17" s="107" t="str">
        <f aca="false">(IF($A$13=1,G20,IF($A$13=2,H20,IF($A$13=3,I20,IF($A$13=4,J20,IF($A$13=5,L20,IF($A$13=6,I20,"Error")))))))</f>
        <v/>
      </c>
      <c r="V17" s="107" t="n">
        <f aca="false">(IF($A$13=1,G21,IF($A$13=2,H21,IF($A$13=3,I21,IF($A$13=4,J21,IF($A$13=5,L21,IF($A$13=6,I21,"Error")))))))</f>
        <v>0</v>
      </c>
    </row>
    <row r="18" customFormat="false" ht="19.5" hidden="false" customHeight="true" outlineLevel="0" collapsed="false">
      <c r="A18" s="46"/>
      <c r="B18" s="108" t="str">
        <f aca="false">IF(G9="","",G9)</f>
        <v/>
      </c>
      <c r="C18" s="108"/>
      <c r="D18" s="108"/>
      <c r="E18" s="108"/>
      <c r="F18" s="108"/>
      <c r="G18" s="109"/>
      <c r="H18" s="109"/>
      <c r="I18" s="109"/>
      <c r="J18" s="110"/>
      <c r="K18" s="110"/>
      <c r="L18" s="110"/>
      <c r="M18" s="110"/>
      <c r="N18" s="110"/>
      <c r="O18" s="110"/>
      <c r="P18" s="110"/>
      <c r="Q18" s="110"/>
      <c r="R18" s="111"/>
      <c r="T18" s="100" t="str">
        <f aca="false">IF($A$13=1,H17,IF($A$13=2,J17,IF($A$13=3,L17,IF($A$13=4,N17,IF($A$13=5,R17,IF($A$13=6,L17,"Error"))))))</f>
        <v>2do Trimestre</v>
      </c>
      <c r="U18" s="107" t="str">
        <f aca="false">IF($A$13=1,H$20,IF($A$13=2,J20,IF($A$13=3,L20,IF($A$13=4,N20,IF($A$13=5,R20,IF($A$13=6,L20,"Error"))))))</f>
        <v/>
      </c>
      <c r="V18" s="107" t="n">
        <f aca="false">IF($A$13=1,H$21,IF($A$13=2,J21,IF($A$13=3,L21,IF($A$13=4,N21,IF($A$13=5,R21,IF($A$13=6,L21,"Error"))))))</f>
        <v>0</v>
      </c>
      <c r="W18" s="44" t="str">
        <f aca="false">IF(U18="","",IF(U18&gt;=U17,"A","D"))</f>
        <v/>
      </c>
    </row>
    <row r="19" customFormat="false" ht="19.5" hidden="false" customHeight="true" outlineLevel="0" collapsed="false">
      <c r="A19" s="46"/>
      <c r="B19" s="108" t="str">
        <f aca="false">IF(G10="","",G10)</f>
        <v/>
      </c>
      <c r="C19" s="108"/>
      <c r="D19" s="108"/>
      <c r="E19" s="108"/>
      <c r="F19" s="108"/>
      <c r="G19" s="109"/>
      <c r="H19" s="109"/>
      <c r="I19" s="109"/>
      <c r="J19" s="110"/>
      <c r="K19" s="110"/>
      <c r="L19" s="110"/>
      <c r="M19" s="110"/>
      <c r="N19" s="110"/>
      <c r="O19" s="110"/>
      <c r="P19" s="110"/>
      <c r="Q19" s="110"/>
      <c r="R19" s="111"/>
      <c r="T19" s="100" t="str">
        <f aca="false">IF($A$13=1,I17,IF($A$13=2,L17,IF($A$13=3,O17,IF($A$13=4,R17,IF($A$13=5,"",IF($A$13=6,O17,"Error"))))))</f>
        <v>3er Trimestre</v>
      </c>
      <c r="U19" s="107" t="str">
        <f aca="false">IF($A$13=1,I$20,IF($A$13=2,L20,IF($A$13=3,O20,IF($A$13=4,R20,IF($A$13=5,"",IF($A$13=6,O20,"Error"))))))</f>
        <v/>
      </c>
      <c r="V19" s="107" t="n">
        <f aca="false">IF($A$13=1,I$21,IF($A$13=2,L21,IF($A$13=3,O21,IF($A$13=4,R21,IF($A$13=5,"",IF($A$13=6,O21,"Error"))))))</f>
        <v>0</v>
      </c>
      <c r="W19" s="44" t="str">
        <f aca="false">IF(U19="","",IF(U19&gt;=U18,"A","D"))</f>
        <v/>
      </c>
    </row>
    <row r="20" customFormat="false" ht="15.75" hidden="false" customHeight="true" outlineLevel="0" collapsed="false">
      <c r="A20" s="46"/>
      <c r="B20" s="48" t="s">
        <v>70</v>
      </c>
      <c r="C20" s="48"/>
      <c r="D20" s="48"/>
      <c r="E20" s="48"/>
      <c r="F20" s="48"/>
      <c r="G20" s="112" t="str">
        <f aca="false">IF(G19="","",IF(G19=0,0,G18/G19))</f>
        <v/>
      </c>
      <c r="H20" s="112" t="str">
        <f aca="false">IF(H19="","",IF(H19=0,0,H18/H19))</f>
        <v/>
      </c>
      <c r="I20" s="112" t="str">
        <f aca="false">IF(I19="","",IF(I19=0,0,I18/I19))</f>
        <v/>
      </c>
      <c r="J20" s="112" t="str">
        <f aca="false">IF(J19="","",IF(J19=0,0,J18/J19))</f>
        <v/>
      </c>
      <c r="K20" s="112" t="str">
        <f aca="false">IF(K19="","",IF(K19=0,0,K18/K19))</f>
        <v/>
      </c>
      <c r="L20" s="112" t="str">
        <f aca="false">IF(L19="","",IF(L19=0,0,L18/L19))</f>
        <v/>
      </c>
      <c r="M20" s="112" t="str">
        <f aca="false">IF(M19="","",IF(M19=0,0,M18/M19))</f>
        <v/>
      </c>
      <c r="N20" s="112" t="str">
        <f aca="false">IF(N19="","",IF(N19=0,0,N18/N19))</f>
        <v/>
      </c>
      <c r="O20" s="112" t="str">
        <f aca="false">IF(O19="","",IF(O19=0,0,O18/O19))</f>
        <v/>
      </c>
      <c r="P20" s="112" t="str">
        <f aca="false">IF(P19="","",IF(P19=0,0,P18/P19))</f>
        <v/>
      </c>
      <c r="Q20" s="112" t="str">
        <f aca="false">IF(Q19="","",IF(Q19=0,0,Q18/Q19))</f>
        <v/>
      </c>
      <c r="R20" s="113" t="str">
        <f aca="false">IF(R19="","",IF(R19=0,0,R18/R19))</f>
        <v/>
      </c>
      <c r="T20" s="100" t="str">
        <f aca="false">IF($A$13=1,J$17,IF($A$13=2,N17,IF($A$13=3,R17,IF($A$13=4,"",IF($A$13=5,"",IF($A$13=6,R17,"Error"))))))</f>
        <v>4to Trimestre</v>
      </c>
      <c r="U20" s="107" t="str">
        <f aca="false">IF($A$13=1,J$20,IF($A$13=2,N20,IF($A$13=3,R20,IF($A$13=4,"",IF($A$13=5,"",IF($A$13=6,R20,"Error"))))))</f>
        <v/>
      </c>
      <c r="V20" s="107" t="n">
        <f aca="false">IF($A$13=1,J$21,IF($A$13=2,N21,IF($A$13=3,R21,IF($A$13=4,"",IF($A$13=5,"",IF($A$13=6,R21,"Error"))))))</f>
        <v>0</v>
      </c>
      <c r="W20" s="44" t="str">
        <f aca="false">IF(U20="","",IF(U20&gt;=U19,"A","D"))</f>
        <v/>
      </c>
    </row>
    <row r="21" customFormat="false" ht="15.75" hidden="false" customHeight="true" outlineLevel="0" collapsed="false">
      <c r="A21" s="46"/>
      <c r="B21" s="48" t="s">
        <v>71</v>
      </c>
      <c r="C21" s="48"/>
      <c r="D21" s="48"/>
      <c r="E21" s="48"/>
      <c r="F21" s="48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5"/>
      <c r="T21" s="100" t="str">
        <f aca="false">IF($A$13=1,K$17,IF($A$13=2,P17,IF($A$13=3,"",IF($A$13=4,"",IF($A$13=5,"",IF($A$13=6,"","Error"))))))</f>
        <v/>
      </c>
      <c r="U21" s="107" t="str">
        <f aca="false">IF($A$13=1,K$20,IF($A$13=2,P20,IF($A$13=3,"",IF($A$13=4,"",IF($A$13=5,"",IF($A$13=6,"","Error"))))))</f>
        <v/>
      </c>
      <c r="V21" s="107" t="str">
        <f aca="false">IF($A$13=1,K$21,IF($A$13=2,P21,IF($A$13=3,"",IF($A$13=4,"",IF($A$13=5,"",IF($A$13=6,"","Error"))))))</f>
        <v/>
      </c>
      <c r="W21" s="44" t="str">
        <f aca="false">IF(U21="","",IF(U21&gt;=U20,"A","D"))</f>
        <v/>
      </c>
    </row>
    <row r="22" s="117" customFormat="true" ht="17.25" hidden="false" customHeight="true" outlineLevel="0" collapsed="false">
      <c r="A22" s="60"/>
      <c r="B22" s="116" t="s">
        <v>72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44"/>
      <c r="T22" s="100" t="str">
        <f aca="false">IF($A$13=1,L$17,IF($A$13=2,R17,IF($A$13=3,"",IF($A$13=4,"",IF($A$13=5,"",IF($A$13=6,"","Error"))))))</f>
        <v/>
      </c>
      <c r="U22" s="107" t="str">
        <f aca="false">IF($A$13=1,L$20,IF($A$13=2,R20,IF($A$13=3,"",IF($A$13=4,"",IF($A$13=5,"",IF($A$13=6,"","Error"))))))</f>
        <v/>
      </c>
      <c r="V22" s="107" t="str">
        <f aca="false">IF($A$13=1,L$21,IF($A$13=2,R21,IF($A$13=3,"",IF($A$13=4,"",IF($A$13=5,"",IF($A$13=6,"","Error"))))))</f>
        <v/>
      </c>
      <c r="W22" s="44" t="str">
        <f aca="false">IF(U22="","",IF(U22&gt;=U21,"A","D"))</f>
        <v/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</row>
    <row r="23" customFormat="false" ht="81" hidden="false" customHeight="true" outlineLevel="0" collapsed="false">
      <c r="A23" s="60"/>
      <c r="B23" s="118" t="str">
        <f aca="false">IF(AND(I15=TRUE(),W30&gt;=W29),"",IF(AND(I15=TRUE(),W30&lt;W29),"REVISAR TENDENCIA ASCENDENTE",IF(AND(J15=TRUE(),W30&lt;W29),"",IF(AND(J15=TRUE(),W30&gt;W29),"REVISAR TENDENCIA DESCENDENTE",""))))</f>
        <v/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T23" s="100" t="str">
        <f aca="false">IF($A$13=1,M$17,IF($A$13=2,"",IF($A$13=3,"",IF($A$13=4,"",IF($A$13=5,"",IF($A$13=6,"","Error"))))))</f>
        <v/>
      </c>
      <c r="U23" s="107" t="str">
        <f aca="false">IF($A$13=1,M$20,IF($A$13=2,"",IF($A$13=3,"",IF($A$13=4,"",IF($A$13=5,"",IF($A$13=6,"","Error"))))))</f>
        <v/>
      </c>
      <c r="V23" s="107" t="str">
        <f aca="false">IF($A$13=1,M$21,IF($A$13=2,"",IF($A$13=3,"",IF($A$13=4,"",IF($A$13=5,"",IF($A$13=6,"","Error"))))))</f>
        <v/>
      </c>
      <c r="W23" s="44" t="str">
        <f aca="false">IF(U23="","",IF(U23&gt;=U22,"A","D"))</f>
        <v/>
      </c>
    </row>
    <row r="24" customFormat="false" ht="15" hidden="false" customHeight="true" outlineLevel="0" collapsed="false">
      <c r="A24" s="6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T24" s="100" t="str">
        <f aca="false">IF($A$13=1,N$17,IF($A$13=2,"",IF($A$13=3,"",IF($A$13=4,"",IF($A$13=5,"",IF($A$13=6,"","Error"))))))</f>
        <v/>
      </c>
      <c r="U24" s="107" t="str">
        <f aca="false">IF($A$13=1,N$20,IF($A$13=2,"",IF($A$13=3,"",IF($A$13=4,"",IF($A$13=5,"",IF($A$13=6,"","Error"))))))</f>
        <v/>
      </c>
      <c r="V24" s="107" t="str">
        <f aca="false">IF($A$13=1,N$21,IF($A$13=2,"",IF($A$13=3,"",IF($A$13=4,"",IF($A$13=5,"",IF($A$13=6,"","Error"))))))</f>
        <v/>
      </c>
      <c r="W24" s="44" t="str">
        <f aca="false">IF(U24="","",IF(U24&gt;=U23,"A","D"))</f>
        <v/>
      </c>
    </row>
    <row r="25" customFormat="false" ht="16.5" hidden="false" customHeight="true" outlineLevel="0" collapsed="false">
      <c r="A25" s="60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T25" s="100" t="str">
        <f aca="false">IF($A$13=1,O$17,IF($A$13=2,"",IF($A$13=3,"",IF($A$13=4,"",IF($A$13=5,"",IF($A$13=6,"","Error"))))))</f>
        <v/>
      </c>
      <c r="U25" s="107" t="str">
        <f aca="false">IF($A$13=1,O$20,IF($A$13=2,"",IF($A$13=3,"",IF($A$13=4,"",IF($A$13=5,"",IF($A$13=6,"","Error"))))))</f>
        <v/>
      </c>
      <c r="V25" s="107" t="str">
        <f aca="false">IF($A$13=1,O$21,IF($A$13=2,"",IF($A$13=3,"",IF($A$13=4,"",IF($A$13=5,"",IF($A$13=6,"","Error"))))))</f>
        <v/>
      </c>
      <c r="W25" s="44" t="str">
        <f aca="false">IF(U25="","",IF(U25&gt;=U24,"A","D"))</f>
        <v/>
      </c>
    </row>
    <row r="26" customFormat="false" ht="12.75" hidden="false" customHeight="true" outlineLevel="0" collapsed="false">
      <c r="A26" s="60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T26" s="100" t="str">
        <f aca="false">IF($A$13=1,P$17,IF($A$13=2,"",IF($A$13=3,"",IF($A$13=4,"",IF($A$13=5,"",IF($A$13=6,"","Error"))))))</f>
        <v/>
      </c>
      <c r="U26" s="107" t="str">
        <f aca="false">IF($A$13=1,P$20,IF($A$13=2,"",IF($A$13=3,"",IF($A$13=4,"",IF($A$13=5,"",IF($A$13=6,"","Error"))))))</f>
        <v/>
      </c>
      <c r="V26" s="107" t="str">
        <f aca="false">IF($A$13=1,P$21,IF($A$13=2,"",IF($A$13=3,"",IF($A$13=4,"",IF($A$13=5,"",IF($A$13=6,"","Error"))))))</f>
        <v/>
      </c>
      <c r="W26" s="44" t="str">
        <f aca="false">IF(U26="","",IF(U26&gt;=U25,"A","D"))</f>
        <v/>
      </c>
    </row>
    <row r="27" customFormat="false" ht="12.75" hidden="false" customHeight="true" outlineLevel="0" collapsed="false">
      <c r="A27" s="60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T27" s="100" t="str">
        <f aca="false">IF($A$13=1,Q$17,IF($A$13=2,"",IF($A$13=3,"",IF($A$13=4,"",IF($A$13=5,"",IF($A$13=6,"","Error"))))))</f>
        <v/>
      </c>
      <c r="U27" s="107" t="str">
        <f aca="false">IF($A$13=1,Q$20,IF($A$13=2,"",IF($A$13=3,"",IF($A$13=4,"",IF($A$13=5,"",IF($A$13=6,"","Error"))))))</f>
        <v/>
      </c>
      <c r="V27" s="107" t="str">
        <f aca="false">IF($A$13=1,Q$21,IF($A$13=2,"",IF($A$13=3,"",IF($A$13=4,"",IF($A$13=5,"",IF($A$13=6,"","Error"))))))</f>
        <v/>
      </c>
      <c r="W27" s="44" t="str">
        <f aca="false">IF(U27="","",IF(U27&gt;=U26,"A","D"))</f>
        <v/>
      </c>
    </row>
    <row r="28" customFormat="false" ht="16.5" hidden="false" customHeight="true" outlineLevel="0" collapsed="false">
      <c r="A28" s="60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T28" s="100" t="str">
        <f aca="false">IF($A$13=1,R$17,IF($A$13=2,"",IF($A$13=3,"",IF($A$13=4,"",IF($A$13=5,"",IF($A$13=6,"","Error"))))))</f>
        <v/>
      </c>
      <c r="U28" s="107" t="str">
        <f aca="false">IF($A$13=1,R$20,IF($A$13=2,"",IF($A$13=3,"",IF($A$13=4,"",IF($A$13=5,"",IF($A$13=6,"","Error"))))))</f>
        <v/>
      </c>
      <c r="V28" s="107" t="str">
        <f aca="false">IF($A$13=1,R$21,IF($A$13=2,"",IF($A$13=3,"",IF($A$13=4,"",IF($A$13=5,"",IF($A$13=6,"","Error"))))))</f>
        <v/>
      </c>
      <c r="W28" s="44" t="str">
        <f aca="false">IF(U28="","",IF(U28&gt;=U27,"A","D"))</f>
        <v/>
      </c>
    </row>
    <row r="29" customFormat="false" ht="12.75" hidden="false" customHeight="true" outlineLevel="0" collapsed="false">
      <c r="A29" s="60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T29" s="100"/>
      <c r="U29" s="100"/>
      <c r="V29" s="119" t="e">
        <f aca="false"/>
        <v>#N/A</v>
      </c>
      <c r="W29" s="120" t="n">
        <f aca="false">COUNTIF(W18:W28,"D")</f>
        <v>0</v>
      </c>
    </row>
    <row r="30" customFormat="false" ht="9.75" hidden="false" customHeight="true" outlineLevel="0" collapsed="false">
      <c r="A30" s="6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W30" s="120" t="n">
        <f aca="false">COUNTIF(W18:W28,"A")</f>
        <v>0</v>
      </c>
    </row>
    <row r="31" customFormat="false" ht="15.75" hidden="false" customHeight="true" outlineLevel="0" collapsed="false">
      <c r="A31" s="60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11.25" hidden="false" customHeight="true" outlineLevel="0" collapsed="false">
      <c r="A32" s="60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5" hidden="false" customHeight="true" outlineLevel="0" collapsed="false">
      <c r="A33" s="60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5" hidden="false" customHeight="true" outlineLevel="0" collapsed="false">
      <c r="A34" s="60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5" hidden="false" customHeight="true" outlineLevel="0" collapsed="false">
      <c r="A35" s="60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</row>
    <row r="36" customFormat="false" ht="15" hidden="false" customHeight="true" outlineLevel="0" collapsed="false">
      <c r="A36" s="60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</row>
    <row r="37" customFormat="false" ht="15" hidden="false" customHeight="true" outlineLevel="0" collapsed="false">
      <c r="A37" s="60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customFormat="false" ht="15" hidden="false" customHeight="true" outlineLevel="0" collapsed="false">
      <c r="A38" s="60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15" hidden="false" customHeight="true" outlineLevel="0" collapsed="false">
      <c r="A39" s="60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5" hidden="false" customHeight="true" outlineLevel="0" collapsed="false">
      <c r="A40" s="60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1.25" hidden="false" customHeight="false" outlineLevel="0" collapsed="false">
      <c r="A41" s="60"/>
      <c r="B41" s="57"/>
      <c r="C41" s="57"/>
      <c r="D41" s="57"/>
      <c r="E41" s="57"/>
      <c r="F41" s="57"/>
      <c r="G41" s="57"/>
      <c r="H41" s="57"/>
      <c r="I41" s="57"/>
      <c r="J41" s="57"/>
      <c r="K41" s="57"/>
      <c r="P41" s="57"/>
    </row>
    <row r="42" customFormat="false" ht="11.25" hidden="false" customHeight="false" outlineLevel="0" collapsed="false">
      <c r="A42" s="60"/>
      <c r="B42" s="121" t="s">
        <v>73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</row>
    <row r="43" customFormat="false" ht="17.25" hidden="false" customHeight="true" outlineLevel="0" collapsed="false">
      <c r="A43" s="60"/>
      <c r="B43" s="122" t="s">
        <v>74</v>
      </c>
      <c r="C43" s="122"/>
      <c r="D43" s="122"/>
      <c r="E43" s="122"/>
      <c r="F43" s="122" t="s">
        <v>75</v>
      </c>
      <c r="G43" s="122" t="s">
        <v>76</v>
      </c>
      <c r="H43" s="122" t="s">
        <v>77</v>
      </c>
      <c r="I43" s="122"/>
      <c r="J43" s="122"/>
      <c r="K43" s="122"/>
      <c r="L43" s="122"/>
      <c r="M43" s="122"/>
      <c r="N43" s="122" t="s">
        <v>78</v>
      </c>
      <c r="O43" s="122"/>
      <c r="P43" s="122"/>
      <c r="Q43" s="122"/>
      <c r="R43" s="122"/>
    </row>
    <row r="44" customFormat="false" ht="30.75" hidden="false" customHeight="true" outlineLevel="0" collapsed="false">
      <c r="A44" s="60"/>
      <c r="B44" s="123" t="str">
        <f aca="false">T17</f>
        <v>1er Trimestre</v>
      </c>
      <c r="C44" s="123"/>
      <c r="D44" s="123"/>
      <c r="E44" s="123"/>
      <c r="F44" s="124" t="n">
        <f aca="false">V17</f>
        <v>0</v>
      </c>
      <c r="G44" s="124" t="str">
        <f aca="false">U17</f>
        <v/>
      </c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30.75" hidden="false" customHeight="true" outlineLevel="0" collapsed="false">
      <c r="A45" s="60"/>
      <c r="B45" s="123" t="str">
        <f aca="false">T18</f>
        <v>2do Trimestre</v>
      </c>
      <c r="C45" s="123"/>
      <c r="D45" s="123"/>
      <c r="E45" s="123"/>
      <c r="F45" s="124" t="n">
        <f aca="false">V18</f>
        <v>0</v>
      </c>
      <c r="G45" s="124" t="str">
        <f aca="false">U18</f>
        <v/>
      </c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customFormat="false" ht="30.75" hidden="false" customHeight="true" outlineLevel="0" collapsed="false">
      <c r="A46" s="60"/>
      <c r="B46" s="123" t="str">
        <f aca="false">T19</f>
        <v>3er Trimestre</v>
      </c>
      <c r="C46" s="123"/>
      <c r="D46" s="123"/>
      <c r="E46" s="123"/>
      <c r="F46" s="124" t="n">
        <f aca="false">V19</f>
        <v>0</v>
      </c>
      <c r="G46" s="124" t="str">
        <f aca="false">U19</f>
        <v/>
      </c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customFormat="false" ht="30.75" hidden="false" customHeight="true" outlineLevel="0" collapsed="false">
      <c r="A47" s="60"/>
      <c r="B47" s="123" t="str">
        <f aca="false">T20</f>
        <v>4to Trimestre</v>
      </c>
      <c r="C47" s="123"/>
      <c r="D47" s="123"/>
      <c r="E47" s="123"/>
      <c r="F47" s="124" t="n">
        <f aca="false">V20</f>
        <v>0</v>
      </c>
      <c r="G47" s="124" t="str">
        <f aca="false">U20</f>
        <v/>
      </c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30.75" hidden="false" customHeight="true" outlineLevel="0" collapsed="false">
      <c r="A48" s="60"/>
      <c r="B48" s="123" t="str">
        <f aca="false">T21</f>
        <v/>
      </c>
      <c r="C48" s="123"/>
      <c r="D48" s="123"/>
      <c r="E48" s="123"/>
      <c r="F48" s="124" t="str">
        <f aca="false">V21</f>
        <v/>
      </c>
      <c r="G48" s="124" t="str">
        <f aca="false">U21</f>
        <v/>
      </c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30.75" hidden="false" customHeight="true" outlineLevel="0" collapsed="false">
      <c r="A49" s="60"/>
      <c r="B49" s="123" t="str">
        <f aca="false">T22</f>
        <v/>
      </c>
      <c r="C49" s="123"/>
      <c r="D49" s="123"/>
      <c r="E49" s="123"/>
      <c r="F49" s="124" t="str">
        <f aca="false">V22</f>
        <v/>
      </c>
      <c r="G49" s="124" t="str">
        <f aca="false">U22</f>
        <v/>
      </c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30.75" hidden="false" customHeight="true" outlineLevel="0" collapsed="false">
      <c r="A50" s="60"/>
      <c r="B50" s="123" t="str">
        <f aca="false">T23</f>
        <v/>
      </c>
      <c r="C50" s="123"/>
      <c r="D50" s="123"/>
      <c r="E50" s="123"/>
      <c r="F50" s="124" t="str">
        <f aca="false">V23</f>
        <v/>
      </c>
      <c r="G50" s="124" t="str">
        <f aca="false">U23</f>
        <v/>
      </c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30.75" hidden="false" customHeight="true" outlineLevel="0" collapsed="false">
      <c r="A51" s="60"/>
      <c r="B51" s="123" t="str">
        <f aca="false">T24</f>
        <v/>
      </c>
      <c r="C51" s="123"/>
      <c r="D51" s="123"/>
      <c r="E51" s="123"/>
      <c r="F51" s="124" t="str">
        <f aca="false">V24</f>
        <v/>
      </c>
      <c r="G51" s="124" t="str">
        <f aca="false">U24</f>
        <v/>
      </c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30.75" hidden="false" customHeight="true" outlineLevel="0" collapsed="false">
      <c r="A52" s="60"/>
      <c r="B52" s="123" t="str">
        <f aca="false">T25</f>
        <v/>
      </c>
      <c r="C52" s="123"/>
      <c r="D52" s="123"/>
      <c r="E52" s="123"/>
      <c r="F52" s="124" t="str">
        <f aca="false">V25</f>
        <v/>
      </c>
      <c r="G52" s="124" t="str">
        <f aca="false">U25</f>
        <v/>
      </c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30.75" hidden="false" customHeight="true" outlineLevel="0" collapsed="false">
      <c r="A53" s="60"/>
      <c r="B53" s="123" t="str">
        <f aca="false">T26</f>
        <v/>
      </c>
      <c r="C53" s="123"/>
      <c r="D53" s="123"/>
      <c r="E53" s="123"/>
      <c r="F53" s="124" t="str">
        <f aca="false">V26</f>
        <v/>
      </c>
      <c r="G53" s="124" t="str">
        <f aca="false">U26</f>
        <v/>
      </c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30.75" hidden="false" customHeight="true" outlineLevel="0" collapsed="false">
      <c r="A54" s="60"/>
      <c r="B54" s="123" t="str">
        <f aca="false">T27</f>
        <v/>
      </c>
      <c r="C54" s="123"/>
      <c r="D54" s="123"/>
      <c r="E54" s="123"/>
      <c r="F54" s="124" t="str">
        <f aca="false">V27</f>
        <v/>
      </c>
      <c r="G54" s="124" t="str">
        <f aca="false">U27</f>
        <v/>
      </c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30.75" hidden="false" customHeight="true" outlineLevel="0" collapsed="false">
      <c r="A55" s="60"/>
      <c r="B55" s="123" t="str">
        <f aca="false">T28</f>
        <v/>
      </c>
      <c r="C55" s="123"/>
      <c r="D55" s="123"/>
      <c r="E55" s="123"/>
      <c r="F55" s="124" t="str">
        <f aca="false">V28</f>
        <v/>
      </c>
      <c r="G55" s="124" t="str">
        <f aca="false">U28</f>
        <v/>
      </c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1.25" hidden="false" customHeight="false" outlineLevel="0" collapsed="false">
      <c r="A56" s="60"/>
      <c r="B56" s="57"/>
      <c r="C56" s="57"/>
      <c r="D56" s="57"/>
      <c r="E56" s="57"/>
      <c r="F56" s="57"/>
      <c r="G56" s="57"/>
      <c r="H56" s="57"/>
      <c r="I56" s="57"/>
      <c r="J56" s="57"/>
      <c r="K56" s="57"/>
      <c r="P56" s="57"/>
    </row>
    <row r="57" customFormat="false" ht="11.25" hidden="false" customHeight="false" outlineLevel="0" collapsed="false">
      <c r="A57" s="60"/>
      <c r="B57" s="57"/>
      <c r="C57" s="57"/>
      <c r="D57" s="57"/>
      <c r="E57" s="57"/>
      <c r="F57" s="57"/>
      <c r="G57" s="57"/>
      <c r="H57" s="57"/>
      <c r="I57" s="57"/>
      <c r="J57" s="57"/>
      <c r="K57" s="57"/>
      <c r="P57" s="57"/>
    </row>
    <row r="58" customFormat="false" ht="11.25" hidden="false" customHeight="false" outlineLevel="0" collapsed="false">
      <c r="A58" s="60"/>
      <c r="B58" s="57"/>
      <c r="C58" s="57"/>
      <c r="D58" s="57"/>
      <c r="E58" s="57"/>
      <c r="F58" s="57"/>
      <c r="G58" s="57"/>
      <c r="H58" s="57"/>
      <c r="I58" s="57"/>
      <c r="J58" s="57"/>
      <c r="K58" s="57"/>
      <c r="P58" s="57"/>
    </row>
    <row r="59" customFormat="false" ht="11.25" hidden="false" customHeight="false" outlineLevel="0" collapsed="false">
      <c r="A59" s="6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</row>
    <row r="60" customFormat="false" ht="6" hidden="false" customHeight="true" outlineLevel="0" collapsed="false">
      <c r="A60" s="4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58"/>
      <c r="Q60" s="58"/>
    </row>
    <row r="61" customFormat="false" ht="6" hidden="false" customHeight="true" outlineLevel="0" collapsed="false">
      <c r="A61" s="46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</row>
    <row r="62" customFormat="false" ht="25.5" hidden="false" customHeight="true" outlineLevel="0" collapsed="false">
      <c r="A62" s="46"/>
      <c r="B62" s="125"/>
      <c r="K62" s="125"/>
      <c r="L62" s="125"/>
      <c r="M62" s="125"/>
      <c r="N62" s="126" t="s">
        <v>116</v>
      </c>
      <c r="O62" s="126"/>
    </row>
    <row r="63" customFormat="false" ht="6.75" hidden="false" customHeight="true" outlineLevel="0" collapsed="false">
      <c r="A63" s="127"/>
      <c r="B63" s="125"/>
      <c r="K63" s="125"/>
      <c r="L63" s="125"/>
      <c r="M63" s="125"/>
      <c r="N63" s="125"/>
      <c r="O63" s="125"/>
    </row>
    <row r="64" customFormat="false" ht="7.5" hidden="false" customHeight="true" outlineLevel="0" collapsed="false">
      <c r="A64" s="127"/>
      <c r="B64" s="125"/>
      <c r="K64" s="125"/>
      <c r="L64" s="125"/>
      <c r="M64" s="125"/>
      <c r="N64" s="125"/>
      <c r="O64" s="125"/>
    </row>
    <row r="65" customFormat="false" ht="10.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sheetProtection sheet="true" password="ec7e" objects="true" scenarios="true" formatRows="false"/>
  <mergeCells count="84">
    <mergeCell ref="B2:R2"/>
    <mergeCell ref="B3:E3"/>
    <mergeCell ref="F3:R3"/>
    <mergeCell ref="B4:E4"/>
    <mergeCell ref="F4:R4"/>
    <mergeCell ref="B5:E5"/>
    <mergeCell ref="G5:L5"/>
    <mergeCell ref="N5:R5"/>
    <mergeCell ref="B6:E6"/>
    <mergeCell ref="F6:R6"/>
    <mergeCell ref="D8:E8"/>
    <mergeCell ref="G8:I8"/>
    <mergeCell ref="J8:L8"/>
    <mergeCell ref="M8:P8"/>
    <mergeCell ref="Q8:R8"/>
    <mergeCell ref="D9:E10"/>
    <mergeCell ref="F9:F10"/>
    <mergeCell ref="G9:I9"/>
    <mergeCell ref="J9:L9"/>
    <mergeCell ref="M9:P9"/>
    <mergeCell ref="Q9:R10"/>
    <mergeCell ref="G10:I10"/>
    <mergeCell ref="J10:L10"/>
    <mergeCell ref="M10:P10"/>
    <mergeCell ref="B11:R11"/>
    <mergeCell ref="I12:J12"/>
    <mergeCell ref="K12:R12"/>
    <mergeCell ref="B13:C13"/>
    <mergeCell ref="L13:M13"/>
    <mergeCell ref="N13:O13"/>
    <mergeCell ref="P13:Q13"/>
    <mergeCell ref="L14:M14"/>
    <mergeCell ref="N14:O14"/>
    <mergeCell ref="P14:Q14"/>
    <mergeCell ref="B15:D15"/>
    <mergeCell ref="B16:R16"/>
    <mergeCell ref="B17:F17"/>
    <mergeCell ref="B18:F18"/>
    <mergeCell ref="B19:F19"/>
    <mergeCell ref="B20:F20"/>
    <mergeCell ref="B21:F21"/>
    <mergeCell ref="B22:R22"/>
    <mergeCell ref="B23:R40"/>
    <mergeCell ref="B42:R42"/>
    <mergeCell ref="B43:E43"/>
    <mergeCell ref="H43:M43"/>
    <mergeCell ref="N43:R43"/>
    <mergeCell ref="B44:E44"/>
    <mergeCell ref="H44:M44"/>
    <mergeCell ref="N44:R44"/>
    <mergeCell ref="B45:E45"/>
    <mergeCell ref="H45:M45"/>
    <mergeCell ref="N45:R45"/>
    <mergeCell ref="B46:E46"/>
    <mergeCell ref="H46:M46"/>
    <mergeCell ref="N46:R46"/>
    <mergeCell ref="B47:E47"/>
    <mergeCell ref="H47:M47"/>
    <mergeCell ref="N47:R47"/>
    <mergeCell ref="B48:E48"/>
    <mergeCell ref="H48:M48"/>
    <mergeCell ref="N48:R48"/>
    <mergeCell ref="B49:E49"/>
    <mergeCell ref="H49:M49"/>
    <mergeCell ref="N49:R49"/>
    <mergeCell ref="B50:E50"/>
    <mergeCell ref="H50:M50"/>
    <mergeCell ref="N50:R50"/>
    <mergeCell ref="B51:E51"/>
    <mergeCell ref="H51:M51"/>
    <mergeCell ref="N51:R51"/>
    <mergeCell ref="B52:E52"/>
    <mergeCell ref="H52:M52"/>
    <mergeCell ref="N52:R52"/>
    <mergeCell ref="B53:E53"/>
    <mergeCell ref="H53:M53"/>
    <mergeCell ref="N53:R53"/>
    <mergeCell ref="B54:E54"/>
    <mergeCell ref="H54:M54"/>
    <mergeCell ref="N54:R54"/>
    <mergeCell ref="B55:E55"/>
    <mergeCell ref="H55:M55"/>
    <mergeCell ref="N55:R55"/>
    <mergeCell ref="N62:O62"/>
  </mergeCells>
  <conditionalFormatting sqref="G44:G55">
    <cfRule type="cellIs" priority="2" operator="lessThan" aboveAverage="0" equalAverage="0" bottom="0" percent="0" rank="0" text="" dxfId="66">
      <formula>$F44</formula>
    </cfRule>
    <cfRule type="cellIs" priority="3" operator="greaterThanOrEqual" aboveAverage="0" equalAverage="0" bottom="0" percent="0" rank="0" text="" dxfId="67">
      <formula>$F44</formula>
    </cfRule>
  </conditionalFormatting>
  <dataValidations count="18">
    <dataValidation allowBlank="true" errorStyle="stop" operator="between" prompt="Señala el patrón de comportamiento del indicador (Ver explicación&#10;más amplia en la Guia Para la Construcción de Indicadores de la DAFP dentro de las fases para la construcción e indicadores)." promptTitle="TENDENCIA" showDropDown="false" showErrorMessage="true" showInputMessage="true" sqref="I12" type="none">
      <formula1>0</formula1>
      <formula2>0</formula2>
    </dataValidation>
    <dataValidation allowBlank="true" errorStyle="stop" operator="between" prompt="Fórmula matemática utilizada para el cálculo del indicador.&#10;" promptTitle="FORMULA DEL INDICADOR" showDropDown="false" showErrorMessage="true" showInputMessage="true" sqref="D8" type="none">
      <formula1>0</formula1>
      <formula2>0</formula2>
    </dataValidation>
    <dataValidation allowBlank="true" errorStyle="stop" operator="between" prompt="Es el valor obtenido en el período inmediatamente anterior. En el caso&#10;de que no exista se colocará no aplica." promptTitle="LINEA BASE" showDropDown="false" showErrorMessage="true" showInputMessage="true" sqref="T8" type="none">
      <formula1>0</formula1>
      <formula2>0</formula2>
    </dataValidation>
    <dataValidation allowBlank="true" errorStyle="stop" operator="between" prompt="Selecciona el periodo de tiempo en que se esta midiendo el indicador. Indique el período de tiempo en el cual va a medir." promptTitle="PERIODICIDAD" showDropDown="false" showErrorMessage="true" showInputMessage="true" sqref="B13:C13" type="none">
      <formula1>0</formula1>
      <formula2>0</formula2>
    </dataValidation>
    <dataValidation allowBlank="true" errorStyle="stop" operator="between" prompt="Es el valor que se espera alcance el indicador." promptTitle="META" showDropDown="false" showErrorMessage="true" showInputMessage="true" sqref="Q8" type="none">
      <formula1>0</formula1>
      <formula2>0</formula2>
    </dataValidation>
    <dataValidation allowBlank="true" errorStyle="stop" operator="between" prompt="Evidencia los datos de las variables y el resultado del&#10;indicador de acuerdo con la periodicidad." promptTitle="REGISTRO DE RESULTADOS" showDropDown="false" showErrorMessage="true" showInputMessage="true" sqref="B16" type="none">
      <formula1>0</formula1>
      <formula2>0</formula2>
    </dataValidation>
    <dataValidation allowBlank="true" errorStyle="stop" operator="between" prompt="Coloque las variables definidas en la sección formula del indicador" promptTitle="VARIABLES" showDropDown="false" showErrorMessage="true" showInputMessage="true" sqref="B17" type="none">
      <formula1>0</formula1>
      <formula2>0</formula2>
    </dataValidation>
    <dataValidation allowBlank="true" errorStyle="stop" operator="between" prompt="Selecciona el tipo de indicador (eficiencia, eficacia, Efectividad)." promptTitle="TIPO INDICADOR" showDropDown="false" showErrorMessage="true" showInputMessage="true" sqref="B8:C9" type="none">
      <formula1>0</formula1>
      <formula2>0</formula2>
    </dataValidation>
    <dataValidation allowBlank="true" errorStyle="stop" operator="between" prompt="Señala la(s) fuente(s) de las cuales se obtiene la información para el cálculo del indicador. Por ejemplo: Sistemas de información,&#10;resultados encuestas del cliente externo, interno, verificación del servicio y control de visitantes." promptTitle="FUENTE DE INFORMACION" showDropDown="false" showErrorMessage="true" showInputMessage="true" sqref="M8" type="none">
      <formula1>0</formula1>
      <formula2>0</formula2>
    </dataValidation>
    <dataValidation allowBlank="true" errorStyle="stop" operator="between" prompt="Opcional si la variable requiere explicación o idefinición&#10;" promptTitle="EXPLICACION DE LA VARIABLE" showDropDown="false" showErrorMessage="true" showInputMessage="true" sqref="J8" type="none">
      <formula1>0</formula1>
      <formula2>0</formula2>
    </dataValidation>
    <dataValidation allowBlank="true" errorStyle="stop" operator="between" prompt="Nombre de las variables a utilizar, puede ser una sola&#10;variable o dos dependiendo del indicador" promptTitle="NOMBRE VARIABLE" showDropDown="false" showErrorMessage="true" showInputMessage="true" sqref="G8" type="none">
      <formula1>0</formula1>
      <formula2>0</formula2>
    </dataValidation>
    <dataValidation allowBlank="true" errorStyle="stop" operator="between" prompt="Magnitud referencia para la medición. Ejemplo: Porcentaje, Número de asesorías." promptTitle="UNIDAD DE MEDIDA" showDropDown="false" showErrorMessage="true" showInputMessage="true" sqref="F8" type="none">
      <formula1>0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:B7 C7:D7" type="none">
      <formula1>0</formula1>
      <formula2>0</formula2>
    </dataValidation>
    <dataValidation allowBlank="true" errorStyle="stop" operator="between" prompt="Identifica la persona responsable de registrar los resultados del&#10;indicador, realizar la interpretación de los resultados y realizar propuestas de&#10;mejoramiento." promptTitle="MEDICION" showDropDown="false" showErrorMessage="true" showInputMessage="true" sqref="M5" type="none">
      <formula1>0</formula1>
      <formula2>0</formula2>
    </dataValidation>
    <dataValidation allowBlank="true" errorStyle="stop" operator="between" prompt="Identifica el responsable del proceso." promptTitle="PROCESO" showDropDown="false" showErrorMessage="true" showInputMessage="true" sqref="F5" type="none">
      <formula1>0</formula1>
      <formula2>0</formula2>
    </dataValidation>
    <dataValidation allowBlank="true" errorStyle="stop" operator="between" prompt="Identifica el responsable del proceso y de la persona responsable de registrar los resultados del indicador, realizar la interpretación de los resultados y realizar propuestas de mejoramiento" promptTitle="RESPONSABLES" showDropDown="false" showErrorMessage="true" showInputMessage="true" sqref="B5" type="none">
      <formula1>0</formula1>
      <formula2>0</formula2>
    </dataValidation>
    <dataValidation allowBlank="true" errorStyle="stop" operator="between" prompt="Identifica el nombre del producto o servicio." promptTitle="PRODUCTO/SERVICIO" showDropDown="false" showErrorMessage="true" showInputMessage="true" sqref="B4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236111111111111" top="1.10694444444444" bottom="0.752777777777778" header="0.0784722222222222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322200</xdr:colOff>
                    <xdr:row>11</xdr:row>
                    <xdr:rowOff>114120</xdr:rowOff>
                  </from>
                  <to>
                    <xdr:col>10</xdr:col>
                    <xdr:colOff>51120</xdr:colOff>
                    <xdr:row>1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312120</xdr:colOff>
                    <xdr:row>12</xdr:row>
                    <xdr:rowOff>161640</xdr:rowOff>
                  </from>
                  <to>
                    <xdr:col>10</xdr:col>
                    <xdr:colOff>51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15" activeCellId="0" sqref="E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5.41"/>
    <col collapsed="false" customWidth="true" hidden="false" outlineLevel="0" max="3" min="3" style="45" width="8.7"/>
    <col collapsed="false" customWidth="true" hidden="false" outlineLevel="0" max="4" min="4" style="45" width="7.42"/>
    <col collapsed="false" customWidth="true" hidden="false" outlineLevel="0" max="5" min="5" style="45" width="8.99"/>
    <col collapsed="false" customWidth="true" hidden="false" outlineLevel="0" max="6" min="6" style="45" width="10.13"/>
    <col collapsed="false" customWidth="true" hidden="false" outlineLevel="0" max="7" min="7" style="45" width="9.28"/>
    <col collapsed="false" customWidth="true" hidden="false" outlineLevel="0" max="8" min="8" style="45" width="7.99"/>
    <col collapsed="false" customWidth="true" hidden="false" outlineLevel="0" max="9" min="9" style="45" width="9.14"/>
    <col collapsed="false" customWidth="true" hidden="false" outlineLevel="0" max="10" min="10" style="45" width="8.14"/>
    <col collapsed="false" customWidth="true" hidden="false" outlineLevel="0" max="11" min="11" style="45" width="9.28"/>
    <col collapsed="false" customWidth="true" hidden="false" outlineLevel="0" max="13" min="12" style="45" width="9.41"/>
    <col collapsed="false" customWidth="true" hidden="false" outlineLevel="0" max="14" min="14" style="45" width="8.14"/>
    <col collapsed="false" customWidth="true" hidden="false" outlineLevel="0" max="15" min="15" style="45" width="9.99"/>
    <col collapsed="false" customWidth="true" hidden="false" outlineLevel="0" max="16" min="16" style="45" width="7.99"/>
    <col collapsed="false" customWidth="true" hidden="false" outlineLevel="0" max="17" min="17" style="45" width="8.7"/>
    <col collapsed="false" customWidth="true" hidden="false" outlineLevel="0" max="18" min="18" style="45" width="8.99"/>
    <col collapsed="false" customWidth="true" hidden="false" outlineLevel="0" max="24" min="19" style="44" width="1.41"/>
    <col collapsed="false" customWidth="false" hidden="false" outlineLevel="0" max="40" min="25" style="44" width="11.42"/>
    <col collapsed="false" customWidth="false" hidden="false" outlineLevel="0" max="257" min="41" style="45" width="11.42"/>
  </cols>
  <sheetData>
    <row r="1" customFormat="false" ht="19.5" hidden="false" customHeight="true" outlineLevel="0" collapsed="false">
      <c r="O1" s="45" t="s">
        <v>114</v>
      </c>
    </row>
    <row r="2" customFormat="false" ht="16.5" hidden="false" customHeight="true" outlineLevel="0" collapsed="false">
      <c r="A2" s="46"/>
      <c r="B2" s="47" t="s">
        <v>3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true" outlineLevel="0" collapsed="false">
      <c r="A3" s="46"/>
      <c r="B3" s="48" t="s">
        <v>35</v>
      </c>
      <c r="C3" s="48"/>
      <c r="D3" s="48"/>
      <c r="E3" s="48"/>
      <c r="F3" s="49" t="s">
        <v>117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4.25" hidden="false" customHeight="true" outlineLevel="0" collapsed="false">
      <c r="A4" s="46"/>
      <c r="B4" s="48" t="s">
        <v>36</v>
      </c>
      <c r="C4" s="48"/>
      <c r="D4" s="48"/>
      <c r="E4" s="48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6.5" hidden="false" customHeight="true" outlineLevel="0" collapsed="false">
      <c r="A5" s="46"/>
      <c r="B5" s="48" t="s">
        <v>38</v>
      </c>
      <c r="C5" s="48"/>
      <c r="D5" s="48"/>
      <c r="E5" s="48"/>
      <c r="F5" s="51" t="s">
        <v>39</v>
      </c>
      <c r="G5" s="52"/>
      <c r="H5" s="52"/>
      <c r="I5" s="52"/>
      <c r="J5" s="52"/>
      <c r="K5" s="52"/>
      <c r="L5" s="52"/>
      <c r="M5" s="53" t="s">
        <v>41</v>
      </c>
      <c r="N5" s="50"/>
      <c r="O5" s="50"/>
      <c r="P5" s="50"/>
      <c r="Q5" s="50"/>
      <c r="R5" s="50"/>
    </row>
    <row r="6" customFormat="false" ht="16.5" hidden="false" customHeight="true" outlineLevel="0" collapsed="false">
      <c r="A6" s="46"/>
      <c r="B6" s="48" t="s">
        <v>43</v>
      </c>
      <c r="C6" s="48"/>
      <c r="D6" s="48"/>
      <c r="E6" s="48"/>
      <c r="F6" s="49" t="s">
        <v>118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1.25" hidden="false" customHeight="false" outlineLevel="0" collapsed="false">
      <c r="A7" s="46"/>
      <c r="B7" s="54"/>
      <c r="C7" s="55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7"/>
      <c r="Q7" s="58"/>
      <c r="R7" s="59"/>
    </row>
    <row r="8" customFormat="false" ht="24.75" hidden="false" customHeight="true" outlineLevel="0" collapsed="false">
      <c r="A8" s="60" t="n">
        <v>3</v>
      </c>
      <c r="B8" s="61"/>
      <c r="C8" s="62"/>
      <c r="D8" s="63" t="s">
        <v>45</v>
      </c>
      <c r="E8" s="63"/>
      <c r="F8" s="63" t="s">
        <v>46</v>
      </c>
      <c r="G8" s="63" t="s">
        <v>47</v>
      </c>
      <c r="H8" s="63"/>
      <c r="I8" s="63"/>
      <c r="J8" s="63" t="s">
        <v>48</v>
      </c>
      <c r="K8" s="63"/>
      <c r="L8" s="63"/>
      <c r="M8" s="63" t="s">
        <v>49</v>
      </c>
      <c r="N8" s="63"/>
      <c r="O8" s="63"/>
      <c r="P8" s="63"/>
      <c r="Q8" s="64" t="s">
        <v>8</v>
      </c>
      <c r="R8" s="64"/>
      <c r="T8" s="65"/>
    </row>
    <row r="9" customFormat="false" ht="27" hidden="false" customHeight="true" outlineLevel="0" collapsed="false">
      <c r="A9" s="46"/>
      <c r="B9" s="61"/>
      <c r="C9" s="62"/>
      <c r="D9" s="66"/>
      <c r="E9" s="66"/>
      <c r="F9" s="67"/>
      <c r="G9" s="68"/>
      <c r="H9" s="68"/>
      <c r="I9" s="68"/>
      <c r="J9" s="68"/>
      <c r="K9" s="68"/>
      <c r="L9" s="68"/>
      <c r="M9" s="68"/>
      <c r="N9" s="68"/>
      <c r="O9" s="68"/>
      <c r="P9" s="68"/>
      <c r="Q9" s="69"/>
      <c r="R9" s="69"/>
    </row>
    <row r="10" customFormat="false" ht="27" hidden="false" customHeight="true" outlineLevel="0" collapsed="false">
      <c r="A10" s="70" t="str">
        <f aca="false">IF(A8=1,"Eficiencia",IF(A8=2,"Eficacia",IF(A8=3,"Efectividad","")))</f>
        <v>Efectividad</v>
      </c>
      <c r="B10" s="71"/>
      <c r="C10" s="72"/>
      <c r="D10" s="66"/>
      <c r="E10" s="66"/>
      <c r="F10" s="67"/>
      <c r="G10" s="66"/>
      <c r="H10" s="66"/>
      <c r="I10" s="66"/>
      <c r="J10" s="66"/>
      <c r="K10" s="66"/>
      <c r="L10" s="66"/>
      <c r="M10" s="68"/>
      <c r="N10" s="68"/>
      <c r="O10" s="68"/>
      <c r="P10" s="68"/>
      <c r="Q10" s="69"/>
      <c r="R10" s="69"/>
    </row>
    <row r="11" customFormat="false" ht="20.25" hidden="false" customHeight="true" outlineLevel="0" collapsed="false">
      <c r="A11" s="46"/>
      <c r="B11" s="73" t="s">
        <v>56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1.25" hidden="false" customHeight="true" outlineLevel="0" collapsed="false">
      <c r="A12" s="46"/>
      <c r="B12" s="74"/>
      <c r="C12" s="75"/>
      <c r="D12" s="76"/>
      <c r="E12" s="76"/>
      <c r="F12" s="76"/>
      <c r="G12" s="76"/>
      <c r="H12" s="77"/>
      <c r="I12" s="78" t="s">
        <v>57</v>
      </c>
      <c r="J12" s="78"/>
      <c r="K12" s="79" t="s">
        <v>58</v>
      </c>
      <c r="L12" s="79"/>
      <c r="M12" s="79"/>
      <c r="N12" s="79"/>
      <c r="O12" s="79"/>
      <c r="P12" s="79"/>
      <c r="Q12" s="79"/>
      <c r="R12" s="79"/>
    </row>
    <row r="13" customFormat="false" ht="15.75" hidden="false" customHeight="true" outlineLevel="0" collapsed="false">
      <c r="A13" s="80" t="n">
        <v>1</v>
      </c>
      <c r="B13" s="81" t="s">
        <v>59</v>
      </c>
      <c r="C13" s="81"/>
      <c r="D13" s="82"/>
      <c r="E13" s="76"/>
      <c r="F13" s="76"/>
      <c r="G13" s="76"/>
      <c r="H13" s="77"/>
      <c r="I13" s="83" t="s">
        <v>60</v>
      </c>
      <c r="J13" s="84"/>
      <c r="K13" s="85" t="s">
        <v>61</v>
      </c>
      <c r="L13" s="86" t="s">
        <v>62</v>
      </c>
      <c r="M13" s="86"/>
      <c r="N13" s="86" t="s">
        <v>63</v>
      </c>
      <c r="O13" s="86"/>
      <c r="P13" s="86" t="s">
        <v>64</v>
      </c>
      <c r="Q13" s="86"/>
      <c r="R13" s="87" t="s">
        <v>65</v>
      </c>
      <c r="S13" s="44" t="n">
        <f aca="false">IF(I15=TRUE(),1,IF(J15=TRUE(),-1,0))</f>
        <v>-1</v>
      </c>
    </row>
    <row r="14" s="95" customFormat="true" ht="13.5" hidden="false" customHeight="true" outlineLevel="0" collapsed="false">
      <c r="A14" s="70" t="str">
        <f aca="false">IF(A13=1,"Mensual",IF(A13=2,"Bimensual",IF(A13=3,"Trimestral",IF(A13=4,"Cuatrimestral",IF(A13=5,"Semestral",IF(A13=6,"Anual",""))))))</f>
        <v>Mensual</v>
      </c>
      <c r="B14" s="88"/>
      <c r="C14" s="89"/>
      <c r="D14" s="90"/>
      <c r="E14" s="91"/>
      <c r="F14" s="91"/>
      <c r="G14" s="92"/>
      <c r="H14" s="93"/>
      <c r="I14" s="83" t="s">
        <v>66</v>
      </c>
      <c r="J14" s="84"/>
      <c r="K14" s="85" t="s">
        <v>61</v>
      </c>
      <c r="L14" s="86" t="s">
        <v>64</v>
      </c>
      <c r="M14" s="86"/>
      <c r="N14" s="86" t="s">
        <v>63</v>
      </c>
      <c r="O14" s="86"/>
      <c r="P14" s="86" t="s">
        <v>62</v>
      </c>
      <c r="Q14" s="86"/>
      <c r="R14" s="87" t="s">
        <v>65</v>
      </c>
      <c r="S14" s="94" t="str">
        <f aca="false">IF(AND(I15:J15),"AMBOS","DIFERENTES")</f>
        <v>DIFERENTES</v>
      </c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</row>
    <row r="15" customFormat="false" ht="13.5" hidden="false" customHeight="true" outlineLevel="0" collapsed="false">
      <c r="A15" s="46"/>
      <c r="B15" s="96" t="s">
        <v>67</v>
      </c>
      <c r="C15" s="96"/>
      <c r="D15" s="96"/>
      <c r="E15" s="52"/>
      <c r="F15" s="52"/>
      <c r="G15" s="52"/>
      <c r="H15" s="52"/>
      <c r="I15" s="97" t="b">
        <f aca="false">FALSE()</f>
        <v>0</v>
      </c>
      <c r="J15" s="98" t="b">
        <f aca="false">TRUE()</f>
        <v>1</v>
      </c>
      <c r="K15" s="99"/>
      <c r="L15" s="58"/>
      <c r="M15" s="58"/>
      <c r="N15" s="58"/>
      <c r="O15" s="58"/>
      <c r="P15" s="58"/>
      <c r="Q15" s="58"/>
      <c r="R15" s="59"/>
      <c r="S15" s="44" t="n">
        <f aca="false">IF(S14="AMBOS",0,IF(AND(S14="DIFERENTES",S13=1),1,-1))</f>
        <v>-1</v>
      </c>
      <c r="T15" s="100"/>
      <c r="U15" s="100"/>
    </row>
    <row r="16" customFormat="false" ht="15.75" hidden="false" customHeight="true" outlineLevel="0" collapsed="false">
      <c r="A16" s="46"/>
      <c r="B16" s="73" t="s">
        <v>6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T16" s="100"/>
      <c r="U16" s="100"/>
    </row>
    <row r="17" customFormat="false" ht="33.75" hidden="false" customHeight="true" outlineLevel="0" collapsed="false">
      <c r="A17" s="46"/>
      <c r="B17" s="101" t="s">
        <v>69</v>
      </c>
      <c r="C17" s="101"/>
      <c r="D17" s="101"/>
      <c r="E17" s="101"/>
      <c r="F17" s="101"/>
      <c r="G17" s="102" t="str">
        <f aca="false">IF(A13=1,"Ene","-")</f>
        <v>Ene</v>
      </c>
      <c r="H17" s="102" t="str">
        <f aca="false">IF(A13=1,"Feb",IF(A13=2,"Bimestre 1","-"))</f>
        <v>Feb</v>
      </c>
      <c r="I17" s="102" t="str">
        <f aca="false">IF(A13=1,"Mar",IF(A13=3,"1er Trimestre",IF(A13=6,E15,"-")))</f>
        <v>Mar</v>
      </c>
      <c r="J17" s="103" t="str">
        <f aca="false">IF(A13=1,"Abr",IF(A13=2,"Bimestre 2",IF(A13=4,"1er Cuatrimestre","-")))</f>
        <v>Abr</v>
      </c>
      <c r="K17" s="103" t="str">
        <f aca="false">IF(A13=1,"May","-")</f>
        <v>May</v>
      </c>
      <c r="L17" s="104" t="str">
        <f aca="false">IF(A13=1,"Jun",IF(A13=2,"Bimestre 3",IF(A13=3,"2do Trimestre",IF(A13=5,"1er Semestre",IF(A13=6,F15,"-")))))</f>
        <v>Jun</v>
      </c>
      <c r="M17" s="104" t="str">
        <f aca="false">IF(A13=1,"Jul","-")</f>
        <v>Jul</v>
      </c>
      <c r="N17" s="104" t="str">
        <f aca="false">IF(A13=1,"Ago",IF(A13=2,"Bimestre 4",IF(A13=4,"2do Cuatrimestre","-")))</f>
        <v>Ago</v>
      </c>
      <c r="O17" s="105" t="str">
        <f aca="false">IF(A13=1,"Sep",IF(A13=3,"3er Trimestre",IF(A13=6,G15,"-")))</f>
        <v>Sep</v>
      </c>
      <c r="P17" s="104" t="str">
        <f aca="false">IF(A13=1,"Oct",IF(A13=2,"Bimestre 5","-"))</f>
        <v>Oct</v>
      </c>
      <c r="Q17" s="104" t="str">
        <f aca="false">IF(A13=1,"Nov","-")</f>
        <v>Nov</v>
      </c>
      <c r="R17" s="106" t="str">
        <f aca="false">IF(A13=1,"Dic",IF(A13=2,"Bimestre 6",IF(A13=3,"4to Trimestre",IF(A13=4,"3er Cuatrimestre",IF(A13=5,"2do Semestre",IF(A13=6,H15,"-"))))))</f>
        <v>Dic</v>
      </c>
      <c r="T17" s="100" t="str">
        <f aca="false">IF($A$13=1,G17,IF($A$13=2,H17,IF($A$13=3,I17,IF($A$13=4,J17,IF($A$13=5,L17,IF($A$13=6,I17,"Error"))))))</f>
        <v>Ene</v>
      </c>
      <c r="U17" s="107" t="str">
        <f aca="false">(IF($A$13=1,G20,IF($A$13=2,H20,IF($A$13=3,I20,IF($A$13=4,J20,IF($A$13=5,L20,IF($A$13=6,I20,"Error")))))))</f>
        <v/>
      </c>
      <c r="V17" s="107" t="n">
        <f aca="false">(IF($A$13=1,G21,IF($A$13=2,H21,IF($A$13=3,I21,IF($A$13=4,J21,IF($A$13=5,L21,IF($A$13=6,I21,"Error")))))))</f>
        <v>0</v>
      </c>
    </row>
    <row r="18" customFormat="false" ht="19.5" hidden="false" customHeight="true" outlineLevel="0" collapsed="false">
      <c r="A18" s="46"/>
      <c r="B18" s="108" t="str">
        <f aca="false">IF(G9="","",G9)</f>
        <v/>
      </c>
      <c r="C18" s="108"/>
      <c r="D18" s="108"/>
      <c r="E18" s="108"/>
      <c r="F18" s="108"/>
      <c r="G18" s="109"/>
      <c r="H18" s="109"/>
      <c r="I18" s="109"/>
      <c r="J18" s="110"/>
      <c r="K18" s="110"/>
      <c r="L18" s="110"/>
      <c r="M18" s="110"/>
      <c r="N18" s="110"/>
      <c r="O18" s="110"/>
      <c r="P18" s="110"/>
      <c r="Q18" s="110"/>
      <c r="R18" s="111"/>
      <c r="T18" s="100" t="str">
        <f aca="false">IF($A$13=1,H17,IF($A$13=2,J17,IF($A$13=3,L17,IF($A$13=4,N17,IF($A$13=5,R17,IF($A$13=6,L17,"Error"))))))</f>
        <v>Feb</v>
      </c>
      <c r="U18" s="107" t="str">
        <f aca="false">IF($A$13=1,H$20,IF($A$13=2,J20,IF($A$13=3,L20,IF($A$13=4,N20,IF($A$13=5,R20,IF($A$13=6,L20,"Error"))))))</f>
        <v/>
      </c>
      <c r="V18" s="107" t="n">
        <f aca="false">IF($A$13=1,H$21,IF($A$13=2,J21,IF($A$13=3,L21,IF($A$13=4,N21,IF($A$13=5,R21,IF($A$13=6,L21,"Error"))))))</f>
        <v>0</v>
      </c>
      <c r="W18" s="44" t="str">
        <f aca="false">IF(U18="","",IF(U18&gt;=U17,"A","D"))</f>
        <v/>
      </c>
    </row>
    <row r="19" customFormat="false" ht="19.5" hidden="false" customHeight="true" outlineLevel="0" collapsed="false">
      <c r="A19" s="46"/>
      <c r="B19" s="108" t="str">
        <f aca="false">IF(G10="","",G10)</f>
        <v/>
      </c>
      <c r="C19" s="108"/>
      <c r="D19" s="108"/>
      <c r="E19" s="108"/>
      <c r="F19" s="108"/>
      <c r="G19" s="109"/>
      <c r="H19" s="109"/>
      <c r="I19" s="109"/>
      <c r="J19" s="110"/>
      <c r="K19" s="110"/>
      <c r="L19" s="110"/>
      <c r="M19" s="110"/>
      <c r="N19" s="110"/>
      <c r="O19" s="110"/>
      <c r="P19" s="110"/>
      <c r="Q19" s="110"/>
      <c r="R19" s="111"/>
      <c r="T19" s="100" t="str">
        <f aca="false">IF($A$13=1,I17,IF($A$13=2,L17,IF($A$13=3,O17,IF($A$13=4,R17,IF($A$13=5,"",IF($A$13=6,O17,"Error"))))))</f>
        <v>Mar</v>
      </c>
      <c r="U19" s="107" t="str">
        <f aca="false">IF($A$13=1,I$20,IF($A$13=2,L20,IF($A$13=3,O20,IF($A$13=4,R20,IF($A$13=5,"",IF($A$13=6,O20,"Error"))))))</f>
        <v/>
      </c>
      <c r="V19" s="107" t="n">
        <f aca="false">IF($A$13=1,I$21,IF($A$13=2,L21,IF($A$13=3,O21,IF($A$13=4,R21,IF($A$13=5,"",IF($A$13=6,O21,"Error"))))))</f>
        <v>0</v>
      </c>
      <c r="W19" s="44" t="str">
        <f aca="false">IF(U19="","",IF(U19&gt;=U18,"A","D"))</f>
        <v/>
      </c>
    </row>
    <row r="20" customFormat="false" ht="15.75" hidden="false" customHeight="true" outlineLevel="0" collapsed="false">
      <c r="A20" s="46"/>
      <c r="B20" s="48" t="s">
        <v>70</v>
      </c>
      <c r="C20" s="48"/>
      <c r="D20" s="48"/>
      <c r="E20" s="48"/>
      <c r="F20" s="48"/>
      <c r="G20" s="112" t="str">
        <f aca="false">IF(G19="","",IF(G19=0,0,G18/G19))</f>
        <v/>
      </c>
      <c r="H20" s="112" t="str">
        <f aca="false">IF(H19="","",IF(H19=0,0,H18/H19))</f>
        <v/>
      </c>
      <c r="I20" s="112" t="str">
        <f aca="false">IF(I19="","",IF(I19=0,0,I18/I19))</f>
        <v/>
      </c>
      <c r="J20" s="112" t="str">
        <f aca="false">IF(J19="","",IF(J19=0,0,J18/J19))</f>
        <v/>
      </c>
      <c r="K20" s="112" t="str">
        <f aca="false">IF(K19="","",IF(K19=0,0,K18/K19))</f>
        <v/>
      </c>
      <c r="L20" s="112" t="str">
        <f aca="false">IF(L19="","",IF(L19=0,0,L18/L19))</f>
        <v/>
      </c>
      <c r="M20" s="112" t="str">
        <f aca="false">IF(M19="","",IF(M19=0,0,M18/M19))</f>
        <v/>
      </c>
      <c r="N20" s="112" t="str">
        <f aca="false">IF(N19="","",IF(N19=0,0,N18/N19))</f>
        <v/>
      </c>
      <c r="O20" s="112" t="str">
        <f aca="false">IF(O19="","",IF(O19=0,0,O18/O19))</f>
        <v/>
      </c>
      <c r="P20" s="112" t="str">
        <f aca="false">IF(P19="","",IF(P19=0,0,P18/P19))</f>
        <v/>
      </c>
      <c r="Q20" s="112" t="str">
        <f aca="false">IF(Q19="","",IF(Q19=0,0,Q18/Q19))</f>
        <v/>
      </c>
      <c r="R20" s="113" t="str">
        <f aca="false">IF(R19="","",IF(R19=0,0,R18/R19))</f>
        <v/>
      </c>
      <c r="T20" s="100" t="str">
        <f aca="false">IF($A$13=1,J$17,IF($A$13=2,N17,IF($A$13=3,R17,IF($A$13=4,"",IF($A$13=5,"",IF($A$13=6,R17,"Error"))))))</f>
        <v>Abr</v>
      </c>
      <c r="U20" s="107" t="str">
        <f aca="false">IF($A$13=1,J$20,IF($A$13=2,N20,IF($A$13=3,R20,IF($A$13=4,"",IF($A$13=5,"",IF($A$13=6,R20,"Error"))))))</f>
        <v/>
      </c>
      <c r="V20" s="107" t="n">
        <f aca="false">IF($A$13=1,J$21,IF($A$13=2,N21,IF($A$13=3,R21,IF($A$13=4,"",IF($A$13=5,"",IF($A$13=6,R21,"Error"))))))</f>
        <v>0</v>
      </c>
      <c r="W20" s="44" t="str">
        <f aca="false">IF(U20="","",IF(U20&gt;=U19,"A","D"))</f>
        <v/>
      </c>
    </row>
    <row r="21" customFormat="false" ht="15.75" hidden="false" customHeight="true" outlineLevel="0" collapsed="false">
      <c r="A21" s="46"/>
      <c r="B21" s="48" t="s">
        <v>71</v>
      </c>
      <c r="C21" s="48"/>
      <c r="D21" s="48"/>
      <c r="E21" s="48"/>
      <c r="F21" s="48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5"/>
      <c r="T21" s="100" t="str">
        <f aca="false">IF($A$13=1,K$17,IF($A$13=2,P17,IF($A$13=3,"",IF($A$13=4,"",IF($A$13=5,"",IF($A$13=6,"","Error"))))))</f>
        <v>May</v>
      </c>
      <c r="U21" s="107" t="str">
        <f aca="false">IF($A$13=1,K$20,IF($A$13=2,P20,IF($A$13=3,"",IF($A$13=4,"",IF($A$13=5,"",IF($A$13=6,"","Error"))))))</f>
        <v/>
      </c>
      <c r="V21" s="107" t="n">
        <f aca="false">IF($A$13=1,K$21,IF($A$13=2,P21,IF($A$13=3,"",IF($A$13=4,"",IF($A$13=5,"",IF($A$13=6,"","Error"))))))</f>
        <v>0</v>
      </c>
      <c r="W21" s="44" t="str">
        <f aca="false">IF(U21="","",IF(U21&gt;=U20,"A","D"))</f>
        <v/>
      </c>
    </row>
    <row r="22" s="117" customFormat="true" ht="17.25" hidden="false" customHeight="true" outlineLevel="0" collapsed="false">
      <c r="A22" s="60"/>
      <c r="B22" s="116" t="s">
        <v>72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44"/>
      <c r="T22" s="100" t="str">
        <f aca="false">IF($A$13=1,L$17,IF($A$13=2,R17,IF($A$13=3,"",IF($A$13=4,"",IF($A$13=5,"",IF($A$13=6,"","Error"))))))</f>
        <v>Jun</v>
      </c>
      <c r="U22" s="107" t="str">
        <f aca="false">IF($A$13=1,L$20,IF($A$13=2,R20,IF($A$13=3,"",IF($A$13=4,"",IF($A$13=5,"",IF($A$13=6,"","Error"))))))</f>
        <v/>
      </c>
      <c r="V22" s="107" t="n">
        <f aca="false">IF($A$13=1,L$21,IF($A$13=2,R21,IF($A$13=3,"",IF($A$13=4,"",IF($A$13=5,"",IF($A$13=6,"","Error"))))))</f>
        <v>0</v>
      </c>
      <c r="W22" s="44" t="str">
        <f aca="false">IF(U22="","",IF(U22&gt;=U21,"A","D"))</f>
        <v/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</row>
    <row r="23" customFormat="false" ht="81" hidden="false" customHeight="true" outlineLevel="0" collapsed="false">
      <c r="A23" s="60"/>
      <c r="B23" s="118" t="str">
        <f aca="false">IF(AND(I15=TRUE(),W30&gt;=W29),"",IF(AND(I15=TRUE(),W30&lt;W29),"REVISAR TENDENCIA ASCENDENTE",IF(AND(J15=TRUE(),W30&lt;W29),"",IF(AND(J15=TRUE(),W30&gt;W29),"REVISAR TENDENCIA DESCENDENTE",""))))</f>
        <v/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T23" s="100" t="str">
        <f aca="false">IF($A$13=1,M$17,IF($A$13=2,"",IF($A$13=3,"",IF($A$13=4,"",IF($A$13=5,"",IF($A$13=6,"","Error"))))))</f>
        <v>Jul</v>
      </c>
      <c r="U23" s="107" t="str">
        <f aca="false">IF($A$13=1,M$20,IF($A$13=2,"",IF($A$13=3,"",IF($A$13=4,"",IF($A$13=5,"",IF($A$13=6,"","Error"))))))</f>
        <v/>
      </c>
      <c r="V23" s="107" t="n">
        <f aca="false">IF($A$13=1,M$21,IF($A$13=2,"",IF($A$13=3,"",IF($A$13=4,"",IF($A$13=5,"",IF($A$13=6,"","Error"))))))</f>
        <v>0</v>
      </c>
      <c r="W23" s="44" t="str">
        <f aca="false">IF(U23="","",IF(U23&gt;=U22,"A","D"))</f>
        <v/>
      </c>
    </row>
    <row r="24" customFormat="false" ht="15" hidden="false" customHeight="true" outlineLevel="0" collapsed="false">
      <c r="A24" s="6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T24" s="100" t="str">
        <f aca="false">IF($A$13=1,N$17,IF($A$13=2,"",IF($A$13=3,"",IF($A$13=4,"",IF($A$13=5,"",IF($A$13=6,"","Error"))))))</f>
        <v>Ago</v>
      </c>
      <c r="U24" s="107" t="str">
        <f aca="false">IF($A$13=1,N$20,IF($A$13=2,"",IF($A$13=3,"",IF($A$13=4,"",IF($A$13=5,"",IF($A$13=6,"","Error"))))))</f>
        <v/>
      </c>
      <c r="V24" s="107" t="n">
        <f aca="false">IF($A$13=1,N$21,IF($A$13=2,"",IF($A$13=3,"",IF($A$13=4,"",IF($A$13=5,"",IF($A$13=6,"","Error"))))))</f>
        <v>0</v>
      </c>
      <c r="W24" s="44" t="str">
        <f aca="false">IF(U24="","",IF(U24&gt;=U23,"A","D"))</f>
        <v/>
      </c>
    </row>
    <row r="25" customFormat="false" ht="16.5" hidden="false" customHeight="true" outlineLevel="0" collapsed="false">
      <c r="A25" s="60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T25" s="100" t="str">
        <f aca="false">IF($A$13=1,O$17,IF($A$13=2,"",IF($A$13=3,"",IF($A$13=4,"",IF($A$13=5,"",IF($A$13=6,"","Error"))))))</f>
        <v>Sep</v>
      </c>
      <c r="U25" s="107" t="str">
        <f aca="false">IF($A$13=1,O$20,IF($A$13=2,"",IF($A$13=3,"",IF($A$13=4,"",IF($A$13=5,"",IF($A$13=6,"","Error"))))))</f>
        <v/>
      </c>
      <c r="V25" s="107" t="n">
        <f aca="false">IF($A$13=1,O$21,IF($A$13=2,"",IF($A$13=3,"",IF($A$13=4,"",IF($A$13=5,"",IF($A$13=6,"","Error"))))))</f>
        <v>0</v>
      </c>
      <c r="W25" s="44" t="str">
        <f aca="false">IF(U25="","",IF(U25&gt;=U24,"A","D"))</f>
        <v/>
      </c>
    </row>
    <row r="26" customFormat="false" ht="12.75" hidden="false" customHeight="true" outlineLevel="0" collapsed="false">
      <c r="A26" s="60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T26" s="100" t="str">
        <f aca="false">IF($A$13=1,P$17,IF($A$13=2,"",IF($A$13=3,"",IF($A$13=4,"",IF($A$13=5,"",IF($A$13=6,"","Error"))))))</f>
        <v>Oct</v>
      </c>
      <c r="U26" s="107" t="str">
        <f aca="false">IF($A$13=1,P$20,IF($A$13=2,"",IF($A$13=3,"",IF($A$13=4,"",IF($A$13=5,"",IF($A$13=6,"","Error"))))))</f>
        <v/>
      </c>
      <c r="V26" s="107" t="n">
        <f aca="false">IF($A$13=1,P$21,IF($A$13=2,"",IF($A$13=3,"",IF($A$13=4,"",IF($A$13=5,"",IF($A$13=6,"","Error"))))))</f>
        <v>0</v>
      </c>
      <c r="W26" s="44" t="str">
        <f aca="false">IF(U26="","",IF(U26&gt;=U25,"A","D"))</f>
        <v/>
      </c>
    </row>
    <row r="27" customFormat="false" ht="12.75" hidden="false" customHeight="true" outlineLevel="0" collapsed="false">
      <c r="A27" s="60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T27" s="100" t="str">
        <f aca="false">IF($A$13=1,Q$17,IF($A$13=2,"",IF($A$13=3,"",IF($A$13=4,"",IF($A$13=5,"",IF($A$13=6,"","Error"))))))</f>
        <v>Nov</v>
      </c>
      <c r="U27" s="107" t="str">
        <f aca="false">IF($A$13=1,Q$20,IF($A$13=2,"",IF($A$13=3,"",IF($A$13=4,"",IF($A$13=5,"",IF($A$13=6,"","Error"))))))</f>
        <v/>
      </c>
      <c r="V27" s="107" t="n">
        <f aca="false">IF($A$13=1,Q$21,IF($A$13=2,"",IF($A$13=3,"",IF($A$13=4,"",IF($A$13=5,"",IF($A$13=6,"","Error"))))))</f>
        <v>0</v>
      </c>
      <c r="W27" s="44" t="str">
        <f aca="false">IF(U27="","",IF(U27&gt;=U26,"A","D"))</f>
        <v/>
      </c>
    </row>
    <row r="28" customFormat="false" ht="16.5" hidden="false" customHeight="true" outlineLevel="0" collapsed="false">
      <c r="A28" s="60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T28" s="100" t="str">
        <f aca="false">IF($A$13=1,R$17,IF($A$13=2,"",IF($A$13=3,"",IF($A$13=4,"",IF($A$13=5,"",IF($A$13=6,"","Error"))))))</f>
        <v>Dic</v>
      </c>
      <c r="U28" s="107" t="str">
        <f aca="false">IF($A$13=1,R$20,IF($A$13=2,"",IF($A$13=3,"",IF($A$13=4,"",IF($A$13=5,"",IF($A$13=6,"","Error"))))))</f>
        <v/>
      </c>
      <c r="V28" s="107" t="n">
        <f aca="false">IF($A$13=1,R$21,IF($A$13=2,"",IF($A$13=3,"",IF($A$13=4,"",IF($A$13=5,"",IF($A$13=6,"","Error"))))))</f>
        <v>0</v>
      </c>
      <c r="W28" s="44" t="str">
        <f aca="false">IF(U28="","",IF(U28&gt;=U27,"A","D"))</f>
        <v/>
      </c>
    </row>
    <row r="29" customFormat="false" ht="12.75" hidden="false" customHeight="true" outlineLevel="0" collapsed="false">
      <c r="A29" s="60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T29" s="100"/>
      <c r="U29" s="100"/>
      <c r="V29" s="119" t="e">
        <f aca="false"/>
        <v>#N/A</v>
      </c>
      <c r="W29" s="120" t="n">
        <f aca="false">COUNTIF(W18:W28,"D")</f>
        <v>0</v>
      </c>
    </row>
    <row r="30" customFormat="false" ht="9.75" hidden="false" customHeight="true" outlineLevel="0" collapsed="false">
      <c r="A30" s="6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W30" s="120" t="n">
        <f aca="false">COUNTIF(W18:W28,"A")</f>
        <v>0</v>
      </c>
    </row>
    <row r="31" customFormat="false" ht="15.75" hidden="false" customHeight="true" outlineLevel="0" collapsed="false">
      <c r="A31" s="60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11.25" hidden="false" customHeight="true" outlineLevel="0" collapsed="false">
      <c r="A32" s="60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5" hidden="false" customHeight="true" outlineLevel="0" collapsed="false">
      <c r="A33" s="60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5" hidden="false" customHeight="true" outlineLevel="0" collapsed="false">
      <c r="A34" s="60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5" hidden="false" customHeight="true" outlineLevel="0" collapsed="false">
      <c r="A35" s="60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</row>
    <row r="36" customFormat="false" ht="15" hidden="false" customHeight="true" outlineLevel="0" collapsed="false">
      <c r="A36" s="60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</row>
    <row r="37" customFormat="false" ht="15" hidden="false" customHeight="true" outlineLevel="0" collapsed="false">
      <c r="A37" s="60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customFormat="false" ht="15" hidden="false" customHeight="true" outlineLevel="0" collapsed="false">
      <c r="A38" s="60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15" hidden="false" customHeight="true" outlineLevel="0" collapsed="false">
      <c r="A39" s="60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5" hidden="false" customHeight="true" outlineLevel="0" collapsed="false">
      <c r="A40" s="60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1.25" hidden="false" customHeight="false" outlineLevel="0" collapsed="false">
      <c r="A41" s="60"/>
      <c r="B41" s="57"/>
      <c r="C41" s="57"/>
      <c r="D41" s="57"/>
      <c r="E41" s="57"/>
      <c r="F41" s="57"/>
      <c r="G41" s="57"/>
      <c r="H41" s="57"/>
      <c r="I41" s="57"/>
      <c r="J41" s="57"/>
      <c r="K41" s="57"/>
      <c r="P41" s="57"/>
    </row>
    <row r="42" customFormat="false" ht="11.25" hidden="false" customHeight="false" outlineLevel="0" collapsed="false">
      <c r="A42" s="60"/>
      <c r="B42" s="121" t="s">
        <v>73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</row>
    <row r="43" customFormat="false" ht="17.25" hidden="false" customHeight="true" outlineLevel="0" collapsed="false">
      <c r="A43" s="60"/>
      <c r="B43" s="122" t="s">
        <v>74</v>
      </c>
      <c r="C43" s="122"/>
      <c r="D43" s="122"/>
      <c r="E43" s="122"/>
      <c r="F43" s="122" t="s">
        <v>75</v>
      </c>
      <c r="G43" s="122" t="s">
        <v>76</v>
      </c>
      <c r="H43" s="122" t="s">
        <v>77</v>
      </c>
      <c r="I43" s="122"/>
      <c r="J43" s="122"/>
      <c r="K43" s="122"/>
      <c r="L43" s="122"/>
      <c r="M43" s="122"/>
      <c r="N43" s="122" t="s">
        <v>78</v>
      </c>
      <c r="O43" s="122"/>
      <c r="P43" s="122"/>
      <c r="Q43" s="122"/>
      <c r="R43" s="122"/>
    </row>
    <row r="44" customFormat="false" ht="30.75" hidden="false" customHeight="true" outlineLevel="0" collapsed="false">
      <c r="A44" s="60"/>
      <c r="B44" s="123" t="str">
        <f aca="false">T17</f>
        <v>Ene</v>
      </c>
      <c r="C44" s="123"/>
      <c r="D44" s="123"/>
      <c r="E44" s="123"/>
      <c r="F44" s="124" t="n">
        <f aca="false">V17</f>
        <v>0</v>
      </c>
      <c r="G44" s="124" t="str">
        <f aca="false">U17</f>
        <v/>
      </c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30.75" hidden="false" customHeight="true" outlineLevel="0" collapsed="false">
      <c r="A45" s="60"/>
      <c r="B45" s="123" t="str">
        <f aca="false">T18</f>
        <v>Feb</v>
      </c>
      <c r="C45" s="123"/>
      <c r="D45" s="123"/>
      <c r="E45" s="123"/>
      <c r="F45" s="124" t="n">
        <f aca="false">V18</f>
        <v>0</v>
      </c>
      <c r="G45" s="124" t="str">
        <f aca="false">U18</f>
        <v/>
      </c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customFormat="false" ht="30.75" hidden="false" customHeight="true" outlineLevel="0" collapsed="false">
      <c r="A46" s="60"/>
      <c r="B46" s="123" t="str">
        <f aca="false">T19</f>
        <v>Mar</v>
      </c>
      <c r="C46" s="123"/>
      <c r="D46" s="123"/>
      <c r="E46" s="123"/>
      <c r="F46" s="124" t="n">
        <f aca="false">V19</f>
        <v>0</v>
      </c>
      <c r="G46" s="124" t="str">
        <f aca="false">U19</f>
        <v/>
      </c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customFormat="false" ht="30.75" hidden="false" customHeight="true" outlineLevel="0" collapsed="false">
      <c r="A47" s="60"/>
      <c r="B47" s="123" t="str">
        <f aca="false">T20</f>
        <v>Abr</v>
      </c>
      <c r="C47" s="123"/>
      <c r="D47" s="123"/>
      <c r="E47" s="123"/>
      <c r="F47" s="124" t="n">
        <f aca="false">V20</f>
        <v>0</v>
      </c>
      <c r="G47" s="124" t="str">
        <f aca="false">U20</f>
        <v/>
      </c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30.75" hidden="false" customHeight="true" outlineLevel="0" collapsed="false">
      <c r="A48" s="60"/>
      <c r="B48" s="123" t="str">
        <f aca="false">T21</f>
        <v>May</v>
      </c>
      <c r="C48" s="123"/>
      <c r="D48" s="123"/>
      <c r="E48" s="123"/>
      <c r="F48" s="124" t="n">
        <f aca="false">V21</f>
        <v>0</v>
      </c>
      <c r="G48" s="124" t="str">
        <f aca="false">U21</f>
        <v/>
      </c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30.75" hidden="false" customHeight="true" outlineLevel="0" collapsed="false">
      <c r="A49" s="60"/>
      <c r="B49" s="123" t="str">
        <f aca="false">T22</f>
        <v>Jun</v>
      </c>
      <c r="C49" s="123"/>
      <c r="D49" s="123"/>
      <c r="E49" s="123"/>
      <c r="F49" s="124" t="n">
        <f aca="false">V22</f>
        <v>0</v>
      </c>
      <c r="G49" s="124" t="str">
        <f aca="false">U22</f>
        <v/>
      </c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30.75" hidden="false" customHeight="true" outlineLevel="0" collapsed="false">
      <c r="A50" s="60"/>
      <c r="B50" s="123" t="str">
        <f aca="false">T23</f>
        <v>Jul</v>
      </c>
      <c r="C50" s="123"/>
      <c r="D50" s="123"/>
      <c r="E50" s="123"/>
      <c r="F50" s="124" t="n">
        <f aca="false">V23</f>
        <v>0</v>
      </c>
      <c r="G50" s="124" t="str">
        <f aca="false">U23</f>
        <v/>
      </c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30.75" hidden="false" customHeight="true" outlineLevel="0" collapsed="false">
      <c r="A51" s="60"/>
      <c r="B51" s="123" t="str">
        <f aca="false">T24</f>
        <v>Ago</v>
      </c>
      <c r="C51" s="123"/>
      <c r="D51" s="123"/>
      <c r="E51" s="123"/>
      <c r="F51" s="124" t="n">
        <f aca="false">V24</f>
        <v>0</v>
      </c>
      <c r="G51" s="124" t="str">
        <f aca="false">U24</f>
        <v/>
      </c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30.75" hidden="false" customHeight="true" outlineLevel="0" collapsed="false">
      <c r="A52" s="60"/>
      <c r="B52" s="123" t="str">
        <f aca="false">T25</f>
        <v>Sep</v>
      </c>
      <c r="C52" s="123"/>
      <c r="D52" s="123"/>
      <c r="E52" s="123"/>
      <c r="F52" s="124" t="n">
        <f aca="false">V25</f>
        <v>0</v>
      </c>
      <c r="G52" s="124" t="str">
        <f aca="false">U25</f>
        <v/>
      </c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30.75" hidden="false" customHeight="true" outlineLevel="0" collapsed="false">
      <c r="A53" s="60"/>
      <c r="B53" s="123" t="str">
        <f aca="false">T26</f>
        <v>Oct</v>
      </c>
      <c r="C53" s="123"/>
      <c r="D53" s="123"/>
      <c r="E53" s="123"/>
      <c r="F53" s="124" t="n">
        <f aca="false">V26</f>
        <v>0</v>
      </c>
      <c r="G53" s="124" t="str">
        <f aca="false">U26</f>
        <v/>
      </c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30.75" hidden="false" customHeight="true" outlineLevel="0" collapsed="false">
      <c r="A54" s="60"/>
      <c r="B54" s="123" t="str">
        <f aca="false">T27</f>
        <v>Nov</v>
      </c>
      <c r="C54" s="123"/>
      <c r="D54" s="123"/>
      <c r="E54" s="123"/>
      <c r="F54" s="124" t="n">
        <f aca="false">V27</f>
        <v>0</v>
      </c>
      <c r="G54" s="124" t="str">
        <f aca="false">U27</f>
        <v/>
      </c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30.75" hidden="false" customHeight="true" outlineLevel="0" collapsed="false">
      <c r="A55" s="60"/>
      <c r="B55" s="123" t="str">
        <f aca="false">T28</f>
        <v>Dic</v>
      </c>
      <c r="C55" s="123"/>
      <c r="D55" s="123"/>
      <c r="E55" s="123"/>
      <c r="F55" s="124" t="n">
        <f aca="false">V28</f>
        <v>0</v>
      </c>
      <c r="G55" s="124" t="str">
        <f aca="false">U28</f>
        <v/>
      </c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1.25" hidden="false" customHeight="false" outlineLevel="0" collapsed="false">
      <c r="A56" s="60"/>
      <c r="B56" s="57"/>
      <c r="C56" s="57"/>
      <c r="D56" s="57"/>
      <c r="E56" s="57"/>
      <c r="F56" s="57"/>
      <c r="G56" s="57"/>
      <c r="H56" s="57"/>
      <c r="I56" s="57"/>
      <c r="J56" s="57"/>
      <c r="K56" s="57"/>
      <c r="P56" s="57"/>
    </row>
    <row r="57" customFormat="false" ht="11.25" hidden="false" customHeight="false" outlineLevel="0" collapsed="false">
      <c r="A57" s="60"/>
      <c r="B57" s="57"/>
      <c r="C57" s="57"/>
      <c r="D57" s="57"/>
      <c r="E57" s="57"/>
      <c r="F57" s="57"/>
      <c r="G57" s="57"/>
      <c r="H57" s="57"/>
      <c r="I57" s="57"/>
      <c r="J57" s="57"/>
      <c r="K57" s="57"/>
      <c r="P57" s="57"/>
    </row>
    <row r="58" customFormat="false" ht="11.25" hidden="false" customHeight="false" outlineLevel="0" collapsed="false">
      <c r="A58" s="60"/>
      <c r="B58" s="57"/>
      <c r="C58" s="57"/>
      <c r="D58" s="57"/>
      <c r="E58" s="57"/>
      <c r="F58" s="57"/>
      <c r="G58" s="57"/>
      <c r="H58" s="57"/>
      <c r="I58" s="57"/>
      <c r="J58" s="57"/>
      <c r="K58" s="57"/>
      <c r="P58" s="57"/>
    </row>
    <row r="59" customFormat="false" ht="11.25" hidden="false" customHeight="false" outlineLevel="0" collapsed="false">
      <c r="A59" s="6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</row>
    <row r="60" customFormat="false" ht="6" hidden="false" customHeight="true" outlineLevel="0" collapsed="false">
      <c r="A60" s="4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58"/>
      <c r="Q60" s="58"/>
    </row>
    <row r="61" customFormat="false" ht="6" hidden="false" customHeight="true" outlineLevel="0" collapsed="false">
      <c r="A61" s="46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</row>
    <row r="62" customFormat="false" ht="25.5" hidden="false" customHeight="true" outlineLevel="0" collapsed="false">
      <c r="A62" s="46"/>
      <c r="B62" s="125"/>
      <c r="K62" s="125"/>
      <c r="L62" s="125"/>
      <c r="M62" s="125"/>
      <c r="N62" s="126" t="s">
        <v>119</v>
      </c>
      <c r="O62" s="126"/>
    </row>
    <row r="63" customFormat="false" ht="6.75" hidden="false" customHeight="true" outlineLevel="0" collapsed="false">
      <c r="A63" s="127"/>
      <c r="B63" s="125"/>
      <c r="K63" s="125"/>
      <c r="L63" s="125"/>
      <c r="M63" s="125"/>
      <c r="N63" s="125"/>
      <c r="O63" s="125"/>
    </row>
    <row r="64" customFormat="false" ht="7.5" hidden="false" customHeight="true" outlineLevel="0" collapsed="false">
      <c r="A64" s="127"/>
      <c r="B64" s="125"/>
      <c r="K64" s="125"/>
      <c r="L64" s="125"/>
      <c r="M64" s="125"/>
      <c r="N64" s="125"/>
      <c r="O64" s="125"/>
    </row>
    <row r="65" customFormat="false" ht="10.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sheetProtection sheet="true" password="ec7e" objects="true" scenarios="true" formatRows="false"/>
  <mergeCells count="84">
    <mergeCell ref="B2:R2"/>
    <mergeCell ref="B3:E3"/>
    <mergeCell ref="F3:R3"/>
    <mergeCell ref="B4:E4"/>
    <mergeCell ref="F4:R4"/>
    <mergeCell ref="B5:E5"/>
    <mergeCell ref="G5:L5"/>
    <mergeCell ref="N5:R5"/>
    <mergeCell ref="B6:E6"/>
    <mergeCell ref="F6:R6"/>
    <mergeCell ref="D8:E8"/>
    <mergeCell ref="G8:I8"/>
    <mergeCell ref="J8:L8"/>
    <mergeCell ref="M8:P8"/>
    <mergeCell ref="Q8:R8"/>
    <mergeCell ref="D9:E10"/>
    <mergeCell ref="F9:F10"/>
    <mergeCell ref="G9:I9"/>
    <mergeCell ref="J9:L9"/>
    <mergeCell ref="M9:P9"/>
    <mergeCell ref="Q9:R10"/>
    <mergeCell ref="G10:I10"/>
    <mergeCell ref="J10:L10"/>
    <mergeCell ref="M10:P10"/>
    <mergeCell ref="B11:R11"/>
    <mergeCell ref="I12:J12"/>
    <mergeCell ref="K12:R12"/>
    <mergeCell ref="B13:C13"/>
    <mergeCell ref="L13:M13"/>
    <mergeCell ref="N13:O13"/>
    <mergeCell ref="P13:Q13"/>
    <mergeCell ref="L14:M14"/>
    <mergeCell ref="N14:O14"/>
    <mergeCell ref="P14:Q14"/>
    <mergeCell ref="B15:D15"/>
    <mergeCell ref="B16:R16"/>
    <mergeCell ref="B17:F17"/>
    <mergeCell ref="B18:F18"/>
    <mergeCell ref="B19:F19"/>
    <mergeCell ref="B20:F20"/>
    <mergeCell ref="B21:F21"/>
    <mergeCell ref="B22:R22"/>
    <mergeCell ref="B23:R40"/>
    <mergeCell ref="B42:R42"/>
    <mergeCell ref="B43:E43"/>
    <mergeCell ref="H43:M43"/>
    <mergeCell ref="N43:R43"/>
    <mergeCell ref="B44:E44"/>
    <mergeCell ref="H44:M44"/>
    <mergeCell ref="N44:R44"/>
    <mergeCell ref="B45:E45"/>
    <mergeCell ref="H45:M45"/>
    <mergeCell ref="N45:R45"/>
    <mergeCell ref="B46:E46"/>
    <mergeCell ref="H46:M46"/>
    <mergeCell ref="N46:R46"/>
    <mergeCell ref="B47:E47"/>
    <mergeCell ref="H47:M47"/>
    <mergeCell ref="N47:R47"/>
    <mergeCell ref="B48:E48"/>
    <mergeCell ref="H48:M48"/>
    <mergeCell ref="N48:R48"/>
    <mergeCell ref="B49:E49"/>
    <mergeCell ref="H49:M49"/>
    <mergeCell ref="N49:R49"/>
    <mergeCell ref="B50:E50"/>
    <mergeCell ref="H50:M50"/>
    <mergeCell ref="N50:R50"/>
    <mergeCell ref="B51:E51"/>
    <mergeCell ref="H51:M51"/>
    <mergeCell ref="N51:R51"/>
    <mergeCell ref="B52:E52"/>
    <mergeCell ref="H52:M52"/>
    <mergeCell ref="N52:R52"/>
    <mergeCell ref="B53:E53"/>
    <mergeCell ref="H53:M53"/>
    <mergeCell ref="N53:R53"/>
    <mergeCell ref="B54:E54"/>
    <mergeCell ref="H54:M54"/>
    <mergeCell ref="N54:R54"/>
    <mergeCell ref="B55:E55"/>
    <mergeCell ref="H55:M55"/>
    <mergeCell ref="N55:R55"/>
    <mergeCell ref="N62:O62"/>
  </mergeCells>
  <conditionalFormatting sqref="G44:G55">
    <cfRule type="cellIs" priority="2" operator="lessThan" aboveAverage="0" equalAverage="0" bottom="0" percent="0" rank="0" text="" dxfId="68">
      <formula>$F44</formula>
    </cfRule>
    <cfRule type="cellIs" priority="3" operator="greaterThanOrEqual" aboveAverage="0" equalAverage="0" bottom="0" percent="0" rank="0" text="" dxfId="69">
      <formula>$F44</formula>
    </cfRule>
  </conditionalFormatting>
  <dataValidations count="18">
    <dataValidation allowBlank="true" errorStyle="stop" operator="between" prompt="Señala el patrón de comportamiento del indicador (Ver explicación&#10;más amplia en la Guia Para la Construcción de Indicadores de la DAFP dentro de las fases para la construcción e indicadores)." promptTitle="TENDENCIA" showDropDown="false" showErrorMessage="true" showInputMessage="true" sqref="I12" type="none">
      <formula1>0</formula1>
      <formula2>0</formula2>
    </dataValidation>
    <dataValidation allowBlank="true" errorStyle="stop" operator="between" prompt="Fórmula matemática utilizada para el cálculo del indicador.&#10;" promptTitle="FORMULA DEL INDICADOR" showDropDown="false" showErrorMessage="true" showInputMessage="true" sqref="D8" type="none">
      <formula1>0</formula1>
      <formula2>0</formula2>
    </dataValidation>
    <dataValidation allowBlank="true" errorStyle="stop" operator="between" prompt="Es el valor obtenido en el período inmediatamente anterior. En el caso&#10;de que no exista se colocará no aplica." promptTitle="LINEA BASE" showDropDown="false" showErrorMessage="true" showInputMessage="true" sqref="T8" type="none">
      <formula1>0</formula1>
      <formula2>0</formula2>
    </dataValidation>
    <dataValidation allowBlank="true" errorStyle="stop" operator="between" prompt="Selecciona el periodo de tiempo en que se esta midiendo el indicador. Indique el período de tiempo en el cual va a medir." promptTitle="PERIODICIDAD" showDropDown="false" showErrorMessage="true" showInputMessage="true" sqref="B13:C13" type="none">
      <formula1>0</formula1>
      <formula2>0</formula2>
    </dataValidation>
    <dataValidation allowBlank="true" errorStyle="stop" operator="between" prompt="Es el valor que se espera alcance el indicador." promptTitle="META" showDropDown="false" showErrorMessage="true" showInputMessage="true" sqref="Q8" type="none">
      <formula1>0</formula1>
      <formula2>0</formula2>
    </dataValidation>
    <dataValidation allowBlank="true" errorStyle="stop" operator="between" prompt="Evidencia los datos de las variables y el resultado del&#10;indicador de acuerdo con la periodicidad." promptTitle="REGISTRO DE RESULTADOS" showDropDown="false" showErrorMessage="true" showInputMessage="true" sqref="B16" type="none">
      <formula1>0</formula1>
      <formula2>0</formula2>
    </dataValidation>
    <dataValidation allowBlank="true" errorStyle="stop" operator="between" prompt="Coloque las variables definidas en la sección formula del indicador" promptTitle="VARIABLES" showDropDown="false" showErrorMessage="true" showInputMessage="true" sqref="B17" type="none">
      <formula1>0</formula1>
      <formula2>0</formula2>
    </dataValidation>
    <dataValidation allowBlank="true" errorStyle="stop" operator="between" prompt="Selecciona el tipo de indicador (eficiencia, eficacia, Efectividad)." promptTitle="TIPO INDICADOR" showDropDown="false" showErrorMessage="true" showInputMessage="true" sqref="B8:C9" type="none">
      <formula1>0</formula1>
      <formula2>0</formula2>
    </dataValidation>
    <dataValidation allowBlank="true" errorStyle="stop" operator="between" prompt="Señala la(s) fuente(s) de las cuales se obtiene la información para el cálculo del indicador. Por ejemplo: Sistemas de información,&#10;resultados encuestas del cliente externo, interno, verificación del servicio y control de visitantes." promptTitle="FUENTE DE INFORMACION" showDropDown="false" showErrorMessage="true" showInputMessage="true" sqref="M8" type="none">
      <formula1>0</formula1>
      <formula2>0</formula2>
    </dataValidation>
    <dataValidation allowBlank="true" errorStyle="stop" operator="between" prompt="Opcional si la variable requiere explicación o idefinición&#10;" promptTitle="EXPLICACION DE LA VARIABLE" showDropDown="false" showErrorMessage="true" showInputMessage="true" sqref="J8" type="none">
      <formula1>0</formula1>
      <formula2>0</formula2>
    </dataValidation>
    <dataValidation allowBlank="true" errorStyle="stop" operator="between" prompt="Nombre de las variables a utilizar, puede ser una sola&#10;variable o dos dependiendo del indicador" promptTitle="NOMBRE VARIABLE" showDropDown="false" showErrorMessage="true" showInputMessage="true" sqref="G8" type="none">
      <formula1>0</formula1>
      <formula2>0</formula2>
    </dataValidation>
    <dataValidation allowBlank="true" errorStyle="stop" operator="between" prompt="Magnitud referencia para la medición. Ejemplo: Porcentaje, Número de asesorías." promptTitle="UNIDAD DE MEDIDA" showDropDown="false" showErrorMessage="true" showInputMessage="true" sqref="F8" type="none">
      <formula1>0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:B7 C7:D7" type="none">
      <formula1>0</formula1>
      <formula2>0</formula2>
    </dataValidation>
    <dataValidation allowBlank="true" errorStyle="stop" operator="between" prompt="Identifica la persona responsable de registrar los resultados del&#10;indicador, realizar la interpretación de los resultados y realizar propuestas de&#10;mejoramiento." promptTitle="MEDICION" showDropDown="false" showErrorMessage="true" showInputMessage="true" sqref="M5" type="none">
      <formula1>0</formula1>
      <formula2>0</formula2>
    </dataValidation>
    <dataValidation allowBlank="true" errorStyle="stop" operator="between" prompt="Identifica el responsable del proceso." promptTitle="PROCESO" showDropDown="false" showErrorMessage="true" showInputMessage="true" sqref="F5" type="none">
      <formula1>0</formula1>
      <formula2>0</formula2>
    </dataValidation>
    <dataValidation allowBlank="true" errorStyle="stop" operator="between" prompt="Identifica el responsable del proceso y de la persona responsable de registrar los resultados del indicador, realizar la interpretación de los resultados y realizar propuestas de mejoramiento" promptTitle="RESPONSABLES" showDropDown="false" showErrorMessage="true" showInputMessage="true" sqref="B5" type="none">
      <formula1>0</formula1>
      <formula2>0</formula2>
    </dataValidation>
    <dataValidation allowBlank="true" errorStyle="stop" operator="between" prompt="Identifica el nombre del producto o servicio." promptTitle="PRODUCTO/SERVICIO" showDropDown="false" showErrorMessage="true" showInputMessage="true" sqref="B4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236111111111111" top="1.10694444444444" bottom="0.752777777777778" header="0.0784722222222222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322200</xdr:colOff>
                    <xdr:row>11</xdr:row>
                    <xdr:rowOff>114480</xdr:rowOff>
                  </from>
                  <to>
                    <xdr:col>10</xdr:col>
                    <xdr:colOff>51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312120</xdr:colOff>
                    <xdr:row>12</xdr:row>
                    <xdr:rowOff>161640</xdr:rowOff>
                  </from>
                  <to>
                    <xdr:col>10</xdr:col>
                    <xdr:colOff>51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15" activeCellId="0" sqref="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5.41"/>
    <col collapsed="false" customWidth="true" hidden="false" outlineLevel="0" max="3" min="3" style="45" width="8.7"/>
    <col collapsed="false" customWidth="true" hidden="false" outlineLevel="0" max="4" min="4" style="45" width="7.42"/>
    <col collapsed="false" customWidth="true" hidden="false" outlineLevel="0" max="5" min="5" style="45" width="8.99"/>
    <col collapsed="false" customWidth="true" hidden="false" outlineLevel="0" max="6" min="6" style="45" width="10.13"/>
    <col collapsed="false" customWidth="true" hidden="false" outlineLevel="0" max="7" min="7" style="45" width="9.28"/>
    <col collapsed="false" customWidth="true" hidden="false" outlineLevel="0" max="8" min="8" style="45" width="7.99"/>
    <col collapsed="false" customWidth="true" hidden="false" outlineLevel="0" max="9" min="9" style="45" width="9.14"/>
    <col collapsed="false" customWidth="true" hidden="false" outlineLevel="0" max="10" min="10" style="45" width="8.14"/>
    <col collapsed="false" customWidth="true" hidden="false" outlineLevel="0" max="11" min="11" style="45" width="9.28"/>
    <col collapsed="false" customWidth="true" hidden="false" outlineLevel="0" max="13" min="12" style="45" width="9.41"/>
    <col collapsed="false" customWidth="true" hidden="false" outlineLevel="0" max="14" min="14" style="45" width="8.14"/>
    <col collapsed="false" customWidth="true" hidden="false" outlineLevel="0" max="15" min="15" style="45" width="9.99"/>
    <col collapsed="false" customWidth="true" hidden="false" outlineLevel="0" max="16" min="16" style="45" width="7.99"/>
    <col collapsed="false" customWidth="true" hidden="false" outlineLevel="0" max="17" min="17" style="45" width="8.7"/>
    <col collapsed="false" customWidth="true" hidden="false" outlineLevel="0" max="18" min="18" style="45" width="8.99"/>
    <col collapsed="false" customWidth="true" hidden="false" outlineLevel="0" max="24" min="19" style="44" width="1.41"/>
    <col collapsed="false" customWidth="false" hidden="false" outlineLevel="0" max="40" min="25" style="44" width="11.42"/>
    <col collapsed="false" customWidth="false" hidden="false" outlineLevel="0" max="257" min="41" style="45" width="11.42"/>
  </cols>
  <sheetData>
    <row r="1" customFormat="false" ht="21.75" hidden="false" customHeight="true" outlineLevel="0" collapsed="false">
      <c r="O1" s="45" t="s">
        <v>114</v>
      </c>
    </row>
    <row r="2" customFormat="false" ht="16.5" hidden="false" customHeight="true" outlineLevel="0" collapsed="false">
      <c r="A2" s="46"/>
      <c r="B2" s="47" t="s">
        <v>3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true" outlineLevel="0" collapsed="false">
      <c r="A3" s="46"/>
      <c r="B3" s="48" t="s">
        <v>35</v>
      </c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4.25" hidden="false" customHeight="true" outlineLevel="0" collapsed="false">
      <c r="A4" s="46"/>
      <c r="B4" s="48" t="s">
        <v>36</v>
      </c>
      <c r="C4" s="48"/>
      <c r="D4" s="48"/>
      <c r="E4" s="48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6.5" hidden="false" customHeight="true" outlineLevel="0" collapsed="false">
      <c r="A5" s="46"/>
      <c r="B5" s="48" t="s">
        <v>38</v>
      </c>
      <c r="C5" s="48"/>
      <c r="D5" s="48"/>
      <c r="E5" s="48"/>
      <c r="F5" s="51" t="s">
        <v>39</v>
      </c>
      <c r="G5" s="52"/>
      <c r="H5" s="52"/>
      <c r="I5" s="52"/>
      <c r="J5" s="52"/>
      <c r="K5" s="52"/>
      <c r="L5" s="52"/>
      <c r="M5" s="53" t="s">
        <v>41</v>
      </c>
      <c r="N5" s="50"/>
      <c r="O5" s="50"/>
      <c r="P5" s="50"/>
      <c r="Q5" s="50"/>
      <c r="R5" s="50"/>
    </row>
    <row r="6" customFormat="false" ht="16.5" hidden="false" customHeight="true" outlineLevel="0" collapsed="false">
      <c r="A6" s="46"/>
      <c r="B6" s="48" t="s">
        <v>43</v>
      </c>
      <c r="C6" s="48"/>
      <c r="D6" s="48"/>
      <c r="E6" s="48"/>
      <c r="F6" s="49" t="s">
        <v>12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1.25" hidden="false" customHeight="false" outlineLevel="0" collapsed="false">
      <c r="A7" s="46"/>
      <c r="B7" s="54"/>
      <c r="C7" s="55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7"/>
      <c r="Q7" s="58"/>
      <c r="R7" s="59"/>
    </row>
    <row r="8" customFormat="false" ht="24.75" hidden="false" customHeight="true" outlineLevel="0" collapsed="false">
      <c r="A8" s="60" t="n">
        <v>3</v>
      </c>
      <c r="B8" s="61"/>
      <c r="C8" s="62"/>
      <c r="D8" s="63" t="s">
        <v>45</v>
      </c>
      <c r="E8" s="63"/>
      <c r="F8" s="63" t="s">
        <v>46</v>
      </c>
      <c r="G8" s="63" t="s">
        <v>47</v>
      </c>
      <c r="H8" s="63"/>
      <c r="I8" s="63"/>
      <c r="J8" s="63" t="s">
        <v>48</v>
      </c>
      <c r="K8" s="63"/>
      <c r="L8" s="63"/>
      <c r="M8" s="63" t="s">
        <v>49</v>
      </c>
      <c r="N8" s="63"/>
      <c r="O8" s="63"/>
      <c r="P8" s="63"/>
      <c r="Q8" s="64" t="s">
        <v>8</v>
      </c>
      <c r="R8" s="64"/>
      <c r="T8" s="65"/>
    </row>
    <row r="9" customFormat="false" ht="27" hidden="false" customHeight="true" outlineLevel="0" collapsed="false">
      <c r="A9" s="46"/>
      <c r="B9" s="61"/>
      <c r="C9" s="62"/>
      <c r="D9" s="66"/>
      <c r="E9" s="66"/>
      <c r="F9" s="67"/>
      <c r="G9" s="68"/>
      <c r="H9" s="68"/>
      <c r="I9" s="68"/>
      <c r="J9" s="68"/>
      <c r="K9" s="68"/>
      <c r="L9" s="68"/>
      <c r="M9" s="68"/>
      <c r="N9" s="68"/>
      <c r="O9" s="68"/>
      <c r="P9" s="68"/>
      <c r="Q9" s="69"/>
      <c r="R9" s="69"/>
    </row>
    <row r="10" customFormat="false" ht="27" hidden="false" customHeight="true" outlineLevel="0" collapsed="false">
      <c r="A10" s="70" t="str">
        <f aca="false">IF(A8=1,"Eficiencia",IF(A8=2,"Eficacia",IF(A8=3,"Efectividad","")))</f>
        <v>Efectividad</v>
      </c>
      <c r="B10" s="71"/>
      <c r="C10" s="72"/>
      <c r="D10" s="66"/>
      <c r="E10" s="66"/>
      <c r="F10" s="67"/>
      <c r="G10" s="66"/>
      <c r="H10" s="66"/>
      <c r="I10" s="66"/>
      <c r="J10" s="66"/>
      <c r="K10" s="66"/>
      <c r="L10" s="66"/>
      <c r="M10" s="68"/>
      <c r="N10" s="68"/>
      <c r="O10" s="68"/>
      <c r="P10" s="68"/>
      <c r="Q10" s="69"/>
      <c r="R10" s="69"/>
    </row>
    <row r="11" customFormat="false" ht="20.25" hidden="false" customHeight="true" outlineLevel="0" collapsed="false">
      <c r="A11" s="46"/>
      <c r="B11" s="73" t="s">
        <v>56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1.25" hidden="false" customHeight="true" outlineLevel="0" collapsed="false">
      <c r="A12" s="46"/>
      <c r="B12" s="74"/>
      <c r="C12" s="75"/>
      <c r="D12" s="76"/>
      <c r="E12" s="76"/>
      <c r="F12" s="76"/>
      <c r="G12" s="76"/>
      <c r="H12" s="77"/>
      <c r="I12" s="78" t="s">
        <v>57</v>
      </c>
      <c r="J12" s="78"/>
      <c r="K12" s="79" t="s">
        <v>58</v>
      </c>
      <c r="L12" s="79"/>
      <c r="M12" s="79"/>
      <c r="N12" s="79"/>
      <c r="O12" s="79"/>
      <c r="P12" s="79"/>
      <c r="Q12" s="79"/>
      <c r="R12" s="79"/>
    </row>
    <row r="13" customFormat="false" ht="15.75" hidden="false" customHeight="true" outlineLevel="0" collapsed="false">
      <c r="A13" s="80" t="n">
        <v>4</v>
      </c>
      <c r="B13" s="81" t="s">
        <v>59</v>
      </c>
      <c r="C13" s="81"/>
      <c r="D13" s="82"/>
      <c r="E13" s="76"/>
      <c r="F13" s="76"/>
      <c r="G13" s="76"/>
      <c r="H13" s="77"/>
      <c r="I13" s="83" t="s">
        <v>60</v>
      </c>
      <c r="J13" s="84"/>
      <c r="K13" s="85" t="s">
        <v>61</v>
      </c>
      <c r="L13" s="86" t="s">
        <v>62</v>
      </c>
      <c r="M13" s="86"/>
      <c r="N13" s="86" t="s">
        <v>63</v>
      </c>
      <c r="O13" s="86"/>
      <c r="P13" s="86" t="s">
        <v>64</v>
      </c>
      <c r="Q13" s="86"/>
      <c r="R13" s="87" t="s">
        <v>65</v>
      </c>
      <c r="S13" s="44" t="n">
        <f aca="false">IF(I15=TRUE(),1,IF(J15=TRUE(),-1,0))</f>
        <v>-1</v>
      </c>
    </row>
    <row r="14" s="95" customFormat="true" ht="13.5" hidden="false" customHeight="true" outlineLevel="0" collapsed="false">
      <c r="A14" s="70" t="str">
        <f aca="false">IF(A13=1,"Mensual",IF(A13=2,"Bimensual",IF(A13=3,"Trimestral",IF(A13=4,"Cuatrimestral",IF(A13=5,"Semestral",IF(A13=6,"Anual",""))))))</f>
        <v>Cuatrimestral</v>
      </c>
      <c r="B14" s="88"/>
      <c r="C14" s="89"/>
      <c r="D14" s="90"/>
      <c r="E14" s="91"/>
      <c r="F14" s="91"/>
      <c r="G14" s="92"/>
      <c r="H14" s="93"/>
      <c r="I14" s="83" t="s">
        <v>66</v>
      </c>
      <c r="J14" s="84"/>
      <c r="K14" s="85" t="s">
        <v>61</v>
      </c>
      <c r="L14" s="86" t="s">
        <v>64</v>
      </c>
      <c r="M14" s="86"/>
      <c r="N14" s="86" t="s">
        <v>63</v>
      </c>
      <c r="O14" s="86"/>
      <c r="P14" s="86" t="s">
        <v>62</v>
      </c>
      <c r="Q14" s="86"/>
      <c r="R14" s="87" t="s">
        <v>65</v>
      </c>
      <c r="S14" s="94" t="str">
        <f aca="false">IF(AND(I15:J15),"AMBOS","DIFERENTES")</f>
        <v>DIFERENTES</v>
      </c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</row>
    <row r="15" customFormat="false" ht="13.5" hidden="false" customHeight="true" outlineLevel="0" collapsed="false">
      <c r="A15" s="46"/>
      <c r="B15" s="96" t="s">
        <v>67</v>
      </c>
      <c r="C15" s="96"/>
      <c r="D15" s="96"/>
      <c r="E15" s="52"/>
      <c r="F15" s="52"/>
      <c r="G15" s="52"/>
      <c r="H15" s="52"/>
      <c r="I15" s="97" t="b">
        <f aca="false">FALSE()</f>
        <v>0</v>
      </c>
      <c r="J15" s="98" t="b">
        <f aca="false">TRUE()</f>
        <v>1</v>
      </c>
      <c r="K15" s="99"/>
      <c r="L15" s="58"/>
      <c r="M15" s="58"/>
      <c r="N15" s="58"/>
      <c r="O15" s="58"/>
      <c r="P15" s="58"/>
      <c r="Q15" s="58"/>
      <c r="R15" s="59"/>
      <c r="S15" s="44" t="n">
        <f aca="false">IF(S14="AMBOS",0,IF(AND(S14="DIFERENTES",S13=1),1,-1))</f>
        <v>-1</v>
      </c>
      <c r="T15" s="100"/>
      <c r="U15" s="100"/>
    </row>
    <row r="16" customFormat="false" ht="15.75" hidden="false" customHeight="true" outlineLevel="0" collapsed="false">
      <c r="A16" s="46"/>
      <c r="B16" s="73" t="s">
        <v>6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T16" s="100"/>
      <c r="U16" s="100"/>
    </row>
    <row r="17" customFormat="false" ht="33.75" hidden="false" customHeight="true" outlineLevel="0" collapsed="false">
      <c r="A17" s="46"/>
      <c r="B17" s="101" t="s">
        <v>69</v>
      </c>
      <c r="C17" s="101"/>
      <c r="D17" s="101"/>
      <c r="E17" s="101"/>
      <c r="F17" s="101"/>
      <c r="G17" s="102" t="str">
        <f aca="false">IF(A13=1,"Ene","-")</f>
        <v>-</v>
      </c>
      <c r="H17" s="102" t="str">
        <f aca="false">IF(A13=1,"Feb",IF(A13=2,"Bimestre 1","-"))</f>
        <v>-</v>
      </c>
      <c r="I17" s="102" t="str">
        <f aca="false">IF(A13=1,"Mar",IF(A13=3,"1er Trimestre",IF(A13=6,E15,"-")))</f>
        <v>-</v>
      </c>
      <c r="J17" s="103" t="str">
        <f aca="false">IF(A13=1,"Abr",IF(A13=2,"Bimestre 2",IF(A13=4,"1er Cuatrimestre","-")))</f>
        <v>1er Cuatrimestre</v>
      </c>
      <c r="K17" s="103" t="str">
        <f aca="false">IF(A13=1,"May","-")</f>
        <v>-</v>
      </c>
      <c r="L17" s="104" t="str">
        <f aca="false">IF(A13=1,"Jun",IF(A13=2,"Bimestre 3",IF(A13=3,"2do Trimestre",IF(A13=5,"1er Semestre",IF(A13=6,F15,"-")))))</f>
        <v>-</v>
      </c>
      <c r="M17" s="104" t="str">
        <f aca="false">IF(A13=1,"Jul","-")</f>
        <v>-</v>
      </c>
      <c r="N17" s="104" t="str">
        <f aca="false">IF(A13=1,"Ago",IF(A13=2,"Bimestre 4",IF(A13=4,"2do Cuatrimestre","-")))</f>
        <v>2do Cuatrimestre</v>
      </c>
      <c r="O17" s="105" t="str">
        <f aca="false">IF(A13=1,"Sep",IF(A13=3,"3er Trimestre",IF(A13=6,G15,"-")))</f>
        <v>-</v>
      </c>
      <c r="P17" s="104" t="str">
        <f aca="false">IF(A13=1,"Oct",IF(A13=2,"Bimestre 5","-"))</f>
        <v>-</v>
      </c>
      <c r="Q17" s="104" t="str">
        <f aca="false">IF(A13=1,"Nov","-")</f>
        <v>-</v>
      </c>
      <c r="R17" s="106" t="str">
        <f aca="false">IF(A13=1,"Dic",IF(A13=2,"Bimestre 6",IF(A13=3,"4to Trimestre",IF(A13=4,"3er Cuatrimestre",IF(A13=5,"2do Semestre",IF(A13=6,H15,"-"))))))</f>
        <v>3er Cuatrimestre</v>
      </c>
      <c r="T17" s="100" t="str">
        <f aca="false">IF($A$13=1,G17,IF($A$13=2,H17,IF($A$13=3,I17,IF($A$13=4,J17,IF($A$13=5,L17,IF($A$13=6,I17,"Error"))))))</f>
        <v>1er Cuatrimestre</v>
      </c>
      <c r="U17" s="107" t="str">
        <f aca="false">(IF($A$13=1,G20,IF($A$13=2,H20,IF($A$13=3,I20,IF($A$13=4,J20,IF($A$13=5,L20,IF($A$13=6,I20,"Error")))))))</f>
        <v/>
      </c>
      <c r="V17" s="107" t="n">
        <f aca="false">(IF($A$13=1,G21,IF($A$13=2,H21,IF($A$13=3,I21,IF($A$13=4,J21,IF($A$13=5,L21,IF($A$13=6,I21,"Error")))))))</f>
        <v>0</v>
      </c>
    </row>
    <row r="18" customFormat="false" ht="19.5" hidden="false" customHeight="true" outlineLevel="0" collapsed="false">
      <c r="A18" s="46"/>
      <c r="B18" s="108" t="str">
        <f aca="false">IF(G9="","",G9)</f>
        <v/>
      </c>
      <c r="C18" s="108"/>
      <c r="D18" s="108"/>
      <c r="E18" s="108"/>
      <c r="F18" s="108"/>
      <c r="G18" s="109"/>
      <c r="H18" s="109"/>
      <c r="I18" s="109"/>
      <c r="J18" s="110"/>
      <c r="K18" s="110"/>
      <c r="L18" s="110"/>
      <c r="M18" s="110"/>
      <c r="N18" s="110"/>
      <c r="O18" s="110"/>
      <c r="P18" s="110"/>
      <c r="Q18" s="110"/>
      <c r="R18" s="111"/>
      <c r="T18" s="100" t="str">
        <f aca="false">IF($A$13=1,H17,IF($A$13=2,J17,IF($A$13=3,L17,IF($A$13=4,N17,IF($A$13=5,R17,IF($A$13=6,L17,"Error"))))))</f>
        <v>2do Cuatrimestre</v>
      </c>
      <c r="U18" s="107" t="str">
        <f aca="false">IF($A$13=1,H$20,IF($A$13=2,J20,IF($A$13=3,L20,IF($A$13=4,N20,IF($A$13=5,R20,IF($A$13=6,L20,"Error"))))))</f>
        <v/>
      </c>
      <c r="V18" s="107" t="n">
        <f aca="false">IF($A$13=1,H$21,IF($A$13=2,J21,IF($A$13=3,L21,IF($A$13=4,N21,IF($A$13=5,R21,IF($A$13=6,L21,"Error"))))))</f>
        <v>0</v>
      </c>
      <c r="W18" s="44" t="str">
        <f aca="false">IF(U18="","",IF(U18&gt;=U17,"A","D"))</f>
        <v/>
      </c>
    </row>
    <row r="19" customFormat="false" ht="19.5" hidden="false" customHeight="true" outlineLevel="0" collapsed="false">
      <c r="A19" s="46"/>
      <c r="B19" s="108" t="str">
        <f aca="false">IF(G10="","",G10)</f>
        <v/>
      </c>
      <c r="C19" s="108"/>
      <c r="D19" s="108"/>
      <c r="E19" s="108"/>
      <c r="F19" s="108"/>
      <c r="G19" s="109"/>
      <c r="H19" s="109"/>
      <c r="I19" s="109"/>
      <c r="J19" s="110"/>
      <c r="K19" s="110"/>
      <c r="L19" s="110"/>
      <c r="M19" s="110"/>
      <c r="N19" s="110"/>
      <c r="O19" s="110"/>
      <c r="P19" s="110"/>
      <c r="Q19" s="110"/>
      <c r="R19" s="111"/>
      <c r="T19" s="100" t="str">
        <f aca="false">IF($A$13=1,I17,IF($A$13=2,L17,IF($A$13=3,O17,IF($A$13=4,R17,IF($A$13=5,"",IF($A$13=6,O17,"Error"))))))</f>
        <v>3er Cuatrimestre</v>
      </c>
      <c r="U19" s="107" t="str">
        <f aca="false">IF($A$13=1,I$20,IF($A$13=2,L20,IF($A$13=3,O20,IF($A$13=4,R20,IF($A$13=5,"",IF($A$13=6,O20,"Error"))))))</f>
        <v/>
      </c>
      <c r="V19" s="107" t="n">
        <f aca="false">IF($A$13=1,I$21,IF($A$13=2,L21,IF($A$13=3,O21,IF($A$13=4,R21,IF($A$13=5,"",IF($A$13=6,O21,"Error"))))))</f>
        <v>0</v>
      </c>
      <c r="W19" s="44" t="str">
        <f aca="false">IF(U19="","",IF(U19&gt;=U18,"A","D"))</f>
        <v/>
      </c>
    </row>
    <row r="20" customFormat="false" ht="15.75" hidden="false" customHeight="true" outlineLevel="0" collapsed="false">
      <c r="A20" s="46"/>
      <c r="B20" s="48" t="s">
        <v>70</v>
      </c>
      <c r="C20" s="48"/>
      <c r="D20" s="48"/>
      <c r="E20" s="48"/>
      <c r="F20" s="48"/>
      <c r="G20" s="112" t="str">
        <f aca="false">IF(G19="","",IF(G19=0,0,G18/G19))</f>
        <v/>
      </c>
      <c r="H20" s="112" t="str">
        <f aca="false">IF(H19="","",IF(H19=0,0,H18/H19))</f>
        <v/>
      </c>
      <c r="I20" s="112" t="str">
        <f aca="false">IF(I19="","",IF(I19=0,0,I18/I19))</f>
        <v/>
      </c>
      <c r="J20" s="112" t="str">
        <f aca="false">IF(J19="","",IF(J19=0,0,J18/J19))</f>
        <v/>
      </c>
      <c r="K20" s="112" t="str">
        <f aca="false">IF(K19="","",IF(K19=0,0,K18/K19))</f>
        <v/>
      </c>
      <c r="L20" s="112" t="str">
        <f aca="false">IF(L19="","",IF(L19=0,0,L18/L19))</f>
        <v/>
      </c>
      <c r="M20" s="112" t="str">
        <f aca="false">IF(M19="","",IF(M19=0,0,M18/M19))</f>
        <v/>
      </c>
      <c r="N20" s="112" t="str">
        <f aca="false">IF(N19="","",IF(N19=0,0,N18/N19))</f>
        <v/>
      </c>
      <c r="O20" s="112" t="str">
        <f aca="false">IF(O19="","",IF(O19=0,0,O18/O19))</f>
        <v/>
      </c>
      <c r="P20" s="112" t="str">
        <f aca="false">IF(P19="","",IF(P19=0,0,P18/P19))</f>
        <v/>
      </c>
      <c r="Q20" s="112" t="str">
        <f aca="false">IF(Q19="","",IF(Q19=0,0,Q18/Q19))</f>
        <v/>
      </c>
      <c r="R20" s="113" t="str">
        <f aca="false">IF(R19="","",IF(R19=0,0,R18/R19))</f>
        <v/>
      </c>
      <c r="T20" s="100" t="str">
        <f aca="false">IF($A$13=1,J$17,IF($A$13=2,N17,IF($A$13=3,R17,IF($A$13=4,"",IF($A$13=5,"",IF($A$13=6,R17,"Error"))))))</f>
        <v/>
      </c>
      <c r="U20" s="107" t="str">
        <f aca="false">IF($A$13=1,J$20,IF($A$13=2,N20,IF($A$13=3,R20,IF($A$13=4,"",IF($A$13=5,"",IF($A$13=6,R20,"Error"))))))</f>
        <v/>
      </c>
      <c r="V20" s="107" t="str">
        <f aca="false">IF($A$13=1,J$21,IF($A$13=2,N21,IF($A$13=3,R21,IF($A$13=4,"",IF($A$13=5,"",IF($A$13=6,R21,"Error"))))))</f>
        <v/>
      </c>
      <c r="W20" s="44" t="str">
        <f aca="false">IF(U20="","",IF(U20&gt;=U19,"A","D"))</f>
        <v/>
      </c>
    </row>
    <row r="21" customFormat="false" ht="15.75" hidden="false" customHeight="true" outlineLevel="0" collapsed="false">
      <c r="A21" s="46"/>
      <c r="B21" s="48" t="s">
        <v>71</v>
      </c>
      <c r="C21" s="48"/>
      <c r="D21" s="48"/>
      <c r="E21" s="48"/>
      <c r="F21" s="48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5"/>
      <c r="T21" s="100" t="str">
        <f aca="false">IF($A$13=1,K$17,IF($A$13=2,P17,IF($A$13=3,"",IF($A$13=4,"",IF($A$13=5,"",IF($A$13=6,"","Error"))))))</f>
        <v/>
      </c>
      <c r="U21" s="107" t="str">
        <f aca="false">IF($A$13=1,K$20,IF($A$13=2,P20,IF($A$13=3,"",IF($A$13=4,"",IF($A$13=5,"",IF($A$13=6,"","Error"))))))</f>
        <v/>
      </c>
      <c r="V21" s="107" t="str">
        <f aca="false">IF($A$13=1,K$21,IF($A$13=2,P21,IF($A$13=3,"",IF($A$13=4,"",IF($A$13=5,"",IF($A$13=6,"","Error"))))))</f>
        <v/>
      </c>
      <c r="W21" s="44" t="str">
        <f aca="false">IF(U21="","",IF(U21&gt;=U20,"A","D"))</f>
        <v/>
      </c>
    </row>
    <row r="22" s="117" customFormat="true" ht="17.25" hidden="false" customHeight="true" outlineLevel="0" collapsed="false">
      <c r="A22" s="60"/>
      <c r="B22" s="116" t="s">
        <v>72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44"/>
      <c r="T22" s="100" t="str">
        <f aca="false">IF($A$13=1,L$17,IF($A$13=2,R17,IF($A$13=3,"",IF($A$13=4,"",IF($A$13=5,"",IF($A$13=6,"","Error"))))))</f>
        <v/>
      </c>
      <c r="U22" s="107" t="str">
        <f aca="false">IF($A$13=1,L$20,IF($A$13=2,R20,IF($A$13=3,"",IF($A$13=4,"",IF($A$13=5,"",IF($A$13=6,"","Error"))))))</f>
        <v/>
      </c>
      <c r="V22" s="107" t="str">
        <f aca="false">IF($A$13=1,L$21,IF($A$13=2,R21,IF($A$13=3,"",IF($A$13=4,"",IF($A$13=5,"",IF($A$13=6,"","Error"))))))</f>
        <v/>
      </c>
      <c r="W22" s="44" t="str">
        <f aca="false">IF(U22="","",IF(U22&gt;=U21,"A","D"))</f>
        <v/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</row>
    <row r="23" customFormat="false" ht="81" hidden="false" customHeight="true" outlineLevel="0" collapsed="false">
      <c r="A23" s="60"/>
      <c r="B23" s="118" t="str">
        <f aca="false">IF(AND(I15=TRUE(),W30&gt;=W29),"",IF(AND(I15=TRUE(),W30&lt;W29),"REVISAR TENDENCIA ASCENDENTE",IF(AND(J15=TRUE(),W30&lt;W29),"",IF(AND(J15=TRUE(),W30&gt;W29),"REVISAR TENDENCIA DESCENDENTE",""))))</f>
        <v/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T23" s="100" t="str">
        <f aca="false">IF($A$13=1,M$17,IF($A$13=2,"",IF($A$13=3,"",IF($A$13=4,"",IF($A$13=5,"",IF($A$13=6,"","Error"))))))</f>
        <v/>
      </c>
      <c r="U23" s="107" t="str">
        <f aca="false">IF($A$13=1,M$20,IF($A$13=2,"",IF($A$13=3,"",IF($A$13=4,"",IF($A$13=5,"",IF($A$13=6,"","Error"))))))</f>
        <v/>
      </c>
      <c r="V23" s="107" t="str">
        <f aca="false">IF($A$13=1,M$21,IF($A$13=2,"",IF($A$13=3,"",IF($A$13=4,"",IF($A$13=5,"",IF($A$13=6,"","Error"))))))</f>
        <v/>
      </c>
      <c r="W23" s="44" t="str">
        <f aca="false">IF(U23="","",IF(U23&gt;=U22,"A","D"))</f>
        <v/>
      </c>
    </row>
    <row r="24" customFormat="false" ht="15" hidden="false" customHeight="true" outlineLevel="0" collapsed="false">
      <c r="A24" s="6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T24" s="100" t="str">
        <f aca="false">IF($A$13=1,N$17,IF($A$13=2,"",IF($A$13=3,"",IF($A$13=4,"",IF($A$13=5,"",IF($A$13=6,"","Error"))))))</f>
        <v/>
      </c>
      <c r="U24" s="107" t="str">
        <f aca="false">IF($A$13=1,N$20,IF($A$13=2,"",IF($A$13=3,"",IF($A$13=4,"",IF($A$13=5,"",IF($A$13=6,"","Error"))))))</f>
        <v/>
      </c>
      <c r="V24" s="107" t="str">
        <f aca="false">IF($A$13=1,N$21,IF($A$13=2,"",IF($A$13=3,"",IF($A$13=4,"",IF($A$13=5,"",IF($A$13=6,"","Error"))))))</f>
        <v/>
      </c>
      <c r="W24" s="44" t="str">
        <f aca="false">IF(U24="","",IF(U24&gt;=U23,"A","D"))</f>
        <v/>
      </c>
    </row>
    <row r="25" customFormat="false" ht="16.5" hidden="false" customHeight="true" outlineLevel="0" collapsed="false">
      <c r="A25" s="60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T25" s="100" t="str">
        <f aca="false">IF($A$13=1,O$17,IF($A$13=2,"",IF($A$13=3,"",IF($A$13=4,"",IF($A$13=5,"",IF($A$13=6,"","Error"))))))</f>
        <v/>
      </c>
      <c r="U25" s="107" t="str">
        <f aca="false">IF($A$13=1,O$20,IF($A$13=2,"",IF($A$13=3,"",IF($A$13=4,"",IF($A$13=5,"",IF($A$13=6,"","Error"))))))</f>
        <v/>
      </c>
      <c r="V25" s="107" t="str">
        <f aca="false">IF($A$13=1,O$21,IF($A$13=2,"",IF($A$13=3,"",IF($A$13=4,"",IF($A$13=5,"",IF($A$13=6,"","Error"))))))</f>
        <v/>
      </c>
      <c r="W25" s="44" t="str">
        <f aca="false">IF(U25="","",IF(U25&gt;=U24,"A","D"))</f>
        <v/>
      </c>
    </row>
    <row r="26" customFormat="false" ht="12.75" hidden="false" customHeight="true" outlineLevel="0" collapsed="false">
      <c r="A26" s="60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T26" s="100" t="str">
        <f aca="false">IF($A$13=1,P$17,IF($A$13=2,"",IF($A$13=3,"",IF($A$13=4,"",IF($A$13=5,"",IF($A$13=6,"","Error"))))))</f>
        <v/>
      </c>
      <c r="U26" s="107" t="str">
        <f aca="false">IF($A$13=1,P$20,IF($A$13=2,"",IF($A$13=3,"",IF($A$13=4,"",IF($A$13=5,"",IF($A$13=6,"","Error"))))))</f>
        <v/>
      </c>
      <c r="V26" s="107" t="str">
        <f aca="false">IF($A$13=1,P$21,IF($A$13=2,"",IF($A$13=3,"",IF($A$13=4,"",IF($A$13=5,"",IF($A$13=6,"","Error"))))))</f>
        <v/>
      </c>
      <c r="W26" s="44" t="str">
        <f aca="false">IF(U26="","",IF(U26&gt;=U25,"A","D"))</f>
        <v/>
      </c>
    </row>
    <row r="27" customFormat="false" ht="12.75" hidden="false" customHeight="true" outlineLevel="0" collapsed="false">
      <c r="A27" s="60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T27" s="100" t="str">
        <f aca="false">IF($A$13=1,Q$17,IF($A$13=2,"",IF($A$13=3,"",IF($A$13=4,"",IF($A$13=5,"",IF($A$13=6,"","Error"))))))</f>
        <v/>
      </c>
      <c r="U27" s="107" t="str">
        <f aca="false">IF($A$13=1,Q$20,IF($A$13=2,"",IF($A$13=3,"",IF($A$13=4,"",IF($A$13=5,"",IF($A$13=6,"","Error"))))))</f>
        <v/>
      </c>
      <c r="V27" s="107" t="str">
        <f aca="false">IF($A$13=1,Q$21,IF($A$13=2,"",IF($A$13=3,"",IF($A$13=4,"",IF($A$13=5,"",IF($A$13=6,"","Error"))))))</f>
        <v/>
      </c>
      <c r="W27" s="44" t="str">
        <f aca="false">IF(U27="","",IF(U27&gt;=U26,"A","D"))</f>
        <v/>
      </c>
    </row>
    <row r="28" customFormat="false" ht="16.5" hidden="false" customHeight="true" outlineLevel="0" collapsed="false">
      <c r="A28" s="60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T28" s="100" t="str">
        <f aca="false">IF($A$13=1,R$17,IF($A$13=2,"",IF($A$13=3,"",IF($A$13=4,"",IF($A$13=5,"",IF($A$13=6,"","Error"))))))</f>
        <v/>
      </c>
      <c r="U28" s="107" t="str">
        <f aca="false">IF($A$13=1,R$20,IF($A$13=2,"",IF($A$13=3,"",IF($A$13=4,"",IF($A$13=5,"",IF($A$13=6,"","Error"))))))</f>
        <v/>
      </c>
      <c r="V28" s="107" t="str">
        <f aca="false">IF($A$13=1,R$21,IF($A$13=2,"",IF($A$13=3,"",IF($A$13=4,"",IF($A$13=5,"",IF($A$13=6,"","Error"))))))</f>
        <v/>
      </c>
      <c r="W28" s="44" t="str">
        <f aca="false">IF(U28="","",IF(U28&gt;=U27,"A","D"))</f>
        <v/>
      </c>
    </row>
    <row r="29" customFormat="false" ht="12.75" hidden="false" customHeight="true" outlineLevel="0" collapsed="false">
      <c r="A29" s="60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T29" s="100"/>
      <c r="U29" s="100"/>
      <c r="V29" s="119" t="e">
        <f aca="false"/>
        <v>#N/A</v>
      </c>
      <c r="W29" s="120" t="n">
        <f aca="false">COUNTIF(W18:W28,"D")</f>
        <v>0</v>
      </c>
    </row>
    <row r="30" customFormat="false" ht="9.75" hidden="false" customHeight="true" outlineLevel="0" collapsed="false">
      <c r="A30" s="6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W30" s="120" t="n">
        <f aca="false">COUNTIF(W18:W28,"A")</f>
        <v>0</v>
      </c>
    </row>
    <row r="31" customFormat="false" ht="15.75" hidden="false" customHeight="true" outlineLevel="0" collapsed="false">
      <c r="A31" s="60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11.25" hidden="false" customHeight="true" outlineLevel="0" collapsed="false">
      <c r="A32" s="60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5" hidden="false" customHeight="true" outlineLevel="0" collapsed="false">
      <c r="A33" s="60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5" hidden="false" customHeight="true" outlineLevel="0" collapsed="false">
      <c r="A34" s="60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5" hidden="false" customHeight="true" outlineLevel="0" collapsed="false">
      <c r="A35" s="60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</row>
    <row r="36" customFormat="false" ht="15" hidden="false" customHeight="true" outlineLevel="0" collapsed="false">
      <c r="A36" s="60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</row>
    <row r="37" customFormat="false" ht="15" hidden="false" customHeight="true" outlineLevel="0" collapsed="false">
      <c r="A37" s="60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customFormat="false" ht="15" hidden="false" customHeight="true" outlineLevel="0" collapsed="false">
      <c r="A38" s="60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15" hidden="false" customHeight="true" outlineLevel="0" collapsed="false">
      <c r="A39" s="60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5" hidden="false" customHeight="true" outlineLevel="0" collapsed="false">
      <c r="A40" s="60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1.25" hidden="false" customHeight="false" outlineLevel="0" collapsed="false">
      <c r="A41" s="60"/>
      <c r="B41" s="57"/>
      <c r="C41" s="57"/>
      <c r="D41" s="57"/>
      <c r="E41" s="57"/>
      <c r="F41" s="57"/>
      <c r="G41" s="57"/>
      <c r="H41" s="57"/>
      <c r="I41" s="57"/>
      <c r="J41" s="57"/>
      <c r="K41" s="57"/>
      <c r="P41" s="57"/>
    </row>
    <row r="42" customFormat="false" ht="11.25" hidden="false" customHeight="false" outlineLevel="0" collapsed="false">
      <c r="A42" s="60"/>
      <c r="B42" s="121" t="s">
        <v>73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</row>
    <row r="43" customFormat="false" ht="17.25" hidden="false" customHeight="true" outlineLevel="0" collapsed="false">
      <c r="A43" s="60"/>
      <c r="B43" s="122" t="s">
        <v>74</v>
      </c>
      <c r="C43" s="122"/>
      <c r="D43" s="122"/>
      <c r="E43" s="122"/>
      <c r="F43" s="122" t="s">
        <v>75</v>
      </c>
      <c r="G43" s="122" t="s">
        <v>76</v>
      </c>
      <c r="H43" s="122" t="s">
        <v>77</v>
      </c>
      <c r="I43" s="122"/>
      <c r="J43" s="122"/>
      <c r="K43" s="122"/>
      <c r="L43" s="122"/>
      <c r="M43" s="122"/>
      <c r="N43" s="122" t="s">
        <v>78</v>
      </c>
      <c r="O43" s="122"/>
      <c r="P43" s="122"/>
      <c r="Q43" s="122"/>
      <c r="R43" s="122"/>
    </row>
    <row r="44" customFormat="false" ht="30.75" hidden="false" customHeight="true" outlineLevel="0" collapsed="false">
      <c r="A44" s="60"/>
      <c r="B44" s="123" t="str">
        <f aca="false">T17</f>
        <v>1er Cuatrimestre</v>
      </c>
      <c r="C44" s="123"/>
      <c r="D44" s="123"/>
      <c r="E44" s="123"/>
      <c r="F44" s="124" t="n">
        <f aca="false">V17</f>
        <v>0</v>
      </c>
      <c r="G44" s="124" t="str">
        <f aca="false">U17</f>
        <v/>
      </c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30.75" hidden="false" customHeight="true" outlineLevel="0" collapsed="false">
      <c r="A45" s="60"/>
      <c r="B45" s="123" t="str">
        <f aca="false">T18</f>
        <v>2do Cuatrimestre</v>
      </c>
      <c r="C45" s="123"/>
      <c r="D45" s="123"/>
      <c r="E45" s="123"/>
      <c r="F45" s="124" t="n">
        <f aca="false">V18</f>
        <v>0</v>
      </c>
      <c r="G45" s="124" t="str">
        <f aca="false">U18</f>
        <v/>
      </c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customFormat="false" ht="30.75" hidden="false" customHeight="true" outlineLevel="0" collapsed="false">
      <c r="A46" s="60"/>
      <c r="B46" s="123" t="str">
        <f aca="false">T19</f>
        <v>3er Cuatrimestre</v>
      </c>
      <c r="C46" s="123"/>
      <c r="D46" s="123"/>
      <c r="E46" s="123"/>
      <c r="F46" s="124" t="n">
        <f aca="false">V19</f>
        <v>0</v>
      </c>
      <c r="G46" s="124" t="str">
        <f aca="false">U19</f>
        <v/>
      </c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customFormat="false" ht="30.75" hidden="false" customHeight="true" outlineLevel="0" collapsed="false">
      <c r="A47" s="60"/>
      <c r="B47" s="123" t="str">
        <f aca="false">T20</f>
        <v/>
      </c>
      <c r="C47" s="123"/>
      <c r="D47" s="123"/>
      <c r="E47" s="123"/>
      <c r="F47" s="124" t="str">
        <f aca="false">V20</f>
        <v/>
      </c>
      <c r="G47" s="124" t="str">
        <f aca="false">U20</f>
        <v/>
      </c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30.75" hidden="false" customHeight="true" outlineLevel="0" collapsed="false">
      <c r="A48" s="60"/>
      <c r="B48" s="123" t="str">
        <f aca="false">T21</f>
        <v/>
      </c>
      <c r="C48" s="123"/>
      <c r="D48" s="123"/>
      <c r="E48" s="123"/>
      <c r="F48" s="124" t="str">
        <f aca="false">V21</f>
        <v/>
      </c>
      <c r="G48" s="124" t="str">
        <f aca="false">U21</f>
        <v/>
      </c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30.75" hidden="false" customHeight="true" outlineLevel="0" collapsed="false">
      <c r="A49" s="60"/>
      <c r="B49" s="123" t="str">
        <f aca="false">T22</f>
        <v/>
      </c>
      <c r="C49" s="123"/>
      <c r="D49" s="123"/>
      <c r="E49" s="123"/>
      <c r="F49" s="124" t="str">
        <f aca="false">V22</f>
        <v/>
      </c>
      <c r="G49" s="124" t="str">
        <f aca="false">U22</f>
        <v/>
      </c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30.75" hidden="false" customHeight="true" outlineLevel="0" collapsed="false">
      <c r="A50" s="60"/>
      <c r="B50" s="123" t="str">
        <f aca="false">T23</f>
        <v/>
      </c>
      <c r="C50" s="123"/>
      <c r="D50" s="123"/>
      <c r="E50" s="123"/>
      <c r="F50" s="124" t="str">
        <f aca="false">V23</f>
        <v/>
      </c>
      <c r="G50" s="124" t="str">
        <f aca="false">U23</f>
        <v/>
      </c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30.75" hidden="false" customHeight="true" outlineLevel="0" collapsed="false">
      <c r="A51" s="60"/>
      <c r="B51" s="123" t="str">
        <f aca="false">T24</f>
        <v/>
      </c>
      <c r="C51" s="123"/>
      <c r="D51" s="123"/>
      <c r="E51" s="123"/>
      <c r="F51" s="124" t="str">
        <f aca="false">V24</f>
        <v/>
      </c>
      <c r="G51" s="124" t="str">
        <f aca="false">U24</f>
        <v/>
      </c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30.75" hidden="false" customHeight="true" outlineLevel="0" collapsed="false">
      <c r="A52" s="60"/>
      <c r="B52" s="123" t="str">
        <f aca="false">T25</f>
        <v/>
      </c>
      <c r="C52" s="123"/>
      <c r="D52" s="123"/>
      <c r="E52" s="123"/>
      <c r="F52" s="124" t="str">
        <f aca="false">V25</f>
        <v/>
      </c>
      <c r="G52" s="124" t="str">
        <f aca="false">U25</f>
        <v/>
      </c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30.75" hidden="false" customHeight="true" outlineLevel="0" collapsed="false">
      <c r="A53" s="60"/>
      <c r="B53" s="123" t="str">
        <f aca="false">T26</f>
        <v/>
      </c>
      <c r="C53" s="123"/>
      <c r="D53" s="123"/>
      <c r="E53" s="123"/>
      <c r="F53" s="124" t="str">
        <f aca="false">V26</f>
        <v/>
      </c>
      <c r="G53" s="124" t="str">
        <f aca="false">U26</f>
        <v/>
      </c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30.75" hidden="false" customHeight="true" outlineLevel="0" collapsed="false">
      <c r="A54" s="60"/>
      <c r="B54" s="123" t="str">
        <f aca="false">T27</f>
        <v/>
      </c>
      <c r="C54" s="123"/>
      <c r="D54" s="123"/>
      <c r="E54" s="123"/>
      <c r="F54" s="124" t="str">
        <f aca="false">V27</f>
        <v/>
      </c>
      <c r="G54" s="124" t="str">
        <f aca="false">U27</f>
        <v/>
      </c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30.75" hidden="false" customHeight="true" outlineLevel="0" collapsed="false">
      <c r="A55" s="60"/>
      <c r="B55" s="123" t="str">
        <f aca="false">T28</f>
        <v/>
      </c>
      <c r="C55" s="123"/>
      <c r="D55" s="123"/>
      <c r="E55" s="123"/>
      <c r="F55" s="124" t="str">
        <f aca="false">V28</f>
        <v/>
      </c>
      <c r="G55" s="124" t="str">
        <f aca="false">U28</f>
        <v/>
      </c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1.25" hidden="false" customHeight="false" outlineLevel="0" collapsed="false">
      <c r="A56" s="60"/>
      <c r="B56" s="57"/>
      <c r="C56" s="57"/>
      <c r="D56" s="57"/>
      <c r="E56" s="57"/>
      <c r="F56" s="57"/>
      <c r="G56" s="57"/>
      <c r="H56" s="57"/>
      <c r="I56" s="57"/>
      <c r="J56" s="57"/>
      <c r="K56" s="57"/>
      <c r="P56" s="57"/>
    </row>
    <row r="57" customFormat="false" ht="11.25" hidden="false" customHeight="false" outlineLevel="0" collapsed="false">
      <c r="A57" s="60"/>
      <c r="B57" s="57"/>
      <c r="C57" s="57"/>
      <c r="D57" s="57"/>
      <c r="E57" s="57"/>
      <c r="F57" s="57"/>
      <c r="G57" s="57"/>
      <c r="H57" s="57"/>
      <c r="I57" s="57"/>
      <c r="J57" s="57"/>
      <c r="K57" s="57"/>
      <c r="P57" s="57"/>
    </row>
    <row r="58" customFormat="false" ht="11.25" hidden="false" customHeight="false" outlineLevel="0" collapsed="false">
      <c r="A58" s="60"/>
      <c r="B58" s="57"/>
      <c r="C58" s="57"/>
      <c r="D58" s="57"/>
      <c r="E58" s="57"/>
      <c r="F58" s="57"/>
      <c r="G58" s="57"/>
      <c r="H58" s="57"/>
      <c r="I58" s="57"/>
      <c r="J58" s="57"/>
      <c r="K58" s="57"/>
      <c r="P58" s="57"/>
    </row>
    <row r="59" customFormat="false" ht="11.25" hidden="false" customHeight="false" outlineLevel="0" collapsed="false">
      <c r="A59" s="6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</row>
    <row r="60" customFormat="false" ht="6" hidden="false" customHeight="true" outlineLevel="0" collapsed="false">
      <c r="A60" s="4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58"/>
      <c r="Q60" s="58"/>
    </row>
    <row r="61" customFormat="false" ht="6" hidden="false" customHeight="true" outlineLevel="0" collapsed="false">
      <c r="A61" s="46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</row>
    <row r="62" customFormat="false" ht="25.5" hidden="false" customHeight="true" outlineLevel="0" collapsed="false">
      <c r="A62" s="46"/>
      <c r="B62" s="125"/>
      <c r="K62" s="125"/>
      <c r="L62" s="125"/>
      <c r="M62" s="125"/>
      <c r="N62" s="126" t="s">
        <v>119</v>
      </c>
      <c r="O62" s="126"/>
    </row>
    <row r="63" customFormat="false" ht="6.75" hidden="false" customHeight="true" outlineLevel="0" collapsed="false">
      <c r="A63" s="127"/>
      <c r="B63" s="125"/>
      <c r="K63" s="125"/>
      <c r="L63" s="125"/>
      <c r="M63" s="125"/>
      <c r="N63" s="125"/>
      <c r="O63" s="125"/>
    </row>
    <row r="64" customFormat="false" ht="7.5" hidden="false" customHeight="true" outlineLevel="0" collapsed="false">
      <c r="A64" s="127"/>
      <c r="B64" s="125"/>
      <c r="K64" s="125"/>
      <c r="L64" s="125"/>
      <c r="M64" s="125"/>
      <c r="N64" s="125"/>
      <c r="O64" s="125"/>
    </row>
    <row r="65" customFormat="false" ht="10.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sheetProtection sheet="true" password="ec7e" objects="true" scenarios="true" formatRows="false"/>
  <mergeCells count="84">
    <mergeCell ref="B2:R2"/>
    <mergeCell ref="B3:E3"/>
    <mergeCell ref="F3:R3"/>
    <mergeCell ref="B4:E4"/>
    <mergeCell ref="F4:R4"/>
    <mergeCell ref="B5:E5"/>
    <mergeCell ref="G5:L5"/>
    <mergeCell ref="N5:R5"/>
    <mergeCell ref="B6:E6"/>
    <mergeCell ref="F6:R6"/>
    <mergeCell ref="D8:E8"/>
    <mergeCell ref="G8:I8"/>
    <mergeCell ref="J8:L8"/>
    <mergeCell ref="M8:P8"/>
    <mergeCell ref="Q8:R8"/>
    <mergeCell ref="D9:E10"/>
    <mergeCell ref="F9:F10"/>
    <mergeCell ref="G9:I9"/>
    <mergeCell ref="J9:L9"/>
    <mergeCell ref="M9:P9"/>
    <mergeCell ref="Q9:R10"/>
    <mergeCell ref="G10:I10"/>
    <mergeCell ref="J10:L10"/>
    <mergeCell ref="M10:P10"/>
    <mergeCell ref="B11:R11"/>
    <mergeCell ref="I12:J12"/>
    <mergeCell ref="K12:R12"/>
    <mergeCell ref="B13:C13"/>
    <mergeCell ref="L13:M13"/>
    <mergeCell ref="N13:O13"/>
    <mergeCell ref="P13:Q13"/>
    <mergeCell ref="L14:M14"/>
    <mergeCell ref="N14:O14"/>
    <mergeCell ref="P14:Q14"/>
    <mergeCell ref="B15:D15"/>
    <mergeCell ref="B16:R16"/>
    <mergeCell ref="B17:F17"/>
    <mergeCell ref="B18:F18"/>
    <mergeCell ref="B19:F19"/>
    <mergeCell ref="B20:F20"/>
    <mergeCell ref="B21:F21"/>
    <mergeCell ref="B22:R22"/>
    <mergeCell ref="B23:R40"/>
    <mergeCell ref="B42:R42"/>
    <mergeCell ref="B43:E43"/>
    <mergeCell ref="H43:M43"/>
    <mergeCell ref="N43:R43"/>
    <mergeCell ref="B44:E44"/>
    <mergeCell ref="H44:M44"/>
    <mergeCell ref="N44:R44"/>
    <mergeCell ref="B45:E45"/>
    <mergeCell ref="H45:M45"/>
    <mergeCell ref="N45:R45"/>
    <mergeCell ref="B46:E46"/>
    <mergeCell ref="H46:M46"/>
    <mergeCell ref="N46:R46"/>
    <mergeCell ref="B47:E47"/>
    <mergeCell ref="H47:M47"/>
    <mergeCell ref="N47:R47"/>
    <mergeCell ref="B48:E48"/>
    <mergeCell ref="H48:M48"/>
    <mergeCell ref="N48:R48"/>
    <mergeCell ref="B49:E49"/>
    <mergeCell ref="H49:M49"/>
    <mergeCell ref="N49:R49"/>
    <mergeCell ref="B50:E50"/>
    <mergeCell ref="H50:M50"/>
    <mergeCell ref="N50:R50"/>
    <mergeCell ref="B51:E51"/>
    <mergeCell ref="H51:M51"/>
    <mergeCell ref="N51:R51"/>
    <mergeCell ref="B52:E52"/>
    <mergeCell ref="H52:M52"/>
    <mergeCell ref="N52:R52"/>
    <mergeCell ref="B53:E53"/>
    <mergeCell ref="H53:M53"/>
    <mergeCell ref="N53:R53"/>
    <mergeCell ref="B54:E54"/>
    <mergeCell ref="H54:M54"/>
    <mergeCell ref="N54:R54"/>
    <mergeCell ref="B55:E55"/>
    <mergeCell ref="H55:M55"/>
    <mergeCell ref="N55:R55"/>
    <mergeCell ref="N62:O62"/>
  </mergeCells>
  <conditionalFormatting sqref="G44:G55">
    <cfRule type="cellIs" priority="2" operator="lessThan" aboveAverage="0" equalAverage="0" bottom="0" percent="0" rank="0" text="" dxfId="70">
      <formula>$F44</formula>
    </cfRule>
    <cfRule type="cellIs" priority="3" operator="greaterThanOrEqual" aboveAverage="0" equalAverage="0" bottom="0" percent="0" rank="0" text="" dxfId="71">
      <formula>$F44</formula>
    </cfRule>
  </conditionalFormatting>
  <dataValidations count="18">
    <dataValidation allowBlank="true" errorStyle="stop" operator="between" prompt="Señala el patrón de comportamiento del indicador (Ver explicación&#10;más amplia en la Guia Para la Construcción de Indicadores de la DAFP dentro de las fases para la construcción e indicadores)." promptTitle="TENDENCIA" showDropDown="false" showErrorMessage="true" showInputMessage="true" sqref="I12" type="none">
      <formula1>0</formula1>
      <formula2>0</formula2>
    </dataValidation>
    <dataValidation allowBlank="true" errorStyle="stop" operator="between" prompt="Fórmula matemática utilizada para el cálculo del indicador.&#10;" promptTitle="FORMULA DEL INDICADOR" showDropDown="false" showErrorMessage="true" showInputMessage="true" sqref="D8" type="none">
      <formula1>0</formula1>
      <formula2>0</formula2>
    </dataValidation>
    <dataValidation allowBlank="true" errorStyle="stop" operator="between" prompt="Es el valor obtenido en el período inmediatamente anterior. En el caso&#10;de que no exista se colocará no aplica." promptTitle="LINEA BASE" showDropDown="false" showErrorMessage="true" showInputMessage="true" sqref="T8" type="none">
      <formula1>0</formula1>
      <formula2>0</formula2>
    </dataValidation>
    <dataValidation allowBlank="true" errorStyle="stop" operator="between" prompt="Selecciona el periodo de tiempo en que se esta midiendo el indicador. Indique el período de tiempo en el cual va a medir." promptTitle="PERIODICIDAD" showDropDown="false" showErrorMessage="true" showInputMessage="true" sqref="B13:C13" type="none">
      <formula1>0</formula1>
      <formula2>0</formula2>
    </dataValidation>
    <dataValidation allowBlank="true" errorStyle="stop" operator="between" prompt="Es el valor que se espera alcance el indicador." promptTitle="META" showDropDown="false" showErrorMessage="true" showInputMessage="true" sqref="Q8" type="none">
      <formula1>0</formula1>
      <formula2>0</formula2>
    </dataValidation>
    <dataValidation allowBlank="true" errorStyle="stop" operator="between" prompt="Evidencia los datos de las variables y el resultado del&#10;indicador de acuerdo con la periodicidad." promptTitle="REGISTRO DE RESULTADOS" showDropDown="false" showErrorMessage="true" showInputMessage="true" sqref="B16" type="none">
      <formula1>0</formula1>
      <formula2>0</formula2>
    </dataValidation>
    <dataValidation allowBlank="true" errorStyle="stop" operator="between" prompt="Coloque las variables definidas en la sección formula del indicador" promptTitle="VARIABLES" showDropDown="false" showErrorMessage="true" showInputMessage="true" sqref="B17" type="none">
      <formula1>0</formula1>
      <formula2>0</formula2>
    </dataValidation>
    <dataValidation allowBlank="true" errorStyle="stop" operator="between" prompt="Selecciona el tipo de indicador (eficiencia, eficacia, Efectividad)." promptTitle="TIPO INDICADOR" showDropDown="false" showErrorMessage="true" showInputMessage="true" sqref="B8:C9" type="none">
      <formula1>0</formula1>
      <formula2>0</formula2>
    </dataValidation>
    <dataValidation allowBlank="true" errorStyle="stop" operator="between" prompt="Señala la(s) fuente(s) de las cuales se obtiene la información para el cálculo del indicador. Por ejemplo: Sistemas de información,&#10;resultados encuestas del cliente externo, interno, verificación del servicio y control de visitantes." promptTitle="FUENTE DE INFORMACION" showDropDown="false" showErrorMessage="true" showInputMessage="true" sqref="M8" type="none">
      <formula1>0</formula1>
      <formula2>0</formula2>
    </dataValidation>
    <dataValidation allowBlank="true" errorStyle="stop" operator="between" prompt="Opcional si la variable requiere explicación o idefinición&#10;" promptTitle="EXPLICACION DE LA VARIABLE" showDropDown="false" showErrorMessage="true" showInputMessage="true" sqref="J8" type="none">
      <formula1>0</formula1>
      <formula2>0</formula2>
    </dataValidation>
    <dataValidation allowBlank="true" errorStyle="stop" operator="between" prompt="Nombre de las variables a utilizar, puede ser una sola&#10;variable o dos dependiendo del indicador" promptTitle="NOMBRE VARIABLE" showDropDown="false" showErrorMessage="true" showInputMessage="true" sqref="G8" type="none">
      <formula1>0</formula1>
      <formula2>0</formula2>
    </dataValidation>
    <dataValidation allowBlank="true" errorStyle="stop" operator="between" prompt="Magnitud referencia para la medición. Ejemplo: Porcentaje, Número de asesorías." promptTitle="UNIDAD DE MEDIDA" showDropDown="false" showErrorMessage="true" showInputMessage="true" sqref="F8" type="none">
      <formula1>0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:B7 C7:D7" type="none">
      <formula1>0</formula1>
      <formula2>0</formula2>
    </dataValidation>
    <dataValidation allowBlank="true" errorStyle="stop" operator="between" prompt="Identifica la persona responsable de registrar los resultados del&#10;indicador, realizar la interpretación de los resultados y realizar propuestas de&#10;mejoramiento." promptTitle="MEDICION" showDropDown="false" showErrorMessage="true" showInputMessage="true" sqref="M5" type="none">
      <formula1>0</formula1>
      <formula2>0</formula2>
    </dataValidation>
    <dataValidation allowBlank="true" errorStyle="stop" operator="between" prompt="Identifica el responsable del proceso." promptTitle="PROCESO" showDropDown="false" showErrorMessage="true" showInputMessage="true" sqref="F5" type="none">
      <formula1>0</formula1>
      <formula2>0</formula2>
    </dataValidation>
    <dataValidation allowBlank="true" errorStyle="stop" operator="between" prompt="Identifica el responsable del proceso y de la persona responsable de registrar los resultados del indicador, realizar la interpretación de los resultados y realizar propuestas de mejoramiento" promptTitle="RESPONSABLES" showDropDown="false" showErrorMessage="true" showInputMessage="true" sqref="B5" type="none">
      <formula1>0</formula1>
      <formula2>0</formula2>
    </dataValidation>
    <dataValidation allowBlank="true" errorStyle="stop" operator="between" prompt="Identifica el nombre del producto o servicio." promptTitle="PRODUCTO/SERVICIO" showDropDown="false" showErrorMessage="true" showInputMessage="true" sqref="B4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236111111111111" top="1.10694444444444" bottom="0.752777777777778" header="0.0784722222222222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322200</xdr:colOff>
                    <xdr:row>11</xdr:row>
                    <xdr:rowOff>114480</xdr:rowOff>
                  </from>
                  <to>
                    <xdr:col>10</xdr:col>
                    <xdr:colOff>51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312120</xdr:colOff>
                    <xdr:row>12</xdr:row>
                    <xdr:rowOff>162000</xdr:rowOff>
                  </from>
                  <to>
                    <xdr:col>10</xdr:col>
                    <xdr:colOff>51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21" activeCellId="0" sqref="R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5.41"/>
    <col collapsed="false" customWidth="true" hidden="false" outlineLevel="0" max="3" min="3" style="45" width="8.7"/>
    <col collapsed="false" customWidth="true" hidden="false" outlineLevel="0" max="4" min="4" style="45" width="7.42"/>
    <col collapsed="false" customWidth="true" hidden="false" outlineLevel="0" max="5" min="5" style="45" width="8.99"/>
    <col collapsed="false" customWidth="true" hidden="false" outlineLevel="0" max="6" min="6" style="45" width="10.13"/>
    <col collapsed="false" customWidth="true" hidden="false" outlineLevel="0" max="7" min="7" style="45" width="9.28"/>
    <col collapsed="false" customWidth="true" hidden="false" outlineLevel="0" max="8" min="8" style="45" width="7.99"/>
    <col collapsed="false" customWidth="true" hidden="false" outlineLevel="0" max="9" min="9" style="45" width="9.14"/>
    <col collapsed="false" customWidth="true" hidden="false" outlineLevel="0" max="10" min="10" style="45" width="8.14"/>
    <col collapsed="false" customWidth="true" hidden="false" outlineLevel="0" max="11" min="11" style="45" width="9.28"/>
    <col collapsed="false" customWidth="true" hidden="false" outlineLevel="0" max="13" min="12" style="45" width="9.41"/>
    <col collapsed="false" customWidth="true" hidden="false" outlineLevel="0" max="14" min="14" style="45" width="8.14"/>
    <col collapsed="false" customWidth="true" hidden="false" outlineLevel="0" max="15" min="15" style="45" width="9.99"/>
    <col collapsed="false" customWidth="true" hidden="false" outlineLevel="0" max="16" min="16" style="45" width="7.99"/>
    <col collapsed="false" customWidth="true" hidden="false" outlineLevel="0" max="17" min="17" style="45" width="8.7"/>
    <col collapsed="false" customWidth="true" hidden="false" outlineLevel="0" max="18" min="18" style="45" width="8.99"/>
    <col collapsed="false" customWidth="true" hidden="false" outlineLevel="0" max="24" min="19" style="44" width="1.41"/>
    <col collapsed="false" customWidth="false" hidden="false" outlineLevel="0" max="40" min="25" style="44" width="11.42"/>
    <col collapsed="false" customWidth="false" hidden="false" outlineLevel="0" max="257" min="41" style="45" width="11.42"/>
  </cols>
  <sheetData>
    <row r="1" customFormat="false" ht="18" hidden="false" customHeight="true" outlineLevel="0" collapsed="false">
      <c r="O1" s="45" t="s">
        <v>114</v>
      </c>
    </row>
    <row r="2" customFormat="false" ht="16.5" hidden="false" customHeight="true" outlineLevel="0" collapsed="false">
      <c r="A2" s="46"/>
      <c r="B2" s="47" t="s">
        <v>3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true" outlineLevel="0" collapsed="false">
      <c r="A3" s="46"/>
      <c r="B3" s="48" t="s">
        <v>35</v>
      </c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4.25" hidden="false" customHeight="true" outlineLevel="0" collapsed="false">
      <c r="A4" s="46"/>
      <c r="B4" s="48" t="s">
        <v>36</v>
      </c>
      <c r="C4" s="48"/>
      <c r="D4" s="48"/>
      <c r="E4" s="48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6.5" hidden="false" customHeight="true" outlineLevel="0" collapsed="false">
      <c r="A5" s="46"/>
      <c r="B5" s="48" t="s">
        <v>38</v>
      </c>
      <c r="C5" s="48"/>
      <c r="D5" s="48"/>
      <c r="E5" s="48"/>
      <c r="F5" s="51" t="s">
        <v>39</v>
      </c>
      <c r="G5" s="52"/>
      <c r="H5" s="52"/>
      <c r="I5" s="52"/>
      <c r="J5" s="52"/>
      <c r="K5" s="52"/>
      <c r="L5" s="52"/>
      <c r="M5" s="53" t="s">
        <v>41</v>
      </c>
      <c r="N5" s="50"/>
      <c r="O5" s="50"/>
      <c r="P5" s="50"/>
      <c r="Q5" s="50"/>
      <c r="R5" s="50"/>
    </row>
    <row r="6" customFormat="false" ht="16.5" hidden="false" customHeight="true" outlineLevel="0" collapsed="false">
      <c r="A6" s="46"/>
      <c r="B6" s="48" t="s">
        <v>43</v>
      </c>
      <c r="C6" s="48"/>
      <c r="D6" s="48"/>
      <c r="E6" s="48"/>
      <c r="F6" s="49" t="s">
        <v>12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1.25" hidden="false" customHeight="false" outlineLevel="0" collapsed="false">
      <c r="A7" s="46"/>
      <c r="B7" s="54"/>
      <c r="C7" s="55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7"/>
      <c r="Q7" s="58"/>
      <c r="R7" s="59"/>
    </row>
    <row r="8" customFormat="false" ht="24.75" hidden="false" customHeight="true" outlineLevel="0" collapsed="false">
      <c r="A8" s="60" t="n">
        <v>2</v>
      </c>
      <c r="B8" s="61"/>
      <c r="C8" s="62"/>
      <c r="D8" s="63" t="s">
        <v>45</v>
      </c>
      <c r="E8" s="63"/>
      <c r="F8" s="63" t="s">
        <v>46</v>
      </c>
      <c r="G8" s="63" t="s">
        <v>47</v>
      </c>
      <c r="H8" s="63"/>
      <c r="I8" s="63"/>
      <c r="J8" s="63" t="s">
        <v>48</v>
      </c>
      <c r="K8" s="63"/>
      <c r="L8" s="63"/>
      <c r="M8" s="63" t="s">
        <v>49</v>
      </c>
      <c r="N8" s="63"/>
      <c r="O8" s="63"/>
      <c r="P8" s="63"/>
      <c r="Q8" s="64" t="s">
        <v>8</v>
      </c>
      <c r="R8" s="64"/>
      <c r="T8" s="65"/>
    </row>
    <row r="9" customFormat="false" ht="27" hidden="false" customHeight="true" outlineLevel="0" collapsed="false">
      <c r="A9" s="46"/>
      <c r="B9" s="61"/>
      <c r="C9" s="62"/>
      <c r="D9" s="66"/>
      <c r="E9" s="66"/>
      <c r="F9" s="67"/>
      <c r="G9" s="68"/>
      <c r="H9" s="68"/>
      <c r="I9" s="68"/>
      <c r="J9" s="68"/>
      <c r="K9" s="68"/>
      <c r="L9" s="68"/>
      <c r="M9" s="68"/>
      <c r="N9" s="68"/>
      <c r="O9" s="68"/>
      <c r="P9" s="68"/>
      <c r="Q9" s="69"/>
      <c r="R9" s="69"/>
    </row>
    <row r="10" customFormat="false" ht="27" hidden="false" customHeight="true" outlineLevel="0" collapsed="false">
      <c r="A10" s="70" t="str">
        <f aca="false">IF(A8=1,"Eficiencia",IF(A8=2,"Eficacia",IF(A8=3,"Efectividad","")))</f>
        <v>Eficacia</v>
      </c>
      <c r="B10" s="71"/>
      <c r="C10" s="72"/>
      <c r="D10" s="66"/>
      <c r="E10" s="66"/>
      <c r="F10" s="67"/>
      <c r="G10" s="66"/>
      <c r="H10" s="66"/>
      <c r="I10" s="66"/>
      <c r="J10" s="66"/>
      <c r="K10" s="66"/>
      <c r="L10" s="66"/>
      <c r="M10" s="68"/>
      <c r="N10" s="68"/>
      <c r="O10" s="68"/>
      <c r="P10" s="68"/>
      <c r="Q10" s="69"/>
      <c r="R10" s="69"/>
    </row>
    <row r="11" customFormat="false" ht="20.25" hidden="false" customHeight="true" outlineLevel="0" collapsed="false">
      <c r="A11" s="46"/>
      <c r="B11" s="73" t="s">
        <v>56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1.25" hidden="false" customHeight="true" outlineLevel="0" collapsed="false">
      <c r="A12" s="46"/>
      <c r="B12" s="74"/>
      <c r="C12" s="75"/>
      <c r="D12" s="76"/>
      <c r="E12" s="76"/>
      <c r="F12" s="76"/>
      <c r="G12" s="76"/>
      <c r="H12" s="77"/>
      <c r="I12" s="78" t="s">
        <v>57</v>
      </c>
      <c r="J12" s="78"/>
      <c r="K12" s="79" t="s">
        <v>58</v>
      </c>
      <c r="L12" s="79"/>
      <c r="M12" s="79"/>
      <c r="N12" s="79"/>
      <c r="O12" s="79"/>
      <c r="P12" s="79"/>
      <c r="Q12" s="79"/>
      <c r="R12" s="79"/>
    </row>
    <row r="13" customFormat="false" ht="15.75" hidden="false" customHeight="true" outlineLevel="0" collapsed="false">
      <c r="A13" s="80" t="n">
        <v>3</v>
      </c>
      <c r="B13" s="81" t="s">
        <v>59</v>
      </c>
      <c r="C13" s="81"/>
      <c r="D13" s="82"/>
      <c r="E13" s="76"/>
      <c r="F13" s="76"/>
      <c r="G13" s="76"/>
      <c r="H13" s="77"/>
      <c r="I13" s="83" t="s">
        <v>60</v>
      </c>
      <c r="J13" s="84"/>
      <c r="K13" s="85" t="s">
        <v>61</v>
      </c>
      <c r="L13" s="86" t="s">
        <v>62</v>
      </c>
      <c r="M13" s="86"/>
      <c r="N13" s="86" t="s">
        <v>63</v>
      </c>
      <c r="O13" s="86"/>
      <c r="P13" s="86" t="s">
        <v>64</v>
      </c>
      <c r="Q13" s="86"/>
      <c r="R13" s="87" t="s">
        <v>65</v>
      </c>
      <c r="S13" s="44" t="n">
        <f aca="false">IF(I15=TRUE(),1,IF(J15=TRUE(),-1,0))</f>
        <v>1</v>
      </c>
    </row>
    <row r="14" s="95" customFormat="true" ht="13.5" hidden="false" customHeight="true" outlineLevel="0" collapsed="false">
      <c r="A14" s="70" t="str">
        <f aca="false">IF(A13=1,"Mensual",IF(A13=2,"Bimensual",IF(A13=3,"Trimestral",IF(A13=4,"Cuatrimestral",IF(A13=5,"Semestral",IF(A13=6,"Anual",""))))))</f>
        <v>Trimestral</v>
      </c>
      <c r="B14" s="88"/>
      <c r="C14" s="89"/>
      <c r="D14" s="90"/>
      <c r="E14" s="91"/>
      <c r="F14" s="91"/>
      <c r="G14" s="92"/>
      <c r="H14" s="93"/>
      <c r="I14" s="83" t="s">
        <v>66</v>
      </c>
      <c r="J14" s="84"/>
      <c r="K14" s="85" t="s">
        <v>61</v>
      </c>
      <c r="L14" s="86" t="s">
        <v>64</v>
      </c>
      <c r="M14" s="86"/>
      <c r="N14" s="86" t="s">
        <v>63</v>
      </c>
      <c r="O14" s="86"/>
      <c r="P14" s="86" t="s">
        <v>62</v>
      </c>
      <c r="Q14" s="86"/>
      <c r="R14" s="87" t="s">
        <v>65</v>
      </c>
      <c r="S14" s="94" t="str">
        <f aca="false">IF(AND(I15:J15),"AMBOS","DIFERENTES")</f>
        <v>DIFERENTES</v>
      </c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</row>
    <row r="15" customFormat="false" ht="13.5" hidden="false" customHeight="true" outlineLevel="0" collapsed="false">
      <c r="A15" s="46"/>
      <c r="B15" s="96" t="s">
        <v>67</v>
      </c>
      <c r="C15" s="96"/>
      <c r="D15" s="96"/>
      <c r="E15" s="52"/>
      <c r="F15" s="52"/>
      <c r="G15" s="52"/>
      <c r="H15" s="52"/>
      <c r="I15" s="97" t="b">
        <f aca="false">TRUE()</f>
        <v>1</v>
      </c>
      <c r="J15" s="98" t="b">
        <f aca="false">FALSE()</f>
        <v>0</v>
      </c>
      <c r="K15" s="99"/>
      <c r="L15" s="58"/>
      <c r="M15" s="58"/>
      <c r="N15" s="58"/>
      <c r="O15" s="58"/>
      <c r="P15" s="58"/>
      <c r="Q15" s="58"/>
      <c r="R15" s="59"/>
      <c r="S15" s="44" t="n">
        <f aca="false">IF(S14="AMBOS",0,IF(AND(S14="DIFERENTES",S13=1),1,-1))</f>
        <v>1</v>
      </c>
      <c r="T15" s="100"/>
      <c r="U15" s="100"/>
    </row>
    <row r="16" customFormat="false" ht="15.75" hidden="false" customHeight="true" outlineLevel="0" collapsed="false">
      <c r="A16" s="46"/>
      <c r="B16" s="73" t="s">
        <v>6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T16" s="100"/>
      <c r="U16" s="100"/>
    </row>
    <row r="17" customFormat="false" ht="33.75" hidden="false" customHeight="true" outlineLevel="0" collapsed="false">
      <c r="A17" s="46"/>
      <c r="B17" s="101" t="s">
        <v>69</v>
      </c>
      <c r="C17" s="101"/>
      <c r="D17" s="101"/>
      <c r="E17" s="101"/>
      <c r="F17" s="101"/>
      <c r="G17" s="102" t="str">
        <f aca="false">IF(A13=1,"Ene","-")</f>
        <v>-</v>
      </c>
      <c r="H17" s="102" t="str">
        <f aca="false">IF(A13=1,"Feb",IF(A13=2,"Bimestre 1","-"))</f>
        <v>-</v>
      </c>
      <c r="I17" s="102" t="str">
        <f aca="false">IF(A13=1,"Mar",IF(A13=3,"1er Trimestre",IF(A13=6,E15,"-")))</f>
        <v>1er Trimestre</v>
      </c>
      <c r="J17" s="103" t="str">
        <f aca="false">IF(A13=1,"Abr",IF(A13=2,"Bimestre 2",IF(A13=4,"1er Cuatrimestre","-")))</f>
        <v>-</v>
      </c>
      <c r="K17" s="103" t="str">
        <f aca="false">IF(A13=1,"May","-")</f>
        <v>-</v>
      </c>
      <c r="L17" s="104" t="str">
        <f aca="false">IF(A13=1,"Jun",IF(A13=2,"Bimestre 3",IF(A13=3,"2do Trimestre",IF(A13=5,"1er Semestre",IF(A13=6,F15,"-")))))</f>
        <v>2do Trimestre</v>
      </c>
      <c r="M17" s="104" t="str">
        <f aca="false">IF(A13=1,"Jul","-")</f>
        <v>-</v>
      </c>
      <c r="N17" s="104" t="str">
        <f aca="false">IF(A13=1,"Ago",IF(A13=2,"Bimestre 4",IF(A13=4,"2do Cuatrimestre","-")))</f>
        <v>-</v>
      </c>
      <c r="O17" s="105" t="str">
        <f aca="false">IF(A13=1,"Sep",IF(A13=3,"3er Trimestre",IF(A13=6,G15,"-")))</f>
        <v>3er Trimestre</v>
      </c>
      <c r="P17" s="104" t="str">
        <f aca="false">IF(A13=1,"Oct",IF(A13=2,"Bimestre 5","-"))</f>
        <v>-</v>
      </c>
      <c r="Q17" s="104" t="str">
        <f aca="false">IF(A13=1,"Nov","-")</f>
        <v>-</v>
      </c>
      <c r="R17" s="106" t="str">
        <f aca="false">IF(A13=1,"Dic",IF(A13=2,"Bimestre 6",IF(A13=3,"4to Trimestre",IF(A13=4,"3er Cuatrimestre",IF(A13=5,"2do Semestre",IF(A13=6,H15,"-"))))))</f>
        <v>4to Trimestre</v>
      </c>
      <c r="T17" s="100" t="str">
        <f aca="false">IF($A$13=1,G17,IF($A$13=2,H17,IF($A$13=3,I17,IF($A$13=4,J17,IF($A$13=5,L17,IF($A$13=6,I17,"Error"))))))</f>
        <v>1er Trimestre</v>
      </c>
      <c r="U17" s="107" t="str">
        <f aca="false">(IF($A$13=1,G20,IF($A$13=2,H20,IF($A$13=3,I20,IF($A$13=4,J20,IF($A$13=5,L20,IF($A$13=6,I20,"Error")))))))</f>
        <v/>
      </c>
      <c r="V17" s="107" t="n">
        <f aca="false">(IF($A$13=1,G21,IF($A$13=2,H21,IF($A$13=3,I21,IF($A$13=4,J21,IF($A$13=5,L21,IF($A$13=6,I21,"Error")))))))</f>
        <v>0</v>
      </c>
    </row>
    <row r="18" customFormat="false" ht="19.5" hidden="false" customHeight="true" outlineLevel="0" collapsed="false">
      <c r="A18" s="46"/>
      <c r="B18" s="108" t="str">
        <f aca="false">IF(G9="","",G9)</f>
        <v/>
      </c>
      <c r="C18" s="108"/>
      <c r="D18" s="108"/>
      <c r="E18" s="108"/>
      <c r="F18" s="108"/>
      <c r="G18" s="109"/>
      <c r="H18" s="109"/>
      <c r="I18" s="109"/>
      <c r="J18" s="110"/>
      <c r="K18" s="110"/>
      <c r="L18" s="110"/>
      <c r="M18" s="110"/>
      <c r="N18" s="110"/>
      <c r="O18" s="110"/>
      <c r="P18" s="110"/>
      <c r="Q18" s="110"/>
      <c r="R18" s="111"/>
      <c r="T18" s="100" t="str">
        <f aca="false">IF($A$13=1,H17,IF($A$13=2,J17,IF($A$13=3,L17,IF($A$13=4,N17,IF($A$13=5,R17,IF($A$13=6,L17,"Error"))))))</f>
        <v>2do Trimestre</v>
      </c>
      <c r="U18" s="107" t="str">
        <f aca="false">IF($A$13=1,H$20,IF($A$13=2,J20,IF($A$13=3,L20,IF($A$13=4,N20,IF($A$13=5,R20,IF($A$13=6,L20,"Error"))))))</f>
        <v/>
      </c>
      <c r="V18" s="107" t="n">
        <f aca="false">IF($A$13=1,H$21,IF($A$13=2,J21,IF($A$13=3,L21,IF($A$13=4,N21,IF($A$13=5,R21,IF($A$13=6,L21,"Error"))))))</f>
        <v>0</v>
      </c>
      <c r="W18" s="44" t="str">
        <f aca="false">IF(U18="","",IF(U18&gt;=U17,"A","D"))</f>
        <v/>
      </c>
    </row>
    <row r="19" customFormat="false" ht="19.5" hidden="false" customHeight="true" outlineLevel="0" collapsed="false">
      <c r="A19" s="46"/>
      <c r="B19" s="108" t="str">
        <f aca="false">IF(G10="","",G10)</f>
        <v/>
      </c>
      <c r="C19" s="108"/>
      <c r="D19" s="108"/>
      <c r="E19" s="108"/>
      <c r="F19" s="108"/>
      <c r="G19" s="109"/>
      <c r="H19" s="109"/>
      <c r="I19" s="109"/>
      <c r="J19" s="110"/>
      <c r="K19" s="110"/>
      <c r="L19" s="110"/>
      <c r="M19" s="110"/>
      <c r="N19" s="110"/>
      <c r="O19" s="110"/>
      <c r="P19" s="110"/>
      <c r="Q19" s="110"/>
      <c r="R19" s="111"/>
      <c r="T19" s="100" t="str">
        <f aca="false">IF($A$13=1,I17,IF($A$13=2,L17,IF($A$13=3,O17,IF($A$13=4,R17,IF($A$13=5,"",IF($A$13=6,O17,"Error"))))))</f>
        <v>3er Trimestre</v>
      </c>
      <c r="U19" s="107" t="str">
        <f aca="false">IF($A$13=1,I$20,IF($A$13=2,L20,IF($A$13=3,O20,IF($A$13=4,R20,IF($A$13=5,"",IF($A$13=6,O20,"Error"))))))</f>
        <v/>
      </c>
      <c r="V19" s="107" t="n">
        <f aca="false">IF($A$13=1,I$21,IF($A$13=2,L21,IF($A$13=3,O21,IF($A$13=4,R21,IF($A$13=5,"",IF($A$13=6,O21,"Error"))))))</f>
        <v>0</v>
      </c>
      <c r="W19" s="44" t="str">
        <f aca="false">IF(U19="","",IF(U19&gt;=U18,"A","D"))</f>
        <v/>
      </c>
    </row>
    <row r="20" customFormat="false" ht="15.75" hidden="false" customHeight="true" outlineLevel="0" collapsed="false">
      <c r="A20" s="46"/>
      <c r="B20" s="48" t="s">
        <v>70</v>
      </c>
      <c r="C20" s="48"/>
      <c r="D20" s="48"/>
      <c r="E20" s="48"/>
      <c r="F20" s="48"/>
      <c r="G20" s="112" t="str">
        <f aca="false">IF(G19="","",IF(G19=0,0,G18/G19))</f>
        <v/>
      </c>
      <c r="H20" s="112" t="str">
        <f aca="false">IF(H19="","",IF(H19=0,0,H18/H19))</f>
        <v/>
      </c>
      <c r="I20" s="112" t="str">
        <f aca="false">IF(I19="","",IF(I19=0,0,I18/I19))</f>
        <v/>
      </c>
      <c r="J20" s="112" t="str">
        <f aca="false">IF(J19="","",IF(J19=0,0,J18/J19))</f>
        <v/>
      </c>
      <c r="K20" s="112" t="str">
        <f aca="false">IF(K19="","",IF(K19=0,0,K18/K19))</f>
        <v/>
      </c>
      <c r="L20" s="112" t="str">
        <f aca="false">IF(L19="","",IF(L19=0,0,L18/L19))</f>
        <v/>
      </c>
      <c r="M20" s="112" t="str">
        <f aca="false">IF(M19="","",IF(M19=0,0,M18/M19))</f>
        <v/>
      </c>
      <c r="N20" s="112" t="str">
        <f aca="false">IF(N19="","",IF(N19=0,0,N18/N19))</f>
        <v/>
      </c>
      <c r="O20" s="112" t="str">
        <f aca="false">IF(O19="","",IF(O19=0,0,O18/O19))</f>
        <v/>
      </c>
      <c r="P20" s="112" t="str">
        <f aca="false">IF(P19="","",IF(P19=0,0,P18/P19))</f>
        <v/>
      </c>
      <c r="Q20" s="112" t="str">
        <f aca="false">IF(Q19="","",IF(Q19=0,0,Q18/Q19))</f>
        <v/>
      </c>
      <c r="R20" s="113" t="str">
        <f aca="false">IF(R19="","",IF(R19=0,0,R18/R19))</f>
        <v/>
      </c>
      <c r="T20" s="100" t="str">
        <f aca="false">IF($A$13=1,J$17,IF($A$13=2,N17,IF($A$13=3,R17,IF($A$13=4,"",IF($A$13=5,"",IF($A$13=6,R17,"Error"))))))</f>
        <v>4to Trimestre</v>
      </c>
      <c r="U20" s="107" t="str">
        <f aca="false">IF($A$13=1,J$20,IF($A$13=2,N20,IF($A$13=3,R20,IF($A$13=4,"",IF($A$13=5,"",IF($A$13=6,R20,"Error"))))))</f>
        <v/>
      </c>
      <c r="V20" s="107" t="n">
        <f aca="false">IF($A$13=1,J$21,IF($A$13=2,N21,IF($A$13=3,R21,IF($A$13=4,"",IF($A$13=5,"",IF($A$13=6,R21,"Error"))))))</f>
        <v>0</v>
      </c>
      <c r="W20" s="44" t="str">
        <f aca="false">IF(U20="","",IF(U20&gt;=U19,"A","D"))</f>
        <v/>
      </c>
    </row>
    <row r="21" customFormat="false" ht="15.75" hidden="false" customHeight="true" outlineLevel="0" collapsed="false">
      <c r="A21" s="46"/>
      <c r="B21" s="48" t="s">
        <v>71</v>
      </c>
      <c r="C21" s="48"/>
      <c r="D21" s="48"/>
      <c r="E21" s="48"/>
      <c r="F21" s="48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5"/>
      <c r="T21" s="100" t="str">
        <f aca="false">IF($A$13=1,K$17,IF($A$13=2,P17,IF($A$13=3,"",IF($A$13=4,"",IF($A$13=5,"",IF($A$13=6,"","Error"))))))</f>
        <v/>
      </c>
      <c r="U21" s="107" t="str">
        <f aca="false">IF($A$13=1,K$20,IF($A$13=2,P20,IF($A$13=3,"",IF($A$13=4,"",IF($A$13=5,"",IF($A$13=6,"","Error"))))))</f>
        <v/>
      </c>
      <c r="V21" s="107" t="str">
        <f aca="false">IF($A$13=1,K$21,IF($A$13=2,P21,IF($A$13=3,"",IF($A$13=4,"",IF($A$13=5,"",IF($A$13=6,"","Error"))))))</f>
        <v/>
      </c>
      <c r="W21" s="44" t="str">
        <f aca="false">IF(U21="","",IF(U21&gt;=U20,"A","D"))</f>
        <v/>
      </c>
    </row>
    <row r="22" s="117" customFormat="true" ht="17.25" hidden="false" customHeight="true" outlineLevel="0" collapsed="false">
      <c r="A22" s="60"/>
      <c r="B22" s="116" t="s">
        <v>72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44"/>
      <c r="T22" s="100" t="str">
        <f aca="false">IF($A$13=1,L$17,IF($A$13=2,R17,IF($A$13=3,"",IF($A$13=4,"",IF($A$13=5,"",IF($A$13=6,"","Error"))))))</f>
        <v/>
      </c>
      <c r="U22" s="107" t="str">
        <f aca="false">IF($A$13=1,L$20,IF($A$13=2,R20,IF($A$13=3,"",IF($A$13=4,"",IF($A$13=5,"",IF($A$13=6,"","Error"))))))</f>
        <v/>
      </c>
      <c r="V22" s="107" t="str">
        <f aca="false">IF($A$13=1,L$21,IF($A$13=2,R21,IF($A$13=3,"",IF($A$13=4,"",IF($A$13=5,"",IF($A$13=6,"","Error"))))))</f>
        <v/>
      </c>
      <c r="W22" s="44" t="str">
        <f aca="false">IF(U22="","",IF(U22&gt;=U21,"A","D"))</f>
        <v/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</row>
    <row r="23" customFormat="false" ht="81" hidden="false" customHeight="true" outlineLevel="0" collapsed="false">
      <c r="A23" s="60"/>
      <c r="B23" s="118" t="str">
        <f aca="false">IF(AND(I15=TRUE(),W30&gt;=W29),"",IF(AND(I15=TRUE(),W30&lt;W29),"REVISAR TENDENCIA ASCENDENTE",IF(AND(J15=TRUE(),W30&lt;W29),"",IF(AND(J15=TRUE(),W30&gt;W29),"REVISAR TENDENCIA DESCENDENTE",""))))</f>
        <v/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T23" s="100" t="str">
        <f aca="false">IF($A$13=1,M$17,IF($A$13=2,"",IF($A$13=3,"",IF($A$13=4,"",IF($A$13=5,"",IF($A$13=6,"","Error"))))))</f>
        <v/>
      </c>
      <c r="U23" s="107" t="str">
        <f aca="false">IF($A$13=1,M$20,IF($A$13=2,"",IF($A$13=3,"",IF($A$13=4,"",IF($A$13=5,"",IF($A$13=6,"","Error"))))))</f>
        <v/>
      </c>
      <c r="V23" s="107" t="str">
        <f aca="false">IF($A$13=1,M$21,IF($A$13=2,"",IF($A$13=3,"",IF($A$13=4,"",IF($A$13=5,"",IF($A$13=6,"","Error"))))))</f>
        <v/>
      </c>
      <c r="W23" s="44" t="str">
        <f aca="false">IF(U23="","",IF(U23&gt;=U22,"A","D"))</f>
        <v/>
      </c>
    </row>
    <row r="24" customFormat="false" ht="15" hidden="false" customHeight="true" outlineLevel="0" collapsed="false">
      <c r="A24" s="6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T24" s="100" t="str">
        <f aca="false">IF($A$13=1,N$17,IF($A$13=2,"",IF($A$13=3,"",IF($A$13=4,"",IF($A$13=5,"",IF($A$13=6,"","Error"))))))</f>
        <v/>
      </c>
      <c r="U24" s="107" t="str">
        <f aca="false">IF($A$13=1,N$20,IF($A$13=2,"",IF($A$13=3,"",IF($A$13=4,"",IF($A$13=5,"",IF($A$13=6,"","Error"))))))</f>
        <v/>
      </c>
      <c r="V24" s="107" t="str">
        <f aca="false">IF($A$13=1,N$21,IF($A$13=2,"",IF($A$13=3,"",IF($A$13=4,"",IF($A$13=5,"",IF($A$13=6,"","Error"))))))</f>
        <v/>
      </c>
      <c r="W24" s="44" t="str">
        <f aca="false">IF(U24="","",IF(U24&gt;=U23,"A","D"))</f>
        <v/>
      </c>
    </row>
    <row r="25" customFormat="false" ht="16.5" hidden="false" customHeight="true" outlineLevel="0" collapsed="false">
      <c r="A25" s="60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T25" s="100" t="str">
        <f aca="false">IF($A$13=1,O$17,IF($A$13=2,"",IF($A$13=3,"",IF($A$13=4,"",IF($A$13=5,"",IF($A$13=6,"","Error"))))))</f>
        <v/>
      </c>
      <c r="U25" s="107" t="str">
        <f aca="false">IF($A$13=1,O$20,IF($A$13=2,"",IF($A$13=3,"",IF($A$13=4,"",IF($A$13=5,"",IF($A$13=6,"","Error"))))))</f>
        <v/>
      </c>
      <c r="V25" s="107" t="str">
        <f aca="false">IF($A$13=1,O$21,IF($A$13=2,"",IF($A$13=3,"",IF($A$13=4,"",IF($A$13=5,"",IF($A$13=6,"","Error"))))))</f>
        <v/>
      </c>
      <c r="W25" s="44" t="str">
        <f aca="false">IF(U25="","",IF(U25&gt;=U24,"A","D"))</f>
        <v/>
      </c>
    </row>
    <row r="26" customFormat="false" ht="12.75" hidden="false" customHeight="true" outlineLevel="0" collapsed="false">
      <c r="A26" s="60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T26" s="100" t="str">
        <f aca="false">IF($A$13=1,P$17,IF($A$13=2,"",IF($A$13=3,"",IF($A$13=4,"",IF($A$13=5,"",IF($A$13=6,"","Error"))))))</f>
        <v/>
      </c>
      <c r="U26" s="107" t="str">
        <f aca="false">IF($A$13=1,P$20,IF($A$13=2,"",IF($A$13=3,"",IF($A$13=4,"",IF($A$13=5,"",IF($A$13=6,"","Error"))))))</f>
        <v/>
      </c>
      <c r="V26" s="107" t="str">
        <f aca="false">IF($A$13=1,P$21,IF($A$13=2,"",IF($A$13=3,"",IF($A$13=4,"",IF($A$13=5,"",IF($A$13=6,"","Error"))))))</f>
        <v/>
      </c>
      <c r="W26" s="44" t="str">
        <f aca="false">IF(U26="","",IF(U26&gt;=U25,"A","D"))</f>
        <v/>
      </c>
    </row>
    <row r="27" customFormat="false" ht="12.75" hidden="false" customHeight="true" outlineLevel="0" collapsed="false">
      <c r="A27" s="60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T27" s="100" t="str">
        <f aca="false">IF($A$13=1,Q$17,IF($A$13=2,"",IF($A$13=3,"",IF($A$13=4,"",IF($A$13=5,"",IF($A$13=6,"","Error"))))))</f>
        <v/>
      </c>
      <c r="U27" s="107" t="str">
        <f aca="false">IF($A$13=1,Q$20,IF($A$13=2,"",IF($A$13=3,"",IF($A$13=4,"",IF($A$13=5,"",IF($A$13=6,"","Error"))))))</f>
        <v/>
      </c>
      <c r="V27" s="107" t="str">
        <f aca="false">IF($A$13=1,Q$21,IF($A$13=2,"",IF($A$13=3,"",IF($A$13=4,"",IF($A$13=5,"",IF($A$13=6,"","Error"))))))</f>
        <v/>
      </c>
      <c r="W27" s="44" t="str">
        <f aca="false">IF(U27="","",IF(U27&gt;=U26,"A","D"))</f>
        <v/>
      </c>
    </row>
    <row r="28" customFormat="false" ht="16.5" hidden="false" customHeight="true" outlineLevel="0" collapsed="false">
      <c r="A28" s="60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T28" s="100" t="str">
        <f aca="false">IF($A$13=1,R$17,IF($A$13=2,"",IF($A$13=3,"",IF($A$13=4,"",IF($A$13=5,"",IF($A$13=6,"","Error"))))))</f>
        <v/>
      </c>
      <c r="U28" s="107" t="str">
        <f aca="false">IF($A$13=1,R$20,IF($A$13=2,"",IF($A$13=3,"",IF($A$13=4,"",IF($A$13=5,"",IF($A$13=6,"","Error"))))))</f>
        <v/>
      </c>
      <c r="V28" s="107" t="str">
        <f aca="false">IF($A$13=1,R$21,IF($A$13=2,"",IF($A$13=3,"",IF($A$13=4,"",IF($A$13=5,"",IF($A$13=6,"","Error"))))))</f>
        <v/>
      </c>
      <c r="W28" s="44" t="str">
        <f aca="false">IF(U28="","",IF(U28&gt;=U27,"A","D"))</f>
        <v/>
      </c>
    </row>
    <row r="29" customFormat="false" ht="12.75" hidden="false" customHeight="true" outlineLevel="0" collapsed="false">
      <c r="A29" s="60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T29" s="100"/>
      <c r="U29" s="100"/>
      <c r="V29" s="119" t="e">
        <f aca="false"/>
        <v>#N/A</v>
      </c>
      <c r="W29" s="120" t="n">
        <f aca="false">COUNTIF(W18:W28,"D")</f>
        <v>0</v>
      </c>
    </row>
    <row r="30" customFormat="false" ht="9.75" hidden="false" customHeight="true" outlineLevel="0" collapsed="false">
      <c r="A30" s="6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W30" s="120" t="n">
        <f aca="false">COUNTIF(W18:W28,"A")</f>
        <v>0</v>
      </c>
    </row>
    <row r="31" customFormat="false" ht="15.75" hidden="false" customHeight="true" outlineLevel="0" collapsed="false">
      <c r="A31" s="60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11.25" hidden="false" customHeight="true" outlineLevel="0" collapsed="false">
      <c r="A32" s="60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5" hidden="false" customHeight="true" outlineLevel="0" collapsed="false">
      <c r="A33" s="60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5" hidden="false" customHeight="true" outlineLevel="0" collapsed="false">
      <c r="A34" s="60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5" hidden="false" customHeight="true" outlineLevel="0" collapsed="false">
      <c r="A35" s="60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</row>
    <row r="36" customFormat="false" ht="15" hidden="false" customHeight="true" outlineLevel="0" collapsed="false">
      <c r="A36" s="60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</row>
    <row r="37" customFormat="false" ht="15" hidden="false" customHeight="true" outlineLevel="0" collapsed="false">
      <c r="A37" s="60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customFormat="false" ht="15" hidden="false" customHeight="true" outlineLevel="0" collapsed="false">
      <c r="A38" s="60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15" hidden="false" customHeight="true" outlineLevel="0" collapsed="false">
      <c r="A39" s="60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5" hidden="false" customHeight="true" outlineLevel="0" collapsed="false">
      <c r="A40" s="60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1.25" hidden="false" customHeight="false" outlineLevel="0" collapsed="false">
      <c r="A41" s="60"/>
      <c r="B41" s="57"/>
      <c r="C41" s="57"/>
      <c r="D41" s="57"/>
      <c r="E41" s="57"/>
      <c r="F41" s="57"/>
      <c r="G41" s="57"/>
      <c r="H41" s="57"/>
      <c r="I41" s="57"/>
      <c r="J41" s="57"/>
      <c r="K41" s="57"/>
      <c r="P41" s="57"/>
    </row>
    <row r="42" customFormat="false" ht="11.25" hidden="false" customHeight="false" outlineLevel="0" collapsed="false">
      <c r="A42" s="60"/>
      <c r="B42" s="121" t="s">
        <v>73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</row>
    <row r="43" customFormat="false" ht="17.25" hidden="false" customHeight="true" outlineLevel="0" collapsed="false">
      <c r="A43" s="60"/>
      <c r="B43" s="122" t="s">
        <v>74</v>
      </c>
      <c r="C43" s="122"/>
      <c r="D43" s="122"/>
      <c r="E43" s="122"/>
      <c r="F43" s="122" t="s">
        <v>75</v>
      </c>
      <c r="G43" s="122" t="s">
        <v>76</v>
      </c>
      <c r="H43" s="122" t="s">
        <v>77</v>
      </c>
      <c r="I43" s="122"/>
      <c r="J43" s="122"/>
      <c r="K43" s="122"/>
      <c r="L43" s="122"/>
      <c r="M43" s="122"/>
      <c r="N43" s="122" t="s">
        <v>78</v>
      </c>
      <c r="O43" s="122"/>
      <c r="P43" s="122"/>
      <c r="Q43" s="122"/>
      <c r="R43" s="122"/>
    </row>
    <row r="44" customFormat="false" ht="30.75" hidden="false" customHeight="true" outlineLevel="0" collapsed="false">
      <c r="A44" s="60"/>
      <c r="B44" s="123" t="str">
        <f aca="false">T17</f>
        <v>1er Trimestre</v>
      </c>
      <c r="C44" s="123"/>
      <c r="D44" s="123"/>
      <c r="E44" s="123"/>
      <c r="F44" s="124" t="n">
        <f aca="false">V17</f>
        <v>0</v>
      </c>
      <c r="G44" s="124" t="str">
        <f aca="false">U17</f>
        <v/>
      </c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30.75" hidden="false" customHeight="true" outlineLevel="0" collapsed="false">
      <c r="A45" s="60"/>
      <c r="B45" s="123" t="str">
        <f aca="false">T18</f>
        <v>2do Trimestre</v>
      </c>
      <c r="C45" s="123"/>
      <c r="D45" s="123"/>
      <c r="E45" s="123"/>
      <c r="F45" s="124" t="n">
        <f aca="false">V18</f>
        <v>0</v>
      </c>
      <c r="G45" s="124" t="str">
        <f aca="false">U18</f>
        <v/>
      </c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customFormat="false" ht="30.75" hidden="false" customHeight="true" outlineLevel="0" collapsed="false">
      <c r="A46" s="60"/>
      <c r="B46" s="123" t="str">
        <f aca="false">T19</f>
        <v>3er Trimestre</v>
      </c>
      <c r="C46" s="123"/>
      <c r="D46" s="123"/>
      <c r="E46" s="123"/>
      <c r="F46" s="124" t="n">
        <f aca="false">V19</f>
        <v>0</v>
      </c>
      <c r="G46" s="124" t="str">
        <f aca="false">U19</f>
        <v/>
      </c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customFormat="false" ht="30.75" hidden="false" customHeight="true" outlineLevel="0" collapsed="false">
      <c r="A47" s="60"/>
      <c r="B47" s="123" t="str">
        <f aca="false">T20</f>
        <v>4to Trimestre</v>
      </c>
      <c r="C47" s="123"/>
      <c r="D47" s="123"/>
      <c r="E47" s="123"/>
      <c r="F47" s="124" t="n">
        <f aca="false">V20</f>
        <v>0</v>
      </c>
      <c r="G47" s="124" t="str">
        <f aca="false">U20</f>
        <v/>
      </c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30.75" hidden="false" customHeight="true" outlineLevel="0" collapsed="false">
      <c r="A48" s="60"/>
      <c r="B48" s="123" t="str">
        <f aca="false">T21</f>
        <v/>
      </c>
      <c r="C48" s="123"/>
      <c r="D48" s="123"/>
      <c r="E48" s="123"/>
      <c r="F48" s="124" t="str">
        <f aca="false">V21</f>
        <v/>
      </c>
      <c r="G48" s="124" t="str">
        <f aca="false">U21</f>
        <v/>
      </c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30.75" hidden="false" customHeight="true" outlineLevel="0" collapsed="false">
      <c r="A49" s="60"/>
      <c r="B49" s="123" t="str">
        <f aca="false">T22</f>
        <v/>
      </c>
      <c r="C49" s="123"/>
      <c r="D49" s="123"/>
      <c r="E49" s="123"/>
      <c r="F49" s="124" t="str">
        <f aca="false">V22</f>
        <v/>
      </c>
      <c r="G49" s="124" t="str">
        <f aca="false">U22</f>
        <v/>
      </c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30.75" hidden="false" customHeight="true" outlineLevel="0" collapsed="false">
      <c r="A50" s="60"/>
      <c r="B50" s="123" t="str">
        <f aca="false">T23</f>
        <v/>
      </c>
      <c r="C50" s="123"/>
      <c r="D50" s="123"/>
      <c r="E50" s="123"/>
      <c r="F50" s="124" t="str">
        <f aca="false">V23</f>
        <v/>
      </c>
      <c r="G50" s="124" t="str">
        <f aca="false">U23</f>
        <v/>
      </c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30.75" hidden="false" customHeight="true" outlineLevel="0" collapsed="false">
      <c r="A51" s="60"/>
      <c r="B51" s="123" t="str">
        <f aca="false">T24</f>
        <v/>
      </c>
      <c r="C51" s="123"/>
      <c r="D51" s="123"/>
      <c r="E51" s="123"/>
      <c r="F51" s="124" t="str">
        <f aca="false">V24</f>
        <v/>
      </c>
      <c r="G51" s="124" t="str">
        <f aca="false">U24</f>
        <v/>
      </c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30.75" hidden="false" customHeight="true" outlineLevel="0" collapsed="false">
      <c r="A52" s="60"/>
      <c r="B52" s="123" t="str">
        <f aca="false">T25</f>
        <v/>
      </c>
      <c r="C52" s="123"/>
      <c r="D52" s="123"/>
      <c r="E52" s="123"/>
      <c r="F52" s="124" t="str">
        <f aca="false">V25</f>
        <v/>
      </c>
      <c r="G52" s="124" t="str">
        <f aca="false">U25</f>
        <v/>
      </c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30.75" hidden="false" customHeight="true" outlineLevel="0" collapsed="false">
      <c r="A53" s="60"/>
      <c r="B53" s="123" t="str">
        <f aca="false">T26</f>
        <v/>
      </c>
      <c r="C53" s="123"/>
      <c r="D53" s="123"/>
      <c r="E53" s="123"/>
      <c r="F53" s="124" t="str">
        <f aca="false">V26</f>
        <v/>
      </c>
      <c r="G53" s="124" t="str">
        <f aca="false">U26</f>
        <v/>
      </c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30.75" hidden="false" customHeight="true" outlineLevel="0" collapsed="false">
      <c r="A54" s="60"/>
      <c r="B54" s="123" t="str">
        <f aca="false">T27</f>
        <v/>
      </c>
      <c r="C54" s="123"/>
      <c r="D54" s="123"/>
      <c r="E54" s="123"/>
      <c r="F54" s="124" t="str">
        <f aca="false">V27</f>
        <v/>
      </c>
      <c r="G54" s="124" t="str">
        <f aca="false">U27</f>
        <v/>
      </c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30.75" hidden="false" customHeight="true" outlineLevel="0" collapsed="false">
      <c r="A55" s="60"/>
      <c r="B55" s="123" t="str">
        <f aca="false">T28</f>
        <v/>
      </c>
      <c r="C55" s="123"/>
      <c r="D55" s="123"/>
      <c r="E55" s="123"/>
      <c r="F55" s="124" t="str">
        <f aca="false">V28</f>
        <v/>
      </c>
      <c r="G55" s="124" t="str">
        <f aca="false">U28</f>
        <v/>
      </c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1.25" hidden="false" customHeight="false" outlineLevel="0" collapsed="false">
      <c r="A56" s="60"/>
      <c r="B56" s="57"/>
      <c r="C56" s="57"/>
      <c r="D56" s="57"/>
      <c r="E56" s="57"/>
      <c r="F56" s="57"/>
      <c r="G56" s="57"/>
      <c r="H56" s="57"/>
      <c r="I56" s="57"/>
      <c r="J56" s="57"/>
      <c r="K56" s="57"/>
      <c r="P56" s="57"/>
    </row>
    <row r="57" customFormat="false" ht="11.25" hidden="false" customHeight="false" outlineLevel="0" collapsed="false">
      <c r="A57" s="60"/>
      <c r="B57" s="57"/>
      <c r="C57" s="57"/>
      <c r="D57" s="57"/>
      <c r="E57" s="57"/>
      <c r="F57" s="57"/>
      <c r="G57" s="57"/>
      <c r="H57" s="57"/>
      <c r="I57" s="57"/>
      <c r="J57" s="57"/>
      <c r="K57" s="57"/>
      <c r="P57" s="57"/>
    </row>
    <row r="58" customFormat="false" ht="11.25" hidden="false" customHeight="false" outlineLevel="0" collapsed="false">
      <c r="A58" s="60"/>
      <c r="B58" s="57"/>
      <c r="C58" s="57"/>
      <c r="D58" s="57"/>
      <c r="E58" s="57"/>
      <c r="F58" s="57"/>
      <c r="G58" s="57"/>
      <c r="H58" s="57"/>
      <c r="I58" s="57"/>
      <c r="J58" s="57"/>
      <c r="K58" s="57"/>
      <c r="P58" s="57"/>
    </row>
    <row r="59" customFormat="false" ht="11.25" hidden="false" customHeight="false" outlineLevel="0" collapsed="false">
      <c r="A59" s="6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</row>
    <row r="60" customFormat="false" ht="6" hidden="false" customHeight="true" outlineLevel="0" collapsed="false">
      <c r="A60" s="4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58"/>
      <c r="Q60" s="58"/>
    </row>
    <row r="61" customFormat="false" ht="6" hidden="false" customHeight="true" outlineLevel="0" collapsed="false">
      <c r="A61" s="46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</row>
    <row r="62" customFormat="false" ht="25.5" hidden="false" customHeight="true" outlineLevel="0" collapsed="false">
      <c r="A62" s="46"/>
      <c r="B62" s="125"/>
      <c r="K62" s="125"/>
      <c r="L62" s="125"/>
      <c r="M62" s="125"/>
      <c r="N62" s="126" t="s">
        <v>119</v>
      </c>
      <c r="O62" s="126"/>
    </row>
    <row r="63" customFormat="false" ht="6.75" hidden="false" customHeight="true" outlineLevel="0" collapsed="false">
      <c r="A63" s="127"/>
      <c r="B63" s="125"/>
      <c r="K63" s="125"/>
      <c r="L63" s="125"/>
      <c r="M63" s="125"/>
      <c r="N63" s="125"/>
      <c r="O63" s="125"/>
    </row>
    <row r="64" customFormat="false" ht="7.5" hidden="false" customHeight="true" outlineLevel="0" collapsed="false">
      <c r="A64" s="127"/>
      <c r="B64" s="125"/>
      <c r="K64" s="125"/>
      <c r="L64" s="125"/>
      <c r="M64" s="125"/>
      <c r="N64" s="125"/>
      <c r="O64" s="125"/>
    </row>
    <row r="65" customFormat="false" ht="10.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sheetProtection sheet="true" password="ec7e" objects="true" scenarios="true" formatRows="false"/>
  <mergeCells count="84">
    <mergeCell ref="B2:R2"/>
    <mergeCell ref="B3:E3"/>
    <mergeCell ref="F3:R3"/>
    <mergeCell ref="B4:E4"/>
    <mergeCell ref="F4:R4"/>
    <mergeCell ref="B5:E5"/>
    <mergeCell ref="G5:L5"/>
    <mergeCell ref="N5:R5"/>
    <mergeCell ref="B6:E6"/>
    <mergeCell ref="F6:R6"/>
    <mergeCell ref="D8:E8"/>
    <mergeCell ref="G8:I8"/>
    <mergeCell ref="J8:L8"/>
    <mergeCell ref="M8:P8"/>
    <mergeCell ref="Q8:R8"/>
    <mergeCell ref="D9:E10"/>
    <mergeCell ref="F9:F10"/>
    <mergeCell ref="G9:I9"/>
    <mergeCell ref="J9:L9"/>
    <mergeCell ref="M9:P9"/>
    <mergeCell ref="Q9:R10"/>
    <mergeCell ref="G10:I10"/>
    <mergeCell ref="J10:L10"/>
    <mergeCell ref="M10:P10"/>
    <mergeCell ref="B11:R11"/>
    <mergeCell ref="I12:J12"/>
    <mergeCell ref="K12:R12"/>
    <mergeCell ref="B13:C13"/>
    <mergeCell ref="L13:M13"/>
    <mergeCell ref="N13:O13"/>
    <mergeCell ref="P13:Q13"/>
    <mergeCell ref="L14:M14"/>
    <mergeCell ref="N14:O14"/>
    <mergeCell ref="P14:Q14"/>
    <mergeCell ref="B15:D15"/>
    <mergeCell ref="B16:R16"/>
    <mergeCell ref="B17:F17"/>
    <mergeCell ref="B18:F18"/>
    <mergeCell ref="B19:F19"/>
    <mergeCell ref="B20:F20"/>
    <mergeCell ref="B21:F21"/>
    <mergeCell ref="B22:R22"/>
    <mergeCell ref="B23:R40"/>
    <mergeCell ref="B42:R42"/>
    <mergeCell ref="B43:E43"/>
    <mergeCell ref="H43:M43"/>
    <mergeCell ref="N43:R43"/>
    <mergeCell ref="B44:E44"/>
    <mergeCell ref="H44:M44"/>
    <mergeCell ref="N44:R44"/>
    <mergeCell ref="B45:E45"/>
    <mergeCell ref="H45:M45"/>
    <mergeCell ref="N45:R45"/>
    <mergeCell ref="B46:E46"/>
    <mergeCell ref="H46:M46"/>
    <mergeCell ref="N46:R46"/>
    <mergeCell ref="B47:E47"/>
    <mergeCell ref="H47:M47"/>
    <mergeCell ref="N47:R47"/>
    <mergeCell ref="B48:E48"/>
    <mergeCell ref="H48:M48"/>
    <mergeCell ref="N48:R48"/>
    <mergeCell ref="B49:E49"/>
    <mergeCell ref="H49:M49"/>
    <mergeCell ref="N49:R49"/>
    <mergeCell ref="B50:E50"/>
    <mergeCell ref="H50:M50"/>
    <mergeCell ref="N50:R50"/>
    <mergeCell ref="B51:E51"/>
    <mergeCell ref="H51:M51"/>
    <mergeCell ref="N51:R51"/>
    <mergeCell ref="B52:E52"/>
    <mergeCell ref="H52:M52"/>
    <mergeCell ref="N52:R52"/>
    <mergeCell ref="B53:E53"/>
    <mergeCell ref="H53:M53"/>
    <mergeCell ref="N53:R53"/>
    <mergeCell ref="B54:E54"/>
    <mergeCell ref="H54:M54"/>
    <mergeCell ref="N54:R54"/>
    <mergeCell ref="B55:E55"/>
    <mergeCell ref="H55:M55"/>
    <mergeCell ref="N55:R55"/>
    <mergeCell ref="N62:O62"/>
  </mergeCells>
  <conditionalFormatting sqref="G44:G55">
    <cfRule type="cellIs" priority="2" operator="lessThan" aboveAverage="0" equalAverage="0" bottom="0" percent="0" rank="0" text="" dxfId="72">
      <formula>$F44</formula>
    </cfRule>
    <cfRule type="cellIs" priority="3" operator="greaterThanOrEqual" aboveAverage="0" equalAverage="0" bottom="0" percent="0" rank="0" text="" dxfId="73">
      <formula>$F44</formula>
    </cfRule>
  </conditionalFormatting>
  <dataValidations count="18">
    <dataValidation allowBlank="true" errorStyle="stop" operator="between" prompt="Señala el patrón de comportamiento del indicador (Ver explicación&#10;más amplia en la Guia Para la Construcción de Indicadores de la DAFP dentro de las fases para la construcción e indicadores)." promptTitle="TENDENCIA" showDropDown="false" showErrorMessage="true" showInputMessage="true" sqref="I12" type="none">
      <formula1>0</formula1>
      <formula2>0</formula2>
    </dataValidation>
    <dataValidation allowBlank="true" errorStyle="stop" operator="between" prompt="Fórmula matemática utilizada para el cálculo del indicador.&#10;" promptTitle="FORMULA DEL INDICADOR" showDropDown="false" showErrorMessage="true" showInputMessage="true" sqref="D8" type="none">
      <formula1>0</formula1>
      <formula2>0</formula2>
    </dataValidation>
    <dataValidation allowBlank="true" errorStyle="stop" operator="between" prompt="Es el valor obtenido en el período inmediatamente anterior. En el caso&#10;de que no exista se colocará no aplica." promptTitle="LINEA BASE" showDropDown="false" showErrorMessage="true" showInputMessage="true" sqref="T8" type="none">
      <formula1>0</formula1>
      <formula2>0</formula2>
    </dataValidation>
    <dataValidation allowBlank="true" errorStyle="stop" operator="between" prompt="Selecciona el periodo de tiempo en que se esta midiendo el indicador. Indique el período de tiempo en el cual va a medir." promptTitle="PERIODICIDAD" showDropDown="false" showErrorMessage="true" showInputMessage="true" sqref="B13:C13" type="none">
      <formula1>0</formula1>
      <formula2>0</formula2>
    </dataValidation>
    <dataValidation allowBlank="true" errorStyle="stop" operator="between" prompt="Es el valor que se espera alcance el indicador." promptTitle="META" showDropDown="false" showErrorMessage="true" showInputMessage="true" sqref="Q8" type="none">
      <formula1>0</formula1>
      <formula2>0</formula2>
    </dataValidation>
    <dataValidation allowBlank="true" errorStyle="stop" operator="between" prompt="Evidencia los datos de las variables y el resultado del&#10;indicador de acuerdo con la periodicidad." promptTitle="REGISTRO DE RESULTADOS" showDropDown="false" showErrorMessage="true" showInputMessage="true" sqref="B16" type="none">
      <formula1>0</formula1>
      <formula2>0</formula2>
    </dataValidation>
    <dataValidation allowBlank="true" errorStyle="stop" operator="between" prompt="Coloque las variables definidas en la sección formula del indicador" promptTitle="VARIABLES" showDropDown="false" showErrorMessage="true" showInputMessage="true" sqref="B17" type="none">
      <formula1>0</formula1>
      <formula2>0</formula2>
    </dataValidation>
    <dataValidation allowBlank="true" errorStyle="stop" operator="between" prompt="Selecciona el tipo de indicador (eficiencia, eficacia, Efectividad)." promptTitle="TIPO INDICADOR" showDropDown="false" showErrorMessage="true" showInputMessage="true" sqref="B8:C9" type="none">
      <formula1>0</formula1>
      <formula2>0</formula2>
    </dataValidation>
    <dataValidation allowBlank="true" errorStyle="stop" operator="between" prompt="Señala la(s) fuente(s) de las cuales se obtiene la información para el cálculo del indicador. Por ejemplo: Sistemas de información,&#10;resultados encuestas del cliente externo, interno, verificación del servicio y control de visitantes." promptTitle="FUENTE DE INFORMACION" showDropDown="false" showErrorMessage="true" showInputMessage="true" sqref="M8" type="none">
      <formula1>0</formula1>
      <formula2>0</formula2>
    </dataValidation>
    <dataValidation allowBlank="true" errorStyle="stop" operator="between" prompt="Opcional si la variable requiere explicación o idefinición&#10;" promptTitle="EXPLICACION DE LA VARIABLE" showDropDown="false" showErrorMessage="true" showInputMessage="true" sqref="J8" type="none">
      <formula1>0</formula1>
      <formula2>0</formula2>
    </dataValidation>
    <dataValidation allowBlank="true" errorStyle="stop" operator="between" prompt="Nombre de las variables a utilizar, puede ser una sola&#10;variable o dos dependiendo del indicador" promptTitle="NOMBRE VARIABLE" showDropDown="false" showErrorMessage="true" showInputMessage="true" sqref="G8" type="none">
      <formula1>0</formula1>
      <formula2>0</formula2>
    </dataValidation>
    <dataValidation allowBlank="true" errorStyle="stop" operator="between" prompt="Magnitud referencia para la medición. Ejemplo: Porcentaje, Número de asesorías." promptTitle="UNIDAD DE MEDIDA" showDropDown="false" showErrorMessage="true" showInputMessage="true" sqref="F8" type="none">
      <formula1>0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:B7 C7:D7" type="none">
      <formula1>0</formula1>
      <formula2>0</formula2>
    </dataValidation>
    <dataValidation allowBlank="true" errorStyle="stop" operator="between" prompt="Identifica la persona responsable de registrar los resultados del&#10;indicador, realizar la interpretación de los resultados y realizar propuestas de&#10;mejoramiento." promptTitle="MEDICION" showDropDown="false" showErrorMessage="true" showInputMessage="true" sqref="M5" type="none">
      <formula1>0</formula1>
      <formula2>0</formula2>
    </dataValidation>
    <dataValidation allowBlank="true" errorStyle="stop" operator="between" prompt="Identifica el responsable del proceso." promptTitle="PROCESO" showDropDown="false" showErrorMessage="true" showInputMessage="true" sqref="F5" type="none">
      <formula1>0</formula1>
      <formula2>0</formula2>
    </dataValidation>
    <dataValidation allowBlank="true" errorStyle="stop" operator="between" prompt="Identifica el responsable del proceso y de la persona responsable de registrar los resultados del indicador, realizar la interpretación de los resultados y realizar propuestas de mejoramiento" promptTitle="RESPONSABLES" showDropDown="false" showErrorMessage="true" showInputMessage="true" sqref="B5" type="none">
      <formula1>0</formula1>
      <formula2>0</formula2>
    </dataValidation>
    <dataValidation allowBlank="true" errorStyle="stop" operator="between" prompt="Identifica el nombre del producto o servicio." promptTitle="PRODUCTO/SERVICIO" showDropDown="false" showErrorMessage="true" showInputMessage="true" sqref="B4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236111111111111" top="1.10694444444444" bottom="0.752777777777778" header="0.0784722222222222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322200</xdr:colOff>
                    <xdr:row>11</xdr:row>
                    <xdr:rowOff>114480</xdr:rowOff>
                  </from>
                  <to>
                    <xdr:col>10</xdr:col>
                    <xdr:colOff>51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312120</xdr:colOff>
                    <xdr:row>12</xdr:row>
                    <xdr:rowOff>161640</xdr:rowOff>
                  </from>
                  <to>
                    <xdr:col>10</xdr:col>
                    <xdr:colOff>51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54" activeCellId="0" sqref="N54:R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5.41"/>
    <col collapsed="false" customWidth="true" hidden="false" outlineLevel="0" max="3" min="3" style="45" width="8.7"/>
    <col collapsed="false" customWidth="true" hidden="false" outlineLevel="0" max="4" min="4" style="45" width="7.42"/>
    <col collapsed="false" customWidth="true" hidden="false" outlineLevel="0" max="5" min="5" style="45" width="8.99"/>
    <col collapsed="false" customWidth="true" hidden="false" outlineLevel="0" max="6" min="6" style="45" width="10.13"/>
    <col collapsed="false" customWidth="true" hidden="false" outlineLevel="0" max="7" min="7" style="45" width="9.28"/>
    <col collapsed="false" customWidth="true" hidden="false" outlineLevel="0" max="8" min="8" style="45" width="7.99"/>
    <col collapsed="false" customWidth="true" hidden="false" outlineLevel="0" max="9" min="9" style="45" width="9.14"/>
    <col collapsed="false" customWidth="true" hidden="false" outlineLevel="0" max="10" min="10" style="45" width="8.14"/>
    <col collapsed="false" customWidth="true" hidden="false" outlineLevel="0" max="11" min="11" style="45" width="9.28"/>
    <col collapsed="false" customWidth="true" hidden="false" outlineLevel="0" max="13" min="12" style="45" width="9.41"/>
    <col collapsed="false" customWidth="true" hidden="false" outlineLevel="0" max="14" min="14" style="45" width="8.14"/>
    <col collapsed="false" customWidth="true" hidden="false" outlineLevel="0" max="15" min="15" style="45" width="9.99"/>
    <col collapsed="false" customWidth="true" hidden="false" outlineLevel="0" max="16" min="16" style="45" width="7.99"/>
    <col collapsed="false" customWidth="true" hidden="false" outlineLevel="0" max="17" min="17" style="45" width="8.7"/>
    <col collapsed="false" customWidth="true" hidden="false" outlineLevel="0" max="18" min="18" style="45" width="8.99"/>
    <col collapsed="false" customWidth="true" hidden="false" outlineLevel="0" max="24" min="19" style="44" width="1.41"/>
    <col collapsed="false" customWidth="false" hidden="false" outlineLevel="0" max="40" min="25" style="44" width="11.42"/>
    <col collapsed="false" customWidth="false" hidden="false" outlineLevel="0" max="257" min="41" style="45" width="11.42"/>
  </cols>
  <sheetData>
    <row r="1" customFormat="false" ht="19.5" hidden="false" customHeight="true" outlineLevel="0" collapsed="false">
      <c r="O1" s="45" t="s">
        <v>114</v>
      </c>
    </row>
    <row r="2" customFormat="false" ht="16.5" hidden="false" customHeight="true" outlineLevel="0" collapsed="false">
      <c r="A2" s="46"/>
      <c r="B2" s="47" t="s">
        <v>3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true" outlineLevel="0" collapsed="false">
      <c r="A3" s="46"/>
      <c r="B3" s="48" t="s">
        <v>35</v>
      </c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4.25" hidden="false" customHeight="true" outlineLevel="0" collapsed="false">
      <c r="A4" s="46"/>
      <c r="B4" s="48" t="s">
        <v>36</v>
      </c>
      <c r="C4" s="48"/>
      <c r="D4" s="48"/>
      <c r="E4" s="48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6.5" hidden="false" customHeight="true" outlineLevel="0" collapsed="false">
      <c r="A5" s="46"/>
      <c r="B5" s="48" t="s">
        <v>38</v>
      </c>
      <c r="C5" s="48"/>
      <c r="D5" s="48"/>
      <c r="E5" s="48"/>
      <c r="F5" s="51" t="s">
        <v>39</v>
      </c>
      <c r="G5" s="52"/>
      <c r="H5" s="52"/>
      <c r="I5" s="52"/>
      <c r="J5" s="52"/>
      <c r="K5" s="52"/>
      <c r="L5" s="52"/>
      <c r="M5" s="53" t="s">
        <v>41</v>
      </c>
      <c r="N5" s="50"/>
      <c r="O5" s="50"/>
      <c r="P5" s="50"/>
      <c r="Q5" s="50"/>
      <c r="R5" s="50"/>
    </row>
    <row r="6" customFormat="false" ht="16.5" hidden="false" customHeight="true" outlineLevel="0" collapsed="false">
      <c r="A6" s="46"/>
      <c r="B6" s="48" t="s">
        <v>43</v>
      </c>
      <c r="C6" s="48"/>
      <c r="D6" s="48"/>
      <c r="E6" s="48"/>
      <c r="F6" s="49" t="s">
        <v>122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1.25" hidden="false" customHeight="false" outlineLevel="0" collapsed="false">
      <c r="A7" s="46"/>
      <c r="B7" s="54"/>
      <c r="C7" s="55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7"/>
      <c r="Q7" s="58"/>
      <c r="R7" s="59"/>
    </row>
    <row r="8" customFormat="false" ht="24.75" hidden="false" customHeight="true" outlineLevel="0" collapsed="false">
      <c r="A8" s="60" t="n">
        <v>3</v>
      </c>
      <c r="B8" s="61"/>
      <c r="C8" s="62"/>
      <c r="D8" s="63" t="s">
        <v>45</v>
      </c>
      <c r="E8" s="63"/>
      <c r="F8" s="63" t="s">
        <v>46</v>
      </c>
      <c r="G8" s="63" t="s">
        <v>47</v>
      </c>
      <c r="H8" s="63"/>
      <c r="I8" s="63"/>
      <c r="J8" s="63" t="s">
        <v>48</v>
      </c>
      <c r="K8" s="63"/>
      <c r="L8" s="63"/>
      <c r="M8" s="63" t="s">
        <v>49</v>
      </c>
      <c r="N8" s="63"/>
      <c r="O8" s="63"/>
      <c r="P8" s="63"/>
      <c r="Q8" s="64" t="s">
        <v>8</v>
      </c>
      <c r="R8" s="64"/>
      <c r="T8" s="65"/>
    </row>
    <row r="9" customFormat="false" ht="27" hidden="false" customHeight="true" outlineLevel="0" collapsed="false">
      <c r="A9" s="46"/>
      <c r="B9" s="61"/>
      <c r="C9" s="62"/>
      <c r="D9" s="66"/>
      <c r="E9" s="66"/>
      <c r="F9" s="67" t="s">
        <v>51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128"/>
      <c r="R9" s="128"/>
    </row>
    <row r="10" customFormat="false" ht="27" hidden="false" customHeight="true" outlineLevel="0" collapsed="false">
      <c r="A10" s="70" t="str">
        <f aca="false">IF(A8=1,"Eficiencia",IF(A8=2,"Eficacia",IF(A8=3,"Efectividad","")))</f>
        <v>Efectividad</v>
      </c>
      <c r="B10" s="71"/>
      <c r="C10" s="72"/>
      <c r="D10" s="66"/>
      <c r="E10" s="66"/>
      <c r="F10" s="67"/>
      <c r="G10" s="66"/>
      <c r="H10" s="66"/>
      <c r="I10" s="66"/>
      <c r="J10" s="66"/>
      <c r="K10" s="66"/>
      <c r="L10" s="66"/>
      <c r="M10" s="68"/>
      <c r="N10" s="68"/>
      <c r="O10" s="68"/>
      <c r="P10" s="68"/>
      <c r="Q10" s="128"/>
      <c r="R10" s="128"/>
    </row>
    <row r="11" customFormat="false" ht="20.25" hidden="false" customHeight="true" outlineLevel="0" collapsed="false">
      <c r="A11" s="46"/>
      <c r="B11" s="73" t="s">
        <v>56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1.25" hidden="false" customHeight="true" outlineLevel="0" collapsed="false">
      <c r="A12" s="46"/>
      <c r="B12" s="74"/>
      <c r="C12" s="75"/>
      <c r="D12" s="76"/>
      <c r="E12" s="76"/>
      <c r="F12" s="76"/>
      <c r="G12" s="76"/>
      <c r="H12" s="77"/>
      <c r="I12" s="78" t="s">
        <v>57</v>
      </c>
      <c r="J12" s="78"/>
      <c r="K12" s="79" t="s">
        <v>58</v>
      </c>
      <c r="L12" s="79"/>
      <c r="M12" s="79"/>
      <c r="N12" s="79"/>
      <c r="O12" s="79"/>
      <c r="P12" s="79"/>
      <c r="Q12" s="79"/>
      <c r="R12" s="79"/>
    </row>
    <row r="13" customFormat="false" ht="15.75" hidden="false" customHeight="true" outlineLevel="0" collapsed="false">
      <c r="A13" s="80" t="n">
        <v>1</v>
      </c>
      <c r="B13" s="81" t="s">
        <v>59</v>
      </c>
      <c r="C13" s="81"/>
      <c r="D13" s="82"/>
      <c r="E13" s="76"/>
      <c r="F13" s="76"/>
      <c r="G13" s="76"/>
      <c r="H13" s="77"/>
      <c r="I13" s="83" t="s">
        <v>60</v>
      </c>
      <c r="J13" s="84"/>
      <c r="K13" s="85" t="s">
        <v>61</v>
      </c>
      <c r="L13" s="86" t="s">
        <v>62</v>
      </c>
      <c r="M13" s="86"/>
      <c r="N13" s="86" t="s">
        <v>63</v>
      </c>
      <c r="O13" s="86"/>
      <c r="P13" s="86" t="s">
        <v>64</v>
      </c>
      <c r="Q13" s="86"/>
      <c r="R13" s="87" t="s">
        <v>65</v>
      </c>
      <c r="S13" s="44" t="n">
        <f aca="false">IF(I15=TRUE(),1,IF(J15=TRUE(),-1,0))</f>
        <v>-1</v>
      </c>
    </row>
    <row r="14" s="95" customFormat="true" ht="13.5" hidden="false" customHeight="true" outlineLevel="0" collapsed="false">
      <c r="A14" s="70" t="str">
        <f aca="false">IF(A13=1,"Mensual",IF(A13=2,"Bimensual",IF(A13=3,"Trimestral",IF(A13=4,"Cuatrimestral",IF(A13=5,"Semestral",IF(A13=6,"Anual",""))))))</f>
        <v>Mensual</v>
      </c>
      <c r="B14" s="88"/>
      <c r="C14" s="89"/>
      <c r="D14" s="90"/>
      <c r="E14" s="91"/>
      <c r="F14" s="91"/>
      <c r="G14" s="92"/>
      <c r="H14" s="93"/>
      <c r="I14" s="83" t="s">
        <v>66</v>
      </c>
      <c r="J14" s="84"/>
      <c r="K14" s="85" t="s">
        <v>61</v>
      </c>
      <c r="L14" s="86" t="s">
        <v>64</v>
      </c>
      <c r="M14" s="86"/>
      <c r="N14" s="86" t="s">
        <v>63</v>
      </c>
      <c r="O14" s="86"/>
      <c r="P14" s="86" t="s">
        <v>62</v>
      </c>
      <c r="Q14" s="86"/>
      <c r="R14" s="87" t="s">
        <v>65</v>
      </c>
      <c r="S14" s="94" t="str">
        <f aca="false">IF(AND(I15:J15),"AMBOS","DIFERENTES")</f>
        <v>DIFERENTES</v>
      </c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</row>
    <row r="15" customFormat="false" ht="13.5" hidden="false" customHeight="true" outlineLevel="0" collapsed="false">
      <c r="A15" s="46"/>
      <c r="B15" s="96" t="s">
        <v>67</v>
      </c>
      <c r="C15" s="96"/>
      <c r="D15" s="96"/>
      <c r="E15" s="52" t="n">
        <v>2015</v>
      </c>
      <c r="F15" s="52" t="n">
        <v>2016</v>
      </c>
      <c r="G15" s="52" t="n">
        <v>2017</v>
      </c>
      <c r="H15" s="52" t="n">
        <v>2018</v>
      </c>
      <c r="I15" s="97" t="b">
        <f aca="false">FALSE()</f>
        <v>0</v>
      </c>
      <c r="J15" s="98" t="b">
        <f aca="false">TRUE()</f>
        <v>1</v>
      </c>
      <c r="K15" s="99"/>
      <c r="L15" s="58"/>
      <c r="M15" s="58"/>
      <c r="N15" s="58"/>
      <c r="O15" s="58"/>
      <c r="P15" s="58"/>
      <c r="Q15" s="58"/>
      <c r="R15" s="59"/>
      <c r="S15" s="44" t="n">
        <f aca="false">IF(S14="AMBOS",0,IF(AND(S14="DIFERENTES",S13=1),1,-1))</f>
        <v>-1</v>
      </c>
      <c r="T15" s="100"/>
      <c r="U15" s="100"/>
    </row>
    <row r="16" customFormat="false" ht="15.75" hidden="false" customHeight="true" outlineLevel="0" collapsed="false">
      <c r="A16" s="46"/>
      <c r="B16" s="73" t="s">
        <v>6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T16" s="100"/>
      <c r="U16" s="100"/>
    </row>
    <row r="17" customFormat="false" ht="33.75" hidden="false" customHeight="true" outlineLevel="0" collapsed="false">
      <c r="A17" s="46"/>
      <c r="B17" s="101" t="s">
        <v>69</v>
      </c>
      <c r="C17" s="101"/>
      <c r="D17" s="101"/>
      <c r="E17" s="101"/>
      <c r="F17" s="101"/>
      <c r="G17" s="102" t="str">
        <f aca="false">IF(A13=1,"Ene","-")</f>
        <v>Ene</v>
      </c>
      <c r="H17" s="102" t="str">
        <f aca="false">IF(A13=1,"Feb",IF(A13=2,"Bimestre 1","-"))</f>
        <v>Feb</v>
      </c>
      <c r="I17" s="102" t="str">
        <f aca="false">IF(A13=1,"Mar",IF(A13=3,"1er Trimestre",IF(A13=6,E15,"-")))</f>
        <v>Mar</v>
      </c>
      <c r="J17" s="103" t="str">
        <f aca="false">IF(A13=1,"Abr",IF(A13=2,"Bimestre 2",IF(A13=4,"1er Cuatrimestre","-")))</f>
        <v>Abr</v>
      </c>
      <c r="K17" s="103" t="str">
        <f aca="false">IF(A13=1,"May","-")</f>
        <v>May</v>
      </c>
      <c r="L17" s="104" t="str">
        <f aca="false">IF(A13=1,"Jun",IF(A13=2,"Bimestre 3",IF(A13=3,"2do Trimestre",IF(A13=5,"1er Semestre",IF(A13=6,F15,"-")))))</f>
        <v>Jun</v>
      </c>
      <c r="M17" s="104" t="str">
        <f aca="false">IF(A13=1,"Jul","-")</f>
        <v>Jul</v>
      </c>
      <c r="N17" s="104" t="str">
        <f aca="false">IF(A13=1,"Ago",IF(A13=2,"Bimestre 4",IF(A13=4,"2do Cuatrimestre","-")))</f>
        <v>Ago</v>
      </c>
      <c r="O17" s="105" t="str">
        <f aca="false">IF(A13=1,"Sep",IF(A13=3,"3er Trimestre",IF(A13=6,G15,"-")))</f>
        <v>Sep</v>
      </c>
      <c r="P17" s="104" t="str">
        <f aca="false">IF(A13=1,"Oct",IF(A13=2,"Bimestre 5","-"))</f>
        <v>Oct</v>
      </c>
      <c r="Q17" s="104" t="str">
        <f aca="false">IF(A13=1,"Nov","-")</f>
        <v>Nov</v>
      </c>
      <c r="R17" s="106" t="str">
        <f aca="false">IF(A13=1,"Dic",IF(A13=2,"Bimestre 6",IF(A13=3,"4to Trimestre",IF(A13=4,"3er Cuatrimestre",IF(A13=5,"2do Semestre",IF(A13=6,H15,"-"))))))</f>
        <v>Dic</v>
      </c>
      <c r="T17" s="100" t="str">
        <f aca="false">IF($A$13=1,G17,IF($A$13=2,H17,IF($A$13=3,I17,IF($A$13=4,J17,IF($A$13=5,L17,IF($A$13=6,I17,"Error"))))))</f>
        <v>Ene</v>
      </c>
      <c r="U17" s="107" t="str">
        <f aca="false">(IF($A$13=1,G20,IF($A$13=2,H20,IF($A$13=3,I20,IF($A$13=4,J20,IF($A$13=5,L20,IF($A$13=6,I20,"Error")))))))</f>
        <v/>
      </c>
      <c r="V17" s="107" t="n">
        <f aca="false">(IF($A$13=1,G21,IF($A$13=2,H21,IF($A$13=3,I21,IF($A$13=4,J21,IF($A$13=5,L21,IF($A$13=6,I21,"Error")))))))</f>
        <v>0</v>
      </c>
    </row>
    <row r="18" customFormat="false" ht="19.5" hidden="false" customHeight="true" outlineLevel="0" collapsed="false">
      <c r="A18" s="46"/>
      <c r="B18" s="108" t="str">
        <f aca="false">IF(G9="","",G9)</f>
        <v/>
      </c>
      <c r="C18" s="108"/>
      <c r="D18" s="108"/>
      <c r="E18" s="108"/>
      <c r="F18" s="108"/>
      <c r="G18" s="109"/>
      <c r="H18" s="109"/>
      <c r="I18" s="109"/>
      <c r="J18" s="110"/>
      <c r="K18" s="110"/>
      <c r="L18" s="110"/>
      <c r="M18" s="110"/>
      <c r="N18" s="110"/>
      <c r="O18" s="110"/>
      <c r="P18" s="110"/>
      <c r="Q18" s="110"/>
      <c r="R18" s="111"/>
      <c r="T18" s="100" t="str">
        <f aca="false">IF($A$13=1,H17,IF($A$13=2,J17,IF($A$13=3,L17,IF($A$13=4,N17,IF($A$13=5,R17,IF($A$13=6,L17,"Error"))))))</f>
        <v>Feb</v>
      </c>
      <c r="U18" s="107" t="str">
        <f aca="false">IF($A$13=1,H$20,IF($A$13=2,J20,IF($A$13=3,L20,IF($A$13=4,N20,IF($A$13=5,R20,IF($A$13=6,L20,"Error"))))))</f>
        <v/>
      </c>
      <c r="V18" s="107" t="n">
        <f aca="false">IF($A$13=1,H$21,IF($A$13=2,J21,IF($A$13=3,L21,IF($A$13=4,N21,IF($A$13=5,R21,IF($A$13=6,L21,"Error"))))))</f>
        <v>0</v>
      </c>
      <c r="W18" s="44" t="str">
        <f aca="false">IF(U18="","",IF(U18&gt;=U17,"A","D"))</f>
        <v/>
      </c>
    </row>
    <row r="19" customFormat="false" ht="19.5" hidden="false" customHeight="true" outlineLevel="0" collapsed="false">
      <c r="A19" s="46"/>
      <c r="B19" s="108" t="str">
        <f aca="false">IF(G10="","",G10)</f>
        <v/>
      </c>
      <c r="C19" s="108"/>
      <c r="D19" s="108"/>
      <c r="E19" s="108"/>
      <c r="F19" s="108"/>
      <c r="G19" s="109"/>
      <c r="H19" s="109"/>
      <c r="I19" s="109"/>
      <c r="J19" s="110"/>
      <c r="K19" s="110"/>
      <c r="L19" s="110"/>
      <c r="M19" s="110"/>
      <c r="N19" s="110"/>
      <c r="O19" s="110"/>
      <c r="P19" s="110"/>
      <c r="Q19" s="110"/>
      <c r="R19" s="111"/>
      <c r="T19" s="100" t="str">
        <f aca="false">IF($A$13=1,I17,IF($A$13=2,L17,IF($A$13=3,O17,IF($A$13=4,R17,IF($A$13=5,"",IF($A$13=6,O17,"Error"))))))</f>
        <v>Mar</v>
      </c>
      <c r="U19" s="107" t="str">
        <f aca="false">IF($A$13=1,I$20,IF($A$13=2,L20,IF($A$13=3,O20,IF($A$13=4,R20,IF($A$13=5,"",IF($A$13=6,O20,"Error"))))))</f>
        <v/>
      </c>
      <c r="V19" s="107" t="n">
        <f aca="false">IF($A$13=1,I$21,IF($A$13=2,L21,IF($A$13=3,O21,IF($A$13=4,R21,IF($A$13=5,"",IF($A$13=6,O21,"Error"))))))</f>
        <v>0</v>
      </c>
      <c r="W19" s="44" t="str">
        <f aca="false">IF(U19="","",IF(U19&gt;=U18,"A","D"))</f>
        <v/>
      </c>
    </row>
    <row r="20" customFormat="false" ht="15.75" hidden="false" customHeight="true" outlineLevel="0" collapsed="false">
      <c r="A20" s="46"/>
      <c r="B20" s="48" t="s">
        <v>70</v>
      </c>
      <c r="C20" s="48"/>
      <c r="D20" s="48"/>
      <c r="E20" s="48"/>
      <c r="F20" s="48"/>
      <c r="G20" s="112" t="str">
        <f aca="false">IF(G19="","",IF(G19=0,0,G18/G19))</f>
        <v/>
      </c>
      <c r="H20" s="112" t="str">
        <f aca="false">IF(H19="","",IF(H19=0,0,H18/H19))</f>
        <v/>
      </c>
      <c r="I20" s="112" t="str">
        <f aca="false">IF(I19="","",IF(I19=0,0,I18/I19))</f>
        <v/>
      </c>
      <c r="J20" s="112" t="str">
        <f aca="false">IF(J19="","",IF(J19=0,0,J18/J19))</f>
        <v/>
      </c>
      <c r="K20" s="112" t="str">
        <f aca="false">IF(K19="","",IF(K19=0,0,K18/K19))</f>
        <v/>
      </c>
      <c r="L20" s="112" t="str">
        <f aca="false">IF(L19="","",IF(L19=0,0,L18/L19))</f>
        <v/>
      </c>
      <c r="M20" s="112" t="str">
        <f aca="false">IF(M19="","",IF(M19=0,0,M18/M19))</f>
        <v/>
      </c>
      <c r="N20" s="112" t="str">
        <f aca="false">IF(N19="","",IF(N19=0,0,N18/N19))</f>
        <v/>
      </c>
      <c r="O20" s="112" t="str">
        <f aca="false">IF(O19="","",IF(O19=0,0,O18/O19))</f>
        <v/>
      </c>
      <c r="P20" s="112" t="str">
        <f aca="false">IF(P19="","",IF(P19=0,0,P18/P19))</f>
        <v/>
      </c>
      <c r="Q20" s="112" t="str">
        <f aca="false">IF(Q19="","",IF(Q19=0,0,Q18/Q19))</f>
        <v/>
      </c>
      <c r="R20" s="113" t="str">
        <f aca="false">IF(R19="","",IF(R19=0,0,R18/R19))</f>
        <v/>
      </c>
      <c r="T20" s="100" t="str">
        <f aca="false">IF($A$13=1,J$17,IF($A$13=2,N17,IF($A$13=3,R17,IF($A$13=4,"",IF($A$13=5,"",IF($A$13=6,R17,"Error"))))))</f>
        <v>Abr</v>
      </c>
      <c r="U20" s="107" t="str">
        <f aca="false">IF($A$13=1,J$20,IF($A$13=2,N20,IF($A$13=3,R20,IF($A$13=4,"",IF($A$13=5,"",IF($A$13=6,R20,"Error"))))))</f>
        <v/>
      </c>
      <c r="V20" s="107" t="n">
        <f aca="false">IF($A$13=1,J$21,IF($A$13=2,N21,IF($A$13=3,R21,IF($A$13=4,"",IF($A$13=5,"",IF($A$13=6,R21,"Error"))))))</f>
        <v>0</v>
      </c>
      <c r="W20" s="44" t="str">
        <f aca="false">IF(U20="","",IF(U20&gt;=U19,"A","D"))</f>
        <v/>
      </c>
    </row>
    <row r="21" customFormat="false" ht="15.75" hidden="false" customHeight="true" outlineLevel="0" collapsed="false">
      <c r="A21" s="46"/>
      <c r="B21" s="48" t="s">
        <v>71</v>
      </c>
      <c r="C21" s="48"/>
      <c r="D21" s="48"/>
      <c r="E21" s="48"/>
      <c r="F21" s="48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5"/>
      <c r="T21" s="100" t="str">
        <f aca="false">IF($A$13=1,K$17,IF($A$13=2,P17,IF($A$13=3,"",IF($A$13=4,"",IF($A$13=5,"",IF($A$13=6,"","Error"))))))</f>
        <v>May</v>
      </c>
      <c r="U21" s="107" t="str">
        <f aca="false">IF($A$13=1,K$20,IF($A$13=2,P20,IF($A$13=3,"",IF($A$13=4,"",IF($A$13=5,"",IF($A$13=6,"","Error"))))))</f>
        <v/>
      </c>
      <c r="V21" s="107" t="n">
        <f aca="false">IF($A$13=1,K$21,IF($A$13=2,P21,IF($A$13=3,"",IF($A$13=4,"",IF($A$13=5,"",IF($A$13=6,"","Error"))))))</f>
        <v>0</v>
      </c>
      <c r="W21" s="44" t="str">
        <f aca="false">IF(U21="","",IF(U21&gt;=U20,"A","D"))</f>
        <v/>
      </c>
    </row>
    <row r="22" s="117" customFormat="true" ht="17.25" hidden="false" customHeight="true" outlineLevel="0" collapsed="false">
      <c r="A22" s="60"/>
      <c r="B22" s="116" t="s">
        <v>72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44"/>
      <c r="T22" s="100" t="str">
        <f aca="false">IF($A$13=1,L$17,IF($A$13=2,R17,IF($A$13=3,"",IF($A$13=4,"",IF($A$13=5,"",IF($A$13=6,"","Error"))))))</f>
        <v>Jun</v>
      </c>
      <c r="U22" s="107" t="str">
        <f aca="false">IF($A$13=1,L$20,IF($A$13=2,R20,IF($A$13=3,"",IF($A$13=4,"",IF($A$13=5,"",IF($A$13=6,"","Error"))))))</f>
        <v/>
      </c>
      <c r="V22" s="107" t="n">
        <f aca="false">IF($A$13=1,L$21,IF($A$13=2,R21,IF($A$13=3,"",IF($A$13=4,"",IF($A$13=5,"",IF($A$13=6,"","Error"))))))</f>
        <v>0</v>
      </c>
      <c r="W22" s="44" t="str">
        <f aca="false">IF(U22="","",IF(U22&gt;=U21,"A","D"))</f>
        <v/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</row>
    <row r="23" customFormat="false" ht="81" hidden="false" customHeight="true" outlineLevel="0" collapsed="false">
      <c r="A23" s="60"/>
      <c r="B23" s="118" t="str">
        <f aca="false">IF(AND(I15=TRUE(),W30&gt;=W29),"",IF(AND(I15=TRUE(),W30&lt;W29),"REVISAR TENDENCIA ASCENDENTE",IF(AND(J15=TRUE(),W30&lt;W29),"",IF(AND(J15=TRUE(),W30&gt;W29),"REVISAR TENDENCIA DESCENDENTE",""))))</f>
        <v/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T23" s="100" t="str">
        <f aca="false">IF($A$13=1,M$17,IF($A$13=2,"",IF($A$13=3,"",IF($A$13=4,"",IF($A$13=5,"",IF($A$13=6,"","Error"))))))</f>
        <v>Jul</v>
      </c>
      <c r="U23" s="107" t="str">
        <f aca="false">IF($A$13=1,M$20,IF($A$13=2,"",IF($A$13=3,"",IF($A$13=4,"",IF($A$13=5,"",IF($A$13=6,"","Error"))))))</f>
        <v/>
      </c>
      <c r="V23" s="107" t="n">
        <f aca="false">IF($A$13=1,M$21,IF($A$13=2,"",IF($A$13=3,"",IF($A$13=4,"",IF($A$13=5,"",IF($A$13=6,"","Error"))))))</f>
        <v>0</v>
      </c>
      <c r="W23" s="44" t="str">
        <f aca="false">IF(U23="","",IF(U23&gt;=U22,"A","D"))</f>
        <v/>
      </c>
    </row>
    <row r="24" customFormat="false" ht="15" hidden="false" customHeight="true" outlineLevel="0" collapsed="false">
      <c r="A24" s="6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T24" s="100" t="str">
        <f aca="false">IF($A$13=1,N$17,IF($A$13=2,"",IF($A$13=3,"",IF($A$13=4,"",IF($A$13=5,"",IF($A$13=6,"","Error"))))))</f>
        <v>Ago</v>
      </c>
      <c r="U24" s="107" t="str">
        <f aca="false">IF($A$13=1,N$20,IF($A$13=2,"",IF($A$13=3,"",IF($A$13=4,"",IF($A$13=5,"",IF($A$13=6,"","Error"))))))</f>
        <v/>
      </c>
      <c r="V24" s="107" t="n">
        <f aca="false">IF($A$13=1,N$21,IF($A$13=2,"",IF($A$13=3,"",IF($A$13=4,"",IF($A$13=5,"",IF($A$13=6,"","Error"))))))</f>
        <v>0</v>
      </c>
      <c r="W24" s="44" t="str">
        <f aca="false">IF(U24="","",IF(U24&gt;=U23,"A","D"))</f>
        <v/>
      </c>
    </row>
    <row r="25" customFormat="false" ht="16.5" hidden="false" customHeight="true" outlineLevel="0" collapsed="false">
      <c r="A25" s="60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T25" s="100" t="str">
        <f aca="false">IF($A$13=1,O$17,IF($A$13=2,"",IF($A$13=3,"",IF($A$13=4,"",IF($A$13=5,"",IF($A$13=6,"","Error"))))))</f>
        <v>Sep</v>
      </c>
      <c r="U25" s="107" t="str">
        <f aca="false">IF($A$13=1,O$20,IF($A$13=2,"",IF($A$13=3,"",IF($A$13=4,"",IF($A$13=5,"",IF($A$13=6,"","Error"))))))</f>
        <v/>
      </c>
      <c r="V25" s="107" t="n">
        <f aca="false">IF($A$13=1,O$21,IF($A$13=2,"",IF($A$13=3,"",IF($A$13=4,"",IF($A$13=5,"",IF($A$13=6,"","Error"))))))</f>
        <v>0</v>
      </c>
      <c r="W25" s="44" t="str">
        <f aca="false">IF(U25="","",IF(U25&gt;=U24,"A","D"))</f>
        <v/>
      </c>
    </row>
    <row r="26" customFormat="false" ht="12.75" hidden="false" customHeight="true" outlineLevel="0" collapsed="false">
      <c r="A26" s="60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T26" s="100" t="str">
        <f aca="false">IF($A$13=1,P$17,IF($A$13=2,"",IF($A$13=3,"",IF($A$13=4,"",IF($A$13=5,"",IF($A$13=6,"","Error"))))))</f>
        <v>Oct</v>
      </c>
      <c r="U26" s="107" t="str">
        <f aca="false">IF($A$13=1,P$20,IF($A$13=2,"",IF($A$13=3,"",IF($A$13=4,"",IF($A$13=5,"",IF($A$13=6,"","Error"))))))</f>
        <v/>
      </c>
      <c r="V26" s="107" t="n">
        <f aca="false">IF($A$13=1,P$21,IF($A$13=2,"",IF($A$13=3,"",IF($A$13=4,"",IF($A$13=5,"",IF($A$13=6,"","Error"))))))</f>
        <v>0</v>
      </c>
      <c r="W26" s="44" t="str">
        <f aca="false">IF(U26="","",IF(U26&gt;=U25,"A","D"))</f>
        <v/>
      </c>
    </row>
    <row r="27" customFormat="false" ht="12.75" hidden="false" customHeight="true" outlineLevel="0" collapsed="false">
      <c r="A27" s="60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T27" s="100" t="str">
        <f aca="false">IF($A$13=1,Q$17,IF($A$13=2,"",IF($A$13=3,"",IF($A$13=4,"",IF($A$13=5,"",IF($A$13=6,"","Error"))))))</f>
        <v>Nov</v>
      </c>
      <c r="U27" s="107" t="str">
        <f aca="false">IF($A$13=1,Q$20,IF($A$13=2,"",IF($A$13=3,"",IF($A$13=4,"",IF($A$13=5,"",IF($A$13=6,"","Error"))))))</f>
        <v/>
      </c>
      <c r="V27" s="107" t="n">
        <f aca="false">IF($A$13=1,Q$21,IF($A$13=2,"",IF($A$13=3,"",IF($A$13=4,"",IF($A$13=5,"",IF($A$13=6,"","Error"))))))</f>
        <v>0</v>
      </c>
      <c r="W27" s="44" t="str">
        <f aca="false">IF(U27="","",IF(U27&gt;=U26,"A","D"))</f>
        <v/>
      </c>
    </row>
    <row r="28" customFormat="false" ht="16.5" hidden="false" customHeight="true" outlineLevel="0" collapsed="false">
      <c r="A28" s="60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T28" s="100" t="str">
        <f aca="false">IF($A$13=1,R$17,IF($A$13=2,"",IF($A$13=3,"",IF($A$13=4,"",IF($A$13=5,"",IF($A$13=6,"","Error"))))))</f>
        <v>Dic</v>
      </c>
      <c r="U28" s="107" t="str">
        <f aca="false">IF($A$13=1,R$20,IF($A$13=2,"",IF($A$13=3,"",IF($A$13=4,"",IF($A$13=5,"",IF($A$13=6,"","Error"))))))</f>
        <v/>
      </c>
      <c r="V28" s="107" t="n">
        <f aca="false">IF($A$13=1,R$21,IF($A$13=2,"",IF($A$13=3,"",IF($A$13=4,"",IF($A$13=5,"",IF($A$13=6,"","Error"))))))</f>
        <v>0</v>
      </c>
      <c r="W28" s="44" t="str">
        <f aca="false">IF(U28="","",IF(U28&gt;=U27,"A","D"))</f>
        <v/>
      </c>
    </row>
    <row r="29" customFormat="false" ht="12.75" hidden="false" customHeight="true" outlineLevel="0" collapsed="false">
      <c r="A29" s="60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T29" s="100"/>
      <c r="U29" s="100"/>
      <c r="V29" s="119" t="e">
        <f aca="false"/>
        <v>#N/A</v>
      </c>
      <c r="W29" s="120" t="n">
        <f aca="false">COUNTIF(W18:W28,"D")</f>
        <v>0</v>
      </c>
    </row>
    <row r="30" customFormat="false" ht="9.75" hidden="false" customHeight="true" outlineLevel="0" collapsed="false">
      <c r="A30" s="6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W30" s="120" t="n">
        <f aca="false">COUNTIF(W18:W28,"A")</f>
        <v>0</v>
      </c>
    </row>
    <row r="31" customFormat="false" ht="15.75" hidden="false" customHeight="true" outlineLevel="0" collapsed="false">
      <c r="A31" s="60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11.25" hidden="false" customHeight="true" outlineLevel="0" collapsed="false">
      <c r="A32" s="60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5" hidden="false" customHeight="true" outlineLevel="0" collapsed="false">
      <c r="A33" s="60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5" hidden="false" customHeight="true" outlineLevel="0" collapsed="false">
      <c r="A34" s="60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5" hidden="false" customHeight="true" outlineLevel="0" collapsed="false">
      <c r="A35" s="60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</row>
    <row r="36" customFormat="false" ht="15" hidden="false" customHeight="true" outlineLevel="0" collapsed="false">
      <c r="A36" s="60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</row>
    <row r="37" customFormat="false" ht="15" hidden="false" customHeight="true" outlineLevel="0" collapsed="false">
      <c r="A37" s="60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customFormat="false" ht="15" hidden="false" customHeight="true" outlineLevel="0" collapsed="false">
      <c r="A38" s="60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15" hidden="false" customHeight="true" outlineLevel="0" collapsed="false">
      <c r="A39" s="60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5" hidden="false" customHeight="true" outlineLevel="0" collapsed="false">
      <c r="A40" s="60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1.25" hidden="false" customHeight="false" outlineLevel="0" collapsed="false">
      <c r="A41" s="60"/>
      <c r="B41" s="57"/>
      <c r="C41" s="57"/>
      <c r="D41" s="57"/>
      <c r="E41" s="57"/>
      <c r="F41" s="57"/>
      <c r="G41" s="57"/>
      <c r="H41" s="57"/>
      <c r="I41" s="57"/>
      <c r="J41" s="57"/>
      <c r="K41" s="57"/>
      <c r="P41" s="57"/>
    </row>
    <row r="42" customFormat="false" ht="11.25" hidden="false" customHeight="false" outlineLevel="0" collapsed="false">
      <c r="A42" s="60"/>
      <c r="B42" s="121" t="s">
        <v>73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</row>
    <row r="43" customFormat="false" ht="17.25" hidden="false" customHeight="true" outlineLevel="0" collapsed="false">
      <c r="A43" s="60"/>
      <c r="B43" s="122" t="s">
        <v>74</v>
      </c>
      <c r="C43" s="122"/>
      <c r="D43" s="122"/>
      <c r="E43" s="122"/>
      <c r="F43" s="122" t="s">
        <v>75</v>
      </c>
      <c r="G43" s="122" t="s">
        <v>76</v>
      </c>
      <c r="H43" s="122" t="s">
        <v>77</v>
      </c>
      <c r="I43" s="122"/>
      <c r="J43" s="122"/>
      <c r="K43" s="122"/>
      <c r="L43" s="122"/>
      <c r="M43" s="122"/>
      <c r="N43" s="122" t="s">
        <v>78</v>
      </c>
      <c r="O43" s="122"/>
      <c r="P43" s="122"/>
      <c r="Q43" s="122"/>
      <c r="R43" s="122"/>
    </row>
    <row r="44" customFormat="false" ht="30.75" hidden="false" customHeight="true" outlineLevel="0" collapsed="false">
      <c r="A44" s="60"/>
      <c r="B44" s="123" t="str">
        <f aca="false">T17</f>
        <v>Ene</v>
      </c>
      <c r="C44" s="123"/>
      <c r="D44" s="123"/>
      <c r="E44" s="123"/>
      <c r="F44" s="124" t="n">
        <f aca="false">V17</f>
        <v>0</v>
      </c>
      <c r="G44" s="124" t="str">
        <f aca="false">U17</f>
        <v/>
      </c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30.75" hidden="false" customHeight="true" outlineLevel="0" collapsed="false">
      <c r="A45" s="60"/>
      <c r="B45" s="123" t="str">
        <f aca="false">T18</f>
        <v>Feb</v>
      </c>
      <c r="C45" s="123"/>
      <c r="D45" s="123"/>
      <c r="E45" s="123"/>
      <c r="F45" s="124" t="n">
        <f aca="false">V18</f>
        <v>0</v>
      </c>
      <c r="G45" s="124" t="str">
        <f aca="false">U18</f>
        <v/>
      </c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customFormat="false" ht="30.75" hidden="false" customHeight="true" outlineLevel="0" collapsed="false">
      <c r="A46" s="60"/>
      <c r="B46" s="123" t="str">
        <f aca="false">T19</f>
        <v>Mar</v>
      </c>
      <c r="C46" s="123"/>
      <c r="D46" s="123"/>
      <c r="E46" s="123"/>
      <c r="F46" s="124" t="n">
        <f aca="false">V19</f>
        <v>0</v>
      </c>
      <c r="G46" s="124" t="str">
        <f aca="false">U19</f>
        <v/>
      </c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customFormat="false" ht="30.75" hidden="false" customHeight="true" outlineLevel="0" collapsed="false">
      <c r="A47" s="60"/>
      <c r="B47" s="123" t="str">
        <f aca="false">T20</f>
        <v>Abr</v>
      </c>
      <c r="C47" s="123"/>
      <c r="D47" s="123"/>
      <c r="E47" s="123"/>
      <c r="F47" s="124" t="n">
        <f aca="false">V20</f>
        <v>0</v>
      </c>
      <c r="G47" s="124" t="str">
        <f aca="false">U20</f>
        <v/>
      </c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30.75" hidden="false" customHeight="true" outlineLevel="0" collapsed="false">
      <c r="A48" s="60"/>
      <c r="B48" s="123" t="str">
        <f aca="false">T21</f>
        <v>May</v>
      </c>
      <c r="C48" s="123"/>
      <c r="D48" s="123"/>
      <c r="E48" s="123"/>
      <c r="F48" s="124" t="n">
        <f aca="false">V21</f>
        <v>0</v>
      </c>
      <c r="G48" s="124" t="str">
        <f aca="false">U21</f>
        <v/>
      </c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30.75" hidden="false" customHeight="true" outlineLevel="0" collapsed="false">
      <c r="A49" s="60"/>
      <c r="B49" s="123" t="str">
        <f aca="false">T22</f>
        <v>Jun</v>
      </c>
      <c r="C49" s="123"/>
      <c r="D49" s="123"/>
      <c r="E49" s="123"/>
      <c r="F49" s="124" t="n">
        <f aca="false">V22</f>
        <v>0</v>
      </c>
      <c r="G49" s="124" t="str">
        <f aca="false">U22</f>
        <v/>
      </c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30.75" hidden="false" customHeight="true" outlineLevel="0" collapsed="false">
      <c r="A50" s="60"/>
      <c r="B50" s="123" t="str">
        <f aca="false">T23</f>
        <v>Jul</v>
      </c>
      <c r="C50" s="123"/>
      <c r="D50" s="123"/>
      <c r="E50" s="123"/>
      <c r="F50" s="124" t="n">
        <f aca="false">V23</f>
        <v>0</v>
      </c>
      <c r="G50" s="124" t="str">
        <f aca="false">U23</f>
        <v/>
      </c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30.75" hidden="false" customHeight="true" outlineLevel="0" collapsed="false">
      <c r="A51" s="60"/>
      <c r="B51" s="123" t="str">
        <f aca="false">T24</f>
        <v>Ago</v>
      </c>
      <c r="C51" s="123"/>
      <c r="D51" s="123"/>
      <c r="E51" s="123"/>
      <c r="F51" s="124" t="n">
        <f aca="false">V24</f>
        <v>0</v>
      </c>
      <c r="G51" s="124" t="str">
        <f aca="false">U24</f>
        <v/>
      </c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30.75" hidden="false" customHeight="true" outlineLevel="0" collapsed="false">
      <c r="A52" s="60"/>
      <c r="B52" s="123" t="str">
        <f aca="false">T25</f>
        <v>Sep</v>
      </c>
      <c r="C52" s="123"/>
      <c r="D52" s="123"/>
      <c r="E52" s="123"/>
      <c r="F52" s="124" t="n">
        <f aca="false">V25</f>
        <v>0</v>
      </c>
      <c r="G52" s="124" t="str">
        <f aca="false">U25</f>
        <v/>
      </c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30.75" hidden="false" customHeight="true" outlineLevel="0" collapsed="false">
      <c r="A53" s="60"/>
      <c r="B53" s="123" t="str">
        <f aca="false">T26</f>
        <v>Oct</v>
      </c>
      <c r="C53" s="123"/>
      <c r="D53" s="123"/>
      <c r="E53" s="123"/>
      <c r="F53" s="124" t="n">
        <f aca="false">V26</f>
        <v>0</v>
      </c>
      <c r="G53" s="124" t="str">
        <f aca="false">U26</f>
        <v/>
      </c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30.75" hidden="false" customHeight="true" outlineLevel="0" collapsed="false">
      <c r="A54" s="60"/>
      <c r="B54" s="123" t="str">
        <f aca="false">T27</f>
        <v>Nov</v>
      </c>
      <c r="C54" s="123"/>
      <c r="D54" s="123"/>
      <c r="E54" s="123"/>
      <c r="F54" s="124" t="n">
        <f aca="false">V27</f>
        <v>0</v>
      </c>
      <c r="G54" s="124" t="str">
        <f aca="false">U27</f>
        <v/>
      </c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30.75" hidden="false" customHeight="true" outlineLevel="0" collapsed="false">
      <c r="A55" s="60"/>
      <c r="B55" s="123" t="str">
        <f aca="false">T28</f>
        <v>Dic</v>
      </c>
      <c r="C55" s="123"/>
      <c r="D55" s="123"/>
      <c r="E55" s="123"/>
      <c r="F55" s="124" t="n">
        <f aca="false">V28</f>
        <v>0</v>
      </c>
      <c r="G55" s="124" t="str">
        <f aca="false">U28</f>
        <v/>
      </c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1.25" hidden="false" customHeight="false" outlineLevel="0" collapsed="false">
      <c r="A56" s="60"/>
      <c r="B56" s="57"/>
      <c r="C56" s="57"/>
      <c r="D56" s="57"/>
      <c r="E56" s="57"/>
      <c r="F56" s="57"/>
      <c r="G56" s="57"/>
      <c r="H56" s="57"/>
      <c r="I56" s="57"/>
      <c r="J56" s="57"/>
      <c r="K56" s="57"/>
      <c r="P56" s="57"/>
    </row>
    <row r="57" customFormat="false" ht="11.25" hidden="false" customHeight="false" outlineLevel="0" collapsed="false">
      <c r="A57" s="60"/>
      <c r="B57" s="57"/>
      <c r="C57" s="57"/>
      <c r="D57" s="57"/>
      <c r="E57" s="57"/>
      <c r="F57" s="57"/>
      <c r="G57" s="57"/>
      <c r="H57" s="57"/>
      <c r="I57" s="57"/>
      <c r="J57" s="57"/>
      <c r="K57" s="57"/>
      <c r="P57" s="57"/>
    </row>
    <row r="58" customFormat="false" ht="11.25" hidden="false" customHeight="false" outlineLevel="0" collapsed="false">
      <c r="A58" s="60"/>
      <c r="B58" s="57"/>
      <c r="C58" s="57"/>
      <c r="D58" s="57"/>
      <c r="E58" s="57"/>
      <c r="F58" s="57"/>
      <c r="G58" s="57"/>
      <c r="H58" s="57"/>
      <c r="I58" s="57"/>
      <c r="J58" s="57"/>
      <c r="K58" s="57"/>
      <c r="P58" s="57"/>
    </row>
    <row r="59" customFormat="false" ht="11.25" hidden="false" customHeight="false" outlineLevel="0" collapsed="false">
      <c r="A59" s="6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</row>
    <row r="60" customFormat="false" ht="6" hidden="false" customHeight="true" outlineLevel="0" collapsed="false">
      <c r="A60" s="4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58"/>
      <c r="Q60" s="58"/>
    </row>
    <row r="61" customFormat="false" ht="6" hidden="false" customHeight="true" outlineLevel="0" collapsed="false">
      <c r="A61" s="46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</row>
    <row r="62" customFormat="false" ht="25.5" hidden="false" customHeight="true" outlineLevel="0" collapsed="false">
      <c r="A62" s="46"/>
      <c r="B62" s="125"/>
      <c r="K62" s="125"/>
      <c r="L62" s="125"/>
      <c r="M62" s="125"/>
      <c r="N62" s="126" t="s">
        <v>119</v>
      </c>
      <c r="O62" s="126"/>
    </row>
    <row r="63" customFormat="false" ht="6.75" hidden="false" customHeight="true" outlineLevel="0" collapsed="false">
      <c r="A63" s="127"/>
      <c r="B63" s="125"/>
      <c r="K63" s="125"/>
      <c r="L63" s="125"/>
      <c r="M63" s="125"/>
      <c r="N63" s="125"/>
      <c r="O63" s="125"/>
    </row>
    <row r="64" customFormat="false" ht="7.5" hidden="false" customHeight="true" outlineLevel="0" collapsed="false">
      <c r="A64" s="127"/>
      <c r="B64" s="125"/>
      <c r="K64" s="125"/>
      <c r="L64" s="125"/>
      <c r="M64" s="125"/>
      <c r="N64" s="125"/>
      <c r="O64" s="125"/>
    </row>
    <row r="65" customFormat="false" ht="10.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sheetProtection sheet="true" password="ec7e" objects="true" scenarios="true" formatRows="false"/>
  <mergeCells count="84">
    <mergeCell ref="B2:R2"/>
    <mergeCell ref="B3:E3"/>
    <mergeCell ref="F3:R3"/>
    <mergeCell ref="B4:E4"/>
    <mergeCell ref="F4:R4"/>
    <mergeCell ref="B5:E5"/>
    <mergeCell ref="G5:L5"/>
    <mergeCell ref="N5:R5"/>
    <mergeCell ref="B6:E6"/>
    <mergeCell ref="F6:R6"/>
    <mergeCell ref="D8:E8"/>
    <mergeCell ref="G8:I8"/>
    <mergeCell ref="J8:L8"/>
    <mergeCell ref="M8:P8"/>
    <mergeCell ref="Q8:R8"/>
    <mergeCell ref="D9:E10"/>
    <mergeCell ref="F9:F10"/>
    <mergeCell ref="G9:I9"/>
    <mergeCell ref="J9:L9"/>
    <mergeCell ref="M9:P9"/>
    <mergeCell ref="Q9:R10"/>
    <mergeCell ref="G10:I10"/>
    <mergeCell ref="J10:L10"/>
    <mergeCell ref="M10:P10"/>
    <mergeCell ref="B11:R11"/>
    <mergeCell ref="I12:J12"/>
    <mergeCell ref="K12:R12"/>
    <mergeCell ref="B13:C13"/>
    <mergeCell ref="L13:M13"/>
    <mergeCell ref="N13:O13"/>
    <mergeCell ref="P13:Q13"/>
    <mergeCell ref="L14:M14"/>
    <mergeCell ref="N14:O14"/>
    <mergeCell ref="P14:Q14"/>
    <mergeCell ref="B15:D15"/>
    <mergeCell ref="B16:R16"/>
    <mergeCell ref="B17:F17"/>
    <mergeCell ref="B18:F18"/>
    <mergeCell ref="B19:F19"/>
    <mergeCell ref="B20:F20"/>
    <mergeCell ref="B21:F21"/>
    <mergeCell ref="B22:R22"/>
    <mergeCell ref="B23:R40"/>
    <mergeCell ref="B42:R42"/>
    <mergeCell ref="B43:E43"/>
    <mergeCell ref="H43:M43"/>
    <mergeCell ref="N43:R43"/>
    <mergeCell ref="B44:E44"/>
    <mergeCell ref="H44:M44"/>
    <mergeCell ref="N44:R44"/>
    <mergeCell ref="B45:E45"/>
    <mergeCell ref="H45:M45"/>
    <mergeCell ref="N45:R45"/>
    <mergeCell ref="B46:E46"/>
    <mergeCell ref="H46:M46"/>
    <mergeCell ref="N46:R46"/>
    <mergeCell ref="B47:E47"/>
    <mergeCell ref="H47:M47"/>
    <mergeCell ref="N47:R47"/>
    <mergeCell ref="B48:E48"/>
    <mergeCell ref="H48:M48"/>
    <mergeCell ref="N48:R48"/>
    <mergeCell ref="B49:E49"/>
    <mergeCell ref="H49:M49"/>
    <mergeCell ref="N49:R49"/>
    <mergeCell ref="B50:E50"/>
    <mergeCell ref="H50:M50"/>
    <mergeCell ref="N50:R50"/>
    <mergeCell ref="B51:E51"/>
    <mergeCell ref="H51:M51"/>
    <mergeCell ref="N51:R51"/>
    <mergeCell ref="B52:E52"/>
    <mergeCell ref="H52:M52"/>
    <mergeCell ref="N52:R52"/>
    <mergeCell ref="B53:E53"/>
    <mergeCell ref="H53:M53"/>
    <mergeCell ref="N53:R53"/>
    <mergeCell ref="B54:E54"/>
    <mergeCell ref="H54:M54"/>
    <mergeCell ref="N54:R54"/>
    <mergeCell ref="B55:E55"/>
    <mergeCell ref="H55:M55"/>
    <mergeCell ref="N55:R55"/>
    <mergeCell ref="N62:O62"/>
  </mergeCells>
  <conditionalFormatting sqref="G44:G55">
    <cfRule type="cellIs" priority="2" operator="lessThan" aboveAverage="0" equalAverage="0" bottom="0" percent="0" rank="0" text="" dxfId="74">
      <formula>$F44</formula>
    </cfRule>
    <cfRule type="cellIs" priority="3" operator="greaterThanOrEqual" aboveAverage="0" equalAverage="0" bottom="0" percent="0" rank="0" text="" dxfId="75">
      <formula>$F44</formula>
    </cfRule>
  </conditionalFormatting>
  <dataValidations count="18">
    <dataValidation allowBlank="true" errorStyle="stop" operator="between" prompt="Señala el patrón de comportamiento del indicador (Ver explicación&#10;más amplia en la Guia Para la Construcción de Indicadores de la DAFP dentro de las fases para la construcción e indicadores)." promptTitle="TENDENCIA" showDropDown="false" showErrorMessage="true" showInputMessage="true" sqref="I12" type="none">
      <formula1>0</formula1>
      <formula2>0</formula2>
    </dataValidation>
    <dataValidation allowBlank="true" errorStyle="stop" operator="between" prompt="Fórmula matemática utilizada para el cálculo del indicador.&#10;" promptTitle="FORMULA DEL INDICADOR" showDropDown="false" showErrorMessage="true" showInputMessage="true" sqref="D8" type="none">
      <formula1>0</formula1>
      <formula2>0</formula2>
    </dataValidation>
    <dataValidation allowBlank="true" errorStyle="stop" operator="between" prompt="Es el valor obtenido en el período inmediatamente anterior. En el caso&#10;de que no exista se colocará no aplica." promptTitle="LINEA BASE" showDropDown="false" showErrorMessage="true" showInputMessage="true" sqref="T8" type="none">
      <formula1>0</formula1>
      <formula2>0</formula2>
    </dataValidation>
    <dataValidation allowBlank="true" errorStyle="stop" operator="between" prompt="Selecciona el periodo de tiempo en que se esta midiendo el indicador. Indique el período de tiempo en el cual va a medir." promptTitle="PERIODICIDAD" showDropDown="false" showErrorMessage="true" showInputMessage="true" sqref="B13:C13" type="none">
      <formula1>0</formula1>
      <formula2>0</formula2>
    </dataValidation>
    <dataValidation allowBlank="true" errorStyle="stop" operator="between" prompt="Es el valor que se espera alcance el indicador." promptTitle="META" showDropDown="false" showErrorMessage="true" showInputMessage="true" sqref="Q8" type="none">
      <formula1>0</formula1>
      <formula2>0</formula2>
    </dataValidation>
    <dataValidation allowBlank="true" errorStyle="stop" operator="between" prompt="Evidencia los datos de las variables y el resultado del&#10;indicador de acuerdo con la periodicidad." promptTitle="REGISTRO DE RESULTADOS" showDropDown="false" showErrorMessage="true" showInputMessage="true" sqref="B16" type="none">
      <formula1>0</formula1>
      <formula2>0</formula2>
    </dataValidation>
    <dataValidation allowBlank="true" errorStyle="stop" operator="between" prompt="Coloque las variables definidas en la sección formula del indicador" promptTitle="VARIABLES" showDropDown="false" showErrorMessage="true" showInputMessage="true" sqref="B17" type="none">
      <formula1>0</formula1>
      <formula2>0</formula2>
    </dataValidation>
    <dataValidation allowBlank="true" errorStyle="stop" operator="between" prompt="Selecciona el tipo de indicador (eficiencia, eficacia, Efectividad)." promptTitle="TIPO INDICADOR" showDropDown="false" showErrorMessage="true" showInputMessage="true" sqref="B8:C9" type="none">
      <formula1>0</formula1>
      <formula2>0</formula2>
    </dataValidation>
    <dataValidation allowBlank="true" errorStyle="stop" operator="between" prompt="Señala la(s) fuente(s) de las cuales se obtiene la información para el cálculo del indicador. Por ejemplo: Sistemas de información,&#10;resultados encuestas del cliente externo, interno, verificación del servicio y control de visitantes." promptTitle="FUENTE DE INFORMACION" showDropDown="false" showErrorMessage="true" showInputMessage="true" sqref="M8" type="none">
      <formula1>0</formula1>
      <formula2>0</formula2>
    </dataValidation>
    <dataValidation allowBlank="true" errorStyle="stop" operator="between" prompt="Opcional si la variable requiere explicación o idefinición&#10;" promptTitle="EXPLICACION DE LA VARIABLE" showDropDown="false" showErrorMessage="true" showInputMessage="true" sqref="J8" type="none">
      <formula1>0</formula1>
      <formula2>0</formula2>
    </dataValidation>
    <dataValidation allowBlank="true" errorStyle="stop" operator="between" prompt="Nombre de las variables a utilizar, puede ser una sola&#10;variable o dos dependiendo del indicador" promptTitle="NOMBRE VARIABLE" showDropDown="false" showErrorMessage="true" showInputMessage="true" sqref="G8" type="none">
      <formula1>0</formula1>
      <formula2>0</formula2>
    </dataValidation>
    <dataValidation allowBlank="true" errorStyle="stop" operator="between" prompt="Magnitud referencia para la medición. Ejemplo: Porcentaje, Número de asesorías." promptTitle="UNIDAD DE MEDIDA" showDropDown="false" showErrorMessage="true" showInputMessage="true" sqref="F8" type="none">
      <formula1>0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:B7 C7:D7" type="none">
      <formula1>0</formula1>
      <formula2>0</formula2>
    </dataValidation>
    <dataValidation allowBlank="true" errorStyle="stop" operator="between" prompt="Identifica la persona responsable de registrar los resultados del&#10;indicador, realizar la interpretación de los resultados y realizar propuestas de&#10;mejoramiento." promptTitle="MEDICION" showDropDown="false" showErrorMessage="true" showInputMessage="true" sqref="M5" type="none">
      <formula1>0</formula1>
      <formula2>0</formula2>
    </dataValidation>
    <dataValidation allowBlank="true" errorStyle="stop" operator="between" prompt="Identifica el responsable del proceso." promptTitle="PROCESO" showDropDown="false" showErrorMessage="true" showInputMessage="true" sqref="F5" type="none">
      <formula1>0</formula1>
      <formula2>0</formula2>
    </dataValidation>
    <dataValidation allowBlank="true" errorStyle="stop" operator="between" prompt="Identifica el responsable del proceso y de la persona responsable de registrar los resultados del indicador, realizar la interpretación de los resultados y realizar propuestas de mejoramiento" promptTitle="RESPONSABLES" showDropDown="false" showErrorMessage="true" showInputMessage="true" sqref="B5" type="none">
      <formula1>0</formula1>
      <formula2>0</formula2>
    </dataValidation>
    <dataValidation allowBlank="true" errorStyle="stop" operator="between" prompt="Identifica el nombre del producto o servicio." promptTitle="PRODUCTO/SERVICIO" showDropDown="false" showErrorMessage="true" showInputMessage="true" sqref="B4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236111111111111" top="1.10694444444444" bottom="0.752777777777778" header="0.0784722222222222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322200</xdr:colOff>
                    <xdr:row>11</xdr:row>
                    <xdr:rowOff>114480</xdr:rowOff>
                  </from>
                  <to>
                    <xdr:col>10</xdr:col>
                    <xdr:colOff>51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312120</xdr:colOff>
                    <xdr:row>12</xdr:row>
                    <xdr:rowOff>161640</xdr:rowOff>
                  </from>
                  <to>
                    <xdr:col>10</xdr:col>
                    <xdr:colOff>51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6:07:28Z</dcterms:created>
  <dc:creator>jcharris</dc:creator>
  <dc:description/>
  <dc:language>en-US</dc:language>
  <cp:lastModifiedBy>Ginna Vargas</cp:lastModifiedBy>
  <cp:lastPrinted>2017-04-05T17:25:29Z</cp:lastPrinted>
  <dcterms:modified xsi:type="dcterms:W3CDTF">2019-02-01T13:10:21Z</dcterms:modified>
  <cp:revision>0</cp:revision>
  <dc:subject/>
  <dc:title/>
</cp:coreProperties>
</file>