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ESTADISTICA GENERAL" sheetId="1" state="visible" r:id="rId2"/>
    <sheet name="A1-EDUCACION" sheetId="2" state="visible" r:id="rId3"/>
    <sheet name="A2-SALUD" sheetId="3" state="visible" r:id="rId4"/>
    <sheet name="A3 y A6-SERVICIOS PUBLICOS" sheetId="4" state="visible" r:id="rId5"/>
    <sheet name="A4-DEPORTE y REC" sheetId="5" state="visible" r:id="rId6"/>
    <sheet name="A5-CULTURA Y TURISMO" sheetId="6" state="visible" r:id="rId7"/>
    <sheet name="A7-VIVIENDA" sheetId="7" state="visible" r:id="rId8"/>
    <sheet name="A9-TRANSPORTE Y OBRAS PUBLICAS" sheetId="8" state="visible" r:id="rId9"/>
    <sheet name="A10-AMBIENTE" sheetId="9" state="visible" r:id="rId10"/>
    <sheet name="A11-C. RECLUSION" sheetId="10" state="visible" r:id="rId11"/>
    <sheet name="A12-PREV Y ATEN DESASTRES" sheetId="11" state="visible" r:id="rId12"/>
    <sheet name="A13-PROMOCION DESARROLLO" sheetId="12" state="visible" r:id="rId13"/>
    <sheet name="A14-ATEN GRUPOS VULNERAB" sheetId="13" state="visible" r:id="rId14"/>
    <sheet name="A15-EQUIPAMIENTO" sheetId="14" state="visible" r:id="rId15"/>
    <sheet name="A16-DESARR COMUNITARIO" sheetId="15" state="visible" r:id="rId16"/>
    <sheet name="A17-FORTALEC INSTITUCIONAL" sheetId="16" state="visible" r:id="rId17"/>
    <sheet name="A18-JUSTICIA" sheetId="17" state="visible" r:id="rId18"/>
    <sheet name="A19-REGALIAS" sheetId="18" state="visible" r:id="rId19"/>
  </sheets>
  <definedNames>
    <definedName function="false" hidden="false" localSheetId="3" name="_xlnm.Print_Area" vbProcedure="false">'A3 y A6-SERVICIOS PUBLICOS'!$A$1:$E$3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2"/>
          </rPr>
          <t xml:space="preserve">Humberto Leon Zea Uribe:
</t>
        </r>
        <r>
          <rPr>
            <sz val="9"/>
            <color rgb="FF000000"/>
            <rFont val="Tahoma"/>
            <family val="2"/>
          </rPr>
          <t xml:space="preserve">Teniendo en cuenta el resultado del  Estudio de Riesgo del Salao II y Loma Roja, el cual posee 4 escenarios de intervención, el valor mostrado es el que presenta un mayor número de hectareas en Riesgo No Mitigable.  Salao II -34 has y Loma Roja 7,9 has (Dato proporcionado por la Secretaria de Planeación)
</t>
        </r>
      </text>
      <mc:AlternateContent>
        <mc:Choice Requires="v2">
          <commentPr autoFill="true" autoScale="false" colHidden="false" locked="false" rowHidden="false" textHAlign="justify" textVAlign="top">
            <anchor moveWithCells="false" sizeWithCells="false">
              <xdr:from>
                <xdr:col>10</xdr:col>
                <xdr:colOff>15</xdr:colOff>
                <xdr:row>0</xdr:row>
                <xdr:rowOff>7</xdr:rowOff>
              </xdr:from>
              <xdr:to>
                <xdr:col>13</xdr:col>
                <xdr:colOff>81</xdr:colOff>
                <xdr:row>4</xdr:row>
                <xdr:rowOff>28</xdr:rowOff>
              </xdr:to>
            </anchor>
          </commentPr>
        </mc:Choice>
        <mc:Fallback/>
      </mc:AlternateContent>
    </comment>
    <comment ref="J3" authorId="0">
      <text>
        <r>
          <rPr>
            <b val="true"/>
            <sz val="9"/>
            <color rgb="FF000000"/>
            <rFont val="Tahoma"/>
            <family val="2"/>
          </rPr>
          <t xml:space="preserve">Humberto Leon Zea Uribe:
</t>
        </r>
        <r>
          <rPr>
            <sz val="9"/>
            <color rgb="FF000000"/>
            <rFont val="Tahoma"/>
            <family val="2"/>
          </rPr>
          <t xml:space="preserve">Según los registros en la vigencia 2014 no hubo instalaciones de redes de monitoreo en el área urbana. Las redes de monitoreo que estan instaladas, una en la estación Triple A Recreo y la otra en Transelca fueron instaladas en el marco del convenio Plan de Choque de Campo Alegre en el año 2012.
</t>
        </r>
      </text>
      <mc:AlternateContent>
        <mc:Choice Requires="v2">
          <commentPr autoFill="true" autoScale="false" colHidden="false" locked="false" rowHidden="false" textHAlign="justify" textVAlign="top">
            <anchor moveWithCells="false" sizeWithCells="false">
              <xdr:from>
                <xdr:col>10</xdr:col>
                <xdr:colOff>15</xdr:colOff>
                <xdr:row>1</xdr:row>
                <xdr:rowOff>24</xdr:rowOff>
              </xdr:from>
              <xdr:to>
                <xdr:col>14</xdr:col>
                <xdr:colOff>2</xdr:colOff>
                <xdr:row>4</xdr:row>
                <xdr:rowOff>27</xdr:rowOff>
              </xdr:to>
            </anchor>
          </commentPr>
        </mc:Choice>
        <mc:Fallback/>
      </mc:AlternateContent>
    </comment>
    <comment ref="J4" authorId="0">
      <text>
        <r>
          <rPr>
            <b val="true"/>
            <sz val="9"/>
            <color rgb="FF000000"/>
            <rFont val="Tahoma"/>
            <family val="2"/>
          </rPr>
          <t xml:space="preserve">Humberto Leon Zea Uribe:
</t>
        </r>
        <r>
          <rPr>
            <sz val="9"/>
            <color rgb="FF000000"/>
            <rFont val="Tahoma"/>
            <family val="2"/>
          </rPr>
          <t xml:space="preserve">Según el estudio de riesgo realizado para la ronda del Salao II.   Se identificaron 1835 viviendas en zonas  de Riesgo. (Dato proporcionado por la Secretaria de Planeación)
</t>
        </r>
      </text>
      <mc:AlternateContent>
        <mc:Choice Requires="v2">
          <commentPr autoFill="true" autoScale="false" colHidden="false" locked="false" rowHidden="false" textHAlign="justify" textVAlign="top">
            <anchor moveWithCells="false" sizeWithCells="false">
              <xdr:from>
                <xdr:col>10</xdr:col>
                <xdr:colOff>15</xdr:colOff>
                <xdr:row>2</xdr:row>
                <xdr:rowOff>24</xdr:rowOff>
              </xdr:from>
              <xdr:to>
                <xdr:col>14</xdr:col>
                <xdr:colOff>5</xdr:colOff>
                <xdr:row>8</xdr:row>
                <xdr:rowOff>41</xdr:rowOff>
              </xdr:to>
            </anchor>
          </commentPr>
        </mc:Choice>
        <mc:Fallback/>
      </mc:AlternateContent>
    </comment>
    <comment ref="J5" authorId="0">
      <text>
        <r>
          <rPr>
            <b val="true"/>
            <sz val="9"/>
            <color rgb="FF000000"/>
            <rFont val="Tahoma"/>
            <family val="2"/>
          </rPr>
          <t xml:space="preserve">Humberto Leon Zea Uribe:
</t>
        </r>
        <r>
          <rPr>
            <sz val="9"/>
            <color rgb="FF000000"/>
            <rFont val="Tahoma"/>
            <family val="2"/>
          </rPr>
          <t xml:space="preserve">Se contrató a la fundación URBE FUTURO, quien se encargo de realizar el proceso de caracterización en el sector de campo alegre y otros sectores de la Ladera Occidental. En donde se identificaron 29538 viviendas en zonas  de amenaza.
</t>
        </r>
      </text>
      <mc:AlternateContent>
        <mc:Choice Requires="v2">
          <commentPr autoFill="true" autoScale="false" colHidden="false" locked="false" rowHidden="false" textHAlign="justify" textVAlign="top">
            <anchor moveWithCells="false" sizeWithCells="false">
              <xdr:from>
                <xdr:col>10</xdr:col>
                <xdr:colOff>15</xdr:colOff>
                <xdr:row>3</xdr:row>
                <xdr:rowOff>7</xdr:rowOff>
              </xdr:from>
              <xdr:to>
                <xdr:col>14</xdr:col>
                <xdr:colOff>26</xdr:colOff>
                <xdr:row>8</xdr:row>
                <xdr:rowOff>16</xdr:rowOff>
              </xdr:to>
            </anchor>
          </commentPr>
        </mc:Choice>
        <mc:Fallback/>
      </mc:AlternateContent>
    </comment>
    <comment ref="J6" authorId="0">
      <text>
        <r>
          <rPr>
            <b val="true"/>
            <sz val="9"/>
            <color rgb="FF000000"/>
            <rFont val="Tahoma"/>
            <family val="2"/>
          </rPr>
          <t xml:space="preserve">Humberto Leon Zea Uribe:
</t>
        </r>
        <r>
          <rPr>
            <sz val="9"/>
            <color rgb="FF000000"/>
            <rFont val="Tahoma"/>
            <family val="2"/>
          </rPr>
          <t xml:space="preserve">Según POT 2014 las hectareas consideradas como area de expansión urbana clasificada como en riesgo o amenaza son . (Dato proporcionado por la Secretaria de Planeación)
</t>
        </r>
      </text>
      <mc:AlternateContent>
        <mc:Choice Requires="v2">
          <commentPr autoFill="true" autoScale="false" colHidden="false" locked="false" rowHidden="false" textHAlign="justify" textVAlign="top">
            <anchor moveWithCells="false" sizeWithCells="false">
              <xdr:from>
                <xdr:col>10</xdr:col>
                <xdr:colOff>15</xdr:colOff>
                <xdr:row>4</xdr:row>
                <xdr:rowOff>23</xdr:rowOff>
              </xdr:from>
              <xdr:to>
                <xdr:col>14</xdr:col>
                <xdr:colOff>26</xdr:colOff>
                <xdr:row>9</xdr:row>
                <xdr:rowOff>6</xdr:rowOff>
              </xdr:to>
            </anchor>
          </commentPr>
        </mc:Choice>
        <mc:Fallback/>
      </mc:AlternateContent>
    </comment>
    <comment ref="J7" authorId="0">
      <text>
        <r>
          <rPr>
            <b val="true"/>
            <sz val="9"/>
            <color rgb="FF000000"/>
            <rFont val="Tahoma"/>
            <family val="2"/>
          </rPr>
          <t xml:space="preserve">Humberto Leon Zea Uribe:
</t>
        </r>
        <r>
          <rPr>
            <sz val="9"/>
            <color rgb="FF000000"/>
            <rFont val="Tahoma"/>
            <family val="2"/>
          </rPr>
          <t xml:space="preserve">Según POT 2014 las hectareas consideradas como reserva forestal son 324. (Dato proporcionado por la Secretaria de Planeación)
</t>
        </r>
      </text>
      <mc:AlternateContent>
        <mc:Choice Requires="v2">
          <commentPr autoFill="true" autoScale="false" colHidden="false" locked="false" rowHidden="false" textHAlign="justify" textVAlign="top">
            <anchor moveWithCells="false" sizeWithCells="false">
              <xdr:from>
                <xdr:col>10</xdr:col>
                <xdr:colOff>15</xdr:colOff>
                <xdr:row>5</xdr:row>
                <xdr:rowOff>7</xdr:rowOff>
              </xdr:from>
              <xdr:to>
                <xdr:col>14</xdr:col>
                <xdr:colOff>18</xdr:colOff>
                <xdr:row>9</xdr:row>
                <xdr:rowOff>15</xdr:rowOff>
              </xdr:to>
            </anchor>
          </commentPr>
        </mc:Choice>
        <mc:Fallback/>
      </mc:AlternateContent>
    </comment>
    <comment ref="J8" authorId="0">
      <text>
        <r>
          <rPr>
            <b val="true"/>
            <sz val="9"/>
            <color rgb="FF000000"/>
            <rFont val="Tahoma"/>
            <family val="2"/>
          </rPr>
          <t xml:space="preserve">Humberto Leon Zea Uribe:
</t>
        </r>
        <r>
          <rPr>
            <sz val="9"/>
            <color rgb="FF000000"/>
            <rFont val="Tahoma"/>
            <family val="2"/>
          </rPr>
          <t xml:space="preserve">Este dato fue proporcionado por el Cuerpo de Bomberos Oficial de Barranquilla.
</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4</xdr:col>
                <xdr:colOff>18</xdr:colOff>
                <xdr:row>9</xdr:row>
                <xdr:rowOff>15</xdr:rowOff>
              </xdr:to>
            </anchor>
          </commentPr>
        </mc:Choice>
        <mc:Fallback/>
      </mc:AlternateContent>
    </comment>
    <comment ref="J9" authorId="0">
      <text>
        <r>
          <rPr>
            <b val="true"/>
            <sz val="9"/>
            <color rgb="FF000000"/>
            <rFont val="Tahoma"/>
            <family val="2"/>
          </rPr>
          <t xml:space="preserve">Humberto Leon Zea Uribe:
</t>
        </r>
        <r>
          <rPr>
            <sz val="9"/>
            <color rgb="FF000000"/>
            <rFont val="Tahoma"/>
            <family val="2"/>
          </rPr>
          <t xml:space="preserve">Se atienden todas las situaciones de emergencia que se presentan en el distrito y de acuerdo a las necesidades encontradas se proporciona una ayuda Humanitaria (Subsidios de alojamiento temporal, Materiales de construcción y diferentes kits de alimento, cocina y aseo. Durante la vigencia  2014 la base de datos de damnificados que reciben el subsidios de alojamiento temporal con recursos del distrito estaba conformada por 723 personas que representan núcleos familiares a los cuales se les disminuyó su vulnerabilidad. 
</t>
        </r>
      </text>
      <mc:AlternateContent>
        <mc:Choice Requires="v2">
          <commentPr autoFill="true" autoScale="false" colHidden="false" locked="false" rowHidden="false" textHAlign="justify" textVAlign="top">
            <anchor moveWithCells="false" sizeWithCells="false">
              <xdr:from>
                <xdr:col>10</xdr:col>
                <xdr:colOff>15</xdr:colOff>
                <xdr:row>7</xdr:row>
                <xdr:rowOff>7</xdr:rowOff>
              </xdr:from>
              <xdr:to>
                <xdr:col>14</xdr:col>
                <xdr:colOff>59</xdr:colOff>
                <xdr:row>11</xdr:row>
                <xdr:rowOff>16</xdr:rowOff>
              </xdr:to>
            </anchor>
          </commentPr>
        </mc:Choice>
        <mc:Fallback/>
      </mc:AlternateContent>
    </comment>
    <comment ref="J10" authorId="0">
      <text>
        <r>
          <rPr>
            <b val="true"/>
            <sz val="9"/>
            <color rgb="FF000000"/>
            <rFont val="Tahoma"/>
            <family val="2"/>
          </rPr>
          <t xml:space="preserve">Humberto Leon Zea Uribe:
</t>
        </r>
        <r>
          <rPr>
            <sz val="9"/>
            <color rgb="FF000000"/>
            <rFont val="Tahoma"/>
            <family val="2"/>
          </rPr>
          <t xml:space="preserve">"Se lleva desarrollado el 60% de un contrato diseñado para abarcar  los estudios, diseños y obras de mitigación convencionales y de contingencia que se requieran para implementar un sistema de drenajes arrancando desde el sector EL RUBI, carrera 38 hasta el tobogán en campo alegre, como parte integral de un plan de choque para mitigar el problema de deslizamientos en el sector de campo alegre y zonas aledañas. 
El contrato fue suspendido el 21 de mayo  de 2014 con fecha de reinicio condicionada a que el contratista y el interventor, acuerden la aprobacion de los ajustes y modificaciones de los diseños iniciales."
</t>
        </r>
      </text>
      <mc:AlternateContent>
        <mc:Choice Requires="v2">
          <commentPr autoFill="true" autoScale="false" colHidden="false" locked="false" rowHidden="false" textHAlign="justify" textVAlign="top">
            <anchor moveWithCells="false" sizeWithCells="false">
              <xdr:from>
                <xdr:col>10</xdr:col>
                <xdr:colOff>15</xdr:colOff>
                <xdr:row>8</xdr:row>
                <xdr:rowOff>45</xdr:rowOff>
              </xdr:from>
              <xdr:to>
                <xdr:col>14</xdr:col>
                <xdr:colOff>78</xdr:colOff>
                <xdr:row>14</xdr:row>
                <xdr:rowOff>13</xdr:rowOff>
              </xdr:to>
            </anchor>
          </commentPr>
        </mc:Choice>
        <mc:Fallback/>
      </mc:AlternateContent>
    </comment>
    <comment ref="J11" authorId="0">
      <text>
        <r>
          <rPr>
            <b val="true"/>
            <sz val="9"/>
            <color rgb="FF000000"/>
            <rFont val="Tahoma"/>
            <family val="2"/>
          </rPr>
          <t xml:space="preserve">Humberto Leon Zea Uribe:
</t>
        </r>
        <r>
          <rPr>
            <sz val="9"/>
            <color rgb="FF000000"/>
            <rFont val="Tahoma"/>
            <family val="2"/>
          </rPr>
          <t xml:space="preserve">Cabe resaltar que esta oficina no realiza directamente los  Planes de Emergencia y Contingencia  de todos los locales comerciales y de afluencia de público en la ciudad sino que revisa y proporciona los lineamientos que deben seguir para que elaboren dichos planes. Durante la vigencia 2014, se solicitaron a los estableciones comerciales de la ciudad - sitios de afluencia masiva de püblico los  Planes de Emergencia y Contingencia . Ademas desde el  año 2014 se esta realizando la actualización del Plan Distrital para la Gestión del Riesgo y la estructuración del Plan de Acción de la Ladera Occidental de Barranquilla. 
</t>
        </r>
      </text>
      <mc:AlternateContent>
        <mc:Choice Requires="v2">
          <commentPr autoFill="true" autoScale="false" colHidden="false" locked="false" rowHidden="false" textHAlign="justify" textVAlign="top">
            <anchor moveWithCells="false" sizeWithCells="false">
              <xdr:from>
                <xdr:col>10</xdr:col>
                <xdr:colOff>15</xdr:colOff>
                <xdr:row>9</xdr:row>
                <xdr:rowOff>24</xdr:rowOff>
              </xdr:from>
              <xdr:to>
                <xdr:col>14</xdr:col>
                <xdr:colOff>80</xdr:colOff>
                <xdr:row>15</xdr:row>
                <xdr:rowOff>11</xdr:rowOff>
              </xdr:to>
            </anchor>
          </commentPr>
        </mc:Choice>
        <mc:Fallback/>
      </mc:AlternateContent>
    </comment>
    <comment ref="J12" authorId="0">
      <text>
        <r>
          <rPr>
            <b val="true"/>
            <sz val="9"/>
            <color rgb="FF000000"/>
            <rFont val="Tahoma"/>
            <family val="2"/>
          </rPr>
          <t xml:space="preserve">Humberto Leon Zea Uribe:
</t>
        </r>
        <r>
          <rPr>
            <sz val="9"/>
            <color rgb="FF000000"/>
            <rFont val="Tahoma"/>
            <family val="2"/>
          </rPr>
          <t xml:space="preserve">Según la información remitida por la Oficina de Habitat de la Secretaria de Planeación Distrital, la cual es la encargada de de articular los temas de entrega de viviendas en el Distrito. El total de reubicaciones es de 1164
</t>
        </r>
      </text>
      <mc:AlternateContent>
        <mc:Choice Requires="v2">
          <commentPr autoFill="true" autoScale="false" colHidden="false" locked="false" rowHidden="false" textHAlign="justify" textVAlign="top">
            <anchor moveWithCells="false" sizeWithCells="false">
              <xdr:from>
                <xdr:col>10</xdr:col>
                <xdr:colOff>15</xdr:colOff>
                <xdr:row>10</xdr:row>
                <xdr:rowOff>61</xdr:rowOff>
              </xdr:from>
              <xdr:to>
                <xdr:col>15</xdr:col>
                <xdr:colOff>12</xdr:colOff>
                <xdr:row>13</xdr:row>
                <xdr:rowOff>11</xdr:rowOff>
              </xdr:to>
            </anchor>
          </commentPr>
        </mc:Choice>
        <mc:Fallback/>
      </mc:AlternateContent>
    </comment>
    <comment ref="J13" authorId="0">
      <text>
        <r>
          <rPr>
            <b val="true"/>
            <sz val="9"/>
            <color rgb="FF000000"/>
            <rFont val="Tahoma"/>
            <family val="2"/>
          </rPr>
          <t xml:space="preserve">Humberto Leon Zea Uribe:
</t>
        </r>
        <r>
          <rPr>
            <sz val="9"/>
            <color rgb="FF000000"/>
            <rFont val="Tahoma"/>
            <family val="2"/>
          </rPr>
          <t xml:space="preserve">Se tiene una base de datos de damnificados a los cuales se les entrega el Subsidio de Alojamiento Temporal con recursos de la Subcuenta de Colombia, este subsidio es entregado a traves de un operador contratado, a los damnificados que cumplen los requisitos, en el tiempo establecido.
</t>
        </r>
      </text>
      <mc:AlternateContent>
        <mc:Choice Requires="v2">
          <commentPr autoFill="true" autoScale="false" colHidden="false" locked="false" rowHidden="false" textHAlign="justify" textVAlign="top">
            <anchor moveWithCells="false" sizeWithCells="false">
              <xdr:from>
                <xdr:col>10</xdr:col>
                <xdr:colOff>15</xdr:colOff>
                <xdr:row>11</xdr:row>
                <xdr:rowOff>7</xdr:rowOff>
              </xdr:from>
              <xdr:to>
                <xdr:col>15</xdr:col>
                <xdr:colOff>10</xdr:colOff>
                <xdr:row>15</xdr:row>
                <xdr:rowOff>5</xdr:rowOff>
              </xdr:to>
            </anchor>
          </commentPr>
        </mc:Choice>
        <mc:Fallback/>
      </mc:AlternateContent>
    </comment>
    <comment ref="J14" authorId="0">
      <text>
        <r>
          <rPr>
            <b val="true"/>
            <sz val="9"/>
            <color rgb="FF000000"/>
            <rFont val="Tahoma"/>
            <family val="2"/>
          </rPr>
          <t xml:space="preserve">Humberto Leon Zea Uribe:
</t>
        </r>
        <r>
          <rPr>
            <sz val="9"/>
            <color rgb="FF000000"/>
            <rFont val="Tahoma"/>
            <family val="2"/>
          </rPr>
          <t xml:space="preserve">Durante la vigencia 2014,  se realizó un programa de capacitación dirigido a  familias, instituciones educativas y comunidad en general para fortalecer sus capacidades en Gestión Social del Riesgo. Se logró capacitar a 3411 personas.
</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5</xdr:col>
                <xdr:colOff>9</xdr:colOff>
                <xdr:row>15</xdr:row>
                <xdr:rowOff>5</xdr:rowOff>
              </xdr:to>
            </anchor>
          </commentPr>
        </mc:Choice>
        <mc:Fallback/>
      </mc:AlternateContent>
    </comment>
    <comment ref="K2" authorId="0">
      <text>
        <r>
          <rPr>
            <b val="true"/>
            <sz val="9"/>
            <color rgb="FF000000"/>
            <rFont val="Tahoma"/>
            <family val="2"/>
          </rPr>
          <t xml:space="preserve">Humberto Leon Zea Uribe:
</t>
        </r>
        <r>
          <rPr>
            <sz val="9"/>
            <color rgb="FF000000"/>
            <rFont val="Tahoma"/>
            <family val="2"/>
          </rPr>
          <t xml:space="preserve">Teniendo en cuenta el resultado del  Estudio de Riesgo del Salao II y Loma Roja, el cual posee 4 escenarios de intervención, el valor mostrado es el que presenta un mayor número de hectareas en Riesgo No Mitigable.  Salao II -34 has y Loma Roja 7,9 has (Dato proporcionado por la Secretaria de Planeación)
</t>
        </r>
      </text>
      <mc:AlternateContent>
        <mc:Choice Requires="v2">
          <commentPr autoFill="true" autoScale="false" colHidden="false" locked="false" rowHidden="false" textHAlign="justify" textVAlign="top">
            <anchor moveWithCells="false" sizeWithCells="false">
              <xdr:from>
                <xdr:col>11</xdr:col>
                <xdr:colOff>15</xdr:colOff>
                <xdr:row>0</xdr:row>
                <xdr:rowOff>7</xdr:rowOff>
              </xdr:from>
              <xdr:to>
                <xdr:col>14</xdr:col>
                <xdr:colOff>81</xdr:colOff>
                <xdr:row>4</xdr:row>
                <xdr:rowOff>28</xdr:rowOff>
              </xdr:to>
            </anchor>
          </commentPr>
        </mc:Choice>
        <mc:Fallback/>
      </mc:AlternateContent>
    </comment>
    <comment ref="K3" authorId="0">
      <text>
        <r>
          <rPr>
            <b val="true"/>
            <sz val="9"/>
            <color rgb="FF000000"/>
            <rFont val="Tahoma"/>
            <family val="2"/>
          </rPr>
          <t xml:space="preserve">Humberto Leon Zea Uribe:
</t>
        </r>
        <r>
          <rPr>
            <sz val="9"/>
            <color rgb="FF000000"/>
            <rFont val="Tahoma"/>
            <family val="2"/>
          </rPr>
          <t xml:space="preserve">Según los registros en la vigencia 2014 no hubo instalaciones de redes de monitoreo en el área urbana. Las redes de monitoreo que estan instaladas, una en la estación Triple A Recreo y la otra en Transelca fueron instaladas en el marco del convenio Plan de Choque de Campo Alegre en el año 2012.
</t>
        </r>
      </text>
      <mc:AlternateContent>
        <mc:Choice Requires="v2">
          <commentPr autoFill="true" autoScale="false" colHidden="false" locked="false" rowHidden="false" textHAlign="justify" textVAlign="top">
            <anchor moveWithCells="false" sizeWithCells="false">
              <xdr:from>
                <xdr:col>11</xdr:col>
                <xdr:colOff>15</xdr:colOff>
                <xdr:row>1</xdr:row>
                <xdr:rowOff>24</xdr:rowOff>
              </xdr:from>
              <xdr:to>
                <xdr:col>16</xdr:col>
                <xdr:colOff>51</xdr:colOff>
                <xdr:row>4</xdr:row>
                <xdr:rowOff>27</xdr:rowOff>
              </xdr:to>
            </anchor>
          </commentPr>
        </mc:Choice>
        <mc:Fallback/>
      </mc:AlternateContent>
    </comment>
    <comment ref="K4" authorId="0">
      <text>
        <r>
          <rPr>
            <b val="true"/>
            <sz val="9"/>
            <color rgb="FF000000"/>
            <rFont val="Tahoma"/>
            <family val="2"/>
          </rPr>
          <t xml:space="preserve">Humberto Leon Zea Uribe:
</t>
        </r>
        <r>
          <rPr>
            <sz val="9"/>
            <color rgb="FF000000"/>
            <rFont val="Tahoma"/>
            <family val="2"/>
          </rPr>
          <t xml:space="preserve">Según el estudio de riesgo realizado para la ronda del Salao II.   Se identificaron 1835 viviendas en zonas  de Riesgo de remoción en masa e inundación. En el caso de las demás amenazas solo se ha realizado la caracterización de las mismas, por ende se espera en el mediano plazo determinar el número de unidades afectadas por las demás amenazas. (Dato proporcionado por la Secretaria de Planeación)
</t>
        </r>
      </text>
      <mc:AlternateContent>
        <mc:Choice Requires="v2">
          <commentPr autoFill="true" autoScale="false" colHidden="false" locked="false" rowHidden="false" textHAlign="justify" textVAlign="top">
            <anchor moveWithCells="false" sizeWithCells="false">
              <xdr:from>
                <xdr:col>11</xdr:col>
                <xdr:colOff>15</xdr:colOff>
                <xdr:row>2</xdr:row>
                <xdr:rowOff>24</xdr:rowOff>
              </xdr:from>
              <xdr:to>
                <xdr:col>15</xdr:col>
                <xdr:colOff>5</xdr:colOff>
                <xdr:row>8</xdr:row>
                <xdr:rowOff>49</xdr:rowOff>
              </xdr:to>
            </anchor>
          </commentPr>
        </mc:Choice>
        <mc:Fallback/>
      </mc:AlternateContent>
    </comment>
    <comment ref="K5" authorId="0">
      <text>
        <r>
          <rPr>
            <b val="true"/>
            <sz val="9"/>
            <color rgb="FF000000"/>
            <rFont val="Tahoma"/>
            <family val="2"/>
          </rPr>
          <t xml:space="preserve">Humberto Leon Zea Uribe:
</t>
        </r>
        <r>
          <rPr>
            <sz val="9"/>
            <color rgb="FF000000"/>
            <rFont val="Tahoma"/>
            <family val="2"/>
          </rPr>
          <t xml:space="preserve">Se contrató a la fundación URBE FUTURO, quien se encargo de realizar el proceso de caracterización en el sector de campo alegre y otros sectores de la Ladera Occidental. En donde se identificaron 29538 viviendas en zonas  de amenaza.
</t>
        </r>
      </text>
      <mc:AlternateContent>
        <mc:Choice Requires="v2">
          <commentPr autoFill="true" autoScale="false" colHidden="false" locked="false" rowHidden="false" textHAlign="justify" textVAlign="top">
            <anchor moveWithCells="false" sizeWithCells="false">
              <xdr:from>
                <xdr:col>11</xdr:col>
                <xdr:colOff>15</xdr:colOff>
                <xdr:row>3</xdr:row>
                <xdr:rowOff>7</xdr:rowOff>
              </xdr:from>
              <xdr:to>
                <xdr:col>15</xdr:col>
                <xdr:colOff>26</xdr:colOff>
                <xdr:row>8</xdr:row>
                <xdr:rowOff>16</xdr:rowOff>
              </xdr:to>
            </anchor>
          </commentPr>
        </mc:Choice>
        <mc:Fallback/>
      </mc:AlternateContent>
    </comment>
    <comment ref="K6" authorId="0">
      <text>
        <r>
          <rPr>
            <b val="true"/>
            <sz val="9"/>
            <color rgb="FF000000"/>
            <rFont val="Tahoma"/>
            <family val="2"/>
          </rPr>
          <t xml:space="preserve">Humberto Leon Zea Uribe:
</t>
        </r>
        <r>
          <rPr>
            <sz val="9"/>
            <color rgb="FF000000"/>
            <rFont val="Tahoma"/>
            <family val="2"/>
          </rPr>
          <t xml:space="preserve">Según POT las hectareas consideradas como area de expansión urbana clasificada como en riesgo o amenaza son 8,62 . (Dato proporcionado por la Secretaria de Planeación)
</t>
        </r>
      </text>
      <mc:AlternateContent>
        <mc:Choice Requires="v2">
          <commentPr autoFill="true" autoScale="false" colHidden="false" locked="false" rowHidden="false" textHAlign="justify" textVAlign="top">
            <anchor moveWithCells="false" sizeWithCells="false">
              <xdr:from>
                <xdr:col>11</xdr:col>
                <xdr:colOff>15</xdr:colOff>
                <xdr:row>4</xdr:row>
                <xdr:rowOff>23</xdr:rowOff>
              </xdr:from>
              <xdr:to>
                <xdr:col>15</xdr:col>
                <xdr:colOff>63</xdr:colOff>
                <xdr:row>9</xdr:row>
                <xdr:rowOff>6</xdr:rowOff>
              </xdr:to>
            </anchor>
          </commentPr>
        </mc:Choice>
        <mc:Fallback/>
      </mc:AlternateContent>
    </comment>
    <comment ref="K7" authorId="0">
      <text>
        <r>
          <rPr>
            <b val="true"/>
            <sz val="9"/>
            <color rgb="FF000000"/>
            <rFont val="Tahoma"/>
            <family val="2"/>
          </rPr>
          <t xml:space="preserve">Humberto Leon Zea Uribe:
</t>
        </r>
        <r>
          <rPr>
            <sz val="9"/>
            <color rgb="FF000000"/>
            <rFont val="Tahoma"/>
            <family val="2"/>
          </rPr>
          <t xml:space="preserve">Según POT las hectareas consideradas como reserva forestal son 324. (Dato proporcionado por la Secretaria de Planeación)
</t>
        </r>
      </text>
      <mc:AlternateContent>
        <mc:Choice Requires="v2">
          <commentPr autoFill="true" autoScale="false" colHidden="false" locked="false" rowHidden="false" textHAlign="justify" textVAlign="top">
            <anchor moveWithCells="false" sizeWithCells="false">
              <xdr:from>
                <xdr:col>11</xdr:col>
                <xdr:colOff>15</xdr:colOff>
                <xdr:row>5</xdr:row>
                <xdr:rowOff>7</xdr:rowOff>
              </xdr:from>
              <xdr:to>
                <xdr:col>15</xdr:col>
                <xdr:colOff>18</xdr:colOff>
                <xdr:row>9</xdr:row>
                <xdr:rowOff>15</xdr:rowOff>
              </xdr:to>
            </anchor>
          </commentPr>
        </mc:Choice>
        <mc:Fallback/>
      </mc:AlternateContent>
    </comment>
    <comment ref="K8" authorId="0">
      <text>
        <r>
          <rPr>
            <b val="true"/>
            <sz val="9"/>
            <color rgb="FF000000"/>
            <rFont val="Tahoma"/>
            <family val="2"/>
          </rPr>
          <t xml:space="preserve">Humberto Leon Zea Uribe:
</t>
        </r>
        <r>
          <rPr>
            <sz val="9"/>
            <color rgb="FF000000"/>
            <rFont val="Tahoma"/>
            <family val="2"/>
          </rPr>
          <t xml:space="preserve">Este dato fue proporcionado por el Cuerpo de Bomberos Oficial de Barranquilla.
</t>
        </r>
      </text>
      <mc:AlternateContent>
        <mc:Choice Requires="v2">
          <commentPr autoFill="true" autoScale="false" colHidden="false" locked="false" rowHidden="false" textHAlign="justify" textVAlign="top">
            <anchor moveWithCells="false" sizeWithCells="false">
              <xdr:from>
                <xdr:col>11</xdr:col>
                <xdr:colOff>15</xdr:colOff>
                <xdr:row>6</xdr:row>
                <xdr:rowOff>7</xdr:rowOff>
              </xdr:from>
              <xdr:to>
                <xdr:col>15</xdr:col>
                <xdr:colOff>18</xdr:colOff>
                <xdr:row>9</xdr:row>
                <xdr:rowOff>15</xdr:rowOff>
              </xdr:to>
            </anchor>
          </commentPr>
        </mc:Choice>
        <mc:Fallback/>
      </mc:AlternateContent>
    </comment>
    <comment ref="K9" authorId="0">
      <text>
        <r>
          <rPr>
            <b val="true"/>
            <sz val="9"/>
            <color rgb="FF000000"/>
            <rFont val="Tahoma"/>
            <family val="2"/>
          </rPr>
          <t xml:space="preserve">Humberto Leon Zea Uribe: 
</t>
        </r>
        <r>
          <rPr>
            <sz val="9"/>
            <color rgb="FF000000"/>
            <rFont val="Tahoma"/>
            <family val="2"/>
          </rPr>
          <t xml:space="preserve">Durante la vigencia 2015 la base de datos de damnificados que recibe el subsidio de alojamiento temporal con recursos del distrito estaba conformada por 768, así mismo el número de las familias que recibieron material de construcción fue de 49 y todas estas personas representan núcleos familiares a los cuales se les disminuyó su vulnerabilidad.</t>
        </r>
      </text>
      <mc:AlternateContent>
        <mc:Choice Requires="v2">
          <commentPr autoFill="true" autoScale="false" colHidden="false" locked="false" rowHidden="false" textHAlign="justify" textVAlign="top">
            <anchor moveWithCells="false" sizeWithCells="false">
              <xdr:from>
                <xdr:col>11</xdr:col>
                <xdr:colOff>15</xdr:colOff>
                <xdr:row>7</xdr:row>
                <xdr:rowOff>7</xdr:rowOff>
              </xdr:from>
              <xdr:to>
                <xdr:col>14</xdr:col>
                <xdr:colOff>33</xdr:colOff>
                <xdr:row>11</xdr:row>
                <xdr:rowOff>16</xdr:rowOff>
              </xdr:to>
            </anchor>
          </commentPr>
        </mc:Choice>
        <mc:Fallback/>
      </mc:AlternateContent>
    </comment>
    <comment ref="K10" authorId="0">
      <text>
        <r>
          <rPr>
            <b val="true"/>
            <sz val="9"/>
            <color rgb="FF000000"/>
            <rFont val="Tahoma"/>
            <family val="2"/>
          </rPr>
          <t xml:space="preserve">Humberto Leon Zea Uribe:
</t>
        </r>
        <r>
          <rPr>
            <sz val="9"/>
            <color rgb="FF000000"/>
            <rFont val="Tahoma"/>
            <family val="2"/>
          </rPr>
          <t xml:space="preserve">A corte de 31 de diciembre de 2015, se cuenta con el 100% de la ejecución de las obras de drenaje en Campo Alegre y sectores aledaños, hecho que es consistente con la fecha de expiración del plazo del contrato. No obstante se informa que durante el primer semestre del 2016 se encuentra prevista la etapa de liquidación de dicho contrato.</t>
        </r>
      </text>
      <mc:AlternateContent>
        <mc:Choice Requires="v2">
          <commentPr autoFill="true" autoScale="false" colHidden="false" locked="false" rowHidden="false" textHAlign="justify" textVAlign="top">
            <anchor moveWithCells="false" sizeWithCells="false">
              <xdr:from>
                <xdr:col>11</xdr:col>
                <xdr:colOff>15</xdr:colOff>
                <xdr:row>8</xdr:row>
                <xdr:rowOff>45</xdr:rowOff>
              </xdr:from>
              <xdr:to>
                <xdr:col>14</xdr:col>
                <xdr:colOff>5</xdr:colOff>
                <xdr:row>13</xdr:row>
                <xdr:rowOff>28</xdr:rowOff>
              </xdr:to>
            </anchor>
          </commentPr>
        </mc:Choice>
        <mc:Fallback/>
      </mc:AlternateContent>
    </comment>
    <comment ref="K12" authorId="0">
      <text>
        <r>
          <rPr>
            <b val="true"/>
            <sz val="9"/>
            <color rgb="FF000000"/>
            <rFont val="Tahoma"/>
            <family val="2"/>
          </rPr>
          <t xml:space="preserve">Humberto Leon Zea Uribe:
</t>
        </r>
        <r>
          <rPr>
            <sz val="9"/>
            <color rgb="FF000000"/>
            <rFont val="Tahoma"/>
            <family val="2"/>
          </rPr>
          <t xml:space="preserve">Según la información remitida por la oficina de Habitat de la secretaría de planeación distrital, la cual es la encargada  de articular los temas de entrega de viviendas en el distrito. El total acumulado de familias reasentadas a traves del Fondo de Adaptación es de 1585.</t>
        </r>
      </text>
      <mc:AlternateContent>
        <mc:Choice Requires="v2">
          <commentPr autoFill="true" autoScale="false" colHidden="false" locked="false" rowHidden="false" textHAlign="justify" textVAlign="top">
            <anchor moveWithCells="false" sizeWithCells="false">
              <xdr:from>
                <xdr:col>11</xdr:col>
                <xdr:colOff>15</xdr:colOff>
                <xdr:row>10</xdr:row>
                <xdr:rowOff>61</xdr:rowOff>
              </xdr:from>
              <xdr:to>
                <xdr:col>14</xdr:col>
                <xdr:colOff>32</xdr:colOff>
                <xdr:row>13</xdr:row>
                <xdr:rowOff>29</xdr:rowOff>
              </xdr:to>
            </anchor>
          </commentPr>
        </mc:Choice>
        <mc:Fallback/>
      </mc:AlternateContent>
    </comment>
    <comment ref="K13" authorId="0">
      <text>
        <r>
          <rPr>
            <b val="true"/>
            <sz val="9"/>
            <color rgb="FF000000"/>
            <rFont val="Tahoma"/>
            <family val="2"/>
          </rPr>
          <t xml:space="preserve">Humberto Leon Zea Uribe:
</t>
        </r>
        <r>
          <rPr>
            <sz val="9"/>
            <color rgb="FF000000"/>
            <rFont val="Tahoma"/>
            <family val="2"/>
          </rPr>
          <t xml:space="preserve">La subcuenta Colombia Humanitaria cerró a nivel Nacional, razón por la cual durante la vigencia 2015 no hubo giros a damnificados por el concepto de pagos de subsidios de alojamientos temporales, con recursos de esta subcuenta</t>
        </r>
      </text>
      <mc:AlternateContent>
        <mc:Choice Requires="v2">
          <commentPr autoFill="true" autoScale="false" colHidden="false" locked="false" rowHidden="false" textHAlign="justify" textVAlign="top">
            <anchor moveWithCells="false" sizeWithCells="false">
              <xdr:from>
                <xdr:col>11</xdr:col>
                <xdr:colOff>15</xdr:colOff>
                <xdr:row>11</xdr:row>
                <xdr:rowOff>7</xdr:rowOff>
              </xdr:from>
              <xdr:to>
                <xdr:col>14</xdr:col>
                <xdr:colOff>4</xdr:colOff>
                <xdr:row>18</xdr:row>
                <xdr:rowOff>2</xdr:rowOff>
              </xdr:to>
            </anchor>
          </commentPr>
        </mc:Choice>
        <mc:Fallback/>
      </mc:AlternateContent>
    </comment>
    <comment ref="K14" authorId="0">
      <text>
        <r>
          <rPr>
            <b val="true"/>
            <sz val="9"/>
            <color rgb="FF000000"/>
            <rFont val="Tahoma"/>
            <family val="2"/>
          </rPr>
          <t xml:space="preserve">Humberto Leon Zea Uribe:
</t>
        </r>
        <r>
          <rPr>
            <sz val="9"/>
            <color rgb="FF000000"/>
            <rFont val="Tahoma"/>
            <family val="2"/>
          </rPr>
          <t xml:space="preserve">Se capacitaron a 11710 personas/familias ubicadas en zonas de amenazas muy alta, alta y medianaen temas de Ciudad Sostenible y Cultura de Gestión de Riesgo.</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3</xdr:col>
                <xdr:colOff>61</xdr:colOff>
                <xdr:row>19</xdr:row>
                <xdr:rowOff>6</xdr:rowOff>
              </xdr:to>
            </anchor>
          </commentPr>
        </mc:Choice>
        <mc:Fallback/>
      </mc:AlternateContent>
    </comment>
    <comment ref="L2" authorId="0">
      <text>
        <r>
          <rPr>
            <b val="true"/>
            <sz val="9"/>
            <color rgb="FF000000"/>
            <rFont val="Tahoma"/>
            <family val="2"/>
          </rPr>
          <t xml:space="preserve">Humberto Leon Zea Uribe:
</t>
        </r>
        <r>
          <rPr>
            <sz val="9"/>
            <color rgb="FF000000"/>
            <rFont val="Tahoma"/>
            <family val="2"/>
          </rPr>
          <t xml:space="preserve">Teniendo en cuenta el resultado del  Estudio de Riesgo del Salao II y Loma Roja, el cual posee 4 escenarios de intervención, el valor mostrado es el que presenta un mayor número de hectareas en Riesgo No Mitigable.  Salao II -34 has y Loma Roja 7,9 has (Dato proporcionado por la Secretaria de Planeación)
</t>
        </r>
      </text>
      <mc:AlternateContent>
        <mc:Choice Requires="v2">
          <commentPr autoFill="true" autoScale="false" colHidden="false" locked="false" rowHidden="false" textHAlign="justify" textVAlign="top">
            <anchor moveWithCells="false" sizeWithCells="false">
              <xdr:from>
                <xdr:col>12</xdr:col>
                <xdr:colOff>15</xdr:colOff>
                <xdr:row>0</xdr:row>
                <xdr:rowOff>7</xdr:rowOff>
              </xdr:from>
              <xdr:to>
                <xdr:col>15</xdr:col>
                <xdr:colOff>81</xdr:colOff>
                <xdr:row>4</xdr:row>
                <xdr:rowOff>28</xdr:rowOff>
              </xdr:to>
            </anchor>
          </commentPr>
        </mc:Choice>
        <mc:Fallback/>
      </mc:AlternateContent>
    </comment>
    <comment ref="L3" authorId="0">
      <text>
        <r>
          <rPr>
            <b val="true"/>
            <sz val="9"/>
            <color rgb="FF000000"/>
            <rFont val="Tahoma"/>
            <family val="2"/>
          </rPr>
          <t xml:space="preserve">Humberto Leon Zea Uribe:
</t>
        </r>
        <r>
          <rPr>
            <sz val="9"/>
            <color rgb="FF000000"/>
            <rFont val="Tahoma"/>
            <family val="2"/>
          </rPr>
          <t xml:space="preserve">Según los registros en la vigencia 2014 no hubo instalaciones de redes de monitoreo en el área urbana. Las redes de monitoreo que estan instaladas, una en la estación Triple A Recreo y la otra en Transelca fueron instaladas en el marco del convenio Plan de Choque de Campo Alegre en el año 2012.
</t>
        </r>
      </text>
      <mc:AlternateContent>
        <mc:Choice Requires="v2">
          <commentPr autoFill="true" autoScale="false" colHidden="false" locked="false" rowHidden="false" textHAlign="justify" textVAlign="top">
            <anchor moveWithCells="false" sizeWithCells="false">
              <xdr:from>
                <xdr:col>12</xdr:col>
                <xdr:colOff>15</xdr:colOff>
                <xdr:row>1</xdr:row>
                <xdr:rowOff>24</xdr:rowOff>
              </xdr:from>
              <xdr:to>
                <xdr:col>17</xdr:col>
                <xdr:colOff>51</xdr:colOff>
                <xdr:row>4</xdr:row>
                <xdr:rowOff>27</xdr:rowOff>
              </xdr:to>
            </anchor>
          </commentPr>
        </mc:Choice>
        <mc:Fallback/>
      </mc:AlternateContent>
    </comment>
    <comment ref="L4" authorId="0">
      <text>
        <r>
          <rPr>
            <b val="true"/>
            <sz val="9"/>
            <color rgb="FF000000"/>
            <rFont val="Tahoma"/>
            <family val="2"/>
          </rPr>
          <t xml:space="preserve">Humberto Leon Zea Uribe:
</t>
        </r>
        <r>
          <rPr>
            <sz val="9"/>
            <color rgb="FF000000"/>
            <rFont val="Tahoma"/>
            <family val="2"/>
          </rPr>
          <t xml:space="preserve">Según el estudio de riesgo realizado para la ronda del Salao II.   Se identificaron 1835 viviendas en zonas  de Riesgo de remoción en masa e inundación. En el caso de las demás amenazas solo se ha realizado la caracterización de las mismas, por ende se espera en el mediano plazo determinar el número de unidades afectadas por las demás amenazas. (Dato proporcionado por la Secretaria de Planeación)
</t>
        </r>
      </text>
      <mc:AlternateContent>
        <mc:Choice Requires="v2">
          <commentPr autoFill="true" autoScale="false" colHidden="false" locked="false" rowHidden="false" textHAlign="justify" textVAlign="top">
            <anchor moveWithCells="false" sizeWithCells="false">
              <xdr:from>
                <xdr:col>12</xdr:col>
                <xdr:colOff>15</xdr:colOff>
                <xdr:row>2</xdr:row>
                <xdr:rowOff>24</xdr:rowOff>
              </xdr:from>
              <xdr:to>
                <xdr:col>16</xdr:col>
                <xdr:colOff>5</xdr:colOff>
                <xdr:row>8</xdr:row>
                <xdr:rowOff>49</xdr:rowOff>
              </xdr:to>
            </anchor>
          </commentPr>
        </mc:Choice>
        <mc:Fallback/>
      </mc:AlternateContent>
    </comment>
    <comment ref="L5" authorId="0">
      <text>
        <r>
          <rPr>
            <b val="true"/>
            <sz val="9"/>
            <color rgb="FF000000"/>
            <rFont val="Tahoma"/>
            <family val="2"/>
          </rPr>
          <t xml:space="preserve">Humberto Leon Zea Uribe:
</t>
        </r>
        <r>
          <rPr>
            <sz val="9"/>
            <color rgb="FF000000"/>
            <rFont val="Tahoma"/>
            <family val="2"/>
          </rPr>
          <t xml:space="preserve">Se contrató a la fundación URBE FUTURO, quien se encargo de realizar el proceso de caracterización en el sector de campo alegre y otros sectores de la Ladera Occidental. En donde se identificaron 29538 viviendas en zonas  de amenaza.
</t>
        </r>
      </text>
      <mc:AlternateContent>
        <mc:Choice Requires="v2">
          <commentPr autoFill="true" autoScale="false" colHidden="false" locked="false" rowHidden="false" textHAlign="justify" textVAlign="top">
            <anchor moveWithCells="false" sizeWithCells="false">
              <xdr:from>
                <xdr:col>12</xdr:col>
                <xdr:colOff>15</xdr:colOff>
                <xdr:row>3</xdr:row>
                <xdr:rowOff>7</xdr:rowOff>
              </xdr:from>
              <xdr:to>
                <xdr:col>16</xdr:col>
                <xdr:colOff>26</xdr:colOff>
                <xdr:row>8</xdr:row>
                <xdr:rowOff>16</xdr:rowOff>
              </xdr:to>
            </anchor>
          </commentPr>
        </mc:Choice>
        <mc:Fallback/>
      </mc:AlternateContent>
    </comment>
    <comment ref="L6" authorId="0">
      <text>
        <r>
          <rPr>
            <b val="true"/>
            <sz val="9"/>
            <color rgb="FF000000"/>
            <rFont val="Tahoma"/>
            <family val="2"/>
          </rPr>
          <t xml:space="preserve">Humberto Leon Zea Uribe:
</t>
        </r>
        <r>
          <rPr>
            <sz val="9"/>
            <color rgb="FF000000"/>
            <rFont val="Tahoma"/>
            <family val="2"/>
          </rPr>
          <t xml:space="preserve">Según POT las hectareas consideradas como area de expansión urbana clasificada como en riesgo o amenaza son 8,62 . (Dato proporcionado por la Secretaria de Planeación)
</t>
        </r>
      </text>
      <mc:AlternateContent>
        <mc:Choice Requires="v2">
          <commentPr autoFill="true" autoScale="false" colHidden="false" locked="false" rowHidden="false" textHAlign="justify" textVAlign="top">
            <anchor moveWithCells="false" sizeWithCells="false">
              <xdr:from>
                <xdr:col>12</xdr:col>
                <xdr:colOff>15</xdr:colOff>
                <xdr:row>4</xdr:row>
                <xdr:rowOff>23</xdr:rowOff>
              </xdr:from>
              <xdr:to>
                <xdr:col>16</xdr:col>
                <xdr:colOff>64</xdr:colOff>
                <xdr:row>9</xdr:row>
                <xdr:rowOff>6</xdr:rowOff>
              </xdr:to>
            </anchor>
          </commentPr>
        </mc:Choice>
        <mc:Fallback/>
      </mc:AlternateContent>
    </comment>
    <comment ref="L7" authorId="0">
      <text>
        <r>
          <rPr>
            <b val="true"/>
            <sz val="9"/>
            <color rgb="FF000000"/>
            <rFont val="Tahoma"/>
            <family val="2"/>
          </rPr>
          <t xml:space="preserve">Humberto Leon Zea Uribe:
</t>
        </r>
        <r>
          <rPr>
            <sz val="9"/>
            <color rgb="FF000000"/>
            <rFont val="Tahoma"/>
            <family val="2"/>
          </rPr>
          <t xml:space="preserve">Según POT las hectareas consideradas como reserva forestal son 324. (Dato proporcionado por la Secretaria de Planeación)
</t>
        </r>
      </text>
      <mc:AlternateContent>
        <mc:Choice Requires="v2">
          <commentPr autoFill="true" autoScale="false" colHidden="false" locked="false" rowHidden="false" textHAlign="justify" textVAlign="top">
            <anchor moveWithCells="false" sizeWithCells="false">
              <xdr:from>
                <xdr:col>12</xdr:col>
                <xdr:colOff>15</xdr:colOff>
                <xdr:row>5</xdr:row>
                <xdr:rowOff>7</xdr:rowOff>
              </xdr:from>
              <xdr:to>
                <xdr:col>16</xdr:col>
                <xdr:colOff>18</xdr:colOff>
                <xdr:row>9</xdr:row>
                <xdr:rowOff>15</xdr:rowOff>
              </xdr:to>
            </anchor>
          </commentPr>
        </mc:Choice>
        <mc:Fallback/>
      </mc:AlternateContent>
    </comment>
    <comment ref="L8" authorId="0">
      <text>
        <r>
          <rPr>
            <b val="true"/>
            <sz val="9"/>
            <color rgb="FF000000"/>
            <rFont val="Tahoma"/>
            <family val="2"/>
          </rPr>
          <t xml:space="preserve">Humberto Leon Zea Uribe:
</t>
        </r>
        <r>
          <rPr>
            <sz val="9"/>
            <color rgb="FF000000"/>
            <rFont val="Tahoma"/>
            <family val="2"/>
          </rPr>
          <t xml:space="preserve">Este dato fue proporcionado por el Cuerpo de Bomberos Oficial de Barranquilla.
</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6</xdr:col>
                <xdr:colOff>18</xdr:colOff>
                <xdr:row>9</xdr:row>
                <xdr:rowOff>15</xdr:rowOff>
              </xdr:to>
            </anchor>
          </commentPr>
        </mc:Choice>
        <mc:Fallback/>
      </mc:AlternateContent>
    </comment>
    <comment ref="L9" authorId="0">
      <text>
        <r>
          <rPr>
            <b val="true"/>
            <sz val="9"/>
            <color rgb="FF000000"/>
            <rFont val="Tahoma"/>
            <family val="2"/>
          </rPr>
          <t xml:space="preserve">Humberto Leon Zea Uribe: 
</t>
        </r>
        <r>
          <rPr>
            <sz val="9"/>
            <color rgb="FF000000"/>
            <rFont val="Tahoma"/>
            <family val="2"/>
          </rPr>
          <t xml:space="preserve">Durante la vigencia 2016 la base de datos de damnificados que recibe el subsidio de alojamiento temporal con recursos del Fondo para la Prevención y Atención de Emergencia y Calamidades del Distrito repòrtó el pago en  Enero 607, en Febrero 607, en Marzo 597, en Abril 597, en Mayo 529, en Junio 476, en Julio 460, en Agosto 581, en Septiembre 481  , en Octubre 478, en Noviembre 468 y en Diciembre 495. Para un promedio de 531 en el 2016</t>
        </r>
      </text>
      <mc:AlternateContent>
        <mc:Choice Requires="v2">
          <commentPr autoFill="true" autoScale="false" colHidden="false" locked="false" rowHidden="false" textHAlign="justify" textVAlign="top">
            <anchor moveWithCells="false" sizeWithCells="false">
              <xdr:from>
                <xdr:col>12</xdr:col>
                <xdr:colOff>15</xdr:colOff>
                <xdr:row>7</xdr:row>
                <xdr:rowOff>7</xdr:rowOff>
              </xdr:from>
              <xdr:to>
                <xdr:col>15</xdr:col>
                <xdr:colOff>33</xdr:colOff>
                <xdr:row>11</xdr:row>
                <xdr:rowOff>16</xdr:rowOff>
              </xdr:to>
            </anchor>
          </commentPr>
        </mc:Choice>
        <mc:Fallback/>
      </mc:AlternateContent>
    </comment>
    <comment ref="L10" authorId="0">
      <text>
        <r>
          <rPr>
            <b val="true"/>
            <sz val="9"/>
            <color rgb="FF000000"/>
            <rFont val="Tahoma"/>
            <family val="2"/>
          </rPr>
          <t xml:space="preserve">Humberto Leon Zea Uribe:
</t>
        </r>
        <r>
          <rPr>
            <sz val="9"/>
            <color rgb="FF000000"/>
            <rFont val="Tahoma"/>
            <family val="2"/>
          </rPr>
          <t xml:space="preserve">Según la anualización establecida en el Plan Indicativo del Distrito 2016-2019, se estableció que la meta para el cuatrienio será aumentar  en un 55,7% la infraestructura resiliente construida en el distrito. Cabe resaltar que para medir este indicador se tendrán como referencia 3 grandes obras de mitigación como lo son CANALIZACIÓN DE ARROYOS, RECUPERACION DE RONDAS HIDRICAS YA CANALIZADAS Y LA CONTRUCCION DEL MURO DE CONTENCION SECTOR EL RUBI.
Con base a lo anterior durante la vigencia 2016 se estableció que la meta seria aumentar en un 2% el Porcentaje de Infraestructura Resiliente Construida en el Distrito y de acuerdo al seguimiento realizado a cada obra señalada se obtuvo un avance del 1.56 % en canalización de arroyos y 14.86 % en la construcción del muro de contención lo que en promedio nos resulta en 8.2% de la meta, superando lo esperado para la vigencia.
</t>
        </r>
      </text>
      <mc:AlternateContent>
        <mc:Choice Requires="v2">
          <commentPr autoFill="true" autoScale="false" colHidden="false" locked="false" rowHidden="false" textHAlign="justify" textVAlign="top">
            <anchor moveWithCells="false" sizeWithCells="false">
              <xdr:from>
                <xdr:col>12</xdr:col>
                <xdr:colOff>15</xdr:colOff>
                <xdr:row>8</xdr:row>
                <xdr:rowOff>45</xdr:rowOff>
              </xdr:from>
              <xdr:to>
                <xdr:col>18</xdr:col>
                <xdr:colOff>34</xdr:colOff>
                <xdr:row>15</xdr:row>
                <xdr:rowOff>8</xdr:rowOff>
              </xdr:to>
            </anchor>
          </commentPr>
        </mc:Choice>
        <mc:Fallback/>
      </mc:AlternateContent>
    </comment>
    <comment ref="L12" authorId="0">
      <text>
        <r>
          <rPr>
            <b val="true"/>
            <sz val="9"/>
            <color rgb="FF000000"/>
            <rFont val="Tahoma"/>
            <family val="2"/>
          </rPr>
          <t xml:space="preserve">Humberto Leon Zea Uribe:
</t>
        </r>
        <r>
          <rPr>
            <sz val="9"/>
            <color rgb="FF000000"/>
            <rFont val="Tahoma"/>
            <family val="2"/>
          </rPr>
          <t xml:space="preserve">Se indica que según lo reportado por la Oficina de Hábitat de la Secretaria de Planeación Distrital en el cuatrenio 2012-2015 se entregaron 6.476 viviendas y en lo corrido de la vigencia 2016 se entregaron 160 viviendas mas a Asentamientos Establecidos en Zonas de Alto Riesgo - EXTREMA POBREZA - DAMNIFICADOS - DESPLAZADOS.</t>
        </r>
      </text>
      <mc:AlternateContent>
        <mc:Choice Requires="v2">
          <commentPr autoFill="true" autoScale="false" colHidden="false" locked="false" rowHidden="false" textHAlign="justify" textVAlign="top">
            <anchor moveWithCells="false" sizeWithCells="false">
              <xdr:from>
                <xdr:col>12</xdr:col>
                <xdr:colOff>15</xdr:colOff>
                <xdr:row>10</xdr:row>
                <xdr:rowOff>61</xdr:rowOff>
              </xdr:from>
              <xdr:to>
                <xdr:col>16</xdr:col>
                <xdr:colOff>39</xdr:colOff>
                <xdr:row>16</xdr:row>
                <xdr:rowOff>8</xdr:rowOff>
              </xdr:to>
            </anchor>
          </commentPr>
        </mc:Choice>
        <mc:Fallback/>
      </mc:AlternateContent>
    </comment>
    <comment ref="L13" authorId="0">
      <text>
        <r>
          <rPr>
            <b val="true"/>
            <sz val="9"/>
            <color rgb="FF000000"/>
            <rFont val="Tahoma"/>
            <family val="2"/>
          </rPr>
          <t xml:space="preserve">Humberto Leon Zea Uribe:
</t>
        </r>
        <r>
          <rPr>
            <sz val="9"/>
            <color rgb="FF000000"/>
            <rFont val="Tahoma"/>
            <family val="2"/>
          </rPr>
          <t xml:space="preserve">La subcuenta Colombia Humanitaria cerró a nivel Nacional, razón por la cual durante la vigencia 2016 no hubo giros a damnificados por el concepto de pagos de subsidios de alojamientos temporales, con recursos de esta subcuenta</t>
        </r>
      </text>
      <mc:AlternateContent>
        <mc:Choice Requires="v2">
          <commentPr autoFill="true" autoScale="false" colHidden="false" locked="false" rowHidden="false" textHAlign="justify" textVAlign="top">
            <anchor moveWithCells="false" sizeWithCells="false">
              <xdr:from>
                <xdr:col>12</xdr:col>
                <xdr:colOff>15</xdr:colOff>
                <xdr:row>11</xdr:row>
                <xdr:rowOff>7</xdr:rowOff>
              </xdr:from>
              <xdr:to>
                <xdr:col>15</xdr:col>
                <xdr:colOff>4</xdr:colOff>
                <xdr:row>18</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En miles de millones</t>
        </r>
      </text>
      <mc:AlternateContent>
        <mc:Choice Requires="v2">
          <commentPr autoFill="true" autoScale="false" colHidden="false" locked="false" rowHidden="false" textHAlign="justify" textVAlign="top">
            <anchor moveWithCells="false" sizeWithCells="false">
              <xdr:from>
                <xdr:col>11</xdr:col>
                <xdr:colOff>39</xdr:colOff>
                <xdr:row>1</xdr:row>
                <xdr:rowOff>10</xdr:rowOff>
              </xdr:from>
              <xdr:to>
                <xdr:col>13</xdr:col>
                <xdr:colOff>23</xdr:colOff>
                <xdr:row>5</xdr:row>
                <xdr:rowOff>4</xdr:rowOff>
              </xdr:to>
            </anchor>
          </commentPr>
        </mc:Choice>
        <mc:Fallback/>
      </mc:AlternateContent>
    </comment>
    <comment ref="I6" authorId="0">
      <text>
        <r>
          <rPr>
            <sz val="9"/>
            <color rgb="FF000000"/>
            <rFont val="Tahoma"/>
            <family val="2"/>
          </rPr>
          <t xml:space="preserve">Somos socios estrategicos
</t>
        </r>
      </text>
      <mc:AlternateContent>
        <mc:Choice Requires="v2">
          <commentPr autoFill="true" autoScale="false" colHidden="false" locked="false" rowHidden="false" textHAlign="justify" textVAlign="top">
            <anchor moveWithCells="false" sizeWithCells="false">
              <xdr:from>
                <xdr:col>11</xdr:col>
                <xdr:colOff>39</xdr:colOff>
                <xdr:row>1</xdr:row>
                <xdr:rowOff>23</xdr:rowOff>
              </xdr:from>
              <xdr:to>
                <xdr:col>13</xdr:col>
                <xdr:colOff>23</xdr:colOff>
                <xdr:row>5</xdr:row>
                <xdr:rowOff>17</xdr:rowOff>
              </xdr:to>
            </anchor>
          </commentPr>
        </mc:Choice>
        <mc:Fallback/>
      </mc:AlternateContent>
    </comment>
    <comment ref="K2" authorId="0">
      <text>
        <r>
          <rPr>
            <b val="true"/>
            <sz val="9"/>
            <color rgb="FF000000"/>
            <rFont val="Tahoma"/>
            <family val="2"/>
          </rPr>
          <t xml:space="preserve">Humberto Leon Zea Uribe:
</t>
        </r>
        <r>
          <rPr>
            <sz val="9"/>
            <color rgb="FF000000"/>
            <rFont val="Tahoma"/>
            <family val="2"/>
          </rPr>
          <t xml:space="preserve">Por valor de $ 55,600,000</t>
        </r>
      </text>
      <mc:AlternateContent>
        <mc:Choice Requires="v2">
          <commentPr autoFill="true" autoScale="false" colHidden="false" locked="false" rowHidden="false" textHAlign="justify" textVAlign="top">
            <anchor moveWithCells="false" sizeWithCells="false">
              <xdr:from>
                <xdr:col>12</xdr:col>
                <xdr:colOff>30</xdr:colOff>
                <xdr:row>1</xdr:row>
                <xdr:rowOff>0</xdr:rowOff>
              </xdr:from>
              <xdr:to>
                <xdr:col>14</xdr:col>
                <xdr:colOff>13</xdr:colOff>
                <xdr:row>4</xdr:row>
                <xdr:rowOff>11</xdr:rowOff>
              </xdr:to>
            </anchor>
          </commentPr>
        </mc:Choice>
        <mc:Fallback/>
      </mc:AlternateContent>
    </comment>
    <comment ref="K5" authorId="0">
      <text>
        <r>
          <rPr>
            <b val="true"/>
            <sz val="9"/>
            <color rgb="FF000000"/>
            <rFont val="Tahoma"/>
            <family val="2"/>
          </rPr>
          <t xml:space="preserve">Humberto Leon Zea Uribe:
</t>
        </r>
        <r>
          <rPr>
            <sz val="9"/>
            <color rgb="FF000000"/>
            <rFont val="Tahoma"/>
            <family val="2"/>
          </rPr>
          <t xml:space="preserve">Laúltima medicion subnacional fue en el 2013. En julio o Agosto de 2016 se hará otra medición</t>
        </r>
      </text>
      <mc:AlternateContent>
        <mc:Choice Requires="v2">
          <commentPr autoFill="true" autoScale="false" colHidden="false" locked="false" rowHidden="false" textHAlign="justify" textVAlign="top">
            <anchor moveWithCells="false" sizeWithCells="false">
              <xdr:from>
                <xdr:col>12</xdr:col>
                <xdr:colOff>30</xdr:colOff>
                <xdr:row>1</xdr:row>
                <xdr:rowOff>27</xdr:rowOff>
              </xdr:from>
              <xdr:to>
                <xdr:col>14</xdr:col>
                <xdr:colOff>13</xdr:colOff>
                <xdr:row>6</xdr:row>
                <xdr:rowOff>4</xdr:rowOff>
              </xdr:to>
            </anchor>
          </commentPr>
        </mc:Choice>
        <mc:Fallback/>
      </mc:AlternateContent>
    </comment>
    <comment ref="K7" authorId="0">
      <text>
        <r>
          <rPr>
            <b val="true"/>
            <sz val="9"/>
            <color rgb="FF000000"/>
            <rFont val="Tahoma"/>
            <family val="2"/>
          </rPr>
          <t xml:space="preserve">Humberto Leon Zea Uribe:
</t>
        </r>
        <r>
          <rPr>
            <sz val="9"/>
            <color rgb="FF000000"/>
            <rFont val="Tahoma"/>
            <family val="2"/>
          </rPr>
          <t xml:space="preserve">Números de pymes beneficiadas a traves de capital semilla entregados por la alcaldía.</t>
        </r>
      </text>
      <mc:AlternateContent>
        <mc:Choice Requires="v2">
          <commentPr autoFill="true" autoScale="false" colHidden="false" locked="false" rowHidden="false" textHAlign="justify" textVAlign="top">
            <anchor moveWithCells="false" sizeWithCells="false">
              <xdr:from>
                <xdr:col>12</xdr:col>
                <xdr:colOff>30</xdr:colOff>
                <xdr:row>5</xdr:row>
                <xdr:rowOff>4</xdr:rowOff>
              </xdr:from>
              <xdr:to>
                <xdr:col>14</xdr:col>
                <xdr:colOff>13</xdr:colOff>
                <xdr:row>7</xdr:row>
                <xdr:rowOff>32</xdr:rowOff>
              </xdr:to>
            </anchor>
          </commentPr>
        </mc:Choice>
        <mc:Fallback/>
      </mc:AlternateContent>
    </comment>
    <comment ref="L2" authorId="0">
      <text>
        <r>
          <rPr>
            <b val="true"/>
            <sz val="9"/>
            <color rgb="FF000000"/>
            <rFont val="Tahoma"/>
            <family val="2"/>
          </rPr>
          <t xml:space="preserve">Humberto Leon Zea Uribe:
</t>
        </r>
        <r>
          <rPr>
            <sz val="9"/>
            <color rgb="FF000000"/>
            <rFont val="Tahoma"/>
            <family val="2"/>
          </rPr>
          <t xml:space="preserve">Por valor de $ 55,600,000</t>
        </r>
      </text>
      <mc:AlternateContent>
        <mc:Choice Requires="v2">
          <commentPr autoFill="true" autoScale="false" colHidden="false" locked="false" rowHidden="false" textHAlign="justify" textVAlign="top">
            <anchor moveWithCells="false" sizeWithCells="false">
              <xdr:from>
                <xdr:col>14</xdr:col>
                <xdr:colOff>20</xdr:colOff>
                <xdr:row>0</xdr:row>
                <xdr:rowOff>7</xdr:rowOff>
              </xdr:from>
              <xdr:to>
                <xdr:col>16</xdr:col>
                <xdr:colOff>4</xdr:colOff>
                <xdr:row>4</xdr:row>
                <xdr:rowOff>1</xdr:rowOff>
              </xdr:to>
            </anchor>
          </commentPr>
        </mc:Choice>
        <mc:Fallback/>
      </mc:AlternateContent>
    </comment>
    <comment ref="L5" authorId="0">
      <text>
        <r>
          <rPr>
            <b val="true"/>
            <sz val="9"/>
            <color rgb="FF000000"/>
            <rFont val="Tahoma"/>
            <family val="2"/>
          </rPr>
          <t xml:space="preserve">Humberto Leon Zea Uribe:
</t>
        </r>
        <r>
          <rPr>
            <sz val="9"/>
            <color rgb="FF000000"/>
            <rFont val="Tahoma"/>
            <family val="2"/>
          </rPr>
          <t xml:space="preserve">La última medicion del banco Mundial la realizó en el 2013, la proxima medición se hará en agosto o septiembre de 2016</t>
        </r>
      </text>
      <mc:AlternateContent>
        <mc:Choice Requires="v2">
          <commentPr autoFill="true" autoScale="false" colHidden="false" locked="false" rowHidden="false" textHAlign="justify" textVAlign="top">
            <anchor moveWithCells="false" sizeWithCells="false">
              <xdr:from>
                <xdr:col>14</xdr:col>
                <xdr:colOff>20</xdr:colOff>
                <xdr:row>2</xdr:row>
                <xdr:rowOff>7</xdr:rowOff>
              </xdr:from>
              <xdr:to>
                <xdr:col>17</xdr:col>
                <xdr:colOff>57</xdr:colOff>
                <xdr:row>6</xdr:row>
                <xdr:rowOff>18</xdr:rowOff>
              </xdr:to>
            </anchor>
          </commentPr>
        </mc:Choice>
        <mc:Fallback/>
      </mc:AlternateContent>
    </comment>
    <comment ref="L7" authorId="0">
      <text>
        <r>
          <rPr>
            <b val="true"/>
            <sz val="9"/>
            <color rgb="FF000000"/>
            <rFont val="Tahoma"/>
            <family val="2"/>
          </rPr>
          <t xml:space="preserve">Humberto Leon Zea Uribe:
</t>
        </r>
        <r>
          <rPr>
            <sz val="9"/>
            <color rgb="FF000000"/>
            <rFont val="Tahoma"/>
            <family val="2"/>
          </rPr>
          <t xml:space="preserve">Número de personas que se capacitaron en la unidad de apoyo al microempresario en temas de productividad y que accedieron a microcréditos para el fortalecimiento.</t>
        </r>
      </text>
      <mc:AlternateContent>
        <mc:Choice Requires="v2">
          <commentPr autoFill="true" autoScale="false" colHidden="false" locked="false" rowHidden="false" textHAlign="justify" textVAlign="top">
            <anchor moveWithCells="false" sizeWithCells="false">
              <xdr:from>
                <xdr:col>14</xdr:col>
                <xdr:colOff>20</xdr:colOff>
                <xdr:row>6</xdr:row>
                <xdr:rowOff>18</xdr:rowOff>
              </xdr:from>
              <xdr:to>
                <xdr:col>17</xdr:col>
                <xdr:colOff>58</xdr:colOff>
                <xdr:row>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9"/>
            <color rgb="FF000000"/>
            <rFont val="Tahoma"/>
            <family val="2"/>
          </rPr>
          <t xml:space="preserve">Humberto Leon Zea Uribe: Porcentaje de niños menores de cinco añ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5</xdr:colOff>
                <xdr:row>14</xdr:row>
                <xdr:rowOff>7</xdr:rowOff>
              </xdr:from>
              <xdr:to>
                <xdr:col>11</xdr:col>
                <xdr:colOff>81</xdr:colOff>
                <xdr:row>19</xdr:row>
                <xdr:rowOff>1</xdr:rowOff>
              </xdr:to>
            </anchor>
          </commentPr>
        </mc:Choice>
        <mc:Fallback/>
      </mc:AlternateContent>
    </comment>
    <comment ref="K16" authorId="0">
      <text>
        <r>
          <rPr>
            <b val="true"/>
            <sz val="9"/>
            <color rgb="FF000000"/>
            <rFont val="Tahoma"/>
            <family val="2"/>
          </rPr>
          <t xml:space="preserve">Humberto Leon Zea Uribe: Porcentaje de niños menores de cinco añ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4</xdr:row>
                <xdr:rowOff>7</xdr:rowOff>
              </xdr:from>
              <xdr:to>
                <xdr:col>12</xdr:col>
                <xdr:colOff>81</xdr:colOff>
                <xdr:row>19</xdr:row>
                <xdr:rowOff>1</xdr:rowOff>
              </xdr:to>
            </anchor>
          </commentPr>
        </mc:Choice>
        <mc:Fallback/>
      </mc:AlternateContent>
    </comment>
    <comment ref="L7" authorId="0">
      <text>
        <r>
          <rPr>
            <b val="true"/>
            <sz val="9"/>
            <color rgb="FF000000"/>
            <rFont val="Tahoma"/>
            <family val="2"/>
          </rPr>
          <t xml:space="preserve">Humberto Leon Zea Uribe:
</t>
        </r>
        <r>
          <rPr>
            <sz val="9"/>
            <color rgb="FF000000"/>
            <rFont val="Tahoma"/>
            <family val="2"/>
          </rPr>
          <t xml:space="preserve">Dato suministrado por la señora Xenia Morelos Secretaría Distrital de Salud</t>
        </r>
      </text>
      <mc:AlternateContent>
        <mc:Choice Requires="v2">
          <commentPr autoFill="true" autoScale="false" colHidden="false" locked="false" rowHidden="false" textHAlign="justify" textVAlign="top">
            <anchor moveWithCells="false" sizeWithCells="false">
              <xdr:from>
                <xdr:col>12</xdr:col>
                <xdr:colOff>15</xdr:colOff>
                <xdr:row>5</xdr:row>
                <xdr:rowOff>7</xdr:rowOff>
              </xdr:from>
              <xdr:to>
                <xdr:col>13</xdr:col>
                <xdr:colOff>81</xdr:colOff>
                <xdr:row>10</xdr:row>
                <xdr:rowOff>1</xdr:rowOff>
              </xdr:to>
            </anchor>
          </commentPr>
        </mc:Choice>
        <mc:Fallback/>
      </mc:AlternateContent>
    </comment>
    <comment ref="L13" authorId="0">
      <text>
        <r>
          <rPr>
            <b val="true"/>
            <sz val="9"/>
            <color rgb="FF000000"/>
            <rFont val="Tahoma"/>
            <family val="2"/>
          </rPr>
          <t xml:space="preserve">Humberto Leon Zea Uribe:
</t>
        </r>
        <r>
          <rPr>
            <sz val="9"/>
            <color rgb="FF000000"/>
            <rFont val="Tahoma"/>
            <family val="2"/>
          </rPr>
          <t xml:space="preserve">Información suminitrada por la oficina de la mujer, Melissa Franco. La meta del cuatrenio es de construir una casa. Se tiene programado construirla en el 2017</t>
        </r>
      </text>
      <mc:AlternateContent>
        <mc:Choice Requires="v2">
          <commentPr autoFill="true" autoScale="false" colHidden="false" locked="false" rowHidden="false" textHAlign="justify" textVAlign="top">
            <anchor moveWithCells="false" sizeWithCells="false">
              <xdr:from>
                <xdr:col>12</xdr:col>
                <xdr:colOff>15</xdr:colOff>
                <xdr:row>11</xdr:row>
                <xdr:rowOff>24</xdr:rowOff>
              </xdr:from>
              <xdr:to>
                <xdr:col>15</xdr:col>
                <xdr:colOff>69</xdr:colOff>
                <xdr:row>15</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Tahoma"/>
            <family val="2"/>
          </rPr>
          <t xml:space="preserve">Humberto Leon Zea Uribe:
</t>
        </r>
        <r>
          <rPr>
            <sz val="9"/>
            <color rgb="FF000000"/>
            <rFont val="Tahoma"/>
            <family val="2"/>
          </rPr>
          <t xml:space="preserve">Información suministrada por Tedy Garrido</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9</xdr:col>
                <xdr:colOff>0</xdr:colOff>
                <xdr:row>16</xdr:row>
                <xdr:rowOff>9</xdr:rowOff>
              </xdr:to>
            </anchor>
          </commentPr>
        </mc:Choice>
        <mc:Fallback/>
      </mc:AlternateContent>
    </comment>
    <comment ref="H14" authorId="0">
      <text>
        <r>
          <rPr>
            <b val="true"/>
            <sz val="9"/>
            <color rgb="FF000000"/>
            <rFont val="Tahoma"/>
            <family val="2"/>
          </rPr>
          <t xml:space="preserve">Humberto Leon Zea Uribe:
</t>
        </r>
        <r>
          <rPr>
            <sz val="9"/>
            <color rgb="FF000000"/>
            <rFont val="Tahoma"/>
            <family val="2"/>
          </rPr>
          <t xml:space="preserve">Información suministrada por Tedy Garrido</t>
        </r>
      </text>
      <mc:AlternateContent>
        <mc:Choice Requires="v2">
          <commentPr autoFill="true" autoScale="false" colHidden="false" locked="false" rowHidden="false" textHAlign="justify" textVAlign="top">
            <anchor moveWithCells="false" sizeWithCells="false">
              <xdr:from>
                <xdr:col>8</xdr:col>
                <xdr:colOff>15</xdr:colOff>
                <xdr:row>12</xdr:row>
                <xdr:rowOff>7</xdr:rowOff>
              </xdr:from>
              <xdr:to>
                <xdr:col>9</xdr:col>
                <xdr:colOff>58</xdr:colOff>
                <xdr:row>16</xdr:row>
                <xdr:rowOff>9</xdr:rowOff>
              </xdr:to>
            </anchor>
          </commentPr>
        </mc:Choice>
        <mc:Fallback/>
      </mc:AlternateContent>
    </comment>
    <comment ref="I4" authorId="0">
      <text>
        <r>
          <rPr>
            <b val="true"/>
            <sz val="9"/>
            <color rgb="FF000000"/>
            <rFont val="Tahoma"/>
            <family val="2"/>
          </rPr>
          <t xml:space="preserve">Humberto Leon Zea Uribe:
En el 2013, el Sistema de Evaluación cambio. Ya no se evalua el porcentaje de Implentación, sino el grado de Madurez del MECI (Elsy Rada)
</t>
        </r>
      </text>
      <mc:AlternateContent>
        <mc:Choice Requires="v2">
          <commentPr autoFill="true" autoScale="false" colHidden="false" locked="false" rowHidden="false" textHAlign="justify" textVAlign="top">
            <anchor moveWithCells="false" sizeWithCells="false">
              <xdr:from>
                <xdr:col>9</xdr:col>
                <xdr:colOff>15</xdr:colOff>
                <xdr:row>2</xdr:row>
                <xdr:rowOff>7</xdr:rowOff>
              </xdr:from>
              <xdr:to>
                <xdr:col>10</xdr:col>
                <xdr:colOff>81</xdr:colOff>
                <xdr:row>9</xdr:row>
                <xdr:rowOff>6</xdr:rowOff>
              </xdr:to>
            </anchor>
          </commentPr>
        </mc:Choice>
        <mc:Fallback/>
      </mc:AlternateContent>
    </comment>
    <comment ref="I5" authorId="0">
      <text>
        <r>
          <rPr>
            <b val="true"/>
            <sz val="9"/>
            <color rgb="FF000000"/>
            <rFont val="Tahoma"/>
            <family val="2"/>
          </rPr>
          <t xml:space="preserve">Humberto Leon Zea Uribe:
</t>
        </r>
        <r>
          <rPr>
            <sz val="9"/>
            <color rgb="FF000000"/>
            <rFont val="Tahoma"/>
            <family val="2"/>
          </rPr>
          <t xml:space="preserve">En el 2013 el DAFP no realizó medición. El ICONTEC renovó Certificado de Calidad</t>
        </r>
      </text>
      <mc:AlternateContent>
        <mc:Choice Requires="v2">
          <commentPr autoFill="true" autoScale="false" colHidden="false" locked="false" rowHidden="false" textHAlign="justify" textVAlign="top">
            <anchor moveWithCells="false" sizeWithCells="false">
              <xdr:from>
                <xdr:col>9</xdr:col>
                <xdr:colOff>15</xdr:colOff>
                <xdr:row>3</xdr:row>
                <xdr:rowOff>7</xdr:rowOff>
              </xdr:from>
              <xdr:to>
                <xdr:col>10</xdr:col>
                <xdr:colOff>81</xdr:colOff>
                <xdr:row>9</xdr:row>
                <xdr:rowOff>1</xdr:rowOff>
              </xdr:to>
            </anchor>
          </commentPr>
        </mc:Choice>
        <mc:Fallback/>
      </mc:AlternateContent>
    </comment>
    <comment ref="I14" authorId="0">
      <text>
        <r>
          <rPr>
            <b val="true"/>
            <sz val="9"/>
            <color rgb="FF000000"/>
            <rFont val="Tahoma"/>
            <family val="2"/>
          </rPr>
          <t xml:space="preserve">Humberto Leon Zea Uribe:
</t>
        </r>
        <r>
          <rPr>
            <sz val="9"/>
            <color rgb="FF000000"/>
            <rFont val="Tahoma"/>
            <family val="2"/>
          </rPr>
          <t xml:space="preserve">Información suministrada por Tedy Garrido</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0</xdr:col>
                <xdr:colOff>81</xdr:colOff>
                <xdr:row>16</xdr:row>
                <xdr:rowOff>9</xdr:rowOff>
              </xdr:to>
            </anchor>
          </commentPr>
        </mc:Choice>
        <mc:Fallback/>
      </mc:AlternateContent>
    </comment>
    <comment ref="J5" authorId="0">
      <text>
        <r>
          <rPr>
            <b val="true"/>
            <sz val="9"/>
            <color rgb="FF000000"/>
            <rFont val="Tahoma"/>
            <family val="2"/>
          </rPr>
          <t xml:space="preserve">Humberto Leon Zea Uribe: En el 2014 el DAFP no realizó medición. El Incontec renovó Certificado de Calidad. Informcación suministrada por Elsy Rada
</t>
        </r>
      </text>
      <mc:AlternateContent>
        <mc:Choice Requires="v2">
          <commentPr autoFill="true" autoScale="false" colHidden="false" locked="false" rowHidden="false" textHAlign="justify" textVAlign="top">
            <anchor moveWithCells="false" sizeWithCells="false">
              <xdr:from>
                <xdr:col>10</xdr:col>
                <xdr:colOff>15</xdr:colOff>
                <xdr:row>3</xdr:row>
                <xdr:rowOff>7</xdr:rowOff>
              </xdr:from>
              <xdr:to>
                <xdr:col>11</xdr:col>
                <xdr:colOff>81</xdr:colOff>
                <xdr:row>9</xdr:row>
                <xdr:rowOff>14</xdr:rowOff>
              </xdr:to>
            </anchor>
          </commentPr>
        </mc:Choice>
        <mc:Fallback/>
      </mc:AlternateContent>
    </comment>
    <comment ref="J14" authorId="0">
      <text>
        <r>
          <rPr>
            <b val="true"/>
            <sz val="9"/>
            <color rgb="FF000000"/>
            <rFont val="Tahoma"/>
            <family val="2"/>
          </rPr>
          <t xml:space="preserve">Humberto Leon Zea Uribe:
</t>
        </r>
        <r>
          <rPr>
            <sz val="9"/>
            <color rgb="FF000000"/>
            <rFont val="Tahoma"/>
            <family val="2"/>
          </rPr>
          <t xml:space="preserve">Información suministrada por Tedy Garrido</t>
        </r>
      </text>
      <mc:AlternateContent>
        <mc:Choice Requires="v2">
          <commentPr autoFill="true" autoScale="false" colHidden="false" locked="false" rowHidden="false" textHAlign="justify" textVAlign="top">
            <anchor moveWithCells="false" sizeWithCells="false">
              <xdr:from>
                <xdr:col>10</xdr:col>
                <xdr:colOff>15</xdr:colOff>
                <xdr:row>12</xdr:row>
                <xdr:rowOff>7</xdr:rowOff>
              </xdr:from>
              <xdr:to>
                <xdr:col>11</xdr:col>
                <xdr:colOff>81</xdr:colOff>
                <xdr:row>16</xdr:row>
                <xdr:rowOff>9</xdr:rowOff>
              </xdr:to>
            </anchor>
          </commentPr>
        </mc:Choice>
        <mc:Fallback/>
      </mc:AlternateContent>
    </comment>
    <comment ref="K14" authorId="0">
      <text>
        <r>
          <rPr>
            <b val="true"/>
            <sz val="9"/>
            <color rgb="FF000000"/>
            <rFont val="Tahoma"/>
            <family val="2"/>
          </rPr>
          <t xml:space="preserve">Humberto Leon Zea Uribe:
</t>
        </r>
        <r>
          <rPr>
            <sz val="9"/>
            <color rgb="FF000000"/>
            <rFont val="Tahoma"/>
            <family val="2"/>
          </rPr>
          <t xml:space="preserve">Información suministrada por Tedy Garrido</t>
        </r>
      </text>
      <mc:AlternateContent>
        <mc:Choice Requires="v2">
          <commentPr autoFill="true" autoScale="false" colHidden="false" locked="false" rowHidden="false" textHAlign="justify" textVAlign="top">
            <anchor moveWithCells="false" sizeWithCells="false">
              <xdr:from>
                <xdr:col>11</xdr:col>
                <xdr:colOff>15</xdr:colOff>
                <xdr:row>12</xdr:row>
                <xdr:rowOff>7</xdr:rowOff>
              </xdr:from>
              <xdr:to>
                <xdr:col>12</xdr:col>
                <xdr:colOff>81</xdr:colOff>
                <xdr:row>16</xdr:row>
                <xdr:rowOff>9</xdr:rowOff>
              </xdr:to>
            </anchor>
          </commentPr>
        </mc:Choice>
        <mc:Fallback/>
      </mc:AlternateContent>
    </comment>
    <comment ref="L11" authorId="0">
      <text>
        <r>
          <rPr>
            <b val="true"/>
            <sz val="9"/>
            <color rgb="FF000000"/>
            <rFont val="Tahoma"/>
            <family val="2"/>
          </rPr>
          <t xml:space="preserve">Humberto Leon Zea Uribe:
</t>
        </r>
        <r>
          <rPr>
            <sz val="9"/>
            <color rgb="FF000000"/>
            <rFont val="Tahoma"/>
            <family val="2"/>
          </rPr>
          <t xml:space="preserve">A la fecha 31 de mayo de 2017 el DNP no ha publicado la información</t>
        </r>
      </text>
      <mc:AlternateContent>
        <mc:Choice Requires="v2">
          <commentPr autoFill="true" autoScale="false" colHidden="false" locked="false" rowHidden="false" textHAlign="justify" textVAlign="top">
            <anchor moveWithCells="false" sizeWithCells="false">
              <xdr:from>
                <xdr:col>12</xdr:col>
                <xdr:colOff>15</xdr:colOff>
                <xdr:row>9</xdr:row>
                <xdr:rowOff>7</xdr:rowOff>
              </xdr:from>
              <xdr:to>
                <xdr:col>13</xdr:col>
                <xdr:colOff>81</xdr:colOff>
                <xdr:row>14</xdr:row>
                <xdr:rowOff>1</xdr:rowOff>
              </xdr:to>
            </anchor>
          </commentPr>
        </mc:Choice>
        <mc:Fallback/>
      </mc:AlternateContent>
    </comment>
    <comment ref="L12" authorId="0">
      <text>
        <r>
          <rPr>
            <b val="true"/>
            <sz val="9"/>
            <color rgb="FF000000"/>
            <rFont val="Tahoma"/>
            <family val="2"/>
          </rPr>
          <t xml:space="preserve">Humberto Leon Zea Uribe:
</t>
        </r>
        <r>
          <rPr>
            <sz val="9"/>
            <color rgb="FF000000"/>
            <rFont val="Tahoma"/>
            <family val="2"/>
          </rPr>
          <t xml:space="preserve">A la fecha 31 de mayo de 2017 el DNP no ha publicado información</t>
        </r>
      </text>
      <mc:AlternateContent>
        <mc:Choice Requires="v2">
          <commentPr autoFill="true" autoScale="false" colHidden="false" locked="false" rowHidden="false" textHAlign="justify" textVAlign="top">
            <anchor moveWithCells="false" sizeWithCells="false">
              <xdr:from>
                <xdr:col>12</xdr:col>
                <xdr:colOff>15</xdr:colOff>
                <xdr:row>10</xdr:row>
                <xdr:rowOff>7</xdr:rowOff>
              </xdr:from>
              <xdr:to>
                <xdr:col>13</xdr:col>
                <xdr:colOff>81</xdr:colOff>
                <xdr:row>14</xdr:row>
                <xdr:rowOff>18</xdr:rowOff>
              </xdr:to>
            </anchor>
          </commentPr>
        </mc:Choice>
        <mc:Fallback/>
      </mc:AlternateContent>
    </comment>
    <comment ref="L14" authorId="0">
      <text>
        <r>
          <rPr>
            <b val="true"/>
            <sz val="9"/>
            <color rgb="FF000000"/>
            <rFont val="Tahoma"/>
            <family val="2"/>
          </rPr>
          <t xml:space="preserve">Humberto Leon Zea Uribe:
</t>
        </r>
        <r>
          <rPr>
            <sz val="9"/>
            <color rgb="FF000000"/>
            <rFont val="Tahoma"/>
            <family val="2"/>
          </rPr>
          <t xml:space="preserve">Información suministrada por carolina Trujillo</t>
        </r>
      </text>
      <mc:AlternateContent>
        <mc:Choice Requires="v2">
          <commentPr autoFill="true" autoScale="false" colHidden="false" locked="false" rowHidden="false" textHAlign="justify" textVAlign="top">
            <anchor moveWithCells="false" sizeWithCells="false">
              <xdr:from>
                <xdr:col>12</xdr:col>
                <xdr:colOff>15</xdr:colOff>
                <xdr:row>12</xdr:row>
                <xdr:rowOff>7</xdr:rowOff>
              </xdr:from>
              <xdr:to>
                <xdr:col>13</xdr:col>
                <xdr:colOff>81</xdr:colOff>
                <xdr:row>16</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Humberto Leon Zea Uribe:
</t>
        </r>
        <r>
          <rPr>
            <sz val="9"/>
            <color rgb="FF000000"/>
            <rFont val="Tahoma"/>
            <family val="2"/>
          </rPr>
          <t xml:space="preserve">Información actualizada por Karen Ortegon. Desde 2014
</t>
        </r>
      </text>
      <mc:AlternateContent>
        <mc:Choice Requires="v2">
          <commentPr autoFill="true" autoScale="false" colHidden="false" locked="false" rowHidden="false" textHAlign="justify" textVAlign="top">
            <anchor moveWithCells="false" sizeWithCells="false">
              <xdr:from>
                <xdr:col>10</xdr:col>
                <xdr:colOff>27</xdr:colOff>
                <xdr:row>0</xdr:row>
                <xdr:rowOff>7</xdr:rowOff>
              </xdr:from>
              <xdr:to>
                <xdr:col>12</xdr:col>
                <xdr:colOff>10</xdr:colOff>
                <xdr:row>5</xdr:row>
                <xdr:rowOff>1</xdr:rowOff>
              </xdr:to>
            </anchor>
          </commentPr>
        </mc:Choice>
        <mc:Fallback/>
      </mc:AlternateContent>
    </comment>
    <comment ref="K3" authorId="0">
      <text>
        <r>
          <rPr>
            <b val="true"/>
            <sz val="9"/>
            <color rgb="FF000000"/>
            <rFont val="Tahoma"/>
            <family val="2"/>
          </rPr>
          <t xml:space="preserve">Humberto Leon Zea Uribe:
</t>
        </r>
        <r>
          <rPr>
            <sz val="9"/>
            <color rgb="FF000000"/>
            <rFont val="Tahoma"/>
            <family val="2"/>
          </rPr>
          <t xml:space="preserve">Información actualizada por Karen Ortegon. Desde 2014
</t>
        </r>
      </text>
      <mc:AlternateContent>
        <mc:Choice Requires="v2">
          <commentPr autoFill="true" autoScale="false" colHidden="false" locked="false" rowHidden="false" textHAlign="justify" textVAlign="top">
            <anchor moveWithCells="false" sizeWithCells="false">
              <xdr:from>
                <xdr:col>10</xdr:col>
                <xdr:colOff>27</xdr:colOff>
                <xdr:row>1</xdr:row>
                <xdr:rowOff>7</xdr:rowOff>
              </xdr:from>
              <xdr:to>
                <xdr:col>12</xdr:col>
                <xdr:colOff>10</xdr:colOff>
                <xdr:row>6</xdr:row>
                <xdr:rowOff>1</xdr:rowOff>
              </xdr:to>
            </anchor>
          </commentPr>
        </mc:Choice>
        <mc:Fallback/>
      </mc:AlternateContent>
    </comment>
    <comment ref="K4" authorId="0">
      <text>
        <r>
          <rPr>
            <b val="true"/>
            <sz val="9"/>
            <color rgb="FF000000"/>
            <rFont val="Tahoma"/>
            <family val="2"/>
          </rPr>
          <t xml:space="preserve">Humberto Leon Zea Uribe:
</t>
        </r>
        <r>
          <rPr>
            <sz val="9"/>
            <color rgb="FF000000"/>
            <rFont val="Tahoma"/>
            <family val="2"/>
          </rPr>
          <t xml:space="preserve">Información actualizada por Karen Ortegon. Desde 2014
</t>
        </r>
      </text>
      <mc:AlternateContent>
        <mc:Choice Requires="v2">
          <commentPr autoFill="true" autoScale="false" colHidden="false" locked="false" rowHidden="false" textHAlign="justify" textVAlign="top">
            <anchor moveWithCells="false" sizeWithCells="false">
              <xdr:from>
                <xdr:col>10</xdr:col>
                <xdr:colOff>27</xdr:colOff>
                <xdr:row>2</xdr:row>
                <xdr:rowOff>7</xdr:rowOff>
              </xdr:from>
              <xdr:to>
                <xdr:col>12</xdr:col>
                <xdr:colOff>10</xdr:colOff>
                <xdr:row>7</xdr:row>
                <xdr:rowOff>1</xdr:rowOff>
              </xdr:to>
            </anchor>
          </commentPr>
        </mc:Choice>
        <mc:Fallback/>
      </mc:AlternateContent>
    </comment>
    <comment ref="L2" authorId="0">
      <text>
        <r>
          <rPr>
            <b val="true"/>
            <sz val="9"/>
            <color rgb="FF000000"/>
            <rFont val="Tahoma"/>
            <family val="2"/>
          </rPr>
          <t xml:space="preserve">Humberto Leon Zea Uribe:
</t>
        </r>
        <r>
          <rPr>
            <sz val="9"/>
            <color rgb="FF000000"/>
            <rFont val="Tahoma"/>
            <family val="2"/>
          </rPr>
          <t xml:space="preserve">Información suministrada por Victoria Galvez Oficina para la seguridad social y convivencia ciudadana</t>
        </r>
      </text>
      <mc:AlternateContent>
        <mc:Choice Requires="v2">
          <commentPr autoFill="true" autoScale="false" colHidden="false" locked="false" rowHidden="false" textHAlign="justify" textVAlign="top">
            <anchor moveWithCells="false" sizeWithCells="false">
              <xdr:from>
                <xdr:col>12</xdr:col>
                <xdr:colOff>15</xdr:colOff>
                <xdr:row>0</xdr:row>
                <xdr:rowOff>7</xdr:rowOff>
              </xdr:from>
              <xdr:to>
                <xdr:col>14</xdr:col>
                <xdr:colOff>55</xdr:colOff>
                <xdr:row>5</xdr:row>
                <xdr:rowOff>1</xdr:rowOff>
              </xdr:to>
            </anchor>
          </commentPr>
        </mc:Choice>
        <mc:Fallback/>
      </mc:AlternateContent>
    </comment>
    <comment ref="L3" authorId="0">
      <text>
        <r>
          <rPr>
            <b val="true"/>
            <sz val="9"/>
            <color rgb="FF000000"/>
            <rFont val="Tahoma"/>
            <family val="2"/>
          </rPr>
          <t xml:space="preserve">Humberto Leon Zea Uribe:
</t>
        </r>
        <r>
          <rPr>
            <sz val="9"/>
            <color rgb="FF000000"/>
            <rFont val="Tahoma"/>
            <family val="2"/>
          </rPr>
          <t xml:space="preserve">Información suministrada por Victoria Galvez Oficina para la seguridad social y convivencia ciudadana</t>
        </r>
      </text>
      <mc:AlternateContent>
        <mc:Choice Requires="v2">
          <commentPr autoFill="true" autoScale="false" colHidden="false" locked="false" rowHidden="false" textHAlign="justify" textVAlign="top">
            <anchor moveWithCells="false" sizeWithCells="false">
              <xdr:from>
                <xdr:col>12</xdr:col>
                <xdr:colOff>15</xdr:colOff>
                <xdr:row>1</xdr:row>
                <xdr:rowOff>7</xdr:rowOff>
              </xdr:from>
              <xdr:to>
                <xdr:col>15</xdr:col>
                <xdr:colOff>9</xdr:colOff>
                <xdr:row>6</xdr:row>
                <xdr:rowOff>1</xdr:rowOff>
              </xdr:to>
            </anchor>
          </commentPr>
        </mc:Choice>
        <mc:Fallback/>
      </mc:AlternateContent>
    </comment>
    <comment ref="L4" authorId="0">
      <text>
        <r>
          <rPr>
            <b val="true"/>
            <sz val="9"/>
            <color rgb="FF000000"/>
            <rFont val="Tahoma"/>
            <family val="2"/>
          </rPr>
          <t xml:space="preserve">Humberto Leon Zea Uribe:
</t>
        </r>
        <r>
          <rPr>
            <sz val="9"/>
            <color rgb="FF000000"/>
            <rFont val="Tahoma"/>
            <family val="2"/>
          </rPr>
          <t xml:space="preserve">Información suministrada por Victoria Galvez Oficina para la seguridad social y convivencia ciudadana</t>
        </r>
      </text>
      <mc:AlternateContent>
        <mc:Choice Requires="v2">
          <commentPr autoFill="true" autoScale="false" colHidden="false" locked="false" rowHidden="false" textHAlign="justify" textVAlign="top">
            <anchor moveWithCells="false" sizeWithCells="false">
              <xdr:from>
                <xdr:col>12</xdr:col>
                <xdr:colOff>15</xdr:colOff>
                <xdr:row>2</xdr:row>
                <xdr:rowOff>7</xdr:rowOff>
              </xdr:from>
              <xdr:to>
                <xdr:col>15</xdr:col>
                <xdr:colOff>13</xdr:colOff>
                <xdr:row>7</xdr:row>
                <xdr:rowOff>1</xdr:rowOff>
              </xdr:to>
            </anchor>
          </commentPr>
        </mc:Choice>
        <mc:Fallback/>
      </mc:AlternateContent>
    </comment>
    <comment ref="L5" authorId="0">
      <text>
        <r>
          <rPr>
            <b val="true"/>
            <sz val="9"/>
            <color rgb="FF000000"/>
            <rFont val="Tahoma"/>
            <family val="2"/>
          </rPr>
          <t xml:space="preserve">Humberto Leon Zea Uribe:
</t>
        </r>
        <r>
          <rPr>
            <sz val="9"/>
            <color rgb="FF000000"/>
            <rFont val="Tahoma"/>
            <family val="2"/>
          </rPr>
          <t xml:space="preserve">Información suministrada por Luis Olivos de Secretaría Distrital de Gobierno</t>
        </r>
      </text>
      <mc:AlternateContent>
        <mc:Choice Requires="v2">
          <commentPr autoFill="true" autoScale="false" colHidden="false" locked="false" rowHidden="false" textHAlign="justify" textVAlign="top">
            <anchor moveWithCells="false" sizeWithCells="false">
              <xdr:from>
                <xdr:col>12</xdr:col>
                <xdr:colOff>15</xdr:colOff>
                <xdr:row>3</xdr:row>
                <xdr:rowOff>7</xdr:rowOff>
              </xdr:from>
              <xdr:to>
                <xdr:col>13</xdr:col>
                <xdr:colOff>81</xdr:colOff>
                <xdr:row>8</xdr:row>
                <xdr:rowOff>1</xdr:rowOff>
              </xdr:to>
            </anchor>
          </commentPr>
        </mc:Choice>
        <mc:Fallback/>
      </mc:AlternateContent>
    </comment>
    <comment ref="L6" authorId="0">
      <text>
        <r>
          <rPr>
            <b val="true"/>
            <sz val="9"/>
            <color rgb="FF000000"/>
            <rFont val="Tahoma"/>
            <family val="2"/>
          </rPr>
          <t xml:space="preserve">Humberto Leon Zea Uribe:
</t>
        </r>
        <r>
          <rPr>
            <sz val="9"/>
            <color rgb="FF000000"/>
            <rFont val="Tahoma"/>
            <family val="2"/>
          </rPr>
          <t xml:space="preserve">Información suministrada por Luis Olivos de Secretaría Distrital de Gobierno</t>
        </r>
      </text>
      <mc:AlternateContent>
        <mc:Choice Requires="v2">
          <commentPr autoFill="true" autoScale="false" colHidden="false" locked="false" rowHidden="false" textHAlign="justify" textVAlign="top">
            <anchor moveWithCells="false" sizeWithCells="false">
              <xdr:from>
                <xdr:col>12</xdr:col>
                <xdr:colOff>15</xdr:colOff>
                <xdr:row>4</xdr:row>
                <xdr:rowOff>7</xdr:rowOff>
              </xdr:from>
              <xdr:to>
                <xdr:col>13</xdr:col>
                <xdr:colOff>81</xdr:colOff>
                <xdr:row>8</xdr:row>
                <xdr:rowOff>18</xdr:rowOff>
              </xdr:to>
            </anchor>
          </commentPr>
        </mc:Choice>
        <mc:Fallback/>
      </mc:AlternateContent>
    </comment>
    <comment ref="L7" authorId="0">
      <text>
        <r>
          <rPr>
            <b val="true"/>
            <sz val="9"/>
            <color rgb="FF000000"/>
            <rFont val="Tahoma"/>
            <family val="2"/>
          </rPr>
          <t xml:space="preserve">Humberto Leon Zea Uribe:
</t>
        </r>
        <r>
          <rPr>
            <sz val="9"/>
            <color rgb="FF000000"/>
            <rFont val="Tahoma"/>
            <family val="2"/>
          </rPr>
          <t xml:space="preserve">Información suministrada por Luis Olivos de Secretaría Distrital de Gobierno</t>
        </r>
      </text>
      <mc:AlternateContent>
        <mc:Choice Requires="v2">
          <commentPr autoFill="true" autoScale="false" colHidden="false" locked="false" rowHidden="false" textHAlign="justify" textVAlign="top">
            <anchor moveWithCells="false" sizeWithCells="false">
              <xdr:from>
                <xdr:col>12</xdr:col>
                <xdr:colOff>15</xdr:colOff>
                <xdr:row>5</xdr:row>
                <xdr:rowOff>7</xdr:rowOff>
              </xdr:from>
              <xdr:to>
                <xdr:col>13</xdr:col>
                <xdr:colOff>81</xdr:colOff>
                <xdr:row>9</xdr:row>
                <xdr:rowOff>1</xdr:rowOff>
              </xdr:to>
            </anchor>
          </commentPr>
        </mc:Choice>
        <mc:Fallback/>
      </mc:AlternateContent>
    </comment>
    <comment ref="L8" authorId="0">
      <text>
        <r>
          <rPr>
            <b val="true"/>
            <sz val="9"/>
            <color rgb="FF000000"/>
            <rFont val="Tahoma"/>
            <family val="2"/>
          </rPr>
          <t xml:space="preserve">Humberto Leon Zea Uribe:
</t>
        </r>
        <r>
          <rPr>
            <sz val="9"/>
            <color rgb="FF000000"/>
            <rFont val="Tahoma"/>
            <family val="2"/>
          </rPr>
          <t xml:space="preserve">Información suministrada por Luis Olivos de Secretaría Distrital de Gobierno</t>
        </r>
      </text>
      <mc:AlternateContent>
        <mc:Choice Requires="v2">
          <commentPr autoFill="true" autoScale="false" colHidden="false" locked="false" rowHidden="false" textHAlign="justify" textVAlign="top">
            <anchor moveWithCells="false" sizeWithCells="false">
              <xdr:from>
                <xdr:col>12</xdr:col>
                <xdr:colOff>15</xdr:colOff>
                <xdr:row>6</xdr:row>
                <xdr:rowOff>7</xdr:rowOff>
              </xdr:from>
              <xdr:to>
                <xdr:col>13</xdr:col>
                <xdr:colOff>81</xdr:colOff>
                <xdr:row>9</xdr:row>
                <xdr:rowOff>18</xdr:rowOff>
              </xdr:to>
            </anchor>
          </commentPr>
        </mc:Choice>
        <mc:Fallback/>
      </mc:AlternateContent>
    </comment>
    <comment ref="L9" authorId="0">
      <text>
        <r>
          <rPr>
            <b val="true"/>
            <sz val="9"/>
            <color rgb="FF000000"/>
            <rFont val="Tahoma"/>
            <family val="2"/>
          </rPr>
          <t xml:space="preserve">Humberto Leon Zea Uribe:
</t>
        </r>
        <r>
          <rPr>
            <sz val="9"/>
            <color rgb="FF000000"/>
            <rFont val="Tahoma"/>
            <family val="2"/>
          </rPr>
          <t xml:space="preserve">Información suministrada por Luis Olivos de Secretaría Distrital de Gobierno</t>
        </r>
      </text>
      <mc:AlternateContent>
        <mc:Choice Requires="v2">
          <commentPr autoFill="true" autoScale="false" colHidden="false" locked="false" rowHidden="false" textHAlign="justify" textVAlign="top">
            <anchor moveWithCells="false" sizeWithCells="false">
              <xdr:from>
                <xdr:col>12</xdr:col>
                <xdr:colOff>15</xdr:colOff>
                <xdr:row>7</xdr:row>
                <xdr:rowOff>7</xdr:rowOff>
              </xdr:from>
              <xdr:to>
                <xdr:col>13</xdr:col>
                <xdr:colOff>81</xdr:colOff>
                <xdr:row>1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5" authorId="0">
      <text>
        <r>
          <rPr>
            <b val="true"/>
            <sz val="9"/>
            <color rgb="FF000000"/>
            <rFont val="Tahoma"/>
            <family val="2"/>
          </rPr>
          <t xml:space="preserve">Humberto Leon Zea Uribe:
</t>
        </r>
        <r>
          <rPr>
            <sz val="9"/>
            <color rgb="FF000000"/>
            <rFont val="Tahoma"/>
            <family val="2"/>
          </rPr>
          <t xml:space="preserve">(SOSP)</t>
        </r>
      </text>
      <mc:AlternateContent>
        <mc:Choice Requires="v2">
          <commentPr autoFill="true" autoScale="false" colHidden="false" locked="false" rowHidden="false" textHAlign="justify" textVAlign="top">
            <anchor moveWithCells="false" sizeWithCells="false">
              <xdr:from>
                <xdr:col>12</xdr:col>
                <xdr:colOff>15</xdr:colOff>
                <xdr:row>23</xdr:row>
                <xdr:rowOff>7</xdr:rowOff>
              </xdr:from>
              <xdr:to>
                <xdr:col>13</xdr:col>
                <xdr:colOff>81</xdr:colOff>
                <xdr:row>2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Humberto Leon Zea Uribe:
</t>
        </r>
        <r>
          <rPr>
            <sz val="9"/>
            <color rgb="FF000000"/>
            <rFont val="Tahoma"/>
            <family val="2"/>
          </rPr>
          <t xml:space="preserve">Indicador de numero de escenarios existentes.</t>
        </r>
      </text>
      <mc:AlternateContent>
        <mc:Choice Requires="v2">
          <commentPr autoFill="true" autoScale="false" colHidden="false" locked="false" rowHidden="false" textHAlign="justify" textVAlign="top">
            <anchor moveWithCells="false" sizeWithCells="false">
              <xdr:from>
                <xdr:col>4</xdr:col>
                <xdr:colOff>16</xdr:colOff>
                <xdr:row>6</xdr:row>
                <xdr:rowOff>19</xdr:rowOff>
              </xdr:from>
              <xdr:to>
                <xdr:col>5</xdr:col>
                <xdr:colOff>61</xdr:colOff>
                <xdr:row>11</xdr:row>
                <xdr:rowOff>6</xdr:rowOff>
              </xdr:to>
            </anchor>
          </commentPr>
        </mc:Choice>
        <mc:Fallback/>
      </mc:AlternateContent>
    </comment>
    <comment ref="E7" authorId="0">
      <text>
        <r>
          <rPr>
            <b val="true"/>
            <sz val="9"/>
            <color rgb="FF000000"/>
            <rFont val="Tahoma"/>
            <family val="2"/>
          </rPr>
          <t xml:space="preserve">Humberto Leon Zea Uribe:
</t>
        </r>
        <r>
          <rPr>
            <sz val="9"/>
            <color rgb="FF000000"/>
            <rFont val="Tahoma"/>
            <family val="2"/>
          </rPr>
          <t xml:space="preserve">Indicador de numero de escenarios existentes.</t>
        </r>
      </text>
      <mc:AlternateContent>
        <mc:Choice Requires="v2">
          <commentPr autoFill="true" autoScale="false" colHidden="false" locked="false" rowHidden="false" textHAlign="justify" textVAlign="top">
            <anchor moveWithCells="false" sizeWithCells="false">
              <xdr:from>
                <xdr:col>5</xdr:col>
                <xdr:colOff>15</xdr:colOff>
                <xdr:row>6</xdr:row>
                <xdr:rowOff>19</xdr:rowOff>
              </xdr:from>
              <xdr:to>
                <xdr:col>7</xdr:col>
                <xdr:colOff>30</xdr:colOff>
                <xdr:row>11</xdr:row>
                <xdr:rowOff>6</xdr:rowOff>
              </xdr:to>
            </anchor>
          </commentPr>
        </mc:Choice>
        <mc:Fallback/>
      </mc:AlternateContent>
    </comment>
    <comment ref="F7" authorId="0">
      <text>
        <r>
          <rPr>
            <b val="true"/>
            <sz val="9"/>
            <color rgb="FF000000"/>
            <rFont val="Tahoma"/>
            <family val="2"/>
          </rPr>
          <t xml:space="preserve">Humberto Leon Zea Uribe:
</t>
        </r>
        <r>
          <rPr>
            <sz val="9"/>
            <color rgb="FF000000"/>
            <rFont val="Tahoma"/>
            <family val="2"/>
          </rPr>
          <t xml:space="preserve">Indicador de numero de escenarios existentes.</t>
        </r>
      </text>
      <mc:AlternateContent>
        <mc:Choice Requires="v2">
          <commentPr autoFill="true" autoScale="false" colHidden="false" locked="false" rowHidden="false" textHAlign="justify" textVAlign="top">
            <anchor moveWithCells="false" sizeWithCells="false">
              <xdr:from>
                <xdr:col>6</xdr:col>
                <xdr:colOff>15</xdr:colOff>
                <xdr:row>6</xdr:row>
                <xdr:rowOff>19</xdr:rowOff>
              </xdr:from>
              <xdr:to>
                <xdr:col>7</xdr:col>
                <xdr:colOff>78</xdr:colOff>
                <xdr:row>11</xdr:row>
                <xdr:rowOff>6</xdr:rowOff>
              </xdr:to>
            </anchor>
          </commentPr>
        </mc:Choice>
        <mc:Fallback/>
      </mc:AlternateContent>
    </comment>
    <comment ref="G7" authorId="0">
      <text>
        <r>
          <rPr>
            <b val="true"/>
            <sz val="9"/>
            <color rgb="FF000000"/>
            <rFont val="Tahoma"/>
            <family val="2"/>
          </rPr>
          <t xml:space="preserve">Humberto Leon Zea Uribe:
</t>
        </r>
        <r>
          <rPr>
            <sz val="9"/>
            <color rgb="FF000000"/>
            <rFont val="Tahoma"/>
            <family val="2"/>
          </rPr>
          <t xml:space="preserve">Indicador de numero de escenarios existentes.</t>
        </r>
      </text>
      <mc:AlternateContent>
        <mc:Choice Requires="v2">
          <commentPr autoFill="true" autoScale="false" colHidden="false" locked="false" rowHidden="false" textHAlign="justify" textVAlign="top">
            <anchor moveWithCells="false" sizeWithCells="false">
              <xdr:from>
                <xdr:col>7</xdr:col>
                <xdr:colOff>15</xdr:colOff>
                <xdr:row>6</xdr:row>
                <xdr:rowOff>19</xdr:rowOff>
              </xdr:from>
              <xdr:to>
                <xdr:col>8</xdr:col>
                <xdr:colOff>65</xdr:colOff>
                <xdr:row>11</xdr:row>
                <xdr:rowOff>6</xdr:rowOff>
              </xdr:to>
            </anchor>
          </commentPr>
        </mc:Choice>
        <mc:Fallback/>
      </mc:AlternateContent>
    </comment>
    <comment ref="H7" authorId="0">
      <text>
        <r>
          <rPr>
            <b val="true"/>
            <sz val="9"/>
            <color rgb="FF000000"/>
            <rFont val="Tahoma"/>
            <family val="2"/>
          </rPr>
          <t xml:space="preserve">Humberto Leon Zea Uribe:
</t>
        </r>
        <r>
          <rPr>
            <sz val="9"/>
            <color rgb="FF000000"/>
            <rFont val="Tahoma"/>
            <family val="2"/>
          </rPr>
          <t xml:space="preserve">Indicador de numero de escenarios existentes.</t>
        </r>
      </text>
      <mc:AlternateContent>
        <mc:Choice Requires="v2">
          <commentPr autoFill="true" autoScale="false" colHidden="false" locked="false" rowHidden="false" textHAlign="justify" textVAlign="top">
            <anchor moveWithCells="false" sizeWithCells="false">
              <xdr:from>
                <xdr:col>8</xdr:col>
                <xdr:colOff>15</xdr:colOff>
                <xdr:row>6</xdr:row>
                <xdr:rowOff>19</xdr:rowOff>
              </xdr:from>
              <xdr:to>
                <xdr:col>9</xdr:col>
                <xdr:colOff>81</xdr:colOff>
                <xdr:row>11</xdr:row>
                <xdr:rowOff>6</xdr:rowOff>
              </xdr:to>
            </anchor>
          </commentPr>
        </mc:Choice>
        <mc:Fallback/>
      </mc:AlternateContent>
    </comment>
    <comment ref="I7" authorId="0">
      <text>
        <r>
          <rPr>
            <b val="true"/>
            <sz val="9"/>
            <color rgb="FF000000"/>
            <rFont val="Tahoma"/>
            <family val="2"/>
          </rPr>
          <t xml:space="preserve">Humberto Leon Zea Uribe:
</t>
        </r>
        <r>
          <rPr>
            <sz val="9"/>
            <color rgb="FF000000"/>
            <rFont val="Tahoma"/>
            <family val="2"/>
          </rPr>
          <t xml:space="preserve">Indicador de numero de escenarios existentes.</t>
        </r>
      </text>
      <mc:AlternateContent>
        <mc:Choice Requires="v2">
          <commentPr autoFill="true" autoScale="false" colHidden="false" locked="false" rowHidden="false" textHAlign="justify" textVAlign="top">
            <anchor moveWithCells="false" sizeWithCells="false">
              <xdr:from>
                <xdr:col>9</xdr:col>
                <xdr:colOff>15</xdr:colOff>
                <xdr:row>6</xdr:row>
                <xdr:rowOff>19</xdr:rowOff>
              </xdr:from>
              <xdr:to>
                <xdr:col>10</xdr:col>
                <xdr:colOff>81</xdr:colOff>
                <xdr:row>11</xdr:row>
                <xdr:rowOff>6</xdr:rowOff>
              </xdr:to>
            </anchor>
          </commentPr>
        </mc:Choice>
        <mc:Fallback/>
      </mc:AlternateContent>
    </comment>
    <comment ref="J7" authorId="0">
      <text>
        <r>
          <rPr>
            <b val="true"/>
            <sz val="9"/>
            <color rgb="FF000000"/>
            <rFont val="Tahoma"/>
            <family val="2"/>
          </rPr>
          <t xml:space="preserve">Humberto Leon Zea Uribe:
</t>
        </r>
        <r>
          <rPr>
            <sz val="9"/>
            <color rgb="FF000000"/>
            <rFont val="Tahoma"/>
            <family val="2"/>
          </rPr>
          <t xml:space="preserve">A partir del 2014 se relacionan losescenarios recuperados por que los existentes son los mismos. No ha cambiado el dato desde el 2013</t>
        </r>
      </text>
      <mc:AlternateContent>
        <mc:Choice Requires="v2">
          <commentPr autoFill="true" autoScale="false" colHidden="false" locked="false" rowHidden="false" textHAlign="justify" textVAlign="top">
            <anchor moveWithCells="false" sizeWithCells="false">
              <xdr:from>
                <xdr:col>10</xdr:col>
                <xdr:colOff>15</xdr:colOff>
                <xdr:row>6</xdr:row>
                <xdr:rowOff>19</xdr:rowOff>
              </xdr:from>
              <xdr:to>
                <xdr:col>13</xdr:col>
                <xdr:colOff>37</xdr:colOff>
                <xdr:row>11</xdr:row>
                <xdr:rowOff>6</xdr:rowOff>
              </xdr:to>
            </anchor>
          </commentPr>
        </mc:Choice>
        <mc:Fallback/>
      </mc:AlternateContent>
    </comment>
    <comment ref="K7" authorId="0">
      <text>
        <r>
          <rPr>
            <b val="true"/>
            <sz val="9"/>
            <color rgb="FF000000"/>
            <rFont val="Tahoma"/>
            <family val="2"/>
          </rPr>
          <t xml:space="preserve">Humberto Leon Zea Uribe:
</t>
        </r>
        <r>
          <rPr>
            <sz val="9"/>
            <color rgb="FF000000"/>
            <rFont val="Tahoma"/>
            <family val="2"/>
          </rPr>
          <t xml:space="preserve">A partir del 2014 se relacionan los escenarios recuperados por que los existentes son los mismos. No ha cambiado el dato desde el 2013</t>
        </r>
      </text>
      <mc:AlternateContent>
        <mc:Choice Requires="v2">
          <commentPr autoFill="true" autoScale="false" colHidden="false" locked="false" rowHidden="false" textHAlign="justify" textVAlign="top">
            <anchor moveWithCells="false" sizeWithCells="false">
              <xdr:from>
                <xdr:col>11</xdr:col>
                <xdr:colOff>15</xdr:colOff>
                <xdr:row>6</xdr:row>
                <xdr:rowOff>19</xdr:rowOff>
              </xdr:from>
              <xdr:to>
                <xdr:col>13</xdr:col>
                <xdr:colOff>67</xdr:colOff>
                <xdr:row>11</xdr:row>
                <xdr:rowOff>6</xdr:rowOff>
              </xdr:to>
            </anchor>
          </commentPr>
        </mc:Choice>
        <mc:Fallback/>
      </mc:AlternateContent>
    </comment>
    <comment ref="L7" authorId="0">
      <text>
        <r>
          <rPr>
            <b val="true"/>
            <sz val="9"/>
            <color rgb="FF000000"/>
            <rFont val="Tahoma"/>
            <family val="2"/>
          </rPr>
          <t xml:space="preserve">Humberto Leon Zea Uribe:
</t>
        </r>
        <r>
          <rPr>
            <sz val="9"/>
            <color rgb="FF000000"/>
            <rFont val="Tahoma"/>
            <family val="2"/>
          </rPr>
          <t xml:space="preserve">Se realizo Mantenimiento de los escenarios deportivos, Metropolitano, unidad deportiva Pibe Valderrama, Velodromo. Consistente en arreglos menores y paisajístico.
Y Se adjudicaron las licitaciones para la remodelacion y construccion de los escenarios Estadio Beisbol Edgar Renteria, y Romelio Martinez y Coliseo Elias Chewing. Escrito por Erica alejandra:</t>
        </r>
      </text>
      <mc:AlternateContent>
        <mc:Choice Requires="v2">
          <commentPr autoFill="true" autoScale="false" colHidden="false" locked="false" rowHidden="false" textHAlign="justify" textVAlign="top">
            <anchor moveWithCells="false" sizeWithCells="false">
              <xdr:from>
                <xdr:col>12</xdr:col>
                <xdr:colOff>15</xdr:colOff>
                <xdr:row>6</xdr:row>
                <xdr:rowOff>19</xdr:rowOff>
              </xdr:from>
              <xdr:to>
                <xdr:col>16</xdr:col>
                <xdr:colOff>37</xdr:colOff>
                <xdr:row>1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b val="true"/>
            <sz val="9"/>
            <color rgb="FF000000"/>
            <rFont val="Tahoma"/>
            <family val="2"/>
          </rPr>
          <t xml:space="preserve">Humberto Leon Zea Uribe:
</t>
        </r>
        <r>
          <rPr>
            <sz val="9"/>
            <color rgb="FF000000"/>
            <rFont val="Tahoma"/>
            <family val="2"/>
          </rPr>
          <t xml:space="preserve">El dato esta dividido asi: Camiones: 3,675; Tacto camiones: 826 y Volquetas: 577</t>
        </r>
      </text>
      <mc:AlternateContent>
        <mc:Choice Requires="v2">
          <commentPr autoFill="true" autoScale="false" colHidden="false" locked="false" rowHidden="false" textHAlign="justify" textVAlign="top">
            <anchor moveWithCells="false" sizeWithCells="false">
              <xdr:from>
                <xdr:col>11</xdr:col>
                <xdr:colOff>15</xdr:colOff>
                <xdr:row>3</xdr:row>
                <xdr:rowOff>11</xdr:rowOff>
              </xdr:from>
              <xdr:to>
                <xdr:col>12</xdr:col>
                <xdr:colOff>81</xdr:colOff>
                <xdr:row>6</xdr:row>
                <xdr:rowOff>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9"/>
            <color rgb="FF000000"/>
            <rFont val="Tahoma"/>
            <family val="2"/>
          </rPr>
          <t xml:space="preserve">Humberto Leon Zea Uribe:
</t>
        </r>
        <r>
          <rPr>
            <sz val="9"/>
            <color rgb="FF000000"/>
            <rFont val="Tahoma"/>
            <family val="2"/>
          </rPr>
          <t xml:space="preserve">La finalizacion de las obras de saneamiento de los caños de la cuenca oriental, termino en el 2013.</t>
        </r>
      </text>
      <mc:AlternateContent>
        <mc:Choice Requires="v2">
          <commentPr autoFill="true" autoScale="false" colHidden="false" locked="false" rowHidden="false" textHAlign="justify" textVAlign="top">
            <anchor moveWithCells="false" sizeWithCells="false">
              <xdr:from>
                <xdr:col>10</xdr:col>
                <xdr:colOff>26</xdr:colOff>
                <xdr:row>3</xdr:row>
                <xdr:rowOff>0</xdr:rowOff>
              </xdr:from>
              <xdr:to>
                <xdr:col>12</xdr:col>
                <xdr:colOff>9</xdr:colOff>
                <xdr:row>7</xdr:row>
                <xdr:rowOff>23</xdr:rowOff>
              </xdr:to>
            </anchor>
          </commentPr>
        </mc:Choice>
        <mc:Fallback/>
      </mc:AlternateContent>
    </comment>
    <comment ref="K2" authorId="0">
      <text>
        <r>
          <rPr>
            <b val="true"/>
            <sz val="9"/>
            <color rgb="FF000000"/>
            <rFont val="Tahoma"/>
            <family val="2"/>
          </rPr>
          <t xml:space="preserve">Humberto Leon Zea Uribe:
</t>
        </r>
        <r>
          <rPr>
            <sz val="9"/>
            <color rgb="FF000000"/>
            <rFont val="Tahoma"/>
            <family val="2"/>
          </rPr>
          <t xml:space="preserve">Información suministrada por Nestor Paternina Agencia de Infraestructura ADI</t>
        </r>
      </text>
      <mc:AlternateContent>
        <mc:Choice Requires="v2">
          <commentPr autoFill="true" autoScale="false" colHidden="false" locked="false" rowHidden="false" textHAlign="justify" textVAlign="top">
            <anchor moveWithCells="false" sizeWithCells="false">
              <xdr:from>
                <xdr:col>4</xdr:col>
                <xdr:colOff>12</xdr:colOff>
                <xdr:row>3</xdr:row>
                <xdr:rowOff>0</xdr:rowOff>
              </xdr:from>
              <xdr:to>
                <xdr:col>5</xdr:col>
                <xdr:colOff>72</xdr:colOff>
                <xdr:row>6</xdr:row>
                <xdr:rowOff>11</xdr:rowOff>
              </xdr:to>
            </anchor>
          </commentPr>
        </mc:Choice>
        <mc:Fallback/>
      </mc:AlternateContent>
    </comment>
    <comment ref="K3" authorId="0">
      <text>
        <r>
          <rPr>
            <b val="true"/>
            <sz val="9"/>
            <color rgb="FF000000"/>
            <rFont val="Tahoma"/>
            <family val="2"/>
          </rPr>
          <t xml:space="preserve">Humberto Leon Zea Uribe:
</t>
        </r>
        <r>
          <rPr>
            <sz val="9"/>
            <color rgb="FF000000"/>
            <rFont val="Tahoma"/>
            <family val="2"/>
          </rPr>
          <t xml:space="preserve">Información suministrada por Nestor Paternina Agencia de Infraestructura ADI</t>
        </r>
      </text>
      <mc:AlternateContent>
        <mc:Choice Requires="v2">
          <commentPr autoFill="true" autoScale="false" colHidden="false" locked="false" rowHidden="false" textHAlign="justify" textVAlign="top">
            <anchor moveWithCells="false" sizeWithCells="false">
              <xdr:from>
                <xdr:col>4</xdr:col>
                <xdr:colOff>12</xdr:colOff>
                <xdr:row>3</xdr:row>
                <xdr:rowOff>2</xdr:rowOff>
              </xdr:from>
              <xdr:to>
                <xdr:col>6</xdr:col>
                <xdr:colOff>67</xdr:colOff>
                <xdr:row>6</xdr:row>
                <xdr:rowOff>13</xdr:rowOff>
              </xdr:to>
            </anchor>
          </commentPr>
        </mc:Choice>
        <mc:Fallback/>
      </mc:AlternateContent>
    </comment>
    <comment ref="K4" authorId="0">
      <text>
        <r>
          <rPr>
            <b val="true"/>
            <sz val="9"/>
            <color rgb="FF000000"/>
            <rFont val="Tahoma"/>
            <family val="2"/>
          </rPr>
          <t xml:space="preserve">Humberto Leon Zea Uribe:
</t>
        </r>
        <r>
          <rPr>
            <sz val="9"/>
            <color rgb="FF000000"/>
            <rFont val="Tahoma"/>
            <family val="2"/>
          </rPr>
          <t xml:space="preserve">Información suministrada por Rodrigo Ariza, de Foro Hidrico.</t>
        </r>
      </text>
      <mc:AlternateContent>
        <mc:Choice Requires="v2">
          <commentPr autoFill="true" autoScale="false" colHidden="false" locked="false" rowHidden="false" textHAlign="justify" textVAlign="top">
            <anchor moveWithCells="false" sizeWithCells="false">
              <xdr:from>
                <xdr:col>4</xdr:col>
                <xdr:colOff>12</xdr:colOff>
                <xdr:row>4</xdr:row>
                <xdr:rowOff>0</xdr:rowOff>
              </xdr:from>
              <xdr:to>
                <xdr:col>5</xdr:col>
                <xdr:colOff>72</xdr:colOff>
                <xdr:row>6</xdr:row>
                <xdr:rowOff>28</xdr:rowOff>
              </xdr:to>
            </anchor>
          </commentPr>
        </mc:Choice>
        <mc:Fallback/>
      </mc:AlternateContent>
    </comment>
    <comment ref="K5" authorId="0">
      <text>
        <r>
          <rPr>
            <b val="true"/>
            <sz val="9"/>
            <color rgb="FF000000"/>
            <rFont val="Tahoma"/>
            <family val="2"/>
          </rPr>
          <t xml:space="preserve">Humberto Leon Zea Uribe:
</t>
        </r>
        <r>
          <rPr>
            <sz val="9"/>
            <color rgb="FF000000"/>
            <rFont val="Tahoma"/>
            <family val="2"/>
          </rPr>
          <t xml:space="preserve">Información suministrada por el DAMAB</t>
        </r>
      </text>
      <mc:AlternateContent>
        <mc:Choice Requires="v2">
          <commentPr autoFill="true" autoScale="false" colHidden="false" locked="false" rowHidden="false" textHAlign="justify" textVAlign="top">
            <anchor moveWithCells="false" sizeWithCells="false">
              <xdr:from>
                <xdr:col>9</xdr:col>
                <xdr:colOff>15</xdr:colOff>
                <xdr:row>4</xdr:row>
                <xdr:rowOff>2</xdr:rowOff>
              </xdr:from>
              <xdr:to>
                <xdr:col>10</xdr:col>
                <xdr:colOff>81</xdr:colOff>
                <xdr:row>6</xdr:row>
                <xdr:rowOff>30</xdr:rowOff>
              </xdr:to>
            </anchor>
          </commentPr>
        </mc:Choice>
        <mc:Fallback/>
      </mc:AlternateContent>
    </comment>
    <comment ref="K6" authorId="0">
      <text>
        <r>
          <rPr>
            <b val="true"/>
            <sz val="9"/>
            <color rgb="FF000000"/>
            <rFont val="Tahoma"/>
            <family val="2"/>
          </rPr>
          <t xml:space="preserve">Humberto Leon Zea Uribe:
</t>
        </r>
        <r>
          <rPr>
            <sz val="9"/>
            <color rgb="FF000000"/>
            <rFont val="Tahoma"/>
            <family val="2"/>
          </rPr>
          <t xml:space="preserve">Información suministrada por el DAMAB</t>
        </r>
      </text>
      <mc:AlternateContent>
        <mc:Choice Requires="v2">
          <commentPr autoFill="true" autoScale="false" colHidden="false" locked="false" rowHidden="false" textHAlign="justify" textVAlign="top">
            <anchor moveWithCells="false" sizeWithCells="false">
              <xdr:from>
                <xdr:col>9</xdr:col>
                <xdr:colOff>15</xdr:colOff>
                <xdr:row>5</xdr:row>
                <xdr:rowOff>0</xdr:rowOff>
              </xdr:from>
              <xdr:to>
                <xdr:col>10</xdr:col>
                <xdr:colOff>81</xdr:colOff>
                <xdr:row>7</xdr:row>
                <xdr:rowOff>11</xdr:rowOff>
              </xdr:to>
            </anchor>
          </commentPr>
        </mc:Choice>
        <mc:Fallback/>
      </mc:AlternateContent>
    </comment>
    <comment ref="K7" authorId="0">
      <text>
        <r>
          <rPr>
            <b val="true"/>
            <sz val="9"/>
            <color rgb="FF000000"/>
            <rFont val="Tahoma"/>
            <family val="2"/>
          </rPr>
          <t xml:space="preserve">Humberto Leon Zea Uribe:
</t>
        </r>
        <r>
          <rPr>
            <sz val="9"/>
            <color rgb="FF000000"/>
            <rFont val="Tahoma"/>
            <family val="2"/>
          </rPr>
          <t xml:space="preserve">Información suministrada por el DAMAB</t>
        </r>
      </text>
      <mc:AlternateContent>
        <mc:Choice Requires="v2">
          <commentPr autoFill="true" autoScale="false" colHidden="false" locked="false" rowHidden="false" textHAlign="justify" textVAlign="top">
            <anchor moveWithCells="false" sizeWithCells="false">
              <xdr:from>
                <xdr:col>9</xdr:col>
                <xdr:colOff>15</xdr:colOff>
                <xdr:row>5</xdr:row>
                <xdr:rowOff>0</xdr:rowOff>
              </xdr:from>
              <xdr:to>
                <xdr:col>10</xdr:col>
                <xdr:colOff>81</xdr:colOff>
                <xdr:row>6</xdr:row>
                <xdr:rowOff>30</xdr:rowOff>
              </xdr:to>
            </anchor>
          </commentPr>
        </mc:Choice>
        <mc:Fallback/>
      </mc:AlternateContent>
    </comment>
    <comment ref="K8" authorId="0">
      <text>
        <r>
          <rPr>
            <b val="true"/>
            <sz val="9"/>
            <color rgb="FF000000"/>
            <rFont val="Tahoma"/>
            <family val="2"/>
          </rPr>
          <t xml:space="preserve">Humberto Leon Zea Uribe:
</t>
        </r>
        <r>
          <rPr>
            <sz val="9"/>
            <color rgb="FF000000"/>
            <rFont val="Tahoma"/>
            <family val="2"/>
          </rPr>
          <t xml:space="preserve">Informción suministrada por el DAMAB</t>
        </r>
      </text>
      <mc:AlternateContent>
        <mc:Choice Requires="v2">
          <commentPr autoFill="true" autoScale="false" colHidden="false" locked="false" rowHidden="false" textHAlign="justify" textVAlign="top">
            <anchor moveWithCells="false" sizeWithCells="false">
              <xdr:from>
                <xdr:col>9</xdr:col>
                <xdr:colOff>15</xdr:colOff>
                <xdr:row>5</xdr:row>
                <xdr:rowOff>24</xdr:rowOff>
              </xdr:from>
              <xdr:to>
                <xdr:col>10</xdr:col>
                <xdr:colOff>81</xdr:colOff>
                <xdr:row>7</xdr:row>
                <xdr:rowOff>26</xdr:rowOff>
              </xdr:to>
            </anchor>
          </commentPr>
        </mc:Choice>
        <mc:Fallback/>
      </mc:AlternateContent>
    </comment>
    <comment ref="K9" authorId="0">
      <text>
        <r>
          <rPr>
            <b val="true"/>
            <sz val="9"/>
            <color rgb="FF000000"/>
            <rFont val="Tahoma"/>
            <family val="2"/>
          </rPr>
          <t xml:space="preserve">Humberto Leon Zea Uribe:
</t>
        </r>
        <r>
          <rPr>
            <sz val="9"/>
            <color rgb="FF000000"/>
            <rFont val="Tahoma"/>
            <family val="2"/>
          </rPr>
          <t xml:space="preserve">Información suministrada por el DAMAB</t>
        </r>
      </text>
      <mc:AlternateContent>
        <mc:Choice Requires="v2">
          <commentPr autoFill="true" autoScale="false" colHidden="false" locked="false" rowHidden="false" textHAlign="justify" textVAlign="top">
            <anchor moveWithCells="false" sizeWithCells="false">
              <xdr:from>
                <xdr:col>9</xdr:col>
                <xdr:colOff>15</xdr:colOff>
                <xdr:row>7</xdr:row>
                <xdr:rowOff>16</xdr:rowOff>
              </xdr:from>
              <xdr:to>
                <xdr:col>10</xdr:col>
                <xdr:colOff>81</xdr:colOff>
                <xdr:row>9</xdr:row>
                <xdr:rowOff>24</xdr:rowOff>
              </xdr:to>
            </anchor>
          </commentPr>
        </mc:Choice>
        <mc:Fallback/>
      </mc:AlternateContent>
    </comment>
    <comment ref="L2" authorId="0">
      <text>
        <r>
          <rPr>
            <b val="true"/>
            <sz val="9"/>
            <color rgb="FF000000"/>
            <rFont val="Tahoma"/>
            <family val="2"/>
          </rPr>
          <t xml:space="preserve">Humberto Leon Zea Uribe:
</t>
        </r>
        <r>
          <rPr>
            <sz val="9"/>
            <color rgb="FF000000"/>
            <rFont val="Tahoma"/>
            <family val="2"/>
          </rPr>
          <t xml:space="preserve">Información suministrada por Rodrigo Ariza Agencia de Infraestructura ADI. </t>
        </r>
      </text>
      <mc:AlternateContent>
        <mc:Choice Requires="v2">
          <commentPr autoFill="true" autoScale="false" colHidden="false" locked="false" rowHidden="false" textHAlign="justify" textVAlign="top">
            <anchor moveWithCells="false" sizeWithCells="false">
              <xdr:from>
                <xdr:col>12</xdr:col>
                <xdr:colOff>15</xdr:colOff>
                <xdr:row>0</xdr:row>
                <xdr:rowOff>7</xdr:rowOff>
              </xdr:from>
              <xdr:to>
                <xdr:col>15</xdr:col>
                <xdr:colOff>59</xdr:colOff>
                <xdr:row>5</xdr:row>
                <xdr:rowOff>1</xdr:rowOff>
              </xdr:to>
            </anchor>
          </commentPr>
        </mc:Choice>
        <mc:Fallback/>
      </mc:AlternateContent>
    </comment>
    <comment ref="L3" authorId="0">
      <text>
        <r>
          <rPr>
            <b val="true"/>
            <sz val="9"/>
            <color rgb="FF000000"/>
            <rFont val="Tahoma"/>
            <family val="2"/>
          </rPr>
          <t xml:space="preserve">Humberto Leon Zea Uribe:
</t>
        </r>
        <r>
          <rPr>
            <sz val="9"/>
            <color rgb="FF000000"/>
            <rFont val="Tahoma"/>
            <family val="2"/>
          </rPr>
          <t xml:space="preserve">Información suministrada por Rodrigo Ariza Agencia de Infraestructura ADI. (15,949 Mts2 Limpiezas de caños y 2,100 Mts2 canalización de caños)</t>
        </r>
      </text>
      <mc:AlternateContent>
        <mc:Choice Requires="v2">
          <commentPr autoFill="true" autoScale="false" colHidden="false" locked="false" rowHidden="false" textHAlign="justify" textVAlign="top">
            <anchor moveWithCells="false" sizeWithCells="false">
              <xdr:from>
                <xdr:col>12</xdr:col>
                <xdr:colOff>15</xdr:colOff>
                <xdr:row>1</xdr:row>
                <xdr:rowOff>7</xdr:rowOff>
              </xdr:from>
              <xdr:to>
                <xdr:col>15</xdr:col>
                <xdr:colOff>59</xdr:colOff>
                <xdr:row>5</xdr:row>
                <xdr:rowOff>18</xdr:rowOff>
              </xdr:to>
            </anchor>
          </commentPr>
        </mc:Choice>
        <mc:Fallback/>
      </mc:AlternateContent>
    </comment>
    <comment ref="L4" authorId="0">
      <text>
        <r>
          <rPr>
            <b val="true"/>
            <sz val="9"/>
            <color rgb="FF000000"/>
            <rFont val="Tahoma"/>
            <family val="2"/>
          </rPr>
          <t xml:space="preserve">Humberto Leon Zea Uribe:
</t>
        </r>
        <r>
          <rPr>
            <sz val="9"/>
            <color rgb="FF000000"/>
            <rFont val="Tahoma"/>
            <family val="2"/>
          </rPr>
          <t xml:space="preserve">Información suministrada por Rodrigo Ariza Agencia de Infraestructura ADI. En metros cuadrados</t>
        </r>
      </text>
      <mc:AlternateContent>
        <mc:Choice Requires="v2">
          <commentPr autoFill="true" autoScale="false" colHidden="false" locked="false" rowHidden="false" textHAlign="justify" textVAlign="top">
            <anchor moveWithCells="false" sizeWithCells="false">
              <xdr:from>
                <xdr:col>12</xdr:col>
                <xdr:colOff>15</xdr:colOff>
                <xdr:row>2</xdr:row>
                <xdr:rowOff>7</xdr:rowOff>
              </xdr:from>
              <xdr:to>
                <xdr:col>15</xdr:col>
                <xdr:colOff>1</xdr:colOff>
                <xdr:row>6</xdr:row>
                <xdr:rowOff>1</xdr:rowOff>
              </xdr:to>
            </anchor>
          </commentPr>
        </mc:Choice>
        <mc:Fallback/>
      </mc:AlternateContent>
    </comment>
    <comment ref="L5" authorId="0">
      <text>
        <r>
          <rPr>
            <b val="true"/>
            <sz val="9"/>
            <color rgb="FF000000"/>
            <rFont val="Tahoma"/>
            <family val="2"/>
          </rPr>
          <t xml:space="preserve">Humberto Leon Zea Uribe:
</t>
        </r>
        <r>
          <rPr>
            <sz val="9"/>
            <color rgb="FF000000"/>
            <rFont val="Tahoma"/>
            <family val="2"/>
          </rPr>
          <t xml:space="preserve">Información suministrada por Abraham Adie Barranquilla Verde</t>
        </r>
      </text>
      <mc:AlternateContent>
        <mc:Choice Requires="v2">
          <commentPr autoFill="true" autoScale="false" colHidden="false" locked="false" rowHidden="false" textHAlign="justify" textVAlign="top">
            <anchor moveWithCells="false" sizeWithCells="false">
              <xdr:from>
                <xdr:col>12</xdr:col>
                <xdr:colOff>15</xdr:colOff>
                <xdr:row>3</xdr:row>
                <xdr:rowOff>7</xdr:rowOff>
              </xdr:from>
              <xdr:to>
                <xdr:col>13</xdr:col>
                <xdr:colOff>81</xdr:colOff>
                <xdr:row>6</xdr:row>
                <xdr:rowOff>18</xdr:rowOff>
              </xdr:to>
            </anchor>
          </commentPr>
        </mc:Choice>
        <mc:Fallback/>
      </mc:AlternateContent>
    </comment>
    <comment ref="L6" authorId="0">
      <text>
        <r>
          <rPr>
            <b val="true"/>
            <sz val="9"/>
            <color rgb="FF000000"/>
            <rFont val="Tahoma"/>
            <family val="2"/>
          </rPr>
          <t xml:space="preserve">Humberto Leon Zea Uribe:
</t>
        </r>
        <r>
          <rPr>
            <sz val="9"/>
            <color rgb="FF000000"/>
            <rFont val="Tahoma"/>
            <family val="2"/>
          </rPr>
          <t xml:space="preserve">Información suministrada por Abraham Adie Barranquilla Verde</t>
        </r>
      </text>
      <mc:AlternateContent>
        <mc:Choice Requires="v2">
          <commentPr autoFill="true" autoScale="false" colHidden="false" locked="false" rowHidden="false" textHAlign="justify" textVAlign="top">
            <anchor moveWithCells="false" sizeWithCells="false">
              <xdr:from>
                <xdr:col>12</xdr:col>
                <xdr:colOff>15</xdr:colOff>
                <xdr:row>4</xdr:row>
                <xdr:rowOff>7</xdr:rowOff>
              </xdr:from>
              <xdr:to>
                <xdr:col>13</xdr:col>
                <xdr:colOff>81</xdr:colOff>
                <xdr:row>7</xdr:row>
                <xdr:rowOff>1</xdr:rowOff>
              </xdr:to>
            </anchor>
          </commentPr>
        </mc:Choice>
        <mc:Fallback/>
      </mc:AlternateContent>
    </comment>
    <comment ref="L7" authorId="0">
      <text>
        <r>
          <rPr>
            <b val="true"/>
            <sz val="9"/>
            <color rgb="FF000000"/>
            <rFont val="Tahoma"/>
            <family val="2"/>
          </rPr>
          <t xml:space="preserve">Humberto Leon Zea Uribe:
</t>
        </r>
        <r>
          <rPr>
            <sz val="9"/>
            <color rgb="FF000000"/>
            <rFont val="Tahoma"/>
            <family val="2"/>
          </rPr>
          <t xml:space="preserve">Información suministrada por Abraham Adie Barranquilla Verde</t>
        </r>
      </text>
      <mc:AlternateContent>
        <mc:Choice Requires="v2">
          <commentPr autoFill="true" autoScale="false" colHidden="false" locked="false" rowHidden="false" textHAlign="justify" textVAlign="top">
            <anchor moveWithCells="false" sizeWithCells="false">
              <xdr:from>
                <xdr:col>12</xdr:col>
                <xdr:colOff>15</xdr:colOff>
                <xdr:row>5</xdr:row>
                <xdr:rowOff>24</xdr:rowOff>
              </xdr:from>
              <xdr:to>
                <xdr:col>13</xdr:col>
                <xdr:colOff>81</xdr:colOff>
                <xdr:row>7</xdr:row>
                <xdr:rowOff>35</xdr:rowOff>
              </xdr:to>
            </anchor>
          </commentPr>
        </mc:Choice>
        <mc:Fallback/>
      </mc:AlternateContent>
    </comment>
    <comment ref="L8" authorId="0">
      <text>
        <r>
          <rPr>
            <b val="true"/>
            <sz val="9"/>
            <color rgb="FF000000"/>
            <rFont val="Tahoma"/>
            <family val="2"/>
          </rPr>
          <t xml:space="preserve">Humberto Leon Zea Uribe:
</t>
        </r>
        <r>
          <rPr>
            <sz val="9"/>
            <color rgb="FF000000"/>
            <rFont val="Tahoma"/>
            <family val="2"/>
          </rPr>
          <t xml:space="preserve">Información suministrada por Abraham Adie Barranquilla Verde</t>
        </r>
      </text>
      <mc:AlternateContent>
        <mc:Choice Requires="v2">
          <commentPr autoFill="true" autoScale="false" colHidden="false" locked="false" rowHidden="false" textHAlign="justify" textVAlign="top">
            <anchor moveWithCells="false" sizeWithCells="false">
              <xdr:from>
                <xdr:col>12</xdr:col>
                <xdr:colOff>15</xdr:colOff>
                <xdr:row>6</xdr:row>
                <xdr:rowOff>24</xdr:rowOff>
              </xdr:from>
              <xdr:to>
                <xdr:col>13</xdr:col>
                <xdr:colOff>81</xdr:colOff>
                <xdr:row>9</xdr:row>
                <xdr:rowOff>8</xdr:rowOff>
              </xdr:to>
            </anchor>
          </commentPr>
        </mc:Choice>
        <mc:Fallback/>
      </mc:AlternateContent>
    </comment>
    <comment ref="L9" authorId="0">
      <text>
        <r>
          <rPr>
            <b val="true"/>
            <sz val="9"/>
            <color rgb="FF000000"/>
            <rFont val="Tahoma"/>
            <family val="2"/>
          </rPr>
          <t xml:space="preserve">Humberto Leon Zea Uribe:
</t>
        </r>
        <r>
          <rPr>
            <sz val="9"/>
            <color rgb="FF000000"/>
            <rFont val="Tahoma"/>
            <family val="2"/>
          </rPr>
          <t xml:space="preserve">Información suministrada por Abraham Adie Barranquilla Verde</t>
        </r>
      </text>
      <mc:AlternateContent>
        <mc:Choice Requires="v2">
          <commentPr autoFill="true" autoScale="false" colHidden="false" locked="false" rowHidden="false" textHAlign="justify" textVAlign="top">
            <anchor moveWithCells="false" sizeWithCells="false">
              <xdr:from>
                <xdr:col>12</xdr:col>
                <xdr:colOff>15</xdr:colOff>
                <xdr:row>7</xdr:row>
                <xdr:rowOff>26</xdr:rowOff>
              </xdr:from>
              <xdr:to>
                <xdr:col>13</xdr:col>
                <xdr:colOff>81</xdr:colOff>
                <xdr:row>11</xdr:row>
                <xdr:rowOff>2</xdr:rowOff>
              </xdr:to>
            </anchor>
          </commentPr>
        </mc:Choice>
        <mc:Fallback/>
      </mc:AlternateContent>
    </comment>
    <comment ref="L10" authorId="0">
      <text>
        <r>
          <rPr>
            <b val="true"/>
            <sz val="9"/>
            <color rgb="FF000000"/>
            <rFont val="Tahoma"/>
            <family val="2"/>
          </rPr>
          <t xml:space="preserve">Humberto Leon Zea Uribe:
</t>
        </r>
        <r>
          <rPr>
            <sz val="9"/>
            <color rgb="FF000000"/>
            <rFont val="Tahoma"/>
            <family val="2"/>
          </rPr>
          <t xml:space="preserve">Información suministrada por Abraham Adie Barranquilla Verde</t>
        </r>
      </text>
      <mc:AlternateContent>
        <mc:Choice Requires="v2">
          <commentPr autoFill="true" autoScale="false" colHidden="false" locked="false" rowHidden="false" textHAlign="justify" textVAlign="top">
            <anchor moveWithCells="false" sizeWithCells="false">
              <xdr:from>
                <xdr:col>12</xdr:col>
                <xdr:colOff>15</xdr:colOff>
                <xdr:row>8</xdr:row>
                <xdr:rowOff>15</xdr:rowOff>
              </xdr:from>
              <xdr:to>
                <xdr:col>13</xdr:col>
                <xdr:colOff>81</xdr:colOff>
                <xdr:row>12</xdr:row>
                <xdr:rowOff>10</xdr:rowOff>
              </xdr:to>
            </anchor>
          </commentPr>
        </mc:Choice>
        <mc:Fallback/>
      </mc:AlternateContent>
    </comment>
  </commentList>
</comments>
</file>

<file path=xl/sharedStrings.xml><?xml version="1.0" encoding="utf-8"?>
<sst xmlns="http://schemas.openxmlformats.org/spreadsheetml/2006/main" count="1095" uniqueCount="372">
  <si>
    <t xml:space="preserve">DEMOGRAFIA</t>
  </si>
  <si>
    <t xml:space="preserve">INDICADORES</t>
  </si>
  <si>
    <t xml:space="preserve">POBLACION AREA METROPOLITANA</t>
  </si>
  <si>
    <t xml:space="preserve">Población Barranquilla</t>
  </si>
  <si>
    <t xml:space="preserve">Población Soledad</t>
  </si>
  <si>
    <t xml:space="preserve">Población Malambo</t>
  </si>
  <si>
    <t xml:space="preserve">Población Puerto Colombia</t>
  </si>
  <si>
    <t xml:space="preserve">Población Galapa</t>
  </si>
  <si>
    <t xml:space="preserve">SUPERFICIE TOTAL KM2</t>
  </si>
  <si>
    <t xml:space="preserve">Superficie en hectáreas</t>
  </si>
  <si>
    <t xml:space="preserve">Suelo Urbano en Hectareas (Fuente POT)</t>
  </si>
  <si>
    <t xml:space="preserve">Suelo Expansión en Hectareas (Fuente POT)</t>
  </si>
  <si>
    <t xml:space="preserve">Suelo Ruralen Hectareas (Fuente POT)</t>
  </si>
  <si>
    <t xml:space="preserve">POBLACION POR SEXO</t>
  </si>
  <si>
    <t xml:space="preserve">Hombres</t>
  </si>
  <si>
    <t xml:space="preserve">Mujeres</t>
  </si>
  <si>
    <t xml:space="preserve">POBLACION POR EDADE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 Y MÁS</t>
  </si>
  <si>
    <t xml:space="preserve">POBLACION POR ESTRATOS</t>
  </si>
  <si>
    <t xml:space="preserve">Estrato 1</t>
  </si>
  <si>
    <t xml:space="preserve">Estrato 2</t>
  </si>
  <si>
    <t xml:space="preserve">Estrato 3</t>
  </si>
  <si>
    <t xml:space="preserve">Estrato 4</t>
  </si>
  <si>
    <t xml:space="preserve">Estrato 5</t>
  </si>
  <si>
    <t xml:space="preserve">Estrato 6</t>
  </si>
  <si>
    <t xml:space="preserve">POBLACION POR LOCALIDADES</t>
  </si>
  <si>
    <t xml:space="preserve">NORTE CENTRO HISTORICO</t>
  </si>
  <si>
    <t xml:space="preserve">METROPOLITANA</t>
  </si>
  <si>
    <t xml:space="preserve">RIOMAR</t>
  </si>
  <si>
    <t xml:space="preserve">SUR OCCIDENTE</t>
  </si>
  <si>
    <t xml:space="preserve">SUR ORIENTE</t>
  </si>
  <si>
    <t xml:space="preserve">Oferta Laboral</t>
  </si>
  <si>
    <t xml:space="preserve">Población Tota - Area Metropolitana</t>
  </si>
  <si>
    <t xml:space="preserve">Población en Edad de Trabajar-PET</t>
  </si>
  <si>
    <t xml:space="preserve">Población Económicamente Activa-PEA</t>
  </si>
  <si>
    <t xml:space="preserve">Ocupados</t>
  </si>
  <si>
    <t xml:space="preserve">Desocupados</t>
  </si>
  <si>
    <t xml:space="preserve">Abiertos</t>
  </si>
  <si>
    <t xml:space="preserve">Ocultos</t>
  </si>
  <si>
    <t xml:space="preserve">Inactivos</t>
  </si>
  <si>
    <t xml:space="preserve">Subempleados Subjetivos</t>
  </si>
  <si>
    <t xml:space="preserve">Subempleados Objetivos</t>
  </si>
  <si>
    <t xml:space="preserve">% Población en Edad de Trabajar-PET </t>
  </si>
  <si>
    <t xml:space="preserve">TGP</t>
  </si>
  <si>
    <t xml:space="preserve">TO</t>
  </si>
  <si>
    <t xml:space="preserve">TD</t>
  </si>
  <si>
    <t xml:space="preserve">T.D. Abierto</t>
  </si>
  <si>
    <t xml:space="preserve">T.D. Oculto</t>
  </si>
  <si>
    <t xml:space="preserve">Tasa de Subempleo Subjetivo</t>
  </si>
  <si>
    <t xml:space="preserve">Tasa de Subempleo Objetivo</t>
  </si>
  <si>
    <t xml:space="preserve">Fuente: DANE - Demografía y Población</t>
  </si>
  <si>
    <t xml:space="preserve">Fuente: DANE - Encuesta Continua de Hogares</t>
  </si>
  <si>
    <t xml:space="preserve">Fuente: DANE - Mercado Laboral por Departamento</t>
  </si>
  <si>
    <t xml:space="preserve">INDICADOR</t>
  </si>
  <si>
    <t xml:space="preserve">Tasa Bruta de Escolaridad </t>
  </si>
  <si>
    <t xml:space="preserve">101.4%</t>
  </si>
  <si>
    <t xml:space="preserve">Tasa Neta de Escolaridad </t>
  </si>
  <si>
    <t xml:space="preserve">Tasa Bruta de Escolaridad Nivel Transición</t>
  </si>
  <si>
    <t xml:space="preserve">Tasa Bruta de Escolaridad Nivel Primaria </t>
  </si>
  <si>
    <t xml:space="preserve">108.4%</t>
  </si>
  <si>
    <t xml:space="preserve">Tasa Bruta de Escolaridad Nivel Secundaria </t>
  </si>
  <si>
    <t xml:space="preserve">106.3%</t>
  </si>
  <si>
    <t xml:space="preserve">Tasa Bruta de Escolaridad Media </t>
  </si>
  <si>
    <t xml:space="preserve">Tasa de Deserción Total</t>
  </si>
  <si>
    <t xml:space="preserve">ND</t>
  </si>
  <si>
    <t xml:space="preserve">Tasa de Repitencia</t>
  </si>
  <si>
    <r>
      <rPr>
        <sz val="10"/>
        <rFont val="Arial"/>
        <family val="2"/>
      </rPr>
      <t xml:space="preserve">Categoría de Instituciones Oficiales según Pruebas Icfes </t>
    </r>
    <r>
      <rPr>
        <b val="true"/>
        <sz val="10"/>
        <color rgb="FFFF0000"/>
        <rFont val="Arial"/>
        <family val="2"/>
      </rPr>
      <t xml:space="preserve">(Actualmente Pruebas Saber)</t>
    </r>
  </si>
  <si>
    <t xml:space="preserve">Muy Superior***</t>
  </si>
  <si>
    <t xml:space="preserve">Superior***</t>
  </si>
  <si>
    <t xml:space="preserve">Alto***</t>
  </si>
  <si>
    <t xml:space="preserve">Medio ***</t>
  </si>
  <si>
    <t xml:space="preserve">Bajo***</t>
  </si>
  <si>
    <t xml:space="preserve">Inferior***</t>
  </si>
  <si>
    <t xml:space="preserve">Muy Inferior***</t>
  </si>
  <si>
    <r>
      <rPr>
        <sz val="10"/>
        <rFont val="Arial"/>
        <family val="2"/>
      </rPr>
      <t xml:space="preserve">Categoría de Instituciones Oficiales según Pruebas Saber 11 </t>
    </r>
    <r>
      <rPr>
        <b val="true"/>
        <sz val="10"/>
        <color rgb="FFFF0000"/>
        <rFont val="Arial"/>
        <family val="2"/>
      </rPr>
      <t xml:space="preserve">(Antes Pruebas Icfes)</t>
    </r>
  </si>
  <si>
    <t xml:space="preserve">A+</t>
  </si>
  <si>
    <t xml:space="preserve">A</t>
  </si>
  <si>
    <t xml:space="preserve">B</t>
  </si>
  <si>
    <t xml:space="preserve">C</t>
  </si>
  <si>
    <t xml:space="preserve">D</t>
  </si>
  <si>
    <t xml:space="preserve">Sin clasificar</t>
  </si>
  <si>
    <t xml:space="preserve">No. de establecimientos Oficiales</t>
  </si>
  <si>
    <t xml:space="preserve">No. de establecimientos No Oficiales</t>
  </si>
  <si>
    <t xml:space="preserve">Poblacion en Edad Escolar 5-17 años* </t>
  </si>
  <si>
    <t xml:space="preserve">Población Estudiantil Matriculada (Oficial-Privado)**</t>
  </si>
  <si>
    <t xml:space="preserve">Población Estudiantil Matriculada Sector Oficial **</t>
  </si>
  <si>
    <t xml:space="preserve">Población Estudiantil Matriculada Sector Privado**</t>
  </si>
  <si>
    <t xml:space="preserve">Población Estudiantil Matriculada Nivel Preescolar**</t>
  </si>
  <si>
    <t xml:space="preserve">Población Estudiantil Matriculada Nivel Primaria **</t>
  </si>
  <si>
    <t xml:space="preserve">Población Estudiantil Matriculada Nivel Secundaria **</t>
  </si>
  <si>
    <t xml:space="preserve">Población Estudiantil Matriculada Nivel Media**</t>
  </si>
  <si>
    <t xml:space="preserve">Fuente: Secretaría Distrital de Educación.</t>
  </si>
  <si>
    <t xml:space="preserve">Poblaciòn total de Barranquilla</t>
  </si>
  <si>
    <t xml:space="preserve">Poblaciòn sisbenizada</t>
  </si>
  <si>
    <t xml:space="preserve">Población Afiliada Regimen Subsidiado </t>
  </si>
  <si>
    <t xml:space="preserve">Centros de atención en salud (Pasos)</t>
  </si>
  <si>
    <t xml:space="preserve">Centros de atención en salud (Caminos)</t>
  </si>
  <si>
    <t xml:space="preserve">Centros de atención en salud (Hospitales)</t>
  </si>
  <si>
    <t xml:space="preserve">Porcentaje Población Afiliada al Régimen Subsidiado / Población NBI </t>
  </si>
  <si>
    <t xml:space="preserve">Población Afiliada Régimen Subsidiado / Población Total </t>
  </si>
  <si>
    <t xml:space="preserve">Numero de Casos Mortalidad Materna</t>
  </si>
  <si>
    <t xml:space="preserve">Numero de Casos Mortalidad Perinatal</t>
  </si>
  <si>
    <t xml:space="preserve">Mortalidad  por EDA</t>
  </si>
  <si>
    <t xml:space="preserve">Mortalidad  por IRA</t>
  </si>
  <si>
    <t xml:space="preserve">Morbilidad por EDA</t>
  </si>
  <si>
    <t xml:space="preserve">Morbilidad por IRA</t>
  </si>
  <si>
    <t xml:space="preserve">Malnutriciòn</t>
  </si>
  <si>
    <t xml:space="preserve">Dengue</t>
  </si>
  <si>
    <t xml:space="preserve">Dengue hemorràgico</t>
  </si>
  <si>
    <t xml:space="preserve">VIH</t>
  </si>
  <si>
    <t xml:space="preserve">Hepatitis A</t>
  </si>
  <si>
    <t xml:space="preserve">Hepatitis B</t>
  </si>
  <si>
    <t xml:space="preserve">Leptospira</t>
  </si>
  <si>
    <t xml:space="preserve">Mortalidad por leptospira</t>
  </si>
  <si>
    <t xml:space="preserve">Tuberculosis pulmunar</t>
  </si>
  <si>
    <t xml:space="preserve">Tuberculosis extra pulmunar</t>
  </si>
  <si>
    <t xml:space="preserve">TBC todas las formas</t>
  </si>
  <si>
    <t xml:space="preserve">Lepra</t>
  </si>
  <si>
    <t xml:space="preserve">Exposiciòn rabica</t>
  </si>
  <si>
    <t xml:space="preserve">Rabia humana</t>
  </si>
  <si>
    <t xml:space="preserve">Intoxicaciòn alimentaria individual</t>
  </si>
  <si>
    <t xml:space="preserve">Intoxicaciòn alimentaria clectiva</t>
  </si>
  <si>
    <t xml:space="preserve">Fuente: Secretaría Distrital de Salud</t>
  </si>
  <si>
    <t xml:space="preserve">Cobertura de Acueductos en redes </t>
  </si>
  <si>
    <t xml:space="preserve">Cobertura de Alcantarillado en redes </t>
  </si>
  <si>
    <t xml:space="preserve">Cobertura en servicio de aseo </t>
  </si>
  <si>
    <r>
      <rPr>
        <b val="true"/>
        <sz val="10"/>
        <rFont val="Arial Narrow"/>
        <family val="2"/>
      </rPr>
      <t xml:space="preserve">Fuente:</t>
    </r>
    <r>
      <rPr>
        <sz val="10"/>
        <rFont val="Arial Narrow"/>
        <family val="2"/>
      </rPr>
      <t xml:space="preserve"> Sociedad de acueducto, alcantarillado y aseo de Barranquilla S.A ESP. Reporte al Sistema Único de Información de servicios públicos, S.U.I.  2016</t>
    </r>
  </si>
  <si>
    <t xml:space="preserve">Nùmero de usuarios con servcio de acueducto</t>
  </si>
  <si>
    <t xml:space="preserve">Nùmero de usuarios con servcio de alcantarillado</t>
  </si>
  <si>
    <t xml:space="preserve">Nùmero de usuarios con servcio de aseo</t>
  </si>
  <si>
    <t xml:space="preserve">Capacidad de Bombeo (agua potable)</t>
  </si>
  <si>
    <t xml:space="preserve">5,1 metros por segundo</t>
  </si>
  <si>
    <t xml:space="preserve">Estaciones de Bombeo (agua potable)</t>
  </si>
  <si>
    <t xml:space="preserve">4 (Cuatro)</t>
  </si>
  <si>
    <t xml:space="preserve">Estaciones de Tratamiento (agua potable)</t>
  </si>
  <si>
    <t xml:space="preserve">6 (Seis)</t>
  </si>
  <si>
    <t xml:space="preserve">Estaciones de Bombeo (alcantarillado)</t>
  </si>
  <si>
    <t xml:space="preserve">8 (Ocho)</t>
  </si>
  <si>
    <t xml:space="preserve">Estación Depuradora de Aguas Residuales (alcantarillado)</t>
  </si>
  <si>
    <t xml:space="preserve">1 (Edar)</t>
  </si>
  <si>
    <r>
      <rPr>
        <b val="true"/>
        <sz val="10"/>
        <rFont val="Arial Narrow"/>
        <family val="2"/>
      </rPr>
      <t xml:space="preserve">Fuente:</t>
    </r>
    <r>
      <rPr>
        <sz val="10"/>
        <rFont val="Arial Narrow"/>
        <family val="2"/>
      </rPr>
      <t xml:space="preserve"> Sociedad de acueducto, alcantarillado y aseo de Barranquilla S.A ESP. Portal Web</t>
    </r>
  </si>
  <si>
    <t xml:space="preserve">Número Usuarios con Servicio de Energía Eléctrica (Residencial y No Residencial)</t>
  </si>
  <si>
    <t xml:space="preserve">Cobertura de energia elèctrica (en porcentaje)</t>
  </si>
  <si>
    <r>
      <rPr>
        <b val="true"/>
        <sz val="10"/>
        <rFont val="Arial Narrow"/>
        <family val="2"/>
      </rPr>
      <t xml:space="preserve">Fuente</t>
    </r>
    <r>
      <rPr>
        <sz val="10"/>
        <rFont val="Arial Narrow"/>
        <family val="2"/>
      </rPr>
      <t xml:space="preserve">: Sistema Único de Información de Servicios públicos-SUI.</t>
    </r>
  </si>
  <si>
    <t xml:space="preserve">Número Usuarios con Gas Natural Residencial y No Residencial)</t>
  </si>
  <si>
    <t xml:space="preserve">Cobertura de Gas Natural en Redes (en porcentaje)</t>
  </si>
  <si>
    <r>
      <rPr>
        <b val="true"/>
        <sz val="10"/>
        <rFont val="Arial Narrow"/>
        <family val="2"/>
      </rPr>
      <t xml:space="preserve">Fuente</t>
    </r>
    <r>
      <rPr>
        <sz val="10"/>
        <rFont val="Arial Narrow"/>
        <family val="2"/>
      </rPr>
      <t xml:space="preserve">:Empresa Sistema Único de Información de Servicios públicos-SUI.</t>
    </r>
  </si>
  <si>
    <t xml:space="preserve">6 - SECTOR TELEFONIA</t>
  </si>
  <si>
    <t xml:space="preserve">VALOR ABSOLUTO</t>
  </si>
  <si>
    <t xml:space="preserve">Número Usuarios con Teléfono a algún sistema de Com</t>
  </si>
  <si>
    <t xml:space="preserve">Centrales Telefónicas</t>
  </si>
  <si>
    <t xml:space="preserve">Porcentaje de hogares con telefono fijo y movil </t>
  </si>
  <si>
    <t xml:space="preserve">Porcentaje de Hogares con Internet</t>
  </si>
  <si>
    <t xml:space="preserve">Estación Cables Submarinos </t>
  </si>
  <si>
    <t xml:space="preserve">Poblaciòn beneficiada con las Escuelas de formaciòn deportiva </t>
  </si>
  <si>
    <t xml:space="preserve">Población Estudiantil Beneficiada con la Organización de Juegos Intercolegiales</t>
  </si>
  <si>
    <t xml:space="preserve">Población Escolar Beneficiada con actividades recrativas</t>
  </si>
  <si>
    <t xml:space="preserve">Apoyo a los organismos deportivos  distritales (ligas)</t>
  </si>
  <si>
    <t xml:space="preserve">Poblaciòn beneficiada al deporte de discapacidados</t>
  </si>
  <si>
    <t xml:space="preserve">Número de de escenarios recreodeportivos recuperados</t>
  </si>
  <si>
    <t xml:space="preserve">Area de escenarios recreodeportivos  ( existente )</t>
  </si>
  <si>
    <t xml:space="preserve">Area de escenarios recreodeportivos  Recuperados</t>
  </si>
  <si>
    <t xml:space="preserve">Fuente: Secretaría Distrital de Recreación y Deportes</t>
  </si>
  <si>
    <t xml:space="preserve">Población atendida con procesos de formación artística</t>
  </si>
  <si>
    <t xml:space="preserve">Casas de Cultura en Operación</t>
  </si>
  <si>
    <t xml:space="preserve">Eventos Apoyados en Agenda Cultural</t>
  </si>
  <si>
    <t xml:space="preserve">Apoyo a la oferta cultural de las localidades (convenios apoyados)  </t>
  </si>
  <si>
    <t xml:space="preserve">Presentaciones Institucionales de la Banda folclórica Distrital de Barranquilla</t>
  </si>
  <si>
    <t xml:space="preserve">Población atendida con programas de lectura y bibliotecas</t>
  </si>
  <si>
    <t xml:space="preserve">Emprendimientos de economía creativa apoyados</t>
  </si>
  <si>
    <t xml:space="preserve">Inmuebles registrados con valor patrimonial</t>
  </si>
  <si>
    <t xml:space="preserve">Inmuebles protegidos con valor patrimonial</t>
  </si>
  <si>
    <t xml:space="preserve">Participación de creadores y portadores con proyectos de culturales de salvaguardia</t>
  </si>
  <si>
    <t xml:space="preserve">Número de visitantes (Modo aereo internacional)</t>
  </si>
  <si>
    <t xml:space="preserve">Número de visitantes (Modo aereo nacional)</t>
  </si>
  <si>
    <t xml:space="preserve">Empleos generados por la actividad turística en el destino</t>
  </si>
  <si>
    <t xml:space="preserve">Ocupación hotelera</t>
  </si>
  <si>
    <t xml:space="preserve">Bienes turísticos identificados</t>
  </si>
  <si>
    <t xml:space="preserve">Oferta turística formalizada</t>
  </si>
  <si>
    <t xml:space="preserve">Habitaciones para alojamiento turístico</t>
  </si>
  <si>
    <t xml:space="preserve">Eventos de promoción del destino realizados</t>
  </si>
  <si>
    <t xml:space="preserve">Capacitaciones turísticas realizadas</t>
  </si>
  <si>
    <t xml:space="preserve">Fuente: Secretaría Distrital de Cultura, Patrimonio y Turismo, CITUR, DANE</t>
  </si>
  <si>
    <t xml:space="preserve">Censo 1993</t>
  </si>
  <si>
    <t xml:space="preserve">Censo 2005</t>
  </si>
  <si>
    <t xml:space="preserve">Número de Hogares*</t>
  </si>
  <si>
    <t xml:space="preserve">Hogares en déficit cuantitativo</t>
  </si>
  <si>
    <t xml:space="preserve">Hogares en déficit cualitativo</t>
  </si>
  <si>
    <t xml:space="preserve">Número de Familias Beneficiadas con Vivienda </t>
  </si>
  <si>
    <t xml:space="preserve">Número de Predios Titulados</t>
  </si>
  <si>
    <t xml:space="preserve">Número de Subsidios de Mejoramiento de Vivienda</t>
  </si>
  <si>
    <t xml:space="preserve">*FUENTE:  DANE, Población del  censo 1993 Y 2005; Encuesta Continua de Hogares</t>
  </si>
  <si>
    <t xml:space="preserve">FUENTE: Diagnóstico Planes de Desarrollo 2004-2007 y (Ministerio de Medio Ambiente, Vivienda y Desarrollo Territorial. Plan estratégico Nacional de Gestión de suelo. Población ajustada del  censo 2005 DANE)</t>
  </si>
  <si>
    <t xml:space="preserve">FUENTE:  Oficina de Hábitat - Secretaría Distrital de Planeación</t>
  </si>
  <si>
    <t xml:space="preserve">Buses y Busetas (Matriculados en el Distrito de Barranquilla)</t>
  </si>
  <si>
    <t xml:space="preserve">Micro buses y Buses Articulados (Matriculados en el Distrito de Barranquilla)</t>
  </si>
  <si>
    <t xml:space="preserve">Taxis Barranquilla (Capacidad Transportadora)</t>
  </si>
  <si>
    <t xml:space="preserve">Camiones, Tracto/Camiones y Volquetas</t>
  </si>
  <si>
    <t xml:space="preserve">Tasa de Motorización Distrital</t>
  </si>
  <si>
    <t xml:space="preserve">75,3 automoviles/1000 habitantes</t>
  </si>
  <si>
    <t xml:space="preserve">135,8 automoviles/1000 habitantes</t>
  </si>
  <si>
    <t xml:space="preserve">Tasa de Motorización Media Nal</t>
  </si>
  <si>
    <t xml:space="preserve">66 automoviles/1000 habitantes</t>
  </si>
  <si>
    <t xml:space="preserve">*Fuente: Secretaría Distrital de Transito y Seguridad Vial, Diagnóstico Plan Maestro de Movilidad</t>
  </si>
  <si>
    <t xml:space="preserve">INDICADOR****</t>
  </si>
  <si>
    <t xml:space="preserve">Indice de Accidentalidad (No. de accidentes al año)</t>
  </si>
  <si>
    <t xml:space="preserve">Indice de Accidentalidad Fatal (No Victimas fatales en accidentes de Transito al año)</t>
  </si>
  <si>
    <t xml:space="preserve">Intersecciones Semaforizadas</t>
  </si>
  <si>
    <t xml:space="preserve">Poblaciòn capacitada en educaciòn y cultura de la movilidad</t>
  </si>
  <si>
    <t xml:space="preserve">Parque automotor (todos los vehiculos)</t>
  </si>
  <si>
    <t xml:space="preserve">Comparendos impuestos al año</t>
  </si>
  <si>
    <t xml:space="preserve">Comparendos electronicos impuestos al año</t>
  </si>
  <si>
    <t xml:space="preserve">NA</t>
  </si>
  <si>
    <t xml:space="preserve">****Fuente: Secretaría Distrital de Transito y Seguridad Vial</t>
  </si>
  <si>
    <t xml:space="preserve">Vías Nuevas Construidas en M2</t>
  </si>
  <si>
    <t xml:space="preserve">90.000 M2</t>
  </si>
  <si>
    <t xml:space="preserve">130.856 M2</t>
  </si>
  <si>
    <t xml:space="preserve">95.376 M2</t>
  </si>
  <si>
    <t xml:space="preserve">239,521 M2</t>
  </si>
  <si>
    <t xml:space="preserve">223.325 M2</t>
  </si>
  <si>
    <t xml:space="preserve">161.935 M2</t>
  </si>
  <si>
    <t xml:space="preserve">Vías con Mantenimiento y Reconstrucción en M2</t>
  </si>
  <si>
    <t xml:space="preserve">21.000 M2</t>
  </si>
  <si>
    <t xml:space="preserve">9.655 M2</t>
  </si>
  <si>
    <t xml:space="preserve">38.489 M2</t>
  </si>
  <si>
    <t xml:space="preserve">2,020 M2</t>
  </si>
  <si>
    <t xml:space="preserve">7,000 M2</t>
  </si>
  <si>
    <t xml:space="preserve">50,000 M2</t>
  </si>
  <si>
    <t xml:space="preserve">Reconstruccion de andenes en M2</t>
  </si>
  <si>
    <t xml:space="preserve">89,985 M2</t>
  </si>
  <si>
    <t xml:space="preserve">62,000 M2</t>
  </si>
  <si>
    <t xml:space="preserve">10,358 M2</t>
  </si>
  <si>
    <t xml:space="preserve">Reconstruccion de bordillos en ML</t>
  </si>
  <si>
    <t xml:space="preserve">88,113 ML</t>
  </si>
  <si>
    <t xml:space="preserve">62,000 ML</t>
  </si>
  <si>
    <t xml:space="preserve">14,947 M2</t>
  </si>
  <si>
    <t xml:space="preserve">***Fuente: Secretaría Distrital de Obras Públicas</t>
  </si>
  <si>
    <t xml:space="preserve">Recuperación de Caños*</t>
  </si>
  <si>
    <t xml:space="preserve">Limpieza y Canalización de Arroyos</t>
  </si>
  <si>
    <t xml:space="preserve">Reforestación y Revegetalización (Arborización y Paisajismo)</t>
  </si>
  <si>
    <t xml:space="preserve">Protección, Repoblamieto y Manejo de Especies (Fauna)</t>
  </si>
  <si>
    <t xml:space="preserve">Protección, Repoblamieto y Manejo de Especies (Flora Maderables, Frutales y Ornamentación)</t>
  </si>
  <si>
    <t xml:space="preserve">Fortalecimiento de la Gestión Ambiental (Empresas que cumplen normatividad)</t>
  </si>
  <si>
    <t xml:space="preserve">Educación, Desarrollo y Concientización Ambiental (Instituciones y Líderes Comunitarios)</t>
  </si>
  <si>
    <t xml:space="preserve">30 Instituciones</t>
  </si>
  <si>
    <t xml:space="preserve">Red de Calidad del Aire (Estaciones de Monitoreo Automático)</t>
  </si>
  <si>
    <t xml:space="preserve">Fuente: Agencia de Infraestructura ADI y Barranquilla Verde</t>
  </si>
  <si>
    <t xml:space="preserve">Centros de Reclusión Existentes</t>
  </si>
  <si>
    <t xml:space="preserve">2 Distritales</t>
  </si>
  <si>
    <t xml:space="preserve">2 Nacionales</t>
  </si>
  <si>
    <t xml:space="preserve">Capacidad Centros de Reclusión Existentes</t>
  </si>
  <si>
    <t xml:space="preserve">68  Mujeres  </t>
  </si>
  <si>
    <t xml:space="preserve">138 Mujeres</t>
  </si>
  <si>
    <t xml:space="preserve">480 Hombres</t>
  </si>
  <si>
    <t xml:space="preserve">268 Hombres</t>
  </si>
  <si>
    <t xml:space="preserve">147 Hombres</t>
  </si>
  <si>
    <t xml:space="preserve">246 Hombres</t>
  </si>
  <si>
    <t xml:space="preserve">Numero de Internos Buen Pastor (Mujeres)</t>
  </si>
  <si>
    <t xml:space="preserve">Numero de Internos el Bosque (Hombres)</t>
  </si>
  <si>
    <t xml:space="preserve">   Número de Internos Total</t>
  </si>
  <si>
    <t xml:space="preserve">Número de Internos con Programas de Resocialización y/o capacitación (Buen Pastor)</t>
  </si>
  <si>
    <t xml:space="preserve">Número de Internos con Programas de Resocialización y/o capacitación (El Bosque)</t>
  </si>
  <si>
    <t xml:space="preserve">Número de Internos con Programas de Resocialización y/o capacitación (TOTAL)</t>
  </si>
  <si>
    <t xml:space="preserve"> 106</t>
  </si>
  <si>
    <t xml:space="preserve">Fuente: Dirección Centros de Rehabilitación Secretaria Distrital de Gobierno</t>
  </si>
  <si>
    <t xml:space="preserve">Número de has. en alto zonas de riesgo no mitigable en el municipio en el año de análisis</t>
  </si>
  <si>
    <t xml:space="preserve">Número de redes de monitoreo instaladas en el área urbana en el año de análisis</t>
  </si>
  <si>
    <t xml:space="preserve">No. Viviendas urbanas  en zonas de riesgo para el año de análisis</t>
  </si>
  <si>
    <t xml:space="preserve">Número de viviendas urbanas en zonas de amenaza en el año de análisis</t>
  </si>
  <si>
    <t xml:space="preserve">Area de Expansión Urbana clasificada como en Riesgo o Amenaza</t>
  </si>
  <si>
    <t xml:space="preserve">8,62 Has</t>
  </si>
  <si>
    <t xml:space="preserve">Area urbana clasificada como reserva forestal</t>
  </si>
  <si>
    <t xml:space="preserve">Número de Incendios</t>
  </si>
  <si>
    <t xml:space="preserve">Número de familias menos vulnerables  ante la materialización de riesgo frente a fenómenos de origen natural, antrópico y/o tecnológico, con  la entrega de Subsidios de Alojamiento Temporal</t>
  </si>
  <si>
    <t xml:space="preserve">Estudios, diseños, y obras de control y mitigación de amenazas y riesgos en el distrito de Barranquilla</t>
  </si>
  <si>
    <t xml:space="preserve">Número  de solicitudes, seguimiento y evaluación de los planes de contingencia para entidades e instituciones públicas, establecimientos comerciales, estaciones de servicios y de otras actividades especializadas, eventos masivos, espectaculos públicos y privados</t>
  </si>
  <si>
    <t xml:space="preserve">Reubicación de Asentamientos Establecidos en Zonas de Alto Riesgo</t>
  </si>
  <si>
    <t xml:space="preserve">-</t>
  </si>
  <si>
    <t xml:space="preserve">Entrega de Ayudas a Población Damnificada (Colombia Humanitaria)</t>
  </si>
  <si>
    <t xml:space="preserve">Número de personas capacitadas y/o socializadas en los procesos de Gestión del Riesgo de Desastre.</t>
  </si>
  <si>
    <t xml:space="preserve">Fuente: Oficina de Bomberos del Distrito</t>
  </si>
  <si>
    <t xml:space="preserve">Fuente: Oficina de Gestión de Riesgos</t>
  </si>
  <si>
    <t xml:space="preserve">Personas y negocios que generan ingresos con acceso a microcréditos.</t>
  </si>
  <si>
    <t xml:space="preserve">Planes de negocios generados</t>
  </si>
  <si>
    <t xml:space="preserve">Atracción de inversiones (monto inversión US$ millones)</t>
  </si>
  <si>
    <t xml:space="preserve">Ranking Doing Business</t>
  </si>
  <si>
    <t xml:space="preserve">Número de convenios con centros universitarios                                                                                                          </t>
  </si>
  <si>
    <t xml:space="preserve">Numero de Pymes beneficiadas  para incrementar su productividad                                                                                                                                            </t>
  </si>
  <si>
    <t xml:space="preserve">Numero de personas sensibilizadas hacia la creación de empresas                                                                                                                                       </t>
  </si>
  <si>
    <t xml:space="preserve">Fuente: Secretaria Distrital de Desarrollo Económico</t>
  </si>
  <si>
    <t xml:space="preserve">Fuente: Sicep</t>
  </si>
  <si>
    <t xml:space="preserve">Secretaría de Gestión Social</t>
  </si>
  <si>
    <t xml:space="preserve">Promoción de los derechos a los niños </t>
  </si>
  <si>
    <t xml:space="preserve">Nutrición a la primera infancia</t>
  </si>
  <si>
    <t xml:space="preserve">Niños declarados adoptables</t>
  </si>
  <si>
    <t xml:space="preserve">Atención integral a  mujeres</t>
  </si>
  <si>
    <t xml:space="preserve">Capacitación a  mujeres en salud sexual y reproductiva</t>
  </si>
  <si>
    <t xml:space="preserve">Atenciòn integral a adultos mayores </t>
  </si>
  <si>
    <t xml:space="preserve">Seguridad alimentaría adultos mayores</t>
  </si>
  <si>
    <t xml:space="preserve">Atenciòn integral a los adultos mayores habitantes de la calle</t>
  </si>
  <si>
    <t xml:space="preserve">Atención integral a personas en situación de desplazamiento</t>
  </si>
  <si>
    <t xml:space="preserve">Lograr la participación durante los cuatro años de gobierno de jóvenes (Consejo de Juventud)</t>
  </si>
  <si>
    <t xml:space="preserve">Sí</t>
  </si>
  <si>
    <t xml:space="preserve">No</t>
  </si>
  <si>
    <t xml:space="preserve">Construcción de Casas de la Juventud</t>
  </si>
  <si>
    <t xml:space="preserve">Instituciones de salud con software de registro civil</t>
  </si>
  <si>
    <t xml:space="preserve">Niños registrados en campañas realizadas</t>
  </si>
  <si>
    <t xml:space="preserve">Porcentaje de menores de 7 años con desnutrición global  </t>
  </si>
  <si>
    <t xml:space="preserve">*Fuente: Secretaría Distrital de Gestión Social</t>
  </si>
  <si>
    <t xml:space="preserve">*Fuente: Punto de Atención a Víctimas</t>
  </si>
  <si>
    <t xml:space="preserve">*Fuente: Secretaría Distrital de Salud</t>
  </si>
  <si>
    <t xml:space="preserve">Edificios Distritales</t>
  </si>
  <si>
    <t xml:space="preserve">Mejoramiento y Mantenimiento de Dependencias de la Administración</t>
  </si>
  <si>
    <t xml:space="preserve">Plazas de Mercado (Metroplaza)</t>
  </si>
  <si>
    <t xml:space="preserve">Mobiliarios de Espacio Público (Entre Mupis, Mogadores y Paraderos</t>
  </si>
  <si>
    <t xml:space="preserve">Areas con Tratamiento según Actuación Urbanística</t>
  </si>
  <si>
    <t xml:space="preserve">Area de Espacio Público por Habitante</t>
  </si>
  <si>
    <t xml:space="preserve">Area de Espacio Público Recuperada</t>
  </si>
  <si>
    <t xml:space="preserve">Vendedores Estacionarios Reubicados</t>
  </si>
  <si>
    <t xml:space="preserve">Fuente: Secretaría Distrital de Control Urbano y Espacio Público</t>
  </si>
  <si>
    <t xml:space="preserve">Secretaría Distrital de Gobierno</t>
  </si>
  <si>
    <t xml:space="preserve">Número de Ciudadanos que recibieron Formación en Cultura Ciudadana*</t>
  </si>
  <si>
    <t xml:space="preserve">Jornadas de priorizaciòn participativa de comportamiento (personas participantes)*</t>
  </si>
  <si>
    <t xml:space="preserve">Campañas de formaciòn en instituciones educativa (alumnos formados)*</t>
  </si>
  <si>
    <t xml:space="preserve">Participación de Organizaciones Comunitarias en Procesos Distritales*</t>
  </si>
  <si>
    <t xml:space="preserve">Personas Que Visitaron el Web Site del Distrito**</t>
  </si>
  <si>
    <t xml:space="preserve">Numero de Campañas Mediáticas en Comportamiento de Cultura Ciudadana***</t>
  </si>
  <si>
    <t xml:space="preserve">Numero de Procesos de Comunicación y Participación con la Comunidad***                                                                                                                             </t>
  </si>
  <si>
    <t xml:space="preserve">Fuente: Oficina de Participación Ciudadana - Secretaría Distrital de Gobierno</t>
  </si>
  <si>
    <t xml:space="preserve">Fuente: Gerencia de Sistemas Distrital</t>
  </si>
  <si>
    <t xml:space="preserve">Sistemas de Información en Funcionamiento</t>
  </si>
  <si>
    <t xml:space="preserve">Manual de Procesos y Procedimientos en Operación</t>
  </si>
  <si>
    <t xml:space="preserve">Sistemas de Control Interno Implementado</t>
  </si>
  <si>
    <t xml:space="preserve">Sistemas de Gestión de la Calidad Implementado</t>
  </si>
  <si>
    <t xml:space="preserve">Sistema de Evaluación de la Gestión Implementado</t>
  </si>
  <si>
    <t xml:space="preserve">Nivel de reporte SICEP y FUT
</t>
  </si>
  <si>
    <t xml:space="preserve">Personas que Visitaron el Web Site del Distrito.</t>
  </si>
  <si>
    <t xml:space="preserve">Fuente:DNP, Evaluación Integral de Municipios, Portal Web</t>
  </si>
  <si>
    <t xml:space="preserve">Desempeño Integral (Posición en Ranking Nacional)*</t>
  </si>
  <si>
    <t xml:space="preserve">Desempeño Fiscal (Posición en Ranking Nacional)*</t>
  </si>
  <si>
    <t xml:space="preserve">Cumplimiento en el Pago de Acreencias</t>
  </si>
  <si>
    <t xml:space="preserve">Superávit y/o Déficit(millones de pesos)</t>
  </si>
  <si>
    <t xml:space="preserve">*DNP, Portal Web</t>
  </si>
  <si>
    <t xml:space="preserve">Número de Homicidios en el Período*</t>
  </si>
  <si>
    <t xml:space="preserve">Número de Delitos contra la Vida e Integridad Personal*</t>
  </si>
  <si>
    <t xml:space="preserve">Número de Casos de Violencia Intrafamiliar *</t>
  </si>
  <si>
    <t xml:space="preserve">Número de Eventos en Derechos Humanos Realizados*</t>
  </si>
  <si>
    <t xml:space="preserve">Población con Conocimiento de Derechos Humanos*</t>
  </si>
  <si>
    <t xml:space="preserve">Población Interna Resocializada (Buen Pastor)</t>
  </si>
  <si>
    <t xml:space="preserve">Población Interna Resocializada (El Bosque)</t>
  </si>
  <si>
    <t xml:space="preserve">Numero de Eventos Promocional de la Cultura de la Paz y Resolución de Controversias****                                                                                         </t>
  </si>
  <si>
    <t xml:space="preserve">*Fuente: Secretaría Distrital de Gobierno y Oficina para la Seguridad Social y Convivencia Ciudadana</t>
  </si>
  <si>
    <t xml:space="preserve">**Fuente: Centros de Rehabilitación</t>
  </si>
  <si>
    <t xml:space="preserve">Numero de Proyectos presentados al OCAD</t>
  </si>
  <si>
    <t xml:space="preserve">Porcentaje de ejecución de recursos asignaciones directas</t>
  </si>
  <si>
    <t xml:space="preserve">Fuente: DNP- Sistema General de Regalías</t>
  </si>
</sst>
</file>

<file path=xl/styles.xml><?xml version="1.0" encoding="utf-8"?>
<styleSheet xmlns="http://schemas.openxmlformats.org/spreadsheetml/2006/main">
  <numFmts count="10">
    <numFmt numFmtId="164" formatCode="General"/>
    <numFmt numFmtId="165" formatCode="&quot;$ &quot;#,##0;&quot;$ -&quot;#,##0"/>
    <numFmt numFmtId="166" formatCode="#,##0"/>
    <numFmt numFmtId="167" formatCode="0%"/>
    <numFmt numFmtId="168" formatCode="0.0%"/>
    <numFmt numFmtId="169" formatCode="0"/>
    <numFmt numFmtId="170" formatCode="0.0"/>
    <numFmt numFmtId="171" formatCode="#,##0.00"/>
    <numFmt numFmtId="172" formatCode="#,##0.0"/>
    <numFmt numFmtId="173" formatCode="0.00"/>
  </numFmts>
  <fonts count="20">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sz val="10"/>
      <color rgb="FFFFFFFF"/>
      <name val="Arial"/>
      <family val="2"/>
    </font>
    <font>
      <sz val="10"/>
      <color rgb="FF000000"/>
      <name val="Arial"/>
      <family val="2"/>
    </font>
    <font>
      <sz val="9"/>
      <name val="Arial"/>
      <family val="2"/>
    </font>
    <font>
      <b val="true"/>
      <sz val="10"/>
      <color rgb="FFFFFFFF"/>
      <name val="Arial"/>
      <family val="2"/>
    </font>
    <font>
      <b val="true"/>
      <sz val="10"/>
      <color rgb="FFFF0000"/>
      <name val="Arial"/>
      <family val="2"/>
    </font>
    <font>
      <sz val="10"/>
      <name val="Arial Narrow"/>
      <family val="2"/>
    </font>
    <font>
      <b val="true"/>
      <sz val="9"/>
      <color rgb="FF000000"/>
      <name val="Tahoma"/>
      <family val="2"/>
    </font>
    <font>
      <sz val="9"/>
      <color rgb="FF000000"/>
      <name val="Tahoma"/>
      <family val="2"/>
    </font>
    <font>
      <b val="true"/>
      <sz val="10"/>
      <name val="Arial Narrow"/>
      <family val="2"/>
    </font>
    <font>
      <b val="true"/>
      <sz val="12"/>
      <name val="Arial"/>
      <family val="2"/>
    </font>
    <font>
      <b val="true"/>
      <sz val="9"/>
      <color rgb="FFFFFFFF"/>
      <name val="Arial"/>
      <family val="2"/>
    </font>
    <font>
      <sz val="9"/>
      <color rgb="FFFFFFFF"/>
      <name val="Arial"/>
      <family val="2"/>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24"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9"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19" applyFont="true" applyBorder="true" applyAlignment="true" applyProtection="true">
      <alignment horizontal="right" vertical="center" textRotation="0" wrapText="false" indent="0" shrinkToFit="false"/>
      <protection locked="true" hidden="false"/>
    </xf>
    <xf numFmtId="164" fontId="4" fillId="0" borderId="1" xfId="23" applyFont="false" applyBorder="true" applyAlignment="true" applyProtection="false">
      <alignment horizontal="right" vertical="center" textRotation="0" wrapText="true" indent="0" shrinkToFit="false"/>
      <protection locked="true" hidden="false"/>
    </xf>
    <xf numFmtId="164" fontId="4" fillId="0" borderId="1" xfId="23" applyFont="false" applyBorder="true" applyAlignment="true" applyProtection="false">
      <alignment horizontal="right" vertical="center" textRotation="0" wrapText="false" indent="0" shrinkToFit="false"/>
      <protection locked="true" hidden="false"/>
    </xf>
    <xf numFmtId="169" fontId="4" fillId="0" borderId="1" xfId="23"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19"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right" vertical="top" textRotation="0" wrapText="true" indent="1"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false" indent="0" shrinkToFit="false"/>
      <protection locked="true" hidden="false"/>
    </xf>
    <xf numFmtId="169" fontId="0" fillId="0" borderId="0" xfId="0" applyFont="false" applyBorder="true" applyAlignment="true" applyProtection="false">
      <alignment horizontal="left" vertical="top" textRotation="0" wrapText="true" indent="1"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6" fontId="19" fillId="0" borderId="1" xfId="23"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19" fillId="0" borderId="1"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_Censos 1951-1993" xfId="24"/>
  </cellStyles>
  <dxfs count="4">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1" width="42.56"/>
    <col collapsed="false" customWidth="false" hidden="false" outlineLevel="0" max="10" min="2" style="1" width="11.42"/>
    <col collapsed="false" customWidth="true" hidden="false" outlineLevel="0" max="12" min="11" style="1" width="12.28"/>
    <col collapsed="false" customWidth="false" hidden="false" outlineLevel="0" max="257" min="13" style="1" width="11.42"/>
  </cols>
  <sheetData>
    <row r="1" customFormat="false" ht="12.75" hidden="false" customHeight="false" outlineLevel="0" collapsed="false">
      <c r="A1" s="2" t="s">
        <v>0</v>
      </c>
      <c r="B1" s="3" t="n">
        <v>0</v>
      </c>
      <c r="C1" s="3" t="n">
        <v>0</v>
      </c>
      <c r="D1" s="3" t="n">
        <v>0</v>
      </c>
      <c r="E1" s="3" t="n">
        <v>0</v>
      </c>
      <c r="F1" s="3" t="n">
        <v>0</v>
      </c>
      <c r="G1" s="3" t="n">
        <v>0</v>
      </c>
      <c r="H1" s="3" t="n">
        <v>0</v>
      </c>
      <c r="I1" s="3" t="n">
        <v>0</v>
      </c>
      <c r="J1" s="3" t="n">
        <v>0</v>
      </c>
      <c r="K1" s="3" t="n">
        <v>0</v>
      </c>
      <c r="L1" s="3" t="n">
        <v>0</v>
      </c>
    </row>
    <row r="2" s="4" customFormat="true" ht="12.75" hidden="false" customHeight="false" outlineLevel="0" collapsed="false">
      <c r="A2" s="2" t="s">
        <v>1</v>
      </c>
      <c r="B2" s="2" t="n">
        <v>2006</v>
      </c>
      <c r="C2" s="2" t="n">
        <v>2007</v>
      </c>
      <c r="D2" s="2" t="n">
        <v>2008</v>
      </c>
      <c r="E2" s="2" t="n">
        <v>2009</v>
      </c>
      <c r="F2" s="2" t="n">
        <v>2010</v>
      </c>
      <c r="G2" s="2" t="n">
        <v>2011</v>
      </c>
      <c r="H2" s="2" t="n">
        <v>2012</v>
      </c>
      <c r="I2" s="2" t="n">
        <v>2013</v>
      </c>
      <c r="J2" s="2" t="n">
        <v>2014</v>
      </c>
      <c r="K2" s="2" t="n">
        <v>2015</v>
      </c>
      <c r="L2" s="2" t="n">
        <v>2016</v>
      </c>
    </row>
    <row r="3" customFormat="false" ht="12.75" hidden="false" customHeight="false" outlineLevel="0" collapsed="false">
      <c r="A3" s="5" t="s">
        <v>2</v>
      </c>
      <c r="B3" s="6" t="n">
        <v>1795060</v>
      </c>
      <c r="C3" s="6" t="n">
        <v>1820862</v>
      </c>
      <c r="D3" s="6" t="n">
        <v>1846589</v>
      </c>
      <c r="E3" s="6" t="n">
        <v>1872334</v>
      </c>
      <c r="F3" s="6" t="n">
        <v>1898007</v>
      </c>
      <c r="G3" s="6" t="n">
        <v>1923698</v>
      </c>
      <c r="H3" s="6" t="n">
        <v>1949264</v>
      </c>
      <c r="I3" s="6" t="n">
        <v>1974732</v>
      </c>
      <c r="J3" s="6" t="n">
        <v>2000012</v>
      </c>
      <c r="K3" s="6" t="n">
        <v>2025071</v>
      </c>
      <c r="L3" s="7" t="n">
        <f aca="false">+L4+L5+L6+L7+L8</f>
        <v>2049949</v>
      </c>
    </row>
    <row r="4" customFormat="false" ht="12.75" hidden="false" customHeight="false" outlineLevel="0" collapsed="false">
      <c r="A4" s="5" t="s">
        <v>3</v>
      </c>
      <c r="B4" s="6" t="n">
        <v>1154642</v>
      </c>
      <c r="C4" s="6" t="n">
        <v>1162855</v>
      </c>
      <c r="D4" s="6" t="n">
        <v>1170940</v>
      </c>
      <c r="E4" s="6" t="n">
        <v>1178827</v>
      </c>
      <c r="F4" s="6" t="n">
        <v>1186412</v>
      </c>
      <c r="G4" s="6" t="n">
        <v>1193667</v>
      </c>
      <c r="H4" s="6" t="n">
        <v>1200513</v>
      </c>
      <c r="I4" s="6" t="n">
        <v>1206946</v>
      </c>
      <c r="J4" s="6" t="n">
        <v>1212943</v>
      </c>
      <c r="K4" s="6" t="n">
        <v>1218475</v>
      </c>
      <c r="L4" s="7" t="n">
        <v>1223616</v>
      </c>
    </row>
    <row r="5" customFormat="false" ht="12.75" hidden="false" customHeight="false" outlineLevel="0" collapsed="false">
      <c r="A5" s="5" t="s">
        <v>4</v>
      </c>
      <c r="B5" s="6" t="n">
        <v>476296</v>
      </c>
      <c r="C5" s="6" t="n">
        <v>490922</v>
      </c>
      <c r="D5" s="6" t="n">
        <v>505612</v>
      </c>
      <c r="E5" s="6" t="n">
        <v>520504</v>
      </c>
      <c r="F5" s="6" t="n">
        <v>535642</v>
      </c>
      <c r="G5" s="6" t="n">
        <v>551082</v>
      </c>
      <c r="H5" s="6" t="n">
        <v>566784</v>
      </c>
      <c r="I5" s="6" t="n">
        <v>582774</v>
      </c>
      <c r="J5" s="6" t="n">
        <v>599012</v>
      </c>
      <c r="K5" s="6" t="n">
        <v>615492</v>
      </c>
      <c r="L5" s="8" t="n">
        <v>632183</v>
      </c>
    </row>
    <row r="6" customFormat="false" ht="12.75" hidden="false" customHeight="false" outlineLevel="0" collapsed="false">
      <c r="A6" s="5" t="s">
        <v>5</v>
      </c>
      <c r="B6" s="6" t="n">
        <v>103311</v>
      </c>
      <c r="C6" s="6" t="n">
        <v>105312</v>
      </c>
      <c r="D6" s="6" t="n">
        <v>107298</v>
      </c>
      <c r="E6" s="6" t="n">
        <v>109292</v>
      </c>
      <c r="F6" s="6" t="n">
        <v>111270</v>
      </c>
      <c r="G6" s="6" t="n">
        <v>113268</v>
      </c>
      <c r="H6" s="6" t="n">
        <v>115274</v>
      </c>
      <c r="I6" s="6" t="n">
        <v>117283</v>
      </c>
      <c r="J6" s="6" t="n">
        <v>119286</v>
      </c>
      <c r="K6" s="6" t="n">
        <v>121281</v>
      </c>
      <c r="L6" s="8" t="n">
        <v>123265</v>
      </c>
    </row>
    <row r="7" customFormat="false" ht="12.75" hidden="false" customHeight="false" outlineLevel="0" collapsed="false">
      <c r="A7" s="5" t="s">
        <v>6</v>
      </c>
      <c r="B7" s="6" t="n">
        <v>27793</v>
      </c>
      <c r="C7" s="6" t="n">
        <v>27745</v>
      </c>
      <c r="D7" s="6" t="n">
        <v>27693</v>
      </c>
      <c r="E7" s="6" t="n">
        <v>27629</v>
      </c>
      <c r="F7" s="6" t="n">
        <v>27552</v>
      </c>
      <c r="G7" s="6" t="n">
        <v>27472</v>
      </c>
      <c r="H7" s="6" t="n">
        <v>27393</v>
      </c>
      <c r="I7" s="6" t="n">
        <v>27309</v>
      </c>
      <c r="J7" s="6" t="n">
        <v>27216</v>
      </c>
      <c r="K7" s="6" t="n">
        <v>27103</v>
      </c>
      <c r="L7" s="8" t="n">
        <v>26989</v>
      </c>
    </row>
    <row r="8" customFormat="false" ht="12.75" hidden="false" customHeight="false" outlineLevel="0" collapsed="false">
      <c r="A8" s="5" t="s">
        <v>7</v>
      </c>
      <c r="B8" s="6" t="n">
        <v>33018</v>
      </c>
      <c r="C8" s="6" t="n">
        <v>34028</v>
      </c>
      <c r="D8" s="6" t="n">
        <v>35046</v>
      </c>
      <c r="E8" s="6" t="n">
        <v>36082</v>
      </c>
      <c r="F8" s="6" t="n">
        <v>37131</v>
      </c>
      <c r="G8" s="6" t="n">
        <v>38209</v>
      </c>
      <c r="H8" s="6" t="n">
        <v>39300</v>
      </c>
      <c r="I8" s="6" t="n">
        <v>40420</v>
      </c>
      <c r="J8" s="6" t="n">
        <v>41555</v>
      </c>
      <c r="K8" s="6" t="n">
        <v>42720</v>
      </c>
      <c r="L8" s="8" t="n">
        <v>43896</v>
      </c>
    </row>
    <row r="9" customFormat="false" ht="12.75" hidden="false" customHeight="false" outlineLevel="0" collapsed="false">
      <c r="A9" s="5" t="s">
        <v>8</v>
      </c>
      <c r="B9" s="6" t="n">
        <v>156</v>
      </c>
      <c r="C9" s="6" t="n">
        <v>156</v>
      </c>
      <c r="D9" s="6" t="n">
        <v>156</v>
      </c>
      <c r="E9" s="6" t="n">
        <v>156</v>
      </c>
      <c r="F9" s="6" t="n">
        <v>156</v>
      </c>
      <c r="G9" s="6" t="n">
        <v>156</v>
      </c>
      <c r="H9" s="6" t="n">
        <v>156</v>
      </c>
      <c r="I9" s="6" t="n">
        <v>156</v>
      </c>
      <c r="J9" s="6" t="n">
        <v>156</v>
      </c>
      <c r="K9" s="6" t="n">
        <v>156</v>
      </c>
      <c r="L9" s="9" t="n">
        <v>156</v>
      </c>
    </row>
    <row r="10" customFormat="false" ht="12.75" hidden="false" customHeight="false" outlineLevel="0" collapsed="false">
      <c r="A10" s="5" t="s">
        <v>9</v>
      </c>
      <c r="B10" s="6" t="n">
        <v>15600</v>
      </c>
      <c r="C10" s="6" t="n">
        <v>15600</v>
      </c>
      <c r="D10" s="6" t="n">
        <v>15600</v>
      </c>
      <c r="E10" s="6" t="n">
        <v>15600</v>
      </c>
      <c r="F10" s="6" t="n">
        <v>15600</v>
      </c>
      <c r="G10" s="6" t="n">
        <v>15600</v>
      </c>
      <c r="H10" s="6" t="n">
        <v>15600</v>
      </c>
      <c r="I10" s="6" t="n">
        <v>15600</v>
      </c>
      <c r="J10" s="6" t="n">
        <v>15600</v>
      </c>
      <c r="K10" s="6" t="n">
        <v>15600</v>
      </c>
      <c r="L10" s="9" t="n">
        <v>15600</v>
      </c>
    </row>
    <row r="11" customFormat="false" ht="12.75" hidden="false" customHeight="false" outlineLevel="0" collapsed="false">
      <c r="A11" s="5" t="s">
        <v>10</v>
      </c>
      <c r="B11" s="6" t="n">
        <v>9600</v>
      </c>
      <c r="C11" s="6" t="n">
        <v>9600</v>
      </c>
      <c r="D11" s="6" t="n">
        <v>9600</v>
      </c>
      <c r="E11" s="6" t="n">
        <v>9600</v>
      </c>
      <c r="F11" s="6" t="n">
        <v>9600</v>
      </c>
      <c r="G11" s="6" t="n">
        <v>9600</v>
      </c>
      <c r="H11" s="6" t="n">
        <v>9600</v>
      </c>
      <c r="I11" s="6" t="n">
        <v>9600</v>
      </c>
      <c r="J11" s="6" t="n">
        <v>9600</v>
      </c>
      <c r="K11" s="6" t="n">
        <v>9600</v>
      </c>
      <c r="L11" s="9" t="n">
        <v>9600</v>
      </c>
    </row>
    <row r="12" customFormat="false" ht="12.75" hidden="false" customHeight="false" outlineLevel="0" collapsed="false">
      <c r="A12" s="5" t="s">
        <v>11</v>
      </c>
      <c r="B12" s="6" t="n">
        <v>2800</v>
      </c>
      <c r="C12" s="6" t="n">
        <v>2800</v>
      </c>
      <c r="D12" s="6" t="n">
        <v>2800</v>
      </c>
      <c r="E12" s="6" t="n">
        <v>2800</v>
      </c>
      <c r="F12" s="6" t="n">
        <v>2800</v>
      </c>
      <c r="G12" s="6" t="n">
        <v>2800</v>
      </c>
      <c r="H12" s="6" t="n">
        <v>2800</v>
      </c>
      <c r="I12" s="6" t="n">
        <v>2800</v>
      </c>
      <c r="J12" s="6" t="n">
        <v>2800</v>
      </c>
      <c r="K12" s="6" t="n">
        <v>2800</v>
      </c>
      <c r="L12" s="9" t="n">
        <v>2800</v>
      </c>
    </row>
    <row r="13" customFormat="false" ht="12.75" hidden="false" customHeight="false" outlineLevel="0" collapsed="false">
      <c r="A13" s="5" t="s">
        <v>12</v>
      </c>
      <c r="B13" s="6" t="n">
        <v>3200</v>
      </c>
      <c r="C13" s="6" t="n">
        <v>3200</v>
      </c>
      <c r="D13" s="6" t="n">
        <v>3200</v>
      </c>
      <c r="E13" s="6" t="n">
        <v>3200</v>
      </c>
      <c r="F13" s="6" t="n">
        <v>3200</v>
      </c>
      <c r="G13" s="6" t="n">
        <v>3200</v>
      </c>
      <c r="H13" s="6" t="n">
        <v>3200</v>
      </c>
      <c r="I13" s="6" t="n">
        <v>3200</v>
      </c>
      <c r="J13" s="6" t="n">
        <v>3200</v>
      </c>
      <c r="K13" s="6" t="n">
        <v>3200</v>
      </c>
      <c r="L13" s="9" t="n">
        <v>3200</v>
      </c>
    </row>
    <row r="14" s="12" customFormat="true" ht="12.75" hidden="false" customHeight="false" outlineLevel="0" collapsed="false">
      <c r="A14" s="10" t="s">
        <v>13</v>
      </c>
      <c r="B14" s="11" t="n">
        <v>1154642</v>
      </c>
      <c r="C14" s="11" t="n">
        <v>1162855</v>
      </c>
      <c r="D14" s="11" t="n">
        <v>1170940</v>
      </c>
      <c r="E14" s="11" t="n">
        <v>1178827</v>
      </c>
      <c r="F14" s="11" t="n">
        <v>1186412</v>
      </c>
      <c r="G14" s="11" t="n">
        <v>1193667</v>
      </c>
      <c r="H14" s="11" t="n">
        <v>1200513</v>
      </c>
      <c r="I14" s="11" t="n">
        <v>1206946</v>
      </c>
      <c r="J14" s="11" t="n">
        <v>1212943</v>
      </c>
      <c r="K14" s="11" t="n">
        <v>1218475</v>
      </c>
      <c r="L14" s="11" t="n">
        <v>1223616</v>
      </c>
    </row>
    <row r="15" customFormat="false" ht="12.75" hidden="false" customHeight="false" outlineLevel="0" collapsed="false">
      <c r="A15" s="5" t="s">
        <v>14</v>
      </c>
      <c r="B15" s="6" t="n">
        <v>558173</v>
      </c>
      <c r="C15" s="6" t="n">
        <v>562100</v>
      </c>
      <c r="D15" s="6" t="n">
        <v>566346</v>
      </c>
      <c r="E15" s="6" t="n">
        <v>570450</v>
      </c>
      <c r="F15" s="6" t="n">
        <v>574396</v>
      </c>
      <c r="G15" s="6" t="n">
        <v>578178</v>
      </c>
      <c r="H15" s="6" t="n">
        <v>581745</v>
      </c>
      <c r="I15" s="6" t="n">
        <v>585098</v>
      </c>
      <c r="J15" s="6" t="n">
        <v>588218</v>
      </c>
      <c r="K15" s="6" t="n">
        <v>591098</v>
      </c>
      <c r="L15" s="7" t="n">
        <v>593773</v>
      </c>
    </row>
    <row r="16" customFormat="false" ht="12.75" hidden="false" customHeight="false" outlineLevel="0" collapsed="false">
      <c r="A16" s="5" t="s">
        <v>15</v>
      </c>
      <c r="B16" s="6" t="n">
        <v>596469</v>
      </c>
      <c r="C16" s="6" t="n">
        <v>600755</v>
      </c>
      <c r="D16" s="6" t="n">
        <v>604594</v>
      </c>
      <c r="E16" s="6" t="n">
        <v>608377</v>
      </c>
      <c r="F16" s="6" t="n">
        <v>612016</v>
      </c>
      <c r="G16" s="6" t="n">
        <v>615489</v>
      </c>
      <c r="H16" s="6" t="n">
        <v>618768</v>
      </c>
      <c r="I16" s="6" t="n">
        <v>621848</v>
      </c>
      <c r="J16" s="6" t="n">
        <v>624725</v>
      </c>
      <c r="K16" s="6" t="n">
        <v>627377</v>
      </c>
      <c r="L16" s="7" t="n">
        <v>629843</v>
      </c>
    </row>
    <row r="17" s="12" customFormat="true" ht="12.75" hidden="false" customHeight="false" outlineLevel="0" collapsed="false">
      <c r="A17" s="10" t="s">
        <v>16</v>
      </c>
      <c r="B17" s="11" t="n">
        <v>1154642</v>
      </c>
      <c r="C17" s="11" t="n">
        <v>1162855</v>
      </c>
      <c r="D17" s="11" t="n">
        <v>1170940</v>
      </c>
      <c r="E17" s="11" t="n">
        <v>1178827</v>
      </c>
      <c r="F17" s="11" t="n">
        <v>1186412</v>
      </c>
      <c r="G17" s="11" t="n">
        <v>1193667</v>
      </c>
      <c r="H17" s="11" t="n">
        <v>1200513</v>
      </c>
      <c r="I17" s="11" t="n">
        <v>1206946</v>
      </c>
      <c r="J17" s="11" t="n">
        <v>1212943</v>
      </c>
      <c r="K17" s="11" t="n">
        <v>1218475</v>
      </c>
      <c r="L17" s="11" t="n">
        <v>1223616</v>
      </c>
    </row>
    <row r="18" customFormat="false" ht="12.75" hidden="false" customHeight="false" outlineLevel="0" collapsed="false">
      <c r="A18" s="5" t="s">
        <v>17</v>
      </c>
      <c r="B18" s="6" t="n">
        <v>106882</v>
      </c>
      <c r="C18" s="6" t="n">
        <v>105876</v>
      </c>
      <c r="D18" s="6" t="n">
        <v>104839</v>
      </c>
      <c r="E18" s="6" t="n">
        <v>103687</v>
      </c>
      <c r="F18" s="6" t="n">
        <v>102551</v>
      </c>
      <c r="G18" s="6" t="n">
        <v>101259</v>
      </c>
      <c r="H18" s="6" t="n">
        <v>100053</v>
      </c>
      <c r="I18" s="6" t="n">
        <v>98935</v>
      </c>
      <c r="J18" s="6" t="n">
        <v>97945</v>
      </c>
      <c r="K18" s="6" t="n">
        <v>97041</v>
      </c>
      <c r="L18" s="13" t="n">
        <v>96092</v>
      </c>
    </row>
    <row r="19" customFormat="false" ht="12.75" hidden="false" customHeight="false" outlineLevel="0" collapsed="false">
      <c r="A19" s="5" t="s">
        <v>18</v>
      </c>
      <c r="B19" s="6" t="n">
        <v>107568</v>
      </c>
      <c r="C19" s="6" t="n">
        <v>106883</v>
      </c>
      <c r="D19" s="6" t="n">
        <v>106222</v>
      </c>
      <c r="E19" s="6" t="n">
        <v>105459</v>
      </c>
      <c r="F19" s="6" t="n">
        <v>104564</v>
      </c>
      <c r="G19" s="6" t="n">
        <v>103698</v>
      </c>
      <c r="H19" s="6" t="n">
        <v>102739</v>
      </c>
      <c r="I19" s="6" t="n">
        <v>101751</v>
      </c>
      <c r="J19" s="6" t="n">
        <v>100671</v>
      </c>
      <c r="K19" s="6" t="n">
        <v>99587</v>
      </c>
      <c r="L19" s="13" t="n">
        <v>98393</v>
      </c>
    </row>
    <row r="20" customFormat="false" ht="12.75" hidden="false" customHeight="false" outlineLevel="0" collapsed="false">
      <c r="A20" s="5" t="s">
        <v>19</v>
      </c>
      <c r="B20" s="6" t="n">
        <v>107748</v>
      </c>
      <c r="C20" s="6" t="n">
        <v>107067</v>
      </c>
      <c r="D20" s="6" t="n">
        <v>106472</v>
      </c>
      <c r="E20" s="6" t="n">
        <v>105912</v>
      </c>
      <c r="F20" s="6" t="n">
        <v>105351</v>
      </c>
      <c r="G20" s="6" t="n">
        <v>104808</v>
      </c>
      <c r="H20" s="6" t="n">
        <v>104211</v>
      </c>
      <c r="I20" s="6" t="n">
        <v>103517</v>
      </c>
      <c r="J20" s="6" t="n">
        <v>102718</v>
      </c>
      <c r="K20" s="6" t="n">
        <v>101774</v>
      </c>
      <c r="L20" s="13" t="n">
        <v>100825</v>
      </c>
    </row>
    <row r="21" customFormat="false" ht="12.75" hidden="false" customHeight="false" outlineLevel="0" collapsed="false">
      <c r="A21" s="5" t="s">
        <v>20</v>
      </c>
      <c r="B21" s="6" t="n">
        <v>108964</v>
      </c>
      <c r="C21" s="6" t="n">
        <v>107994</v>
      </c>
      <c r="D21" s="6" t="n">
        <v>107030</v>
      </c>
      <c r="E21" s="6" t="n">
        <v>106149</v>
      </c>
      <c r="F21" s="6" t="n">
        <v>105357</v>
      </c>
      <c r="G21" s="6" t="n">
        <v>104695</v>
      </c>
      <c r="H21" s="6" t="n">
        <v>104107</v>
      </c>
      <c r="I21" s="6" t="n">
        <v>103582</v>
      </c>
      <c r="J21" s="6" t="n">
        <v>103061</v>
      </c>
      <c r="K21" s="6" t="n">
        <v>102529</v>
      </c>
      <c r="L21" s="13" t="n">
        <v>101950</v>
      </c>
    </row>
    <row r="22" customFormat="false" ht="12.75" hidden="false" customHeight="false" outlineLevel="0" collapsed="false">
      <c r="A22" s="5" t="s">
        <v>21</v>
      </c>
      <c r="B22" s="6" t="n">
        <v>110450</v>
      </c>
      <c r="C22" s="6" t="n">
        <v>109982</v>
      </c>
      <c r="D22" s="6" t="n">
        <v>108975</v>
      </c>
      <c r="E22" s="6" t="n">
        <v>107733</v>
      </c>
      <c r="F22" s="6" t="n">
        <v>106485</v>
      </c>
      <c r="G22" s="6" t="n">
        <v>105369</v>
      </c>
      <c r="H22" s="6" t="n">
        <v>104389</v>
      </c>
      <c r="I22" s="6" t="n">
        <v>103545</v>
      </c>
      <c r="J22" s="6" t="n">
        <v>102791</v>
      </c>
      <c r="K22" s="6" t="n">
        <v>102114</v>
      </c>
      <c r="L22" s="13" t="n">
        <v>101492</v>
      </c>
    </row>
    <row r="23" customFormat="false" ht="12.75" hidden="false" customHeight="false" outlineLevel="0" collapsed="false">
      <c r="A23" s="5" t="s">
        <v>22</v>
      </c>
      <c r="B23" s="6" t="n">
        <v>98664</v>
      </c>
      <c r="C23" s="6" t="n">
        <v>101021</v>
      </c>
      <c r="D23" s="6" t="n">
        <v>103168</v>
      </c>
      <c r="E23" s="6" t="n">
        <v>104779</v>
      </c>
      <c r="F23" s="6" t="n">
        <v>105695</v>
      </c>
      <c r="G23" s="6" t="n">
        <v>105918</v>
      </c>
      <c r="H23" s="6" t="n">
        <v>105464</v>
      </c>
      <c r="I23" s="6" t="n">
        <v>104554</v>
      </c>
      <c r="J23" s="6" t="n">
        <v>103431</v>
      </c>
      <c r="K23" s="6" t="n">
        <v>102318</v>
      </c>
      <c r="L23" s="13" t="n">
        <v>101295</v>
      </c>
    </row>
    <row r="24" customFormat="false" ht="12.75" hidden="false" customHeight="false" outlineLevel="0" collapsed="false">
      <c r="A24" s="5" t="s">
        <v>23</v>
      </c>
      <c r="B24" s="6" t="n">
        <v>82296</v>
      </c>
      <c r="C24" s="6" t="n">
        <v>83939</v>
      </c>
      <c r="D24" s="6" t="n">
        <v>86203</v>
      </c>
      <c r="E24" s="6" t="n">
        <v>88723</v>
      </c>
      <c r="F24" s="6" t="n">
        <v>91305</v>
      </c>
      <c r="G24" s="6" t="n">
        <v>93869</v>
      </c>
      <c r="H24" s="6" t="n">
        <v>96300</v>
      </c>
      <c r="I24" s="6" t="n">
        <v>98430</v>
      </c>
      <c r="J24" s="6" t="n">
        <v>100056</v>
      </c>
      <c r="K24" s="6" t="n">
        <v>101014</v>
      </c>
      <c r="L24" s="13" t="n">
        <v>101258</v>
      </c>
    </row>
    <row r="25" customFormat="false" ht="12.75" hidden="false" customHeight="false" outlineLevel="0" collapsed="false">
      <c r="A25" s="5" t="s">
        <v>24</v>
      </c>
      <c r="B25" s="6" t="n">
        <v>79740</v>
      </c>
      <c r="C25" s="6" t="n">
        <v>78574</v>
      </c>
      <c r="D25" s="6" t="n">
        <v>77640</v>
      </c>
      <c r="E25" s="6" t="n">
        <v>77168</v>
      </c>
      <c r="F25" s="6" t="n">
        <v>77403</v>
      </c>
      <c r="G25" s="6" t="n">
        <v>78410</v>
      </c>
      <c r="H25" s="6" t="n">
        <v>80127</v>
      </c>
      <c r="I25" s="6" t="n">
        <v>82353</v>
      </c>
      <c r="J25" s="6" t="n">
        <v>84834</v>
      </c>
      <c r="K25" s="6" t="n">
        <v>87383</v>
      </c>
      <c r="L25" s="13" t="n">
        <v>89885</v>
      </c>
    </row>
    <row r="26" customFormat="false" ht="12.75" hidden="false" customHeight="false" outlineLevel="0" collapsed="false">
      <c r="A26" s="5" t="s">
        <v>25</v>
      </c>
      <c r="B26" s="6" t="n">
        <v>79807</v>
      </c>
      <c r="C26" s="6" t="n">
        <v>79940</v>
      </c>
      <c r="D26" s="6" t="n">
        <v>79505</v>
      </c>
      <c r="E26" s="6" t="n">
        <v>78714</v>
      </c>
      <c r="F26" s="6" t="n">
        <v>77699</v>
      </c>
      <c r="G26" s="6" t="n">
        <v>76587</v>
      </c>
      <c r="H26" s="6" t="n">
        <v>75471</v>
      </c>
      <c r="I26" s="6" t="n">
        <v>74588</v>
      </c>
      <c r="J26" s="6" t="n">
        <v>74178</v>
      </c>
      <c r="K26" s="6" t="n">
        <v>74453</v>
      </c>
      <c r="L26" s="13" t="n">
        <v>75449</v>
      </c>
    </row>
    <row r="27" customFormat="false" ht="12.75" hidden="false" customHeight="false" outlineLevel="0" collapsed="false">
      <c r="A27" s="5" t="s">
        <v>26</v>
      </c>
      <c r="B27" s="6" t="n">
        <v>68645</v>
      </c>
      <c r="C27" s="6" t="n">
        <v>71195</v>
      </c>
      <c r="D27" s="6" t="n">
        <v>73450</v>
      </c>
      <c r="E27" s="6" t="n">
        <v>75259</v>
      </c>
      <c r="F27" s="6" t="n">
        <v>76469</v>
      </c>
      <c r="G27" s="6" t="n">
        <v>77069</v>
      </c>
      <c r="H27" s="6" t="n">
        <v>77091</v>
      </c>
      <c r="I27" s="6" t="n">
        <v>76653</v>
      </c>
      <c r="J27" s="6" t="n">
        <v>75897</v>
      </c>
      <c r="K27" s="6" t="n">
        <v>74939</v>
      </c>
      <c r="L27" s="13" t="n">
        <v>73875</v>
      </c>
    </row>
    <row r="28" customFormat="false" ht="12.75" hidden="false" customHeight="false" outlineLevel="0" collapsed="false">
      <c r="A28" s="5" t="s">
        <v>27</v>
      </c>
      <c r="B28" s="6" t="n">
        <v>55155</v>
      </c>
      <c r="C28" s="6" t="n">
        <v>57264</v>
      </c>
      <c r="D28" s="6" t="n">
        <v>59349</v>
      </c>
      <c r="E28" s="6" t="n">
        <v>61494</v>
      </c>
      <c r="F28" s="6" t="n">
        <v>63731</v>
      </c>
      <c r="G28" s="6" t="n">
        <v>66075</v>
      </c>
      <c r="H28" s="6" t="n">
        <v>68414</v>
      </c>
      <c r="I28" s="6" t="n">
        <v>70574</v>
      </c>
      <c r="J28" s="6" t="n">
        <v>72318</v>
      </c>
      <c r="K28" s="6" t="n">
        <v>73489</v>
      </c>
      <c r="L28" s="13" t="n">
        <v>74054</v>
      </c>
    </row>
    <row r="29" customFormat="false" ht="12.75" hidden="false" customHeight="false" outlineLevel="0" collapsed="false">
      <c r="A29" s="5" t="s">
        <v>28</v>
      </c>
      <c r="B29" s="6" t="n">
        <v>42580</v>
      </c>
      <c r="C29" s="6" t="n">
        <v>44551</v>
      </c>
      <c r="D29" s="6" t="n">
        <v>46492</v>
      </c>
      <c r="E29" s="6" t="n">
        <v>48442</v>
      </c>
      <c r="F29" s="6" t="n">
        <v>50390</v>
      </c>
      <c r="G29" s="6" t="n">
        <v>52344</v>
      </c>
      <c r="H29" s="6" t="n">
        <v>54286</v>
      </c>
      <c r="I29" s="6" t="n">
        <v>56248</v>
      </c>
      <c r="J29" s="6" t="n">
        <v>58273</v>
      </c>
      <c r="K29" s="6" t="n">
        <v>60398</v>
      </c>
      <c r="L29" s="13" t="n">
        <v>62603</v>
      </c>
    </row>
    <row r="30" customFormat="false" ht="12.75" hidden="false" customHeight="false" outlineLevel="0" collapsed="false">
      <c r="A30" s="5" t="s">
        <v>29</v>
      </c>
      <c r="B30" s="6" t="n">
        <v>30810</v>
      </c>
      <c r="C30" s="6" t="n">
        <v>32310</v>
      </c>
      <c r="D30" s="6" t="n">
        <v>34039</v>
      </c>
      <c r="E30" s="6" t="n">
        <v>35882</v>
      </c>
      <c r="F30" s="6" t="n">
        <v>37742</v>
      </c>
      <c r="G30" s="6" t="n">
        <v>39597</v>
      </c>
      <c r="H30" s="6" t="n">
        <v>41427</v>
      </c>
      <c r="I30" s="6" t="n">
        <v>43247</v>
      </c>
      <c r="J30" s="6" t="n">
        <v>45056</v>
      </c>
      <c r="K30" s="6" t="n">
        <v>46859</v>
      </c>
      <c r="L30" s="13" t="n">
        <v>48643</v>
      </c>
    </row>
    <row r="31" customFormat="false" ht="12.75" hidden="false" customHeight="false" outlineLevel="0" collapsed="false">
      <c r="A31" s="5" t="s">
        <v>30</v>
      </c>
      <c r="B31" s="6" t="n">
        <v>25319</v>
      </c>
      <c r="C31" s="6" t="n">
        <v>25456</v>
      </c>
      <c r="D31" s="6" t="n">
        <v>25639</v>
      </c>
      <c r="E31" s="6" t="n">
        <v>26063</v>
      </c>
      <c r="F31" s="6" t="n">
        <v>26812</v>
      </c>
      <c r="G31" s="6" t="n">
        <v>27909</v>
      </c>
      <c r="H31" s="6" t="n">
        <v>29304</v>
      </c>
      <c r="I31" s="6" t="n">
        <v>30890</v>
      </c>
      <c r="J31" s="6" t="n">
        <v>32556</v>
      </c>
      <c r="K31" s="6" t="n">
        <v>34228</v>
      </c>
      <c r="L31" s="13" t="n">
        <v>35872</v>
      </c>
    </row>
    <row r="32" customFormat="false" ht="12.75" hidden="false" customHeight="false" outlineLevel="0" collapsed="false">
      <c r="A32" s="5" t="s">
        <v>31</v>
      </c>
      <c r="B32" s="6" t="n">
        <v>19743</v>
      </c>
      <c r="C32" s="6" t="n">
        <v>20421</v>
      </c>
      <c r="D32" s="6" t="n">
        <v>21016</v>
      </c>
      <c r="E32" s="6" t="n">
        <v>21462</v>
      </c>
      <c r="F32" s="6" t="n">
        <v>21693</v>
      </c>
      <c r="G32" s="6" t="n">
        <v>21689</v>
      </c>
      <c r="H32" s="6" t="n">
        <v>21695</v>
      </c>
      <c r="I32" s="6" t="n">
        <v>21880</v>
      </c>
      <c r="J32" s="6" t="n">
        <v>22392</v>
      </c>
      <c r="K32" s="6" t="n">
        <v>23225</v>
      </c>
      <c r="L32" s="13" t="n">
        <v>24314</v>
      </c>
    </row>
    <row r="33" customFormat="false" ht="12.75" hidden="false" customHeight="false" outlineLevel="0" collapsed="false">
      <c r="A33" s="5" t="s">
        <v>32</v>
      </c>
      <c r="B33" s="6" t="n">
        <v>14052</v>
      </c>
      <c r="C33" s="6" t="n">
        <v>13685</v>
      </c>
      <c r="D33" s="6" t="n">
        <v>13777</v>
      </c>
      <c r="E33" s="6" t="n">
        <v>14393</v>
      </c>
      <c r="F33" s="6" t="n">
        <v>15321</v>
      </c>
      <c r="G33" s="6" t="n">
        <v>16221</v>
      </c>
      <c r="H33" s="6" t="n">
        <v>17026</v>
      </c>
      <c r="I33" s="6" t="n">
        <v>17539</v>
      </c>
      <c r="J33" s="6" t="n">
        <v>17858</v>
      </c>
      <c r="K33" s="6" t="n">
        <v>17943</v>
      </c>
      <c r="L33" s="13" t="n">
        <v>18133</v>
      </c>
    </row>
    <row r="34" customFormat="false" ht="12.75" hidden="false" customHeight="false" outlineLevel="0" collapsed="false">
      <c r="A34" s="5" t="s">
        <v>33</v>
      </c>
      <c r="B34" s="6" t="n">
        <v>16219</v>
      </c>
      <c r="C34" s="6" t="n">
        <v>16697</v>
      </c>
      <c r="D34" s="6" t="n">
        <v>17124</v>
      </c>
      <c r="E34" s="6" t="n">
        <v>17508</v>
      </c>
      <c r="F34" s="6" t="n">
        <v>17844</v>
      </c>
      <c r="G34" s="6" t="n">
        <v>18150</v>
      </c>
      <c r="H34" s="6" t="n">
        <v>18409</v>
      </c>
      <c r="I34" s="6" t="n">
        <v>18660</v>
      </c>
      <c r="J34" s="6" t="n">
        <v>18908</v>
      </c>
      <c r="K34" s="6" t="n">
        <v>19181</v>
      </c>
      <c r="L34" s="13" t="n">
        <v>19483</v>
      </c>
    </row>
    <row r="35" s="12" customFormat="true" ht="12.75" hidden="false" customHeight="false" outlineLevel="0" collapsed="false">
      <c r="A35" s="10" t="s">
        <v>34</v>
      </c>
      <c r="B35" s="11" t="n">
        <v>1154642</v>
      </c>
      <c r="C35" s="11" t="n">
        <v>1162855</v>
      </c>
      <c r="D35" s="11" t="n">
        <v>1170940</v>
      </c>
      <c r="E35" s="11" t="n">
        <v>1178827</v>
      </c>
      <c r="F35" s="11" t="n">
        <v>1186412</v>
      </c>
      <c r="G35" s="11" t="n">
        <v>1193667</v>
      </c>
      <c r="H35" s="11" t="n">
        <v>1200513</v>
      </c>
      <c r="I35" s="11" t="n">
        <v>1206946</v>
      </c>
      <c r="J35" s="11" t="n">
        <v>1212943</v>
      </c>
      <c r="K35" s="11" t="n">
        <v>1218475</v>
      </c>
      <c r="L35" s="11" t="n">
        <v>1223616</v>
      </c>
    </row>
    <row r="36" customFormat="false" ht="12.75" hidden="false" customHeight="false" outlineLevel="0" collapsed="false">
      <c r="A36" s="5" t="s">
        <v>35</v>
      </c>
      <c r="B36" s="6" t="n">
        <v>357939.02</v>
      </c>
      <c r="C36" s="6" t="n">
        <v>360485.05</v>
      </c>
      <c r="D36" s="6" t="n">
        <v>362991.4</v>
      </c>
      <c r="E36" s="6" t="n">
        <v>365436.37</v>
      </c>
      <c r="F36" s="6" t="n">
        <v>367787.72</v>
      </c>
      <c r="G36" s="6" t="n">
        <v>370036.77</v>
      </c>
      <c r="H36" s="6" t="n">
        <v>372159.03</v>
      </c>
      <c r="I36" s="6" t="n">
        <v>374153.26</v>
      </c>
      <c r="J36" s="6" t="n">
        <v>376012.33</v>
      </c>
      <c r="K36" s="6" t="n">
        <v>377727.25</v>
      </c>
      <c r="L36" s="7" t="n">
        <v>379321</v>
      </c>
    </row>
    <row r="37" customFormat="false" ht="12.75" hidden="false" customHeight="false" outlineLevel="0" collapsed="false">
      <c r="A37" s="5" t="s">
        <v>36</v>
      </c>
      <c r="B37" s="6" t="n">
        <v>300206.92</v>
      </c>
      <c r="C37" s="6" t="n">
        <v>302342.3</v>
      </c>
      <c r="D37" s="6" t="n">
        <v>304444.4</v>
      </c>
      <c r="E37" s="6" t="n">
        <v>306495.02</v>
      </c>
      <c r="F37" s="6" t="n">
        <v>308467.12</v>
      </c>
      <c r="G37" s="6" t="n">
        <v>310353.42</v>
      </c>
      <c r="H37" s="6" t="n">
        <v>312133.38</v>
      </c>
      <c r="I37" s="6" t="n">
        <v>313805.96</v>
      </c>
      <c r="J37" s="6" t="n">
        <v>315365.18</v>
      </c>
      <c r="K37" s="6" t="n">
        <v>316803.5</v>
      </c>
      <c r="L37" s="7" t="n">
        <v>318140</v>
      </c>
    </row>
    <row r="38" customFormat="false" ht="12.75" hidden="false" customHeight="false" outlineLevel="0" collapsed="false">
      <c r="A38" s="5" t="s">
        <v>37</v>
      </c>
      <c r="B38" s="6" t="n">
        <v>242474.82</v>
      </c>
      <c r="C38" s="6" t="n">
        <v>244199.55</v>
      </c>
      <c r="D38" s="6" t="n">
        <v>245897.4</v>
      </c>
      <c r="E38" s="6" t="n">
        <v>247553.67</v>
      </c>
      <c r="F38" s="6" t="n">
        <v>249146.52</v>
      </c>
      <c r="G38" s="6" t="n">
        <v>250670.07</v>
      </c>
      <c r="H38" s="6" t="n">
        <v>252107.73</v>
      </c>
      <c r="I38" s="6" t="n">
        <v>253458.66</v>
      </c>
      <c r="J38" s="6" t="n">
        <v>254718.03</v>
      </c>
      <c r="K38" s="6" t="n">
        <v>255879.75</v>
      </c>
      <c r="L38" s="7" t="n">
        <v>256959</v>
      </c>
    </row>
    <row r="39" customFormat="false" ht="12.75" hidden="false" customHeight="false" outlineLevel="0" collapsed="false">
      <c r="A39" s="5" t="s">
        <v>38</v>
      </c>
      <c r="B39" s="6" t="n">
        <v>138557.04</v>
      </c>
      <c r="C39" s="6" t="n">
        <v>139542.6</v>
      </c>
      <c r="D39" s="6" t="n">
        <v>140512.8</v>
      </c>
      <c r="E39" s="6" t="n">
        <v>141459.24</v>
      </c>
      <c r="F39" s="6" t="n">
        <v>142369.44</v>
      </c>
      <c r="G39" s="6" t="n">
        <v>143240.04</v>
      </c>
      <c r="H39" s="6" t="n">
        <v>144061.56</v>
      </c>
      <c r="I39" s="6" t="n">
        <v>144833.52</v>
      </c>
      <c r="J39" s="6" t="n">
        <v>145553.16</v>
      </c>
      <c r="K39" s="6" t="n">
        <v>146217</v>
      </c>
      <c r="L39" s="7" t="n">
        <v>146834</v>
      </c>
    </row>
    <row r="40" customFormat="false" ht="12.75" hidden="false" customHeight="false" outlineLevel="0" collapsed="false">
      <c r="A40" s="5" t="s">
        <v>39</v>
      </c>
      <c r="B40" s="6" t="n">
        <v>69278.52</v>
      </c>
      <c r="C40" s="6" t="n">
        <v>69771.3</v>
      </c>
      <c r="D40" s="6" t="n">
        <v>70256.4</v>
      </c>
      <c r="E40" s="6" t="n">
        <v>70729.62</v>
      </c>
      <c r="F40" s="6" t="n">
        <v>71184.72</v>
      </c>
      <c r="G40" s="6" t="n">
        <v>71620.02</v>
      </c>
      <c r="H40" s="6" t="n">
        <v>72030.78</v>
      </c>
      <c r="I40" s="6" t="n">
        <v>72416.76</v>
      </c>
      <c r="J40" s="6" t="n">
        <v>72776.58</v>
      </c>
      <c r="K40" s="6" t="n">
        <v>73108.5</v>
      </c>
      <c r="L40" s="7" t="n">
        <v>73417</v>
      </c>
    </row>
    <row r="41" customFormat="false" ht="12.75" hidden="false" customHeight="false" outlineLevel="0" collapsed="false">
      <c r="A41" s="5" t="s">
        <v>40</v>
      </c>
      <c r="B41" s="6" t="n">
        <v>46185.68</v>
      </c>
      <c r="C41" s="6" t="n">
        <v>46514.2</v>
      </c>
      <c r="D41" s="6" t="n">
        <v>46837.6</v>
      </c>
      <c r="E41" s="6" t="n">
        <v>47153.08</v>
      </c>
      <c r="F41" s="6" t="n">
        <v>47456.48</v>
      </c>
      <c r="G41" s="6" t="n">
        <v>47746.68</v>
      </c>
      <c r="H41" s="6" t="n">
        <v>48020.52</v>
      </c>
      <c r="I41" s="6" t="n">
        <v>48277.84</v>
      </c>
      <c r="J41" s="6" t="n">
        <v>48517.72</v>
      </c>
      <c r="K41" s="6" t="n">
        <v>48739</v>
      </c>
      <c r="L41" s="14" t="n">
        <v>48945</v>
      </c>
    </row>
    <row r="42" s="12" customFormat="true" ht="12.75" hidden="false" customHeight="false" outlineLevel="0" collapsed="false">
      <c r="A42" s="10" t="s">
        <v>41</v>
      </c>
      <c r="B42" s="11" t="n">
        <v>1154642</v>
      </c>
      <c r="C42" s="11" t="n">
        <v>1162855</v>
      </c>
      <c r="D42" s="11" t="n">
        <v>1170940</v>
      </c>
      <c r="E42" s="11" t="n">
        <v>1178827</v>
      </c>
      <c r="F42" s="11" t="n">
        <v>1186412</v>
      </c>
      <c r="G42" s="11" t="n">
        <v>1193667</v>
      </c>
      <c r="H42" s="11" t="n">
        <v>1200513</v>
      </c>
      <c r="I42" s="11" t="n">
        <v>1206946</v>
      </c>
      <c r="J42" s="11" t="n">
        <v>1212943</v>
      </c>
      <c r="K42" s="11" t="n">
        <v>1218475</v>
      </c>
      <c r="L42" s="11" t="n">
        <v>1223616</v>
      </c>
    </row>
    <row r="43" customFormat="false" ht="12.75" hidden="false" customHeight="false" outlineLevel="0" collapsed="false">
      <c r="A43" s="5" t="s">
        <v>42</v>
      </c>
      <c r="B43" s="6" t="n">
        <v>183992</v>
      </c>
      <c r="C43" s="6" t="n">
        <v>185302</v>
      </c>
      <c r="D43" s="6" t="n">
        <v>186590</v>
      </c>
      <c r="E43" s="6" t="n">
        <v>187846</v>
      </c>
      <c r="F43" s="6" t="n">
        <v>189055</v>
      </c>
      <c r="G43" s="6" t="n">
        <v>190211</v>
      </c>
      <c r="H43" s="6" t="n">
        <v>191302</v>
      </c>
      <c r="I43" s="6" t="n">
        <v>192327</v>
      </c>
      <c r="J43" s="6" t="n">
        <v>193283</v>
      </c>
      <c r="K43" s="6" t="n">
        <v>194164</v>
      </c>
      <c r="L43" s="14" t="n">
        <v>194984</v>
      </c>
    </row>
    <row r="44" customFormat="false" ht="12.75" hidden="false" customHeight="false" outlineLevel="0" collapsed="false">
      <c r="A44" s="5" t="s">
        <v>43</v>
      </c>
      <c r="B44" s="6" t="n">
        <v>249704</v>
      </c>
      <c r="C44" s="6" t="n">
        <v>251480</v>
      </c>
      <c r="D44" s="6" t="n">
        <v>253229</v>
      </c>
      <c r="E44" s="6" t="n">
        <v>254934</v>
      </c>
      <c r="F44" s="6" t="n">
        <v>256575</v>
      </c>
      <c r="G44" s="6" t="n">
        <v>258144</v>
      </c>
      <c r="H44" s="6" t="n">
        <v>259624</v>
      </c>
      <c r="I44" s="6" t="n">
        <v>261015</v>
      </c>
      <c r="J44" s="6" t="n">
        <v>262312</v>
      </c>
      <c r="K44" s="6" t="n">
        <v>263509</v>
      </c>
      <c r="L44" s="14" t="n">
        <v>264621</v>
      </c>
    </row>
    <row r="45" customFormat="false" ht="12.75" hidden="false" customHeight="false" outlineLevel="0" collapsed="false">
      <c r="A45" s="5" t="s">
        <v>44</v>
      </c>
      <c r="B45" s="6" t="n">
        <v>78734</v>
      </c>
      <c r="C45" s="6" t="n">
        <v>79294</v>
      </c>
      <c r="D45" s="6" t="n">
        <v>79845</v>
      </c>
      <c r="E45" s="6" t="n">
        <v>80383</v>
      </c>
      <c r="F45" s="6" t="n">
        <v>80901</v>
      </c>
      <c r="G45" s="6" t="n">
        <v>81395</v>
      </c>
      <c r="H45" s="6" t="n">
        <v>81862</v>
      </c>
      <c r="I45" s="6" t="n">
        <v>82302</v>
      </c>
      <c r="J45" s="6" t="n">
        <v>82710</v>
      </c>
      <c r="K45" s="6" t="n">
        <v>83087</v>
      </c>
      <c r="L45" s="7" t="n">
        <v>83437</v>
      </c>
    </row>
    <row r="46" customFormat="false" ht="12.75" hidden="false" customHeight="false" outlineLevel="0" collapsed="false">
      <c r="A46" s="5" t="s">
        <v>45</v>
      </c>
      <c r="B46" s="6" t="n">
        <v>360265</v>
      </c>
      <c r="C46" s="6" t="n">
        <v>362827</v>
      </c>
      <c r="D46" s="6" t="n">
        <v>365350</v>
      </c>
      <c r="E46" s="6" t="n">
        <v>367812</v>
      </c>
      <c r="F46" s="6" t="n">
        <v>370177</v>
      </c>
      <c r="G46" s="6" t="n">
        <v>372441</v>
      </c>
      <c r="H46" s="6" t="n">
        <v>374577</v>
      </c>
      <c r="I46" s="6" t="n">
        <v>376584</v>
      </c>
      <c r="J46" s="6" t="n">
        <v>378455</v>
      </c>
      <c r="K46" s="6" t="n">
        <v>380181</v>
      </c>
      <c r="L46" s="7" t="n">
        <v>381786</v>
      </c>
    </row>
    <row r="47" customFormat="false" ht="12.75" hidden="false" customHeight="false" outlineLevel="0" collapsed="false">
      <c r="A47" s="5" t="s">
        <v>46</v>
      </c>
      <c r="B47" s="6" t="n">
        <v>281947</v>
      </c>
      <c r="C47" s="6" t="n">
        <v>283952</v>
      </c>
      <c r="D47" s="6" t="n">
        <v>285926</v>
      </c>
      <c r="E47" s="6" t="n">
        <v>287852</v>
      </c>
      <c r="F47" s="6" t="n">
        <v>289704</v>
      </c>
      <c r="G47" s="6" t="n">
        <v>291476</v>
      </c>
      <c r="H47" s="6" t="n">
        <v>293148</v>
      </c>
      <c r="I47" s="6" t="n">
        <v>294718</v>
      </c>
      <c r="J47" s="6" t="n">
        <v>296183</v>
      </c>
      <c r="K47" s="6" t="n">
        <v>297534</v>
      </c>
      <c r="L47" s="7" t="n">
        <v>298788</v>
      </c>
    </row>
    <row r="48" s="12" customFormat="true" ht="12.75" hidden="false" customHeight="false" outlineLevel="0" collapsed="false">
      <c r="A48" s="2" t="s">
        <v>47</v>
      </c>
      <c r="B48" s="15" t="n">
        <v>0</v>
      </c>
      <c r="C48" s="15" t="n">
        <v>0</v>
      </c>
      <c r="D48" s="15" t="n">
        <v>0</v>
      </c>
      <c r="E48" s="15" t="n">
        <v>0</v>
      </c>
      <c r="F48" s="15" t="n">
        <v>0</v>
      </c>
      <c r="G48" s="15" t="n">
        <v>0</v>
      </c>
      <c r="H48" s="15" t="n">
        <v>0</v>
      </c>
      <c r="I48" s="15" t="n">
        <v>0</v>
      </c>
      <c r="J48" s="15" t="n">
        <v>0</v>
      </c>
      <c r="K48" s="15" t="n">
        <v>0</v>
      </c>
      <c r="L48" s="15" t="n">
        <v>0</v>
      </c>
    </row>
    <row r="49" s="4" customFormat="true" ht="12.75" hidden="false" customHeight="false" outlineLevel="0" collapsed="false">
      <c r="A49" s="2" t="s">
        <v>1</v>
      </c>
      <c r="B49" s="2" t="n">
        <v>2006</v>
      </c>
      <c r="C49" s="2" t="n">
        <v>2007</v>
      </c>
      <c r="D49" s="2" t="n">
        <v>2008</v>
      </c>
      <c r="E49" s="2" t="n">
        <v>2009</v>
      </c>
      <c r="F49" s="2" t="n">
        <v>2010</v>
      </c>
      <c r="G49" s="2" t="n">
        <v>2011</v>
      </c>
      <c r="H49" s="2" t="n">
        <v>2012</v>
      </c>
      <c r="I49" s="2" t="n">
        <v>2013</v>
      </c>
      <c r="J49" s="2" t="n">
        <v>2014</v>
      </c>
      <c r="K49" s="2" t="n">
        <v>2015</v>
      </c>
      <c r="L49" s="2" t="n">
        <v>2016</v>
      </c>
    </row>
    <row r="50" customFormat="false" ht="12.75" hidden="false" customHeight="false" outlineLevel="0" collapsed="false">
      <c r="A50" s="5" t="s">
        <v>48</v>
      </c>
      <c r="B50" s="6" t="n">
        <v>1795060</v>
      </c>
      <c r="C50" s="6" t="n">
        <v>1820862</v>
      </c>
      <c r="D50" s="6" t="n">
        <v>1846589</v>
      </c>
      <c r="E50" s="6" t="n">
        <v>1872334</v>
      </c>
      <c r="F50" s="6" t="n">
        <v>1898007</v>
      </c>
      <c r="G50" s="6" t="n">
        <v>1923698</v>
      </c>
      <c r="H50" s="6" t="n">
        <v>1949264</v>
      </c>
      <c r="I50" s="6" t="n">
        <v>1974732</v>
      </c>
      <c r="J50" s="6" t="n">
        <v>2000012</v>
      </c>
      <c r="K50" s="6" t="n">
        <v>2025071</v>
      </c>
      <c r="L50" s="6" t="n">
        <v>2049949</v>
      </c>
    </row>
    <row r="51" customFormat="false" ht="12.75" hidden="false" customHeight="false" outlineLevel="0" collapsed="false">
      <c r="A51" s="5" t="s">
        <v>49</v>
      </c>
      <c r="B51" s="6" t="n">
        <v>1367835.72</v>
      </c>
      <c r="C51" s="6" t="n">
        <v>1394780.292</v>
      </c>
      <c r="D51" s="6" t="n">
        <v>1420026.941</v>
      </c>
      <c r="E51" s="6" t="n">
        <v>1447314.182</v>
      </c>
      <c r="F51" s="6" t="n">
        <v>1472853.432</v>
      </c>
      <c r="G51" s="6" t="n">
        <v>1498560.742</v>
      </c>
      <c r="H51" s="6" t="n">
        <v>1526273.712</v>
      </c>
      <c r="I51" s="6" t="n">
        <v>1552139.352</v>
      </c>
      <c r="J51" s="6" t="n">
        <v>1578009.468</v>
      </c>
      <c r="K51" s="6" t="n">
        <v>1603856.232</v>
      </c>
      <c r="L51" s="6" t="n">
        <v>1627660</v>
      </c>
    </row>
    <row r="52" customFormat="false" ht="12.75" hidden="false" customHeight="false" outlineLevel="0" collapsed="false">
      <c r="A52" s="5" t="s">
        <v>50</v>
      </c>
      <c r="B52" s="6" t="n">
        <v>827540.6106</v>
      </c>
      <c r="C52" s="6" t="n">
        <v>853605.538704</v>
      </c>
      <c r="D52" s="6" t="n">
        <v>847756.083777</v>
      </c>
      <c r="E52" s="6" t="n">
        <v>875625.08011</v>
      </c>
      <c r="F52" s="6" t="n">
        <v>901386.300384</v>
      </c>
      <c r="G52" s="6" t="n">
        <v>933603.342266</v>
      </c>
      <c r="H52" s="6" t="n">
        <v>958499.891136</v>
      </c>
      <c r="I52" s="6" t="n">
        <v>979399.931112</v>
      </c>
      <c r="J52" s="6" t="n">
        <v>1008348.050052</v>
      </c>
      <c r="K52" s="6" t="n">
        <v>1064960.538048</v>
      </c>
      <c r="L52" s="6" t="n">
        <v>1080766</v>
      </c>
    </row>
    <row r="53" customFormat="false" ht="12.75" hidden="false" customHeight="false" outlineLevel="0" collapsed="false">
      <c r="A53" s="5" t="s">
        <v>51</v>
      </c>
      <c r="B53" s="6" t="n">
        <v>657928.98132</v>
      </c>
      <c r="C53" s="6" t="n">
        <v>689021.464248</v>
      </c>
      <c r="D53" s="6" t="n">
        <v>690133.093326</v>
      </c>
      <c r="E53" s="6" t="n">
        <v>725104.405182</v>
      </c>
      <c r="F53" s="6" t="n">
        <v>759992.370912</v>
      </c>
      <c r="G53" s="6" t="n">
        <v>812219.922164</v>
      </c>
      <c r="H53" s="6" t="n">
        <v>836397.994176</v>
      </c>
      <c r="I53" s="6" t="n">
        <v>862989.479712</v>
      </c>
      <c r="J53" s="6" t="n">
        <v>888419.330484</v>
      </c>
      <c r="K53" s="6" t="n">
        <v>936652.039488</v>
      </c>
      <c r="L53" s="16" t="n">
        <v>957064</v>
      </c>
    </row>
    <row r="54" customFormat="false" ht="12.75" hidden="false" customHeight="false" outlineLevel="0" collapsed="false">
      <c r="A54" s="5" t="s">
        <v>52</v>
      </c>
      <c r="B54" s="6" t="n">
        <v>169611.62928</v>
      </c>
      <c r="C54" s="6" t="n">
        <v>164584.074456</v>
      </c>
      <c r="D54" s="6" t="n">
        <v>157622.990451</v>
      </c>
      <c r="E54" s="6" t="n">
        <v>150520.674928</v>
      </c>
      <c r="F54" s="6" t="n">
        <v>141393.929472</v>
      </c>
      <c r="G54" s="6" t="n">
        <v>121383.420102</v>
      </c>
      <c r="H54" s="6" t="n">
        <v>122101.89696</v>
      </c>
      <c r="I54" s="6" t="n">
        <v>116410.4514</v>
      </c>
      <c r="J54" s="6" t="n">
        <v>119928.719568</v>
      </c>
      <c r="K54" s="6" t="n">
        <v>128308.49856</v>
      </c>
      <c r="L54" s="16" t="n">
        <v>123702</v>
      </c>
    </row>
    <row r="55" customFormat="false" ht="12.75" hidden="false" customHeight="false" outlineLevel="0" collapsed="false">
      <c r="A55" s="5" t="s">
        <v>53</v>
      </c>
      <c r="B55" s="6" t="n">
        <v>157301.1078</v>
      </c>
      <c r="C55" s="6" t="n">
        <v>154820.612412</v>
      </c>
      <c r="D55" s="6" t="n">
        <v>150522.855746</v>
      </c>
      <c r="E55" s="6" t="n">
        <v>141836.789836</v>
      </c>
      <c r="F55" s="6" t="n">
        <v>131083.955448</v>
      </c>
      <c r="G55" s="6" t="n">
        <v>113890.616392</v>
      </c>
      <c r="H55" s="6" t="n">
        <v>114470.5284</v>
      </c>
      <c r="I55" s="6" t="n">
        <v>110201.893992</v>
      </c>
      <c r="J55" s="6" t="n">
        <v>110460.66276</v>
      </c>
      <c r="K55" s="6" t="n">
        <v>113873.792472</v>
      </c>
      <c r="L55" s="16" t="n">
        <v>112309</v>
      </c>
    </row>
    <row r="56" customFormat="false" ht="12.75" hidden="false" customHeight="false" outlineLevel="0" collapsed="false">
      <c r="A56" s="5" t="s">
        <v>54</v>
      </c>
      <c r="B56" s="6" t="n">
        <v>12310.52148</v>
      </c>
      <c r="C56" s="6" t="n">
        <v>9763.462044</v>
      </c>
      <c r="D56" s="6" t="n">
        <v>7100.134705</v>
      </c>
      <c r="E56" s="6" t="n">
        <v>7236.57091</v>
      </c>
      <c r="F56" s="6" t="n">
        <v>10309.974024</v>
      </c>
      <c r="G56" s="6" t="n">
        <v>7492.80371</v>
      </c>
      <c r="H56" s="6" t="n">
        <v>6105.094848</v>
      </c>
      <c r="I56" s="6" t="n">
        <v>7760.69676</v>
      </c>
      <c r="J56" s="6" t="n">
        <v>9468.056808</v>
      </c>
      <c r="K56" s="6" t="n">
        <v>14434.706088</v>
      </c>
      <c r="L56" s="16" t="n">
        <v>11394</v>
      </c>
    </row>
    <row r="57" customFormat="false" ht="12.75" hidden="false" customHeight="false" outlineLevel="0" collapsed="false">
      <c r="A57" s="5" t="s">
        <v>55</v>
      </c>
      <c r="B57" s="6" t="n">
        <v>540295.1094</v>
      </c>
      <c r="C57" s="6" t="n">
        <v>541174.753296</v>
      </c>
      <c r="D57" s="6" t="n">
        <v>572270.857223</v>
      </c>
      <c r="E57" s="6" t="n">
        <v>571689.10189</v>
      </c>
      <c r="F57" s="6" t="n">
        <v>571467.131616</v>
      </c>
      <c r="G57" s="6" t="n">
        <v>564957.399734</v>
      </c>
      <c r="H57" s="6" t="n">
        <v>567773.820864</v>
      </c>
      <c r="I57" s="6" t="n">
        <v>572739.420888</v>
      </c>
      <c r="J57" s="6" t="n">
        <v>569661.417948</v>
      </c>
      <c r="K57" s="6" t="n">
        <v>538895.693952</v>
      </c>
      <c r="L57" s="16" t="n">
        <v>546894</v>
      </c>
    </row>
    <row r="58" customFormat="false" ht="12.75" hidden="false" customHeight="false" outlineLevel="0" collapsed="false">
      <c r="A58" s="5" t="s">
        <v>56</v>
      </c>
      <c r="B58" s="6" t="n">
        <v>241641.8582952</v>
      </c>
      <c r="C58" s="6" t="n">
        <v>235595.128682304</v>
      </c>
      <c r="D58" s="6" t="n">
        <v>142423.022074536</v>
      </c>
      <c r="E58" s="6" t="n">
        <v>150607.51377892</v>
      </c>
      <c r="F58" s="6" t="n">
        <v>191093.895681408</v>
      </c>
      <c r="G58" s="6" t="n">
        <v>214728.76872118</v>
      </c>
      <c r="H58" s="6" t="n">
        <v>217579.475287872</v>
      </c>
      <c r="I58" s="6" t="n">
        <v>204694.585602408</v>
      </c>
      <c r="J58" s="6" t="n">
        <v>227886.659311752</v>
      </c>
      <c r="K58" s="6" t="n">
        <v>366346.425088512</v>
      </c>
      <c r="L58" s="16" t="n">
        <v>325311</v>
      </c>
    </row>
    <row r="59" customFormat="false" ht="12.75" hidden="false" customHeight="false" outlineLevel="0" collapsed="false">
      <c r="A59" s="5" t="s">
        <v>57</v>
      </c>
      <c r="B59" s="6" t="n">
        <v>103442.576325</v>
      </c>
      <c r="C59" s="6" t="n">
        <v>85360.5538704</v>
      </c>
      <c r="D59" s="6" t="n">
        <v>59342.92586439</v>
      </c>
      <c r="E59" s="6" t="n">
        <v>61293.7556077</v>
      </c>
      <c r="F59" s="6" t="n">
        <v>75716.449232256</v>
      </c>
      <c r="G59" s="6" t="n">
        <v>113899.607756452</v>
      </c>
      <c r="H59" s="6" t="n">
        <v>114061.487045184</v>
      </c>
      <c r="I59" s="6" t="n">
        <v>94022.393386752</v>
      </c>
      <c r="J59" s="6" t="n">
        <v>97809.760855044</v>
      </c>
      <c r="K59" s="6" t="n">
        <v>139509.830484288</v>
      </c>
      <c r="L59" s="16" t="n">
        <v>127530</v>
      </c>
    </row>
    <row r="60" customFormat="false" ht="12.75" hidden="false" customHeight="false" outlineLevel="0" collapsed="false">
      <c r="A60" s="5" t="s">
        <v>58</v>
      </c>
      <c r="B60" s="5" t="n">
        <v>76.2</v>
      </c>
      <c r="C60" s="5" t="n">
        <v>76.6</v>
      </c>
      <c r="D60" s="5" t="n">
        <v>76.9</v>
      </c>
      <c r="E60" s="5" t="n">
        <v>77.3</v>
      </c>
      <c r="F60" s="5" t="n">
        <v>77.6</v>
      </c>
      <c r="G60" s="5" t="n">
        <v>77.9</v>
      </c>
      <c r="H60" s="5" t="n">
        <v>78.3</v>
      </c>
      <c r="I60" s="5" t="n">
        <v>78.6</v>
      </c>
      <c r="J60" s="5" t="n">
        <v>78.9</v>
      </c>
      <c r="K60" s="5" t="n">
        <v>79.2</v>
      </c>
      <c r="L60" s="5" t="n">
        <v>79.4</v>
      </c>
    </row>
    <row r="61" customFormat="false" ht="12.75" hidden="false" customHeight="false" outlineLevel="0" collapsed="false">
      <c r="A61" s="5" t="s">
        <v>59</v>
      </c>
      <c r="B61" s="5" t="n">
        <v>55</v>
      </c>
      <c r="C61" s="5" t="n">
        <v>56</v>
      </c>
      <c r="D61" s="5" t="n">
        <v>54.7</v>
      </c>
      <c r="E61" s="5" t="n">
        <v>55.9</v>
      </c>
      <c r="F61" s="5" t="n">
        <v>57.1</v>
      </c>
      <c r="G61" s="5" t="n">
        <v>59</v>
      </c>
      <c r="H61" s="5" t="n">
        <v>59.6</v>
      </c>
      <c r="I61" s="5" t="n">
        <v>60.1</v>
      </c>
      <c r="J61" s="5" t="n">
        <v>60.9</v>
      </c>
      <c r="K61" s="5" t="n">
        <v>63.4</v>
      </c>
      <c r="L61" s="5" t="n">
        <v>63.7</v>
      </c>
    </row>
    <row r="62" customFormat="false" ht="12.75" hidden="false" customHeight="false" outlineLevel="0" collapsed="false">
      <c r="A62" s="5" t="s">
        <v>60</v>
      </c>
      <c r="B62" s="5" t="n">
        <v>48.1</v>
      </c>
      <c r="C62" s="5" t="n">
        <v>49.4</v>
      </c>
      <c r="D62" s="5" t="n">
        <v>48.6</v>
      </c>
      <c r="E62" s="5" t="n">
        <v>50.1</v>
      </c>
      <c r="F62" s="5" t="n">
        <v>51.6</v>
      </c>
      <c r="G62" s="5" t="n">
        <v>54.2</v>
      </c>
      <c r="H62" s="5" t="n">
        <v>54.8</v>
      </c>
      <c r="I62" s="5" t="n">
        <v>55.6</v>
      </c>
      <c r="J62" s="5" t="n">
        <v>56.3</v>
      </c>
      <c r="K62" s="5" t="n">
        <v>58.4</v>
      </c>
      <c r="L62" s="5" t="n">
        <v>58.8</v>
      </c>
    </row>
    <row r="63" customFormat="false" ht="12.75" hidden="false" customHeight="false" outlineLevel="0" collapsed="false">
      <c r="A63" s="5" t="s">
        <v>61</v>
      </c>
      <c r="B63" s="5" t="n">
        <v>12.4</v>
      </c>
      <c r="C63" s="5" t="n">
        <v>11.8</v>
      </c>
      <c r="D63" s="5" t="n">
        <v>11.1</v>
      </c>
      <c r="E63" s="5" t="n">
        <v>10.4</v>
      </c>
      <c r="F63" s="5" t="n">
        <v>9.6</v>
      </c>
      <c r="G63" s="5" t="n">
        <v>8.1</v>
      </c>
      <c r="H63" s="5" t="n">
        <v>8</v>
      </c>
      <c r="I63" s="5" t="n">
        <v>7.5</v>
      </c>
      <c r="J63" s="5" t="n">
        <v>7.6</v>
      </c>
      <c r="K63" s="5" t="n">
        <v>8</v>
      </c>
      <c r="L63" s="5" t="n">
        <v>7.6</v>
      </c>
    </row>
    <row r="64" customFormat="false" ht="12.75" hidden="false" customHeight="false" outlineLevel="0" collapsed="false">
      <c r="A64" s="5" t="s">
        <v>62</v>
      </c>
      <c r="B64" s="5" t="n">
        <v>11.5</v>
      </c>
      <c r="C64" s="5" t="n">
        <v>11.1</v>
      </c>
      <c r="D64" s="5" t="n">
        <v>10.6</v>
      </c>
      <c r="E64" s="5" t="n">
        <v>9.8</v>
      </c>
      <c r="F64" s="5" t="n">
        <v>8.9</v>
      </c>
      <c r="G64" s="5" t="n">
        <v>7.6</v>
      </c>
      <c r="H64" s="5" t="n">
        <v>7.5</v>
      </c>
      <c r="I64" s="5" t="n">
        <v>7.1</v>
      </c>
      <c r="J64" s="5" t="n">
        <v>7</v>
      </c>
      <c r="K64" s="5" t="n">
        <v>7.1</v>
      </c>
      <c r="L64" s="5" t="n">
        <v>6.9</v>
      </c>
    </row>
    <row r="65" customFormat="false" ht="12.75" hidden="false" customHeight="false" outlineLevel="0" collapsed="false">
      <c r="A65" s="5" t="s">
        <v>63</v>
      </c>
      <c r="B65" s="5" t="n">
        <v>0.9</v>
      </c>
      <c r="C65" s="5" t="n">
        <v>0.7</v>
      </c>
      <c r="D65" s="5" t="n">
        <v>0.5</v>
      </c>
      <c r="E65" s="5" t="n">
        <v>0.5</v>
      </c>
      <c r="F65" s="5" t="n">
        <v>0.7</v>
      </c>
      <c r="G65" s="5" t="n">
        <v>0.5</v>
      </c>
      <c r="H65" s="5" t="n">
        <v>0.4</v>
      </c>
      <c r="I65" s="5" t="n">
        <v>0.5</v>
      </c>
      <c r="J65" s="5" t="n">
        <v>0.6</v>
      </c>
      <c r="K65" s="5" t="n">
        <v>0.9</v>
      </c>
      <c r="L65" s="5" t="n">
        <v>0.7</v>
      </c>
    </row>
    <row r="66" customFormat="false" ht="12.75" hidden="false" customHeight="false" outlineLevel="0" collapsed="false">
      <c r="A66" s="5" t="s">
        <v>64</v>
      </c>
      <c r="B66" s="5" t="n">
        <v>29.2</v>
      </c>
      <c r="C66" s="5" t="n">
        <v>27.6</v>
      </c>
      <c r="D66" s="5" t="n">
        <v>16.8</v>
      </c>
      <c r="E66" s="5" t="n">
        <v>17.2</v>
      </c>
      <c r="F66" s="5" t="n">
        <v>21.2</v>
      </c>
      <c r="G66" s="5" t="n">
        <v>23</v>
      </c>
      <c r="H66" s="5" t="n">
        <v>22.7</v>
      </c>
      <c r="I66" s="5" t="n">
        <v>20.9</v>
      </c>
      <c r="J66" s="5" t="n">
        <v>22.6</v>
      </c>
      <c r="K66" s="5" t="n">
        <v>34.4</v>
      </c>
      <c r="L66" s="5" t="n">
        <v>30.1</v>
      </c>
    </row>
    <row r="67" customFormat="false" ht="12.75" hidden="false" customHeight="false" outlineLevel="0" collapsed="false">
      <c r="A67" s="5" t="s">
        <v>65</v>
      </c>
      <c r="B67" s="5" t="n">
        <v>12.5</v>
      </c>
      <c r="C67" s="5" t="n">
        <v>10</v>
      </c>
      <c r="D67" s="5" t="n">
        <v>7</v>
      </c>
      <c r="E67" s="5" t="n">
        <v>7</v>
      </c>
      <c r="F67" s="5" t="n">
        <v>8.4</v>
      </c>
      <c r="G67" s="5" t="n">
        <v>12.2</v>
      </c>
      <c r="H67" s="5" t="n">
        <v>11.9</v>
      </c>
      <c r="I67" s="5" t="n">
        <v>9.6</v>
      </c>
      <c r="J67" s="5" t="n">
        <v>9.7</v>
      </c>
      <c r="K67" s="5" t="n">
        <v>13.1</v>
      </c>
      <c r="L67" s="5" t="n">
        <v>11.8</v>
      </c>
    </row>
    <row r="68" customFormat="false" ht="12.75" hidden="false" customHeight="false" outlineLevel="0" collapsed="false">
      <c r="A68" s="5" t="s">
        <v>66</v>
      </c>
      <c r="B68" s="3" t="n">
        <v>0</v>
      </c>
      <c r="C68" s="3" t="n">
        <v>0</v>
      </c>
      <c r="D68" s="3" t="n">
        <v>0</v>
      </c>
      <c r="E68" s="3" t="n">
        <v>0</v>
      </c>
      <c r="F68" s="3" t="n">
        <v>0</v>
      </c>
      <c r="G68" s="3" t="n">
        <v>0</v>
      </c>
      <c r="H68" s="3" t="n">
        <v>0</v>
      </c>
      <c r="I68" s="3" t="n">
        <v>0</v>
      </c>
      <c r="J68" s="3" t="n">
        <v>0</v>
      </c>
      <c r="K68" s="3" t="n">
        <v>0</v>
      </c>
      <c r="L68" s="3" t="n">
        <v>0</v>
      </c>
    </row>
    <row r="69" customFormat="false" ht="12.75" hidden="false" customHeight="false" outlineLevel="0" collapsed="false">
      <c r="A69" s="5" t="s">
        <v>67</v>
      </c>
      <c r="B69" s="3" t="n">
        <v>0</v>
      </c>
      <c r="C69" s="3" t="n">
        <v>0</v>
      </c>
      <c r="D69" s="3" t="n">
        <v>0</v>
      </c>
      <c r="E69" s="3" t="n">
        <v>0</v>
      </c>
      <c r="F69" s="3" t="n">
        <v>0</v>
      </c>
      <c r="G69" s="3" t="n">
        <v>0</v>
      </c>
      <c r="H69" s="3" t="n">
        <v>0</v>
      </c>
      <c r="I69" s="3" t="n">
        <v>0</v>
      </c>
      <c r="J69" s="3" t="n">
        <v>0</v>
      </c>
      <c r="K69" s="3" t="n">
        <v>0</v>
      </c>
      <c r="L69" s="3" t="n">
        <v>0</v>
      </c>
    </row>
    <row r="70" customFormat="false" ht="12.75" hidden="false" customHeight="false" outlineLevel="0" collapsed="false">
      <c r="A70" s="17" t="s">
        <v>68</v>
      </c>
      <c r="B70" s="18" t="n">
        <v>0</v>
      </c>
      <c r="C70" s="18" t="n">
        <v>0</v>
      </c>
      <c r="D70" s="18" t="n">
        <v>0</v>
      </c>
      <c r="E70" s="18" t="n">
        <v>0</v>
      </c>
      <c r="F70" s="18" t="n">
        <v>0</v>
      </c>
      <c r="G70" s="18" t="n">
        <v>0</v>
      </c>
      <c r="H70" s="18" t="n">
        <v>0</v>
      </c>
      <c r="I70" s="18" t="n">
        <v>0</v>
      </c>
      <c r="J70" s="18" t="n">
        <v>0</v>
      </c>
      <c r="K70" s="18" t="n">
        <v>0</v>
      </c>
      <c r="L70" s="18" t="n">
        <v>0</v>
      </c>
    </row>
  </sheetData>
  <conditionalFormatting sqref="L5">
    <cfRule type="expression" priority="2" aboveAverage="0" equalAverage="0" bottom="0" percent="0" rank="0" text="" dxfId="0">
      <formula>$A4&lt;&gt;$A5</formula>
    </cfRule>
  </conditionalFormatting>
  <conditionalFormatting sqref="L7">
    <cfRule type="expression" priority="3" aboveAverage="0" equalAverage="0" bottom="0" percent="0" rank="0" text="" dxfId="1">
      <formula>$A6&lt;&gt;$A7</formula>
    </cfRule>
  </conditionalFormatting>
  <conditionalFormatting sqref="L6">
    <cfRule type="expression" priority="4" aboveAverage="0" equalAverage="0" bottom="0" percent="0" rank="0" text="" dxfId="2">
      <formula>$A5&lt;&gt;$A6</formula>
    </cfRule>
  </conditionalFormatting>
  <conditionalFormatting sqref="L8">
    <cfRule type="expression" priority="5" aboveAverage="0" equalAverage="0" bottom="0" percent="0" rank="0" text="" dxfId="3">
      <formula>$A7&lt;&gt;$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45.28"/>
    <col collapsed="false" customWidth="true" hidden="false" outlineLevel="0" max="2" min="2" style="0" width="12.42"/>
    <col collapsed="false" customWidth="true" hidden="false" outlineLevel="0" max="3" min="3" style="0" width="13.7"/>
    <col collapsed="false" customWidth="true" hidden="false" outlineLevel="0" max="5" min="4" style="0" width="11.99"/>
    <col collapsed="false" customWidth="true" hidden="false" outlineLevel="0" max="9" min="6" style="0" width="13.7"/>
    <col collapsed="false" customWidth="true" hidden="false" outlineLevel="0" max="10" min="10" style="0" width="13.41"/>
    <col collapsed="false" customWidth="true" hidden="false" outlineLevel="0" max="11" min="11" style="0" width="11.99"/>
  </cols>
  <sheetData>
    <row r="1" customFormat="false" ht="15.75" hidden="false" customHeight="true" outlineLevel="0" collapsed="false">
      <c r="A1" s="2" t="s">
        <v>69</v>
      </c>
      <c r="B1" s="2" t="n">
        <v>2006</v>
      </c>
      <c r="C1" s="2" t="n">
        <v>2007</v>
      </c>
      <c r="D1" s="2" t="n">
        <v>2008</v>
      </c>
      <c r="E1" s="2" t="n">
        <v>2009</v>
      </c>
      <c r="F1" s="2" t="n">
        <v>2010</v>
      </c>
      <c r="G1" s="2" t="n">
        <v>2011</v>
      </c>
      <c r="H1" s="2" t="n">
        <v>2012</v>
      </c>
      <c r="I1" s="2" t="n">
        <v>2013</v>
      </c>
      <c r="J1" s="40" t="n">
        <v>2014</v>
      </c>
      <c r="K1" s="40" t="n">
        <v>2015</v>
      </c>
      <c r="L1" s="40" t="n">
        <v>2016</v>
      </c>
    </row>
    <row r="2" customFormat="false" ht="24.75" hidden="false" customHeight="true" outlineLevel="0" collapsed="false">
      <c r="A2" s="96" t="s">
        <v>263</v>
      </c>
      <c r="B2" s="112" t="s">
        <v>264</v>
      </c>
      <c r="C2" s="95" t="s">
        <v>264</v>
      </c>
      <c r="D2" s="112" t="s">
        <v>264</v>
      </c>
      <c r="E2" s="112" t="s">
        <v>264</v>
      </c>
      <c r="F2" s="70" t="s">
        <v>264</v>
      </c>
      <c r="G2" s="70" t="s">
        <v>264</v>
      </c>
      <c r="H2" s="70" t="s">
        <v>264</v>
      </c>
      <c r="I2" s="70" t="s">
        <v>264</v>
      </c>
      <c r="J2" s="114" t="s">
        <v>264</v>
      </c>
      <c r="K2" s="114" t="s">
        <v>264</v>
      </c>
      <c r="L2" s="114" t="s">
        <v>264</v>
      </c>
    </row>
    <row r="3" customFormat="false" ht="12.75" hidden="false" customHeight="false" outlineLevel="0" collapsed="false">
      <c r="A3" s="96"/>
      <c r="B3" s="112" t="s">
        <v>265</v>
      </c>
      <c r="C3" s="95" t="s">
        <v>265</v>
      </c>
      <c r="D3" s="112" t="s">
        <v>265</v>
      </c>
      <c r="E3" s="112" t="s">
        <v>265</v>
      </c>
      <c r="F3" s="70" t="s">
        <v>265</v>
      </c>
      <c r="G3" s="70" t="s">
        <v>265</v>
      </c>
      <c r="H3" s="70" t="s">
        <v>265</v>
      </c>
      <c r="I3" s="70" t="s">
        <v>265</v>
      </c>
      <c r="J3" s="114" t="s">
        <v>265</v>
      </c>
      <c r="K3" s="114" t="s">
        <v>265</v>
      </c>
      <c r="L3" s="114" t="s">
        <v>265</v>
      </c>
    </row>
    <row r="4" customFormat="false" ht="16.5" hidden="false" customHeight="true" outlineLevel="0" collapsed="false">
      <c r="A4" s="42" t="s">
        <v>266</v>
      </c>
      <c r="B4" s="70" t="s">
        <v>267</v>
      </c>
      <c r="C4" s="95" t="s">
        <v>267</v>
      </c>
      <c r="D4" s="112" t="s">
        <v>267</v>
      </c>
      <c r="E4" s="112" t="s">
        <v>267</v>
      </c>
      <c r="F4" s="70" t="s">
        <v>267</v>
      </c>
      <c r="G4" s="70" t="s">
        <v>267</v>
      </c>
      <c r="H4" s="70" t="s">
        <v>267</v>
      </c>
      <c r="I4" s="70" t="s">
        <v>267</v>
      </c>
      <c r="J4" s="114" t="s">
        <v>268</v>
      </c>
      <c r="K4" s="114" t="s">
        <v>268</v>
      </c>
      <c r="L4" s="114" t="s">
        <v>268</v>
      </c>
    </row>
    <row r="5" customFormat="false" ht="21.75" hidden="false" customHeight="true" outlineLevel="0" collapsed="false">
      <c r="A5" s="42"/>
      <c r="B5" s="112" t="s">
        <v>269</v>
      </c>
      <c r="C5" s="95" t="s">
        <v>269</v>
      </c>
      <c r="D5" s="112" t="s">
        <v>269</v>
      </c>
      <c r="E5" s="112" t="s">
        <v>269</v>
      </c>
      <c r="F5" s="70" t="s">
        <v>269</v>
      </c>
      <c r="G5" s="70" t="s">
        <v>269</v>
      </c>
      <c r="H5" s="70" t="s">
        <v>269</v>
      </c>
      <c r="I5" s="70" t="s">
        <v>269</v>
      </c>
      <c r="J5" s="114" t="s">
        <v>270</v>
      </c>
      <c r="K5" s="79" t="s">
        <v>271</v>
      </c>
      <c r="L5" s="79" t="s">
        <v>272</v>
      </c>
    </row>
    <row r="6" customFormat="false" ht="21.75" hidden="false" customHeight="true" outlineLevel="0" collapsed="false">
      <c r="A6" s="81" t="s">
        <v>273</v>
      </c>
      <c r="B6" s="109" t="n">
        <v>0</v>
      </c>
      <c r="C6" s="109" t="n">
        <v>0</v>
      </c>
      <c r="D6" s="109" t="n">
        <v>0</v>
      </c>
      <c r="E6" s="109" t="n">
        <v>0</v>
      </c>
      <c r="F6" s="109" t="n">
        <v>0</v>
      </c>
      <c r="G6" s="109" t="n">
        <v>0</v>
      </c>
      <c r="H6" s="109" t="n">
        <v>0</v>
      </c>
      <c r="I6" s="109" t="n">
        <v>0</v>
      </c>
      <c r="J6" s="114" t="n">
        <v>135</v>
      </c>
      <c r="K6" s="114" t="n">
        <v>125</v>
      </c>
      <c r="L6" s="82" t="n">
        <v>108</v>
      </c>
    </row>
    <row r="7" customFormat="false" ht="21.75" hidden="false" customHeight="true" outlineLevel="0" collapsed="false">
      <c r="A7" s="81" t="s">
        <v>274</v>
      </c>
      <c r="B7" s="109" t="n">
        <v>0</v>
      </c>
      <c r="C7" s="109" t="n">
        <v>0</v>
      </c>
      <c r="D7" s="109" t="n">
        <v>0</v>
      </c>
      <c r="E7" s="109" t="n">
        <v>0</v>
      </c>
      <c r="F7" s="109" t="n">
        <v>0</v>
      </c>
      <c r="G7" s="109" t="n">
        <v>0</v>
      </c>
      <c r="H7" s="109" t="n">
        <v>0</v>
      </c>
      <c r="I7" s="109" t="n">
        <v>0</v>
      </c>
      <c r="J7" s="114" t="n">
        <v>318</v>
      </c>
      <c r="K7" s="114" t="n">
        <v>323</v>
      </c>
      <c r="L7" s="82" t="n">
        <v>206</v>
      </c>
    </row>
    <row r="8" customFormat="false" ht="21" hidden="false" customHeight="true" outlineLevel="0" collapsed="false">
      <c r="A8" s="115" t="s">
        <v>275</v>
      </c>
      <c r="B8" s="116" t="n">
        <v>631</v>
      </c>
      <c r="C8" s="116" t="n">
        <v>743</v>
      </c>
      <c r="D8" s="116" t="n">
        <v>202</v>
      </c>
      <c r="E8" s="116" t="n">
        <v>52</v>
      </c>
      <c r="F8" s="116" t="n">
        <v>44</v>
      </c>
      <c r="G8" s="116" t="n">
        <v>42</v>
      </c>
      <c r="H8" s="116" t="n">
        <v>70</v>
      </c>
      <c r="I8" s="116" t="n">
        <v>113</v>
      </c>
      <c r="J8" s="72" t="n">
        <v>453</v>
      </c>
      <c r="K8" s="72" t="n">
        <v>448</v>
      </c>
      <c r="L8" s="117" t="n">
        <v>314</v>
      </c>
    </row>
    <row r="9" customFormat="false" ht="25.5" hidden="false" customHeight="false" outlineLevel="0" collapsed="false">
      <c r="A9" s="42" t="s">
        <v>276</v>
      </c>
      <c r="B9" s="109" t="n">
        <v>0</v>
      </c>
      <c r="C9" s="109" t="n">
        <v>0</v>
      </c>
      <c r="D9" s="109" t="n">
        <v>0</v>
      </c>
      <c r="E9" s="109" t="n">
        <v>0</v>
      </c>
      <c r="F9" s="109" t="n">
        <v>0</v>
      </c>
      <c r="G9" s="109" t="n">
        <v>0</v>
      </c>
      <c r="H9" s="109" t="n">
        <v>0</v>
      </c>
      <c r="I9" s="109" t="n">
        <v>0</v>
      </c>
      <c r="J9" s="114" t="n">
        <v>75</v>
      </c>
      <c r="K9" s="114" t="n">
        <v>115</v>
      </c>
      <c r="L9" s="82" t="n">
        <v>97</v>
      </c>
    </row>
    <row r="10" customFormat="false" ht="25.5" hidden="false" customHeight="false" outlineLevel="0" collapsed="false">
      <c r="A10" s="42" t="s">
        <v>277</v>
      </c>
      <c r="B10" s="109" t="n">
        <v>0</v>
      </c>
      <c r="C10" s="109" t="n">
        <v>0</v>
      </c>
      <c r="D10" s="109" t="n">
        <v>0</v>
      </c>
      <c r="E10" s="109" t="n">
        <v>0</v>
      </c>
      <c r="F10" s="109" t="n">
        <v>0</v>
      </c>
      <c r="G10" s="109" t="n">
        <v>0</v>
      </c>
      <c r="H10" s="109" t="n">
        <v>0</v>
      </c>
      <c r="I10" s="109" t="n">
        <v>0</v>
      </c>
      <c r="J10" s="114" t="n">
        <v>30</v>
      </c>
      <c r="K10" s="114" t="n">
        <v>128</v>
      </c>
      <c r="L10" s="82" t="n">
        <v>275</v>
      </c>
    </row>
    <row r="11" customFormat="false" ht="27" hidden="false" customHeight="true" outlineLevel="0" collapsed="false">
      <c r="A11" s="118" t="s">
        <v>278</v>
      </c>
      <c r="B11" s="116" t="n">
        <v>791</v>
      </c>
      <c r="C11" s="116" t="n">
        <v>761</v>
      </c>
      <c r="D11" s="116" t="n">
        <v>45</v>
      </c>
      <c r="E11" s="116" t="n">
        <v>85</v>
      </c>
      <c r="F11" s="116" t="n">
        <v>433</v>
      </c>
      <c r="G11" s="116" t="n">
        <v>330</v>
      </c>
      <c r="H11" s="116" t="n">
        <v>12</v>
      </c>
      <c r="I11" s="116" t="s">
        <v>279</v>
      </c>
      <c r="J11" s="72" t="n">
        <v>105</v>
      </c>
      <c r="K11" s="72" t="n">
        <v>243</v>
      </c>
      <c r="L11" s="117" t="n">
        <v>372</v>
      </c>
    </row>
    <row r="12" customFormat="false" ht="25.5" hidden="false" customHeight="false" outlineLevel="0" collapsed="false">
      <c r="A12" s="93" t="s">
        <v>280</v>
      </c>
      <c r="B12" s="3" t="n">
        <v>0</v>
      </c>
      <c r="C12" s="3" t="n">
        <v>0</v>
      </c>
      <c r="D12" s="3" t="n">
        <v>0</v>
      </c>
      <c r="E12" s="3" t="n">
        <v>0</v>
      </c>
      <c r="F12" s="3" t="n">
        <v>0</v>
      </c>
      <c r="G12" s="3" t="n">
        <v>0</v>
      </c>
      <c r="H12" s="3" t="n">
        <v>0</v>
      </c>
      <c r="I12" s="3" t="n">
        <v>0</v>
      </c>
      <c r="J12" s="3" t="n">
        <v>0</v>
      </c>
      <c r="K12" s="3" t="n">
        <v>0</v>
      </c>
      <c r="L12" s="119" t="n">
        <v>0</v>
      </c>
    </row>
  </sheetData>
  <mergeCells count="2">
    <mergeCell ref="A2:A3"/>
    <mergeCell ref="A4:A5"/>
  </mergeCells>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6" activeCellId="0" sqref="L16"/>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0" width="12.14"/>
    <col collapsed="false" customWidth="true" hidden="false" outlineLevel="0" max="4" min="3" style="0" width="11.7"/>
    <col collapsed="false" customWidth="true" hidden="false" outlineLevel="0" max="5" min="5" style="0" width="10.71"/>
  </cols>
  <sheetData>
    <row r="1" customFormat="false" ht="12.75" hidden="false" customHeight="false" outlineLevel="0" collapsed="false">
      <c r="A1" s="2" t="s">
        <v>69</v>
      </c>
      <c r="B1" s="2" t="n">
        <v>2006</v>
      </c>
      <c r="C1" s="2" t="n">
        <v>2007</v>
      </c>
      <c r="D1" s="2" t="n">
        <v>2008</v>
      </c>
      <c r="E1" s="2" t="n">
        <v>2009</v>
      </c>
      <c r="F1" s="2" t="n">
        <v>2010</v>
      </c>
      <c r="G1" s="2" t="n">
        <v>2011</v>
      </c>
      <c r="H1" s="2" t="n">
        <v>2012</v>
      </c>
      <c r="I1" s="2" t="n">
        <v>2013</v>
      </c>
      <c r="J1" s="40" t="n">
        <v>2014</v>
      </c>
      <c r="K1" s="40" t="n">
        <v>2015</v>
      </c>
      <c r="L1" s="40" t="n">
        <v>2016</v>
      </c>
    </row>
    <row r="2" customFormat="false" ht="25.5" hidden="false" customHeight="false" outlineLevel="0" collapsed="false">
      <c r="A2" s="120" t="s">
        <v>281</v>
      </c>
      <c r="B2" s="109" t="s">
        <v>80</v>
      </c>
      <c r="C2" s="109" t="s">
        <v>80</v>
      </c>
      <c r="D2" s="109" t="s">
        <v>80</v>
      </c>
      <c r="E2" s="109" t="s">
        <v>80</v>
      </c>
      <c r="F2" s="109" t="s">
        <v>80</v>
      </c>
      <c r="G2" s="109" t="s">
        <v>80</v>
      </c>
      <c r="H2" s="109" t="s">
        <v>80</v>
      </c>
      <c r="I2" s="109" t="s">
        <v>80</v>
      </c>
      <c r="J2" s="82" t="n">
        <v>41.9</v>
      </c>
      <c r="K2" s="82" t="n">
        <v>41.9</v>
      </c>
      <c r="L2" s="82" t="n">
        <v>41.9</v>
      </c>
    </row>
    <row r="3" customFormat="false" ht="25.5" hidden="false" customHeight="false" outlineLevel="0" collapsed="false">
      <c r="A3" s="120" t="s">
        <v>282</v>
      </c>
      <c r="B3" s="109" t="s">
        <v>80</v>
      </c>
      <c r="C3" s="109" t="s">
        <v>80</v>
      </c>
      <c r="D3" s="109" t="s">
        <v>80</v>
      </c>
      <c r="E3" s="109" t="s">
        <v>80</v>
      </c>
      <c r="F3" s="109" t="s">
        <v>80</v>
      </c>
      <c r="G3" s="109" t="s">
        <v>80</v>
      </c>
      <c r="H3" s="112" t="n">
        <v>2</v>
      </c>
      <c r="I3" s="112" t="n">
        <v>2</v>
      </c>
      <c r="J3" s="112" t="n">
        <v>2</v>
      </c>
      <c r="K3" s="112" t="n">
        <v>2</v>
      </c>
      <c r="L3" s="112" t="n">
        <v>2</v>
      </c>
    </row>
    <row r="4" customFormat="false" ht="12.75" hidden="false" customHeight="false" outlineLevel="0" collapsed="false">
      <c r="A4" s="120" t="s">
        <v>283</v>
      </c>
      <c r="B4" s="109" t="s">
        <v>80</v>
      </c>
      <c r="C4" s="109" t="s">
        <v>80</v>
      </c>
      <c r="D4" s="109" t="s">
        <v>80</v>
      </c>
      <c r="E4" s="109" t="s">
        <v>80</v>
      </c>
      <c r="F4" s="109" t="s">
        <v>80</v>
      </c>
      <c r="G4" s="109" t="s">
        <v>80</v>
      </c>
      <c r="H4" s="109" t="s">
        <v>80</v>
      </c>
      <c r="I4" s="109" t="s">
        <v>80</v>
      </c>
      <c r="J4" s="59" t="n">
        <v>1835</v>
      </c>
      <c r="K4" s="59" t="n">
        <v>1835</v>
      </c>
      <c r="L4" s="59" t="n">
        <v>1835</v>
      </c>
    </row>
    <row r="5" customFormat="false" ht="24.75" hidden="false" customHeight="true" outlineLevel="0" collapsed="false">
      <c r="A5" s="120" t="s">
        <v>284</v>
      </c>
      <c r="B5" s="109" t="s">
        <v>80</v>
      </c>
      <c r="C5" s="109" t="s">
        <v>80</v>
      </c>
      <c r="D5" s="109" t="s">
        <v>80</v>
      </c>
      <c r="E5" s="109" t="s">
        <v>80</v>
      </c>
      <c r="F5" s="109" t="s">
        <v>80</v>
      </c>
      <c r="G5" s="109" t="s">
        <v>80</v>
      </c>
      <c r="H5" s="109" t="s">
        <v>80</v>
      </c>
      <c r="I5" s="109" t="s">
        <v>80</v>
      </c>
      <c r="J5" s="59" t="n">
        <v>29538</v>
      </c>
      <c r="K5" s="59" t="n">
        <v>29538</v>
      </c>
      <c r="L5" s="59" t="n">
        <v>29538</v>
      </c>
    </row>
    <row r="6" customFormat="false" ht="12.75" hidden="false" customHeight="false" outlineLevel="0" collapsed="false">
      <c r="A6" s="120" t="s">
        <v>285</v>
      </c>
      <c r="B6" s="109" t="s">
        <v>80</v>
      </c>
      <c r="C6" s="109" t="s">
        <v>80</v>
      </c>
      <c r="D6" s="109" t="s">
        <v>80</v>
      </c>
      <c r="E6" s="109" t="s">
        <v>80</v>
      </c>
      <c r="F6" s="109" t="s">
        <v>80</v>
      </c>
      <c r="G6" s="109" t="s">
        <v>80</v>
      </c>
      <c r="H6" s="109" t="s">
        <v>80</v>
      </c>
      <c r="I6" s="109" t="s">
        <v>80</v>
      </c>
      <c r="J6" s="95" t="s">
        <v>286</v>
      </c>
      <c r="K6" s="95" t="s">
        <v>286</v>
      </c>
      <c r="L6" s="95" t="s">
        <v>286</v>
      </c>
    </row>
    <row r="7" customFormat="false" ht="12.75" hidden="false" customHeight="false" outlineLevel="0" collapsed="false">
      <c r="A7" s="120" t="s">
        <v>287</v>
      </c>
      <c r="B7" s="109" t="s">
        <v>80</v>
      </c>
      <c r="C7" s="109" t="s">
        <v>80</v>
      </c>
      <c r="D7" s="109" t="s">
        <v>80</v>
      </c>
      <c r="E7" s="109" t="s">
        <v>80</v>
      </c>
      <c r="F7" s="109" t="s">
        <v>80</v>
      </c>
      <c r="G7" s="109" t="s">
        <v>80</v>
      </c>
      <c r="H7" s="109" t="s">
        <v>80</v>
      </c>
      <c r="I7" s="109" t="s">
        <v>80</v>
      </c>
      <c r="J7" s="82" t="n">
        <v>324</v>
      </c>
      <c r="K7" s="82" t="n">
        <v>324</v>
      </c>
      <c r="L7" s="82" t="n">
        <v>324</v>
      </c>
    </row>
    <row r="8" customFormat="false" ht="12.75" hidden="false" customHeight="false" outlineLevel="0" collapsed="false">
      <c r="A8" s="42" t="s">
        <v>288</v>
      </c>
      <c r="B8" s="75" t="n">
        <v>406</v>
      </c>
      <c r="C8" s="75" t="n">
        <v>251</v>
      </c>
      <c r="D8" s="75" t="n">
        <v>478</v>
      </c>
      <c r="E8" s="75" t="n">
        <v>479</v>
      </c>
      <c r="F8" s="75" t="n">
        <v>402</v>
      </c>
      <c r="G8" s="75" t="n">
        <v>574</v>
      </c>
      <c r="H8" s="75" t="n">
        <v>603</v>
      </c>
      <c r="I8" s="75" t="n">
        <v>349</v>
      </c>
      <c r="J8" s="82" t="n">
        <v>972</v>
      </c>
      <c r="K8" s="82" t="n">
        <v>294</v>
      </c>
      <c r="L8" s="82" t="n">
        <v>407</v>
      </c>
    </row>
    <row r="9" customFormat="false" ht="41.25" hidden="false" customHeight="true" outlineLevel="0" collapsed="false">
      <c r="A9" s="120" t="s">
        <v>289</v>
      </c>
      <c r="B9" s="109" t="s">
        <v>80</v>
      </c>
      <c r="C9" s="109" t="s">
        <v>80</v>
      </c>
      <c r="D9" s="58" t="n">
        <v>319</v>
      </c>
      <c r="E9" s="58" t="n">
        <v>1400</v>
      </c>
      <c r="F9" s="109" t="s">
        <v>80</v>
      </c>
      <c r="G9" s="109" t="s">
        <v>80</v>
      </c>
      <c r="H9" s="109" t="s">
        <v>80</v>
      </c>
      <c r="I9" s="58" t="n">
        <v>610</v>
      </c>
      <c r="J9" s="82" t="n">
        <v>723</v>
      </c>
      <c r="K9" s="82" t="n">
        <v>817</v>
      </c>
      <c r="L9" s="82" t="n">
        <v>531</v>
      </c>
    </row>
    <row r="10" customFormat="false" ht="25.5" hidden="false" customHeight="false" outlineLevel="0" collapsed="false">
      <c r="A10" s="42" t="s">
        <v>290</v>
      </c>
      <c r="B10" s="109" t="s">
        <v>80</v>
      </c>
      <c r="C10" s="109" t="s">
        <v>80</v>
      </c>
      <c r="D10" s="109" t="s">
        <v>80</v>
      </c>
      <c r="E10" s="109" t="s">
        <v>80</v>
      </c>
      <c r="F10" s="109" t="s">
        <v>80</v>
      </c>
      <c r="G10" s="109" t="s">
        <v>80</v>
      </c>
      <c r="H10" s="109" t="s">
        <v>80</v>
      </c>
      <c r="I10" s="109" t="s">
        <v>80</v>
      </c>
      <c r="J10" s="121" t="n">
        <v>0.6</v>
      </c>
      <c r="K10" s="122" t="n">
        <v>0.95</v>
      </c>
      <c r="L10" s="122" t="n">
        <v>0.082</v>
      </c>
    </row>
    <row r="11" customFormat="false" ht="53.25" hidden="false" customHeight="true" outlineLevel="0" collapsed="false">
      <c r="A11" s="42" t="s">
        <v>291</v>
      </c>
      <c r="B11" s="58" t="n">
        <v>696</v>
      </c>
      <c r="C11" s="58" t="n">
        <v>633</v>
      </c>
      <c r="D11" s="109" t="s">
        <v>80</v>
      </c>
      <c r="E11" s="109" t="s">
        <v>80</v>
      </c>
      <c r="F11" s="109" t="s">
        <v>80</v>
      </c>
      <c r="G11" s="109" t="s">
        <v>80</v>
      </c>
      <c r="H11" s="109" t="s">
        <v>80</v>
      </c>
      <c r="I11" s="109" t="s">
        <v>80</v>
      </c>
      <c r="J11" s="82" t="n">
        <v>737</v>
      </c>
      <c r="K11" s="59" t="n">
        <v>1534</v>
      </c>
      <c r="L11" s="59" t="n">
        <v>1008</v>
      </c>
    </row>
    <row r="12" customFormat="false" ht="12.75" hidden="false" customHeight="false" outlineLevel="0" collapsed="false">
      <c r="A12" s="42" t="s">
        <v>292</v>
      </c>
      <c r="B12" s="114" t="s">
        <v>293</v>
      </c>
      <c r="C12" s="114" t="s">
        <v>293</v>
      </c>
      <c r="D12" s="114" t="s">
        <v>293</v>
      </c>
      <c r="E12" s="114" t="s">
        <v>293</v>
      </c>
      <c r="F12" s="109" t="s">
        <v>80</v>
      </c>
      <c r="G12" s="58" t="n">
        <v>1650</v>
      </c>
      <c r="H12" s="58" t="n">
        <v>1650</v>
      </c>
      <c r="I12" s="112" t="n">
        <v>2077</v>
      </c>
      <c r="J12" s="59" t="n">
        <v>1164</v>
      </c>
      <c r="K12" s="59" t="n">
        <v>1585</v>
      </c>
      <c r="L12" s="26" t="n">
        <v>160</v>
      </c>
    </row>
    <row r="13" customFormat="false" ht="12.75" hidden="false" customHeight="false" outlineLevel="0" collapsed="false">
      <c r="A13" s="81" t="s">
        <v>294</v>
      </c>
      <c r="B13" s="109" t="s">
        <v>80</v>
      </c>
      <c r="C13" s="109" t="s">
        <v>80</v>
      </c>
      <c r="D13" s="109" t="s">
        <v>80</v>
      </c>
      <c r="E13" s="109" t="s">
        <v>80</v>
      </c>
      <c r="F13" s="109" t="s">
        <v>80</v>
      </c>
      <c r="G13" s="109" t="s">
        <v>80</v>
      </c>
      <c r="H13" s="109" t="s">
        <v>80</v>
      </c>
      <c r="I13" s="109" t="s">
        <v>80</v>
      </c>
      <c r="J13" s="106" t="n">
        <v>1434</v>
      </c>
      <c r="K13" s="26" t="n">
        <v>0</v>
      </c>
      <c r="L13" s="26" t="n">
        <v>0</v>
      </c>
    </row>
    <row r="14" customFormat="false" ht="25.5" hidden="false" customHeight="false" outlineLevel="0" collapsed="false">
      <c r="A14" s="81" t="s">
        <v>295</v>
      </c>
      <c r="B14" s="82" t="n">
        <v>68</v>
      </c>
      <c r="C14" s="82" t="n">
        <v>70</v>
      </c>
      <c r="D14" s="109" t="s">
        <v>80</v>
      </c>
      <c r="E14" s="109" t="s">
        <v>80</v>
      </c>
      <c r="F14" s="109" t="s">
        <v>80</v>
      </c>
      <c r="G14" s="109" t="s">
        <v>80</v>
      </c>
      <c r="H14" s="109" t="s">
        <v>80</v>
      </c>
      <c r="I14" s="109" t="s">
        <v>80</v>
      </c>
      <c r="J14" s="106" t="n">
        <v>3411</v>
      </c>
      <c r="K14" s="59" t="n">
        <v>11710</v>
      </c>
      <c r="L14" s="59" t="n">
        <v>20483</v>
      </c>
    </row>
    <row r="15" customFormat="false" ht="12.75" hidden="false" customHeight="false" outlineLevel="0" collapsed="false">
      <c r="A15" s="80" t="s">
        <v>296</v>
      </c>
      <c r="B15" s="90" t="n">
        <v>0</v>
      </c>
      <c r="C15" s="3" t="n">
        <v>0</v>
      </c>
      <c r="D15" s="3" t="n">
        <v>0</v>
      </c>
      <c r="E15" s="3" t="n">
        <v>0</v>
      </c>
      <c r="F15" s="3" t="n">
        <v>0</v>
      </c>
      <c r="G15" s="3" t="n">
        <v>0</v>
      </c>
      <c r="H15" s="3" t="n">
        <v>0</v>
      </c>
      <c r="I15" s="3" t="n">
        <v>0</v>
      </c>
      <c r="J15" s="3" t="n">
        <v>0</v>
      </c>
      <c r="K15" s="3" t="n">
        <v>0</v>
      </c>
      <c r="L15" s="3" t="n">
        <v>0</v>
      </c>
    </row>
    <row r="16" customFormat="false" ht="12.75" hidden="false" customHeight="false" outlineLevel="0" collapsed="false">
      <c r="A16" s="80" t="s">
        <v>297</v>
      </c>
      <c r="B16" s="90" t="n">
        <v>0</v>
      </c>
      <c r="C16" s="3" t="n">
        <v>0</v>
      </c>
      <c r="D16" s="3" t="n">
        <v>0</v>
      </c>
      <c r="E16" s="3" t="n">
        <v>0</v>
      </c>
      <c r="F16" s="3" t="n">
        <v>0</v>
      </c>
      <c r="G16" s="3" t="n">
        <v>0</v>
      </c>
      <c r="H16" s="3" t="n">
        <v>0</v>
      </c>
      <c r="I16" s="3" t="n">
        <v>0</v>
      </c>
      <c r="J16" s="3" t="n">
        <v>0</v>
      </c>
      <c r="K16" s="3" t="n">
        <v>0</v>
      </c>
      <c r="L16" s="3" t="n">
        <v>0</v>
      </c>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53.13"/>
    <col collapsed="false" customWidth="true" hidden="false" outlineLevel="0" max="2" min="2" style="0" width="9.14"/>
    <col collapsed="false" customWidth="true" hidden="false" outlineLevel="0" max="3" min="3" style="0" width="8.56"/>
    <col collapsed="false" customWidth="true" hidden="false" outlineLevel="0" max="4" min="4" style="0" width="9.7"/>
    <col collapsed="false" customWidth="true" hidden="false" outlineLevel="0" max="5" min="5" style="0" width="9.14"/>
    <col collapsed="false" customWidth="true" hidden="false" outlineLevel="0" max="6" min="6" style="0" width="8.14"/>
    <col collapsed="false" customWidth="true" hidden="false" outlineLevel="0" max="8" min="8" style="0" width="8.85"/>
    <col collapsed="false" customWidth="true" hidden="false" outlineLevel="0" max="9" min="9" style="0" width="8.99"/>
    <col collapsed="false" customWidth="true" hidden="false" outlineLevel="0" max="10" min="10" style="0" width="9.99"/>
    <col collapsed="false" customWidth="true" hidden="false" outlineLevel="0" max="11" min="11" style="0" width="10.41"/>
  </cols>
  <sheetData>
    <row r="1" customFormat="false" ht="12.75" hidden="false" customHeight="false" outlineLevel="0" collapsed="false">
      <c r="A1" s="2" t="s">
        <v>69</v>
      </c>
      <c r="B1" s="2" t="n">
        <v>2006</v>
      </c>
      <c r="C1" s="2" t="n">
        <v>2007</v>
      </c>
      <c r="D1" s="2" t="n">
        <v>2008</v>
      </c>
      <c r="E1" s="2" t="n">
        <v>2009</v>
      </c>
      <c r="F1" s="2" t="n">
        <v>2010</v>
      </c>
      <c r="G1" s="2" t="n">
        <v>2011</v>
      </c>
      <c r="H1" s="2" t="n">
        <v>2012</v>
      </c>
      <c r="I1" s="2" t="n">
        <v>2013</v>
      </c>
      <c r="J1" s="40" t="n">
        <v>2014</v>
      </c>
      <c r="K1" s="40" t="n">
        <v>2015</v>
      </c>
      <c r="L1" s="40" t="n">
        <v>2016</v>
      </c>
    </row>
    <row r="2" customFormat="false" ht="25.5" hidden="false" customHeight="false" outlineLevel="0" collapsed="false">
      <c r="A2" s="42" t="s">
        <v>298</v>
      </c>
      <c r="B2" s="123" t="n">
        <v>0</v>
      </c>
      <c r="C2" s="123" t="n">
        <v>0</v>
      </c>
      <c r="D2" s="124" t="n">
        <v>50</v>
      </c>
      <c r="E2" s="125" t="n">
        <v>81</v>
      </c>
      <c r="F2" s="126" t="n">
        <v>151</v>
      </c>
      <c r="G2" s="126" t="n">
        <v>661</v>
      </c>
      <c r="H2" s="127" t="s">
        <v>80</v>
      </c>
      <c r="I2" s="126" t="n">
        <v>300</v>
      </c>
      <c r="J2" s="82" t="n">
        <v>125</v>
      </c>
      <c r="K2" s="82" t="n">
        <v>23</v>
      </c>
      <c r="L2" s="82" t="n">
        <v>12421</v>
      </c>
    </row>
    <row r="3" customFormat="false" ht="12.75" hidden="false" customHeight="false" outlineLevel="0" collapsed="false">
      <c r="A3" s="42" t="s">
        <v>299</v>
      </c>
      <c r="B3" s="127" t="s">
        <v>80</v>
      </c>
      <c r="C3" s="127" t="s">
        <v>80</v>
      </c>
      <c r="D3" s="127" t="s">
        <v>80</v>
      </c>
      <c r="E3" s="127" t="s">
        <v>80</v>
      </c>
      <c r="F3" s="126" t="n">
        <v>120</v>
      </c>
      <c r="G3" s="127" t="s">
        <v>80</v>
      </c>
      <c r="H3" s="127" t="s">
        <v>80</v>
      </c>
      <c r="I3" s="128" t="n">
        <v>615</v>
      </c>
      <c r="J3" s="59" t="n">
        <v>1712</v>
      </c>
      <c r="K3" s="26" t="n">
        <v>973</v>
      </c>
      <c r="L3" s="26" t="n">
        <v>641</v>
      </c>
    </row>
    <row r="4" customFormat="false" ht="12.75" hidden="false" customHeight="false" outlineLevel="0" collapsed="false">
      <c r="A4" s="81" t="s">
        <v>300</v>
      </c>
      <c r="B4" s="127" t="s">
        <v>80</v>
      </c>
      <c r="C4" s="127" t="s">
        <v>80</v>
      </c>
      <c r="D4" s="127" t="s">
        <v>80</v>
      </c>
      <c r="E4" s="127" t="s">
        <v>80</v>
      </c>
      <c r="F4" s="127" t="s">
        <v>80</v>
      </c>
      <c r="G4" s="126" t="n">
        <v>289</v>
      </c>
      <c r="H4" s="126" t="n">
        <v>323</v>
      </c>
      <c r="I4" s="126" t="n">
        <v>143</v>
      </c>
      <c r="J4" s="82" t="n">
        <v>679</v>
      </c>
      <c r="K4" s="82" t="n">
        <v>599</v>
      </c>
      <c r="L4" s="82" t="n">
        <v>592.7</v>
      </c>
    </row>
    <row r="5" customFormat="false" ht="12.75" hidden="false" customHeight="false" outlineLevel="0" collapsed="false">
      <c r="A5" s="42" t="s">
        <v>301</v>
      </c>
      <c r="B5" s="123" t="n">
        <v>0</v>
      </c>
      <c r="C5" s="123" t="n">
        <v>0</v>
      </c>
      <c r="D5" s="82" t="n">
        <v>0</v>
      </c>
      <c r="E5" s="59" t="n">
        <v>0</v>
      </c>
      <c r="F5" s="59" t="n">
        <v>0</v>
      </c>
      <c r="G5" s="59" t="n">
        <v>15</v>
      </c>
      <c r="H5" s="123" t="n">
        <v>0</v>
      </c>
      <c r="I5" s="82" t="n">
        <v>22</v>
      </c>
      <c r="J5" s="82" t="n">
        <v>0</v>
      </c>
      <c r="K5" s="82" t="n">
        <v>0</v>
      </c>
      <c r="L5" s="82" t="n">
        <v>0</v>
      </c>
    </row>
    <row r="6" customFormat="false" ht="12.75" hidden="false" customHeight="false" outlineLevel="0" collapsed="false">
      <c r="A6" s="42" t="s">
        <v>302</v>
      </c>
      <c r="B6" s="127" t="s">
        <v>80</v>
      </c>
      <c r="C6" s="127" t="s">
        <v>80</v>
      </c>
      <c r="D6" s="82" t="n">
        <v>0</v>
      </c>
      <c r="E6" s="59" t="n">
        <v>50</v>
      </c>
      <c r="F6" s="59" t="n">
        <v>70</v>
      </c>
      <c r="G6" s="126" t="n">
        <v>488</v>
      </c>
      <c r="H6" s="127" t="s">
        <v>80</v>
      </c>
      <c r="I6" s="82" t="n">
        <v>0</v>
      </c>
      <c r="J6" s="95" t="n">
        <v>0</v>
      </c>
      <c r="K6" s="82" t="n">
        <v>4</v>
      </c>
      <c r="L6" s="82" t="n">
        <v>1</v>
      </c>
    </row>
    <row r="7" customFormat="false" ht="25.5" hidden="false" customHeight="false" outlineLevel="0" collapsed="false">
      <c r="A7" s="42" t="s">
        <v>303</v>
      </c>
      <c r="B7" s="127" t="s">
        <v>80</v>
      </c>
      <c r="C7" s="127" t="s">
        <v>80</v>
      </c>
      <c r="D7" s="129" t="n">
        <v>0</v>
      </c>
      <c r="E7" s="126" t="n">
        <v>4000</v>
      </c>
      <c r="F7" s="126" t="n">
        <v>6111</v>
      </c>
      <c r="G7" s="126" t="n">
        <v>7927</v>
      </c>
      <c r="H7" s="127" t="s">
        <v>80</v>
      </c>
      <c r="I7" s="59" t="n">
        <v>1142</v>
      </c>
      <c r="J7" s="75" t="n">
        <v>1866</v>
      </c>
      <c r="K7" s="82" t="n">
        <v>593</v>
      </c>
      <c r="L7" s="82" t="n">
        <v>689</v>
      </c>
    </row>
    <row r="8" customFormat="false" ht="25.5" hidden="false" customHeight="false" outlineLevel="0" collapsed="false">
      <c r="A8" s="42" t="s">
        <v>304</v>
      </c>
      <c r="B8" s="127" t="s">
        <v>80</v>
      </c>
      <c r="C8" s="127" t="s">
        <v>80</v>
      </c>
      <c r="D8" s="129" t="n">
        <v>0</v>
      </c>
      <c r="E8" s="126" t="n">
        <v>4000</v>
      </c>
      <c r="F8" s="126" t="n">
        <v>6111</v>
      </c>
      <c r="G8" s="126" t="n">
        <v>7927</v>
      </c>
      <c r="H8" s="127" t="s">
        <v>80</v>
      </c>
      <c r="I8" s="59" t="n">
        <v>1002</v>
      </c>
      <c r="J8" s="75" t="n">
        <v>4368</v>
      </c>
      <c r="K8" s="82" t="n">
        <v>1608</v>
      </c>
      <c r="L8" s="82" t="n">
        <v>6190</v>
      </c>
    </row>
    <row r="9" customFormat="false" ht="21" hidden="false" customHeight="true" outlineLevel="0" collapsed="false">
      <c r="A9" s="130" t="s">
        <v>305</v>
      </c>
      <c r="B9" s="131" t="n">
        <v>0</v>
      </c>
      <c r="C9" s="27" t="n">
        <v>0</v>
      </c>
      <c r="D9" s="27" t="n">
        <v>0</v>
      </c>
      <c r="E9" s="27" t="n">
        <v>0</v>
      </c>
      <c r="F9" s="27" t="n">
        <v>0</v>
      </c>
      <c r="G9" s="27" t="n">
        <v>0</v>
      </c>
      <c r="H9" s="27" t="n">
        <v>0</v>
      </c>
      <c r="I9" s="27" t="n">
        <v>0</v>
      </c>
      <c r="J9" s="27" t="n">
        <v>0</v>
      </c>
      <c r="K9" s="27" t="n">
        <v>0</v>
      </c>
      <c r="L9" s="27" t="n">
        <v>0</v>
      </c>
    </row>
    <row r="10" customFormat="false" ht="12.75" hidden="false" customHeight="false" outlineLevel="0" collapsed="false">
      <c r="A10" s="132" t="s">
        <v>306</v>
      </c>
      <c r="B10" s="90" t="n">
        <v>0</v>
      </c>
      <c r="C10" s="3" t="n">
        <v>0</v>
      </c>
      <c r="D10" s="3" t="n">
        <v>0</v>
      </c>
      <c r="E10" s="3" t="n">
        <v>0</v>
      </c>
      <c r="F10" s="3" t="n">
        <v>0</v>
      </c>
      <c r="G10" s="3" t="n">
        <v>0</v>
      </c>
      <c r="H10" s="3" t="n">
        <v>0</v>
      </c>
      <c r="I10" s="3" t="n">
        <v>0</v>
      </c>
      <c r="J10" s="3" t="n">
        <v>0</v>
      </c>
      <c r="K10" s="3" t="n">
        <v>0</v>
      </c>
      <c r="L10" s="3" t="n">
        <v>0</v>
      </c>
    </row>
    <row r="11" customFormat="false" ht="12.75" hidden="false" customHeight="false" outlineLevel="0" collapsed="false">
      <c r="A11" s="133"/>
      <c r="B11" s="133"/>
    </row>
    <row r="12" customFormat="false" ht="12.75" hidden="false" customHeight="false" outlineLevel="0" collapsed="false">
      <c r="A12" s="133"/>
      <c r="B12" s="133"/>
    </row>
    <row r="13" customFormat="false" ht="12.75" hidden="false" customHeight="false" outlineLevel="0" collapsed="false">
      <c r="A13" s="133"/>
      <c r="B13" s="133"/>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0546875" defaultRowHeight="12.75" zeroHeight="false" outlineLevelRow="0" outlineLevelCol="0"/>
  <cols>
    <col collapsed="false" customWidth="true" hidden="false" outlineLevel="0" max="1" min="1" style="0" width="55.14"/>
    <col collapsed="false" customWidth="true" hidden="false" outlineLevel="0" max="2" min="2" style="0" width="12.56"/>
    <col collapsed="false" customWidth="true" hidden="false" outlineLevel="0" max="5" min="5" style="0" width="12.28"/>
  </cols>
  <sheetData>
    <row r="1" customFormat="false" ht="15.75" hidden="false" customHeight="false" outlineLevel="0" collapsed="false">
      <c r="A1" s="134" t="s">
        <v>307</v>
      </c>
      <c r="B1" s="134"/>
      <c r="C1" s="134"/>
      <c r="D1" s="134"/>
      <c r="E1" s="134"/>
      <c r="F1" s="134"/>
      <c r="G1" s="134"/>
      <c r="H1" s="134"/>
      <c r="I1" s="134"/>
      <c r="J1" s="134"/>
      <c r="K1" s="134"/>
      <c r="L1" s="134"/>
    </row>
    <row r="2" customFormat="false" ht="12.75" hidden="false" customHeight="false" outlineLevel="0" collapsed="false">
      <c r="A2" s="135" t="s">
        <v>69</v>
      </c>
      <c r="B2" s="2" t="n">
        <v>2006</v>
      </c>
      <c r="C2" s="2" t="n">
        <v>2007</v>
      </c>
      <c r="D2" s="2" t="n">
        <v>2008</v>
      </c>
      <c r="E2" s="2" t="n">
        <v>2009</v>
      </c>
      <c r="F2" s="2" t="n">
        <v>2010</v>
      </c>
      <c r="G2" s="2" t="n">
        <v>2011</v>
      </c>
      <c r="H2" s="2" t="n">
        <v>2012</v>
      </c>
      <c r="I2" s="2" t="n">
        <v>2013</v>
      </c>
      <c r="J2" s="40" t="n">
        <v>2014</v>
      </c>
      <c r="K2" s="40" t="n">
        <v>2015</v>
      </c>
      <c r="L2" s="40" t="n">
        <v>2016</v>
      </c>
    </row>
    <row r="3" customFormat="false" ht="12.75" hidden="false" customHeight="false" outlineLevel="0" collapsed="false">
      <c r="A3" s="136" t="s">
        <v>308</v>
      </c>
      <c r="B3" s="137" t="s">
        <v>80</v>
      </c>
      <c r="C3" s="137" t="s">
        <v>80</v>
      </c>
      <c r="D3" s="138" t="n">
        <v>2000</v>
      </c>
      <c r="E3" s="138" t="n">
        <v>17000</v>
      </c>
      <c r="F3" s="138" t="n">
        <v>17640</v>
      </c>
      <c r="G3" s="137" t="s">
        <v>80</v>
      </c>
      <c r="H3" s="137" t="s">
        <v>80</v>
      </c>
      <c r="I3" s="34" t="s">
        <v>80</v>
      </c>
      <c r="J3" s="36" t="n">
        <v>6725</v>
      </c>
      <c r="K3" s="36" t="n">
        <v>31425</v>
      </c>
      <c r="L3" s="33" t="n">
        <v>46285</v>
      </c>
    </row>
    <row r="4" customFormat="false" ht="12.75" hidden="false" customHeight="false" outlineLevel="0" collapsed="false">
      <c r="A4" s="136" t="s">
        <v>309</v>
      </c>
      <c r="B4" s="138" t="n">
        <v>13700</v>
      </c>
      <c r="C4" s="138" t="n">
        <v>15000</v>
      </c>
      <c r="D4" s="138" t="n">
        <v>21000</v>
      </c>
      <c r="E4" s="138" t="n">
        <v>75000</v>
      </c>
      <c r="F4" s="138" t="n">
        <v>74890</v>
      </c>
      <c r="G4" s="138" t="n">
        <v>74900</v>
      </c>
      <c r="H4" s="138" t="n">
        <v>75000</v>
      </c>
      <c r="I4" s="36" t="n">
        <v>15300</v>
      </c>
      <c r="J4" s="36" t="n">
        <v>20700</v>
      </c>
      <c r="K4" s="36" t="n">
        <v>31425</v>
      </c>
      <c r="L4" s="33" t="n">
        <v>46285</v>
      </c>
    </row>
    <row r="5" customFormat="false" ht="12.75" hidden="false" customHeight="false" outlineLevel="0" collapsed="false">
      <c r="A5" s="136" t="s">
        <v>310</v>
      </c>
      <c r="B5" s="139" t="n">
        <v>120</v>
      </c>
      <c r="C5" s="140" t="n">
        <v>99</v>
      </c>
      <c r="D5" s="84" t="n">
        <v>118</v>
      </c>
      <c r="E5" s="141" t="n">
        <v>138</v>
      </c>
      <c r="F5" s="114" t="n">
        <v>121</v>
      </c>
      <c r="G5" s="137" t="s">
        <v>80</v>
      </c>
      <c r="H5" s="137" t="n">
        <v>0</v>
      </c>
      <c r="I5" s="34" t="n">
        <v>0</v>
      </c>
      <c r="J5" s="36" t="n">
        <v>0</v>
      </c>
      <c r="K5" s="36" t="n">
        <v>0</v>
      </c>
      <c r="L5" s="33" t="n">
        <v>3</v>
      </c>
    </row>
    <row r="6" customFormat="false" ht="12.75" hidden="false" customHeight="false" outlineLevel="0" collapsed="false">
      <c r="A6" s="136" t="s">
        <v>311</v>
      </c>
      <c r="B6" s="137" t="s">
        <v>80</v>
      </c>
      <c r="C6" s="142" t="n">
        <v>3000</v>
      </c>
      <c r="D6" s="138" t="n">
        <v>3811</v>
      </c>
      <c r="E6" s="138" t="n">
        <v>2460</v>
      </c>
      <c r="F6" s="138" t="n">
        <v>5728</v>
      </c>
      <c r="G6" s="138" t="n">
        <v>2589</v>
      </c>
      <c r="H6" s="138" t="n">
        <v>4188</v>
      </c>
      <c r="I6" s="36" t="n">
        <v>5054</v>
      </c>
      <c r="J6" s="36" t="n">
        <v>6991</v>
      </c>
      <c r="K6" s="36" t="n">
        <v>5532</v>
      </c>
      <c r="L6" s="33" t="n">
        <v>3413</v>
      </c>
    </row>
    <row r="7" customFormat="false" ht="12.75" hidden="false" customHeight="false" outlineLevel="0" collapsed="false">
      <c r="A7" s="136" t="s">
        <v>312</v>
      </c>
      <c r="B7" s="137" t="s">
        <v>80</v>
      </c>
      <c r="C7" s="137" t="s">
        <v>80</v>
      </c>
      <c r="D7" s="138" t="n">
        <v>3800</v>
      </c>
      <c r="E7" s="138" t="n">
        <v>3750</v>
      </c>
      <c r="F7" s="138" t="n">
        <v>2500</v>
      </c>
      <c r="G7" s="138" t="n">
        <v>123</v>
      </c>
      <c r="H7" s="137" t="s">
        <v>80</v>
      </c>
      <c r="I7" s="97" t="s">
        <v>80</v>
      </c>
      <c r="J7" s="36" t="n">
        <v>243</v>
      </c>
      <c r="K7" s="36" t="n">
        <v>760</v>
      </c>
      <c r="L7" s="33" t="n">
        <v>2213</v>
      </c>
    </row>
    <row r="8" customFormat="false" ht="12.75" hidden="false" customHeight="false" outlineLevel="0" collapsed="false">
      <c r="A8" s="143" t="s">
        <v>313</v>
      </c>
      <c r="B8" s="138" t="n">
        <v>4372</v>
      </c>
      <c r="C8" s="138" t="n">
        <v>17000</v>
      </c>
      <c r="D8" s="138" t="n">
        <v>20355</v>
      </c>
      <c r="E8" s="138" t="n">
        <v>23815</v>
      </c>
      <c r="F8" s="138" t="n">
        <v>32070</v>
      </c>
      <c r="G8" s="138" t="n">
        <v>17015</v>
      </c>
      <c r="H8" s="138" t="n">
        <v>23701</v>
      </c>
      <c r="I8" s="36" t="n">
        <v>25098</v>
      </c>
      <c r="J8" s="36" t="n">
        <v>32352</v>
      </c>
      <c r="K8" s="36" t="n">
        <v>30691</v>
      </c>
      <c r="L8" s="33" t="n">
        <v>31339</v>
      </c>
    </row>
    <row r="9" customFormat="false" ht="12.75" hidden="false" customHeight="false" outlineLevel="0" collapsed="false">
      <c r="A9" s="136" t="s">
        <v>314</v>
      </c>
      <c r="B9" s="138" t="n">
        <v>4372</v>
      </c>
      <c r="C9" s="142" t="n">
        <v>7117</v>
      </c>
      <c r="D9" s="138" t="n">
        <v>13000</v>
      </c>
      <c r="E9" s="138" t="n">
        <v>15000</v>
      </c>
      <c r="F9" s="138" t="n">
        <v>15000</v>
      </c>
      <c r="G9" s="138" t="n">
        <v>3500</v>
      </c>
      <c r="H9" s="137" t="s">
        <v>80</v>
      </c>
      <c r="I9" s="36" t="n">
        <v>4965</v>
      </c>
      <c r="J9" s="36" t="n">
        <v>6180</v>
      </c>
      <c r="K9" s="36" t="n">
        <v>7054</v>
      </c>
      <c r="L9" s="33" t="n">
        <v>7671</v>
      </c>
    </row>
    <row r="10" customFormat="false" ht="12.75" hidden="false" customHeight="false" outlineLevel="0" collapsed="false">
      <c r="A10" s="136" t="s">
        <v>315</v>
      </c>
      <c r="B10" s="138" t="n">
        <v>190</v>
      </c>
      <c r="C10" s="138" t="n">
        <v>192</v>
      </c>
      <c r="D10" s="138" t="n">
        <v>197</v>
      </c>
      <c r="E10" s="137" t="s">
        <v>80</v>
      </c>
      <c r="F10" s="137" t="s">
        <v>80</v>
      </c>
      <c r="G10" s="137" t="s">
        <v>80</v>
      </c>
      <c r="H10" s="138" t="n">
        <v>300</v>
      </c>
      <c r="I10" s="138" t="n">
        <v>250</v>
      </c>
      <c r="J10" s="36" t="n">
        <v>375</v>
      </c>
      <c r="K10" s="36" t="n">
        <v>120</v>
      </c>
      <c r="L10" s="33" t="n">
        <v>350</v>
      </c>
    </row>
    <row r="11" customFormat="false" ht="12.75" hidden="false" customHeight="false" outlineLevel="0" collapsed="false">
      <c r="A11" s="136" t="s">
        <v>316</v>
      </c>
      <c r="B11" s="138" t="n">
        <v>3000</v>
      </c>
      <c r="C11" s="138" t="n">
        <v>8600</v>
      </c>
      <c r="D11" s="138" t="n">
        <v>10065</v>
      </c>
      <c r="E11" s="138" t="n">
        <v>8964</v>
      </c>
      <c r="F11" s="138" t="n">
        <v>25000</v>
      </c>
      <c r="G11" s="138" t="n">
        <v>19200</v>
      </c>
      <c r="H11" s="138" t="n">
        <v>60213</v>
      </c>
      <c r="I11" s="36" t="n">
        <v>73133</v>
      </c>
      <c r="J11" s="36" t="n">
        <v>59493</v>
      </c>
      <c r="K11" s="36" t="n">
        <v>60891</v>
      </c>
      <c r="L11" s="33" t="n">
        <v>49456</v>
      </c>
    </row>
    <row r="12" customFormat="false" ht="25.5" hidden="false" customHeight="false" outlineLevel="0" collapsed="false">
      <c r="A12" s="143" t="s">
        <v>317</v>
      </c>
      <c r="B12" s="144" t="s">
        <v>318</v>
      </c>
      <c r="C12" s="144" t="s">
        <v>318</v>
      </c>
      <c r="D12" s="144" t="s">
        <v>318</v>
      </c>
      <c r="E12" s="144" t="s">
        <v>318</v>
      </c>
      <c r="F12" s="144" t="s">
        <v>318</v>
      </c>
      <c r="G12" s="144" t="s">
        <v>318</v>
      </c>
      <c r="H12" s="144" t="s">
        <v>318</v>
      </c>
      <c r="I12" s="144" t="s">
        <v>318</v>
      </c>
      <c r="J12" s="144" t="s">
        <v>318</v>
      </c>
      <c r="K12" s="144" t="s">
        <v>318</v>
      </c>
      <c r="L12" s="114" t="s">
        <v>319</v>
      </c>
    </row>
    <row r="13" customFormat="false" ht="12.75" hidden="false" customHeight="false" outlineLevel="0" collapsed="false">
      <c r="A13" s="136" t="s">
        <v>320</v>
      </c>
      <c r="B13" s="137" t="s">
        <v>80</v>
      </c>
      <c r="C13" s="142" t="n">
        <v>0</v>
      </c>
      <c r="D13" s="138" t="n">
        <v>2</v>
      </c>
      <c r="E13" s="138" t="n">
        <v>2</v>
      </c>
      <c r="F13" s="138" t="n">
        <v>2</v>
      </c>
      <c r="G13" s="138" t="n">
        <v>2</v>
      </c>
      <c r="H13" s="138" t="n">
        <v>2</v>
      </c>
      <c r="I13" s="138" t="n">
        <v>2</v>
      </c>
      <c r="J13" s="138" t="n">
        <v>2</v>
      </c>
      <c r="K13" s="138" t="n">
        <v>2</v>
      </c>
      <c r="L13" s="21" t="n">
        <v>0</v>
      </c>
    </row>
    <row r="14" customFormat="false" ht="12.75" hidden="false" customHeight="false" outlineLevel="0" collapsed="false">
      <c r="A14" s="136" t="s">
        <v>321</v>
      </c>
      <c r="B14" s="139" t="n">
        <v>2</v>
      </c>
      <c r="C14" s="140" t="n">
        <v>0</v>
      </c>
      <c r="D14" s="84" t="n">
        <v>2</v>
      </c>
      <c r="E14" s="84" t="n">
        <v>2</v>
      </c>
      <c r="F14" s="114" t="n">
        <v>2</v>
      </c>
      <c r="G14" s="114" t="n">
        <v>2</v>
      </c>
      <c r="H14" s="114" t="n">
        <v>2</v>
      </c>
      <c r="I14" s="114" t="n">
        <v>2</v>
      </c>
      <c r="J14" s="34" t="n">
        <v>2</v>
      </c>
      <c r="K14" s="34" t="n">
        <v>2</v>
      </c>
      <c r="L14" s="34" t="s">
        <v>228</v>
      </c>
    </row>
    <row r="15" customFormat="false" ht="12.75" hidden="false" customHeight="false" outlineLevel="0" collapsed="false">
      <c r="A15" s="143" t="s">
        <v>322</v>
      </c>
      <c r="B15" s="138" t="n">
        <v>3660</v>
      </c>
      <c r="C15" s="138" t="n">
        <v>5160</v>
      </c>
      <c r="D15" s="138" t="n">
        <v>7821</v>
      </c>
      <c r="E15" s="138" t="n">
        <v>9337</v>
      </c>
      <c r="F15" s="138" t="n">
        <v>4940</v>
      </c>
      <c r="G15" s="137" t="s">
        <v>80</v>
      </c>
      <c r="H15" s="137" t="s">
        <v>80</v>
      </c>
      <c r="I15" s="36" t="n">
        <v>15124</v>
      </c>
      <c r="J15" s="36" t="n">
        <v>2563</v>
      </c>
      <c r="K15" s="145" t="s">
        <v>80</v>
      </c>
      <c r="L15" s="33" t="n">
        <v>1639</v>
      </c>
    </row>
    <row r="16" customFormat="false" ht="12.75" hidden="false" customHeight="false" outlineLevel="0" collapsed="false">
      <c r="A16" s="136" t="s">
        <v>323</v>
      </c>
      <c r="B16" s="146" t="n">
        <v>0.188</v>
      </c>
      <c r="C16" s="146" t="n">
        <v>0.17</v>
      </c>
      <c r="D16" s="71" t="n">
        <v>0.147</v>
      </c>
      <c r="E16" s="147" t="n">
        <v>0.176</v>
      </c>
      <c r="F16" s="71" t="n">
        <v>0.199</v>
      </c>
      <c r="G16" s="71" t="n">
        <v>0.19</v>
      </c>
      <c r="H16" s="71" t="n">
        <v>0.19</v>
      </c>
      <c r="I16" s="137" t="s">
        <v>80</v>
      </c>
      <c r="J16" s="148" t="n">
        <v>0.126</v>
      </c>
      <c r="K16" s="148" t="n">
        <v>0.07</v>
      </c>
      <c r="L16" s="97" t="s">
        <v>80</v>
      </c>
    </row>
    <row r="17" customFormat="false" ht="12.75" hidden="false" customHeight="false" outlineLevel="0" collapsed="false">
      <c r="A17" s="130" t="s">
        <v>324</v>
      </c>
      <c r="B17" s="149" t="n">
        <v>0</v>
      </c>
      <c r="C17" s="150" t="n">
        <v>0</v>
      </c>
      <c r="D17" s="151" t="n">
        <v>0</v>
      </c>
      <c r="E17" s="151" t="n">
        <v>0</v>
      </c>
      <c r="F17" s="3" t="n">
        <v>0</v>
      </c>
      <c r="G17" s="3" t="n">
        <v>0</v>
      </c>
      <c r="H17" s="3" t="n">
        <v>0</v>
      </c>
      <c r="I17" s="3" t="n">
        <v>0</v>
      </c>
      <c r="J17" s="3" t="n">
        <v>0</v>
      </c>
      <c r="K17" s="3" t="n">
        <v>0</v>
      </c>
      <c r="L17" s="3" t="n">
        <v>0</v>
      </c>
    </row>
    <row r="18" customFormat="false" ht="12.75" hidden="false" customHeight="false" outlineLevel="0" collapsed="false">
      <c r="A18" s="130" t="s">
        <v>325</v>
      </c>
      <c r="B18" s="149" t="n">
        <v>0</v>
      </c>
      <c r="C18" s="150" t="n">
        <v>0</v>
      </c>
      <c r="D18" s="151" t="n">
        <v>0</v>
      </c>
      <c r="E18" s="151" t="n">
        <v>0</v>
      </c>
      <c r="F18" s="3" t="n">
        <v>0</v>
      </c>
      <c r="G18" s="3" t="n">
        <v>0</v>
      </c>
      <c r="H18" s="3" t="n">
        <v>0</v>
      </c>
      <c r="I18" s="3" t="n">
        <v>0</v>
      </c>
      <c r="J18" s="3" t="n">
        <v>0</v>
      </c>
      <c r="K18" s="3" t="n">
        <v>0</v>
      </c>
      <c r="L18" s="3" t="n">
        <v>0</v>
      </c>
    </row>
    <row r="19" customFormat="false" ht="12.75" hidden="false" customHeight="false" outlineLevel="0" collapsed="false">
      <c r="A19" s="130" t="s">
        <v>326</v>
      </c>
      <c r="B19" s="149" t="n">
        <v>0</v>
      </c>
      <c r="C19" s="150" t="n">
        <v>0</v>
      </c>
      <c r="D19" s="151" t="n">
        <v>0</v>
      </c>
      <c r="E19" s="151" t="n">
        <v>0</v>
      </c>
      <c r="F19" s="3" t="n">
        <v>0</v>
      </c>
      <c r="G19" s="3" t="n">
        <v>0</v>
      </c>
      <c r="H19" s="3" t="n">
        <v>0</v>
      </c>
      <c r="I19" s="3" t="n">
        <v>0</v>
      </c>
      <c r="J19" s="3" t="n">
        <v>0</v>
      </c>
      <c r="K19" s="3" t="n">
        <v>0</v>
      </c>
      <c r="L19" s="3" t="n">
        <v>0</v>
      </c>
    </row>
  </sheetData>
  <mergeCells count="1">
    <mergeCell ref="A1:L1"/>
  </mergeCells>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11.0546875" defaultRowHeight="12.75" zeroHeight="false" outlineLevelRow="0" outlineLevelCol="0"/>
  <cols>
    <col collapsed="false" customWidth="true" hidden="false" outlineLevel="0" max="1" min="1" style="0" width="55.14"/>
    <col collapsed="false" customWidth="true" hidden="false" outlineLevel="0" max="2" min="2" style="0" width="12.56"/>
    <col collapsed="false" customWidth="true" hidden="false" outlineLevel="0" max="5" min="5" style="0" width="12.28"/>
  </cols>
  <sheetData>
    <row r="1" customFormat="false" ht="12.75" hidden="false" customHeight="false" outlineLevel="0" collapsed="false">
      <c r="A1" s="72" t="s">
        <v>69</v>
      </c>
      <c r="B1" s="2" t="n">
        <v>2006</v>
      </c>
      <c r="C1" s="2" t="n">
        <v>2007</v>
      </c>
      <c r="D1" s="2" t="n">
        <v>2008</v>
      </c>
      <c r="E1" s="2" t="n">
        <v>2009</v>
      </c>
      <c r="F1" s="2" t="n">
        <v>2010</v>
      </c>
      <c r="G1" s="2" t="n">
        <v>2011</v>
      </c>
      <c r="H1" s="2" t="n">
        <v>2012</v>
      </c>
      <c r="I1" s="2" t="n">
        <v>2013</v>
      </c>
      <c r="J1" s="40" t="n">
        <v>2014</v>
      </c>
      <c r="K1" s="40" t="n">
        <v>2015</v>
      </c>
      <c r="L1" s="40" t="n">
        <v>2016</v>
      </c>
    </row>
    <row r="2" customFormat="false" ht="12.75" hidden="false" customHeight="false" outlineLevel="0" collapsed="false">
      <c r="A2" s="42" t="s">
        <v>327</v>
      </c>
      <c r="B2" s="139" t="s">
        <v>80</v>
      </c>
      <c r="C2" s="139" t="s">
        <v>80</v>
      </c>
      <c r="D2" s="139" t="s">
        <v>80</v>
      </c>
      <c r="E2" s="139" t="s">
        <v>80</v>
      </c>
      <c r="F2" s="139" t="s">
        <v>80</v>
      </c>
      <c r="G2" s="139" t="s">
        <v>80</v>
      </c>
      <c r="H2" s="139" t="s">
        <v>80</v>
      </c>
      <c r="I2" s="139" t="s">
        <v>80</v>
      </c>
      <c r="J2" s="139" t="s">
        <v>80</v>
      </c>
      <c r="K2" s="139" t="s">
        <v>80</v>
      </c>
      <c r="L2" s="139" t="s">
        <v>80</v>
      </c>
    </row>
    <row r="3" customFormat="false" ht="25.5" hidden="false" customHeight="false" outlineLevel="0" collapsed="false">
      <c r="A3" s="42" t="s">
        <v>328</v>
      </c>
      <c r="B3" s="139" t="s">
        <v>80</v>
      </c>
      <c r="C3" s="139" t="s">
        <v>80</v>
      </c>
      <c r="D3" s="139" t="s">
        <v>80</v>
      </c>
      <c r="E3" s="139" t="s">
        <v>80</v>
      </c>
      <c r="F3" s="139" t="s">
        <v>80</v>
      </c>
      <c r="G3" s="139" t="s">
        <v>80</v>
      </c>
      <c r="H3" s="139" t="s">
        <v>80</v>
      </c>
      <c r="I3" s="139" t="s">
        <v>80</v>
      </c>
      <c r="J3" s="139" t="s">
        <v>80</v>
      </c>
      <c r="K3" s="139" t="s">
        <v>80</v>
      </c>
      <c r="L3" s="139" t="s">
        <v>80</v>
      </c>
    </row>
    <row r="4" customFormat="false" ht="12.75" hidden="false" customHeight="false" outlineLevel="0" collapsed="false">
      <c r="A4" s="42" t="s">
        <v>329</v>
      </c>
      <c r="B4" s="139" t="s">
        <v>80</v>
      </c>
      <c r="C4" s="139" t="s">
        <v>80</v>
      </c>
      <c r="D4" s="139" t="s">
        <v>80</v>
      </c>
      <c r="E4" s="139" t="s">
        <v>80</v>
      </c>
      <c r="F4" s="139" t="s">
        <v>80</v>
      </c>
      <c r="G4" s="139" t="s">
        <v>80</v>
      </c>
      <c r="H4" s="139" t="n">
        <v>1</v>
      </c>
      <c r="I4" s="139" t="s">
        <v>80</v>
      </c>
      <c r="J4" s="139" t="s">
        <v>80</v>
      </c>
      <c r="K4" s="139" t="s">
        <v>80</v>
      </c>
      <c r="L4" s="139" t="s">
        <v>80</v>
      </c>
    </row>
    <row r="5" customFormat="false" ht="25.5" hidden="false" customHeight="false" outlineLevel="0" collapsed="false">
      <c r="A5" s="42" t="s">
        <v>330</v>
      </c>
      <c r="B5" s="139" t="s">
        <v>80</v>
      </c>
      <c r="C5" s="139" t="s">
        <v>80</v>
      </c>
      <c r="D5" s="139" t="s">
        <v>80</v>
      </c>
      <c r="E5" s="139" t="s">
        <v>80</v>
      </c>
      <c r="F5" s="139" t="s">
        <v>80</v>
      </c>
      <c r="G5" s="139" t="s">
        <v>80</v>
      </c>
      <c r="H5" s="139" t="s">
        <v>80</v>
      </c>
      <c r="I5" s="139" t="s">
        <v>80</v>
      </c>
      <c r="J5" s="139" t="n">
        <v>187</v>
      </c>
      <c r="K5" s="139" t="s">
        <v>80</v>
      </c>
      <c r="L5" s="139" t="n">
        <v>237</v>
      </c>
    </row>
    <row r="6" customFormat="false" ht="12.75" hidden="false" customHeight="false" outlineLevel="0" collapsed="false">
      <c r="A6" s="92" t="s">
        <v>331</v>
      </c>
      <c r="B6" s="139" t="s">
        <v>80</v>
      </c>
      <c r="C6" s="139" t="s">
        <v>80</v>
      </c>
      <c r="D6" s="139" t="s">
        <v>80</v>
      </c>
      <c r="E6" s="139" t="s">
        <v>80</v>
      </c>
      <c r="F6" s="139" t="s">
        <v>80</v>
      </c>
      <c r="G6" s="139" t="s">
        <v>80</v>
      </c>
      <c r="H6" s="139" t="s">
        <v>80</v>
      </c>
      <c r="I6" s="139" t="s">
        <v>80</v>
      </c>
      <c r="J6" s="139" t="s">
        <v>80</v>
      </c>
      <c r="K6" s="139" t="s">
        <v>80</v>
      </c>
      <c r="L6" s="139" t="s">
        <v>80</v>
      </c>
    </row>
    <row r="7" customFormat="false" ht="12.75" hidden="false" customHeight="false" outlineLevel="0" collapsed="false">
      <c r="A7" s="92" t="s">
        <v>332</v>
      </c>
      <c r="B7" s="139" t="s">
        <v>80</v>
      </c>
      <c r="C7" s="139" t="s">
        <v>80</v>
      </c>
      <c r="D7" s="139" t="s">
        <v>80</v>
      </c>
      <c r="E7" s="139" t="s">
        <v>80</v>
      </c>
      <c r="F7" s="139" t="s">
        <v>80</v>
      </c>
      <c r="G7" s="139" t="s">
        <v>80</v>
      </c>
      <c r="H7" s="139" t="s">
        <v>80</v>
      </c>
      <c r="I7" s="139" t="s">
        <v>80</v>
      </c>
      <c r="J7" s="152" t="n">
        <v>1.73</v>
      </c>
      <c r="K7" s="152" t="n">
        <v>1.73</v>
      </c>
      <c r="L7" s="152" t="n">
        <v>1.73</v>
      </c>
    </row>
    <row r="8" customFormat="false" ht="12.75" hidden="false" customHeight="false" outlineLevel="0" collapsed="false">
      <c r="A8" s="92" t="s">
        <v>333</v>
      </c>
      <c r="B8" s="139" t="s">
        <v>80</v>
      </c>
      <c r="C8" s="139" t="s">
        <v>80</v>
      </c>
      <c r="D8" s="139" t="s">
        <v>80</v>
      </c>
      <c r="E8" s="68" t="n">
        <v>54953</v>
      </c>
      <c r="F8" s="68" t="n">
        <v>8574</v>
      </c>
      <c r="G8" s="68" t="n">
        <v>4487</v>
      </c>
      <c r="H8" s="68" t="n">
        <v>7582</v>
      </c>
      <c r="I8" s="68" t="n">
        <v>18945</v>
      </c>
      <c r="J8" s="68" t="n">
        <v>25181</v>
      </c>
      <c r="K8" s="68" t="n">
        <v>9121</v>
      </c>
      <c r="L8" s="68" t="n">
        <v>12794</v>
      </c>
    </row>
    <row r="9" customFormat="false" ht="12.75" hidden="false" customHeight="false" outlineLevel="0" collapsed="false">
      <c r="A9" s="92" t="s">
        <v>334</v>
      </c>
      <c r="B9" s="139" t="s">
        <v>80</v>
      </c>
      <c r="C9" s="139" t="s">
        <v>80</v>
      </c>
      <c r="D9" s="139" t="s">
        <v>80</v>
      </c>
      <c r="E9" s="139" t="s">
        <v>80</v>
      </c>
      <c r="F9" s="139" t="s">
        <v>80</v>
      </c>
      <c r="G9" s="139" t="s">
        <v>80</v>
      </c>
      <c r="H9" s="139" t="s">
        <v>80</v>
      </c>
      <c r="I9" s="139" t="s">
        <v>80</v>
      </c>
      <c r="J9" s="139" t="s">
        <v>80</v>
      </c>
      <c r="K9" s="139" t="s">
        <v>80</v>
      </c>
      <c r="L9" s="139" t="s">
        <v>80</v>
      </c>
    </row>
    <row r="10" s="41" customFormat="true" ht="12.75" hidden="false" customHeight="true" outlineLevel="0" collapsed="false">
      <c r="A10" s="153" t="s">
        <v>335</v>
      </c>
      <c r="B10" s="154" t="n">
        <v>0</v>
      </c>
      <c r="C10" s="155" t="n">
        <v>0</v>
      </c>
      <c r="D10" s="156" t="n">
        <v>0</v>
      </c>
      <c r="E10" s="156" t="n">
        <v>0</v>
      </c>
      <c r="F10" s="37" t="n">
        <v>0</v>
      </c>
      <c r="G10" s="37" t="n">
        <v>0</v>
      </c>
      <c r="H10" s="37" t="n">
        <v>0</v>
      </c>
      <c r="I10" s="37" t="n">
        <v>0</v>
      </c>
      <c r="J10" s="37" t="n">
        <v>0</v>
      </c>
      <c r="K10" s="37" t="n">
        <v>0</v>
      </c>
      <c r="L10" s="37" t="n">
        <v>0</v>
      </c>
    </row>
    <row r="11" s="41" customFormat="true" ht="12.75" hidden="false" customHeight="false" outlineLevel="0" collapsed="false">
      <c r="A11" s="157"/>
      <c r="B11" s="157"/>
      <c r="C11" s="158"/>
      <c r="D11" s="159"/>
      <c r="E11" s="160"/>
    </row>
    <row r="12" customFormat="false" ht="12.75" hidden="false" customHeight="false" outlineLevel="0" collapsed="false">
      <c r="A12" s="133"/>
      <c r="B12" s="133"/>
    </row>
    <row r="13" customFormat="false" ht="12.75" hidden="false" customHeight="false" outlineLevel="0" collapsed="false">
      <c r="A13" s="133"/>
      <c r="B13" s="133"/>
    </row>
    <row r="14" customFormat="false" ht="12.75" hidden="false" customHeight="false" outlineLevel="0" collapsed="false">
      <c r="A14" s="133"/>
      <c r="B14" s="133"/>
    </row>
    <row r="15" customFormat="false" ht="12.75" hidden="false" customHeight="false" outlineLevel="0" collapsed="false">
      <c r="A15" s="133"/>
      <c r="B15" s="133"/>
    </row>
  </sheetData>
  <printOptions headings="false" gridLines="false" gridLinesSet="true" horizontalCentered="true" verticalCentered="false"/>
  <pageMargins left="0.39375" right="0.39375" top="0.590277777777778" bottom="0.393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cols>
    <col collapsed="false" customWidth="true" hidden="false" outlineLevel="0" max="1" min="1" style="0" width="58.71"/>
    <col collapsed="false" customWidth="true" hidden="false" outlineLevel="0" max="2" min="2" style="0" width="12.99"/>
    <col collapsed="false" customWidth="true" hidden="false" outlineLevel="0" max="4" min="3" style="0" width="10.56"/>
    <col collapsed="false" customWidth="true" hidden="false" outlineLevel="0" max="5" min="5" style="0" width="14.56"/>
  </cols>
  <sheetData>
    <row r="1" customFormat="false" ht="15.75" hidden="false" customHeight="false" outlineLevel="0" collapsed="false">
      <c r="A1" s="161" t="s">
        <v>336</v>
      </c>
      <c r="B1" s="161"/>
      <c r="C1" s="161"/>
      <c r="D1" s="161"/>
      <c r="E1" s="161"/>
      <c r="F1" s="161"/>
      <c r="G1" s="161"/>
      <c r="H1" s="161"/>
      <c r="I1" s="161"/>
      <c r="J1" s="161"/>
      <c r="K1" s="161"/>
      <c r="L1" s="161"/>
    </row>
    <row r="2" customFormat="false" ht="12.75" hidden="false" customHeight="false" outlineLevel="0" collapsed="false">
      <c r="A2" s="2" t="s">
        <v>69</v>
      </c>
      <c r="B2" s="2" t="n">
        <v>2006</v>
      </c>
      <c r="C2" s="2" t="n">
        <v>2007</v>
      </c>
      <c r="D2" s="2" t="n">
        <v>2008</v>
      </c>
      <c r="E2" s="2" t="n">
        <v>2009</v>
      </c>
      <c r="F2" s="2" t="n">
        <v>2010</v>
      </c>
      <c r="G2" s="2" t="n">
        <v>2011</v>
      </c>
      <c r="H2" s="2" t="n">
        <v>2012</v>
      </c>
      <c r="I2" s="2" t="n">
        <v>2013</v>
      </c>
      <c r="J2" s="40" t="n">
        <v>2014</v>
      </c>
      <c r="K2" s="40" t="n">
        <v>2015</v>
      </c>
      <c r="L2" s="40" t="n">
        <v>2016</v>
      </c>
    </row>
    <row r="3" customFormat="false" ht="25.5" hidden="false" customHeight="false" outlineLevel="0" collapsed="false">
      <c r="A3" s="42" t="s">
        <v>337</v>
      </c>
      <c r="B3" s="106" t="s">
        <v>80</v>
      </c>
      <c r="C3" s="75" t="n">
        <v>0</v>
      </c>
      <c r="D3" s="75" t="n">
        <v>1434</v>
      </c>
      <c r="E3" s="75" t="n">
        <f aca="false">+D3-C3/1*100</f>
        <v>1434</v>
      </c>
      <c r="F3" s="106" t="s">
        <v>80</v>
      </c>
      <c r="G3" s="106" t="s">
        <v>80</v>
      </c>
      <c r="H3" s="106" t="n">
        <v>2104</v>
      </c>
      <c r="I3" s="106" t="n">
        <v>1200</v>
      </c>
      <c r="J3" s="106" t="n">
        <v>1332</v>
      </c>
      <c r="K3" s="59" t="n">
        <v>1632</v>
      </c>
      <c r="L3" s="60" t="n">
        <v>1984</v>
      </c>
    </row>
    <row r="4" customFormat="false" ht="25.5" hidden="false" customHeight="false" outlineLevel="0" collapsed="false">
      <c r="A4" s="42" t="s">
        <v>338</v>
      </c>
      <c r="B4" s="106" t="s">
        <v>80</v>
      </c>
      <c r="C4" s="75" t="n">
        <v>0</v>
      </c>
      <c r="D4" s="75" t="n">
        <v>35956</v>
      </c>
      <c r="E4" s="75" t="n">
        <f aca="false">+D4-C4/1*100</f>
        <v>35956</v>
      </c>
      <c r="F4" s="106" t="s">
        <v>80</v>
      </c>
      <c r="G4" s="106" t="s">
        <v>80</v>
      </c>
      <c r="H4" s="106" t="n">
        <v>2014</v>
      </c>
      <c r="I4" s="106" t="s">
        <v>80</v>
      </c>
      <c r="J4" s="106" t="n">
        <v>1532</v>
      </c>
      <c r="K4" s="59" t="n">
        <v>1632</v>
      </c>
      <c r="L4" s="60" t="n">
        <v>1322</v>
      </c>
    </row>
    <row r="5" customFormat="false" ht="25.5" hidden="false" customHeight="false" outlineLevel="0" collapsed="false">
      <c r="A5" s="42" t="s">
        <v>339</v>
      </c>
      <c r="B5" s="106" t="s">
        <v>80</v>
      </c>
      <c r="C5" s="75" t="n">
        <v>0</v>
      </c>
      <c r="D5" s="75" t="n">
        <v>14044</v>
      </c>
      <c r="E5" s="75" t="n">
        <f aca="false">+D5-C5/1*100</f>
        <v>14044</v>
      </c>
      <c r="F5" s="106" t="s">
        <v>80</v>
      </c>
      <c r="G5" s="106" t="s">
        <v>80</v>
      </c>
      <c r="H5" s="106" t="s">
        <v>80</v>
      </c>
      <c r="I5" s="106" t="s">
        <v>80</v>
      </c>
      <c r="J5" s="106" t="s">
        <v>80</v>
      </c>
      <c r="K5" s="59" t="n">
        <v>1100</v>
      </c>
      <c r="L5" s="60" t="n">
        <v>0</v>
      </c>
    </row>
    <row r="6" customFormat="false" ht="25.5" hidden="false" customHeight="false" outlineLevel="0" collapsed="false">
      <c r="A6" s="42" t="s">
        <v>340</v>
      </c>
      <c r="B6" s="162" t="n">
        <v>160</v>
      </c>
      <c r="C6" s="162" t="n">
        <v>160</v>
      </c>
      <c r="D6" s="162" t="n">
        <v>179</v>
      </c>
      <c r="E6" s="162" t="n">
        <v>179</v>
      </c>
      <c r="F6" s="162" t="n">
        <v>179</v>
      </c>
      <c r="G6" s="162" t="n">
        <v>179</v>
      </c>
      <c r="H6" s="162" t="n">
        <v>156</v>
      </c>
      <c r="I6" s="162" t="n">
        <v>156</v>
      </c>
      <c r="J6" s="59" t="n">
        <v>165</v>
      </c>
      <c r="K6" s="59" t="n">
        <v>172</v>
      </c>
      <c r="L6" s="60" t="n">
        <v>178</v>
      </c>
    </row>
    <row r="7" customFormat="false" ht="14.25" hidden="false" customHeight="false" outlineLevel="0" collapsed="false">
      <c r="A7" s="42" t="s">
        <v>341</v>
      </c>
      <c r="B7" s="162" t="s">
        <v>80</v>
      </c>
      <c r="C7" s="162" t="s">
        <v>80</v>
      </c>
      <c r="D7" s="162" t="s">
        <v>80</v>
      </c>
      <c r="E7" s="75" t="n">
        <v>459069</v>
      </c>
      <c r="F7" s="75" t="n">
        <v>573596</v>
      </c>
      <c r="G7" s="75" t="n">
        <v>597412</v>
      </c>
      <c r="H7" s="75" t="n">
        <v>746712</v>
      </c>
      <c r="I7" s="75" t="n">
        <v>847605</v>
      </c>
      <c r="J7" s="59" t="n">
        <v>783258</v>
      </c>
      <c r="K7" s="59" t="n">
        <v>750673</v>
      </c>
      <c r="L7" s="163" t="n">
        <v>857499</v>
      </c>
    </row>
    <row r="8" customFormat="false" ht="25.5" hidden="false" customHeight="false" outlineLevel="0" collapsed="false">
      <c r="A8" s="42" t="s">
        <v>342</v>
      </c>
      <c r="B8" s="106" t="s">
        <v>80</v>
      </c>
      <c r="C8" s="106" t="s">
        <v>80</v>
      </c>
      <c r="D8" s="75" t="n">
        <v>0</v>
      </c>
      <c r="E8" s="162" t="n">
        <v>1</v>
      </c>
      <c r="F8" s="162" t="n">
        <v>2</v>
      </c>
      <c r="G8" s="162" t="n">
        <v>3</v>
      </c>
      <c r="H8" s="106" t="n">
        <v>5</v>
      </c>
      <c r="I8" s="106" t="n">
        <v>5</v>
      </c>
      <c r="J8" s="106" t="n">
        <v>5</v>
      </c>
      <c r="K8" s="59" t="n">
        <v>5</v>
      </c>
      <c r="L8" s="60" t="n">
        <v>9</v>
      </c>
    </row>
    <row r="9" customFormat="false" ht="25.5" hidden="false" customHeight="false" outlineLevel="0" collapsed="false">
      <c r="A9" s="42" t="s">
        <v>343</v>
      </c>
      <c r="B9" s="106" t="s">
        <v>80</v>
      </c>
      <c r="C9" s="106" t="s">
        <v>80</v>
      </c>
      <c r="D9" s="162" t="n">
        <v>0</v>
      </c>
      <c r="E9" s="162" t="n">
        <v>3</v>
      </c>
      <c r="F9" s="162" t="n">
        <v>4</v>
      </c>
      <c r="G9" s="162" t="n">
        <v>5</v>
      </c>
      <c r="H9" s="106" t="n">
        <v>5</v>
      </c>
      <c r="I9" s="106" t="n">
        <v>95</v>
      </c>
      <c r="J9" s="106" t="n">
        <v>121</v>
      </c>
      <c r="K9" s="59" t="n">
        <v>172</v>
      </c>
      <c r="L9" s="60" t="n">
        <v>178</v>
      </c>
    </row>
    <row r="10" customFormat="false" ht="12.75" hidden="false" customHeight="false" outlineLevel="0" collapsed="false">
      <c r="A10" s="80" t="s">
        <v>344</v>
      </c>
      <c r="B10" s="90" t="n">
        <v>0</v>
      </c>
      <c r="C10" s="3" t="n">
        <v>0</v>
      </c>
      <c r="D10" s="3" t="n">
        <v>0</v>
      </c>
      <c r="E10" s="3" t="n">
        <v>0</v>
      </c>
      <c r="F10" s="3" t="n">
        <v>0</v>
      </c>
      <c r="G10" s="3" t="n">
        <v>0</v>
      </c>
      <c r="H10" s="3" t="n">
        <v>0</v>
      </c>
      <c r="I10" s="3" t="n">
        <v>0</v>
      </c>
      <c r="J10" s="3" t="n">
        <v>0</v>
      </c>
      <c r="K10" s="3" t="n">
        <v>0</v>
      </c>
      <c r="L10" s="164" t="n">
        <v>0</v>
      </c>
    </row>
    <row r="11" customFormat="false" ht="12.75" hidden="false" customHeight="false" outlineLevel="0" collapsed="false">
      <c r="A11" s="80" t="s">
        <v>345</v>
      </c>
      <c r="B11" s="90" t="n">
        <v>0</v>
      </c>
      <c r="C11" s="3" t="n">
        <v>0</v>
      </c>
      <c r="D11" s="3" t="n">
        <v>0</v>
      </c>
      <c r="E11" s="3" t="n">
        <v>0</v>
      </c>
      <c r="F11" s="3" t="n">
        <v>0</v>
      </c>
      <c r="G11" s="3" t="n">
        <v>0</v>
      </c>
      <c r="H11" s="3" t="n">
        <v>0</v>
      </c>
      <c r="I11" s="3" t="n">
        <v>0</v>
      </c>
      <c r="J11" s="3" t="n">
        <v>0</v>
      </c>
      <c r="K11" s="3" t="n">
        <v>0</v>
      </c>
      <c r="L11" s="164" t="n">
        <v>0</v>
      </c>
    </row>
    <row r="12" customFormat="false" ht="12.75" hidden="false" customHeight="false" outlineLevel="0" collapsed="false">
      <c r="A12" s="80" t="s">
        <v>306</v>
      </c>
      <c r="B12" s="90" t="n">
        <v>0</v>
      </c>
      <c r="C12" s="3" t="n">
        <v>0</v>
      </c>
      <c r="D12" s="3" t="n">
        <v>0</v>
      </c>
      <c r="E12" s="3" t="n">
        <v>0</v>
      </c>
      <c r="F12" s="3" t="n">
        <v>0</v>
      </c>
      <c r="G12" s="3" t="n">
        <v>0</v>
      </c>
      <c r="H12" s="3" t="n">
        <v>0</v>
      </c>
      <c r="I12" s="3" t="n">
        <v>0</v>
      </c>
      <c r="J12" s="3" t="n">
        <v>0</v>
      </c>
      <c r="K12" s="3" t="n">
        <v>0</v>
      </c>
      <c r="L12" s="164" t="n">
        <v>0</v>
      </c>
    </row>
    <row r="13" customFormat="false" ht="12.75" hidden="false" customHeight="false" outlineLevel="0" collapsed="false">
      <c r="A13" s="133"/>
      <c r="B13" s="133"/>
    </row>
    <row r="14" customFormat="false" ht="12.75" hidden="false" customHeight="false" outlineLevel="0" collapsed="false">
      <c r="A14" s="133"/>
      <c r="B14" s="133"/>
    </row>
    <row r="15" customFormat="false" ht="12.75" hidden="false" customHeight="false" outlineLevel="0" collapsed="false">
      <c r="A15" s="133"/>
      <c r="B15" s="133"/>
    </row>
    <row r="16" customFormat="false" ht="12.75" hidden="false" customHeight="false" outlineLevel="0" collapsed="false">
      <c r="A16" s="133"/>
      <c r="B16" s="133"/>
    </row>
    <row r="17" customFormat="false" ht="12.75" hidden="false" customHeight="false" outlineLevel="0" collapsed="false">
      <c r="A17" s="133"/>
      <c r="B17" s="133"/>
    </row>
  </sheetData>
  <mergeCells count="1">
    <mergeCell ref="A1:L1"/>
  </mergeCells>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11.0546875" defaultRowHeight="12.75" zeroHeight="false" outlineLevelRow="0" outlineLevelCol="0"/>
  <cols>
    <col collapsed="false" customWidth="true" hidden="false" outlineLevel="0" max="1" min="1" style="0" width="55.99"/>
    <col collapsed="false" customWidth="true" hidden="false" outlineLevel="0" max="2" min="2" style="0" width="12.56"/>
    <col collapsed="false" customWidth="true" hidden="false" outlineLevel="0" max="4" min="3" style="0" width="10.56"/>
    <col collapsed="false" customWidth="true" hidden="false" outlineLevel="0" max="5" min="5" style="0" width="14.56"/>
  </cols>
  <sheetData>
    <row r="1" customFormat="false" ht="12.75" hidden="false" customHeight="false" outlineLevel="0" collapsed="false">
      <c r="A1" s="2" t="s">
        <v>69</v>
      </c>
      <c r="B1" s="2" t="n">
        <v>2006</v>
      </c>
      <c r="C1" s="2" t="n">
        <v>2007</v>
      </c>
      <c r="D1" s="2" t="n">
        <v>2008</v>
      </c>
      <c r="E1" s="2" t="n">
        <v>2009</v>
      </c>
      <c r="F1" s="2" t="n">
        <v>2010</v>
      </c>
      <c r="G1" s="2" t="n">
        <v>2011</v>
      </c>
      <c r="H1" s="2" t="n">
        <v>2012</v>
      </c>
      <c r="I1" s="2" t="n">
        <v>2013</v>
      </c>
      <c r="J1" s="40" t="n">
        <v>2014</v>
      </c>
      <c r="K1" s="40" t="n">
        <v>2015</v>
      </c>
      <c r="L1" s="40" t="n">
        <v>2016</v>
      </c>
    </row>
    <row r="2" customFormat="false" ht="12.75" hidden="false" customHeight="false" outlineLevel="0" collapsed="false">
      <c r="A2" s="81" t="s">
        <v>346</v>
      </c>
      <c r="B2" s="79" t="s">
        <v>318</v>
      </c>
      <c r="C2" s="79" t="s">
        <v>318</v>
      </c>
      <c r="D2" s="79" t="s">
        <v>318</v>
      </c>
      <c r="E2" s="79" t="s">
        <v>318</v>
      </c>
      <c r="F2" s="79" t="s">
        <v>318</v>
      </c>
      <c r="G2" s="79" t="s">
        <v>318</v>
      </c>
      <c r="H2" s="79" t="s">
        <v>318</v>
      </c>
      <c r="I2" s="79" t="s">
        <v>318</v>
      </c>
      <c r="J2" s="79" t="s">
        <v>318</v>
      </c>
      <c r="K2" s="79" t="s">
        <v>318</v>
      </c>
      <c r="L2" s="79" t="s">
        <v>318</v>
      </c>
    </row>
    <row r="3" customFormat="false" ht="12.75" hidden="false" customHeight="false" outlineLevel="0" collapsed="false">
      <c r="A3" s="81" t="s">
        <v>347</v>
      </c>
      <c r="B3" s="79" t="s">
        <v>318</v>
      </c>
      <c r="C3" s="79" t="s">
        <v>318</v>
      </c>
      <c r="D3" s="79" t="s">
        <v>318</v>
      </c>
      <c r="E3" s="79" t="s">
        <v>318</v>
      </c>
      <c r="F3" s="79" t="s">
        <v>318</v>
      </c>
      <c r="G3" s="79" t="s">
        <v>318</v>
      </c>
      <c r="H3" s="79" t="s">
        <v>318</v>
      </c>
      <c r="I3" s="79" t="s">
        <v>318</v>
      </c>
      <c r="J3" s="79" t="s">
        <v>318</v>
      </c>
      <c r="K3" s="79" t="s">
        <v>318</v>
      </c>
      <c r="L3" s="79" t="s">
        <v>318</v>
      </c>
    </row>
    <row r="4" customFormat="false" ht="12.75" hidden="false" customHeight="false" outlineLevel="0" collapsed="false">
      <c r="A4" s="42" t="s">
        <v>348</v>
      </c>
      <c r="B4" s="44" t="n">
        <v>0.87</v>
      </c>
      <c r="C4" s="44" t="n">
        <v>0.48</v>
      </c>
      <c r="D4" s="79" t="s">
        <v>80</v>
      </c>
      <c r="E4" s="44" t="n">
        <v>0.92</v>
      </c>
      <c r="F4" s="44" t="n">
        <v>0.87</v>
      </c>
      <c r="G4" s="44" t="n">
        <v>0.969</v>
      </c>
      <c r="H4" s="165" t="n">
        <v>0.96</v>
      </c>
      <c r="I4" s="79" t="n">
        <v>78.2</v>
      </c>
      <c r="J4" s="34" t="n">
        <v>0</v>
      </c>
      <c r="K4" s="166" t="n">
        <v>1</v>
      </c>
      <c r="L4" s="166" t="n">
        <v>1</v>
      </c>
    </row>
    <row r="5" customFormat="false" ht="12.75" hidden="false" customHeight="false" outlineLevel="0" collapsed="false">
      <c r="A5" s="42" t="s">
        <v>349</v>
      </c>
      <c r="B5" s="79" t="s">
        <v>80</v>
      </c>
      <c r="C5" s="79" t="s">
        <v>80</v>
      </c>
      <c r="D5" s="79" t="s">
        <v>80</v>
      </c>
      <c r="E5" s="79" t="s">
        <v>80</v>
      </c>
      <c r="F5" s="79" t="s">
        <v>80</v>
      </c>
      <c r="G5" s="79" t="s">
        <v>80</v>
      </c>
      <c r="H5" s="165" t="n">
        <v>0.82</v>
      </c>
      <c r="I5" s="79" t="s">
        <v>228</v>
      </c>
      <c r="J5" s="97" t="s">
        <v>228</v>
      </c>
      <c r="K5" s="166" t="n">
        <v>1</v>
      </c>
      <c r="L5" s="166" t="n">
        <v>1</v>
      </c>
    </row>
    <row r="6" customFormat="false" ht="12.75" hidden="false" customHeight="false" outlineLevel="0" collapsed="false">
      <c r="A6" s="81" t="s">
        <v>350</v>
      </c>
      <c r="B6" s="79" t="s">
        <v>318</v>
      </c>
      <c r="C6" s="79" t="s">
        <v>318</v>
      </c>
      <c r="D6" s="79" t="s">
        <v>318</v>
      </c>
      <c r="E6" s="79" t="s">
        <v>318</v>
      </c>
      <c r="F6" s="79" t="s">
        <v>318</v>
      </c>
      <c r="G6" s="79" t="s">
        <v>318</v>
      </c>
      <c r="H6" s="79" t="s">
        <v>318</v>
      </c>
      <c r="I6" s="79" t="s">
        <v>318</v>
      </c>
      <c r="J6" s="79" t="s">
        <v>318</v>
      </c>
      <c r="K6" s="79" t="s">
        <v>318</v>
      </c>
      <c r="L6" s="79" t="s">
        <v>318</v>
      </c>
    </row>
    <row r="7" customFormat="false" ht="24" hidden="false" customHeight="true" outlineLevel="0" collapsed="false">
      <c r="A7" s="81" t="s">
        <v>351</v>
      </c>
      <c r="B7" s="43" t="n">
        <v>1</v>
      </c>
      <c r="C7" s="43" t="n">
        <v>1</v>
      </c>
      <c r="D7" s="43" t="n">
        <v>1</v>
      </c>
      <c r="E7" s="43" t="n">
        <v>1</v>
      </c>
      <c r="F7" s="43" t="n">
        <v>1</v>
      </c>
      <c r="G7" s="43" t="n">
        <v>1</v>
      </c>
      <c r="H7" s="43" t="n">
        <v>1</v>
      </c>
      <c r="I7" s="43" t="n">
        <v>1</v>
      </c>
      <c r="J7" s="43" t="n">
        <v>1</v>
      </c>
      <c r="K7" s="43" t="n">
        <v>1</v>
      </c>
      <c r="L7" s="43" t="n">
        <v>1</v>
      </c>
    </row>
    <row r="8" customFormat="false" ht="12.75" hidden="false" customHeight="false" outlineLevel="0" collapsed="false">
      <c r="A8" s="42" t="s">
        <v>352</v>
      </c>
      <c r="B8" s="79" t="s">
        <v>80</v>
      </c>
      <c r="C8" s="79" t="s">
        <v>80</v>
      </c>
      <c r="D8" s="79" t="s">
        <v>80</v>
      </c>
      <c r="E8" s="75" t="n">
        <v>459069</v>
      </c>
      <c r="F8" s="75" t="n">
        <v>573596</v>
      </c>
      <c r="G8" s="75" t="n">
        <v>597412</v>
      </c>
      <c r="H8" s="75" t="n">
        <v>746712</v>
      </c>
      <c r="I8" s="75" t="n">
        <v>847605</v>
      </c>
      <c r="J8" s="59" t="n">
        <v>783258</v>
      </c>
      <c r="K8" s="59" t="n">
        <v>750673</v>
      </c>
      <c r="L8" s="28" t="n">
        <v>857499</v>
      </c>
    </row>
    <row r="9" customFormat="false" ht="15.75" hidden="false" customHeight="true" outlineLevel="0" collapsed="false">
      <c r="A9" s="130" t="s">
        <v>353</v>
      </c>
      <c r="B9" s="167" t="n">
        <v>0</v>
      </c>
      <c r="C9" s="30" t="n">
        <v>0</v>
      </c>
      <c r="D9" s="30" t="n">
        <v>0</v>
      </c>
      <c r="E9" s="30" t="n">
        <v>0</v>
      </c>
      <c r="F9" s="30" t="n">
        <v>0</v>
      </c>
      <c r="G9" s="30" t="n">
        <v>0</v>
      </c>
      <c r="H9" s="30" t="n">
        <v>0</v>
      </c>
      <c r="I9" s="30" t="n">
        <v>0</v>
      </c>
      <c r="J9" s="168" t="n">
        <v>0</v>
      </c>
      <c r="K9" s="168" t="n">
        <v>0</v>
      </c>
      <c r="L9" s="21"/>
    </row>
    <row r="10" customFormat="false" ht="12.75" hidden="false" customHeight="false" outlineLevel="0" collapsed="false">
      <c r="A10" s="169" t="s">
        <v>69</v>
      </c>
      <c r="B10" s="2" t="n">
        <v>2006</v>
      </c>
      <c r="C10" s="2" t="n">
        <v>2007</v>
      </c>
      <c r="D10" s="2" t="n">
        <v>2008</v>
      </c>
      <c r="E10" s="2" t="n">
        <v>2009</v>
      </c>
      <c r="F10" s="2" t="n">
        <v>2010</v>
      </c>
      <c r="G10" s="2" t="n">
        <v>2011</v>
      </c>
      <c r="H10" s="2" t="n">
        <v>2012</v>
      </c>
      <c r="I10" s="2" t="n">
        <v>2013</v>
      </c>
      <c r="J10" s="40" t="n">
        <v>2014</v>
      </c>
      <c r="K10" s="40" t="n">
        <v>2015</v>
      </c>
      <c r="L10" s="40" t="n">
        <v>2016</v>
      </c>
    </row>
    <row r="11" customFormat="false" ht="12.75" hidden="false" customHeight="false" outlineLevel="0" collapsed="false">
      <c r="A11" s="42" t="s">
        <v>354</v>
      </c>
      <c r="B11" s="170" t="n">
        <v>52.85</v>
      </c>
      <c r="C11" s="88" t="n">
        <v>50.58</v>
      </c>
      <c r="D11" s="88" t="n">
        <v>77.04</v>
      </c>
      <c r="E11" s="88" t="n">
        <v>79.05</v>
      </c>
      <c r="F11" s="88" t="n">
        <v>87.4</v>
      </c>
      <c r="G11" s="88" t="n">
        <v>78.3</v>
      </c>
      <c r="H11" s="171" t="n">
        <v>88.41</v>
      </c>
      <c r="I11" s="88" t="n">
        <v>88.78</v>
      </c>
      <c r="J11" s="172" t="n">
        <v>87.72</v>
      </c>
      <c r="K11" s="172" t="n">
        <v>86.26</v>
      </c>
      <c r="L11" s="84" t="s">
        <v>80</v>
      </c>
    </row>
    <row r="12" customFormat="false" ht="12.75" hidden="false" customHeight="false" outlineLevel="0" collapsed="false">
      <c r="A12" s="42" t="s">
        <v>355</v>
      </c>
      <c r="B12" s="170" t="n">
        <v>62.91</v>
      </c>
      <c r="C12" s="88" t="n">
        <v>67.4</v>
      </c>
      <c r="D12" s="88" t="n">
        <v>70.56</v>
      </c>
      <c r="E12" s="88" t="n">
        <v>70.42</v>
      </c>
      <c r="F12" s="88" t="n">
        <v>84.81</v>
      </c>
      <c r="G12" s="88" t="n">
        <v>80.78</v>
      </c>
      <c r="H12" s="88" t="n">
        <v>80.77</v>
      </c>
      <c r="I12" s="88" t="n">
        <v>78.99</v>
      </c>
      <c r="J12" s="172" t="n">
        <v>80.41</v>
      </c>
      <c r="K12" s="172" t="n">
        <v>80.36</v>
      </c>
      <c r="L12" s="84" t="s">
        <v>80</v>
      </c>
    </row>
    <row r="13" customFormat="false" ht="12.75" hidden="false" customHeight="false" outlineLevel="0" collapsed="false">
      <c r="A13" s="81" t="s">
        <v>356</v>
      </c>
      <c r="B13" s="173" t="n">
        <v>1</v>
      </c>
      <c r="C13" s="173" t="n">
        <v>1</v>
      </c>
      <c r="D13" s="173" t="n">
        <v>1</v>
      </c>
      <c r="E13" s="173" t="n">
        <v>1</v>
      </c>
      <c r="F13" s="173" t="n">
        <v>1</v>
      </c>
      <c r="G13" s="173" t="n">
        <v>1</v>
      </c>
      <c r="H13" s="173" t="n">
        <v>1</v>
      </c>
      <c r="I13" s="173" t="n">
        <v>1</v>
      </c>
      <c r="J13" s="173" t="n">
        <v>1</v>
      </c>
      <c r="K13" s="173" t="n">
        <v>1</v>
      </c>
      <c r="L13" s="173" t="n">
        <v>1</v>
      </c>
    </row>
    <row r="14" customFormat="false" ht="12.75" hidden="false" customHeight="false" outlineLevel="0" collapsed="false">
      <c r="A14" s="81" t="s">
        <v>357</v>
      </c>
      <c r="B14" s="59" t="n">
        <v>1276</v>
      </c>
      <c r="C14" s="59" t="n">
        <v>-43061</v>
      </c>
      <c r="D14" s="59" t="n">
        <v>36068</v>
      </c>
      <c r="E14" s="59" t="n">
        <v>94115</v>
      </c>
      <c r="F14" s="59" t="n">
        <v>15356</v>
      </c>
      <c r="G14" s="75" t="n">
        <v>-29280</v>
      </c>
      <c r="H14" s="75" t="n">
        <v>90944</v>
      </c>
      <c r="I14" s="75" t="n">
        <v>58061</v>
      </c>
      <c r="J14" s="75" t="n">
        <v>28027</v>
      </c>
      <c r="K14" s="75" t="n">
        <v>7868</v>
      </c>
      <c r="L14" s="75" t="n">
        <v>12695</v>
      </c>
    </row>
    <row r="15" customFormat="false" ht="19.5" hidden="false" customHeight="true" outlineLevel="0" collapsed="false">
      <c r="A15" s="81" t="s">
        <v>358</v>
      </c>
      <c r="B15" s="90" t="n">
        <v>0</v>
      </c>
      <c r="C15" s="3" t="n">
        <v>0</v>
      </c>
      <c r="D15" s="3" t="n">
        <v>0</v>
      </c>
      <c r="E15" s="3" t="n">
        <v>0</v>
      </c>
      <c r="F15" s="3" t="n">
        <v>0</v>
      </c>
      <c r="G15" s="3" t="n">
        <v>0</v>
      </c>
      <c r="H15" s="3" t="n">
        <v>0</v>
      </c>
      <c r="I15" s="3" t="n">
        <v>0</v>
      </c>
      <c r="J15" s="3" t="n">
        <v>0</v>
      </c>
      <c r="K15" s="3" t="n">
        <v>0</v>
      </c>
      <c r="L15" s="21"/>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53.85"/>
    <col collapsed="false" customWidth="true" hidden="false" outlineLevel="0" max="2" min="2" style="0" width="12.99"/>
    <col collapsed="false" customWidth="true" hidden="false" outlineLevel="0" max="4" min="3" style="0" width="10.56"/>
    <col collapsed="false" customWidth="true" hidden="false" outlineLevel="0" max="5" min="5" style="0" width="14.56"/>
  </cols>
  <sheetData>
    <row r="1" customFormat="false" ht="12.75" hidden="false" customHeight="false" outlineLevel="0" collapsed="false">
      <c r="A1" s="2" t="s">
        <v>69</v>
      </c>
      <c r="B1" s="2" t="n">
        <v>2006</v>
      </c>
      <c r="C1" s="2" t="n">
        <v>2007</v>
      </c>
      <c r="D1" s="2" t="n">
        <v>2008</v>
      </c>
      <c r="E1" s="2" t="n">
        <v>2009</v>
      </c>
      <c r="F1" s="2" t="n">
        <v>2010</v>
      </c>
      <c r="G1" s="2" t="n">
        <v>2011</v>
      </c>
      <c r="H1" s="2" t="n">
        <v>2012</v>
      </c>
      <c r="I1" s="2" t="n">
        <v>2013</v>
      </c>
      <c r="J1" s="40" t="n">
        <v>2014</v>
      </c>
      <c r="K1" s="40" t="n">
        <v>2015</v>
      </c>
      <c r="L1" s="40" t="n">
        <v>2016</v>
      </c>
    </row>
    <row r="2" customFormat="false" ht="12.75" hidden="false" customHeight="false" outlineLevel="0" collapsed="false">
      <c r="A2" s="42" t="s">
        <v>359</v>
      </c>
      <c r="B2" s="84" t="n">
        <v>411</v>
      </c>
      <c r="C2" s="84" t="n">
        <v>374</v>
      </c>
      <c r="D2" s="84" t="n">
        <v>341</v>
      </c>
      <c r="E2" s="84" t="n">
        <v>368</v>
      </c>
      <c r="F2" s="84" t="n">
        <v>381</v>
      </c>
      <c r="G2" s="84" t="n">
        <v>328</v>
      </c>
      <c r="H2" s="84" t="n">
        <v>353</v>
      </c>
      <c r="I2" s="84" t="n">
        <v>319</v>
      </c>
      <c r="J2" s="36" t="n">
        <v>343</v>
      </c>
      <c r="K2" s="36" t="n">
        <v>426</v>
      </c>
      <c r="L2" s="21" t="n">
        <v>379</v>
      </c>
    </row>
    <row r="3" customFormat="false" ht="12.75" hidden="false" customHeight="false" outlineLevel="0" collapsed="false">
      <c r="A3" s="42" t="s">
        <v>360</v>
      </c>
      <c r="B3" s="84" t="n">
        <v>4930</v>
      </c>
      <c r="C3" s="84" t="n">
        <v>5973</v>
      </c>
      <c r="D3" s="84" t="n">
        <v>6121</v>
      </c>
      <c r="E3" s="84" t="n">
        <v>6419</v>
      </c>
      <c r="F3" s="84" t="n">
        <v>5946</v>
      </c>
      <c r="G3" s="84" t="n">
        <v>7070</v>
      </c>
      <c r="H3" s="84" t="n">
        <v>6588</v>
      </c>
      <c r="I3" s="84" t="n">
        <v>6724</v>
      </c>
      <c r="J3" s="36" t="n">
        <v>6735</v>
      </c>
      <c r="K3" s="36" t="n">
        <v>7101</v>
      </c>
      <c r="L3" s="21" t="n">
        <v>7022</v>
      </c>
    </row>
    <row r="4" customFormat="false" ht="12.75" hidden="false" customHeight="false" outlineLevel="0" collapsed="false">
      <c r="A4" s="42" t="s">
        <v>361</v>
      </c>
      <c r="B4" s="84" t="n">
        <v>1468</v>
      </c>
      <c r="C4" s="84" t="n">
        <v>1707</v>
      </c>
      <c r="D4" s="84" t="n">
        <v>2066</v>
      </c>
      <c r="E4" s="84" t="n">
        <v>2174</v>
      </c>
      <c r="F4" s="84" t="n">
        <v>2083</v>
      </c>
      <c r="G4" s="84" t="n">
        <v>2541</v>
      </c>
      <c r="H4" s="84" t="n">
        <v>2378</v>
      </c>
      <c r="I4" s="84" t="n">
        <v>2182</v>
      </c>
      <c r="J4" s="84" t="n">
        <v>2215</v>
      </c>
      <c r="K4" s="36" t="n">
        <v>2222</v>
      </c>
      <c r="L4" s="21" t="n">
        <v>2765</v>
      </c>
    </row>
    <row r="5" customFormat="false" ht="12.75" hidden="false" customHeight="false" outlineLevel="0" collapsed="false">
      <c r="A5" s="42" t="s">
        <v>362</v>
      </c>
      <c r="B5" s="84" t="s">
        <v>80</v>
      </c>
      <c r="C5" s="84" t="s">
        <v>80</v>
      </c>
      <c r="D5" s="84" t="s">
        <v>80</v>
      </c>
      <c r="E5" s="84" t="s">
        <v>80</v>
      </c>
      <c r="F5" s="84" t="s">
        <v>80</v>
      </c>
      <c r="G5" s="84" t="s">
        <v>80</v>
      </c>
      <c r="H5" s="84" t="s">
        <v>80</v>
      </c>
      <c r="I5" s="84" t="s">
        <v>80</v>
      </c>
      <c r="J5" s="84" t="s">
        <v>80</v>
      </c>
      <c r="K5" s="36" t="n">
        <v>3</v>
      </c>
      <c r="L5" s="21" t="n">
        <v>2</v>
      </c>
    </row>
    <row r="6" customFormat="false" ht="12.75" hidden="false" customHeight="false" outlineLevel="0" collapsed="false">
      <c r="A6" s="42" t="s">
        <v>363</v>
      </c>
      <c r="B6" s="84" t="s">
        <v>80</v>
      </c>
      <c r="C6" s="84" t="s">
        <v>80</v>
      </c>
      <c r="D6" s="84" t="s">
        <v>80</v>
      </c>
      <c r="E6" s="84" t="s">
        <v>80</v>
      </c>
      <c r="F6" s="84" t="s">
        <v>80</v>
      </c>
      <c r="G6" s="84" t="s">
        <v>80</v>
      </c>
      <c r="H6" s="84" t="s">
        <v>80</v>
      </c>
      <c r="I6" s="84" t="s">
        <v>80</v>
      </c>
      <c r="J6" s="84" t="s">
        <v>80</v>
      </c>
      <c r="K6" s="36" t="n">
        <v>15</v>
      </c>
      <c r="L6" s="21" t="n">
        <v>50</v>
      </c>
    </row>
    <row r="7" customFormat="false" ht="12.75" hidden="false" customHeight="false" outlineLevel="0" collapsed="false">
      <c r="A7" s="42" t="s">
        <v>364</v>
      </c>
      <c r="B7" s="84" t="s">
        <v>80</v>
      </c>
      <c r="C7" s="84" t="s">
        <v>80</v>
      </c>
      <c r="D7" s="84" t="s">
        <v>80</v>
      </c>
      <c r="E7" s="84" t="s">
        <v>80</v>
      </c>
      <c r="F7" s="84" t="s">
        <v>80</v>
      </c>
      <c r="G7" s="84" t="s">
        <v>80</v>
      </c>
      <c r="H7" s="84" t="s">
        <v>80</v>
      </c>
      <c r="I7" s="84" t="s">
        <v>80</v>
      </c>
      <c r="J7" s="84" t="n">
        <v>60</v>
      </c>
      <c r="K7" s="36" t="n">
        <v>115</v>
      </c>
      <c r="L7" s="21" t="n">
        <v>97</v>
      </c>
    </row>
    <row r="8" customFormat="false" ht="12.75" hidden="false" customHeight="false" outlineLevel="0" collapsed="false">
      <c r="A8" s="42" t="s">
        <v>365</v>
      </c>
      <c r="B8" s="55" t="s">
        <v>80</v>
      </c>
      <c r="C8" s="55" t="s">
        <v>80</v>
      </c>
      <c r="D8" s="55" t="s">
        <v>80</v>
      </c>
      <c r="E8" s="55" t="s">
        <v>80</v>
      </c>
      <c r="F8" s="55" t="s">
        <v>80</v>
      </c>
      <c r="G8" s="55" t="s">
        <v>80</v>
      </c>
      <c r="H8" s="55" t="s">
        <v>80</v>
      </c>
      <c r="I8" s="55" t="s">
        <v>80</v>
      </c>
      <c r="J8" s="36" t="n">
        <v>30</v>
      </c>
      <c r="K8" s="36" t="n">
        <v>121</v>
      </c>
      <c r="L8" s="21" t="n">
        <v>275</v>
      </c>
    </row>
    <row r="9" customFormat="false" ht="25.5" hidden="false" customHeight="false" outlineLevel="0" collapsed="false">
      <c r="A9" s="42" t="s">
        <v>366</v>
      </c>
      <c r="B9" s="84" t="s">
        <v>80</v>
      </c>
      <c r="C9" s="84" t="s">
        <v>80</v>
      </c>
      <c r="D9" s="174" t="n">
        <v>0</v>
      </c>
      <c r="E9" s="174" t="n">
        <v>8</v>
      </c>
      <c r="F9" s="174" t="n">
        <v>10</v>
      </c>
      <c r="G9" s="174" t="n">
        <v>15</v>
      </c>
      <c r="H9" s="84" t="s">
        <v>80</v>
      </c>
      <c r="I9" s="84" t="s">
        <v>80</v>
      </c>
      <c r="J9" s="84" t="s">
        <v>80</v>
      </c>
      <c r="K9" s="83" t="n">
        <v>67</v>
      </c>
      <c r="L9" s="21" t="n">
        <v>1</v>
      </c>
    </row>
    <row r="10" customFormat="false" ht="25.5" hidden="false" customHeight="false" outlineLevel="0" collapsed="false">
      <c r="A10" s="93" t="s">
        <v>367</v>
      </c>
      <c r="B10" s="90" t="n">
        <v>0</v>
      </c>
      <c r="C10" s="3" t="n">
        <v>0</v>
      </c>
      <c r="D10" s="3" t="n">
        <v>0</v>
      </c>
      <c r="E10" s="3" t="n">
        <v>0</v>
      </c>
      <c r="F10" s="3" t="n">
        <v>0</v>
      </c>
      <c r="G10" s="3" t="n">
        <v>0</v>
      </c>
      <c r="H10" s="3" t="n">
        <v>0</v>
      </c>
      <c r="I10" s="3" t="n">
        <v>0</v>
      </c>
      <c r="J10" s="3" t="n">
        <v>0</v>
      </c>
      <c r="K10" s="3" t="n">
        <v>0</v>
      </c>
      <c r="L10" s="3" t="n">
        <v>0</v>
      </c>
    </row>
    <row r="11" customFormat="false" ht="12.75" hidden="false" customHeight="false" outlineLevel="0" collapsed="false">
      <c r="A11" s="80" t="s">
        <v>368</v>
      </c>
      <c r="B11" s="90" t="n">
        <v>0</v>
      </c>
      <c r="C11" s="3" t="n">
        <v>0</v>
      </c>
      <c r="D11" s="3" t="n">
        <v>0</v>
      </c>
      <c r="E11" s="3" t="n">
        <v>0</v>
      </c>
      <c r="F11" s="3" t="n">
        <v>0</v>
      </c>
      <c r="G11" s="3" t="n">
        <v>0</v>
      </c>
      <c r="H11" s="3" t="n">
        <v>0</v>
      </c>
      <c r="I11" s="3" t="n">
        <v>0</v>
      </c>
      <c r="J11" s="3" t="n">
        <v>0</v>
      </c>
      <c r="K11" s="3" t="n">
        <v>0</v>
      </c>
      <c r="L11" s="3" t="n">
        <v>0</v>
      </c>
    </row>
    <row r="12" customFormat="false" ht="12.75" hidden="false" customHeight="false" outlineLevel="0" collapsed="false">
      <c r="A12" s="175"/>
    </row>
    <row r="13" customFormat="false" ht="12.75" hidden="false" customHeight="false" outlineLevel="0" collapsed="false">
      <c r="A13" s="175"/>
      <c r="B13" s="133"/>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55.56"/>
  </cols>
  <sheetData>
    <row r="1" customFormat="false" ht="12.75" hidden="false" customHeight="false" outlineLevel="0" collapsed="false">
      <c r="A1" s="72" t="s">
        <v>69</v>
      </c>
      <c r="B1" s="2" t="n">
        <v>2006</v>
      </c>
      <c r="C1" s="2" t="n">
        <v>2007</v>
      </c>
      <c r="D1" s="2" t="n">
        <v>2008</v>
      </c>
      <c r="E1" s="2" t="n">
        <v>2009</v>
      </c>
      <c r="F1" s="2" t="n">
        <v>2010</v>
      </c>
      <c r="G1" s="2" t="n">
        <v>2011</v>
      </c>
      <c r="H1" s="2" t="n">
        <v>2012</v>
      </c>
      <c r="I1" s="2" t="n">
        <v>2013</v>
      </c>
      <c r="J1" s="40" t="n">
        <v>2014</v>
      </c>
      <c r="K1" s="40" t="n">
        <v>2015</v>
      </c>
      <c r="L1" s="40" t="n">
        <v>2016</v>
      </c>
    </row>
    <row r="2" customFormat="false" ht="12.75" hidden="false" customHeight="false" outlineLevel="0" collapsed="false">
      <c r="A2" s="42" t="s">
        <v>369</v>
      </c>
      <c r="B2" s="176" t="n">
        <v>0</v>
      </c>
      <c r="C2" s="176" t="n">
        <v>0</v>
      </c>
      <c r="D2" s="176" t="n">
        <v>0</v>
      </c>
      <c r="E2" s="176" t="n">
        <v>0</v>
      </c>
      <c r="F2" s="176" t="n">
        <v>0</v>
      </c>
      <c r="G2" s="176" t="n">
        <v>0</v>
      </c>
      <c r="H2" s="176" t="n">
        <v>0</v>
      </c>
      <c r="I2" s="176" t="n">
        <v>0</v>
      </c>
      <c r="J2" s="177" t="n">
        <v>1</v>
      </c>
      <c r="K2" s="177" t="n">
        <v>0</v>
      </c>
      <c r="L2" s="177" t="n">
        <v>0</v>
      </c>
    </row>
    <row r="3" customFormat="false" ht="12.75" hidden="false" customHeight="false" outlineLevel="0" collapsed="false">
      <c r="A3" s="42" t="s">
        <v>370</v>
      </c>
      <c r="B3" s="176" t="n">
        <v>0</v>
      </c>
      <c r="C3" s="176" t="n">
        <v>0</v>
      </c>
      <c r="D3" s="176" t="n">
        <v>0</v>
      </c>
      <c r="E3" s="176" t="n">
        <v>0</v>
      </c>
      <c r="F3" s="176" t="n">
        <v>0</v>
      </c>
      <c r="G3" s="176" t="n">
        <v>0</v>
      </c>
      <c r="H3" s="176" t="n">
        <v>0</v>
      </c>
      <c r="I3" s="176" t="n">
        <v>0</v>
      </c>
      <c r="J3" s="177" t="n">
        <v>0</v>
      </c>
      <c r="K3" s="177" t="n">
        <v>0</v>
      </c>
      <c r="L3" s="177" t="n">
        <v>0</v>
      </c>
    </row>
    <row r="4" customFormat="false" ht="12.75" hidden="false" customHeight="false" outlineLevel="0" collapsed="false">
      <c r="A4" s="178" t="s">
        <v>371</v>
      </c>
      <c r="B4" s="27" t="n">
        <v>0</v>
      </c>
      <c r="C4" s="27" t="n">
        <v>0</v>
      </c>
      <c r="D4" s="27" t="n">
        <v>0</v>
      </c>
      <c r="E4" s="27" t="n">
        <v>0</v>
      </c>
      <c r="F4" s="27" t="n">
        <v>0</v>
      </c>
      <c r="G4" s="27" t="n">
        <v>0</v>
      </c>
      <c r="H4" s="27" t="n">
        <v>0</v>
      </c>
      <c r="I4" s="27" t="n">
        <v>0</v>
      </c>
      <c r="J4" s="27" t="n">
        <v>0</v>
      </c>
      <c r="K4" s="27" t="n">
        <v>0</v>
      </c>
      <c r="L4" s="2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74.56"/>
    <col collapsed="false" customWidth="true" hidden="false" outlineLevel="0" max="8" min="2" style="0" width="7.56"/>
    <col collapsed="false" customWidth="true" hidden="false" outlineLevel="0" max="9" min="9" style="19" width="7.56"/>
    <col collapsed="false" customWidth="true" hidden="false" outlineLevel="0" max="12" min="10" style="0" width="7.56"/>
  </cols>
  <sheetData>
    <row r="1" s="4" customFormat="true" ht="12.75" hidden="false" customHeight="false" outlineLevel="0" collapsed="false">
      <c r="A1" s="20" t="s">
        <v>69</v>
      </c>
      <c r="B1" s="20" t="n">
        <v>2006</v>
      </c>
      <c r="C1" s="2" t="n">
        <v>2007</v>
      </c>
      <c r="D1" s="2" t="n">
        <v>2008</v>
      </c>
      <c r="E1" s="2" t="n">
        <v>2009</v>
      </c>
      <c r="F1" s="2" t="n">
        <v>2010</v>
      </c>
      <c r="G1" s="2" t="n">
        <v>2011</v>
      </c>
      <c r="H1" s="2" t="n">
        <v>2012</v>
      </c>
      <c r="I1" s="2" t="n">
        <v>2013</v>
      </c>
      <c r="J1" s="2" t="n">
        <v>2014</v>
      </c>
      <c r="K1" s="2" t="n">
        <v>2015</v>
      </c>
      <c r="L1" s="2" t="n">
        <v>2016</v>
      </c>
    </row>
    <row r="2" customFormat="false" ht="12.75" hidden="false" customHeight="false" outlineLevel="0" collapsed="false">
      <c r="A2" s="21" t="s">
        <v>70</v>
      </c>
      <c r="B2" s="22" t="n">
        <v>1.07</v>
      </c>
      <c r="C2" s="22" t="n">
        <v>1.09</v>
      </c>
      <c r="D2" s="22" t="n">
        <v>1.06</v>
      </c>
      <c r="E2" s="22" t="n">
        <v>1.14</v>
      </c>
      <c r="F2" s="22" t="n">
        <v>1.2</v>
      </c>
      <c r="G2" s="22" t="n">
        <v>1.239</v>
      </c>
      <c r="H2" s="22" t="n">
        <v>1.1043</v>
      </c>
      <c r="I2" s="22" t="s">
        <v>71</v>
      </c>
      <c r="J2" s="22" t="n">
        <v>0.9764</v>
      </c>
      <c r="K2" s="22" t="n">
        <v>1.0052</v>
      </c>
      <c r="L2" s="23" t="n">
        <v>1.0749</v>
      </c>
    </row>
    <row r="3" customFormat="false" ht="12.75" hidden="false" customHeight="false" outlineLevel="0" collapsed="false">
      <c r="A3" s="21" t="s">
        <v>72</v>
      </c>
      <c r="B3" s="22" t="n">
        <v>0.96</v>
      </c>
      <c r="C3" s="22" t="n">
        <v>0.98</v>
      </c>
      <c r="D3" s="22" t="n">
        <v>0.96</v>
      </c>
      <c r="E3" s="22" t="n">
        <v>1.02</v>
      </c>
      <c r="F3" s="22" t="n">
        <v>1.09</v>
      </c>
      <c r="G3" s="22" t="n">
        <v>1.1497</v>
      </c>
      <c r="H3" s="22" t="n">
        <v>1.0147</v>
      </c>
      <c r="I3" s="22" t="n">
        <v>0.9202</v>
      </c>
      <c r="J3" s="22" t="n">
        <v>0.8999</v>
      </c>
      <c r="K3" s="22" t="n">
        <v>0.9318</v>
      </c>
      <c r="L3" s="23" t="n">
        <v>0.9783</v>
      </c>
    </row>
    <row r="4" customFormat="false" ht="12.75" hidden="false" customHeight="false" outlineLevel="0" collapsed="false">
      <c r="A4" s="21" t="s">
        <v>73</v>
      </c>
      <c r="B4" s="22" t="n">
        <v>0.934</v>
      </c>
      <c r="C4" s="22" t="n">
        <v>0.8941</v>
      </c>
      <c r="D4" s="22" t="n">
        <v>0.9929</v>
      </c>
      <c r="E4" s="22" t="n">
        <v>0.9191</v>
      </c>
      <c r="F4" s="22" t="n">
        <v>1.0136</v>
      </c>
      <c r="G4" s="22" t="n">
        <v>0.7731</v>
      </c>
      <c r="H4" s="22" t="n">
        <v>0.8283</v>
      </c>
      <c r="I4" s="22" t="n">
        <v>0.9201</v>
      </c>
      <c r="J4" s="22" t="n">
        <v>0.8622</v>
      </c>
      <c r="K4" s="22" t="n">
        <v>0.8899</v>
      </c>
      <c r="L4" s="23" t="n">
        <v>0.8981</v>
      </c>
    </row>
    <row r="5" customFormat="false" ht="12.75" hidden="false" customHeight="false" outlineLevel="0" collapsed="false">
      <c r="A5" s="21" t="s">
        <v>74</v>
      </c>
      <c r="B5" s="22" t="n">
        <v>1.1401</v>
      </c>
      <c r="C5" s="22" t="n">
        <v>1.1678</v>
      </c>
      <c r="D5" s="22" t="n">
        <v>1.1667</v>
      </c>
      <c r="E5" s="22" t="n">
        <v>1.2453</v>
      </c>
      <c r="F5" s="22" t="n">
        <v>1.3275</v>
      </c>
      <c r="G5" s="22" t="n">
        <v>1.3711</v>
      </c>
      <c r="H5" s="22" t="n">
        <v>1.174</v>
      </c>
      <c r="I5" s="22" t="s">
        <v>75</v>
      </c>
      <c r="J5" s="22" t="n">
        <v>1.02</v>
      </c>
      <c r="K5" s="22" t="n">
        <v>1.0462</v>
      </c>
      <c r="L5" s="23" t="n">
        <v>1.12</v>
      </c>
    </row>
    <row r="6" customFormat="false" ht="12.75" hidden="false" customHeight="false" outlineLevel="0" collapsed="false">
      <c r="A6" s="21" t="s">
        <v>76</v>
      </c>
      <c r="B6" s="22" t="n">
        <v>1.0824</v>
      </c>
      <c r="C6" s="22" t="n">
        <v>1.079</v>
      </c>
      <c r="D6" s="22" t="n">
        <v>1.0321</v>
      </c>
      <c r="E6" s="22" t="n">
        <v>1.1274</v>
      </c>
      <c r="F6" s="22" t="n">
        <v>1.1978</v>
      </c>
      <c r="G6" s="22" t="n">
        <v>1.266</v>
      </c>
      <c r="H6" s="22" t="n">
        <v>1.182</v>
      </c>
      <c r="I6" s="22" t="s">
        <v>77</v>
      </c>
      <c r="J6" s="22" t="n">
        <v>1.03</v>
      </c>
      <c r="K6" s="22" t="n">
        <v>1.0588</v>
      </c>
      <c r="L6" s="23" t="n">
        <v>1.12</v>
      </c>
    </row>
    <row r="7" customFormat="false" ht="12.75" hidden="false" customHeight="false" outlineLevel="0" collapsed="false">
      <c r="A7" s="21" t="s">
        <v>78</v>
      </c>
      <c r="B7" s="22" t="n">
        <v>0.943</v>
      </c>
      <c r="C7" s="22" t="n">
        <v>1.0031</v>
      </c>
      <c r="D7" s="22" t="n">
        <v>0.882</v>
      </c>
      <c r="E7" s="22" t="n">
        <v>1.0352</v>
      </c>
      <c r="F7" s="22" t="n">
        <v>0.9802</v>
      </c>
      <c r="G7" s="22" t="n">
        <v>1.088</v>
      </c>
      <c r="H7" s="22" t="n">
        <v>0.915</v>
      </c>
      <c r="I7" s="22" t="n">
        <v>0.791</v>
      </c>
      <c r="J7" s="22" t="n">
        <v>0.82</v>
      </c>
      <c r="K7" s="22" t="n">
        <v>0.8538</v>
      </c>
      <c r="L7" s="23" t="n">
        <v>0.96</v>
      </c>
    </row>
    <row r="8" customFormat="false" ht="12.75" hidden="false" customHeight="false" outlineLevel="0" collapsed="false">
      <c r="A8" s="21" t="s">
        <v>79</v>
      </c>
      <c r="B8" s="22" t="s">
        <v>80</v>
      </c>
      <c r="C8" s="22" t="n">
        <v>0.055</v>
      </c>
      <c r="D8" s="22" t="n">
        <v>0.052</v>
      </c>
      <c r="E8" s="22" t="n">
        <v>0.05</v>
      </c>
      <c r="F8" s="22" t="n">
        <v>0.0367</v>
      </c>
      <c r="G8" s="22" t="n">
        <v>0.0281</v>
      </c>
      <c r="H8" s="22" t="n">
        <v>0.0337</v>
      </c>
      <c r="I8" s="22" t="n">
        <v>0.0327</v>
      </c>
      <c r="J8" s="22" t="n">
        <v>0.0288</v>
      </c>
      <c r="K8" s="22" t="n">
        <v>0.0154</v>
      </c>
      <c r="L8" s="24" t="s">
        <v>80</v>
      </c>
    </row>
    <row r="9" customFormat="false" ht="12.75" hidden="false" customHeight="false" outlineLevel="0" collapsed="false">
      <c r="A9" s="21" t="s">
        <v>81</v>
      </c>
      <c r="B9" s="22" t="n">
        <v>0.01</v>
      </c>
      <c r="C9" s="22" t="n">
        <v>0.03</v>
      </c>
      <c r="D9" s="22" t="n">
        <v>0.011</v>
      </c>
      <c r="E9" s="22" t="n">
        <v>0.011</v>
      </c>
      <c r="F9" s="22" t="s">
        <v>80</v>
      </c>
      <c r="G9" s="22" t="s">
        <v>80</v>
      </c>
      <c r="H9" s="22" t="s">
        <v>80</v>
      </c>
      <c r="I9" s="22" t="s">
        <v>80</v>
      </c>
      <c r="J9" s="22" t="n">
        <v>0.058</v>
      </c>
      <c r="K9" s="22" t="n">
        <v>0.077</v>
      </c>
      <c r="L9" s="23" t="n">
        <v>0.0194</v>
      </c>
    </row>
    <row r="10" customFormat="false" ht="12.75" hidden="false" customHeight="false" outlineLevel="0" collapsed="false">
      <c r="A10" s="5" t="s">
        <v>82</v>
      </c>
      <c r="B10" s="25" t="n">
        <v>0</v>
      </c>
      <c r="C10" s="25" t="n">
        <v>0</v>
      </c>
      <c r="D10" s="25" t="n">
        <v>0</v>
      </c>
      <c r="E10" s="25" t="n">
        <v>0</v>
      </c>
      <c r="F10" s="25" t="n">
        <v>0</v>
      </c>
      <c r="G10" s="25" t="n">
        <v>0</v>
      </c>
      <c r="H10" s="25" t="n">
        <v>0</v>
      </c>
      <c r="I10" s="25" t="n">
        <v>0</v>
      </c>
      <c r="J10" s="25" t="n">
        <v>0</v>
      </c>
      <c r="K10" s="25" t="n">
        <v>0</v>
      </c>
      <c r="L10" s="25" t="n">
        <v>0</v>
      </c>
    </row>
    <row r="11" customFormat="false" ht="12.75" hidden="false" customHeight="false" outlineLevel="0" collapsed="false">
      <c r="A11" s="21" t="s">
        <v>83</v>
      </c>
      <c r="B11" s="26" t="s">
        <v>80</v>
      </c>
      <c r="C11" s="26" t="n">
        <v>1</v>
      </c>
      <c r="D11" s="26" t="n">
        <v>1</v>
      </c>
      <c r="E11" s="26" t="n">
        <v>1</v>
      </c>
      <c r="F11" s="26" t="n">
        <v>1</v>
      </c>
      <c r="G11" s="26" t="n">
        <v>2</v>
      </c>
      <c r="H11" s="26" t="n">
        <v>2</v>
      </c>
      <c r="I11" s="26" t="n">
        <v>3</v>
      </c>
      <c r="J11" s="26" t="n">
        <v>0</v>
      </c>
      <c r="K11" s="26" t="n">
        <v>0</v>
      </c>
      <c r="L11" s="26" t="n">
        <v>0</v>
      </c>
    </row>
    <row r="12" customFormat="false" ht="12.75" hidden="false" customHeight="false" outlineLevel="0" collapsed="false">
      <c r="A12" s="21" t="s">
        <v>84</v>
      </c>
      <c r="B12" s="26" t="s">
        <v>80</v>
      </c>
      <c r="C12" s="26" t="n">
        <v>0</v>
      </c>
      <c r="D12" s="26" t="n">
        <v>0</v>
      </c>
      <c r="E12" s="26" t="n">
        <v>6</v>
      </c>
      <c r="F12" s="26" t="n">
        <v>6</v>
      </c>
      <c r="G12" s="26" t="n">
        <v>14</v>
      </c>
      <c r="H12" s="26" t="n">
        <v>18</v>
      </c>
      <c r="I12" s="26" t="n">
        <v>17</v>
      </c>
      <c r="J12" s="26" t="n">
        <v>0</v>
      </c>
      <c r="K12" s="26" t="n">
        <v>0</v>
      </c>
      <c r="L12" s="26" t="n">
        <v>0</v>
      </c>
    </row>
    <row r="13" customFormat="false" ht="12.75" hidden="false" customHeight="false" outlineLevel="0" collapsed="false">
      <c r="A13" s="21" t="s">
        <v>85</v>
      </c>
      <c r="B13" s="26" t="s">
        <v>80</v>
      </c>
      <c r="C13" s="26" t="n">
        <v>6</v>
      </c>
      <c r="D13" s="26" t="n">
        <v>10</v>
      </c>
      <c r="E13" s="26" t="n">
        <v>18</v>
      </c>
      <c r="F13" s="26" t="n">
        <v>24</v>
      </c>
      <c r="G13" s="26" t="n">
        <v>28</v>
      </c>
      <c r="H13" s="26" t="n">
        <v>25</v>
      </c>
      <c r="I13" s="26" t="n">
        <v>26</v>
      </c>
      <c r="J13" s="26" t="n">
        <v>0</v>
      </c>
      <c r="K13" s="26" t="n">
        <v>0</v>
      </c>
      <c r="L13" s="26" t="n">
        <v>0</v>
      </c>
    </row>
    <row r="14" customFormat="false" ht="12.75" hidden="false" customHeight="false" outlineLevel="0" collapsed="false">
      <c r="A14" s="21" t="s">
        <v>86</v>
      </c>
      <c r="B14" s="26" t="s">
        <v>80</v>
      </c>
      <c r="C14" s="26" t="n">
        <v>27</v>
      </c>
      <c r="D14" s="26" t="n">
        <v>39</v>
      </c>
      <c r="E14" s="26" t="n">
        <v>42</v>
      </c>
      <c r="F14" s="26" t="n">
        <v>36</v>
      </c>
      <c r="G14" s="26" t="n">
        <v>48</v>
      </c>
      <c r="H14" s="26" t="n">
        <v>59</v>
      </c>
      <c r="I14" s="26" t="n">
        <v>59</v>
      </c>
      <c r="J14" s="26" t="n">
        <v>0</v>
      </c>
      <c r="K14" s="26" t="n">
        <v>0</v>
      </c>
      <c r="L14" s="26" t="n">
        <v>0</v>
      </c>
    </row>
    <row r="15" customFormat="false" ht="12.75" hidden="false" customHeight="false" outlineLevel="0" collapsed="false">
      <c r="A15" s="21" t="s">
        <v>87</v>
      </c>
      <c r="B15" s="26" t="s">
        <v>80</v>
      </c>
      <c r="C15" s="26" t="n">
        <v>84</v>
      </c>
      <c r="D15" s="26" t="n">
        <v>69</v>
      </c>
      <c r="E15" s="26" t="n">
        <v>69</v>
      </c>
      <c r="F15" s="26" t="n">
        <v>55</v>
      </c>
      <c r="G15" s="26" t="n">
        <v>53</v>
      </c>
      <c r="H15" s="26" t="n">
        <v>43</v>
      </c>
      <c r="I15" s="26" t="n">
        <v>43</v>
      </c>
      <c r="J15" s="26" t="n">
        <v>0</v>
      </c>
      <c r="K15" s="26" t="n">
        <v>0</v>
      </c>
      <c r="L15" s="26" t="n">
        <v>0</v>
      </c>
    </row>
    <row r="16" customFormat="false" ht="12.75" hidden="false" customHeight="false" outlineLevel="0" collapsed="false">
      <c r="A16" s="21" t="s">
        <v>88</v>
      </c>
      <c r="B16" s="26" t="s">
        <v>80</v>
      </c>
      <c r="C16" s="26" t="n">
        <v>40</v>
      </c>
      <c r="D16" s="26" t="n">
        <v>32</v>
      </c>
      <c r="E16" s="26" t="n">
        <v>18</v>
      </c>
      <c r="F16" s="26" t="n">
        <v>25</v>
      </c>
      <c r="G16" s="26" t="n">
        <v>3</v>
      </c>
      <c r="H16" s="26" t="n">
        <v>4</v>
      </c>
      <c r="I16" s="26" t="n">
        <v>3</v>
      </c>
      <c r="J16" s="26" t="n">
        <v>0</v>
      </c>
      <c r="K16" s="26" t="n">
        <v>0</v>
      </c>
      <c r="L16" s="26" t="n">
        <v>0</v>
      </c>
    </row>
    <row r="17" customFormat="false" ht="12.75" hidden="false" customHeight="false" outlineLevel="0" collapsed="false">
      <c r="A17" s="21" t="s">
        <v>89</v>
      </c>
      <c r="B17" s="26" t="s">
        <v>80</v>
      </c>
      <c r="C17" s="26" t="n">
        <v>0</v>
      </c>
      <c r="D17" s="26" t="n">
        <v>0</v>
      </c>
      <c r="E17" s="26" t="n">
        <v>0</v>
      </c>
      <c r="F17" s="26" t="n">
        <v>0</v>
      </c>
      <c r="G17" s="26" t="n">
        <v>0</v>
      </c>
      <c r="H17" s="26" t="n">
        <v>0</v>
      </c>
      <c r="I17" s="26" t="n">
        <v>0</v>
      </c>
      <c r="J17" s="26" t="n">
        <v>0</v>
      </c>
      <c r="K17" s="26" t="n">
        <v>0</v>
      </c>
      <c r="L17" s="26" t="n">
        <v>0</v>
      </c>
    </row>
    <row r="18" customFormat="false" ht="12.75" hidden="false" customHeight="false" outlineLevel="0" collapsed="false">
      <c r="A18" s="5" t="s">
        <v>90</v>
      </c>
      <c r="B18" s="27" t="n">
        <v>0</v>
      </c>
      <c r="C18" s="27" t="n">
        <v>0</v>
      </c>
      <c r="D18" s="27" t="n">
        <v>0</v>
      </c>
      <c r="E18" s="27" t="n">
        <v>0</v>
      </c>
      <c r="F18" s="27" t="n">
        <v>0</v>
      </c>
      <c r="G18" s="27" t="n">
        <v>0</v>
      </c>
      <c r="H18" s="27" t="n">
        <v>0</v>
      </c>
      <c r="I18" s="27" t="n">
        <v>0</v>
      </c>
      <c r="J18" s="27" t="n">
        <v>0</v>
      </c>
      <c r="K18" s="27" t="n">
        <v>0</v>
      </c>
      <c r="L18" s="27" t="n">
        <v>0</v>
      </c>
    </row>
    <row r="19" customFormat="false" ht="12.75" hidden="false" customHeight="false" outlineLevel="0" collapsed="false">
      <c r="A19" s="21" t="s">
        <v>91</v>
      </c>
      <c r="B19" s="26" t="n">
        <v>0</v>
      </c>
      <c r="C19" s="26" t="n">
        <v>0</v>
      </c>
      <c r="D19" s="26" t="n">
        <v>0</v>
      </c>
      <c r="E19" s="26" t="n">
        <v>0</v>
      </c>
      <c r="F19" s="26" t="n">
        <v>0</v>
      </c>
      <c r="G19" s="26" t="n">
        <v>0</v>
      </c>
      <c r="H19" s="26" t="n">
        <v>0</v>
      </c>
      <c r="I19" s="26" t="n">
        <v>0</v>
      </c>
      <c r="J19" s="26" t="n">
        <v>2</v>
      </c>
      <c r="K19" s="26" t="n">
        <v>3</v>
      </c>
      <c r="L19" s="26" t="n">
        <v>6</v>
      </c>
    </row>
    <row r="20" customFormat="false" ht="12.75" hidden="false" customHeight="false" outlineLevel="0" collapsed="false">
      <c r="A20" s="21" t="s">
        <v>92</v>
      </c>
      <c r="B20" s="26" t="n">
        <v>0</v>
      </c>
      <c r="C20" s="26" t="n">
        <v>0</v>
      </c>
      <c r="D20" s="26" t="n">
        <v>0</v>
      </c>
      <c r="E20" s="26" t="n">
        <v>0</v>
      </c>
      <c r="F20" s="26" t="n">
        <v>0</v>
      </c>
      <c r="G20" s="26" t="n">
        <v>0</v>
      </c>
      <c r="H20" s="26" t="n">
        <v>0</v>
      </c>
      <c r="I20" s="26" t="n">
        <v>0</v>
      </c>
      <c r="J20" s="26" t="n">
        <v>10</v>
      </c>
      <c r="K20" s="26" t="n">
        <v>11</v>
      </c>
      <c r="L20" s="26" t="n">
        <v>18</v>
      </c>
    </row>
    <row r="21" customFormat="false" ht="12.75" hidden="false" customHeight="false" outlineLevel="0" collapsed="false">
      <c r="A21" s="21" t="s">
        <v>93</v>
      </c>
      <c r="B21" s="26" t="n">
        <v>0</v>
      </c>
      <c r="C21" s="26" t="n">
        <v>0</v>
      </c>
      <c r="D21" s="26" t="n">
        <v>0</v>
      </c>
      <c r="E21" s="26" t="n">
        <v>0</v>
      </c>
      <c r="F21" s="26" t="n">
        <v>0</v>
      </c>
      <c r="G21" s="26" t="n">
        <v>0</v>
      </c>
      <c r="H21" s="26" t="n">
        <v>0</v>
      </c>
      <c r="I21" s="26" t="n">
        <v>0</v>
      </c>
      <c r="J21" s="26" t="n">
        <v>36</v>
      </c>
      <c r="K21" s="26" t="n">
        <v>34</v>
      </c>
      <c r="L21" s="26" t="n">
        <v>40</v>
      </c>
    </row>
    <row r="22" customFormat="false" ht="12.75" hidden="false" customHeight="false" outlineLevel="0" collapsed="false">
      <c r="A22" s="21" t="s">
        <v>94</v>
      </c>
      <c r="B22" s="26" t="n">
        <v>0</v>
      </c>
      <c r="C22" s="26" t="n">
        <v>0</v>
      </c>
      <c r="D22" s="26" t="n">
        <v>0</v>
      </c>
      <c r="E22" s="26" t="n">
        <v>0</v>
      </c>
      <c r="F22" s="26" t="n">
        <v>0</v>
      </c>
      <c r="G22" s="26" t="n">
        <v>0</v>
      </c>
      <c r="H22" s="26" t="n">
        <v>0</v>
      </c>
      <c r="I22" s="26" t="n">
        <v>0</v>
      </c>
      <c r="J22" s="26" t="n">
        <v>70</v>
      </c>
      <c r="K22" s="26" t="n">
        <v>72</v>
      </c>
      <c r="L22" s="26" t="n">
        <v>56</v>
      </c>
    </row>
    <row r="23" customFormat="false" ht="12.75" hidden="false" customHeight="false" outlineLevel="0" collapsed="false">
      <c r="A23" s="21" t="s">
        <v>95</v>
      </c>
      <c r="B23" s="26" t="n">
        <v>0</v>
      </c>
      <c r="C23" s="26" t="n">
        <v>0</v>
      </c>
      <c r="D23" s="26" t="n">
        <v>0</v>
      </c>
      <c r="E23" s="26" t="n">
        <v>0</v>
      </c>
      <c r="F23" s="26" t="n">
        <v>0</v>
      </c>
      <c r="G23" s="26" t="n">
        <v>0</v>
      </c>
      <c r="H23" s="26" t="n">
        <v>0</v>
      </c>
      <c r="I23" s="26" t="n">
        <v>0</v>
      </c>
      <c r="J23" s="26" t="n">
        <v>32</v>
      </c>
      <c r="K23" s="26" t="n">
        <v>27</v>
      </c>
      <c r="L23" s="26" t="n">
        <v>25</v>
      </c>
    </row>
    <row r="24" customFormat="false" ht="12.75" hidden="false" customHeight="false" outlineLevel="0" collapsed="false">
      <c r="A24" s="21" t="s">
        <v>96</v>
      </c>
      <c r="B24" s="26" t="n">
        <v>0</v>
      </c>
      <c r="C24" s="26" t="n">
        <v>0</v>
      </c>
      <c r="D24" s="26" t="n">
        <v>0</v>
      </c>
      <c r="E24" s="26" t="n">
        <v>0</v>
      </c>
      <c r="F24" s="26" t="n">
        <v>0</v>
      </c>
      <c r="G24" s="26" t="n">
        <v>0</v>
      </c>
      <c r="H24" s="26" t="n">
        <v>0</v>
      </c>
      <c r="I24" s="26" t="n">
        <v>0</v>
      </c>
      <c r="J24" s="26" t="n">
        <v>0</v>
      </c>
      <c r="K24" s="26" t="n">
        <v>2</v>
      </c>
      <c r="L24" s="26" t="n">
        <v>5</v>
      </c>
    </row>
    <row r="25" customFormat="false" ht="12.75" hidden="false" customHeight="false" outlineLevel="0" collapsed="false">
      <c r="A25" s="21" t="s">
        <v>97</v>
      </c>
      <c r="B25" s="26" t="n">
        <v>157</v>
      </c>
      <c r="C25" s="26" t="n">
        <v>161</v>
      </c>
      <c r="D25" s="26" t="n">
        <v>176</v>
      </c>
      <c r="E25" s="26" t="n">
        <v>170</v>
      </c>
      <c r="F25" s="26" t="n">
        <v>166</v>
      </c>
      <c r="G25" s="26" t="n">
        <v>165</v>
      </c>
      <c r="H25" s="26" t="n">
        <v>163</v>
      </c>
      <c r="I25" s="26" t="n">
        <v>150</v>
      </c>
      <c r="J25" s="26" t="n">
        <v>150</v>
      </c>
      <c r="K25" s="26" t="n">
        <v>150</v>
      </c>
      <c r="L25" s="26" t="n">
        <v>150</v>
      </c>
    </row>
    <row r="26" customFormat="false" ht="12.75" hidden="false" customHeight="false" outlineLevel="0" collapsed="false">
      <c r="A26" s="21" t="s">
        <v>98</v>
      </c>
      <c r="B26" s="26" t="n">
        <v>538</v>
      </c>
      <c r="C26" s="26" t="n">
        <v>572.999999999999</v>
      </c>
      <c r="D26" s="26" t="n">
        <v>580.999999999998</v>
      </c>
      <c r="E26" s="26" t="n">
        <v>577.999999999999</v>
      </c>
      <c r="F26" s="26" t="n">
        <v>413</v>
      </c>
      <c r="G26" s="26" t="n">
        <v>389</v>
      </c>
      <c r="H26" s="26" t="n">
        <v>420</v>
      </c>
      <c r="I26" s="26" t="n">
        <v>420</v>
      </c>
      <c r="J26" s="26" t="n">
        <v>420</v>
      </c>
      <c r="K26" s="26" t="n">
        <v>420</v>
      </c>
      <c r="L26" s="26" t="n">
        <v>412</v>
      </c>
    </row>
    <row r="27" s="4" customFormat="true" ht="12.75" hidden="false" customHeight="false" outlineLevel="0" collapsed="false">
      <c r="A27" s="2" t="s">
        <v>69</v>
      </c>
      <c r="B27" s="2" t="n">
        <v>2006</v>
      </c>
      <c r="C27" s="2" t="n">
        <v>2007</v>
      </c>
      <c r="D27" s="2" t="n">
        <v>2008</v>
      </c>
      <c r="E27" s="2" t="n">
        <v>2009</v>
      </c>
      <c r="F27" s="2" t="n">
        <v>2010</v>
      </c>
      <c r="G27" s="2" t="n">
        <v>2011</v>
      </c>
      <c r="H27" s="2" t="n">
        <v>2012</v>
      </c>
      <c r="I27" s="2" t="n">
        <v>2013</v>
      </c>
      <c r="J27" s="2" t="n">
        <v>2014</v>
      </c>
      <c r="K27" s="2" t="n">
        <v>2015</v>
      </c>
      <c r="L27" s="2" t="n">
        <v>2015</v>
      </c>
    </row>
    <row r="28" customFormat="false" ht="12.75" hidden="false" customHeight="false" outlineLevel="0" collapsed="false">
      <c r="A28" s="21" t="s">
        <v>99</v>
      </c>
      <c r="B28" s="28" t="n">
        <v>280331</v>
      </c>
      <c r="C28" s="28" t="n">
        <v>278397</v>
      </c>
      <c r="D28" s="28" t="n">
        <v>276634</v>
      </c>
      <c r="E28" s="28" t="n">
        <v>274874</v>
      </c>
      <c r="F28" s="28" t="n">
        <v>273029</v>
      </c>
      <c r="G28" s="28" t="n">
        <v>271290</v>
      </c>
      <c r="H28" s="28" t="n">
        <v>269424</v>
      </c>
      <c r="I28" s="28" t="n">
        <v>267444</v>
      </c>
      <c r="J28" s="28" t="n">
        <v>244634</v>
      </c>
      <c r="K28" s="28" t="n">
        <v>242365</v>
      </c>
      <c r="L28" s="28" t="n">
        <v>239963</v>
      </c>
    </row>
    <row r="29" customFormat="false" ht="12.75" hidden="false" customHeight="false" outlineLevel="0" collapsed="false">
      <c r="A29" s="21" t="s">
        <v>100</v>
      </c>
      <c r="B29" s="28" t="n">
        <v>296609</v>
      </c>
      <c r="C29" s="28" t="n">
        <v>298600</v>
      </c>
      <c r="D29" s="28" t="n">
        <v>290447</v>
      </c>
      <c r="E29" s="28" t="n">
        <v>305853</v>
      </c>
      <c r="F29" s="28" t="n">
        <v>306222</v>
      </c>
      <c r="G29" s="28" t="n">
        <v>316307</v>
      </c>
      <c r="H29" s="28" t="n">
        <v>276165</v>
      </c>
      <c r="I29" s="28" t="n">
        <v>251241</v>
      </c>
      <c r="J29" s="28" t="n">
        <v>244027</v>
      </c>
      <c r="K29" s="28" t="n">
        <v>250593</v>
      </c>
      <c r="L29" s="28" t="n">
        <v>266549</v>
      </c>
    </row>
    <row r="30" customFormat="false" ht="12.75" hidden="false" customHeight="false" outlineLevel="0" collapsed="false">
      <c r="A30" s="21" t="s">
        <v>101</v>
      </c>
      <c r="B30" s="28" t="n">
        <v>200443</v>
      </c>
      <c r="C30" s="28" t="n">
        <v>203851</v>
      </c>
      <c r="D30" s="28" t="n">
        <v>194600</v>
      </c>
      <c r="E30" s="28" t="n">
        <v>217238</v>
      </c>
      <c r="F30" s="28" t="n">
        <v>222006</v>
      </c>
      <c r="G30" s="28" t="n">
        <v>240131</v>
      </c>
      <c r="H30" s="28" t="n">
        <v>204343</v>
      </c>
      <c r="I30" s="28" t="n">
        <v>194174</v>
      </c>
      <c r="J30" s="28" t="n">
        <v>196991</v>
      </c>
      <c r="K30" s="28" t="n">
        <v>195550</v>
      </c>
      <c r="L30" s="28" t="n">
        <v>203904</v>
      </c>
    </row>
    <row r="31" customFormat="false" ht="12.75" hidden="false" customHeight="false" outlineLevel="0" collapsed="false">
      <c r="A31" s="21" t="s">
        <v>102</v>
      </c>
      <c r="B31" s="28" t="n">
        <v>96166</v>
      </c>
      <c r="C31" s="28" t="n">
        <v>94749</v>
      </c>
      <c r="D31" s="28" t="n">
        <v>95847</v>
      </c>
      <c r="E31" s="28" t="n">
        <v>88615</v>
      </c>
      <c r="F31" s="28" t="n">
        <v>84216</v>
      </c>
      <c r="G31" s="28" t="n">
        <v>76176</v>
      </c>
      <c r="H31" s="28" t="n">
        <v>71822</v>
      </c>
      <c r="I31" s="28" t="n">
        <v>57067</v>
      </c>
      <c r="J31" s="28" t="n">
        <v>47036</v>
      </c>
      <c r="K31" s="28" t="n">
        <v>55043</v>
      </c>
      <c r="L31" s="28" t="n">
        <v>62645</v>
      </c>
    </row>
    <row r="32" customFormat="false" ht="12.75" hidden="false" customHeight="false" outlineLevel="0" collapsed="false">
      <c r="A32" s="21" t="s">
        <v>103</v>
      </c>
      <c r="B32" s="28" t="n">
        <v>39879</v>
      </c>
      <c r="C32" s="28" t="n">
        <v>38070</v>
      </c>
      <c r="D32" s="28" t="n">
        <v>40750</v>
      </c>
      <c r="E32" s="28" t="n">
        <v>34813</v>
      </c>
      <c r="F32" s="28" t="n">
        <v>24783</v>
      </c>
      <c r="G32" s="28" t="n">
        <v>22015</v>
      </c>
      <c r="H32" s="28" t="n">
        <v>18501</v>
      </c>
      <c r="I32" s="28" t="n">
        <v>19542</v>
      </c>
      <c r="J32" s="28" t="n">
        <v>22356</v>
      </c>
      <c r="K32" s="28" t="n">
        <v>24505</v>
      </c>
      <c r="L32" s="28" t="n">
        <v>26086</v>
      </c>
    </row>
    <row r="33" customFormat="false" ht="12.75" hidden="false" customHeight="false" outlineLevel="0" collapsed="false">
      <c r="A33" s="21" t="s">
        <v>104</v>
      </c>
      <c r="B33" s="28" t="n">
        <v>122533</v>
      </c>
      <c r="C33" s="28" t="n">
        <v>124960</v>
      </c>
      <c r="D33" s="28" t="n">
        <v>124191</v>
      </c>
      <c r="E33" s="28" t="n">
        <v>131721</v>
      </c>
      <c r="F33" s="28" t="n">
        <v>139287</v>
      </c>
      <c r="G33" s="28" t="n">
        <v>142521</v>
      </c>
      <c r="H33" s="28" t="n">
        <v>120841</v>
      </c>
      <c r="I33" s="28" t="n">
        <v>110784</v>
      </c>
      <c r="J33" s="28" t="n">
        <v>103091</v>
      </c>
      <c r="K33" s="28" t="n">
        <v>104718</v>
      </c>
      <c r="L33" s="28" t="n">
        <v>110735</v>
      </c>
    </row>
    <row r="34" customFormat="false" ht="12.75" hidden="false" customHeight="false" outlineLevel="0" collapsed="false">
      <c r="A34" s="21" t="s">
        <v>105</v>
      </c>
      <c r="B34" s="28" t="n">
        <v>93254</v>
      </c>
      <c r="C34" s="28" t="n">
        <v>92418</v>
      </c>
      <c r="D34" s="28" t="n">
        <v>87923</v>
      </c>
      <c r="E34" s="28" t="n">
        <v>95529</v>
      </c>
      <c r="F34" s="28" t="n">
        <v>100921</v>
      </c>
      <c r="G34" s="28" t="n">
        <v>106192</v>
      </c>
      <c r="H34" s="28" t="n">
        <v>98644</v>
      </c>
      <c r="I34" s="28" t="n">
        <v>88115</v>
      </c>
      <c r="J34" s="28" t="n">
        <v>84800</v>
      </c>
      <c r="K34" s="28" t="n">
        <v>86360</v>
      </c>
      <c r="L34" s="28" t="n">
        <v>90575</v>
      </c>
    </row>
    <row r="35" customFormat="false" ht="12.75" hidden="false" customHeight="false" outlineLevel="0" collapsed="false">
      <c r="A35" s="21" t="s">
        <v>106</v>
      </c>
      <c r="B35" s="28" t="n">
        <v>40943</v>
      </c>
      <c r="C35" s="28" t="n">
        <v>43152</v>
      </c>
      <c r="D35" s="28" t="n">
        <v>37583</v>
      </c>
      <c r="E35" s="28" t="n">
        <v>43790</v>
      </c>
      <c r="F35" s="28" t="n">
        <v>41231</v>
      </c>
      <c r="G35" s="28" t="n">
        <v>45579</v>
      </c>
      <c r="H35" s="28" t="n">
        <v>38179</v>
      </c>
      <c r="I35" s="28" t="n">
        <v>32800</v>
      </c>
      <c r="J35" s="28" t="n">
        <v>33780</v>
      </c>
      <c r="K35" s="28" t="n">
        <v>35010</v>
      </c>
      <c r="L35" s="28" t="n">
        <v>39153</v>
      </c>
    </row>
    <row r="36" customFormat="false" ht="12.75" hidden="false" customHeight="false" outlineLevel="0" collapsed="false">
      <c r="A36" s="29" t="s">
        <v>107</v>
      </c>
      <c r="B36" s="3" t="n">
        <v>0</v>
      </c>
      <c r="C36" s="3" t="n">
        <v>0</v>
      </c>
      <c r="D36" s="3" t="n">
        <v>0</v>
      </c>
      <c r="E36" s="3" t="n">
        <v>0</v>
      </c>
      <c r="F36" s="3" t="n">
        <v>0</v>
      </c>
      <c r="G36" s="3" t="n">
        <v>0</v>
      </c>
      <c r="H36" s="3" t="n">
        <v>0</v>
      </c>
      <c r="I36" s="30" t="n">
        <v>0</v>
      </c>
      <c r="J36" s="3" t="n">
        <v>0</v>
      </c>
      <c r="K36" s="3" t="n">
        <v>0</v>
      </c>
      <c r="L36" s="3" t="n">
        <v>0</v>
      </c>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1" min="1" style="0" width="58.41"/>
    <col collapsed="false" customWidth="true" hidden="false" outlineLevel="0" max="11" min="2" style="0" width="9.14"/>
  </cols>
  <sheetData>
    <row r="1" s="4" customFormat="true" ht="12.75" hidden="false" customHeight="false" outlineLevel="0" collapsed="false">
      <c r="A1" s="20" t="s">
        <v>69</v>
      </c>
      <c r="B1" s="20" t="n">
        <v>2006</v>
      </c>
      <c r="C1" s="2" t="n">
        <v>2007</v>
      </c>
      <c r="D1" s="2" t="n">
        <v>2008</v>
      </c>
      <c r="E1" s="2" t="n">
        <v>2009</v>
      </c>
      <c r="F1" s="2" t="n">
        <v>2010</v>
      </c>
      <c r="G1" s="2" t="n">
        <v>2011</v>
      </c>
      <c r="H1" s="2" t="n">
        <v>2012</v>
      </c>
      <c r="I1" s="2" t="n">
        <v>2013</v>
      </c>
      <c r="J1" s="2" t="n">
        <v>2014</v>
      </c>
      <c r="K1" s="2" t="n">
        <v>2015</v>
      </c>
      <c r="L1" s="2" t="n">
        <v>2016</v>
      </c>
    </row>
    <row r="2" customFormat="false" ht="12.75" hidden="false" customHeight="false" outlineLevel="0" collapsed="false">
      <c r="A2" s="31" t="s">
        <v>108</v>
      </c>
      <c r="B2" s="32" t="n">
        <v>1154642</v>
      </c>
      <c r="C2" s="33" t="n">
        <v>1162855</v>
      </c>
      <c r="D2" s="33" t="n">
        <v>1170940</v>
      </c>
      <c r="E2" s="33" t="n">
        <v>1178827</v>
      </c>
      <c r="F2" s="33" t="n">
        <v>1186412</v>
      </c>
      <c r="G2" s="33" t="n">
        <v>1193667</v>
      </c>
      <c r="H2" s="33" t="n">
        <v>1200513</v>
      </c>
      <c r="I2" s="33" t="n">
        <v>1206946</v>
      </c>
      <c r="J2" s="33" t="n">
        <v>1212943</v>
      </c>
      <c r="K2" s="33" t="n">
        <v>1218475</v>
      </c>
      <c r="L2" s="33" t="n">
        <v>1223616</v>
      </c>
    </row>
    <row r="3" customFormat="false" ht="12.75" hidden="false" customHeight="false" outlineLevel="0" collapsed="false">
      <c r="A3" s="31" t="s">
        <v>109</v>
      </c>
      <c r="B3" s="32" t="n">
        <v>711796</v>
      </c>
      <c r="C3" s="33" t="n">
        <v>688627</v>
      </c>
      <c r="D3" s="33" t="n">
        <v>822917</v>
      </c>
      <c r="E3" s="33" t="n">
        <v>874523</v>
      </c>
      <c r="F3" s="33" t="n">
        <v>920612</v>
      </c>
      <c r="G3" s="33" t="n">
        <v>966024</v>
      </c>
      <c r="H3" s="33" t="n">
        <v>732870</v>
      </c>
      <c r="I3" s="33" t="n">
        <v>836550</v>
      </c>
      <c r="J3" s="33" t="n">
        <v>937133</v>
      </c>
      <c r="K3" s="33" t="n">
        <v>927051</v>
      </c>
      <c r="L3" s="33" t="n">
        <v>887469</v>
      </c>
    </row>
    <row r="4" customFormat="false" ht="12.75" hidden="false" customHeight="false" outlineLevel="0" collapsed="false">
      <c r="A4" s="21" t="s">
        <v>110</v>
      </c>
      <c r="B4" s="33" t="n">
        <v>473314</v>
      </c>
      <c r="C4" s="33" t="n">
        <v>521057</v>
      </c>
      <c r="D4" s="33" t="n">
        <v>675873</v>
      </c>
      <c r="E4" s="33" t="n">
        <v>470649</v>
      </c>
      <c r="F4" s="33" t="n">
        <v>507502</v>
      </c>
      <c r="G4" s="33" t="n">
        <v>581188</v>
      </c>
      <c r="H4" s="33" t="n">
        <v>607239</v>
      </c>
      <c r="I4" s="33" t="n">
        <v>625377</v>
      </c>
      <c r="J4" s="33" t="n">
        <v>647746</v>
      </c>
      <c r="K4" s="33" t="n">
        <v>684505</v>
      </c>
      <c r="L4" s="33" t="n">
        <v>642622</v>
      </c>
    </row>
    <row r="5" customFormat="false" ht="12.75" hidden="false" customHeight="false" outlineLevel="0" collapsed="false">
      <c r="A5" s="5" t="s">
        <v>111</v>
      </c>
      <c r="B5" s="34" t="s">
        <v>80</v>
      </c>
      <c r="C5" s="34" t="s">
        <v>80</v>
      </c>
      <c r="D5" s="34" t="s">
        <v>80</v>
      </c>
      <c r="E5" s="26" t="n">
        <v>36</v>
      </c>
      <c r="F5" s="26" t="n">
        <v>36</v>
      </c>
      <c r="G5" s="26" t="n">
        <v>36</v>
      </c>
      <c r="H5" s="26" t="n">
        <v>36</v>
      </c>
      <c r="I5" s="26" t="n">
        <v>36</v>
      </c>
      <c r="J5" s="26" t="n">
        <v>36</v>
      </c>
      <c r="K5" s="26" t="n">
        <v>36</v>
      </c>
      <c r="L5" s="28" t="n">
        <v>36</v>
      </c>
    </row>
    <row r="6" customFormat="false" ht="12.75" hidden="false" customHeight="false" outlineLevel="0" collapsed="false">
      <c r="A6" s="5" t="s">
        <v>112</v>
      </c>
      <c r="B6" s="34" t="s">
        <v>80</v>
      </c>
      <c r="C6" s="34" t="s">
        <v>80</v>
      </c>
      <c r="D6" s="34" t="s">
        <v>80</v>
      </c>
      <c r="E6" s="28" t="n">
        <v>6</v>
      </c>
      <c r="F6" s="26" t="n">
        <v>6</v>
      </c>
      <c r="G6" s="26" t="n">
        <v>6</v>
      </c>
      <c r="H6" s="26" t="n">
        <v>6</v>
      </c>
      <c r="I6" s="26" t="n">
        <v>6</v>
      </c>
      <c r="J6" s="26" t="n">
        <v>6</v>
      </c>
      <c r="K6" s="26" t="n">
        <v>6</v>
      </c>
      <c r="L6" s="28" t="n">
        <v>6</v>
      </c>
    </row>
    <row r="7" customFormat="false" ht="12.75" hidden="false" customHeight="false" outlineLevel="0" collapsed="false">
      <c r="A7" s="5" t="s">
        <v>113</v>
      </c>
      <c r="B7" s="34" t="s">
        <v>80</v>
      </c>
      <c r="C7" s="34" t="s">
        <v>80</v>
      </c>
      <c r="D7" s="34" t="s">
        <v>80</v>
      </c>
      <c r="E7" s="26" t="n">
        <v>2</v>
      </c>
      <c r="F7" s="26" t="n">
        <v>2</v>
      </c>
      <c r="G7" s="26" t="n">
        <v>2</v>
      </c>
      <c r="H7" s="26" t="n">
        <v>2</v>
      </c>
      <c r="I7" s="26" t="n">
        <v>2</v>
      </c>
      <c r="J7" s="26" t="n">
        <v>2</v>
      </c>
      <c r="K7" s="26" t="n">
        <v>2</v>
      </c>
      <c r="L7" s="28" t="n">
        <v>2</v>
      </c>
    </row>
    <row r="8" s="4" customFormat="true" ht="12.75" hidden="false" customHeight="false" outlineLevel="0" collapsed="false">
      <c r="A8" s="2" t="s">
        <v>69</v>
      </c>
      <c r="B8" s="2" t="n">
        <v>2006</v>
      </c>
      <c r="C8" s="2" t="n">
        <v>2007</v>
      </c>
      <c r="D8" s="2" t="n">
        <v>2008</v>
      </c>
      <c r="E8" s="2" t="n">
        <v>2009</v>
      </c>
      <c r="F8" s="2" t="n">
        <v>2010</v>
      </c>
      <c r="G8" s="2" t="n">
        <v>2011</v>
      </c>
      <c r="H8" s="2" t="n">
        <v>2012</v>
      </c>
      <c r="I8" s="2" t="n">
        <v>2013</v>
      </c>
      <c r="J8" s="2" t="n">
        <v>2014</v>
      </c>
      <c r="K8" s="2" t="n">
        <v>2015</v>
      </c>
      <c r="L8" s="35" t="n">
        <v>2016</v>
      </c>
    </row>
    <row r="9" customFormat="false" ht="12.75" hidden="false" customHeight="false" outlineLevel="0" collapsed="false">
      <c r="A9" s="21" t="s">
        <v>114</v>
      </c>
      <c r="B9" s="22" t="n">
        <v>0.664957375427791</v>
      </c>
      <c r="C9" s="22" t="n">
        <v>0.75666071763088</v>
      </c>
      <c r="D9" s="22" t="n">
        <v>0.821313692632428</v>
      </c>
      <c r="E9" s="22" t="n">
        <v>0.538177955296773</v>
      </c>
      <c r="F9" s="22" t="n">
        <v>0.551265897033712</v>
      </c>
      <c r="G9" s="22" t="n">
        <v>0.601628945036562</v>
      </c>
      <c r="H9" s="22" t="n">
        <v>0.828576691636989</v>
      </c>
      <c r="I9" s="22" t="n">
        <v>0.748</v>
      </c>
      <c r="J9" s="22" t="n">
        <v>0.691</v>
      </c>
      <c r="K9" s="22" t="n">
        <v>0.738</v>
      </c>
      <c r="L9" s="23" t="n">
        <v>0.724</v>
      </c>
    </row>
    <row r="10" customFormat="false" ht="12.75" hidden="false" customHeight="false" outlineLevel="0" collapsed="false">
      <c r="A10" s="21" t="s">
        <v>115</v>
      </c>
      <c r="B10" s="22" t="n">
        <v>0.395247963799326</v>
      </c>
      <c r="C10" s="22" t="n">
        <v>0.40992272929618</v>
      </c>
      <c r="D10" s="22" t="n">
        <v>0.448084240941476</v>
      </c>
      <c r="E10" s="22" t="n">
        <v>0.5772054930227</v>
      </c>
      <c r="F10" s="22" t="n">
        <v>0.399251968270153</v>
      </c>
      <c r="G10" s="22" t="n">
        <v>0.427762025333527</v>
      </c>
      <c r="H10" s="22" t="n">
        <v>0.486892910669391</v>
      </c>
      <c r="I10" s="22" t="n">
        <v>0.518148285010266</v>
      </c>
      <c r="J10" s="22" t="n">
        <v>0.534</v>
      </c>
      <c r="K10" s="22" t="n">
        <v>0.562</v>
      </c>
      <c r="L10" s="23" t="n">
        <v>0.525</v>
      </c>
    </row>
    <row r="11" s="4" customFormat="true" ht="12.75" hidden="false" customHeight="false" outlineLevel="0" collapsed="false">
      <c r="A11" s="2" t="s">
        <v>69</v>
      </c>
      <c r="B11" s="2" t="n">
        <v>2006</v>
      </c>
      <c r="C11" s="2" t="n">
        <v>2007</v>
      </c>
      <c r="D11" s="2" t="n">
        <v>2008</v>
      </c>
      <c r="E11" s="2" t="n">
        <v>2009</v>
      </c>
      <c r="F11" s="2" t="n">
        <v>2010</v>
      </c>
      <c r="G11" s="2" t="n">
        <v>2011</v>
      </c>
      <c r="H11" s="2" t="n">
        <v>2012</v>
      </c>
      <c r="I11" s="2" t="n">
        <v>2013</v>
      </c>
      <c r="J11" s="2" t="n">
        <v>2014</v>
      </c>
      <c r="K11" s="2" t="n">
        <v>2015</v>
      </c>
      <c r="L11" s="35" t="n">
        <v>2016</v>
      </c>
    </row>
    <row r="12" customFormat="false" ht="12.75" hidden="false" customHeight="false" outlineLevel="0" collapsed="false">
      <c r="A12" s="21" t="s">
        <v>116</v>
      </c>
      <c r="B12" s="26" t="n">
        <v>17</v>
      </c>
      <c r="C12" s="26" t="n">
        <v>14</v>
      </c>
      <c r="D12" s="26" t="n">
        <v>16</v>
      </c>
      <c r="E12" s="26" t="n">
        <v>20</v>
      </c>
      <c r="F12" s="26" t="n">
        <v>15</v>
      </c>
      <c r="G12" s="26" t="n">
        <v>10</v>
      </c>
      <c r="H12" s="26" t="n">
        <v>8</v>
      </c>
      <c r="I12" s="26" t="n">
        <v>6</v>
      </c>
      <c r="J12" s="26" t="n">
        <v>10</v>
      </c>
      <c r="K12" s="26" t="n">
        <v>14</v>
      </c>
      <c r="L12" s="28" t="n">
        <v>8</v>
      </c>
    </row>
    <row r="13" customFormat="false" ht="12.75" hidden="false" customHeight="false" outlineLevel="0" collapsed="false">
      <c r="A13" s="21" t="s">
        <v>117</v>
      </c>
      <c r="B13" s="26" t="n">
        <v>374</v>
      </c>
      <c r="C13" s="26" t="n">
        <v>317</v>
      </c>
      <c r="D13" s="26" t="n">
        <v>271</v>
      </c>
      <c r="E13" s="26" t="n">
        <v>277</v>
      </c>
      <c r="F13" s="26" t="n">
        <v>261</v>
      </c>
      <c r="G13" s="26" t="n">
        <v>255</v>
      </c>
      <c r="H13" s="26" t="n">
        <v>253</v>
      </c>
      <c r="I13" s="26" t="n">
        <v>290</v>
      </c>
      <c r="J13" s="26" t="n">
        <v>340</v>
      </c>
      <c r="K13" s="26" t="n">
        <v>348</v>
      </c>
      <c r="L13" s="28" t="n">
        <v>354</v>
      </c>
    </row>
    <row r="14" customFormat="false" ht="12.75" hidden="false" customHeight="false" outlineLevel="0" collapsed="false">
      <c r="A14" s="21" t="s">
        <v>118</v>
      </c>
      <c r="B14" s="26" t="n">
        <v>7</v>
      </c>
      <c r="C14" s="26" t="n">
        <v>0</v>
      </c>
      <c r="D14" s="26" t="n">
        <v>2</v>
      </c>
      <c r="E14" s="26" t="n">
        <v>0</v>
      </c>
      <c r="F14" s="26" t="n">
        <v>1</v>
      </c>
      <c r="G14" s="26" t="n">
        <v>1</v>
      </c>
      <c r="H14" s="26" t="n">
        <v>4</v>
      </c>
      <c r="I14" s="26" t="n">
        <v>1</v>
      </c>
      <c r="J14" s="26" t="n">
        <v>3</v>
      </c>
      <c r="K14" s="26" t="n">
        <v>3</v>
      </c>
      <c r="L14" s="28" t="n">
        <v>6</v>
      </c>
    </row>
    <row r="15" customFormat="false" ht="12.75" hidden="false" customHeight="false" outlineLevel="0" collapsed="false">
      <c r="A15" s="21" t="s">
        <v>119</v>
      </c>
      <c r="B15" s="26" t="n">
        <v>7</v>
      </c>
      <c r="C15" s="26" t="n">
        <v>1</v>
      </c>
      <c r="D15" s="26" t="n">
        <v>0</v>
      </c>
      <c r="E15" s="26" t="n">
        <v>1</v>
      </c>
      <c r="F15" s="26" t="n">
        <v>1</v>
      </c>
      <c r="G15" s="26" t="n">
        <v>16</v>
      </c>
      <c r="H15" s="26" t="n">
        <v>11</v>
      </c>
      <c r="I15" s="26" t="n">
        <v>24</v>
      </c>
      <c r="J15" s="26" t="n">
        <v>10</v>
      </c>
      <c r="K15" s="26" t="n">
        <v>23</v>
      </c>
      <c r="L15" s="28" t="n">
        <v>19</v>
      </c>
    </row>
    <row r="16" customFormat="false" ht="12.75" hidden="false" customHeight="false" outlineLevel="0" collapsed="false">
      <c r="A16" s="21" t="s">
        <v>120</v>
      </c>
      <c r="B16" s="28" t="n">
        <v>2470</v>
      </c>
      <c r="C16" s="28" t="n">
        <v>5860</v>
      </c>
      <c r="D16" s="28" t="n">
        <v>5941</v>
      </c>
      <c r="E16" s="28" t="n">
        <v>3243</v>
      </c>
      <c r="F16" s="36" t="s">
        <v>80</v>
      </c>
      <c r="G16" s="36" t="s">
        <v>80</v>
      </c>
      <c r="H16" s="28" t="n">
        <v>35525</v>
      </c>
      <c r="I16" s="28" t="n">
        <v>55749</v>
      </c>
      <c r="J16" s="28" t="n">
        <v>72650</v>
      </c>
      <c r="K16" s="28" t="n">
        <v>81022</v>
      </c>
      <c r="L16" s="33" t="n">
        <v>86596</v>
      </c>
    </row>
    <row r="17" customFormat="false" ht="12.75" hidden="false" customHeight="false" outlineLevel="0" collapsed="false">
      <c r="A17" s="21" t="s">
        <v>121</v>
      </c>
      <c r="B17" s="28" t="n">
        <v>6836</v>
      </c>
      <c r="C17" s="28" t="n">
        <v>19932</v>
      </c>
      <c r="D17" s="28" t="n">
        <v>21456</v>
      </c>
      <c r="E17" s="28" t="n">
        <v>8758</v>
      </c>
      <c r="F17" s="36" t="s">
        <v>80</v>
      </c>
      <c r="G17" s="36" t="s">
        <v>80</v>
      </c>
      <c r="H17" s="28" t="n">
        <v>539617</v>
      </c>
      <c r="I17" s="28" t="n">
        <v>236561</v>
      </c>
      <c r="J17" s="28" t="n">
        <v>230910</v>
      </c>
      <c r="K17" s="28" t="n">
        <v>195465</v>
      </c>
      <c r="L17" s="33" t="n">
        <v>223407</v>
      </c>
    </row>
    <row r="18" customFormat="false" ht="12.75" hidden="false" customHeight="false" outlineLevel="0" collapsed="false">
      <c r="A18" s="21" t="s">
        <v>122</v>
      </c>
      <c r="B18" s="26" t="n">
        <v>37</v>
      </c>
      <c r="C18" s="26" t="n">
        <v>16</v>
      </c>
      <c r="D18" s="26" t="n">
        <v>11</v>
      </c>
      <c r="E18" s="26" t="n">
        <v>16</v>
      </c>
      <c r="F18" s="26" t="n">
        <v>17</v>
      </c>
      <c r="G18" s="26" t="n">
        <v>10</v>
      </c>
      <c r="H18" s="26" t="n">
        <v>5</v>
      </c>
      <c r="I18" s="26" t="n">
        <v>10</v>
      </c>
      <c r="J18" s="26" t="n">
        <v>3</v>
      </c>
      <c r="K18" s="26" t="n">
        <v>1</v>
      </c>
      <c r="L18" s="28" t="n">
        <v>7</v>
      </c>
    </row>
    <row r="19" customFormat="false" ht="12.75" hidden="false" customHeight="false" outlineLevel="0" collapsed="false">
      <c r="A19" s="21" t="s">
        <v>123</v>
      </c>
      <c r="B19" s="28" t="n">
        <v>1230</v>
      </c>
      <c r="C19" s="28" t="n">
        <v>2398</v>
      </c>
      <c r="D19" s="28" t="n">
        <v>2043</v>
      </c>
      <c r="E19" s="28" t="n">
        <v>1233</v>
      </c>
      <c r="F19" s="28" t="n">
        <v>2614</v>
      </c>
      <c r="G19" s="36" t="s">
        <v>80</v>
      </c>
      <c r="H19" s="28" t="n">
        <v>906</v>
      </c>
      <c r="I19" s="28" t="n">
        <v>3974</v>
      </c>
      <c r="J19" s="28" t="n">
        <v>2430</v>
      </c>
      <c r="K19" s="28" t="n">
        <v>1317</v>
      </c>
      <c r="L19" s="28" t="n">
        <v>628</v>
      </c>
    </row>
    <row r="20" customFormat="false" ht="12.75" hidden="false" customHeight="false" outlineLevel="0" collapsed="false">
      <c r="A20" s="21" t="s">
        <v>124</v>
      </c>
      <c r="B20" s="26" t="n">
        <v>24</v>
      </c>
      <c r="C20" s="26" t="n">
        <v>76</v>
      </c>
      <c r="D20" s="26" t="n">
        <v>19</v>
      </c>
      <c r="E20" s="26" t="n">
        <v>13</v>
      </c>
      <c r="F20" s="26" t="n">
        <v>65</v>
      </c>
      <c r="G20" s="34" t="s">
        <v>80</v>
      </c>
      <c r="H20" s="26" t="n">
        <v>26</v>
      </c>
      <c r="I20" s="26" t="n">
        <v>103</v>
      </c>
      <c r="J20" s="26" t="n">
        <v>80</v>
      </c>
      <c r="K20" s="26" t="n">
        <v>42</v>
      </c>
      <c r="L20" s="28" t="n">
        <v>15</v>
      </c>
    </row>
    <row r="21" customFormat="false" ht="12.75" hidden="false" customHeight="false" outlineLevel="0" collapsed="false">
      <c r="A21" s="21" t="s">
        <v>125</v>
      </c>
      <c r="B21" s="26" t="n">
        <v>102</v>
      </c>
      <c r="C21" s="26" t="n">
        <v>334</v>
      </c>
      <c r="D21" s="26" t="n">
        <v>282</v>
      </c>
      <c r="E21" s="26" t="n">
        <v>413</v>
      </c>
      <c r="F21" s="26" t="n">
        <v>407</v>
      </c>
      <c r="G21" s="26" t="n">
        <v>403</v>
      </c>
      <c r="H21" s="26" t="n">
        <v>393</v>
      </c>
      <c r="I21" s="26" t="n">
        <v>468</v>
      </c>
      <c r="J21" s="26" t="n">
        <v>592</v>
      </c>
      <c r="K21" s="26" t="n">
        <v>526</v>
      </c>
      <c r="L21" s="28" t="n">
        <v>627</v>
      </c>
    </row>
    <row r="22" customFormat="false" ht="12.75" hidden="false" customHeight="false" outlineLevel="0" collapsed="false">
      <c r="A22" s="21" t="s">
        <v>126</v>
      </c>
      <c r="B22" s="34" t="s">
        <v>80</v>
      </c>
      <c r="C22" s="26" t="n">
        <v>153</v>
      </c>
      <c r="D22" s="26" t="n">
        <v>180</v>
      </c>
      <c r="E22" s="26" t="n">
        <v>182</v>
      </c>
      <c r="F22" s="26" t="n">
        <v>154</v>
      </c>
      <c r="G22" s="26" t="n">
        <v>150</v>
      </c>
      <c r="H22" s="26" t="n">
        <v>155</v>
      </c>
      <c r="I22" s="26" t="n">
        <v>122</v>
      </c>
      <c r="J22" s="26" t="n">
        <v>55</v>
      </c>
      <c r="K22" s="26" t="n">
        <v>39</v>
      </c>
      <c r="L22" s="28" t="n">
        <v>14</v>
      </c>
    </row>
    <row r="23" customFormat="false" ht="12.75" hidden="false" customHeight="false" outlineLevel="0" collapsed="false">
      <c r="A23" s="21" t="s">
        <v>127</v>
      </c>
      <c r="B23" s="26" t="n">
        <v>7</v>
      </c>
      <c r="C23" s="26" t="n">
        <v>30</v>
      </c>
      <c r="D23" s="26" t="n">
        <v>12</v>
      </c>
      <c r="E23" s="26" t="n">
        <v>69</v>
      </c>
      <c r="F23" s="26" t="n">
        <v>46</v>
      </c>
      <c r="G23" s="26" t="n">
        <v>44</v>
      </c>
      <c r="H23" s="26" t="n">
        <v>64</v>
      </c>
      <c r="I23" s="26" t="n">
        <v>75</v>
      </c>
      <c r="J23" s="26" t="n">
        <v>132</v>
      </c>
      <c r="K23" s="26" t="n">
        <v>75</v>
      </c>
      <c r="L23" s="28" t="n">
        <v>103</v>
      </c>
    </row>
    <row r="24" customFormat="false" ht="12.75" hidden="false" customHeight="false" outlineLevel="0" collapsed="false">
      <c r="A24" s="21" t="s">
        <v>128</v>
      </c>
      <c r="B24" s="34" t="s">
        <v>80</v>
      </c>
      <c r="C24" s="26" t="n">
        <v>104</v>
      </c>
      <c r="D24" s="26" t="n">
        <v>53</v>
      </c>
      <c r="E24" s="26" t="n">
        <v>69</v>
      </c>
      <c r="F24" s="26" t="n">
        <v>159</v>
      </c>
      <c r="G24" s="26" t="n">
        <v>118</v>
      </c>
      <c r="H24" s="26" t="n">
        <v>98</v>
      </c>
      <c r="I24" s="26" t="n">
        <v>93</v>
      </c>
      <c r="J24" s="26" t="n">
        <v>80</v>
      </c>
      <c r="K24" s="26" t="n">
        <v>115</v>
      </c>
      <c r="L24" s="28" t="n">
        <v>61</v>
      </c>
    </row>
    <row r="25" customFormat="false" ht="12.75" hidden="false" customHeight="false" outlineLevel="0" collapsed="false">
      <c r="A25" s="21" t="s">
        <v>129</v>
      </c>
      <c r="B25" s="34" t="s">
        <v>80</v>
      </c>
      <c r="C25" s="26" t="n">
        <v>4</v>
      </c>
      <c r="D25" s="26" t="n">
        <v>1</v>
      </c>
      <c r="E25" s="34" t="s">
        <v>80</v>
      </c>
      <c r="F25" s="34" t="s">
        <v>80</v>
      </c>
      <c r="G25" s="34" t="s">
        <v>80</v>
      </c>
      <c r="H25" s="34" t="s">
        <v>80</v>
      </c>
      <c r="I25" s="26" t="n">
        <v>1</v>
      </c>
      <c r="J25" s="26" t="n">
        <v>2</v>
      </c>
      <c r="K25" s="26" t="n">
        <v>0</v>
      </c>
      <c r="L25" s="28" t="n">
        <v>2</v>
      </c>
    </row>
    <row r="26" customFormat="false" ht="12.75" hidden="false" customHeight="false" outlineLevel="0" collapsed="false">
      <c r="A26" s="21" t="s">
        <v>130</v>
      </c>
      <c r="B26" s="34" t="s">
        <v>80</v>
      </c>
      <c r="C26" s="26" t="n">
        <v>354</v>
      </c>
      <c r="D26" s="26" t="n">
        <v>405</v>
      </c>
      <c r="E26" s="26" t="n">
        <v>262</v>
      </c>
      <c r="F26" s="34" t="s">
        <v>80</v>
      </c>
      <c r="G26" s="34" t="s">
        <v>80</v>
      </c>
      <c r="H26" s="28" t="n">
        <v>486</v>
      </c>
      <c r="I26" s="28" t="n">
        <v>508</v>
      </c>
      <c r="J26" s="28" t="n">
        <v>531</v>
      </c>
      <c r="K26" s="28" t="n">
        <v>471</v>
      </c>
      <c r="L26" s="33" t="n">
        <v>495</v>
      </c>
    </row>
    <row r="27" customFormat="false" ht="12.75" hidden="false" customHeight="false" outlineLevel="0" collapsed="false">
      <c r="A27" s="21" t="s">
        <v>131</v>
      </c>
      <c r="B27" s="34" t="s">
        <v>80</v>
      </c>
      <c r="C27" s="26" t="n">
        <v>24</v>
      </c>
      <c r="D27" s="26" t="n">
        <v>35</v>
      </c>
      <c r="E27" s="26" t="n">
        <v>18</v>
      </c>
      <c r="F27" s="34" t="s">
        <v>80</v>
      </c>
      <c r="G27" s="34" t="s">
        <v>80</v>
      </c>
      <c r="H27" s="28" t="n">
        <v>75</v>
      </c>
      <c r="I27" s="28" t="n">
        <v>96</v>
      </c>
      <c r="J27" s="28" t="n">
        <v>67</v>
      </c>
      <c r="K27" s="28" t="n">
        <v>62</v>
      </c>
      <c r="L27" s="33" t="n">
        <v>75</v>
      </c>
    </row>
    <row r="28" customFormat="false" ht="12.75" hidden="false" customHeight="false" outlineLevel="0" collapsed="false">
      <c r="A28" s="21" t="s">
        <v>132</v>
      </c>
      <c r="B28" s="26" t="n">
        <v>482</v>
      </c>
      <c r="C28" s="26" t="n">
        <v>491</v>
      </c>
      <c r="D28" s="26" t="n">
        <v>345</v>
      </c>
      <c r="E28" s="26" t="n">
        <v>494</v>
      </c>
      <c r="F28" s="26" t="n">
        <v>465</v>
      </c>
      <c r="G28" s="34" t="s">
        <v>80</v>
      </c>
      <c r="H28" s="28" t="n">
        <v>574</v>
      </c>
      <c r="I28" s="28" t="n">
        <v>619</v>
      </c>
      <c r="J28" s="28" t="n">
        <v>618</v>
      </c>
      <c r="K28" s="28" t="n">
        <v>551</v>
      </c>
      <c r="L28" s="33" t="n">
        <v>594</v>
      </c>
    </row>
    <row r="29" customFormat="false" ht="12.75" hidden="false" customHeight="false" outlineLevel="0" collapsed="false">
      <c r="A29" s="21" t="s">
        <v>133</v>
      </c>
      <c r="B29" s="26" t="n">
        <v>33</v>
      </c>
      <c r="C29" s="26" t="n">
        <v>50</v>
      </c>
      <c r="D29" s="26" t="n">
        <v>21</v>
      </c>
      <c r="E29" s="26" t="n">
        <v>29</v>
      </c>
      <c r="F29" s="26" t="n">
        <v>15</v>
      </c>
      <c r="G29" s="26" t="n">
        <v>9</v>
      </c>
      <c r="H29" s="28" t="n">
        <v>17</v>
      </c>
      <c r="I29" s="28" t="n">
        <v>20</v>
      </c>
      <c r="J29" s="28" t="n">
        <v>9</v>
      </c>
      <c r="K29" s="28" t="n">
        <v>12</v>
      </c>
      <c r="L29" s="33" t="n">
        <v>12</v>
      </c>
    </row>
    <row r="30" customFormat="false" ht="12.75" hidden="false" customHeight="false" outlineLevel="0" collapsed="false">
      <c r="A30" s="21" t="s">
        <v>134</v>
      </c>
      <c r="B30" s="34" t="s">
        <v>80</v>
      </c>
      <c r="C30" s="26" t="n">
        <v>10</v>
      </c>
      <c r="D30" s="26" t="n">
        <v>28</v>
      </c>
      <c r="E30" s="26" t="n">
        <v>415</v>
      </c>
      <c r="F30" s="34" t="s">
        <v>80</v>
      </c>
      <c r="G30" s="34" t="s">
        <v>80</v>
      </c>
      <c r="H30" s="28" t="n">
        <v>984</v>
      </c>
      <c r="I30" s="28" t="n">
        <v>1798</v>
      </c>
      <c r="J30" s="28" t="n">
        <v>1881</v>
      </c>
      <c r="K30" s="28" t="n">
        <v>1852</v>
      </c>
      <c r="L30" s="33" t="n">
        <v>1912</v>
      </c>
    </row>
    <row r="31" customFormat="false" ht="12.75" hidden="false" customHeight="false" outlineLevel="0" collapsed="false">
      <c r="A31" s="21" t="s">
        <v>135</v>
      </c>
      <c r="B31" s="34" t="s">
        <v>80</v>
      </c>
      <c r="C31" s="26" t="n">
        <v>2</v>
      </c>
      <c r="D31" s="26" t="n">
        <v>0</v>
      </c>
      <c r="E31" s="34" t="s">
        <v>80</v>
      </c>
      <c r="F31" s="34" t="s">
        <v>80</v>
      </c>
      <c r="G31" s="34" t="s">
        <v>80</v>
      </c>
      <c r="H31" s="28" t="n">
        <v>0</v>
      </c>
      <c r="I31" s="28" t="n">
        <v>0</v>
      </c>
      <c r="J31" s="28" t="n">
        <v>0</v>
      </c>
      <c r="K31" s="28" t="n">
        <v>0</v>
      </c>
      <c r="L31" s="33" t="n">
        <v>0</v>
      </c>
    </row>
    <row r="32" customFormat="false" ht="12.75" hidden="false" customHeight="false" outlineLevel="0" collapsed="false">
      <c r="A32" s="21" t="s">
        <v>136</v>
      </c>
      <c r="B32" s="34" t="s">
        <v>80</v>
      </c>
      <c r="C32" s="26" t="n">
        <v>49</v>
      </c>
      <c r="D32" s="26" t="n">
        <v>7</v>
      </c>
      <c r="E32" s="34" t="s">
        <v>80</v>
      </c>
      <c r="F32" s="34" t="s">
        <v>80</v>
      </c>
      <c r="G32" s="34" t="s">
        <v>80</v>
      </c>
      <c r="H32" s="28" t="n">
        <v>589</v>
      </c>
      <c r="I32" s="28" t="n">
        <v>276</v>
      </c>
      <c r="J32" s="28" t="n">
        <v>262</v>
      </c>
      <c r="K32" s="28" t="n">
        <v>280</v>
      </c>
      <c r="L32" s="33" t="n">
        <v>294</v>
      </c>
    </row>
    <row r="33" customFormat="false" ht="12.75" hidden="false" customHeight="false" outlineLevel="0" collapsed="false">
      <c r="A33" s="21" t="s">
        <v>137</v>
      </c>
      <c r="B33" s="34" t="s">
        <v>80</v>
      </c>
      <c r="C33" s="26" t="n">
        <v>132</v>
      </c>
      <c r="D33" s="26" t="n">
        <v>6</v>
      </c>
      <c r="E33" s="26" t="n">
        <v>4</v>
      </c>
      <c r="F33" s="34" t="s">
        <v>80</v>
      </c>
      <c r="G33" s="34" t="s">
        <v>80</v>
      </c>
      <c r="H33" s="28" t="n">
        <v>20</v>
      </c>
      <c r="I33" s="28" t="n">
        <v>32</v>
      </c>
      <c r="J33" s="28" t="s">
        <v>80</v>
      </c>
      <c r="K33" s="28" t="n">
        <v>16</v>
      </c>
      <c r="L33" s="33" t="n">
        <v>5</v>
      </c>
    </row>
    <row r="34" customFormat="false" ht="12.75" hidden="false" customHeight="false" outlineLevel="0" collapsed="false">
      <c r="A34" s="29" t="s">
        <v>138</v>
      </c>
      <c r="B34" s="3" t="n">
        <v>0</v>
      </c>
      <c r="C34" s="37" t="n">
        <v>0</v>
      </c>
      <c r="D34" s="37" t="n">
        <v>0</v>
      </c>
      <c r="E34" s="37" t="n">
        <v>0</v>
      </c>
      <c r="F34" s="37" t="n">
        <v>0</v>
      </c>
      <c r="G34" s="37" t="n">
        <v>0</v>
      </c>
      <c r="H34" s="38" t="n">
        <v>0</v>
      </c>
      <c r="I34" s="38" t="n">
        <v>0</v>
      </c>
      <c r="J34" s="38" t="n">
        <v>0</v>
      </c>
      <c r="K34" s="38" t="n">
        <v>0</v>
      </c>
      <c r="L34" s="39" t="n">
        <v>0</v>
      </c>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L9"/>
    </sheetView>
  </sheetViews>
  <sheetFormatPr defaultColWidth="11.0546875" defaultRowHeight="12.75" zeroHeight="false" outlineLevelRow="0" outlineLevelCol="0"/>
  <cols>
    <col collapsed="false" customWidth="true" hidden="false" outlineLevel="0" max="1" min="1" style="0" width="50.56"/>
    <col collapsed="false" customWidth="true" hidden="false" outlineLevel="0" max="2" min="2" style="0" width="13.7"/>
    <col collapsed="false" customWidth="true" hidden="false" outlineLevel="0" max="3" min="3" style="0" width="12.85"/>
    <col collapsed="false" customWidth="true" hidden="false" outlineLevel="0" max="4" min="4" style="0" width="12.56"/>
    <col collapsed="false" customWidth="true" hidden="false" outlineLevel="0" max="5" min="5" style="0" width="12.28"/>
  </cols>
  <sheetData>
    <row r="1" customFormat="false" ht="12.75" hidden="false" customHeight="false" outlineLevel="0" collapsed="false">
      <c r="A1" s="2" t="s">
        <v>69</v>
      </c>
      <c r="B1" s="2" t="n">
        <v>2006</v>
      </c>
      <c r="C1" s="2" t="n">
        <v>2007</v>
      </c>
      <c r="D1" s="2" t="n">
        <v>2008</v>
      </c>
      <c r="E1" s="2" t="n">
        <v>2009</v>
      </c>
      <c r="F1" s="2" t="n">
        <v>2010</v>
      </c>
      <c r="G1" s="2" t="n">
        <v>2011</v>
      </c>
      <c r="H1" s="2" t="n">
        <v>2012</v>
      </c>
      <c r="I1" s="2" t="n">
        <v>2013</v>
      </c>
      <c r="J1" s="40" t="n">
        <v>2014</v>
      </c>
      <c r="K1" s="40" t="n">
        <v>2015</v>
      </c>
      <c r="L1" s="40" t="n">
        <v>2016</v>
      </c>
      <c r="M1" s="41"/>
      <c r="N1" s="41"/>
      <c r="O1" s="41"/>
      <c r="P1" s="41"/>
    </row>
    <row r="2" customFormat="false" ht="12.75" hidden="false" customHeight="false" outlineLevel="0" collapsed="false">
      <c r="A2" s="42" t="s">
        <v>139</v>
      </c>
      <c r="B2" s="43" t="n">
        <v>0.9</v>
      </c>
      <c r="C2" s="44" t="n">
        <v>0.99</v>
      </c>
      <c r="D2" s="44" t="n">
        <v>0.99</v>
      </c>
      <c r="E2" s="43" t="n">
        <v>0.99</v>
      </c>
      <c r="F2" s="43" t="n">
        <v>0.99</v>
      </c>
      <c r="G2" s="43" t="n">
        <v>1</v>
      </c>
      <c r="H2" s="43" t="n">
        <v>1</v>
      </c>
      <c r="I2" s="43" t="n">
        <v>1</v>
      </c>
      <c r="J2" s="43" t="n">
        <v>1</v>
      </c>
      <c r="K2" s="43" t="n">
        <v>1</v>
      </c>
      <c r="L2" s="43" t="n">
        <v>1</v>
      </c>
      <c r="M2" s="41"/>
      <c r="N2" s="41"/>
      <c r="O2" s="41"/>
      <c r="P2" s="41"/>
    </row>
    <row r="3" customFormat="false" ht="12.75" hidden="false" customHeight="false" outlineLevel="0" collapsed="false">
      <c r="A3" s="42" t="s">
        <v>140</v>
      </c>
      <c r="B3" s="43" t="n">
        <v>0.87</v>
      </c>
      <c r="C3" s="44" t="n">
        <v>0.91</v>
      </c>
      <c r="D3" s="44" t="n">
        <v>0.91</v>
      </c>
      <c r="E3" s="43" t="n">
        <v>0.94</v>
      </c>
      <c r="F3" s="43" t="n">
        <v>0.96</v>
      </c>
      <c r="G3" s="43" t="n">
        <v>0.96</v>
      </c>
      <c r="H3" s="43" t="n">
        <v>0.96</v>
      </c>
      <c r="I3" s="43" t="n">
        <v>0.96</v>
      </c>
      <c r="J3" s="43" t="n">
        <v>0.96</v>
      </c>
      <c r="K3" s="43" t="n">
        <v>0.96</v>
      </c>
      <c r="L3" s="43" t="n">
        <v>0.96</v>
      </c>
      <c r="M3" s="41"/>
      <c r="N3" s="41"/>
      <c r="O3" s="41"/>
      <c r="P3" s="41"/>
    </row>
    <row r="4" customFormat="false" ht="12.75" hidden="false" customHeight="false" outlineLevel="0" collapsed="false">
      <c r="A4" s="42" t="s">
        <v>141</v>
      </c>
      <c r="B4" s="43" t="n">
        <v>0.9</v>
      </c>
      <c r="C4" s="43" t="n">
        <v>1</v>
      </c>
      <c r="D4" s="43" t="n">
        <v>1</v>
      </c>
      <c r="E4" s="43" t="n">
        <v>1</v>
      </c>
      <c r="F4" s="43" t="n">
        <v>1</v>
      </c>
      <c r="G4" s="43" t="n">
        <v>1</v>
      </c>
      <c r="H4" s="43" t="n">
        <v>1</v>
      </c>
      <c r="I4" s="43" t="n">
        <v>1</v>
      </c>
      <c r="J4" s="43" t="n">
        <v>1</v>
      </c>
      <c r="K4" s="43" t="n">
        <v>1</v>
      </c>
      <c r="L4" s="43" t="n">
        <v>1</v>
      </c>
      <c r="M4" s="41"/>
      <c r="N4" s="41"/>
      <c r="O4" s="41"/>
      <c r="P4" s="41"/>
    </row>
    <row r="5" customFormat="false" ht="38.25" hidden="false" customHeight="true" outlineLevel="0" collapsed="false">
      <c r="A5" s="45" t="s">
        <v>142</v>
      </c>
      <c r="B5" s="46" t="n">
        <v>0</v>
      </c>
      <c r="C5" s="47" t="n">
        <v>0</v>
      </c>
      <c r="D5" s="47" t="n">
        <v>0</v>
      </c>
      <c r="E5" s="48" t="n">
        <v>0</v>
      </c>
      <c r="F5" s="49" t="n">
        <v>0</v>
      </c>
      <c r="G5" s="49" t="n">
        <v>0</v>
      </c>
      <c r="H5" s="49" t="n">
        <v>0</v>
      </c>
      <c r="I5" s="49" t="n">
        <v>0</v>
      </c>
      <c r="J5" s="49" t="n">
        <v>0</v>
      </c>
      <c r="K5" s="49" t="n">
        <v>0</v>
      </c>
      <c r="L5" s="21"/>
      <c r="M5" s="41"/>
      <c r="N5" s="41"/>
      <c r="O5" s="41"/>
      <c r="P5" s="41"/>
    </row>
    <row r="6" customFormat="false" ht="12.75" hidden="false" customHeight="false" outlineLevel="0" collapsed="false">
      <c r="A6" s="2" t="s">
        <v>69</v>
      </c>
      <c r="B6" s="2" t="n">
        <v>2006</v>
      </c>
      <c r="C6" s="2" t="n">
        <v>2007</v>
      </c>
      <c r="D6" s="2" t="n">
        <v>2008</v>
      </c>
      <c r="E6" s="2" t="n">
        <v>2009</v>
      </c>
      <c r="F6" s="2" t="n">
        <v>2010</v>
      </c>
      <c r="G6" s="2" t="n">
        <v>2011</v>
      </c>
      <c r="H6" s="2" t="n">
        <v>2012</v>
      </c>
      <c r="I6" s="2" t="n">
        <v>2013</v>
      </c>
      <c r="J6" s="40" t="n">
        <v>2014</v>
      </c>
      <c r="K6" s="40" t="n">
        <v>2015</v>
      </c>
      <c r="L6" s="40" t="n">
        <v>2016</v>
      </c>
    </row>
    <row r="7" customFormat="false" ht="12.75" hidden="false" customHeight="false" outlineLevel="0" collapsed="false">
      <c r="A7" s="42" t="s">
        <v>143</v>
      </c>
      <c r="B7" s="50" t="n">
        <v>240825</v>
      </c>
      <c r="C7" s="50" t="n">
        <v>242812</v>
      </c>
      <c r="D7" s="50" t="n">
        <v>231639</v>
      </c>
      <c r="E7" s="51" t="n">
        <v>233643</v>
      </c>
      <c r="F7" s="51" t="n">
        <v>241493</v>
      </c>
      <c r="G7" s="51" t="n">
        <v>247271</v>
      </c>
      <c r="H7" s="52" t="n">
        <v>253393</v>
      </c>
      <c r="I7" s="52" t="n">
        <v>259570</v>
      </c>
      <c r="J7" s="52" t="n">
        <v>263957</v>
      </c>
      <c r="K7" s="52" t="n">
        <v>274202</v>
      </c>
      <c r="L7" s="53" t="n">
        <v>285379</v>
      </c>
      <c r="M7" s="54"/>
      <c r="N7" s="54"/>
    </row>
    <row r="8" customFormat="false" ht="12.75" hidden="false" customHeight="false" outlineLevel="0" collapsed="false">
      <c r="A8" s="42" t="s">
        <v>144</v>
      </c>
      <c r="B8" s="50" t="n">
        <v>228889</v>
      </c>
      <c r="C8" s="50" t="n">
        <v>230787</v>
      </c>
      <c r="D8" s="50" t="n">
        <v>219228</v>
      </c>
      <c r="E8" s="51" t="n">
        <v>222908</v>
      </c>
      <c r="F8" s="51" t="n">
        <v>229600</v>
      </c>
      <c r="G8" s="51" t="n">
        <v>234745</v>
      </c>
      <c r="H8" s="52" t="n">
        <v>240660</v>
      </c>
      <c r="I8" s="52" t="n">
        <v>247524</v>
      </c>
      <c r="J8" s="52" t="n">
        <v>251624</v>
      </c>
      <c r="K8" s="52" t="n">
        <v>260737</v>
      </c>
      <c r="L8" s="53" t="n">
        <v>273076</v>
      </c>
      <c r="M8" s="54"/>
      <c r="N8" s="54"/>
    </row>
    <row r="9" customFormat="false" ht="12.75" hidden="false" customHeight="false" outlineLevel="0" collapsed="false">
      <c r="A9" s="42" t="s">
        <v>145</v>
      </c>
      <c r="B9" s="50" t="n">
        <v>244285</v>
      </c>
      <c r="C9" s="50" t="n">
        <v>246009</v>
      </c>
      <c r="D9" s="50" t="n">
        <v>230597</v>
      </c>
      <c r="E9" s="51" t="n">
        <v>232464</v>
      </c>
      <c r="F9" s="51" t="n">
        <v>242155</v>
      </c>
      <c r="G9" s="51" t="n">
        <v>242484</v>
      </c>
      <c r="H9" s="52" t="n">
        <v>252675</v>
      </c>
      <c r="I9" s="52" t="n">
        <v>253626</v>
      </c>
      <c r="J9" s="52" t="n">
        <v>290942</v>
      </c>
      <c r="K9" s="52" t="n">
        <v>299010</v>
      </c>
      <c r="L9" s="53" t="n">
        <v>315416</v>
      </c>
      <c r="M9" s="54"/>
      <c r="N9" s="54"/>
    </row>
    <row r="10" customFormat="false" ht="25.5" hidden="false" customHeight="false" outlineLevel="0" collapsed="false">
      <c r="A10" s="42" t="s">
        <v>146</v>
      </c>
      <c r="B10" s="55" t="s">
        <v>147</v>
      </c>
      <c r="C10" s="55" t="s">
        <v>147</v>
      </c>
      <c r="D10" s="55" t="s">
        <v>147</v>
      </c>
      <c r="E10" s="55" t="s">
        <v>147</v>
      </c>
      <c r="F10" s="55" t="s">
        <v>147</v>
      </c>
      <c r="G10" s="55" t="s">
        <v>147</v>
      </c>
      <c r="H10" s="55" t="s">
        <v>147</v>
      </c>
      <c r="I10" s="55" t="s">
        <v>147</v>
      </c>
      <c r="J10" s="55" t="s">
        <v>147</v>
      </c>
      <c r="K10" s="55" t="s">
        <v>147</v>
      </c>
      <c r="L10" s="55" t="s">
        <v>147</v>
      </c>
    </row>
    <row r="11" customFormat="false" ht="12.75" hidden="false" customHeight="false" outlineLevel="0" collapsed="false">
      <c r="A11" s="42" t="s">
        <v>148</v>
      </c>
      <c r="B11" s="55" t="s">
        <v>149</v>
      </c>
      <c r="C11" s="55" t="s">
        <v>149</v>
      </c>
      <c r="D11" s="55" t="s">
        <v>149</v>
      </c>
      <c r="E11" s="55" t="s">
        <v>149</v>
      </c>
      <c r="F11" s="55" t="s">
        <v>149</v>
      </c>
      <c r="G11" s="55" t="s">
        <v>149</v>
      </c>
      <c r="H11" s="55" t="s">
        <v>149</v>
      </c>
      <c r="I11" s="55" t="s">
        <v>149</v>
      </c>
      <c r="J11" s="55" t="s">
        <v>149</v>
      </c>
      <c r="K11" s="55" t="s">
        <v>149</v>
      </c>
      <c r="L11" s="55" t="s">
        <v>149</v>
      </c>
    </row>
    <row r="12" customFormat="false" ht="12.75" hidden="false" customHeight="false" outlineLevel="0" collapsed="false">
      <c r="A12" s="42" t="s">
        <v>150</v>
      </c>
      <c r="B12" s="55" t="s">
        <v>151</v>
      </c>
      <c r="C12" s="55" t="s">
        <v>151</v>
      </c>
      <c r="D12" s="55" t="s">
        <v>151</v>
      </c>
      <c r="E12" s="55" t="s">
        <v>151</v>
      </c>
      <c r="F12" s="55" t="s">
        <v>151</v>
      </c>
      <c r="G12" s="55" t="s">
        <v>151</v>
      </c>
      <c r="H12" s="55" t="s">
        <v>151</v>
      </c>
      <c r="I12" s="55" t="s">
        <v>151</v>
      </c>
      <c r="J12" s="55" t="s">
        <v>151</v>
      </c>
      <c r="K12" s="55" t="s">
        <v>151</v>
      </c>
      <c r="L12" s="55" t="s">
        <v>151</v>
      </c>
    </row>
    <row r="13" customFormat="false" ht="12.75" hidden="false" customHeight="false" outlineLevel="0" collapsed="false">
      <c r="A13" s="42" t="s">
        <v>152</v>
      </c>
      <c r="B13" s="55" t="s">
        <v>153</v>
      </c>
      <c r="C13" s="55" t="s">
        <v>153</v>
      </c>
      <c r="D13" s="55" t="s">
        <v>153</v>
      </c>
      <c r="E13" s="55" t="s">
        <v>153</v>
      </c>
      <c r="F13" s="55" t="s">
        <v>153</v>
      </c>
      <c r="G13" s="55" t="s">
        <v>153</v>
      </c>
      <c r="H13" s="55" t="s">
        <v>153</v>
      </c>
      <c r="I13" s="55" t="s">
        <v>153</v>
      </c>
      <c r="J13" s="55" t="s">
        <v>153</v>
      </c>
      <c r="K13" s="55" t="s">
        <v>153</v>
      </c>
      <c r="L13" s="55" t="s">
        <v>153</v>
      </c>
    </row>
    <row r="14" customFormat="false" ht="18" hidden="false" customHeight="true" outlineLevel="0" collapsed="false">
      <c r="A14" s="56" t="s">
        <v>154</v>
      </c>
      <c r="B14" s="57" t="s">
        <v>155</v>
      </c>
      <c r="C14" s="57" t="s">
        <v>155</v>
      </c>
      <c r="D14" s="57" t="s">
        <v>155</v>
      </c>
      <c r="E14" s="57" t="s">
        <v>155</v>
      </c>
      <c r="F14" s="57" t="s">
        <v>155</v>
      </c>
      <c r="G14" s="57" t="s">
        <v>155</v>
      </c>
      <c r="H14" s="57" t="s">
        <v>155</v>
      </c>
      <c r="I14" s="57" t="s">
        <v>155</v>
      </c>
      <c r="J14" s="57" t="s">
        <v>155</v>
      </c>
      <c r="K14" s="57" t="s">
        <v>155</v>
      </c>
      <c r="L14" s="57" t="s">
        <v>155</v>
      </c>
    </row>
    <row r="15" customFormat="false" ht="27" hidden="false" customHeight="true" outlineLevel="0" collapsed="false">
      <c r="A15" s="45" t="s">
        <v>156</v>
      </c>
      <c r="B15" s="3" t="n">
        <v>0</v>
      </c>
      <c r="C15" s="3" t="n">
        <v>0</v>
      </c>
      <c r="D15" s="3" t="n">
        <v>0</v>
      </c>
      <c r="E15" s="3" t="n">
        <v>0</v>
      </c>
      <c r="F15" s="3" t="n">
        <v>0</v>
      </c>
      <c r="G15" s="3" t="n">
        <v>0</v>
      </c>
      <c r="H15" s="3" t="n">
        <v>0</v>
      </c>
      <c r="I15" s="3" t="n">
        <v>0</v>
      </c>
      <c r="J15" s="3" t="n">
        <v>0</v>
      </c>
      <c r="K15" s="3" t="n">
        <v>0</v>
      </c>
      <c r="L15" s="21"/>
    </row>
    <row r="16" customFormat="false" ht="12.75" hidden="false" customHeight="false" outlineLevel="0" collapsed="false">
      <c r="A16" s="2" t="s">
        <v>69</v>
      </c>
      <c r="B16" s="2" t="n">
        <v>2006</v>
      </c>
      <c r="C16" s="2" t="n">
        <v>2007</v>
      </c>
      <c r="D16" s="2" t="n">
        <v>2008</v>
      </c>
      <c r="E16" s="2" t="n">
        <v>2009</v>
      </c>
      <c r="F16" s="2" t="n">
        <v>2010</v>
      </c>
      <c r="G16" s="2" t="n">
        <v>2011</v>
      </c>
      <c r="H16" s="2" t="n">
        <v>2012</v>
      </c>
      <c r="I16" s="2" t="n">
        <v>2013</v>
      </c>
      <c r="J16" s="40" t="n">
        <v>2014</v>
      </c>
      <c r="K16" s="40" t="n">
        <v>2015</v>
      </c>
      <c r="L16" s="40" t="n">
        <v>2016</v>
      </c>
    </row>
    <row r="17" customFormat="false" ht="25.5" hidden="false" customHeight="false" outlineLevel="0" collapsed="false">
      <c r="A17" s="42" t="s">
        <v>157</v>
      </c>
      <c r="B17" s="58" t="n">
        <v>201446</v>
      </c>
      <c r="C17" s="58" t="n">
        <v>205114</v>
      </c>
      <c r="D17" s="58" t="n">
        <v>202866</v>
      </c>
      <c r="E17" s="59" t="n">
        <v>231669</v>
      </c>
      <c r="F17" s="59" t="n">
        <v>233096</v>
      </c>
      <c r="G17" s="59" t="n">
        <v>247096</v>
      </c>
      <c r="H17" s="59" t="n">
        <v>252256</v>
      </c>
      <c r="I17" s="58" t="n">
        <v>259852</v>
      </c>
      <c r="J17" s="59" t="n">
        <v>271370</v>
      </c>
      <c r="K17" s="59" t="n">
        <v>287376</v>
      </c>
      <c r="L17" s="60" t="n">
        <v>300260</v>
      </c>
      <c r="M17" s="54"/>
    </row>
    <row r="18" customFormat="false" ht="12.75" hidden="false" customHeight="false" outlineLevel="0" collapsed="false">
      <c r="A18" s="61" t="s">
        <v>158</v>
      </c>
      <c r="B18" s="62" t="s">
        <v>80</v>
      </c>
      <c r="C18" s="44" t="n">
        <v>0.99</v>
      </c>
      <c r="D18" s="44" t="n">
        <v>0.99</v>
      </c>
      <c r="E18" s="44" t="n">
        <v>0.99</v>
      </c>
      <c r="F18" s="44" t="n">
        <v>0.99</v>
      </c>
      <c r="G18" s="44" t="n">
        <v>1</v>
      </c>
      <c r="H18" s="44" t="n">
        <v>1</v>
      </c>
      <c r="I18" s="44" t="n">
        <v>1</v>
      </c>
      <c r="J18" s="44" t="n">
        <v>1</v>
      </c>
      <c r="K18" s="44" t="n">
        <v>1</v>
      </c>
      <c r="L18" s="44" t="n">
        <v>1</v>
      </c>
    </row>
    <row r="19" customFormat="false" ht="18" hidden="false" customHeight="true" outlineLevel="0" collapsed="false">
      <c r="A19" s="63" t="s">
        <v>159</v>
      </c>
      <c r="B19" s="3" t="n">
        <v>0</v>
      </c>
      <c r="C19" s="3" t="n">
        <v>0</v>
      </c>
      <c r="D19" s="3" t="n">
        <v>0</v>
      </c>
      <c r="E19" s="18" t="n">
        <v>0</v>
      </c>
      <c r="F19" s="18" t="n">
        <v>0</v>
      </c>
      <c r="G19" s="18" t="n">
        <v>0</v>
      </c>
      <c r="H19" s="18" t="n">
        <v>0</v>
      </c>
      <c r="I19" s="18" t="n">
        <v>0</v>
      </c>
      <c r="J19" s="18" t="n">
        <v>0</v>
      </c>
      <c r="K19" s="18" t="n">
        <v>0</v>
      </c>
      <c r="L19" s="3"/>
    </row>
    <row r="20" customFormat="false" ht="12.75" hidden="false" customHeight="false" outlineLevel="0" collapsed="false">
      <c r="A20" s="2" t="s">
        <v>69</v>
      </c>
      <c r="B20" s="2" t="n">
        <v>2006</v>
      </c>
      <c r="C20" s="2" t="n">
        <v>2007</v>
      </c>
      <c r="D20" s="2" t="n">
        <v>2008</v>
      </c>
      <c r="E20" s="2" t="n">
        <v>2009</v>
      </c>
      <c r="F20" s="2" t="n">
        <v>2010</v>
      </c>
      <c r="G20" s="2" t="n">
        <v>2011</v>
      </c>
      <c r="H20" s="2" t="n">
        <v>2012</v>
      </c>
      <c r="I20" s="2" t="n">
        <v>2013</v>
      </c>
      <c r="J20" s="40" t="n">
        <v>2014</v>
      </c>
      <c r="K20" s="40" t="n">
        <v>2015</v>
      </c>
      <c r="L20" s="40" t="n">
        <v>2016</v>
      </c>
    </row>
    <row r="21" customFormat="false" ht="25.5" hidden="false" customHeight="false" outlineLevel="0" collapsed="false">
      <c r="A21" s="42" t="s">
        <v>160</v>
      </c>
      <c r="B21" s="58" t="n">
        <v>200791</v>
      </c>
      <c r="C21" s="58" t="n">
        <v>206608</v>
      </c>
      <c r="D21" s="58" t="n">
        <v>214274</v>
      </c>
      <c r="E21" s="58" t="n">
        <v>222907</v>
      </c>
      <c r="F21" s="58" t="n">
        <v>227404</v>
      </c>
      <c r="G21" s="58" t="n">
        <v>232218</v>
      </c>
      <c r="H21" s="58" t="n">
        <v>238117</v>
      </c>
      <c r="I21" s="58" t="n">
        <v>244751</v>
      </c>
      <c r="J21" s="59" t="n">
        <v>253626</v>
      </c>
      <c r="K21" s="59" t="n">
        <v>266758</v>
      </c>
      <c r="L21" s="60" t="n">
        <v>275699</v>
      </c>
      <c r="M21" s="54"/>
    </row>
    <row r="22" customFormat="false" ht="12.75" hidden="false" customHeight="false" outlineLevel="0" collapsed="false">
      <c r="A22" s="42" t="s">
        <v>161</v>
      </c>
      <c r="B22" s="62" t="s">
        <v>80</v>
      </c>
      <c r="C22" s="44" t="n">
        <v>0.99</v>
      </c>
      <c r="D22" s="44" t="n">
        <v>0.99</v>
      </c>
      <c r="E22" s="44" t="n">
        <v>0.99</v>
      </c>
      <c r="F22" s="44" t="n">
        <v>0.99</v>
      </c>
      <c r="G22" s="44" t="n">
        <v>0.996</v>
      </c>
      <c r="H22" s="44" t="n">
        <v>1</v>
      </c>
      <c r="I22" s="44" t="n">
        <v>1</v>
      </c>
      <c r="J22" s="44" t="n">
        <v>1</v>
      </c>
      <c r="K22" s="44" t="n">
        <v>1</v>
      </c>
      <c r="L22" s="44" t="n">
        <v>1</v>
      </c>
    </row>
    <row r="23" customFormat="false" ht="12.75" hidden="false" customHeight="false" outlineLevel="0" collapsed="false">
      <c r="A23" s="63" t="s">
        <v>162</v>
      </c>
      <c r="B23" s="64" t="n">
        <v>0</v>
      </c>
      <c r="C23" s="64" t="n">
        <v>0</v>
      </c>
      <c r="D23" s="64" t="n">
        <v>0</v>
      </c>
      <c r="E23" s="64" t="n">
        <v>0</v>
      </c>
      <c r="F23" s="64" t="n">
        <v>0</v>
      </c>
      <c r="G23" s="64" t="n">
        <v>0</v>
      </c>
      <c r="H23" s="64" t="n">
        <v>0</v>
      </c>
      <c r="I23" s="64" t="n">
        <v>0</v>
      </c>
      <c r="J23" s="65" t="n">
        <v>0</v>
      </c>
      <c r="K23" s="65" t="n">
        <v>0</v>
      </c>
      <c r="L23" s="65" t="n">
        <v>0</v>
      </c>
    </row>
    <row r="24" customFormat="false" ht="12.75" hidden="false" customHeight="false" outlineLevel="0" collapsed="false">
      <c r="A24" s="66"/>
      <c r="B24" s="66"/>
      <c r="C24" s="66"/>
      <c r="D24" s="66"/>
      <c r="E24" s="66"/>
    </row>
    <row r="25" customFormat="false" ht="12.75" hidden="true" customHeight="true" outlineLevel="0" collapsed="false">
      <c r="A25" s="2" t="s">
        <v>163</v>
      </c>
      <c r="B25" s="2"/>
      <c r="C25" s="2"/>
      <c r="D25" s="2"/>
      <c r="E25" s="2"/>
      <c r="F25" s="2"/>
      <c r="G25" s="2"/>
      <c r="H25" s="2"/>
      <c r="I25" s="2"/>
      <c r="J25" s="2"/>
      <c r="K25" s="2"/>
    </row>
    <row r="26" customFormat="false" ht="12.75" hidden="true" customHeight="true" outlineLevel="0" collapsed="false">
      <c r="A26" s="2" t="s">
        <v>164</v>
      </c>
      <c r="B26" s="2"/>
      <c r="C26" s="2"/>
      <c r="D26" s="2"/>
      <c r="E26" s="2"/>
      <c r="F26" s="2"/>
      <c r="G26" s="2"/>
      <c r="H26" s="2"/>
      <c r="I26" s="2"/>
      <c r="J26" s="2"/>
      <c r="K26" s="2"/>
    </row>
    <row r="27" customFormat="false" ht="12.75" hidden="true" customHeight="false" outlineLevel="0" collapsed="false">
      <c r="A27" s="2" t="s">
        <v>69</v>
      </c>
      <c r="B27" s="2" t="n">
        <v>2006</v>
      </c>
      <c r="C27" s="2" t="n">
        <v>2007</v>
      </c>
      <c r="D27" s="2" t="n">
        <v>2008</v>
      </c>
      <c r="E27" s="2" t="n">
        <v>2009</v>
      </c>
      <c r="F27" s="2" t="n">
        <v>2010</v>
      </c>
      <c r="G27" s="2" t="n">
        <v>2011</v>
      </c>
      <c r="H27" s="2" t="n">
        <v>2012</v>
      </c>
      <c r="I27" s="2" t="n">
        <v>2013</v>
      </c>
      <c r="J27" s="40" t="n">
        <v>2014</v>
      </c>
      <c r="K27" s="40" t="n">
        <v>2015</v>
      </c>
    </row>
    <row r="28" customFormat="false" ht="12.75" hidden="true" customHeight="false" outlineLevel="0" collapsed="false">
      <c r="A28" s="67" t="s">
        <v>165</v>
      </c>
      <c r="B28" s="68" t="n">
        <v>117547</v>
      </c>
      <c r="C28" s="68" t="n">
        <v>236955</v>
      </c>
      <c r="D28" s="68" t="n">
        <v>249585</v>
      </c>
      <c r="E28" s="69" t="s">
        <v>80</v>
      </c>
      <c r="F28" s="69" t="s">
        <v>80</v>
      </c>
      <c r="G28" s="68" t="n">
        <v>249585</v>
      </c>
      <c r="H28" s="69" t="s">
        <v>80</v>
      </c>
      <c r="I28" s="69" t="s">
        <v>80</v>
      </c>
      <c r="J28" s="69" t="s">
        <v>80</v>
      </c>
      <c r="K28" s="21"/>
    </row>
    <row r="29" customFormat="false" ht="12.75" hidden="true" customHeight="false" outlineLevel="0" collapsed="false">
      <c r="A29" s="67" t="s">
        <v>166</v>
      </c>
      <c r="B29" s="69" t="s">
        <v>80</v>
      </c>
      <c r="C29" s="69" t="s">
        <v>80</v>
      </c>
      <c r="D29" s="68" t="n">
        <v>32</v>
      </c>
      <c r="E29" s="69" t="s">
        <v>80</v>
      </c>
      <c r="F29" s="69" t="s">
        <v>80</v>
      </c>
      <c r="G29" s="69" t="s">
        <v>80</v>
      </c>
      <c r="H29" s="69" t="s">
        <v>80</v>
      </c>
      <c r="I29" s="69" t="s">
        <v>80</v>
      </c>
      <c r="J29" s="69" t="s">
        <v>80</v>
      </c>
      <c r="K29" s="21"/>
    </row>
    <row r="30" customFormat="false" ht="12.75" hidden="true" customHeight="false" outlineLevel="0" collapsed="false">
      <c r="A30" s="70" t="s">
        <v>167</v>
      </c>
      <c r="B30" s="69" t="s">
        <v>80</v>
      </c>
      <c r="C30" s="69" t="s">
        <v>80</v>
      </c>
      <c r="D30" s="71" t="n">
        <v>0.194</v>
      </c>
      <c r="E30" s="69" t="s">
        <v>80</v>
      </c>
      <c r="F30" s="69" t="s">
        <v>80</v>
      </c>
      <c r="G30" s="69" t="s">
        <v>80</v>
      </c>
      <c r="H30" s="69" t="s">
        <v>80</v>
      </c>
      <c r="I30" s="69" t="s">
        <v>80</v>
      </c>
      <c r="J30" s="69" t="s">
        <v>80</v>
      </c>
      <c r="K30" s="21"/>
    </row>
    <row r="31" customFormat="false" ht="12.75" hidden="true" customHeight="false" outlineLevel="0" collapsed="false">
      <c r="A31" s="70" t="s">
        <v>168</v>
      </c>
      <c r="B31" s="69" t="s">
        <v>80</v>
      </c>
      <c r="C31" s="69" t="s">
        <v>80</v>
      </c>
      <c r="D31" s="71" t="n">
        <v>0.069</v>
      </c>
      <c r="E31" s="69" t="s">
        <v>80</v>
      </c>
      <c r="F31" s="69" t="s">
        <v>80</v>
      </c>
      <c r="G31" s="69" t="s">
        <v>80</v>
      </c>
      <c r="H31" s="69" t="s">
        <v>80</v>
      </c>
      <c r="I31" s="69" t="s">
        <v>80</v>
      </c>
      <c r="J31" s="69" t="s">
        <v>80</v>
      </c>
      <c r="K31" s="21"/>
    </row>
    <row r="32" customFormat="false" ht="12.75" hidden="true" customHeight="false" outlineLevel="0" collapsed="false">
      <c r="A32" s="67" t="s">
        <v>169</v>
      </c>
      <c r="B32" s="69" t="s">
        <v>80</v>
      </c>
      <c r="C32" s="69" t="s">
        <v>80</v>
      </c>
      <c r="D32" s="68" t="n">
        <v>2</v>
      </c>
      <c r="E32" s="69" t="s">
        <v>80</v>
      </c>
      <c r="F32" s="69" t="s">
        <v>80</v>
      </c>
      <c r="G32" s="69" t="s">
        <v>80</v>
      </c>
      <c r="H32" s="69" t="s">
        <v>80</v>
      </c>
      <c r="I32" s="69" t="s">
        <v>80</v>
      </c>
      <c r="J32" s="69" t="s">
        <v>80</v>
      </c>
      <c r="K32" s="21"/>
    </row>
    <row r="33" customFormat="false" ht="12.75" hidden="tru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54.56"/>
    <col collapsed="false" customWidth="true" hidden="false" outlineLevel="0" max="2" min="2" style="0" width="11.99"/>
    <col collapsed="false" customWidth="true" hidden="false" outlineLevel="0" max="5" min="5" style="0" width="13.56"/>
  </cols>
  <sheetData>
    <row r="1" customFormat="false" ht="12.75" hidden="false" customHeight="false" outlineLevel="0" collapsed="false">
      <c r="A1" s="2" t="s">
        <v>69</v>
      </c>
      <c r="B1" s="72" t="n">
        <v>2006</v>
      </c>
      <c r="C1" s="72" t="n">
        <v>2007</v>
      </c>
      <c r="D1" s="72" t="n">
        <v>2008</v>
      </c>
      <c r="E1" s="72" t="n">
        <v>2009</v>
      </c>
      <c r="F1" s="72" t="n">
        <v>2010</v>
      </c>
      <c r="G1" s="72" t="n">
        <v>2011</v>
      </c>
      <c r="H1" s="72" t="n">
        <v>2012</v>
      </c>
      <c r="I1" s="72" t="n">
        <v>2013</v>
      </c>
      <c r="J1" s="73" t="n">
        <v>2014</v>
      </c>
      <c r="K1" s="73" t="n">
        <v>2015</v>
      </c>
      <c r="L1" s="73" t="n">
        <v>2016</v>
      </c>
    </row>
    <row r="2" customFormat="false" ht="12.75" hidden="false" customHeight="false" outlineLevel="0" collapsed="false">
      <c r="A2" s="74" t="s">
        <v>170</v>
      </c>
      <c r="B2" s="75" t="n">
        <v>6200</v>
      </c>
      <c r="C2" s="75" t="n">
        <v>6800</v>
      </c>
      <c r="D2" s="75" t="n">
        <v>2555</v>
      </c>
      <c r="E2" s="75" t="n">
        <v>1077</v>
      </c>
      <c r="F2" s="75" t="n">
        <v>1974</v>
      </c>
      <c r="G2" s="75" t="n">
        <v>3427</v>
      </c>
      <c r="H2" s="75" t="n">
        <v>1678</v>
      </c>
      <c r="I2" s="75" t="n">
        <v>1374</v>
      </c>
      <c r="J2" s="59" t="n">
        <v>2132</v>
      </c>
      <c r="K2" s="59" t="n">
        <v>1230</v>
      </c>
      <c r="L2" s="59" t="n">
        <v>1230</v>
      </c>
    </row>
    <row r="3" customFormat="false" ht="25.5" hidden="false" customHeight="false" outlineLevel="0" collapsed="false">
      <c r="A3" s="76" t="s">
        <v>171</v>
      </c>
      <c r="B3" s="75" t="n">
        <v>6274</v>
      </c>
      <c r="C3" s="75" t="n">
        <v>5472</v>
      </c>
      <c r="D3" s="75" t="n">
        <v>8511</v>
      </c>
      <c r="E3" s="75" t="n">
        <v>8193</v>
      </c>
      <c r="F3" s="75" t="n">
        <v>9028</v>
      </c>
      <c r="G3" s="75" t="n">
        <v>7637</v>
      </c>
      <c r="H3" s="75" t="n">
        <v>8043</v>
      </c>
      <c r="I3" s="75" t="n">
        <v>7373</v>
      </c>
      <c r="J3" s="59" t="n">
        <v>10500</v>
      </c>
      <c r="K3" s="59" t="n">
        <v>9673</v>
      </c>
      <c r="L3" s="59" t="n">
        <v>8798</v>
      </c>
    </row>
    <row r="4" customFormat="false" ht="12.75" hidden="false" customHeight="false" outlineLevel="0" collapsed="false">
      <c r="A4" s="74" t="s">
        <v>172</v>
      </c>
      <c r="B4" s="75" t="n">
        <v>135000</v>
      </c>
      <c r="C4" s="75" t="n">
        <v>75000</v>
      </c>
      <c r="D4" s="75" t="n">
        <v>660</v>
      </c>
      <c r="E4" s="75" t="n">
        <v>2177</v>
      </c>
      <c r="F4" s="75" t="n">
        <v>1687</v>
      </c>
      <c r="G4" s="75" t="n">
        <v>1789</v>
      </c>
      <c r="H4" s="75" t="s">
        <v>80</v>
      </c>
      <c r="I4" s="75" t="n">
        <v>3499</v>
      </c>
      <c r="J4" s="59" t="n">
        <v>4200</v>
      </c>
      <c r="K4" s="59" t="n">
        <v>4050</v>
      </c>
      <c r="L4" s="59" t="n">
        <v>4500</v>
      </c>
    </row>
    <row r="5" customFormat="false" ht="12.75" hidden="false" customHeight="false" outlineLevel="0" collapsed="false">
      <c r="A5" s="42" t="s">
        <v>173</v>
      </c>
      <c r="B5" s="77" t="s">
        <v>80</v>
      </c>
      <c r="C5" s="78" t="s">
        <v>80</v>
      </c>
      <c r="D5" s="75" t="n">
        <v>41</v>
      </c>
      <c r="E5" s="75" t="n">
        <v>55</v>
      </c>
      <c r="F5" s="75" t="n">
        <v>92</v>
      </c>
      <c r="G5" s="75" t="n">
        <v>62</v>
      </c>
      <c r="H5" s="75" t="n">
        <v>12</v>
      </c>
      <c r="I5" s="75" t="n">
        <v>25</v>
      </c>
      <c r="J5" s="59" t="n">
        <v>18</v>
      </c>
      <c r="K5" s="59" t="n">
        <v>21</v>
      </c>
      <c r="L5" s="59" t="n">
        <v>50</v>
      </c>
    </row>
    <row r="6" customFormat="false" ht="15.75" hidden="false" customHeight="true" outlineLevel="0" collapsed="false">
      <c r="A6" s="74" t="s">
        <v>174</v>
      </c>
      <c r="B6" s="79" t="s">
        <v>80</v>
      </c>
      <c r="C6" s="79" t="s">
        <v>80</v>
      </c>
      <c r="D6" s="75" t="n">
        <v>180</v>
      </c>
      <c r="E6" s="75" t="n">
        <v>449</v>
      </c>
      <c r="F6" s="79" t="s">
        <v>80</v>
      </c>
      <c r="G6" s="79" t="s">
        <v>80</v>
      </c>
      <c r="H6" s="79" t="s">
        <v>80</v>
      </c>
      <c r="I6" s="79" t="s">
        <v>80</v>
      </c>
      <c r="J6" s="59" t="n">
        <v>630</v>
      </c>
      <c r="K6" s="59" t="n">
        <v>1000</v>
      </c>
      <c r="L6" s="60" t="n">
        <v>1054</v>
      </c>
    </row>
    <row r="7" customFormat="false" ht="15" hidden="false" customHeight="true" outlineLevel="0" collapsed="false">
      <c r="A7" s="74" t="s">
        <v>175</v>
      </c>
      <c r="B7" s="79" t="s">
        <v>80</v>
      </c>
      <c r="C7" s="79" t="s">
        <v>80</v>
      </c>
      <c r="D7" s="75" t="n">
        <v>262</v>
      </c>
      <c r="E7" s="75" t="n">
        <v>262</v>
      </c>
      <c r="F7" s="75" t="n">
        <v>262</v>
      </c>
      <c r="G7" s="75" t="n">
        <v>264</v>
      </c>
      <c r="H7" s="75" t="n">
        <v>265</v>
      </c>
      <c r="I7" s="75" t="n">
        <v>265</v>
      </c>
      <c r="J7" s="59" t="n">
        <v>17</v>
      </c>
      <c r="K7" s="59" t="n">
        <v>30</v>
      </c>
      <c r="L7" s="59" t="n">
        <v>3</v>
      </c>
    </row>
    <row r="8" customFormat="false" ht="15.75" hidden="false" customHeight="true" outlineLevel="0" collapsed="false">
      <c r="A8" s="74" t="s">
        <v>176</v>
      </c>
      <c r="B8" s="79" t="s">
        <v>80</v>
      </c>
      <c r="C8" s="79" t="s">
        <v>80</v>
      </c>
      <c r="D8" s="75" t="n">
        <v>277367</v>
      </c>
      <c r="E8" s="75" t="n">
        <v>277367</v>
      </c>
      <c r="F8" s="75" t="n">
        <v>277367</v>
      </c>
      <c r="G8" s="75" t="n">
        <v>322835</v>
      </c>
      <c r="H8" s="75" t="n">
        <v>323835</v>
      </c>
      <c r="I8" s="75" t="n">
        <v>323835</v>
      </c>
      <c r="J8" s="59" t="n">
        <v>323835</v>
      </c>
      <c r="K8" s="59" t="n">
        <v>323835</v>
      </c>
      <c r="L8" s="59" t="n">
        <v>323835</v>
      </c>
    </row>
    <row r="9" customFormat="false" ht="12.75" hidden="false" customHeight="false" outlineLevel="0" collapsed="false">
      <c r="A9" s="74" t="s">
        <v>177</v>
      </c>
      <c r="B9" s="79" t="s">
        <v>80</v>
      </c>
      <c r="C9" s="79" t="s">
        <v>80</v>
      </c>
      <c r="D9" s="79" t="s">
        <v>80</v>
      </c>
      <c r="E9" s="75" t="n">
        <v>6421</v>
      </c>
      <c r="F9" s="75" t="n">
        <v>75124</v>
      </c>
      <c r="G9" s="75" t="n">
        <v>79100</v>
      </c>
      <c r="H9" s="75" t="n">
        <v>55468</v>
      </c>
      <c r="I9" s="79" t="s">
        <v>80</v>
      </c>
      <c r="J9" s="59" t="n">
        <v>24044</v>
      </c>
      <c r="K9" s="59" t="n">
        <v>10876</v>
      </c>
      <c r="L9" s="59" t="n">
        <v>5000</v>
      </c>
    </row>
    <row r="10" customFormat="false" ht="12.75" hidden="false" customHeight="false" outlineLevel="0" collapsed="false">
      <c r="A10" s="80" t="s">
        <v>178</v>
      </c>
      <c r="B10" s="3" t="n">
        <v>0</v>
      </c>
      <c r="C10" s="3" t="n">
        <v>0</v>
      </c>
      <c r="D10" s="3" t="n">
        <v>0</v>
      </c>
      <c r="E10" s="3" t="n">
        <v>0</v>
      </c>
      <c r="F10" s="3" t="n">
        <v>0</v>
      </c>
      <c r="G10" s="3" t="n">
        <v>0</v>
      </c>
      <c r="H10" s="3" t="n">
        <v>0</v>
      </c>
      <c r="I10" s="3" t="n">
        <v>0</v>
      </c>
      <c r="J10" s="3" t="n">
        <v>0</v>
      </c>
      <c r="K10" s="3" t="n">
        <v>0</v>
      </c>
      <c r="L10" s="3" t="n">
        <v>0</v>
      </c>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L21"/>
    </sheetView>
  </sheetViews>
  <sheetFormatPr defaultColWidth="11.0546875" defaultRowHeight="12.75" zeroHeight="false" outlineLevelRow="0" outlineLevelCol="0"/>
  <cols>
    <col collapsed="false" customWidth="true" hidden="false" outlineLevel="0" max="1" min="1" style="0" width="54.13"/>
    <col collapsed="false" customWidth="true" hidden="false" outlineLevel="0" max="2" min="2" style="0" width="12.56"/>
    <col collapsed="false" customWidth="true" hidden="false" outlineLevel="0" max="4" min="3" style="0" width="10.56"/>
    <col collapsed="false" customWidth="true" hidden="false" outlineLevel="0" max="5" min="5" style="0" width="14.56"/>
  </cols>
  <sheetData>
    <row r="1" customFormat="false" ht="12.75" hidden="false" customHeight="false" outlineLevel="0" collapsed="false">
      <c r="A1" s="2" t="s">
        <v>69</v>
      </c>
      <c r="B1" s="2" t="n">
        <v>2006</v>
      </c>
      <c r="C1" s="2" t="n">
        <v>2007</v>
      </c>
      <c r="D1" s="2" t="n">
        <v>2008</v>
      </c>
      <c r="E1" s="2" t="n">
        <v>2009</v>
      </c>
      <c r="F1" s="2" t="n">
        <v>2010</v>
      </c>
      <c r="G1" s="2" t="n">
        <v>2011</v>
      </c>
      <c r="H1" s="2" t="n">
        <v>2012</v>
      </c>
      <c r="I1" s="2" t="n">
        <v>2013</v>
      </c>
      <c r="J1" s="2" t="n">
        <v>2014</v>
      </c>
      <c r="K1" s="2" t="n">
        <v>2015</v>
      </c>
      <c r="L1" s="2" t="n">
        <v>2016</v>
      </c>
    </row>
    <row r="2" customFormat="false" ht="15" hidden="false" customHeight="true" outlineLevel="0" collapsed="false">
      <c r="A2" s="81" t="s">
        <v>179</v>
      </c>
      <c r="B2" s="59" t="n">
        <v>4630</v>
      </c>
      <c r="C2" s="59" t="n">
        <v>4630</v>
      </c>
      <c r="D2" s="59" t="n">
        <v>110</v>
      </c>
      <c r="E2" s="59" t="n">
        <v>4400</v>
      </c>
      <c r="F2" s="59" t="n">
        <v>4800</v>
      </c>
      <c r="G2" s="59" t="n">
        <v>5700</v>
      </c>
      <c r="H2" s="59" t="n">
        <v>9092</v>
      </c>
      <c r="I2" s="59" t="n">
        <v>11000</v>
      </c>
      <c r="J2" s="28" t="n">
        <v>13421</v>
      </c>
      <c r="K2" s="28" t="n">
        <v>13871</v>
      </c>
      <c r="L2" s="28" t="n">
        <v>28256</v>
      </c>
    </row>
    <row r="3" customFormat="false" ht="12.75" hidden="false" customHeight="false" outlineLevel="0" collapsed="false">
      <c r="A3" s="81" t="s">
        <v>180</v>
      </c>
      <c r="B3" s="59" t="n">
        <v>38</v>
      </c>
      <c r="C3" s="82" t="n">
        <v>39</v>
      </c>
      <c r="D3" s="82" t="n">
        <v>21</v>
      </c>
      <c r="E3" s="59" t="n">
        <v>36</v>
      </c>
      <c r="F3" s="59" t="n">
        <v>40</v>
      </c>
      <c r="G3" s="59" t="n">
        <v>42</v>
      </c>
      <c r="H3" s="59" t="n">
        <v>42</v>
      </c>
      <c r="I3" s="59" t="n">
        <v>55</v>
      </c>
      <c r="J3" s="28" t="n">
        <v>71</v>
      </c>
      <c r="K3" s="28" t="n">
        <v>74</v>
      </c>
      <c r="L3" s="28" t="n">
        <v>130</v>
      </c>
    </row>
    <row r="4" customFormat="false" ht="12.75" hidden="false" customHeight="false" outlineLevel="0" collapsed="false">
      <c r="A4" s="81" t="s">
        <v>181</v>
      </c>
      <c r="B4" s="83" t="s">
        <v>80</v>
      </c>
      <c r="C4" s="82" t="n">
        <v>10</v>
      </c>
      <c r="D4" s="82" t="n">
        <v>20</v>
      </c>
      <c r="E4" s="59" t="n">
        <v>304</v>
      </c>
      <c r="F4" s="59" t="n">
        <v>287</v>
      </c>
      <c r="G4" s="59" t="n">
        <v>300</v>
      </c>
      <c r="H4" s="59" t="n">
        <v>476</v>
      </c>
      <c r="I4" s="59" t="n">
        <v>312</v>
      </c>
      <c r="J4" s="28" t="n">
        <v>439</v>
      </c>
      <c r="K4" s="28" t="n">
        <v>442</v>
      </c>
      <c r="L4" s="28" t="n">
        <v>742</v>
      </c>
    </row>
    <row r="5" customFormat="false" ht="25.5" hidden="false" customHeight="false" outlineLevel="0" collapsed="false">
      <c r="A5" s="42" t="s">
        <v>182</v>
      </c>
      <c r="B5" s="83" t="s">
        <v>80</v>
      </c>
      <c r="C5" s="82" t="n">
        <v>10</v>
      </c>
      <c r="D5" s="82" t="n">
        <v>20</v>
      </c>
      <c r="E5" s="59" t="n">
        <v>20</v>
      </c>
      <c r="F5" s="59" t="n">
        <v>23</v>
      </c>
      <c r="G5" s="59" t="n">
        <v>23</v>
      </c>
      <c r="H5" s="59" t="n">
        <v>31</v>
      </c>
      <c r="I5" s="59" t="n">
        <v>33</v>
      </c>
      <c r="J5" s="59" t="n">
        <v>27</v>
      </c>
      <c r="K5" s="59" t="n">
        <v>45</v>
      </c>
      <c r="L5" s="59" t="n">
        <v>34</v>
      </c>
    </row>
    <row r="6" customFormat="false" ht="25.5" hidden="false" customHeight="true" outlineLevel="0" collapsed="false">
      <c r="A6" s="42" t="s">
        <v>183</v>
      </c>
      <c r="B6" s="59" t="n">
        <v>100</v>
      </c>
      <c r="C6" s="82" t="n">
        <v>100</v>
      </c>
      <c r="D6" s="82" t="n">
        <v>50</v>
      </c>
      <c r="E6" s="59" t="n">
        <v>46</v>
      </c>
      <c r="F6" s="59" t="n">
        <v>27</v>
      </c>
      <c r="G6" s="59" t="n">
        <v>27</v>
      </c>
      <c r="H6" s="59" t="n">
        <v>61</v>
      </c>
      <c r="I6" s="83" t="s">
        <v>80</v>
      </c>
      <c r="J6" s="59" t="n">
        <v>6</v>
      </c>
      <c r="K6" s="60" t="n">
        <v>12</v>
      </c>
      <c r="L6" s="60" t="n">
        <v>32</v>
      </c>
    </row>
    <row r="7" customFormat="false" ht="12.75" hidden="false" customHeight="false" outlineLevel="0" collapsed="false">
      <c r="A7" s="42" t="s">
        <v>184</v>
      </c>
      <c r="B7" s="84" t="s">
        <v>80</v>
      </c>
      <c r="C7" s="84" t="s">
        <v>80</v>
      </c>
      <c r="D7" s="84" t="s">
        <v>80</v>
      </c>
      <c r="E7" s="84" t="s">
        <v>80</v>
      </c>
      <c r="F7" s="84" t="s">
        <v>80</v>
      </c>
      <c r="G7" s="84" t="s">
        <v>80</v>
      </c>
      <c r="H7" s="84" t="s">
        <v>80</v>
      </c>
      <c r="I7" s="84" t="s">
        <v>80</v>
      </c>
      <c r="J7" s="84" t="s">
        <v>80</v>
      </c>
      <c r="K7" s="84" t="s">
        <v>80</v>
      </c>
      <c r="L7" s="59" t="n">
        <v>2400</v>
      </c>
    </row>
    <row r="8" customFormat="false" ht="12.75" hidden="false" customHeight="false" outlineLevel="0" collapsed="false">
      <c r="A8" s="42" t="s">
        <v>185</v>
      </c>
      <c r="B8" s="84" t="s">
        <v>80</v>
      </c>
      <c r="C8" s="84" t="s">
        <v>80</v>
      </c>
      <c r="D8" s="84" t="s">
        <v>80</v>
      </c>
      <c r="E8" s="84" t="s">
        <v>80</v>
      </c>
      <c r="F8" s="84" t="s">
        <v>80</v>
      </c>
      <c r="G8" s="84" t="s">
        <v>80</v>
      </c>
      <c r="H8" s="84" t="s">
        <v>80</v>
      </c>
      <c r="I8" s="84" t="s">
        <v>80</v>
      </c>
      <c r="J8" s="84" t="s">
        <v>80</v>
      </c>
      <c r="K8" s="84" t="s">
        <v>80</v>
      </c>
      <c r="L8" s="59" t="n">
        <v>3</v>
      </c>
    </row>
    <row r="9" customFormat="false" ht="12.75" hidden="false" customHeight="false" outlineLevel="0" collapsed="false">
      <c r="A9" s="42" t="s">
        <v>186</v>
      </c>
      <c r="B9" s="59" t="n">
        <v>2334</v>
      </c>
      <c r="C9" s="59" t="n">
        <v>2334</v>
      </c>
      <c r="D9" s="59" t="n">
        <v>2334</v>
      </c>
      <c r="E9" s="59" t="n">
        <v>2334</v>
      </c>
      <c r="F9" s="59" t="n">
        <v>2334</v>
      </c>
      <c r="G9" s="59" t="n">
        <v>2334</v>
      </c>
      <c r="H9" s="59" t="n">
        <v>2334</v>
      </c>
      <c r="I9" s="59" t="n">
        <v>2334</v>
      </c>
      <c r="J9" s="59" t="n">
        <v>2334</v>
      </c>
      <c r="K9" s="59" t="n">
        <v>2334</v>
      </c>
      <c r="L9" s="59" t="n">
        <v>2334</v>
      </c>
    </row>
    <row r="10" customFormat="false" ht="12.75" hidden="false" customHeight="false" outlineLevel="0" collapsed="false">
      <c r="A10" s="42" t="s">
        <v>187</v>
      </c>
      <c r="B10" s="59" t="n">
        <v>5340</v>
      </c>
      <c r="C10" s="59" t="n">
        <v>5340</v>
      </c>
      <c r="D10" s="59" t="n">
        <v>5340</v>
      </c>
      <c r="E10" s="59" t="n">
        <v>5340</v>
      </c>
      <c r="F10" s="59" t="n">
        <v>5340</v>
      </c>
      <c r="G10" s="59" t="n">
        <v>5340</v>
      </c>
      <c r="H10" s="59" t="n">
        <v>5340</v>
      </c>
      <c r="I10" s="59" t="n">
        <v>5340</v>
      </c>
      <c r="J10" s="59" t="n">
        <v>5340</v>
      </c>
      <c r="K10" s="59" t="n">
        <v>5340</v>
      </c>
      <c r="L10" s="59" t="n">
        <v>5340</v>
      </c>
    </row>
    <row r="11" customFormat="false" ht="25.5" hidden="false" customHeight="false" outlineLevel="0" collapsed="false">
      <c r="A11" s="85" t="s">
        <v>188</v>
      </c>
      <c r="B11" s="84" t="s">
        <v>80</v>
      </c>
      <c r="C11" s="84" t="s">
        <v>80</v>
      </c>
      <c r="D11" s="84" t="s">
        <v>80</v>
      </c>
      <c r="E11" s="84" t="s">
        <v>80</v>
      </c>
      <c r="F11" s="84" t="s">
        <v>80</v>
      </c>
      <c r="G11" s="84" t="s">
        <v>80</v>
      </c>
      <c r="H11" s="84" t="s">
        <v>80</v>
      </c>
      <c r="I11" s="84" t="s">
        <v>80</v>
      </c>
      <c r="J11" s="84" t="s">
        <v>80</v>
      </c>
      <c r="K11" s="84" t="s">
        <v>80</v>
      </c>
      <c r="L11" s="59" t="n">
        <v>192</v>
      </c>
    </row>
    <row r="12" customFormat="false" ht="12.75" hidden="false" customHeight="false" outlineLevel="0" collapsed="false">
      <c r="A12" s="86" t="s">
        <v>189</v>
      </c>
      <c r="B12" s="75" t="n">
        <v>44602</v>
      </c>
      <c r="C12" s="75" t="n">
        <v>48882</v>
      </c>
      <c r="D12" s="75" t="n">
        <v>57941</v>
      </c>
      <c r="E12" s="75" t="n">
        <v>50870</v>
      </c>
      <c r="F12" s="75" t="n">
        <v>93224</v>
      </c>
      <c r="G12" s="75" t="n">
        <v>84585</v>
      </c>
      <c r="H12" s="75" t="n">
        <v>111892</v>
      </c>
      <c r="I12" s="75" t="n">
        <v>118013</v>
      </c>
      <c r="J12" s="75" t="n">
        <v>122828</v>
      </c>
      <c r="K12" s="75" t="n">
        <v>134694</v>
      </c>
      <c r="L12" s="59" t="n">
        <v>153454</v>
      </c>
    </row>
    <row r="13" customFormat="false" ht="12.75" hidden="false" customHeight="false" outlineLevel="0" collapsed="false">
      <c r="A13" s="86" t="s">
        <v>190</v>
      </c>
      <c r="B13" s="84" t="s">
        <v>80</v>
      </c>
      <c r="C13" s="84" t="s">
        <v>80</v>
      </c>
      <c r="D13" s="84" t="s">
        <v>80</v>
      </c>
      <c r="E13" s="84" t="s">
        <v>80</v>
      </c>
      <c r="F13" s="75" t="n">
        <v>533054</v>
      </c>
      <c r="G13" s="75" t="n">
        <v>537900</v>
      </c>
      <c r="H13" s="75" t="n">
        <v>825134</v>
      </c>
      <c r="I13" s="75" t="n">
        <v>974166</v>
      </c>
      <c r="J13" s="75" t="n">
        <v>1054118</v>
      </c>
      <c r="K13" s="75" t="n">
        <v>1276496</v>
      </c>
      <c r="L13" s="59" t="n">
        <v>1276496</v>
      </c>
    </row>
    <row r="14" customFormat="false" ht="12.75" hidden="false" customHeight="false" outlineLevel="0" collapsed="false">
      <c r="A14" s="87" t="s">
        <v>191</v>
      </c>
      <c r="B14" s="84" t="s">
        <v>80</v>
      </c>
      <c r="C14" s="84" t="s">
        <v>80</v>
      </c>
      <c r="D14" s="84" t="s">
        <v>80</v>
      </c>
      <c r="E14" s="84" t="s">
        <v>80</v>
      </c>
      <c r="F14" s="84" t="s">
        <v>80</v>
      </c>
      <c r="G14" s="84" t="s">
        <v>80</v>
      </c>
      <c r="H14" s="84" t="s">
        <v>80</v>
      </c>
      <c r="I14" s="84" t="s">
        <v>80</v>
      </c>
      <c r="J14" s="84" t="s">
        <v>80</v>
      </c>
      <c r="K14" s="88" t="n">
        <v>35.1</v>
      </c>
      <c r="L14" s="88" t="n">
        <v>32.9</v>
      </c>
    </row>
    <row r="15" customFormat="false" ht="12.75" hidden="false" customHeight="false" outlineLevel="0" collapsed="false">
      <c r="A15" s="87" t="s">
        <v>192</v>
      </c>
      <c r="B15" s="84" t="s">
        <v>80</v>
      </c>
      <c r="C15" s="84" t="s">
        <v>80</v>
      </c>
      <c r="D15" s="84" t="s">
        <v>80</v>
      </c>
      <c r="E15" s="84" t="s">
        <v>80</v>
      </c>
      <c r="F15" s="88" t="n">
        <v>56.8</v>
      </c>
      <c r="G15" s="88" t="n">
        <v>56.5</v>
      </c>
      <c r="H15" s="88" t="n">
        <v>60.2</v>
      </c>
      <c r="I15" s="88" t="n">
        <v>58.8</v>
      </c>
      <c r="J15" s="88" t="n">
        <v>58.1</v>
      </c>
      <c r="K15" s="88" t="n">
        <v>56.25</v>
      </c>
      <c r="L15" s="88" t="n">
        <v>54.99</v>
      </c>
    </row>
    <row r="16" customFormat="false" ht="12.75" hidden="false" customHeight="false" outlineLevel="0" collapsed="false">
      <c r="A16" s="87" t="s">
        <v>193</v>
      </c>
      <c r="B16" s="84" t="s">
        <v>80</v>
      </c>
      <c r="C16" s="84" t="s">
        <v>80</v>
      </c>
      <c r="D16" s="84" t="s">
        <v>80</v>
      </c>
      <c r="E16" s="84" t="s">
        <v>80</v>
      </c>
      <c r="F16" s="84" t="s">
        <v>80</v>
      </c>
      <c r="G16" s="84" t="s">
        <v>80</v>
      </c>
      <c r="H16" s="84" t="s">
        <v>80</v>
      </c>
      <c r="I16" s="84" t="s">
        <v>80</v>
      </c>
      <c r="J16" s="84" t="s">
        <v>80</v>
      </c>
      <c r="K16" s="84" t="s">
        <v>80</v>
      </c>
      <c r="L16" s="59" t="n">
        <v>113</v>
      </c>
    </row>
    <row r="17" customFormat="false" ht="12.75" hidden="false" customHeight="false" outlineLevel="0" collapsed="false">
      <c r="A17" s="87" t="s">
        <v>194</v>
      </c>
      <c r="B17" s="84" t="s">
        <v>80</v>
      </c>
      <c r="C17" s="84" t="s">
        <v>80</v>
      </c>
      <c r="D17" s="84" t="s">
        <v>80</v>
      </c>
      <c r="E17" s="84" t="s">
        <v>80</v>
      </c>
      <c r="F17" s="84" t="s">
        <v>80</v>
      </c>
      <c r="G17" s="59" t="n">
        <v>289</v>
      </c>
      <c r="H17" s="59" t="n">
        <v>140</v>
      </c>
      <c r="I17" s="59" t="n">
        <v>145</v>
      </c>
      <c r="J17" s="59" t="n">
        <v>159</v>
      </c>
      <c r="K17" s="59" t="n">
        <v>183</v>
      </c>
      <c r="L17" s="59" t="n">
        <v>187</v>
      </c>
    </row>
    <row r="18" customFormat="false" ht="12.75" hidden="false" customHeight="false" outlineLevel="0" collapsed="false">
      <c r="A18" s="87" t="s">
        <v>195</v>
      </c>
      <c r="B18" s="84" t="s">
        <v>80</v>
      </c>
      <c r="C18" s="84" t="s">
        <v>80</v>
      </c>
      <c r="D18" s="84" t="s">
        <v>80</v>
      </c>
      <c r="E18" s="84" t="s">
        <v>80</v>
      </c>
      <c r="F18" s="84" t="s">
        <v>80</v>
      </c>
      <c r="G18" s="84" t="s">
        <v>80</v>
      </c>
      <c r="H18" s="59" t="n">
        <v>7428</v>
      </c>
      <c r="I18" s="59" t="n">
        <v>8347</v>
      </c>
      <c r="J18" s="59" t="n">
        <v>9088</v>
      </c>
      <c r="K18" s="59" t="n">
        <v>10353</v>
      </c>
      <c r="L18" s="59" t="n">
        <v>10721</v>
      </c>
    </row>
    <row r="19" customFormat="false" ht="12.75" hidden="false" customHeight="false" outlineLevel="0" collapsed="false">
      <c r="A19" s="87" t="s">
        <v>196</v>
      </c>
      <c r="B19" s="84" t="s">
        <v>80</v>
      </c>
      <c r="C19" s="84" t="s">
        <v>80</v>
      </c>
      <c r="D19" s="84" t="s">
        <v>80</v>
      </c>
      <c r="E19" s="84" t="s">
        <v>80</v>
      </c>
      <c r="F19" s="84" t="s">
        <v>80</v>
      </c>
      <c r="G19" s="84" t="s">
        <v>80</v>
      </c>
      <c r="H19" s="84" t="s">
        <v>80</v>
      </c>
      <c r="I19" s="84" t="s">
        <v>80</v>
      </c>
      <c r="J19" s="84" t="s">
        <v>80</v>
      </c>
      <c r="K19" s="84" t="s">
        <v>80</v>
      </c>
      <c r="L19" s="59" t="n">
        <v>14</v>
      </c>
    </row>
    <row r="20" customFormat="false" ht="12.75" hidden="false" customHeight="false" outlineLevel="0" collapsed="false">
      <c r="A20" s="87" t="s">
        <v>197</v>
      </c>
      <c r="B20" s="84" t="s">
        <v>80</v>
      </c>
      <c r="C20" s="84" t="s">
        <v>80</v>
      </c>
      <c r="D20" s="84" t="s">
        <v>80</v>
      </c>
      <c r="E20" s="84" t="s">
        <v>80</v>
      </c>
      <c r="F20" s="84" t="s">
        <v>80</v>
      </c>
      <c r="G20" s="84" t="s">
        <v>80</v>
      </c>
      <c r="H20" s="84" t="s">
        <v>80</v>
      </c>
      <c r="I20" s="84" t="s">
        <v>80</v>
      </c>
      <c r="J20" s="84" t="s">
        <v>80</v>
      </c>
      <c r="K20" s="84" t="s">
        <v>80</v>
      </c>
      <c r="L20" s="28" t="n">
        <v>12</v>
      </c>
    </row>
    <row r="21" customFormat="false" ht="12.75" hidden="false" customHeight="false" outlineLevel="0" collapsed="false">
      <c r="A21" s="89" t="s">
        <v>198</v>
      </c>
      <c r="B21" s="90" t="n">
        <v>0</v>
      </c>
      <c r="C21" s="3" t="n">
        <v>0</v>
      </c>
      <c r="D21" s="3" t="n">
        <v>0</v>
      </c>
      <c r="E21" s="3" t="n">
        <v>0</v>
      </c>
      <c r="F21" s="3" t="n">
        <v>0</v>
      </c>
      <c r="G21" s="3" t="n">
        <v>0</v>
      </c>
      <c r="H21" s="3" t="n">
        <v>0</v>
      </c>
      <c r="I21" s="3" t="n">
        <v>0</v>
      </c>
      <c r="J21" s="3" t="n">
        <v>0</v>
      </c>
      <c r="K21" s="3" t="n">
        <v>0</v>
      </c>
      <c r="L21" s="91" t="n">
        <v>0</v>
      </c>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50.13"/>
    <col collapsed="false" customWidth="true" hidden="false" outlineLevel="0" max="2" min="2" style="0" width="13.7"/>
    <col collapsed="false" customWidth="true" hidden="false" outlineLevel="0" max="5" min="5" style="0" width="11.56"/>
  </cols>
  <sheetData>
    <row r="1" customFormat="false" ht="12.75" hidden="false" customHeight="false" outlineLevel="0" collapsed="false">
      <c r="A1" s="72"/>
      <c r="B1" s="2" t="s">
        <v>199</v>
      </c>
      <c r="C1" s="3" t="n">
        <v>0</v>
      </c>
      <c r="D1" s="3" t="n">
        <v>0</v>
      </c>
      <c r="E1" s="3" t="n">
        <v>0</v>
      </c>
      <c r="F1" s="3" t="n">
        <v>0</v>
      </c>
      <c r="G1" s="2"/>
      <c r="H1" s="3" t="n">
        <v>0</v>
      </c>
      <c r="I1" s="3" t="n">
        <v>0</v>
      </c>
      <c r="J1" s="3" t="n">
        <v>0</v>
      </c>
      <c r="K1" s="5"/>
      <c r="L1" s="10" t="s">
        <v>200</v>
      </c>
    </row>
    <row r="2" customFormat="false" ht="12.75" hidden="false" customHeight="false" outlineLevel="0" collapsed="false">
      <c r="A2" s="76" t="s">
        <v>201</v>
      </c>
      <c r="B2" s="36" t="n">
        <v>201394</v>
      </c>
      <c r="C2" s="3" t="n">
        <v>0</v>
      </c>
      <c r="D2" s="3" t="n">
        <v>0</v>
      </c>
      <c r="E2" s="3" t="n">
        <v>0</v>
      </c>
      <c r="F2" s="3" t="n">
        <v>0</v>
      </c>
      <c r="G2" s="36"/>
      <c r="H2" s="3" t="n">
        <v>0</v>
      </c>
      <c r="I2" s="3" t="n">
        <v>0</v>
      </c>
      <c r="J2" s="3" t="n">
        <v>0</v>
      </c>
      <c r="K2" s="36"/>
      <c r="L2" s="36" t="n">
        <v>257464</v>
      </c>
    </row>
    <row r="3" customFormat="false" ht="12.75" hidden="false" customHeight="false" outlineLevel="0" collapsed="false">
      <c r="A3" s="76" t="s">
        <v>202</v>
      </c>
      <c r="B3" s="36" t="n">
        <v>30443</v>
      </c>
      <c r="C3" s="3" t="n">
        <v>0</v>
      </c>
      <c r="D3" s="3" t="n">
        <v>0</v>
      </c>
      <c r="E3" s="3" t="n">
        <v>0</v>
      </c>
      <c r="F3" s="3" t="n">
        <v>0</v>
      </c>
      <c r="G3" s="36"/>
      <c r="H3" s="3" t="n">
        <v>0</v>
      </c>
      <c r="I3" s="3" t="n">
        <v>0</v>
      </c>
      <c r="J3" s="3" t="n">
        <v>0</v>
      </c>
      <c r="K3" s="36"/>
      <c r="L3" s="36" t="n">
        <v>39034</v>
      </c>
    </row>
    <row r="4" customFormat="false" ht="12.75" hidden="false" customHeight="false" outlineLevel="0" collapsed="false">
      <c r="A4" s="76" t="s">
        <v>203</v>
      </c>
      <c r="B4" s="36" t="n">
        <v>62476</v>
      </c>
      <c r="C4" s="3" t="n">
        <v>0</v>
      </c>
      <c r="D4" s="3" t="n">
        <v>0</v>
      </c>
      <c r="E4" s="3" t="n">
        <v>0</v>
      </c>
      <c r="F4" s="3" t="n">
        <v>0</v>
      </c>
      <c r="G4" s="36"/>
      <c r="H4" s="3" t="n">
        <v>0</v>
      </c>
      <c r="I4" s="3" t="n">
        <v>0</v>
      </c>
      <c r="J4" s="3" t="n">
        <v>0</v>
      </c>
      <c r="K4" s="36"/>
      <c r="L4" s="36" t="n">
        <v>31612</v>
      </c>
    </row>
    <row r="5" customFormat="false" ht="12.75" hidden="false" customHeight="false" outlineLevel="0" collapsed="false">
      <c r="A5" s="72" t="s">
        <v>69</v>
      </c>
      <c r="B5" s="2" t="n">
        <v>2006</v>
      </c>
      <c r="C5" s="2" t="n">
        <v>2007</v>
      </c>
      <c r="D5" s="2" t="n">
        <v>2008</v>
      </c>
      <c r="E5" s="2" t="n">
        <v>2009</v>
      </c>
      <c r="F5" s="2" t="n">
        <v>2010</v>
      </c>
      <c r="G5" s="2" t="n">
        <v>2011</v>
      </c>
      <c r="H5" s="2" t="n">
        <v>2012</v>
      </c>
      <c r="I5" s="2" t="n">
        <v>2013</v>
      </c>
      <c r="J5" s="2" t="n">
        <v>2014</v>
      </c>
      <c r="K5" s="2" t="n">
        <v>2015</v>
      </c>
      <c r="L5" s="2" t="n">
        <v>2016</v>
      </c>
    </row>
    <row r="6" customFormat="false" ht="12.75" hidden="false" customHeight="false" outlineLevel="0" collapsed="false">
      <c r="A6" s="92" t="s">
        <v>204</v>
      </c>
      <c r="B6" s="84" t="s">
        <v>80</v>
      </c>
      <c r="C6" s="59" t="n">
        <v>1000</v>
      </c>
      <c r="D6" s="59" t="n">
        <v>15318</v>
      </c>
      <c r="E6" s="59" t="n">
        <v>1815</v>
      </c>
      <c r="F6" s="59" t="n">
        <v>254</v>
      </c>
      <c r="G6" s="59" t="n">
        <v>209</v>
      </c>
      <c r="H6" s="59" t="n">
        <v>343</v>
      </c>
      <c r="I6" s="59" t="n">
        <v>3768</v>
      </c>
      <c r="J6" s="59" t="n">
        <v>6324</v>
      </c>
      <c r="K6" s="60" t="n">
        <v>2791</v>
      </c>
      <c r="L6" s="60" t="n">
        <v>1378</v>
      </c>
    </row>
    <row r="7" customFormat="false" ht="12.75" hidden="false" customHeight="false" outlineLevel="0" collapsed="false">
      <c r="A7" s="76" t="s">
        <v>205</v>
      </c>
      <c r="B7" s="84" t="s">
        <v>80</v>
      </c>
      <c r="C7" s="59" t="n">
        <v>10472</v>
      </c>
      <c r="D7" s="75" t="n">
        <v>2200</v>
      </c>
      <c r="E7" s="59" t="n">
        <v>4200</v>
      </c>
      <c r="F7" s="59" t="n">
        <v>3049</v>
      </c>
      <c r="G7" s="59" t="n">
        <v>930</v>
      </c>
      <c r="H7" s="59" t="n">
        <v>916</v>
      </c>
      <c r="I7" s="59" t="n">
        <v>1358</v>
      </c>
      <c r="J7" s="82" t="n">
        <v>160</v>
      </c>
      <c r="K7" s="60" t="n">
        <v>250</v>
      </c>
      <c r="L7" s="60" t="n">
        <v>3000</v>
      </c>
    </row>
    <row r="8" customFormat="false" ht="12.75" hidden="false" customHeight="false" outlineLevel="0" collapsed="false">
      <c r="A8" s="76" t="s">
        <v>206</v>
      </c>
      <c r="B8" s="84" t="s">
        <v>80</v>
      </c>
      <c r="C8" s="84" t="s">
        <v>80</v>
      </c>
      <c r="D8" s="84" t="s">
        <v>80</v>
      </c>
      <c r="E8" s="84" t="s">
        <v>80</v>
      </c>
      <c r="F8" s="84" t="s">
        <v>80</v>
      </c>
      <c r="G8" s="84" t="s">
        <v>80</v>
      </c>
      <c r="H8" s="84" t="s">
        <v>80</v>
      </c>
      <c r="I8" s="84" t="n">
        <v>6193</v>
      </c>
      <c r="J8" s="84" t="n">
        <v>83</v>
      </c>
      <c r="K8" s="60" t="n">
        <v>258</v>
      </c>
      <c r="L8" s="60" t="n">
        <v>4189</v>
      </c>
    </row>
    <row r="9" customFormat="false" ht="25.5" hidden="false" customHeight="false" outlineLevel="0" collapsed="false">
      <c r="A9" s="93" t="s">
        <v>207</v>
      </c>
      <c r="B9" s="94" t="n">
        <v>0</v>
      </c>
      <c r="C9" s="3" t="n">
        <v>0</v>
      </c>
      <c r="D9" s="3" t="n">
        <v>0</v>
      </c>
      <c r="E9" s="3" t="n">
        <v>0</v>
      </c>
      <c r="F9" s="3" t="n">
        <v>0</v>
      </c>
      <c r="G9" s="3" t="n">
        <v>0</v>
      </c>
      <c r="H9" s="3" t="n">
        <v>0</v>
      </c>
      <c r="I9" s="3" t="n">
        <v>0</v>
      </c>
      <c r="J9" s="3" t="n">
        <v>0</v>
      </c>
      <c r="K9" s="3" t="n">
        <v>0</v>
      </c>
      <c r="L9" s="3" t="n">
        <v>0</v>
      </c>
    </row>
    <row r="10" customFormat="false" ht="51" hidden="false" customHeight="false" outlineLevel="0" collapsed="false">
      <c r="A10" s="93" t="s">
        <v>208</v>
      </c>
      <c r="B10" s="94" t="n">
        <v>0</v>
      </c>
      <c r="C10" s="3" t="n">
        <v>0</v>
      </c>
      <c r="D10" s="3" t="n">
        <v>0</v>
      </c>
      <c r="E10" s="3" t="n">
        <v>0</v>
      </c>
      <c r="F10" s="3" t="n">
        <v>0</v>
      </c>
      <c r="G10" s="3" t="n">
        <v>0</v>
      </c>
      <c r="H10" s="3" t="n">
        <v>0</v>
      </c>
      <c r="I10" s="3" t="n">
        <v>0</v>
      </c>
      <c r="J10" s="3" t="n">
        <v>0</v>
      </c>
      <c r="K10" s="3" t="n">
        <v>0</v>
      </c>
      <c r="L10" s="3" t="n">
        <v>0</v>
      </c>
    </row>
    <row r="11" customFormat="false" ht="12.75" hidden="false" customHeight="false" outlineLevel="0" collapsed="false">
      <c r="A11" s="93" t="s">
        <v>209</v>
      </c>
      <c r="B11" s="94" t="n">
        <v>0</v>
      </c>
      <c r="C11" s="3" t="n">
        <v>0</v>
      </c>
      <c r="D11" s="3" t="n">
        <v>0</v>
      </c>
      <c r="E11" s="3" t="n">
        <v>0</v>
      </c>
      <c r="F11" s="3" t="n">
        <v>0</v>
      </c>
      <c r="G11" s="3" t="n">
        <v>0</v>
      </c>
      <c r="H11" s="3" t="n">
        <v>0</v>
      </c>
      <c r="I11" s="3" t="n">
        <v>0</v>
      </c>
      <c r="J11" s="3" t="n">
        <v>0</v>
      </c>
      <c r="K11" s="3" t="n">
        <v>0</v>
      </c>
      <c r="L11" s="3" t="n">
        <v>0</v>
      </c>
    </row>
  </sheetData>
  <printOptions headings="false" gridLines="false" gridLinesSet="true" horizontalCentered="true" verticalCentered="false"/>
  <pageMargins left="0.590277777777778" right="0.590277777777778"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IV18"/>
    </sheetView>
  </sheetViews>
  <sheetFormatPr defaultColWidth="11.0546875" defaultRowHeight="12.75" zeroHeight="false" outlineLevelRow="0" outlineLevelCol="0"/>
  <cols>
    <col collapsed="false" customWidth="true" hidden="false" outlineLevel="0" max="1" min="1" style="0" width="45.7"/>
    <col collapsed="false" customWidth="true" hidden="false" outlineLevel="0" max="2" min="2" style="0" width="11.85"/>
    <col collapsed="false" customWidth="true" hidden="false" outlineLevel="0" max="3" min="3" style="0" width="13.28"/>
    <col collapsed="false" customWidth="true" hidden="false" outlineLevel="0" max="4" min="4" style="0" width="11.99"/>
    <col collapsed="false" customWidth="true" hidden="false" outlineLevel="0" max="5" min="5" style="0" width="13.41"/>
  </cols>
  <sheetData>
    <row r="1" customFormat="false" ht="12.75" hidden="false" customHeight="false" outlineLevel="0" collapsed="false">
      <c r="A1" s="72" t="s">
        <v>69</v>
      </c>
      <c r="B1" s="72" t="n">
        <v>2006</v>
      </c>
      <c r="C1" s="72" t="n">
        <v>2007</v>
      </c>
      <c r="D1" s="72" t="n">
        <v>2008</v>
      </c>
      <c r="E1" s="72" t="n">
        <v>2009</v>
      </c>
      <c r="F1" s="72" t="n">
        <v>2010</v>
      </c>
      <c r="G1" s="72" t="n">
        <v>2011</v>
      </c>
      <c r="H1" s="72" t="n">
        <v>2012</v>
      </c>
      <c r="I1" s="72" t="n">
        <v>2013</v>
      </c>
      <c r="J1" s="73" t="n">
        <v>2014</v>
      </c>
      <c r="K1" s="73" t="n">
        <v>2015</v>
      </c>
      <c r="L1" s="73" t="n">
        <v>2016</v>
      </c>
    </row>
    <row r="2" customFormat="false" ht="25.5" hidden="false" customHeight="false" outlineLevel="0" collapsed="false">
      <c r="A2" s="42" t="s">
        <v>210</v>
      </c>
      <c r="B2" s="79" t="s">
        <v>80</v>
      </c>
      <c r="C2" s="75" t="n">
        <v>3360</v>
      </c>
      <c r="D2" s="75" t="n">
        <v>4988</v>
      </c>
      <c r="E2" s="75" t="n">
        <v>5065</v>
      </c>
      <c r="F2" s="75" t="n">
        <v>5171</v>
      </c>
      <c r="G2" s="75" t="n">
        <v>5113</v>
      </c>
      <c r="H2" s="75" t="n">
        <v>5325</v>
      </c>
      <c r="I2" s="75" t="n">
        <v>5413</v>
      </c>
      <c r="J2" s="75" t="n">
        <v>5513</v>
      </c>
      <c r="K2" s="59" t="n">
        <v>5682</v>
      </c>
      <c r="L2" s="59" t="n">
        <v>5952</v>
      </c>
    </row>
    <row r="3" customFormat="false" ht="25.5" hidden="false" customHeight="false" outlineLevel="0" collapsed="false">
      <c r="A3" s="42" t="s">
        <v>211</v>
      </c>
      <c r="B3" s="79" t="s">
        <v>80</v>
      </c>
      <c r="C3" s="95" t="s">
        <v>80</v>
      </c>
      <c r="D3" s="75" t="n">
        <v>1962</v>
      </c>
      <c r="E3" s="75" t="n">
        <v>1974</v>
      </c>
      <c r="F3" s="75" t="n">
        <v>1961</v>
      </c>
      <c r="G3" s="75" t="n">
        <v>1740</v>
      </c>
      <c r="H3" s="75" t="n">
        <v>1674</v>
      </c>
      <c r="I3" s="75" t="n">
        <v>1692</v>
      </c>
      <c r="J3" s="75" t="n">
        <v>1722</v>
      </c>
      <c r="K3" s="59" t="n">
        <v>1734</v>
      </c>
      <c r="L3" s="59" t="n">
        <v>1716</v>
      </c>
    </row>
    <row r="4" customFormat="false" ht="12.75" hidden="false" customHeight="false" outlineLevel="0" collapsed="false">
      <c r="A4" s="96" t="s">
        <v>212</v>
      </c>
      <c r="B4" s="97" t="s">
        <v>80</v>
      </c>
      <c r="C4" s="75" t="n">
        <v>9000</v>
      </c>
      <c r="D4" s="97" t="s">
        <v>80</v>
      </c>
      <c r="E4" s="97" t="s">
        <v>80</v>
      </c>
      <c r="F4" s="97" t="s">
        <v>80</v>
      </c>
      <c r="G4" s="75" t="n">
        <v>12625</v>
      </c>
      <c r="H4" s="97" t="s">
        <v>80</v>
      </c>
      <c r="I4" s="97" t="s">
        <v>80</v>
      </c>
      <c r="J4" s="97" t="s">
        <v>80</v>
      </c>
      <c r="K4" s="36" t="s">
        <v>80</v>
      </c>
      <c r="L4" s="33" t="n">
        <v>12668</v>
      </c>
    </row>
    <row r="5" customFormat="false" ht="12.75" hidden="false" customHeight="false" outlineLevel="0" collapsed="false">
      <c r="A5" s="96" t="s">
        <v>213</v>
      </c>
      <c r="B5" s="97" t="s">
        <v>80</v>
      </c>
      <c r="C5" s="97" t="s">
        <v>80</v>
      </c>
      <c r="D5" s="98" t="n">
        <v>4298</v>
      </c>
      <c r="E5" s="98" t="n">
        <v>4300</v>
      </c>
      <c r="F5" s="98" t="n">
        <v>4411</v>
      </c>
      <c r="G5" s="75" t="n">
        <v>4534</v>
      </c>
      <c r="H5" s="98" t="n">
        <v>4724</v>
      </c>
      <c r="I5" s="98" t="n">
        <v>4865</v>
      </c>
      <c r="J5" s="98" t="n">
        <v>4949</v>
      </c>
      <c r="K5" s="28" t="n">
        <v>5049</v>
      </c>
      <c r="L5" s="28" t="n">
        <v>5016</v>
      </c>
    </row>
    <row r="6" customFormat="false" ht="51" hidden="false" customHeight="false" outlineLevel="0" collapsed="false">
      <c r="A6" s="96" t="s">
        <v>214</v>
      </c>
      <c r="B6" s="79" t="s">
        <v>80</v>
      </c>
      <c r="C6" s="79" t="s">
        <v>80</v>
      </c>
      <c r="D6" s="79" t="s">
        <v>80</v>
      </c>
      <c r="E6" s="79" t="s">
        <v>80</v>
      </c>
      <c r="F6" s="79" t="s">
        <v>80</v>
      </c>
      <c r="G6" s="55" t="s">
        <v>215</v>
      </c>
      <c r="H6" s="55" t="s">
        <v>215</v>
      </c>
      <c r="I6" s="55" t="s">
        <v>215</v>
      </c>
      <c r="J6" s="55" t="s">
        <v>215</v>
      </c>
      <c r="K6" s="55" t="s">
        <v>215</v>
      </c>
      <c r="L6" s="55" t="s">
        <v>216</v>
      </c>
    </row>
    <row r="7" customFormat="false" ht="51" hidden="false" customHeight="false" outlineLevel="0" collapsed="false">
      <c r="A7" s="42" t="s">
        <v>217</v>
      </c>
      <c r="B7" s="79" t="s">
        <v>80</v>
      </c>
      <c r="C7" s="79" t="s">
        <v>80</v>
      </c>
      <c r="D7" s="79" t="s">
        <v>80</v>
      </c>
      <c r="E7" s="79" t="s">
        <v>80</v>
      </c>
      <c r="F7" s="79" t="s">
        <v>80</v>
      </c>
      <c r="G7" s="55" t="s">
        <v>218</v>
      </c>
      <c r="H7" s="55" t="s">
        <v>218</v>
      </c>
      <c r="I7" s="55" t="s">
        <v>218</v>
      </c>
      <c r="J7" s="55" t="s">
        <v>218</v>
      </c>
      <c r="K7" s="55" t="s">
        <v>218</v>
      </c>
      <c r="L7" s="55" t="s">
        <v>218</v>
      </c>
    </row>
    <row r="8" customFormat="false" ht="25.5" hidden="false" customHeight="false" outlineLevel="0" collapsed="false">
      <c r="A8" s="99" t="s">
        <v>219</v>
      </c>
      <c r="B8" s="100" t="n">
        <v>0</v>
      </c>
      <c r="C8" s="100" t="n">
        <v>0</v>
      </c>
      <c r="D8" s="100" t="n">
        <v>0</v>
      </c>
      <c r="E8" s="100" t="n">
        <v>0</v>
      </c>
      <c r="F8" s="101" t="n">
        <v>0</v>
      </c>
      <c r="G8" s="3" t="n">
        <v>0</v>
      </c>
      <c r="H8" s="3" t="n">
        <v>0</v>
      </c>
      <c r="I8" s="3" t="n">
        <v>0</v>
      </c>
      <c r="J8" s="3" t="n">
        <v>0</v>
      </c>
      <c r="K8" s="3" t="n">
        <v>0</v>
      </c>
      <c r="L8" s="3" t="n">
        <v>0</v>
      </c>
    </row>
    <row r="9" customFormat="false" ht="12.75" hidden="false" customHeight="false" outlineLevel="0" collapsed="false">
      <c r="A9" s="2" t="s">
        <v>220</v>
      </c>
      <c r="B9" s="72" t="n">
        <v>2006</v>
      </c>
      <c r="C9" s="72" t="n">
        <v>2007</v>
      </c>
      <c r="D9" s="72" t="n">
        <v>2008</v>
      </c>
      <c r="E9" s="72" t="n">
        <v>2009</v>
      </c>
      <c r="F9" s="72" t="n">
        <v>2010</v>
      </c>
      <c r="G9" s="72" t="n">
        <v>2011</v>
      </c>
      <c r="H9" s="72" t="n">
        <v>2012</v>
      </c>
      <c r="I9" s="72" t="n">
        <v>2013</v>
      </c>
      <c r="J9" s="73" t="n">
        <v>2014</v>
      </c>
      <c r="K9" s="73" t="n">
        <v>2015</v>
      </c>
      <c r="L9" s="73" t="n">
        <v>2016</v>
      </c>
    </row>
    <row r="10" customFormat="false" ht="12.75" hidden="false" customHeight="false" outlineLevel="0" collapsed="false">
      <c r="A10" s="42" t="s">
        <v>221</v>
      </c>
      <c r="B10" s="68" t="n">
        <v>1394</v>
      </c>
      <c r="C10" s="68" t="s">
        <v>80</v>
      </c>
      <c r="D10" s="102" t="n">
        <v>4371</v>
      </c>
      <c r="E10" s="102" t="n">
        <v>4329</v>
      </c>
      <c r="F10" s="102" t="n">
        <v>4095</v>
      </c>
      <c r="G10" s="102" t="n">
        <v>4481</v>
      </c>
      <c r="H10" s="102" t="n">
        <v>5262</v>
      </c>
      <c r="I10" s="102" t="n">
        <v>5715</v>
      </c>
      <c r="J10" s="83" t="n">
        <v>5704</v>
      </c>
      <c r="K10" s="83" t="n">
        <v>6242</v>
      </c>
      <c r="L10" s="60" t="n">
        <v>6521</v>
      </c>
    </row>
    <row r="11" customFormat="false" ht="25.5" hidden="false" customHeight="false" outlineLevel="0" collapsed="false">
      <c r="A11" s="81" t="s">
        <v>222</v>
      </c>
      <c r="B11" s="102" t="s">
        <v>80</v>
      </c>
      <c r="C11" s="102" t="s">
        <v>80</v>
      </c>
      <c r="D11" s="102" t="n">
        <v>116</v>
      </c>
      <c r="E11" s="102" t="n">
        <v>94</v>
      </c>
      <c r="F11" s="102" t="n">
        <v>66</v>
      </c>
      <c r="G11" s="102" t="n">
        <v>67</v>
      </c>
      <c r="H11" s="102" t="n">
        <v>75</v>
      </c>
      <c r="I11" s="102" t="n">
        <v>71</v>
      </c>
      <c r="J11" s="83" t="n">
        <v>98</v>
      </c>
      <c r="K11" s="83" t="n">
        <v>100</v>
      </c>
      <c r="L11" s="103" t="n">
        <v>105</v>
      </c>
    </row>
    <row r="12" customFormat="false" ht="12.75" hidden="false" customHeight="false" outlineLevel="0" collapsed="false">
      <c r="A12" s="81" t="s">
        <v>223</v>
      </c>
      <c r="B12" s="102" t="s">
        <v>80</v>
      </c>
      <c r="C12" s="102" t="s">
        <v>80</v>
      </c>
      <c r="D12" s="102" t="n">
        <v>6</v>
      </c>
      <c r="E12" s="68" t="n">
        <v>14</v>
      </c>
      <c r="F12" s="68" t="n">
        <v>32</v>
      </c>
      <c r="G12" s="68" t="n">
        <v>271</v>
      </c>
      <c r="H12" s="68" t="n">
        <v>284</v>
      </c>
      <c r="I12" s="68" t="n">
        <v>291</v>
      </c>
      <c r="J12" s="83" t="n">
        <v>292</v>
      </c>
      <c r="K12" s="83" t="n">
        <v>300</v>
      </c>
      <c r="L12" s="103" t="n">
        <v>315</v>
      </c>
    </row>
    <row r="13" customFormat="false" ht="25.5" hidden="false" customHeight="false" outlineLevel="0" collapsed="false">
      <c r="A13" s="42" t="s">
        <v>224</v>
      </c>
      <c r="B13" s="102" t="s">
        <v>80</v>
      </c>
      <c r="C13" s="102" t="s">
        <v>80</v>
      </c>
      <c r="D13" s="102" t="s">
        <v>80</v>
      </c>
      <c r="E13" s="68" t="n">
        <v>26249</v>
      </c>
      <c r="F13" s="68" t="n">
        <v>62459</v>
      </c>
      <c r="G13" s="68" t="n">
        <v>97007</v>
      </c>
      <c r="H13" s="68" t="n">
        <v>126080</v>
      </c>
      <c r="I13" s="68" t="n">
        <v>154696</v>
      </c>
      <c r="J13" s="83" t="n">
        <v>286925</v>
      </c>
      <c r="K13" s="83" t="n">
        <v>324635</v>
      </c>
      <c r="L13" s="60" t="n">
        <v>304245</v>
      </c>
    </row>
    <row r="14" customFormat="false" ht="12.75" hidden="false" customHeight="false" outlineLevel="0" collapsed="false">
      <c r="A14" s="81" t="s">
        <v>225</v>
      </c>
      <c r="B14" s="102" t="n">
        <v>83067</v>
      </c>
      <c r="C14" s="102" t="n">
        <v>94531</v>
      </c>
      <c r="D14" s="102" t="n">
        <v>103478</v>
      </c>
      <c r="E14" s="55" t="n">
        <v>106672</v>
      </c>
      <c r="F14" s="68" t="n">
        <v>113539</v>
      </c>
      <c r="G14" s="68" t="n">
        <v>121005</v>
      </c>
      <c r="H14" s="68" t="n">
        <v>129514</v>
      </c>
      <c r="I14" s="68" t="n">
        <v>139741</v>
      </c>
      <c r="J14" s="83" t="n">
        <v>150169</v>
      </c>
      <c r="K14" s="83" t="n">
        <v>159086</v>
      </c>
      <c r="L14" s="33" t="n">
        <v>166145</v>
      </c>
    </row>
    <row r="15" customFormat="false" ht="12.75" hidden="false" customHeight="false" outlineLevel="0" collapsed="false">
      <c r="A15" s="81" t="s">
        <v>226</v>
      </c>
      <c r="B15" s="102" t="s">
        <v>80</v>
      </c>
      <c r="C15" s="102" t="s">
        <v>80</v>
      </c>
      <c r="D15" s="68" t="n">
        <v>71448</v>
      </c>
      <c r="E15" s="68" t="n">
        <v>116904</v>
      </c>
      <c r="F15" s="68" t="n">
        <v>122401</v>
      </c>
      <c r="G15" s="68" t="n">
        <v>108459</v>
      </c>
      <c r="H15" s="68" t="n">
        <v>118850</v>
      </c>
      <c r="I15" s="68" t="n">
        <v>106201</v>
      </c>
      <c r="J15" s="83" t="n">
        <v>76653</v>
      </c>
      <c r="K15" s="83" t="n">
        <v>83405</v>
      </c>
      <c r="L15" s="33" t="n">
        <v>240504</v>
      </c>
    </row>
    <row r="16" customFormat="false" ht="12.75" hidden="false" customHeight="false" outlineLevel="0" collapsed="false">
      <c r="A16" s="42" t="s">
        <v>227</v>
      </c>
      <c r="B16" s="104" t="s">
        <v>228</v>
      </c>
      <c r="C16" s="104" t="s">
        <v>228</v>
      </c>
      <c r="D16" s="55" t="s">
        <v>228</v>
      </c>
      <c r="E16" s="55" t="s">
        <v>228</v>
      </c>
      <c r="F16" s="55" t="s">
        <v>80</v>
      </c>
      <c r="G16" s="55" t="s">
        <v>80</v>
      </c>
      <c r="H16" s="68" t="n">
        <v>72760</v>
      </c>
      <c r="I16" s="68" t="n">
        <v>135870</v>
      </c>
      <c r="J16" s="83" t="n">
        <v>103638</v>
      </c>
      <c r="K16" s="83" t="n">
        <v>95278</v>
      </c>
      <c r="L16" s="33" t="n">
        <v>107379</v>
      </c>
    </row>
    <row r="17" customFormat="false" ht="12.75" hidden="false" customHeight="false" outlineLevel="0" collapsed="false">
      <c r="A17" s="105" t="s">
        <v>229</v>
      </c>
      <c r="B17" s="3" t="n">
        <v>0</v>
      </c>
      <c r="C17" s="3" t="n">
        <v>0</v>
      </c>
      <c r="D17" s="3" t="n">
        <v>0</v>
      </c>
      <c r="E17" s="3" t="n">
        <v>0</v>
      </c>
      <c r="F17" s="3" t="n">
        <v>0</v>
      </c>
      <c r="G17" s="3" t="n">
        <v>0</v>
      </c>
      <c r="H17" s="3" t="n">
        <v>0</v>
      </c>
      <c r="I17" s="3" t="n">
        <v>0</v>
      </c>
      <c r="J17" s="3" t="n">
        <v>0</v>
      </c>
      <c r="K17" s="3" t="n">
        <v>0</v>
      </c>
      <c r="L17" s="3" t="n">
        <v>0</v>
      </c>
    </row>
    <row r="18" customFormat="false" ht="12.75" hidden="false" customHeight="false" outlineLevel="0" collapsed="false">
      <c r="A18" s="72" t="s">
        <v>69</v>
      </c>
      <c r="B18" s="72" t="n">
        <v>2006</v>
      </c>
      <c r="C18" s="72" t="n">
        <v>2007</v>
      </c>
      <c r="D18" s="72" t="n">
        <v>2008</v>
      </c>
      <c r="E18" s="72" t="n">
        <v>2009</v>
      </c>
      <c r="F18" s="72" t="n">
        <v>2010</v>
      </c>
      <c r="G18" s="72" t="n">
        <v>2011</v>
      </c>
      <c r="H18" s="72" t="n">
        <v>2012</v>
      </c>
      <c r="I18" s="72" t="n">
        <v>2013</v>
      </c>
      <c r="J18" s="73" t="n">
        <v>2014</v>
      </c>
      <c r="K18" s="73" t="n">
        <v>2015</v>
      </c>
      <c r="L18" s="73" t="n">
        <v>2016</v>
      </c>
    </row>
    <row r="19" customFormat="false" ht="12.75" hidden="false" customHeight="false" outlineLevel="0" collapsed="false">
      <c r="A19" s="81" t="s">
        <v>230</v>
      </c>
      <c r="B19" s="106" t="s">
        <v>80</v>
      </c>
      <c r="C19" s="58" t="n">
        <v>14861</v>
      </c>
      <c r="D19" s="58" t="n">
        <v>55152</v>
      </c>
      <c r="E19" s="58" t="n">
        <v>164199</v>
      </c>
      <c r="F19" s="58" t="n">
        <v>202987</v>
      </c>
      <c r="G19" s="107" t="s">
        <v>231</v>
      </c>
      <c r="H19" s="107" t="s">
        <v>232</v>
      </c>
      <c r="I19" s="107" t="s">
        <v>233</v>
      </c>
      <c r="J19" s="82" t="s">
        <v>234</v>
      </c>
      <c r="K19" s="75" t="s">
        <v>235</v>
      </c>
      <c r="L19" s="26" t="s">
        <v>236</v>
      </c>
    </row>
    <row r="20" customFormat="false" ht="12.75" hidden="false" customHeight="false" outlineLevel="0" collapsed="false">
      <c r="A20" s="81" t="s">
        <v>237</v>
      </c>
      <c r="B20" s="58" t="n">
        <v>10511</v>
      </c>
      <c r="C20" s="58" t="n">
        <v>14861</v>
      </c>
      <c r="D20" s="58" t="n">
        <v>5616</v>
      </c>
      <c r="E20" s="58" t="n">
        <v>6880</v>
      </c>
      <c r="F20" s="58" t="n">
        <v>192500</v>
      </c>
      <c r="G20" s="107" t="s">
        <v>238</v>
      </c>
      <c r="H20" s="107" t="s">
        <v>239</v>
      </c>
      <c r="I20" s="107" t="s">
        <v>240</v>
      </c>
      <c r="J20" s="82" t="s">
        <v>241</v>
      </c>
      <c r="K20" s="95" t="s">
        <v>242</v>
      </c>
      <c r="L20" s="26" t="s">
        <v>243</v>
      </c>
    </row>
    <row r="21" customFormat="false" ht="12.75" hidden="false" customHeight="false" outlineLevel="0" collapsed="false">
      <c r="A21" s="81" t="s">
        <v>244</v>
      </c>
      <c r="B21" s="106" t="s">
        <v>80</v>
      </c>
      <c r="C21" s="106" t="s">
        <v>80</v>
      </c>
      <c r="D21" s="58" t="n">
        <v>18334</v>
      </c>
      <c r="E21" s="58" t="n">
        <v>54733</v>
      </c>
      <c r="F21" s="58" t="n">
        <v>259330</v>
      </c>
      <c r="G21" s="107" t="s">
        <v>80</v>
      </c>
      <c r="H21" s="107" t="s">
        <v>80</v>
      </c>
      <c r="I21" s="107" t="s">
        <v>80</v>
      </c>
      <c r="J21" s="82" t="s">
        <v>245</v>
      </c>
      <c r="K21" s="95" t="s">
        <v>246</v>
      </c>
      <c r="L21" s="26" t="s">
        <v>247</v>
      </c>
    </row>
    <row r="22" customFormat="false" ht="12.75" hidden="false" customHeight="false" outlineLevel="0" collapsed="false">
      <c r="A22" s="81" t="s">
        <v>248</v>
      </c>
      <c r="B22" s="106" t="s">
        <v>80</v>
      </c>
      <c r="C22" s="106" t="s">
        <v>80</v>
      </c>
      <c r="D22" s="58" t="n">
        <v>10634</v>
      </c>
      <c r="E22" s="106" t="s">
        <v>80</v>
      </c>
      <c r="F22" s="106" t="s">
        <v>80</v>
      </c>
      <c r="G22" s="107" t="s">
        <v>80</v>
      </c>
      <c r="H22" s="107" t="s">
        <v>80</v>
      </c>
      <c r="I22" s="107" t="s">
        <v>80</v>
      </c>
      <c r="J22" s="82" t="s">
        <v>249</v>
      </c>
      <c r="K22" s="95" t="s">
        <v>250</v>
      </c>
      <c r="L22" s="26" t="s">
        <v>251</v>
      </c>
    </row>
    <row r="23" customFormat="false" ht="12.75" hidden="false" customHeight="false" outlineLevel="0" collapsed="false">
      <c r="A23" s="105" t="s">
        <v>252</v>
      </c>
      <c r="B23" s="108" t="n">
        <v>0</v>
      </c>
      <c r="C23" s="108" t="n">
        <v>0</v>
      </c>
      <c r="D23" s="108" t="n">
        <v>0</v>
      </c>
      <c r="E23" s="27" t="n">
        <v>0</v>
      </c>
      <c r="F23" s="27" t="n">
        <v>0</v>
      </c>
      <c r="G23" s="27" t="n">
        <v>0</v>
      </c>
      <c r="H23" s="27" t="n">
        <v>0</v>
      </c>
      <c r="I23" s="27" t="n">
        <v>0</v>
      </c>
      <c r="J23" s="27" t="n">
        <v>0</v>
      </c>
      <c r="K23" s="27" t="n">
        <v>0</v>
      </c>
      <c r="L23" s="27" t="n">
        <v>0</v>
      </c>
    </row>
  </sheetData>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L4"/>
    </sheetView>
  </sheetViews>
  <sheetFormatPr defaultColWidth="11.0546875" defaultRowHeight="12.75" zeroHeight="false" outlineLevelRow="0" outlineLevelCol="0"/>
  <cols>
    <col collapsed="false" customWidth="true" hidden="false" outlineLevel="0" max="1" min="1" style="0" width="61.85"/>
    <col collapsed="false" customWidth="true" hidden="false" outlineLevel="0" max="2" min="2" style="0" width="12.14"/>
    <col collapsed="false" customWidth="true" hidden="false" outlineLevel="0" max="4" min="3" style="0" width="11.7"/>
    <col collapsed="false" customWidth="true" hidden="false" outlineLevel="0" max="5" min="5" style="0" width="10.71"/>
    <col collapsed="false" customWidth="true" hidden="false" outlineLevel="0" max="6" min="6" style="0" width="11.42"/>
  </cols>
  <sheetData>
    <row r="1" customFormat="false" ht="12.75" hidden="false" customHeight="false" outlineLevel="0" collapsed="false">
      <c r="A1" s="2" t="s">
        <v>69</v>
      </c>
      <c r="B1" s="2" t="n">
        <v>2006</v>
      </c>
      <c r="C1" s="2" t="n">
        <v>2007</v>
      </c>
      <c r="D1" s="2" t="n">
        <v>2008</v>
      </c>
      <c r="E1" s="2" t="n">
        <v>2009</v>
      </c>
      <c r="F1" s="2" t="n">
        <v>2010</v>
      </c>
      <c r="G1" s="2" t="n">
        <v>2011</v>
      </c>
      <c r="H1" s="2" t="n">
        <v>2012</v>
      </c>
      <c r="I1" s="2" t="n">
        <v>2013</v>
      </c>
      <c r="J1" s="40" t="n">
        <v>2014</v>
      </c>
      <c r="K1" s="40" t="n">
        <v>2015</v>
      </c>
      <c r="L1" s="40" t="n">
        <v>2016</v>
      </c>
    </row>
    <row r="2" customFormat="false" ht="12.75" hidden="false" customHeight="false" outlineLevel="0" collapsed="false">
      <c r="A2" s="42" t="s">
        <v>253</v>
      </c>
      <c r="B2" s="109" t="s">
        <v>80</v>
      </c>
      <c r="C2" s="109" t="s">
        <v>80</v>
      </c>
      <c r="D2" s="58" t="n">
        <v>8823</v>
      </c>
      <c r="E2" s="58" t="n">
        <v>11323</v>
      </c>
      <c r="F2" s="58" t="n">
        <v>1100</v>
      </c>
      <c r="G2" s="58" t="n">
        <v>2100</v>
      </c>
      <c r="H2" s="106" t="n">
        <v>1500</v>
      </c>
      <c r="I2" s="110" t="n">
        <v>500</v>
      </c>
      <c r="J2" s="26" t="n">
        <v>0</v>
      </c>
      <c r="K2" s="28" t="n">
        <v>1200</v>
      </c>
      <c r="L2" s="111" t="n">
        <v>0</v>
      </c>
    </row>
    <row r="3" customFormat="false" ht="12.75" hidden="false" customHeight="false" outlineLevel="0" collapsed="false">
      <c r="A3" s="81" t="s">
        <v>254</v>
      </c>
      <c r="B3" s="109" t="s">
        <v>80</v>
      </c>
      <c r="C3" s="58" t="n">
        <v>23666</v>
      </c>
      <c r="D3" s="58" t="n">
        <v>26395</v>
      </c>
      <c r="E3" s="58" t="n">
        <v>26120</v>
      </c>
      <c r="F3" s="58" t="n">
        <v>18000</v>
      </c>
      <c r="G3" s="58" t="n">
        <v>18900</v>
      </c>
      <c r="H3" s="106" t="n">
        <v>22381</v>
      </c>
      <c r="I3" s="58" t="n">
        <v>34000</v>
      </c>
      <c r="J3" s="28" t="n">
        <v>26000</v>
      </c>
      <c r="K3" s="28" t="n">
        <v>56000</v>
      </c>
      <c r="L3" s="111" t="n">
        <v>18049</v>
      </c>
    </row>
    <row r="4" customFormat="false" ht="12.75" hidden="false" customHeight="false" outlineLevel="0" collapsed="false">
      <c r="A4" s="42" t="s">
        <v>255</v>
      </c>
      <c r="B4" s="36" t="n">
        <v>4000</v>
      </c>
      <c r="C4" s="28" t="n">
        <v>36000</v>
      </c>
      <c r="D4" s="58" t="n">
        <v>9474</v>
      </c>
      <c r="E4" s="58" t="n">
        <v>13000</v>
      </c>
      <c r="F4" s="58" t="n">
        <v>19200</v>
      </c>
      <c r="G4" s="58" t="n">
        <v>15193</v>
      </c>
      <c r="H4" s="106" t="n">
        <v>7582</v>
      </c>
      <c r="I4" s="58" t="n">
        <v>18945</v>
      </c>
      <c r="J4" s="28" t="n">
        <v>35138</v>
      </c>
      <c r="K4" s="28" t="n">
        <v>116702</v>
      </c>
      <c r="L4" s="28" t="n">
        <v>190000</v>
      </c>
    </row>
    <row r="5" customFormat="false" ht="12.75" hidden="false" customHeight="false" outlineLevel="0" collapsed="false">
      <c r="A5" s="81" t="s">
        <v>256</v>
      </c>
      <c r="B5" s="109" t="s">
        <v>80</v>
      </c>
      <c r="C5" s="58" t="n">
        <v>6287</v>
      </c>
      <c r="D5" s="58" t="n">
        <v>16865</v>
      </c>
      <c r="E5" s="58" t="n">
        <f aca="false">+(D5-C5)/C5*100</f>
        <v>168.251948465087</v>
      </c>
      <c r="F5" s="109" t="s">
        <v>80</v>
      </c>
      <c r="G5" s="109" t="s">
        <v>80</v>
      </c>
      <c r="H5" s="112" t="n">
        <v>362</v>
      </c>
      <c r="I5" s="106" t="n">
        <v>431</v>
      </c>
      <c r="J5" s="106" t="n">
        <v>776</v>
      </c>
      <c r="K5" s="28" t="n">
        <v>365</v>
      </c>
      <c r="L5" s="28" t="n">
        <v>6344</v>
      </c>
    </row>
    <row r="6" customFormat="false" ht="25.5" hidden="false" customHeight="false" outlineLevel="0" collapsed="false">
      <c r="A6" s="81" t="s">
        <v>257</v>
      </c>
      <c r="B6" s="109" t="s">
        <v>80</v>
      </c>
      <c r="C6" s="109" t="s">
        <v>80</v>
      </c>
      <c r="D6" s="109" t="s">
        <v>80</v>
      </c>
      <c r="E6" s="109" t="s">
        <v>80</v>
      </c>
      <c r="F6" s="109" t="s">
        <v>80</v>
      </c>
      <c r="G6" s="109" t="s">
        <v>80</v>
      </c>
      <c r="H6" s="106" t="n">
        <v>11224</v>
      </c>
      <c r="I6" s="106" t="n">
        <v>51000</v>
      </c>
      <c r="J6" s="106" t="n">
        <v>10165</v>
      </c>
      <c r="K6" s="59" t="n">
        <v>4947</v>
      </c>
      <c r="L6" s="60" t="n">
        <v>3883</v>
      </c>
    </row>
    <row r="7" customFormat="false" ht="25.5" hidden="false" customHeight="false" outlineLevel="0" collapsed="false">
      <c r="A7" s="81" t="s">
        <v>258</v>
      </c>
      <c r="B7" s="109" t="s">
        <v>80</v>
      </c>
      <c r="C7" s="109" t="s">
        <v>80</v>
      </c>
      <c r="D7" s="109" t="s">
        <v>80</v>
      </c>
      <c r="E7" s="109" t="s">
        <v>80</v>
      </c>
      <c r="F7" s="109" t="s">
        <v>80</v>
      </c>
      <c r="G7" s="109" t="s">
        <v>80</v>
      </c>
      <c r="H7" s="106" t="n">
        <v>1697</v>
      </c>
      <c r="I7" s="106" t="n">
        <v>2242</v>
      </c>
      <c r="J7" s="106" t="n">
        <v>2401</v>
      </c>
      <c r="K7" s="59" t="n">
        <v>2450</v>
      </c>
      <c r="L7" s="60" t="n">
        <v>3600</v>
      </c>
    </row>
    <row r="8" customFormat="false" ht="27" hidden="false" customHeight="true" outlineLevel="0" collapsed="false">
      <c r="A8" s="42" t="s">
        <v>259</v>
      </c>
      <c r="B8" s="69" t="n">
        <v>160</v>
      </c>
      <c r="C8" s="55" t="n">
        <v>147</v>
      </c>
      <c r="D8" s="55" t="s">
        <v>260</v>
      </c>
      <c r="E8" s="109" t="s">
        <v>80</v>
      </c>
      <c r="F8" s="109" t="s">
        <v>80</v>
      </c>
      <c r="G8" s="109" t="s">
        <v>80</v>
      </c>
      <c r="H8" s="106" t="n">
        <v>1500</v>
      </c>
      <c r="I8" s="106" t="n">
        <v>2912</v>
      </c>
      <c r="J8" s="106" t="n">
        <v>1666</v>
      </c>
      <c r="K8" s="59" t="n">
        <v>1044</v>
      </c>
      <c r="L8" s="60" t="n">
        <v>2700</v>
      </c>
    </row>
    <row r="9" customFormat="false" ht="18.75" hidden="false" customHeight="true" outlineLevel="0" collapsed="false">
      <c r="A9" s="42"/>
      <c r="B9" s="106" t="n">
        <v>4500</v>
      </c>
      <c r="C9" s="106" t="n">
        <v>5100</v>
      </c>
      <c r="D9" s="106" t="n">
        <v>7000</v>
      </c>
      <c r="E9" s="58" t="n">
        <v>5505</v>
      </c>
      <c r="F9" s="58" t="n">
        <v>4820</v>
      </c>
      <c r="G9" s="58" t="n">
        <v>3160</v>
      </c>
      <c r="H9" s="58" t="n">
        <v>879</v>
      </c>
      <c r="I9" s="106" t="n">
        <v>2983</v>
      </c>
      <c r="J9" s="106" t="n">
        <v>588</v>
      </c>
      <c r="K9" s="59" t="n">
        <v>2082</v>
      </c>
      <c r="L9" s="59" t="n">
        <v>1055</v>
      </c>
    </row>
    <row r="10" customFormat="false" ht="18.75" hidden="false" customHeight="true" outlineLevel="0" collapsed="false">
      <c r="A10" s="42" t="s">
        <v>261</v>
      </c>
      <c r="B10" s="109" t="n">
        <v>5</v>
      </c>
      <c r="C10" s="109" t="n">
        <v>5</v>
      </c>
      <c r="D10" s="109" t="n">
        <v>5</v>
      </c>
      <c r="E10" s="109" t="n">
        <v>5</v>
      </c>
      <c r="F10" s="109" t="n">
        <v>5</v>
      </c>
      <c r="G10" s="109" t="n">
        <v>5</v>
      </c>
      <c r="H10" s="112" t="n">
        <v>5</v>
      </c>
      <c r="I10" s="58" t="n">
        <v>5</v>
      </c>
      <c r="J10" s="58" t="n">
        <v>6</v>
      </c>
      <c r="K10" s="59" t="n">
        <v>6</v>
      </c>
      <c r="L10" s="60" t="n">
        <v>3</v>
      </c>
    </row>
    <row r="11" customFormat="false" ht="12.75" hidden="false" customHeight="false" outlineLevel="0" collapsed="false">
      <c r="A11" s="105" t="s">
        <v>262</v>
      </c>
      <c r="B11" s="27" t="n">
        <v>0</v>
      </c>
      <c r="C11" s="27" t="n">
        <v>0</v>
      </c>
      <c r="D11" s="27" t="n">
        <v>0</v>
      </c>
      <c r="E11" s="27" t="n">
        <v>0</v>
      </c>
      <c r="F11" s="27" t="n">
        <v>0</v>
      </c>
      <c r="G11" s="27" t="n">
        <v>0</v>
      </c>
      <c r="H11" s="27" t="n">
        <v>0</v>
      </c>
      <c r="I11" s="27" t="n">
        <v>0</v>
      </c>
      <c r="J11" s="27" t="n">
        <v>0</v>
      </c>
      <c r="K11" s="27" t="n">
        <v>0</v>
      </c>
      <c r="L11" s="33"/>
    </row>
    <row r="13" customFormat="false" ht="12.75" hidden="false" customHeight="false" outlineLevel="0" collapsed="false">
      <c r="A13" s="113"/>
    </row>
  </sheetData>
  <mergeCells count="1">
    <mergeCell ref="A8:A9"/>
  </mergeCells>
  <printOptions headings="false" gridLines="false" gridLinesSet="true" horizontalCentered="true" verticalCentered="false"/>
  <pageMargins left="0.39375" right="0.39375"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23:20:14Z</dcterms:created>
  <dc:creator>Gobernación del Atlántico</dc:creator>
  <dc:description/>
  <dc:language>en-US</dc:language>
  <cp:lastModifiedBy>Humberto Leon Zea Uribe</cp:lastModifiedBy>
  <cp:lastPrinted>2017-05-26T19:39:23Z</cp:lastPrinted>
  <dcterms:modified xsi:type="dcterms:W3CDTF">2017-07-04T20:50:13Z</dcterms:modified>
  <cp:revision>0</cp:revision>
  <dc:subject/>
  <dc:title/>
</cp:coreProperties>
</file>