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 Proyectos de Inversión" sheetId="1" state="visible" r:id="rId2"/>
    <sheet name="Gestión Administrativa" sheetId="2" state="visible" r:id="rId3"/>
  </sheets>
  <definedNames>
    <definedName function="false" hidden="false" localSheetId="0" name="_xlnm.Print_Titles" vbProcedure="false">' Proyectos de Inversión'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Karen Ortegon:
</t>
        </r>
        <r>
          <rPr>
            <sz val="9"/>
            <color rgb="FF000000"/>
            <rFont val="Tahoma"/>
            <family val="2"/>
          </rPr>
          <t xml:space="preserve">Revisar disponibilidad de recursos para ejecución de est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31</xdr:row>
                <xdr:rowOff>12</xdr:rowOff>
              </xdr:from>
              <xdr:to>
                <xdr:col>4</xdr:col>
                <xdr:colOff>-173</xdr:colOff>
                <xdr:row>32</xdr:row>
                <xdr:rowOff>6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Karen Ortegon:
</t>
        </r>
        <r>
          <rPr>
            <sz val="10"/>
            <color rgb="FF000000"/>
            <rFont val="Tahoma"/>
            <family val="2"/>
          </rPr>
          <t xml:space="preserve">Revisar disponibilidad de recursos para ejecución de esta meta, Claudia dice que nos podemos gastar entre 80 a 100 millones en esta investig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33</xdr:row>
                <xdr:rowOff>48</xdr:rowOff>
              </xdr:from>
              <xdr:to>
                <xdr:col>4</xdr:col>
                <xdr:colOff>-62</xdr:colOff>
                <xdr:row>34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23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OFICINA PARA LA SEGURIDAD Y CONVIVENCIA CIUDADANA</t>
  </si>
  <si>
    <t xml:space="preserve">1.2.COMPONENTE ESTRATEGICO (Eje - Politica):</t>
  </si>
  <si>
    <t xml:space="preserve">CAPITAL DE SERVICIOS EFICIENTES </t>
  </si>
  <si>
    <t xml:space="preserve">1.3. SECTOR:</t>
  </si>
  <si>
    <t xml:space="preserve">SEGURIDAD Y CONVIVENCIA CIUDADANA</t>
  </si>
  <si>
    <t xml:space="preserve">1.4.  ELABORADO POR:</t>
  </si>
  <si>
    <t xml:space="preserve">KAREN ORTEGON RIQUETT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quipamiento, Operatividad y Sostenibilidad de las Instituciones de Seguridad, Justicia y Convivencia</t>
  </si>
  <si>
    <t xml:space="preserve"> Disminuir en un 23% el número de homicidios por cada cien mil habitantes - PCCH (Medicina Legal)
;Disminuir en un 10% la Tasa de hurtos a personas, por cada cien mil habitantes (Policía Nacional); Disminuir en un 20% la Tasa de hurtos a residencias por cada cien mil habitantes; Disminuir en un 20% la Tasa de hurtos a vehículos por cada cien mil habitantes; Disminuir en un 30% la Tasa de hurtos a motocicletas por cada cien mil habitantes; Disminuir en un 15% la tasa de personas víctimas de violencia interpersonal    
</t>
  </si>
  <si>
    <t xml:space="preserve">Infraestructura para la Seguridad</t>
  </si>
  <si>
    <t xml:space="preserve"> Construcción, Reconstrucción y Adecuación  de 5 CAI y 1 Estación de Policía</t>
  </si>
  <si>
    <t xml:space="preserve">Proceso de selección, ejecución, interventoría, recibo a satisfacción</t>
  </si>
  <si>
    <t xml:space="preserve">Jefe Oficina para la Seguridad y Convivencia Ciudadana</t>
  </si>
  <si>
    <t xml:space="preserve">X</t>
  </si>
  <si>
    <t xml:space="preserve">Modernización de las Operaciones de Seguridad</t>
  </si>
  <si>
    <t xml:space="preserve">* Adquisición de Angar para Helicóptero Bell 407 de la Mebar</t>
  </si>
  <si>
    <t xml:space="preserve">Proceso de selección, ejecución, supervisión, recibo a satisfacción</t>
  </si>
  <si>
    <t xml:space="preserve">
*Dotación Sala de Inteligencia de la Mebar
</t>
  </si>
  <si>
    <t xml:space="preserve">Apoyo la movilidad de la Fuerza Pública</t>
  </si>
  <si>
    <t xml:space="preserve">Suministro de combustible para la fuerza pública</t>
  </si>
  <si>
    <t xml:space="preserve">Manetimiento preventivo y correctivo del parque automotor de la Fuerza Pública</t>
  </si>
  <si>
    <t xml:space="preserve">Suministro de raciones de alimentos para policías de apoyo en fechas especiales como carnavales, semana santa, navidad</t>
  </si>
  <si>
    <t xml:space="preserve">Alojamiento para policías de apoyo en fechas especiales como carnavales, semana santa, navidad</t>
  </si>
  <si>
    <t xml:space="preserve">Unidad de Prevención y Justicia UPJ</t>
  </si>
  <si>
    <t xml:space="preserve">98% Sostenimiento y Operatividad de la UPJ</t>
  </si>
  <si>
    <t xml:space="preserve">Pago arrendamiento instalaciones UPJ</t>
  </si>
  <si>
    <t xml:space="preserve">Servicios de apoyo a la gestión administrativa de la UPJ</t>
  </si>
  <si>
    <t xml:space="preserve">Fortalecimiento de las comunicaciones para la reducción del delito</t>
  </si>
  <si>
    <t xml:space="preserve">Gestionar el pago del 100% del servicio de comunicación Avantel brindado a la fuerza pública y demás entes con competencias en seguridad, justicia y convivencia</t>
  </si>
  <si>
    <t xml:space="preserve">Gestionar ante la Secretaria de Hacienda el Pago del servicio de comunciación Avantel brindado a la fuerza pública y demás entes con competencias en seguridad, justicia y convivencia</t>
  </si>
  <si>
    <t xml:space="preserve">Adquisición de 300 Baterias de radios para la Mebar</t>
  </si>
  <si>
    <t xml:space="preserve">Repotencialización del Centro Automático de Despacho CAD de la Policía Metropolitana de Barranquilla</t>
  </si>
  <si>
    <t xml:space="preserve">* 1 Solución telefónica para el 123 de la Mebar
</t>
  </si>
  <si>
    <t xml:space="preserve">Supervisar la ejecución del contrato suscrito con la empresa EMTEL para la Solución Telefónica para la línea única de emergencias 123 de la Mebar</t>
  </si>
  <si>
    <t xml:space="preserve">Prestación de Servicios para el Fortalecimiento del Fondo Distrital de Seguridad</t>
  </si>
  <si>
    <t xml:space="preserve">Gestionar la contratación del 100% de personal de apoyo a las labores administrativas de la oficina para la seguridad y convivencia ciudadana</t>
  </si>
  <si>
    <t xml:space="preserve">Generar la necesidad, solcitar CDP y RP, realizar supervisión de contratos</t>
  </si>
  <si>
    <t xml:space="preserve">Seguridad Preparada y Conectada</t>
  </si>
  <si>
    <t xml:space="preserve">Disminuir en un 7% la proporción de personas víctimas  de algún delito ( tasa de victimización directa)</t>
  </si>
  <si>
    <t xml:space="preserve">Sistema de Información Unificado en Seguridad y Convivencia -SIU-</t>
  </si>
  <si>
    <t xml:space="preserve">Garantizar el funcionamiento  del sistema de informaión unificado en criminalidad y violencia</t>
  </si>
  <si>
    <t xml:space="preserve">Servicios de apoyo a la gestión de labores administrativas llevadas a cabo por el SIU</t>
  </si>
  <si>
    <t xml:space="preserve">Comunicación estratégica sobre Seguridad y Convivencia</t>
  </si>
  <si>
    <t xml:space="preserve">Desarrollo de 4 campañas comunicacionales   sobre seguridad y convivencia ciudadana y 1 acción de socialización de normas de convivencia</t>
  </si>
  <si>
    <t xml:space="preserve">Estrategias Comunicacionales para el mejoramiento de la percepción de seguridad y la sana convivencia </t>
  </si>
  <si>
    <t xml:space="preserve">Socialización de normas de convivencia </t>
  </si>
  <si>
    <t xml:space="preserve">Fortalecimiento al sistema de justicia en el Distrito de Barranquilla</t>
  </si>
  <si>
    <t xml:space="preserve">Capacitar 1200 Policías </t>
  </si>
  <si>
    <t xml:space="preserve">Capacitación en el Nuevo Código de Policía a los Policías de la Mebar </t>
  </si>
  <si>
    <t xml:space="preserve">Apoyo al sistema de justicia en el Distrito de Barranquilla</t>
  </si>
  <si>
    <t xml:space="preserve">Reconocimiento a los policías del Modelo Nacional de Vigilancia Comunitaria por Cuadrantes</t>
  </si>
  <si>
    <t xml:space="preserve">Entrega de 2 estimulos e incentivos a los policías de cuadrantes d ela Mebar en el año</t>
  </si>
  <si>
    <t xml:space="preserve">Entrega de estimulos e incentivos a los Policías del cuadrante de la Mebar</t>
  </si>
  <si>
    <t xml:space="preserve">Barranquilla Convive</t>
  </si>
  <si>
    <t xml:space="preserve">
Disminuir en un 7% la tasa de personas víctimas de violencia interpersonal</t>
  </si>
  <si>
    <t xml:space="preserve">Cultura de la no Violencia </t>
  </si>
  <si>
    <t xml:space="preserve">Ejecutar 4 estrategias en cultura de la no violencia, cultura ciudadana, cultura de la legalidad y convivencia ciudadana
</t>
  </si>
  <si>
    <t xml:space="preserve">Promoción de Cultura de la No Violencia  en comunidades del Distrito de Barranquilla </t>
  </si>
  <si>
    <t xml:space="preserve">Promoción y socialización del Nuevo Código de Policía en comunidades del Distrito de Barranquilla</t>
  </si>
  <si>
    <t xml:space="preserve">Promoción de la cultura ciudadana  en comunidades del Distrito de Barranquilla</t>
  </si>
  <si>
    <t xml:space="preserve">Promoción de la cultura de la legalidad</t>
  </si>
  <si>
    <t xml:space="preserve">Fortalecimiento de las iniciativas de prevención comunitaria del delito y la violencia</t>
  </si>
  <si>
    <t xml:space="preserve">*Fortalecer 3 iniciativas comunitarias en prevención del delito  en el distrito de Barranquilla
*Contar con 3 CIC en proyectos de vivienda social </t>
  </si>
  <si>
    <t xml:space="preserve">Fortalecimiento Frentes de seguridad ciudadana</t>
  </si>
  <si>
    <t xml:space="preserve">Fortalecimiento de núcleos de convivencia</t>
  </si>
  <si>
    <t xml:space="preserve">Fortalecimiento a la estrategia de Comunidades mas activas</t>
  </si>
  <si>
    <t xml:space="preserve">Construcción de Centro de Integración Ciudadana CIC en Las Gardenias, Villas de San Pablo y Villas de la Cordialidad</t>
  </si>
  <si>
    <t xml:space="preserve">Fortalecimiento de procesos comunitarios para prevención comunitaria del delito y la violencia  </t>
  </si>
  <si>
    <t xml:space="preserve">Servicios de apoyo a la gestión en el desarrollo de programas especiales de prevención comunitaria del delito </t>
  </si>
  <si>
    <t xml:space="preserve">Intervención integral en zonas críticas  “Entornos Seguros"</t>
  </si>
  <si>
    <t xml:space="preserve">Intervenir 30 zonas críticas bajo el enfoque situacional  en el Distrito de Barranquilla</t>
  </si>
  <si>
    <t xml:space="preserve">Desarrollo de estrategia Entornos Escolares Seguros </t>
  </si>
  <si>
    <t xml:space="preserve">Intervención situacional mitos de inseguridad en entornos priorizados</t>
  </si>
  <si>
    <t xml:space="preserve">Servicios de apoyo a la gestión en el desarrollo de programas especiales de prevención situacional del delito </t>
  </si>
  <si>
    <t xml:space="preserve">Atención integral a la conflictividad juvenil</t>
  </si>
  <si>
    <t xml:space="preserve">Desarrollo de 2 estrategias para la prevención de la conflictividad juvenil</t>
  </si>
  <si>
    <t xml:space="preserve">Desarrollo de estrategia "Iniciativas juveniles para la sana convivencia", para el fortalecimiento de la cohesión social</t>
  </si>
  <si>
    <t xml:space="preserve">Acompañamiento psicosocial para la prevención primaria de la conflictividad juvenil</t>
  </si>
  <si>
    <t xml:space="preserve">Actualización de la Caracterización de la conflictividad juvenil en el Distrito de Barranquilla</t>
  </si>
  <si>
    <t xml:space="preserve">Servicios de apoyo a la gestión en el desarrollo de programas especiales de conflictividad juvenil  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8</t>
    </r>
  </si>
  <si>
    <t xml:space="preserve">2.1. NOMBRE DE LA DEPENDENCIA O ENTIDAD: </t>
  </si>
  <si>
    <t xml:space="preserve">Oficina para la Seguridad y Convivencia Ciudadana</t>
  </si>
  <si>
    <t xml:space="preserve">2.2. ELABORADO POR:</t>
  </si>
  <si>
    <t xml:space="preserve">Karen Ortegon Riquett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alización de Comités Distritales de Orden Público</t>
  </si>
  <si>
    <t xml:space="preserve">48 Comités durante la vigencia</t>
  </si>
  <si>
    <t xml:space="preserve">Convocar, dirigir  la agenda programada para cada comité y brindar asistencia técnica</t>
  </si>
  <si>
    <t xml:space="preserve">Realización de Comités de Cámaras de Seguridad CCTV</t>
  </si>
  <si>
    <t xml:space="preserve">6 Comités durante la vigencia</t>
  </si>
  <si>
    <t xml:space="preserve">Convocar y dirigir  la agenda programada para cada comité</t>
  </si>
  <si>
    <t xml:space="preserve">Atención a comunidades en temas de seguridad y convivencia 
</t>
  </si>
  <si>
    <t xml:space="preserve">Atender el 80% de las solicitudes  realizadas por la comunidad a problemáticas en seguridad y convivencia</t>
  </si>
  <si>
    <t xml:space="preserve">Recepción de solicitudes de problemáticas  de seguridad y convivencia ciudadana, por parte de la comunidad y delegación a responsables por localidad</t>
  </si>
  <si>
    <t xml:space="preserve">Respuestas a la solicitud y articulación con las distitntas dependencias del nivel distrital o instituciones intervinientes.</t>
  </si>
  <si>
    <t xml:space="preserve">Programación de reuniones comunitarias y seguimiento a los compromnisos establecidos.</t>
  </si>
  <si>
    <t xml:space="preserve">Ejecutar acciones preventivas  en territorios priorizados     </t>
  </si>
  <si>
    <t xml:space="preserve">Atención del 80% de las necesidades identificadas con las comunidades en temas de seguridad y convivencia ciudadana </t>
  </si>
  <si>
    <t xml:space="preserve">Identificar de las necesidades  con oportunidad de los requerimientos realizados por la comunidad en temas de seguridad y convivencia ciudadana</t>
  </si>
  <si>
    <t xml:space="preserve">Identificar y articular ofertas institucionales asociada a la prevención comunitaria y situacional en seguridad y convivencia</t>
  </si>
  <si>
    <t xml:space="preserve">Gestión y seguimiento de la oferta institucional articulada</t>
  </si>
  <si>
    <t xml:space="preserve">Articulación de la oferta institucional para la atención en prevención  primaria de la población en conflictividad juvenil</t>
  </si>
  <si>
    <t xml:space="preserve">Atención del 80% de las necesidades   identificadas de oferta intitucional de la población atendida en prevención de la conflictividad juvenil</t>
  </si>
  <si>
    <t xml:space="preserve">Identificación de necesidades de oferta institucional para la atención en prevención primaria </t>
  </si>
  <si>
    <t xml:space="preserve">Identificar y articular ofertas institucionales asociada a la prevención primaria de la conflictidad juvenil</t>
  </si>
  <si>
    <t xml:space="preserve">Gestión y seguimiento del acceso a oferta institucional de la población atendida en prevención primaria</t>
  </si>
  <si>
    <t xml:space="preserve">Puesta en marcha y funcionamiento del Sistema Unificado de Información en Seguridad y Convivencia Distrital</t>
  </si>
  <si>
    <t xml:space="preserve">Gestionar 1 Plataforma Tecnológica para base de datos de criminalidad y violencia</t>
  </si>
  <si>
    <t xml:space="preserve">Gestionar ante el Ministerio de las TICS y la Oficina de Sistema del Distrito la adquisición de una plataforma tecnológica para sostenimiento de la base de datos donde se almacena la información de criminalidad y violencia del Distrito de Barranquilla </t>
  </si>
  <si>
    <t xml:space="preserve">Desarrollo de 1 investigación </t>
  </si>
  <si>
    <t xml:space="preserve">Desarrollo de una investigación en Representaciones sociales de las Autoridades Político-Administrativas (Secretarias salud, Mujer, Gobierno, Educación y Gestión) Autoridades de Policía  y Justicia, el INML, FGN y el ICBF (Unidad desconcentrada) de las Riñas , en el Distrito de Barranquilla)</t>
  </si>
  <si>
    <t xml:space="preserve">48 Infografías sobre comportamiento semanal de homicidios</t>
  </si>
  <si>
    <t xml:space="preserve">Desarrollo de Infografias semanales con énfasis en el comportamiento de los homicidios los fines de semana</t>
  </si>
  <si>
    <t xml:space="preserve">24 Boletines de Homicidios</t>
  </si>
  <si>
    <t xml:space="preserve">Recopilación y análisis de la información en Criminalidad, Violencia incidental e instrumental y convivencia, para la emisión de Boletines.</t>
  </si>
  <si>
    <t xml:space="preserve">6 Boletines sobre temas de interés específicos sobre las condiciones de seguridad ciudadana.</t>
  </si>
  <si>
    <t xml:space="preserve">Apoyo Integral al Sistema de Justicia en el Distrito de Barranquilla, en procesos administrativos y operativos, con la Unidad de Prevención y Justicia - UPJ</t>
  </si>
  <si>
    <t xml:space="preserve">12  Comités Interinstitucionales en la UPJ en el año.</t>
  </si>
  <si>
    <t xml:space="preserve">Convocar al comité insterinstitucional, a las instituciones que hacen parte del programa  UPJ, con el fin de reportar la Operatividad del Mes y tomar acciones de mejora.</t>
  </si>
  <si>
    <t xml:space="preserve">Puesta en marcha y funcionamiento del Software de información de aplicación de la medida de protección.</t>
  </si>
  <si>
    <t xml:space="preserve">Realización de capacitación a los funcionarios de la Mebar que se encuentran en la UPJ en el uso del software, implementación de prueba piloto e implementación final.</t>
  </si>
  <si>
    <t xml:space="preserve">Creación e Implementación de 1 modelo de Atención Psicosocial de usuarios de la UPJ</t>
  </si>
  <si>
    <t xml:space="preserve">Realización de reuniones de trabajo con el equipo psicosocial de la UPJ, para la creación del modelo de atención psicosocial.</t>
  </si>
  <si>
    <t xml:space="preserve">Atención psicosocial colectiva de ciudadanos objeto de la medida de protección, Atención psicosocial individual de ciudadanos reincidentes, que soliciten el servicio y Atención psicosocial a las familas de los ciudadanos objeto de la medida de protección.</t>
  </si>
  <si>
    <t xml:space="preserve">Atención psicosocial mediante la realización  talleres pedagógicos dirigidos al 50% de los  ciudadanos objeto de la medida de protección trasladados a la UPJ.</t>
  </si>
  <si>
    <t xml:space="preserve">Realizar talleres pedagógicos a los ciudadanos objeto de la medida de protección generando evidencias en los correspondientes registros implementados para tal fin.</t>
  </si>
  <si>
    <t xml:space="preserve">Atención del 100% de los ciudadanos remitidos por los inspectores de policía por medidas correctivas del código de policía</t>
  </si>
  <si>
    <t xml:space="preserve">Realización de actividades pedagógicas de convivencia a los ciudadanos remitidos por los inspectores de policía por medidas correctivas del código de convivencia y entrega de constancia de asistencia a la actividad pedagógica.</t>
  </si>
  <si>
    <t xml:space="preserve">Ofertar 4 cursos SENA a usuarios y comunidad en general cercana a la UPJ</t>
  </si>
  <si>
    <t xml:space="preserve">Realizar gestiones y coordinaciones pertinentes con el SENA para ofertar cursos en refrigeración, electricidad, mercadeo y ventas, herramientas ofimáticas, entre otros, a usuarios y comunidad en general cercana a la UPJ</t>
  </si>
  <si>
    <t xml:space="preserve">Implementación de 4 Jornadas de Atención Integración ciudadana</t>
  </si>
  <si>
    <t xml:space="preserve">Articular la oferta institucional de entidades aliadas para la realización de jornadas lúdico-pedagógicas, aseo y salud dirigidas a los ciudadanos objeto de la medida de protección</t>
  </si>
  <si>
    <t xml:space="preserve">Desarrollo de estrategias Comunicacionales para fortalecimiento de la Oficina para la Seguridad y Convivencia Ciudadana</t>
  </si>
  <si>
    <t xml:space="preserve">Realizar 24 cápsulas para redes sociales de las diferentes actividades llevadas a cabo por la oficina para la seguridad y convivencia ciudadana</t>
  </si>
  <si>
    <t xml:space="preserve"> Realización de cápsulas "videos cortos" de las diferentes actividades llevadas a cabo por la oficina para la seguridad y convivencia ciudadana</t>
  </si>
  <si>
    <t xml:space="preserve">Difundir en las diferentes redes sociales cápsulas "videos cortos" de las diferentes actividades llevadas a cabo por la oficina para la seguridad y convivencia ciudadana</t>
  </si>
  <si>
    <t xml:space="preserve">Desarrollo de 3 estrategias de comunicación interna</t>
  </si>
  <si>
    <t xml:space="preserve">Implamentación de estrategias de comunciación interna: Cartelera de cumpleaños, organización de eventos internos, capacitación a los funcionarios y contratistas en redacción y ortografía.</t>
  </si>
  <si>
    <t xml:space="preserve">Construcción y ejecución de 1 Plan de  de estrategias comunicacionales de la UPJ</t>
  </si>
  <si>
    <t xml:space="preserve">Construcción y ejecución de 1 Plan de estrategias comunicacionales de la UPJ, para dar a conocer los servicios prestados en esta unidad</t>
  </si>
  <si>
    <t xml:space="preserve">Difusión mensual de  mensajes de conviviencia ciudadana en las herramientas tecnológicas del Distrito</t>
  </si>
  <si>
    <t xml:space="preserve">Coordinar con la Oficina de Producción de Televisión Capital de Vida, la realización de videos cortos con contenidos y mensajes dirigido a incentivar la sana convivencia ciudadana</t>
  </si>
  <si>
    <t xml:space="preserve">Difundir  mensajes de conviviencia ciudadana en las distintas herramientas tecnológicas del Distrito, como las pantallas del estadio, pantallas institucionales de los diferentes pisos de la Alcaldía, Cinevans, etc.</t>
  </si>
  <si>
    <t xml:space="preserve">Registro y aprobación de los proyectos a desarrollar en la vigencia 2018 en el banco de proyectos</t>
  </si>
  <si>
    <t xml:space="preserve">Registro y aprobación del 100% de los proyectos a desarrollar en la vigencia 2018 en el banco de proyectos</t>
  </si>
  <si>
    <t xml:space="preserve">Elaborar MGA de los proyectos a desarrollar durante la vigencia 2018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dministración de Riesgos y Oportunidades</t>
  </si>
  <si>
    <t xml:space="preserve">Aplicación del 100% de la metodología de Administración de Riesgos y Oportunidades</t>
  </si>
  <si>
    <t xml:space="preserve">Diligenciar matriz de riesgo para su proceso</t>
  </si>
  <si>
    <t xml:space="preserve">Diligenciar matriz de oportunidades para su proceso</t>
  </si>
  <si>
    <t xml:space="preserve">Administracion de Riesgos y Oportunidades</t>
  </si>
  <si>
    <t xml:space="preserve">Realizar una medición periodica ( cada 4 meses) del desarrollo de los controles y oportuniddes </t>
  </si>
  <si>
    <t xml:space="preserve">Evaluar la efectividad de los controles en la materialización del riesgo</t>
  </si>
  <si>
    <t xml:space="preserve">Verificar el desarrollo de las acciones para aumentar el efecto de las oportunidades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visión por la Dirección</t>
  </si>
  <si>
    <t xml:space="preserve">Someter a revisión y sustentar la evaluación de la gestión cada 4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"/>
    <numFmt numFmtId="169" formatCode="&quot;$ &quot;#,##0"/>
    <numFmt numFmtId="170" formatCode="0;[RED]0"/>
    <numFmt numFmtId="171" formatCode="0.0%"/>
    <numFmt numFmtId="172" formatCode="#,##0;[RED]#,##0"/>
    <numFmt numFmtId="173" formatCode="\$#,##0;[RED]\$#,##0"/>
    <numFmt numFmtId="174" formatCode="@"/>
    <numFmt numFmtId="17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u val="single"/>
      <sz val="14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Normal 3" xfId="24"/>
  </cellStyles>
  <dxfs count="4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560</xdr:rowOff>
    </xdr:from>
    <xdr:to>
      <xdr:col>33</xdr:col>
      <xdr:colOff>655560</xdr:colOff>
      <xdr:row>8</xdr:row>
      <xdr:rowOff>15228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110160" y="133560"/>
          <a:ext cx="186415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63</xdr:row>
      <xdr:rowOff>9720</xdr:rowOff>
    </xdr:from>
    <xdr:to>
      <xdr:col>38</xdr:col>
      <xdr:colOff>41040</xdr:colOff>
      <xdr:row>67</xdr:row>
      <xdr:rowOff>15192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57480" y="32204160"/>
          <a:ext cx="21206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4</xdr:col>
      <xdr:colOff>313200</xdr:colOff>
      <xdr:row>3</xdr:row>
      <xdr:rowOff>15264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0320" y="18720"/>
          <a:ext cx="100670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AN71"/>
  <sheetViews>
    <sheetView showFormulas="false" showGridLines="false" showRowColHeaders="true" showZeros="true" rightToLeft="false" tabSelected="true" showOutlineSymbols="true" defaultGridColor="true" view="normal" topLeftCell="E8" colorId="64" zoomScale="81" zoomScaleNormal="81" zoomScalePageLayoutView="100" workbookViewId="0">
      <selection pane="topLeft" activeCell="G44" activeCellId="0" sqref="G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true" hidden="false" outlineLevel="0" max="4" min="4" style="1" width="18.41"/>
    <col collapsed="false" customWidth="true" hidden="false" outlineLevel="0" max="5" min="5" style="2" width="33.28"/>
    <col collapsed="false" customWidth="true" hidden="false" outlineLevel="0" max="6" min="6" style="1" width="32.56"/>
    <col collapsed="false" customWidth="true" hidden="false" outlineLevel="0" max="7" min="7" style="1" width="43.99"/>
    <col collapsed="false" customWidth="true" hidden="false" outlineLevel="0" max="18" min="8" style="1" width="2.28"/>
    <col collapsed="false" customWidth="true" hidden="false" outlineLevel="0" max="19" min="19" style="1" width="1.99"/>
    <col collapsed="false" customWidth="true" hidden="false" outlineLevel="0" max="31" min="20" style="1" width="2.28"/>
    <col collapsed="false" customWidth="true" hidden="false" outlineLevel="0" max="32" min="32" style="1" width="17.99"/>
    <col collapsed="false" customWidth="true" hidden="false" outlineLevel="0" max="33" min="33" style="1" width="18.56"/>
    <col collapsed="false" customWidth="true" hidden="false" outlineLevel="0" max="34" min="34" style="1" width="15.56"/>
    <col collapsed="false" customWidth="true" hidden="false" outlineLevel="0" max="35" min="35" style="1" width="11.56"/>
    <col collapsed="false" customWidth="true" hidden="false" outlineLevel="0" max="36" min="36" style="1" width="14.85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3"/>
    </row>
    <row r="10" customFormat="false" ht="17.25" hidden="false" customHeight="false" outlineLevel="0" collapsed="false">
      <c r="AN10" s="3"/>
    </row>
    <row r="11" customFormat="false" ht="20.1" hidden="false" customHeight="tru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7" t="s">
        <v>0</v>
      </c>
      <c r="AK11" s="7"/>
      <c r="AL11" s="7"/>
      <c r="AM11" s="7"/>
      <c r="AN11" s="8"/>
    </row>
    <row r="12" customFormat="false" ht="16.5" hidden="false" customHeight="false" outlineLevel="0" collapsed="false">
      <c r="A12" s="9"/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 t="s">
        <v>2</v>
      </c>
      <c r="AL12" s="11"/>
      <c r="AM12" s="11"/>
      <c r="AN12" s="12"/>
    </row>
    <row r="13" customFormat="false" ht="16.5" hidden="false" customHeight="false" outlineLevel="0" collapsed="false">
      <c r="A13" s="9"/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 t="s">
        <v>4</v>
      </c>
      <c r="AL13" s="11"/>
      <c r="AM13" s="11"/>
      <c r="AN13" s="12"/>
    </row>
    <row r="14" customFormat="false" ht="17.25" hidden="false" customHeight="false" outlineLevel="0" collapsed="false">
      <c r="A14" s="13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6"/>
    </row>
    <row r="15" customFormat="false" ht="30" hidden="false" customHeight="true" outlineLevel="0" collapsed="false">
      <c r="A15" s="13"/>
      <c r="B15" s="17" t="s">
        <v>5</v>
      </c>
      <c r="C15" s="17"/>
      <c r="D15" s="17"/>
      <c r="E15" s="17"/>
      <c r="F15" s="18" t="s">
        <v>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6"/>
    </row>
    <row r="16" customFormat="false" ht="7.5" hidden="false" customHeight="true" outlineLevel="0" collapsed="false">
      <c r="A16" s="13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16"/>
    </row>
    <row r="17" customFormat="false" ht="27.75" hidden="false" customHeight="true" outlineLevel="0" collapsed="false">
      <c r="A17" s="13"/>
      <c r="B17" s="21" t="s">
        <v>7</v>
      </c>
      <c r="C17" s="21"/>
      <c r="D17" s="21"/>
      <c r="E17" s="21"/>
      <c r="F17" s="22" t="s">
        <v>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6"/>
    </row>
    <row r="18" customFormat="false" ht="30" hidden="false" customHeight="true" outlineLevel="0" collapsed="false">
      <c r="A18" s="13"/>
      <c r="B18" s="21" t="s">
        <v>9</v>
      </c>
      <c r="C18" s="21"/>
      <c r="D18" s="21"/>
      <c r="E18" s="21"/>
      <c r="F18" s="23" t="s">
        <v>1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11</v>
      </c>
      <c r="S18" s="24"/>
      <c r="T18" s="24"/>
      <c r="U18" s="24"/>
      <c r="V18" s="24"/>
      <c r="W18" s="24"/>
      <c r="X18" s="24"/>
      <c r="Y18" s="24"/>
      <c r="Z18" s="24"/>
      <c r="AA18" s="24"/>
      <c r="AB18" s="23" t="s">
        <v>12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6"/>
    </row>
    <row r="19" customFormat="false" ht="18" hidden="false" customHeight="true" outlineLevel="0" collapsed="false">
      <c r="A19" s="13"/>
      <c r="B19" s="25"/>
      <c r="C19" s="25"/>
      <c r="D19" s="25"/>
      <c r="E19" s="1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6"/>
    </row>
    <row r="20" customFormat="false" ht="12" hidden="false" customHeight="true" outlineLevel="0" collapsed="false">
      <c r="A20" s="13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6"/>
    </row>
    <row r="21" customFormat="false" ht="24.75" hidden="false" customHeight="true" outlineLevel="0" collapsed="false">
      <c r="A21" s="27"/>
      <c r="B21" s="28" t="s">
        <v>13</v>
      </c>
      <c r="C21" s="29" t="s">
        <v>14</v>
      </c>
      <c r="D21" s="29" t="s">
        <v>15</v>
      </c>
      <c r="E21" s="29" t="s">
        <v>16</v>
      </c>
      <c r="F21" s="29" t="s">
        <v>17</v>
      </c>
      <c r="G21" s="29" t="s">
        <v>18</v>
      </c>
      <c r="H21" s="29" t="s">
        <v>1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 t="s">
        <v>20</v>
      </c>
      <c r="AG21" s="29" t="s">
        <v>21</v>
      </c>
      <c r="AH21" s="30" t="s">
        <v>22</v>
      </c>
      <c r="AI21" s="30"/>
      <c r="AJ21" s="30"/>
      <c r="AK21" s="30"/>
      <c r="AL21" s="30"/>
      <c r="AM21" s="30"/>
      <c r="AN21" s="31"/>
    </row>
    <row r="22" customFormat="false" ht="24.75" hidden="false" customHeight="true" outlineLevel="0" collapsed="false">
      <c r="A22" s="27"/>
      <c r="B22" s="28"/>
      <c r="C22" s="29"/>
      <c r="D22" s="29"/>
      <c r="E22" s="29"/>
      <c r="F22" s="29"/>
      <c r="G22" s="29"/>
      <c r="H22" s="32" t="s">
        <v>23</v>
      </c>
      <c r="I22" s="32"/>
      <c r="J22" s="32" t="s">
        <v>24</v>
      </c>
      <c r="K22" s="32"/>
      <c r="L22" s="32" t="s">
        <v>25</v>
      </c>
      <c r="M22" s="32"/>
      <c r="N22" s="32" t="s">
        <v>26</v>
      </c>
      <c r="O22" s="32"/>
      <c r="P22" s="32" t="s">
        <v>27</v>
      </c>
      <c r="Q22" s="32"/>
      <c r="R22" s="32" t="s">
        <v>28</v>
      </c>
      <c r="S22" s="32"/>
      <c r="T22" s="32" t="s">
        <v>29</v>
      </c>
      <c r="U22" s="32"/>
      <c r="V22" s="32" t="s">
        <v>30</v>
      </c>
      <c r="W22" s="32"/>
      <c r="X22" s="32" t="s">
        <v>31</v>
      </c>
      <c r="Y22" s="32"/>
      <c r="Z22" s="32" t="s">
        <v>32</v>
      </c>
      <c r="AA22" s="32"/>
      <c r="AB22" s="32" t="s">
        <v>33</v>
      </c>
      <c r="AC22" s="32"/>
      <c r="AD22" s="32" t="s">
        <v>34</v>
      </c>
      <c r="AE22" s="32"/>
      <c r="AF22" s="29"/>
      <c r="AG22" s="29"/>
      <c r="AH22" s="32" t="s">
        <v>35</v>
      </c>
      <c r="AI22" s="32" t="s">
        <v>36</v>
      </c>
      <c r="AJ22" s="32"/>
      <c r="AK22" s="32" t="s">
        <v>37</v>
      </c>
      <c r="AL22" s="32"/>
      <c r="AM22" s="33" t="s">
        <v>38</v>
      </c>
      <c r="AN22" s="34"/>
    </row>
    <row r="23" customFormat="false" ht="20.1" hidden="false" customHeight="true" outlineLevel="0" collapsed="false">
      <c r="A23" s="13"/>
      <c r="B23" s="28"/>
      <c r="C23" s="29"/>
      <c r="D23" s="29"/>
      <c r="E23" s="29"/>
      <c r="F23" s="29"/>
      <c r="G23" s="29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29"/>
      <c r="AG23" s="29"/>
      <c r="AH23" s="29"/>
      <c r="AI23" s="35" t="s">
        <v>39</v>
      </c>
      <c r="AJ23" s="32" t="s">
        <v>40</v>
      </c>
      <c r="AK23" s="32" t="s">
        <v>41</v>
      </c>
      <c r="AL23" s="36" t="s">
        <v>38</v>
      </c>
      <c r="AM23" s="37"/>
      <c r="AN23" s="16"/>
    </row>
    <row r="24" customFormat="false" ht="20.1" hidden="false" customHeight="true" outlineLevel="0" collapsed="false">
      <c r="A24" s="14"/>
      <c r="B24" s="38"/>
      <c r="C24" s="39"/>
      <c r="D24" s="39"/>
      <c r="E24" s="39"/>
      <c r="F24" s="39"/>
      <c r="G24" s="40"/>
      <c r="H24" s="41"/>
      <c r="I24" s="42"/>
      <c r="J24" s="41"/>
      <c r="K24" s="43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1"/>
      <c r="AA24" s="42"/>
      <c r="AB24" s="41"/>
      <c r="AC24" s="42"/>
      <c r="AD24" s="41"/>
      <c r="AE24" s="42"/>
      <c r="AF24" s="44"/>
      <c r="AG24" s="39"/>
      <c r="AH24" s="39"/>
      <c r="AI24" s="45"/>
      <c r="AJ24" s="46"/>
      <c r="AK24" s="46"/>
      <c r="AL24" s="47"/>
      <c r="AM24" s="48"/>
      <c r="AN24" s="16"/>
    </row>
    <row r="25" customFormat="false" ht="78.75" hidden="false" customHeight="true" outlineLevel="0" collapsed="false">
      <c r="A25" s="14"/>
      <c r="B25" s="49" t="s">
        <v>42</v>
      </c>
      <c r="C25" s="50" t="s">
        <v>43</v>
      </c>
      <c r="D25" s="51" t="n">
        <v>2017080010133</v>
      </c>
      <c r="E25" s="52" t="s">
        <v>44</v>
      </c>
      <c r="F25" s="53" t="s">
        <v>45</v>
      </c>
      <c r="G25" s="54" t="s">
        <v>46</v>
      </c>
      <c r="H25" s="55"/>
      <c r="I25" s="56"/>
      <c r="J25" s="57"/>
      <c r="K25" s="57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  <c r="AB25" s="57"/>
      <c r="AC25" s="58"/>
      <c r="AD25" s="57"/>
      <c r="AE25" s="58"/>
      <c r="AF25" s="59" t="s">
        <v>47</v>
      </c>
      <c r="AG25" s="60" t="n">
        <v>4000000</v>
      </c>
      <c r="AH25" s="61" t="n">
        <v>5611011</v>
      </c>
      <c r="AI25" s="61" t="s">
        <v>48</v>
      </c>
      <c r="AJ25" s="62"/>
      <c r="AK25" s="62"/>
      <c r="AL25" s="63"/>
      <c r="AM25" s="64"/>
      <c r="AN25" s="16"/>
    </row>
    <row r="26" customFormat="false" ht="51.75" hidden="false" customHeight="true" outlineLevel="0" collapsed="false">
      <c r="A26" s="14"/>
      <c r="B26" s="49"/>
      <c r="C26" s="50"/>
      <c r="D26" s="65" t="n">
        <v>2017080010150</v>
      </c>
      <c r="E26" s="66" t="s">
        <v>49</v>
      </c>
      <c r="F26" s="53" t="s">
        <v>50</v>
      </c>
      <c r="G26" s="54" t="s">
        <v>51</v>
      </c>
      <c r="H26" s="55"/>
      <c r="I26" s="56"/>
      <c r="J26" s="58"/>
      <c r="K26" s="58"/>
      <c r="L26" s="58"/>
      <c r="M26" s="58"/>
      <c r="N26" s="57"/>
      <c r="O26" s="58"/>
      <c r="P26" s="57"/>
      <c r="Q26" s="58"/>
      <c r="R26" s="57"/>
      <c r="S26" s="58"/>
      <c r="T26" s="57"/>
      <c r="U26" s="5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59"/>
      <c r="AG26" s="69" t="n">
        <v>1400000</v>
      </c>
      <c r="AH26" s="59" t="n">
        <v>5611012</v>
      </c>
      <c r="AI26" s="61" t="s">
        <v>48</v>
      </c>
      <c r="AJ26" s="62"/>
      <c r="AK26" s="62"/>
      <c r="AL26" s="63"/>
      <c r="AM26" s="64"/>
      <c r="AN26" s="16"/>
    </row>
    <row r="27" customFormat="false" ht="53.25" hidden="false" customHeight="true" outlineLevel="0" collapsed="false">
      <c r="A27" s="14"/>
      <c r="B27" s="49"/>
      <c r="C27" s="50"/>
      <c r="D27" s="65"/>
      <c r="E27" s="66"/>
      <c r="F27" s="53" t="s">
        <v>52</v>
      </c>
      <c r="G27" s="54" t="s">
        <v>51</v>
      </c>
      <c r="H27" s="55"/>
      <c r="I27" s="56"/>
      <c r="J27" s="67"/>
      <c r="K27" s="57"/>
      <c r="L27" s="57"/>
      <c r="M27" s="58"/>
      <c r="N27" s="57"/>
      <c r="O27" s="58"/>
      <c r="P27" s="57"/>
      <c r="Q27" s="58"/>
      <c r="R27" s="57"/>
      <c r="S27" s="58"/>
      <c r="T27" s="57"/>
      <c r="U27" s="58"/>
      <c r="V27" s="57"/>
      <c r="W27" s="57"/>
      <c r="X27" s="55"/>
      <c r="Y27" s="56"/>
      <c r="Z27" s="55"/>
      <c r="AA27" s="56"/>
      <c r="AB27" s="55"/>
      <c r="AC27" s="56"/>
      <c r="AD27" s="55"/>
      <c r="AE27" s="56"/>
      <c r="AF27" s="59"/>
      <c r="AG27" s="69"/>
      <c r="AH27" s="59"/>
      <c r="AI27" s="61"/>
      <c r="AJ27" s="62"/>
      <c r="AK27" s="62"/>
      <c r="AL27" s="63"/>
      <c r="AM27" s="64"/>
      <c r="AN27" s="16"/>
    </row>
    <row r="28" customFormat="false" ht="49.5" hidden="false" customHeight="true" outlineLevel="0" collapsed="false">
      <c r="A28" s="14"/>
      <c r="B28" s="49"/>
      <c r="C28" s="50"/>
      <c r="D28" s="51" t="n">
        <v>2017080010149</v>
      </c>
      <c r="E28" s="52" t="s">
        <v>53</v>
      </c>
      <c r="F28" s="50" t="s">
        <v>54</v>
      </c>
      <c r="G28" s="54" t="s">
        <v>51</v>
      </c>
      <c r="H28" s="55"/>
      <c r="I28" s="56"/>
      <c r="J28" s="57"/>
      <c r="K28" s="57"/>
      <c r="L28" s="57"/>
      <c r="M28" s="57"/>
      <c r="N28" s="57"/>
      <c r="O28" s="57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  <c r="AB28" s="57"/>
      <c r="AC28" s="58"/>
      <c r="AD28" s="57"/>
      <c r="AE28" s="58"/>
      <c r="AF28" s="59"/>
      <c r="AG28" s="69" t="n">
        <v>8500000</v>
      </c>
      <c r="AH28" s="59" t="n">
        <v>5611013</v>
      </c>
      <c r="AI28" s="59" t="s">
        <v>48</v>
      </c>
      <c r="AJ28" s="70"/>
      <c r="AK28" s="70"/>
      <c r="AL28" s="71"/>
      <c r="AM28" s="72"/>
      <c r="AN28" s="16"/>
    </row>
    <row r="29" customFormat="false" ht="49.5" hidden="false" customHeight="true" outlineLevel="0" collapsed="false">
      <c r="A29" s="14"/>
      <c r="B29" s="49"/>
      <c r="C29" s="50"/>
      <c r="D29" s="51"/>
      <c r="E29" s="52"/>
      <c r="F29" s="54" t="s">
        <v>55</v>
      </c>
      <c r="G29" s="54" t="s">
        <v>51</v>
      </c>
      <c r="H29" s="58"/>
      <c r="I29" s="58"/>
      <c r="J29" s="58"/>
      <c r="K29" s="58"/>
      <c r="L29" s="57"/>
      <c r="M29" s="58"/>
      <c r="N29" s="57"/>
      <c r="O29" s="58"/>
      <c r="P29" s="57"/>
      <c r="Q29" s="5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59"/>
      <c r="AG29" s="69"/>
      <c r="AH29" s="59"/>
      <c r="AI29" s="59"/>
      <c r="AJ29" s="70"/>
      <c r="AK29" s="70"/>
      <c r="AL29" s="70"/>
      <c r="AM29" s="72"/>
      <c r="AN29" s="16"/>
    </row>
    <row r="30" customFormat="false" ht="88.5" hidden="false" customHeight="true" outlineLevel="0" collapsed="false">
      <c r="A30" s="14"/>
      <c r="B30" s="49"/>
      <c r="C30" s="50"/>
      <c r="D30" s="51"/>
      <c r="E30" s="52"/>
      <c r="F30" s="54" t="s">
        <v>56</v>
      </c>
      <c r="G30" s="54" t="s">
        <v>51</v>
      </c>
      <c r="H30" s="57"/>
      <c r="I30" s="57"/>
      <c r="J30" s="57"/>
      <c r="K30" s="57"/>
      <c r="L30" s="57"/>
      <c r="M30" s="58"/>
      <c r="N30" s="57"/>
      <c r="O30" s="58"/>
      <c r="P30" s="57"/>
      <c r="Q30" s="58"/>
      <c r="R30" s="57"/>
      <c r="S30" s="58"/>
      <c r="T30" s="57"/>
      <c r="U30" s="58"/>
      <c r="V30" s="57"/>
      <c r="W30" s="58"/>
      <c r="X30" s="57"/>
      <c r="Y30" s="58"/>
      <c r="Z30" s="57"/>
      <c r="AA30" s="58"/>
      <c r="AB30" s="57"/>
      <c r="AC30" s="58"/>
      <c r="AD30" s="57"/>
      <c r="AE30" s="58"/>
      <c r="AF30" s="59"/>
      <c r="AG30" s="69"/>
      <c r="AH30" s="59"/>
      <c r="AI30" s="59"/>
      <c r="AJ30" s="70"/>
      <c r="AK30" s="70"/>
      <c r="AL30" s="70"/>
      <c r="AM30" s="72"/>
      <c r="AN30" s="16"/>
    </row>
    <row r="31" customFormat="false" ht="76.5" hidden="false" customHeight="true" outlineLevel="0" collapsed="false">
      <c r="A31" s="14"/>
      <c r="B31" s="49"/>
      <c r="C31" s="50"/>
      <c r="D31" s="51"/>
      <c r="E31" s="52"/>
      <c r="F31" s="54" t="s">
        <v>57</v>
      </c>
      <c r="G31" s="54" t="s">
        <v>51</v>
      </c>
      <c r="H31" s="55"/>
      <c r="I31" s="56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7"/>
      <c r="AE31" s="58"/>
      <c r="AF31" s="59"/>
      <c r="AG31" s="69"/>
      <c r="AH31" s="59"/>
      <c r="AI31" s="59"/>
      <c r="AJ31" s="70"/>
      <c r="AK31" s="70"/>
      <c r="AL31" s="70"/>
      <c r="AM31" s="72"/>
      <c r="AN31" s="16"/>
    </row>
    <row r="32" customFormat="false" ht="35.25" hidden="false" customHeight="true" outlineLevel="0" collapsed="false">
      <c r="B32" s="49"/>
      <c r="C32" s="50"/>
      <c r="D32" s="73" t="n">
        <v>2017080010137</v>
      </c>
      <c r="E32" s="50" t="s">
        <v>58</v>
      </c>
      <c r="F32" s="74" t="s">
        <v>59</v>
      </c>
      <c r="G32" s="75" t="s">
        <v>60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59"/>
      <c r="AG32" s="77" t="n">
        <v>1500000</v>
      </c>
      <c r="AH32" s="78" t="n">
        <v>5611014</v>
      </c>
      <c r="AI32" s="78" t="s">
        <v>48</v>
      </c>
      <c r="AJ32" s="78"/>
      <c r="AK32" s="78"/>
      <c r="AL32" s="78"/>
      <c r="AM32" s="79"/>
      <c r="AN32" s="16"/>
    </row>
    <row r="33" customFormat="false" ht="42.75" hidden="false" customHeight="true" outlineLevel="0" collapsed="false">
      <c r="B33" s="49"/>
      <c r="C33" s="50"/>
      <c r="D33" s="73"/>
      <c r="E33" s="50"/>
      <c r="F33" s="74"/>
      <c r="G33" s="75" t="s">
        <v>61</v>
      </c>
      <c r="H33" s="80"/>
      <c r="I33" s="80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59"/>
      <c r="AG33" s="77"/>
      <c r="AH33" s="78"/>
      <c r="AI33" s="78"/>
      <c r="AJ33" s="78"/>
      <c r="AK33" s="78"/>
      <c r="AL33" s="78"/>
      <c r="AM33" s="79"/>
      <c r="AN33" s="16"/>
    </row>
    <row r="34" customFormat="false" ht="108" hidden="false" customHeight="true" outlineLevel="0" collapsed="false">
      <c r="B34" s="49"/>
      <c r="C34" s="50"/>
      <c r="D34" s="73" t="n">
        <v>2017080010148</v>
      </c>
      <c r="E34" s="66" t="s">
        <v>62</v>
      </c>
      <c r="F34" s="81" t="s">
        <v>63</v>
      </c>
      <c r="G34" s="75" t="s">
        <v>64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59"/>
      <c r="AG34" s="77" t="n">
        <v>3500000</v>
      </c>
      <c r="AH34" s="82" t="n">
        <v>5611016</v>
      </c>
      <c r="AI34" s="78" t="s">
        <v>48</v>
      </c>
      <c r="AJ34" s="78"/>
      <c r="AK34" s="78"/>
      <c r="AL34" s="78"/>
      <c r="AM34" s="79"/>
      <c r="AN34" s="16"/>
    </row>
    <row r="35" customFormat="false" ht="51" hidden="false" customHeight="true" outlineLevel="0" collapsed="false">
      <c r="B35" s="49"/>
      <c r="C35" s="50"/>
      <c r="D35" s="73"/>
      <c r="E35" s="66"/>
      <c r="F35" s="50" t="s">
        <v>65</v>
      </c>
      <c r="G35" s="54" t="s">
        <v>51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59"/>
      <c r="AG35" s="77"/>
      <c r="AH35" s="82"/>
      <c r="AI35" s="78"/>
      <c r="AJ35" s="78"/>
      <c r="AK35" s="78"/>
      <c r="AL35" s="78"/>
      <c r="AM35" s="79"/>
      <c r="AN35" s="16"/>
    </row>
    <row r="36" customFormat="false" ht="85.5" hidden="false" customHeight="true" outlineLevel="0" collapsed="false">
      <c r="B36" s="49"/>
      <c r="C36" s="50"/>
      <c r="D36" s="83" t="n">
        <v>2017080010135</v>
      </c>
      <c r="E36" s="52" t="s">
        <v>66</v>
      </c>
      <c r="F36" s="81" t="s">
        <v>67</v>
      </c>
      <c r="G36" s="50" t="s">
        <v>68</v>
      </c>
      <c r="H36" s="76"/>
      <c r="I36" s="76"/>
      <c r="J36" s="76"/>
      <c r="K36" s="76"/>
      <c r="L36" s="76"/>
      <c r="M36" s="76"/>
      <c r="N36" s="76"/>
      <c r="O36" s="76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0"/>
      <c r="AC36" s="80"/>
      <c r="AD36" s="80"/>
      <c r="AE36" s="80"/>
      <c r="AF36" s="59"/>
      <c r="AG36" s="85" t="n">
        <v>7000000</v>
      </c>
      <c r="AH36" s="78" t="n">
        <v>5611017</v>
      </c>
      <c r="AI36" s="78" t="s">
        <v>48</v>
      </c>
      <c r="AJ36" s="78"/>
      <c r="AK36" s="78"/>
      <c r="AL36" s="78"/>
      <c r="AM36" s="79"/>
      <c r="AN36" s="16"/>
    </row>
    <row r="37" customFormat="false" ht="89.25" hidden="false" customHeight="true" outlineLevel="0" collapsed="false">
      <c r="B37" s="49"/>
      <c r="C37" s="50"/>
      <c r="D37" s="73" t="n">
        <v>2017080010134</v>
      </c>
      <c r="E37" s="66" t="s">
        <v>69</v>
      </c>
      <c r="F37" s="86" t="s">
        <v>70</v>
      </c>
      <c r="G37" s="86" t="s">
        <v>71</v>
      </c>
      <c r="H37" s="80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59"/>
      <c r="AG37" s="77" t="n">
        <v>300000</v>
      </c>
      <c r="AH37" s="82" t="n">
        <v>5611018</v>
      </c>
      <c r="AI37" s="82" t="s">
        <v>48</v>
      </c>
      <c r="AJ37" s="78"/>
      <c r="AK37" s="78"/>
      <c r="AL37" s="78"/>
      <c r="AM37" s="79"/>
      <c r="AN37" s="16"/>
    </row>
    <row r="38" customFormat="false" ht="20.1" hidden="false" customHeight="true" outlineLevel="0" collapsed="false">
      <c r="A38" s="14"/>
      <c r="B38" s="38"/>
      <c r="C38" s="39"/>
      <c r="D38" s="39"/>
      <c r="E38" s="39"/>
      <c r="F38" s="39"/>
      <c r="G38" s="40"/>
      <c r="H38" s="41"/>
      <c r="I38" s="42"/>
      <c r="J38" s="41"/>
      <c r="K38" s="43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1"/>
      <c r="AA38" s="42"/>
      <c r="AB38" s="41"/>
      <c r="AC38" s="42"/>
      <c r="AD38" s="41"/>
      <c r="AE38" s="42"/>
      <c r="AF38" s="87"/>
      <c r="AG38" s="88"/>
      <c r="AH38" s="89"/>
      <c r="AI38" s="89"/>
      <c r="AJ38" s="89"/>
      <c r="AK38" s="89"/>
      <c r="AL38" s="90"/>
      <c r="AM38" s="91"/>
      <c r="AN38" s="16"/>
    </row>
    <row r="39" customFormat="false" ht="84" hidden="false" customHeight="true" outlineLevel="0" collapsed="false">
      <c r="B39" s="92" t="s">
        <v>72</v>
      </c>
      <c r="C39" s="81" t="s">
        <v>73</v>
      </c>
      <c r="D39" s="83" t="n">
        <v>2017080010117</v>
      </c>
      <c r="E39" s="52" t="s">
        <v>74</v>
      </c>
      <c r="F39" s="74" t="s">
        <v>75</v>
      </c>
      <c r="G39" s="86" t="s">
        <v>76</v>
      </c>
      <c r="H39" s="80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93" t="s">
        <v>47</v>
      </c>
      <c r="AG39" s="85" t="n">
        <v>1300000</v>
      </c>
      <c r="AH39" s="78" t="n">
        <v>5611021</v>
      </c>
      <c r="AI39" s="78" t="s">
        <v>48</v>
      </c>
      <c r="AJ39" s="78"/>
      <c r="AK39" s="78"/>
      <c r="AL39" s="78"/>
      <c r="AM39" s="79"/>
      <c r="AN39" s="16"/>
    </row>
    <row r="40" customFormat="false" ht="55.5" hidden="false" customHeight="true" outlineLevel="0" collapsed="false">
      <c r="B40" s="92"/>
      <c r="C40" s="81"/>
      <c r="D40" s="73" t="n">
        <v>2017080010138</v>
      </c>
      <c r="E40" s="94" t="s">
        <v>77</v>
      </c>
      <c r="F40" s="86" t="s">
        <v>78</v>
      </c>
      <c r="G40" s="75" t="s">
        <v>79</v>
      </c>
      <c r="H40" s="80"/>
      <c r="I40" s="80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80"/>
      <c r="AF40" s="93" t="s">
        <v>47</v>
      </c>
      <c r="AG40" s="77" t="n">
        <v>1000000</v>
      </c>
      <c r="AH40" s="78" t="n">
        <v>5611022</v>
      </c>
      <c r="AI40" s="78" t="s">
        <v>48</v>
      </c>
      <c r="AJ40" s="78"/>
      <c r="AK40" s="78"/>
      <c r="AL40" s="78"/>
      <c r="AM40" s="95"/>
      <c r="AN40" s="16"/>
    </row>
    <row r="41" customFormat="false" ht="56.25" hidden="false" customHeight="true" outlineLevel="0" collapsed="false">
      <c r="B41" s="92"/>
      <c r="C41" s="81"/>
      <c r="D41" s="73"/>
      <c r="E41" s="94"/>
      <c r="F41" s="86"/>
      <c r="G41" s="75" t="s">
        <v>80</v>
      </c>
      <c r="H41" s="80"/>
      <c r="I41" s="80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80"/>
      <c r="AF41" s="93"/>
      <c r="AG41" s="77"/>
      <c r="AH41" s="78"/>
      <c r="AI41" s="78"/>
      <c r="AJ41" s="78"/>
      <c r="AK41" s="78"/>
      <c r="AL41" s="78"/>
      <c r="AM41" s="95"/>
      <c r="AN41" s="16"/>
    </row>
    <row r="42" customFormat="false" ht="51" hidden="false" customHeight="true" outlineLevel="0" collapsed="false">
      <c r="B42" s="92"/>
      <c r="C42" s="81"/>
      <c r="D42" s="73" t="n">
        <v>2017080010154</v>
      </c>
      <c r="E42" s="52" t="s">
        <v>81</v>
      </c>
      <c r="F42" s="74" t="s">
        <v>82</v>
      </c>
      <c r="G42" s="96" t="s">
        <v>83</v>
      </c>
      <c r="H42" s="80"/>
      <c r="I42" s="80"/>
      <c r="J42" s="80"/>
      <c r="K42" s="80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80"/>
      <c r="X42" s="80"/>
      <c r="Y42" s="80"/>
      <c r="Z42" s="80"/>
      <c r="AA42" s="80"/>
      <c r="AB42" s="80"/>
      <c r="AC42" s="80"/>
      <c r="AD42" s="80"/>
      <c r="AE42" s="80"/>
      <c r="AF42" s="93" t="s">
        <v>47</v>
      </c>
      <c r="AG42" s="97" t="n">
        <v>400000</v>
      </c>
      <c r="AH42" s="82" t="n">
        <v>5611023</v>
      </c>
      <c r="AI42" s="82" t="s">
        <v>48</v>
      </c>
      <c r="AJ42" s="78"/>
      <c r="AK42" s="78"/>
      <c r="AL42" s="78"/>
      <c r="AM42" s="95"/>
      <c r="AN42" s="16"/>
    </row>
    <row r="43" customFormat="false" ht="51" hidden="false" customHeight="true" outlineLevel="0" collapsed="false">
      <c r="B43" s="92"/>
      <c r="C43" s="81"/>
      <c r="D43" s="73"/>
      <c r="E43" s="52"/>
      <c r="F43" s="74"/>
      <c r="G43" s="98" t="s">
        <v>84</v>
      </c>
      <c r="H43" s="80"/>
      <c r="I43" s="80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80"/>
      <c r="AE43" s="80"/>
      <c r="AF43" s="93"/>
      <c r="AG43" s="97"/>
      <c r="AH43" s="82"/>
      <c r="AI43" s="82"/>
      <c r="AJ43" s="78"/>
      <c r="AK43" s="78"/>
      <c r="AL43" s="78"/>
      <c r="AM43" s="95"/>
      <c r="AN43" s="16"/>
    </row>
    <row r="44" customFormat="false" ht="84" hidden="false" customHeight="true" outlineLevel="0" collapsed="false">
      <c r="B44" s="92"/>
      <c r="C44" s="81"/>
      <c r="D44" s="83" t="n">
        <v>2017080010136</v>
      </c>
      <c r="E44" s="52" t="s">
        <v>85</v>
      </c>
      <c r="F44" s="74" t="s">
        <v>86</v>
      </c>
      <c r="G44" s="86" t="s">
        <v>87</v>
      </c>
      <c r="H44" s="80"/>
      <c r="I44" s="80"/>
      <c r="J44" s="80"/>
      <c r="K44" s="80"/>
      <c r="L44" s="80"/>
      <c r="M44" s="80"/>
      <c r="N44" s="80"/>
      <c r="O44" s="80"/>
      <c r="P44" s="84"/>
      <c r="Q44" s="84"/>
      <c r="R44" s="80"/>
      <c r="S44" s="76"/>
      <c r="T44" s="76"/>
      <c r="U44" s="80"/>
      <c r="V44" s="80"/>
      <c r="W44" s="80"/>
      <c r="X44" s="80"/>
      <c r="Y44" s="80"/>
      <c r="Z44" s="80"/>
      <c r="AA44" s="80"/>
      <c r="AB44" s="80"/>
      <c r="AC44" s="76"/>
      <c r="AD44" s="76"/>
      <c r="AE44" s="80"/>
      <c r="AF44" s="99" t="s">
        <v>47</v>
      </c>
      <c r="AG44" s="100" t="n">
        <v>150000</v>
      </c>
      <c r="AH44" s="78" t="n">
        <v>5611024</v>
      </c>
      <c r="AI44" s="78" t="s">
        <v>48</v>
      </c>
      <c r="AJ44" s="78"/>
      <c r="AK44" s="78"/>
      <c r="AL44" s="78"/>
      <c r="AM44" s="79"/>
      <c r="AN44" s="16"/>
    </row>
    <row r="45" customFormat="false" ht="20.1" hidden="false" customHeight="true" outlineLevel="0" collapsed="false">
      <c r="A45" s="14"/>
      <c r="B45" s="101"/>
      <c r="C45" s="46"/>
      <c r="D45" s="46"/>
      <c r="E45" s="46"/>
      <c r="F45" s="39"/>
      <c r="G45" s="40"/>
      <c r="H45" s="41"/>
      <c r="I45" s="42"/>
      <c r="J45" s="41"/>
      <c r="K45" s="43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4"/>
      <c r="AG45" s="39"/>
      <c r="AH45" s="46"/>
      <c r="AI45" s="46"/>
      <c r="AJ45" s="46"/>
      <c r="AK45" s="46"/>
      <c r="AL45" s="47"/>
      <c r="AM45" s="48"/>
      <c r="AN45" s="16"/>
    </row>
    <row r="46" customFormat="false" ht="51" hidden="false" customHeight="true" outlineLevel="0" collapsed="false">
      <c r="B46" s="102" t="s">
        <v>88</v>
      </c>
      <c r="C46" s="103" t="s">
        <v>89</v>
      </c>
      <c r="D46" s="73" t="n">
        <v>2017080010105</v>
      </c>
      <c r="E46" s="104" t="s">
        <v>90</v>
      </c>
      <c r="F46" s="86" t="s">
        <v>91</v>
      </c>
      <c r="G46" s="96" t="s">
        <v>92</v>
      </c>
      <c r="H46" s="80"/>
      <c r="I46" s="80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84"/>
      <c r="AF46" s="99" t="s">
        <v>47</v>
      </c>
      <c r="AG46" s="77" t="n">
        <v>1140000</v>
      </c>
      <c r="AH46" s="78" t="n">
        <v>5611031</v>
      </c>
      <c r="AI46" s="78" t="s">
        <v>48</v>
      </c>
      <c r="AJ46" s="78"/>
      <c r="AK46" s="78"/>
      <c r="AL46" s="78"/>
      <c r="AM46" s="79"/>
      <c r="AN46" s="16"/>
    </row>
    <row r="47" customFormat="false" ht="51" hidden="false" customHeight="true" outlineLevel="0" collapsed="false">
      <c r="B47" s="102"/>
      <c r="C47" s="103"/>
      <c r="D47" s="73"/>
      <c r="E47" s="104"/>
      <c r="F47" s="86"/>
      <c r="G47" s="96" t="s">
        <v>93</v>
      </c>
      <c r="H47" s="80"/>
      <c r="I47" s="80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4"/>
      <c r="AF47" s="99"/>
      <c r="AG47" s="77"/>
      <c r="AH47" s="78"/>
      <c r="AI47" s="78"/>
      <c r="AJ47" s="78"/>
      <c r="AK47" s="78"/>
      <c r="AL47" s="78"/>
      <c r="AM47" s="79"/>
      <c r="AN47" s="16"/>
    </row>
    <row r="48" customFormat="false" ht="51" hidden="false" customHeight="true" outlineLevel="0" collapsed="false">
      <c r="B48" s="102"/>
      <c r="C48" s="103"/>
      <c r="D48" s="73"/>
      <c r="E48" s="104"/>
      <c r="F48" s="86"/>
      <c r="G48" s="96" t="s">
        <v>94</v>
      </c>
      <c r="H48" s="80"/>
      <c r="I48" s="80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84"/>
      <c r="AF48" s="99"/>
      <c r="AG48" s="77"/>
      <c r="AH48" s="78"/>
      <c r="AI48" s="78"/>
      <c r="AJ48" s="78"/>
      <c r="AK48" s="78"/>
      <c r="AL48" s="78"/>
      <c r="AM48" s="79"/>
      <c r="AN48" s="16"/>
    </row>
    <row r="49" customFormat="false" ht="31.5" hidden="false" customHeight="true" outlineLevel="0" collapsed="false">
      <c r="B49" s="102"/>
      <c r="C49" s="103"/>
      <c r="D49" s="73"/>
      <c r="E49" s="104"/>
      <c r="F49" s="86"/>
      <c r="G49" s="96" t="s">
        <v>95</v>
      </c>
      <c r="H49" s="80"/>
      <c r="I49" s="80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84"/>
      <c r="AF49" s="99"/>
      <c r="AG49" s="77"/>
      <c r="AH49" s="78"/>
      <c r="AI49" s="78"/>
      <c r="AJ49" s="78"/>
      <c r="AK49" s="78"/>
      <c r="AL49" s="78"/>
      <c r="AM49" s="79"/>
      <c r="AN49" s="16"/>
    </row>
    <row r="50" customFormat="false" ht="39.75" hidden="false" customHeight="true" outlineLevel="0" collapsed="false">
      <c r="B50" s="102"/>
      <c r="C50" s="103"/>
      <c r="D50" s="73" t="n">
        <v>2017080010104</v>
      </c>
      <c r="E50" s="104" t="s">
        <v>96</v>
      </c>
      <c r="F50" s="86" t="s">
        <v>97</v>
      </c>
      <c r="G50" s="105" t="s">
        <v>98</v>
      </c>
      <c r="H50" s="80"/>
      <c r="I50" s="80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84"/>
      <c r="AF50" s="99" t="s">
        <v>47</v>
      </c>
      <c r="AG50" s="77" t="n">
        <v>1000000</v>
      </c>
      <c r="AH50" s="78" t="n">
        <v>5611032</v>
      </c>
      <c r="AI50" s="78" t="s">
        <v>48</v>
      </c>
      <c r="AJ50" s="78"/>
      <c r="AK50" s="78"/>
      <c r="AL50" s="78"/>
      <c r="AM50" s="79"/>
      <c r="AN50" s="16"/>
    </row>
    <row r="51" customFormat="false" ht="30" hidden="false" customHeight="true" outlineLevel="0" collapsed="false">
      <c r="B51" s="102"/>
      <c r="C51" s="103"/>
      <c r="D51" s="73"/>
      <c r="E51" s="104"/>
      <c r="F51" s="86"/>
      <c r="G51" s="106" t="s">
        <v>99</v>
      </c>
      <c r="H51" s="80"/>
      <c r="I51" s="80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84"/>
      <c r="AF51" s="99"/>
      <c r="AG51" s="77"/>
      <c r="AH51" s="78"/>
      <c r="AI51" s="78"/>
      <c r="AJ51" s="78"/>
      <c r="AK51" s="78"/>
      <c r="AL51" s="78"/>
      <c r="AM51" s="79"/>
      <c r="AN51" s="16"/>
    </row>
    <row r="52" customFormat="false" ht="39" hidden="false" customHeight="true" outlineLevel="0" collapsed="false">
      <c r="B52" s="102"/>
      <c r="C52" s="103"/>
      <c r="D52" s="73"/>
      <c r="E52" s="104"/>
      <c r="F52" s="86"/>
      <c r="G52" s="106" t="s">
        <v>100</v>
      </c>
      <c r="H52" s="80"/>
      <c r="I52" s="8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84"/>
      <c r="AF52" s="99"/>
      <c r="AG52" s="77"/>
      <c r="AH52" s="78"/>
      <c r="AI52" s="78"/>
      <c r="AJ52" s="78"/>
      <c r="AK52" s="78"/>
      <c r="AL52" s="78"/>
      <c r="AM52" s="79"/>
      <c r="AN52" s="16"/>
    </row>
    <row r="53" customFormat="false" ht="51" hidden="false" customHeight="true" outlineLevel="0" collapsed="false">
      <c r="B53" s="102"/>
      <c r="C53" s="103"/>
      <c r="D53" s="73"/>
      <c r="E53" s="104"/>
      <c r="F53" s="86"/>
      <c r="G53" s="106" t="s">
        <v>101</v>
      </c>
      <c r="H53" s="80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99"/>
      <c r="AG53" s="77"/>
      <c r="AH53" s="78"/>
      <c r="AI53" s="78"/>
      <c r="AJ53" s="78"/>
      <c r="AK53" s="78"/>
      <c r="AL53" s="78"/>
      <c r="AM53" s="79"/>
      <c r="AN53" s="16"/>
    </row>
    <row r="54" customFormat="false" ht="54" hidden="false" customHeight="false" outlineLevel="0" collapsed="false">
      <c r="B54" s="102"/>
      <c r="C54" s="103"/>
      <c r="D54" s="73"/>
      <c r="E54" s="104"/>
      <c r="F54" s="86"/>
      <c r="G54" s="106" t="s">
        <v>102</v>
      </c>
      <c r="H54" s="80"/>
      <c r="I54" s="80"/>
      <c r="J54" s="80"/>
      <c r="K54" s="80"/>
      <c r="L54" s="76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99"/>
      <c r="AG54" s="77"/>
      <c r="AH54" s="78"/>
      <c r="AI54" s="78"/>
      <c r="AJ54" s="78"/>
      <c r="AK54" s="78"/>
      <c r="AL54" s="78"/>
      <c r="AM54" s="79"/>
      <c r="AN54" s="16"/>
    </row>
    <row r="55" customFormat="false" ht="51" hidden="false" customHeight="true" outlineLevel="0" collapsed="false">
      <c r="B55" s="102"/>
      <c r="C55" s="103"/>
      <c r="D55" s="73"/>
      <c r="E55" s="104"/>
      <c r="F55" s="86"/>
      <c r="G55" s="106" t="s">
        <v>103</v>
      </c>
      <c r="H55" s="80"/>
      <c r="I55" s="80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99"/>
      <c r="AG55" s="77"/>
      <c r="AH55" s="78"/>
      <c r="AI55" s="78"/>
      <c r="AJ55" s="78"/>
      <c r="AK55" s="78"/>
      <c r="AL55" s="78"/>
      <c r="AM55" s="79"/>
      <c r="AN55" s="16"/>
    </row>
    <row r="56" customFormat="false" ht="39" hidden="false" customHeight="true" outlineLevel="0" collapsed="false">
      <c r="B56" s="102"/>
      <c r="C56" s="103"/>
      <c r="D56" s="73" t="n">
        <v>2017080010103</v>
      </c>
      <c r="E56" s="104" t="s">
        <v>104</v>
      </c>
      <c r="F56" s="86" t="s">
        <v>105</v>
      </c>
      <c r="G56" s="106" t="s">
        <v>106</v>
      </c>
      <c r="H56" s="80"/>
      <c r="I56" s="80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84"/>
      <c r="AF56" s="99" t="s">
        <v>47</v>
      </c>
      <c r="AG56" s="77" t="n">
        <v>1267204</v>
      </c>
      <c r="AH56" s="78" t="n">
        <v>5611033</v>
      </c>
      <c r="AI56" s="78"/>
      <c r="AJ56" s="78"/>
      <c r="AK56" s="78"/>
      <c r="AL56" s="78"/>
      <c r="AM56" s="79"/>
      <c r="AN56" s="16"/>
    </row>
    <row r="57" customFormat="false" ht="42.75" hidden="false" customHeight="true" outlineLevel="0" collapsed="false">
      <c r="B57" s="102"/>
      <c r="C57" s="103"/>
      <c r="D57" s="73"/>
      <c r="E57" s="104"/>
      <c r="F57" s="86"/>
      <c r="G57" s="106" t="s">
        <v>107</v>
      </c>
      <c r="H57" s="80"/>
      <c r="I57" s="80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84"/>
      <c r="AF57" s="99"/>
      <c r="AG57" s="77"/>
      <c r="AH57" s="78"/>
      <c r="AI57" s="78"/>
      <c r="AJ57" s="78"/>
      <c r="AK57" s="78"/>
      <c r="AL57" s="78"/>
      <c r="AM57" s="79"/>
      <c r="AN57" s="16"/>
    </row>
    <row r="58" customFormat="false" ht="51" hidden="false" customHeight="true" outlineLevel="0" collapsed="false">
      <c r="B58" s="102"/>
      <c r="C58" s="103"/>
      <c r="D58" s="73"/>
      <c r="E58" s="104"/>
      <c r="F58" s="86"/>
      <c r="G58" s="106" t="s">
        <v>108</v>
      </c>
      <c r="H58" s="80"/>
      <c r="I58" s="80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99"/>
      <c r="AG58" s="77"/>
      <c r="AH58" s="78"/>
      <c r="AI58" s="78"/>
      <c r="AJ58" s="78"/>
      <c r="AK58" s="78"/>
      <c r="AL58" s="78"/>
      <c r="AM58" s="79"/>
      <c r="AN58" s="16"/>
    </row>
    <row r="59" customFormat="false" ht="51" hidden="false" customHeight="true" outlineLevel="0" collapsed="false">
      <c r="B59" s="102"/>
      <c r="C59" s="103"/>
      <c r="D59" s="107" t="n">
        <v>201708001080</v>
      </c>
      <c r="E59" s="108" t="s">
        <v>109</v>
      </c>
      <c r="F59" s="109" t="s">
        <v>110</v>
      </c>
      <c r="G59" s="96" t="s">
        <v>111</v>
      </c>
      <c r="H59" s="80"/>
      <c r="I59" s="80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110"/>
      <c r="AF59" s="111" t="s">
        <v>47</v>
      </c>
      <c r="AG59" s="112" t="n">
        <v>1140000</v>
      </c>
      <c r="AH59" s="113" t="n">
        <v>5611034</v>
      </c>
      <c r="AI59" s="113"/>
      <c r="AJ59" s="113"/>
      <c r="AK59" s="113"/>
      <c r="AL59" s="113"/>
      <c r="AM59" s="114"/>
      <c r="AN59" s="16"/>
    </row>
    <row r="60" customFormat="false" ht="51" hidden="false" customHeight="true" outlineLevel="0" collapsed="false">
      <c r="B60" s="102"/>
      <c r="C60" s="103"/>
      <c r="D60" s="107"/>
      <c r="E60" s="108"/>
      <c r="F60" s="109"/>
      <c r="G60" s="96" t="s">
        <v>112</v>
      </c>
      <c r="H60" s="80"/>
      <c r="I60" s="80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110"/>
      <c r="AF60" s="111"/>
      <c r="AG60" s="112"/>
      <c r="AH60" s="113"/>
      <c r="AI60" s="113"/>
      <c r="AJ60" s="113"/>
      <c r="AK60" s="113"/>
      <c r="AL60" s="113"/>
      <c r="AM60" s="114"/>
      <c r="AN60" s="16"/>
    </row>
    <row r="61" customFormat="false" ht="51" hidden="false" customHeight="true" outlineLevel="0" collapsed="false">
      <c r="B61" s="102"/>
      <c r="C61" s="103"/>
      <c r="D61" s="107"/>
      <c r="E61" s="108"/>
      <c r="F61" s="109"/>
      <c r="G61" s="115" t="s">
        <v>113</v>
      </c>
      <c r="H61" s="116"/>
      <c r="I61" s="116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1"/>
      <c r="AG61" s="112"/>
      <c r="AH61" s="113"/>
      <c r="AI61" s="113"/>
      <c r="AJ61" s="113"/>
      <c r="AK61" s="113"/>
      <c r="AL61" s="113"/>
      <c r="AM61" s="114"/>
      <c r="AN61" s="16"/>
    </row>
    <row r="62" customFormat="false" ht="51" hidden="false" customHeight="true" outlineLevel="0" collapsed="false">
      <c r="B62" s="102"/>
      <c r="C62" s="103"/>
      <c r="D62" s="107"/>
      <c r="E62" s="108"/>
      <c r="F62" s="109"/>
      <c r="G62" s="119" t="s">
        <v>114</v>
      </c>
      <c r="H62" s="120"/>
      <c r="I62" s="120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11"/>
      <c r="AG62" s="112"/>
      <c r="AH62" s="113"/>
      <c r="AI62" s="113"/>
      <c r="AJ62" s="113"/>
      <c r="AK62" s="113"/>
      <c r="AL62" s="113"/>
      <c r="AM62" s="114"/>
      <c r="AN62" s="16"/>
    </row>
    <row r="63" s="14" customFormat="true" ht="16.5" hidden="false" customHeight="false" outlineLevel="0" collapsed="false">
      <c r="E63" s="15"/>
      <c r="AN63" s="16"/>
    </row>
    <row r="64" s="14" customFormat="true" ht="16.5" hidden="false" customHeight="false" outlineLevel="0" collapsed="false">
      <c r="E64" s="15"/>
      <c r="AN64" s="16"/>
    </row>
    <row r="65" s="14" customFormat="true" ht="16.5" hidden="false" customHeight="false" outlineLevel="0" collapsed="false">
      <c r="E65" s="15"/>
      <c r="AN65" s="16"/>
    </row>
    <row r="66" s="14" customFormat="true" ht="16.5" hidden="false" customHeight="false" outlineLevel="0" collapsed="false">
      <c r="E66" s="15"/>
      <c r="AN66" s="16"/>
    </row>
    <row r="67" s="14" customFormat="true" ht="16.5" hidden="false" customHeight="false" outlineLevel="0" collapsed="false">
      <c r="E67" s="15"/>
      <c r="AN67" s="16"/>
    </row>
    <row r="68" s="14" customFormat="true" ht="16.5" hidden="false" customHeight="false" outlineLevel="0" collapsed="false">
      <c r="E68" s="15"/>
      <c r="AN68" s="16"/>
    </row>
    <row r="69" s="14" customFormat="true" ht="16.5" hidden="false" customHeight="false" outlineLevel="0" collapsed="false">
      <c r="E69" s="15"/>
      <c r="AN69" s="16"/>
    </row>
    <row r="70" s="14" customFormat="true" ht="17.25" hidden="false" customHeight="false" outlineLevel="0" collapsed="false">
      <c r="A70" s="122"/>
      <c r="B70" s="122"/>
      <c r="C70" s="122"/>
      <c r="D70" s="122"/>
      <c r="E70" s="123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4"/>
    </row>
    <row r="71" customFormat="false" ht="17.25" hidden="false" customHeight="false" outlineLevel="0" collapsed="false"/>
  </sheetData>
  <mergeCells count="150">
    <mergeCell ref="AJ11:AM11"/>
    <mergeCell ref="B12:AJ12"/>
    <mergeCell ref="AK12:AM12"/>
    <mergeCell ref="B13:AJ13"/>
    <mergeCell ref="AK13:AM13"/>
    <mergeCell ref="B15:E15"/>
    <mergeCell ref="F15:AM15"/>
    <mergeCell ref="E16:AM16"/>
    <mergeCell ref="B17:E17"/>
    <mergeCell ref="F17:AM17"/>
    <mergeCell ref="B18:E18"/>
    <mergeCell ref="F18:Q18"/>
    <mergeCell ref="R18:AA18"/>
    <mergeCell ref="AB18:AM18"/>
    <mergeCell ref="F19:AM19"/>
    <mergeCell ref="B21:B23"/>
    <mergeCell ref="C21:C23"/>
    <mergeCell ref="D21:D23"/>
    <mergeCell ref="E21:E23"/>
    <mergeCell ref="F21:F23"/>
    <mergeCell ref="G21:G23"/>
    <mergeCell ref="H21:AE21"/>
    <mergeCell ref="AF21:AF23"/>
    <mergeCell ref="AG21:AG23"/>
    <mergeCell ref="AH21:AM21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H22:AH23"/>
    <mergeCell ref="AI22:AJ22"/>
    <mergeCell ref="AK22:AL22"/>
    <mergeCell ref="B25:B37"/>
    <mergeCell ref="C25:C37"/>
    <mergeCell ref="AF25:AF37"/>
    <mergeCell ref="D26:D27"/>
    <mergeCell ref="E26:E27"/>
    <mergeCell ref="AG26:AG27"/>
    <mergeCell ref="AH26:AH27"/>
    <mergeCell ref="AI26:AI27"/>
    <mergeCell ref="AJ26:AJ27"/>
    <mergeCell ref="AK26:AK27"/>
    <mergeCell ref="AL26:AL27"/>
    <mergeCell ref="AM26:AM27"/>
    <mergeCell ref="D28:D31"/>
    <mergeCell ref="E28:E31"/>
    <mergeCell ref="AG28:AG31"/>
    <mergeCell ref="AH28:AH31"/>
    <mergeCell ref="AI28:AI31"/>
    <mergeCell ref="AJ28:AJ31"/>
    <mergeCell ref="AK28:AK31"/>
    <mergeCell ref="AL28:AL31"/>
    <mergeCell ref="AM28:AM31"/>
    <mergeCell ref="D32:D33"/>
    <mergeCell ref="E32:E33"/>
    <mergeCell ref="F32:F33"/>
    <mergeCell ref="AG32:AG33"/>
    <mergeCell ref="AH32:AH33"/>
    <mergeCell ref="AI32:AI33"/>
    <mergeCell ref="AJ32:AJ33"/>
    <mergeCell ref="AK32:AK33"/>
    <mergeCell ref="AL32:AL33"/>
    <mergeCell ref="AM32:AM33"/>
    <mergeCell ref="D34:D35"/>
    <mergeCell ref="E34:E35"/>
    <mergeCell ref="AG34:AG35"/>
    <mergeCell ref="AH34:AH35"/>
    <mergeCell ref="AI34:AI35"/>
    <mergeCell ref="AJ34:AJ35"/>
    <mergeCell ref="AK34:AK35"/>
    <mergeCell ref="AL34:AL35"/>
    <mergeCell ref="AM34:AM35"/>
    <mergeCell ref="B39:B44"/>
    <mergeCell ref="C39:C44"/>
    <mergeCell ref="D40:D41"/>
    <mergeCell ref="E40:E41"/>
    <mergeCell ref="F40:F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D42:D43"/>
    <mergeCell ref="E42:E43"/>
    <mergeCell ref="F42:F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B46:B62"/>
    <mergeCell ref="C46:C62"/>
    <mergeCell ref="D46:D49"/>
    <mergeCell ref="E46:E49"/>
    <mergeCell ref="F46:F49"/>
    <mergeCell ref="AF46:AF49"/>
    <mergeCell ref="AG46:AG49"/>
    <mergeCell ref="AH46:AH49"/>
    <mergeCell ref="AI46:AI49"/>
    <mergeCell ref="AJ46:AJ49"/>
    <mergeCell ref="AK46:AK49"/>
    <mergeCell ref="AL46:AL49"/>
    <mergeCell ref="AM46:AM49"/>
    <mergeCell ref="D50:D55"/>
    <mergeCell ref="E50:E55"/>
    <mergeCell ref="F50:F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D56:D58"/>
    <mergeCell ref="E56:E58"/>
    <mergeCell ref="F56:F58"/>
    <mergeCell ref="AF56:AF58"/>
    <mergeCell ref="AG56:AG58"/>
    <mergeCell ref="AH56:AH58"/>
    <mergeCell ref="AI56:AI58"/>
    <mergeCell ref="AJ56:AJ58"/>
    <mergeCell ref="AK56:AK58"/>
    <mergeCell ref="AL56:AL58"/>
    <mergeCell ref="AM56:AM58"/>
    <mergeCell ref="D59:D62"/>
    <mergeCell ref="E59:E62"/>
    <mergeCell ref="F59:F62"/>
    <mergeCell ref="AF59:AF62"/>
    <mergeCell ref="AG59:AG62"/>
    <mergeCell ref="AH59:AH62"/>
    <mergeCell ref="AI59:AI62"/>
    <mergeCell ref="AJ59:AJ62"/>
    <mergeCell ref="AK59:AK62"/>
    <mergeCell ref="AL59:AL62"/>
    <mergeCell ref="AM59:AM62"/>
  </mergeCells>
  <conditionalFormatting sqref="G50:G54 G43 G40:G41">
    <cfRule type="expression" priority="2" aboveAverage="0" equalAverage="0" bottom="0" percent="0" rank="0" text="" dxfId="0">
      <formula>AND(ISNUMBER(SEARCH($D$1,$D50,1)),VALUE(MID($D50,1,LEN($D$1)))=$D$1)</formula>
    </cfRule>
  </conditionalFormatting>
  <conditionalFormatting sqref="G56">
    <cfRule type="expression" priority="3" aboveAverage="0" equalAverage="0" bottom="0" percent="0" rank="0" text="" dxfId="1">
      <formula>AND(ISNUMBER(SEARCH($D$1,$D49,1)),VALUE(MID($D49,1,LEN($D$1)))=$D$1)</formula>
    </cfRule>
  </conditionalFormatting>
  <conditionalFormatting sqref="G58">
    <cfRule type="expression" priority="4" aboveAverage="0" equalAverage="0" bottom="0" percent="0" rank="0" text="" dxfId="2">
      <formula>AND(ISNUMBER(SEARCH($D$1,$D55,1)),VALUE(MID($D55,1,LEN($D$1)))=$D$1)</formula>
    </cfRule>
  </conditionalFormatting>
  <conditionalFormatting sqref="G57">
    <cfRule type="expression" priority="5" aboveAverage="0" equalAverage="0" bottom="0" percent="0" rank="0" text="" dxfId="3">
      <formula>AND(ISNUMBER(SEARCH($D$1,$D49,1)),VALUE(MID($D49,1,LEN($D$1)))=$D$1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40.84"/>
    <col collapsed="false" customWidth="true" hidden="false" outlineLevel="0" max="3" min="3" style="125" width="34.56"/>
    <col collapsed="false" customWidth="true" hidden="false" outlineLevel="0" max="4" min="4" style="125" width="60.85"/>
    <col collapsed="false" customWidth="true" hidden="false" outlineLevel="0" max="5" min="5" style="125" width="25.28"/>
    <col collapsed="false" customWidth="true" hidden="false" outlineLevel="0" max="10" min="6" style="125" width="2.7"/>
    <col collapsed="false" customWidth="true" hidden="false" outlineLevel="0" max="11" min="11" style="125" width="3.85"/>
    <col collapsed="false" customWidth="true" hidden="false" outlineLevel="0" max="12" min="12" style="125" width="2.7"/>
    <col collapsed="false" customWidth="true" hidden="false" outlineLevel="0" max="13" min="13" style="125" width="3.42"/>
    <col collapsed="false" customWidth="true" hidden="false" outlineLevel="0" max="14" min="14" style="125" width="2.7"/>
    <col collapsed="false" customWidth="true" hidden="false" outlineLevel="0" max="15" min="15" style="125" width="3.85"/>
    <col collapsed="false" customWidth="true" hidden="false" outlineLevel="0" max="16" min="16" style="125" width="2.7"/>
    <col collapsed="false" customWidth="true" hidden="false" outlineLevel="0" max="17" min="17" style="125" width="3.42"/>
    <col collapsed="false" customWidth="true" hidden="false" outlineLevel="0" max="20" min="18" style="125" width="2.7"/>
    <col collapsed="false" customWidth="true" hidden="false" outlineLevel="0" max="21" min="21" style="125" width="3.42"/>
    <col collapsed="false" customWidth="true" hidden="false" outlineLevel="0" max="22" min="22" style="125" width="2.7"/>
    <col collapsed="false" customWidth="true" hidden="false" outlineLevel="0" max="23" min="23" style="125" width="3.42"/>
    <col collapsed="false" customWidth="true" hidden="false" outlineLevel="0" max="24" min="24" style="125" width="2.7"/>
    <col collapsed="false" customWidth="true" hidden="false" outlineLevel="0" max="25" min="25" style="125" width="3.42"/>
    <col collapsed="false" customWidth="true" hidden="false" outlineLevel="0" max="26" min="26" style="125" width="3.99"/>
    <col collapsed="false" customWidth="true" hidden="false" outlineLevel="0" max="27" min="27" style="125" width="3.28"/>
    <col collapsed="false" customWidth="true" hidden="false" outlineLevel="0" max="29" min="28" style="125" width="2.7"/>
    <col collapsed="false" customWidth="true" hidden="false" outlineLevel="0" max="30" min="30" style="125" width="1.99"/>
    <col collapsed="false" customWidth="false" hidden="false" outlineLevel="0" max="257" min="31" style="125" width="11.42"/>
  </cols>
  <sheetData>
    <row r="1" customFormat="false" ht="18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8"/>
    </row>
    <row r="2" customFormat="false" ht="18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1"/>
    </row>
    <row r="3" customFormat="false" ht="18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1"/>
    </row>
    <row r="4" customFormat="false" ht="18" hidden="false" customHeight="fals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1"/>
    </row>
    <row r="5" customFormat="false" ht="18.7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/>
    </row>
    <row r="6" customFormat="false" ht="18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8"/>
    </row>
    <row r="7" customFormat="false" ht="18.75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1"/>
    </row>
    <row r="8" customFormat="false" ht="20.1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 t="s">
        <v>0</v>
      </c>
      <c r="X8" s="133"/>
      <c r="Y8" s="133"/>
      <c r="Z8" s="133"/>
      <c r="AA8" s="133"/>
      <c r="AB8" s="133"/>
      <c r="AC8" s="133"/>
      <c r="AD8" s="134"/>
    </row>
    <row r="9" customFormat="false" ht="18" hidden="false" customHeight="false" outlineLevel="0" collapsed="false">
      <c r="A9" s="135" t="s">
        <v>11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6" t="s">
        <v>2</v>
      </c>
      <c r="W9" s="136"/>
      <c r="X9" s="136"/>
      <c r="Y9" s="136"/>
      <c r="Z9" s="136"/>
      <c r="AA9" s="136"/>
      <c r="AB9" s="136"/>
      <c r="AC9" s="136"/>
      <c r="AD9" s="137"/>
      <c r="AF9" s="138"/>
    </row>
    <row r="10" customFormat="false" ht="18" hidden="false" customHeight="false" outlineLevel="0" collapsed="false">
      <c r="A10" s="135" t="s">
        <v>11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 t="s">
        <v>4</v>
      </c>
      <c r="V10" s="136"/>
      <c r="W10" s="136"/>
      <c r="X10" s="136"/>
      <c r="Y10" s="136"/>
      <c r="Z10" s="136"/>
      <c r="AA10" s="136"/>
      <c r="AB10" s="136"/>
      <c r="AC10" s="136"/>
      <c r="AD10" s="137"/>
    </row>
    <row r="11" customFormat="false" ht="18.7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1"/>
    </row>
    <row r="12" customFormat="false" ht="35.1" hidden="false" customHeight="true" outlineLevel="0" collapsed="false">
      <c r="A12" s="129"/>
      <c r="B12" s="142" t="s">
        <v>117</v>
      </c>
      <c r="C12" s="18" t="s">
        <v>11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4.75" hidden="false" customHeight="true" outlineLevel="0" collapsed="false">
      <c r="A13" s="129"/>
      <c r="B13" s="143" t="s">
        <v>119</v>
      </c>
      <c r="C13" s="23" t="s">
        <v>12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131"/>
    </row>
    <row r="14" customFormat="false" ht="6.75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1"/>
    </row>
    <row r="15" customFormat="false" ht="27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1"/>
    </row>
    <row r="16" customFormat="false" ht="18" hidden="false" customHeight="true" outlineLevel="0" collapsed="false">
      <c r="A16" s="144"/>
      <c r="B16" s="145" t="s">
        <v>121</v>
      </c>
      <c r="C16" s="146" t="s">
        <v>122</v>
      </c>
      <c r="D16" s="147" t="s">
        <v>123</v>
      </c>
      <c r="E16" s="147" t="s">
        <v>124</v>
      </c>
      <c r="F16" s="148" t="s">
        <v>125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9"/>
    </row>
    <row r="17" customFormat="false" ht="18" hidden="false" customHeight="true" outlineLevel="0" collapsed="false">
      <c r="A17" s="144"/>
      <c r="B17" s="145"/>
      <c r="C17" s="146"/>
      <c r="D17" s="147"/>
      <c r="E17" s="147"/>
      <c r="F17" s="150" t="s">
        <v>126</v>
      </c>
      <c r="G17" s="150"/>
      <c r="H17" s="150" t="s">
        <v>127</v>
      </c>
      <c r="I17" s="150"/>
      <c r="J17" s="150" t="s">
        <v>128</v>
      </c>
      <c r="K17" s="150"/>
      <c r="L17" s="150" t="s">
        <v>129</v>
      </c>
      <c r="M17" s="150"/>
      <c r="N17" s="150" t="s">
        <v>130</v>
      </c>
      <c r="O17" s="150"/>
      <c r="P17" s="150" t="s">
        <v>131</v>
      </c>
      <c r="Q17" s="150"/>
      <c r="R17" s="150" t="s">
        <v>132</v>
      </c>
      <c r="S17" s="150"/>
      <c r="T17" s="150" t="s">
        <v>133</v>
      </c>
      <c r="U17" s="150"/>
      <c r="V17" s="150" t="s">
        <v>134</v>
      </c>
      <c r="W17" s="150"/>
      <c r="X17" s="150" t="s">
        <v>135</v>
      </c>
      <c r="Y17" s="150"/>
      <c r="Z17" s="150" t="s">
        <v>136</v>
      </c>
      <c r="AA17" s="150"/>
      <c r="AB17" s="151" t="s">
        <v>137</v>
      </c>
      <c r="AC17" s="151"/>
      <c r="AD17" s="149"/>
    </row>
    <row r="18" customFormat="false" ht="53.25" hidden="false" customHeight="true" outlineLevel="0" collapsed="false">
      <c r="A18" s="129"/>
      <c r="B18" s="152" t="s">
        <v>138</v>
      </c>
      <c r="C18" s="53" t="s">
        <v>139</v>
      </c>
      <c r="D18" s="153" t="s">
        <v>140</v>
      </c>
      <c r="E18" s="154" t="s">
        <v>47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31"/>
    </row>
    <row r="19" customFormat="false" ht="45.75" hidden="false" customHeight="true" outlineLevel="0" collapsed="false">
      <c r="A19" s="129"/>
      <c r="B19" s="152" t="s">
        <v>141</v>
      </c>
      <c r="C19" s="53" t="s">
        <v>142</v>
      </c>
      <c r="D19" s="153" t="s">
        <v>143</v>
      </c>
      <c r="E19" s="154"/>
      <c r="F19" s="156"/>
      <c r="G19" s="155"/>
      <c r="H19" s="156"/>
      <c r="I19" s="156"/>
      <c r="J19" s="156"/>
      <c r="K19" s="155"/>
      <c r="L19" s="156"/>
      <c r="M19" s="156"/>
      <c r="N19" s="156"/>
      <c r="O19" s="155"/>
      <c r="P19" s="156"/>
      <c r="Q19" s="156"/>
      <c r="R19" s="156"/>
      <c r="S19" s="155"/>
      <c r="T19" s="156"/>
      <c r="U19" s="156"/>
      <c r="V19" s="156"/>
      <c r="W19" s="155"/>
      <c r="X19" s="156"/>
      <c r="Y19" s="156"/>
      <c r="Z19" s="156"/>
      <c r="AA19" s="155"/>
      <c r="AB19" s="156"/>
      <c r="AC19" s="157"/>
      <c r="AD19" s="131"/>
    </row>
    <row r="20" customFormat="false" ht="65.25" hidden="false" customHeight="true" outlineLevel="0" collapsed="false">
      <c r="A20" s="129"/>
      <c r="B20" s="158" t="s">
        <v>144</v>
      </c>
      <c r="C20" s="86" t="s">
        <v>145</v>
      </c>
      <c r="D20" s="75" t="s">
        <v>146</v>
      </c>
      <c r="E20" s="154"/>
      <c r="F20" s="156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60"/>
      <c r="AD20" s="131"/>
    </row>
    <row r="21" customFormat="false" ht="42.75" hidden="false" customHeight="true" outlineLevel="0" collapsed="false">
      <c r="A21" s="129"/>
      <c r="B21" s="158"/>
      <c r="C21" s="86"/>
      <c r="D21" s="75" t="s">
        <v>147</v>
      </c>
      <c r="E21" s="154"/>
      <c r="F21" s="156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60"/>
      <c r="AD21" s="131"/>
    </row>
    <row r="22" customFormat="false" ht="40.5" hidden="false" customHeight="true" outlineLevel="0" collapsed="false">
      <c r="A22" s="129"/>
      <c r="B22" s="158"/>
      <c r="C22" s="86"/>
      <c r="D22" s="75" t="s">
        <v>148</v>
      </c>
      <c r="E22" s="154"/>
      <c r="F22" s="156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60"/>
      <c r="AD22" s="131"/>
    </row>
    <row r="23" customFormat="false" ht="54" hidden="false" customHeight="true" outlineLevel="0" collapsed="false">
      <c r="A23" s="129"/>
      <c r="B23" s="161" t="s">
        <v>149</v>
      </c>
      <c r="C23" s="86" t="s">
        <v>150</v>
      </c>
      <c r="D23" s="162" t="s">
        <v>151</v>
      </c>
      <c r="E23" s="154"/>
      <c r="F23" s="156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60"/>
      <c r="AD23" s="131"/>
    </row>
    <row r="24" customFormat="false" ht="54" hidden="false" customHeight="false" outlineLevel="0" collapsed="false">
      <c r="A24" s="129"/>
      <c r="B24" s="161"/>
      <c r="C24" s="86"/>
      <c r="D24" s="75" t="s">
        <v>152</v>
      </c>
      <c r="E24" s="154"/>
      <c r="F24" s="156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60"/>
      <c r="AD24" s="131"/>
    </row>
    <row r="25" customFormat="false" ht="18" hidden="false" customHeight="false" outlineLevel="0" collapsed="false">
      <c r="A25" s="129"/>
      <c r="B25" s="161"/>
      <c r="C25" s="86"/>
      <c r="D25" s="75" t="s">
        <v>153</v>
      </c>
      <c r="E25" s="154"/>
      <c r="F25" s="156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60"/>
      <c r="AD25" s="131"/>
    </row>
    <row r="26" customFormat="false" ht="36" hidden="false" customHeight="true" outlineLevel="0" collapsed="false">
      <c r="A26" s="129"/>
      <c r="B26" s="163" t="s">
        <v>154</v>
      </c>
      <c r="C26" s="164" t="s">
        <v>155</v>
      </c>
      <c r="D26" s="75" t="s">
        <v>156</v>
      </c>
      <c r="E26" s="154"/>
      <c r="F26" s="156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65"/>
      <c r="AD26" s="131"/>
    </row>
    <row r="27" customFormat="false" ht="36" hidden="false" customHeight="false" outlineLevel="0" collapsed="false">
      <c r="A27" s="129"/>
      <c r="B27" s="163"/>
      <c r="C27" s="164"/>
      <c r="D27" s="75" t="s">
        <v>157</v>
      </c>
      <c r="E27" s="154"/>
      <c r="F27" s="156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65"/>
      <c r="AD27" s="131"/>
    </row>
    <row r="28" customFormat="false" ht="36" hidden="false" customHeight="false" outlineLevel="0" collapsed="false">
      <c r="A28" s="129"/>
      <c r="B28" s="163"/>
      <c r="C28" s="164"/>
      <c r="D28" s="75" t="s">
        <v>158</v>
      </c>
      <c r="E28" s="154"/>
      <c r="F28" s="156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65"/>
      <c r="AD28" s="131"/>
    </row>
    <row r="29" customFormat="false" ht="90" hidden="false" customHeight="true" outlineLevel="0" collapsed="false">
      <c r="A29" s="129"/>
      <c r="B29" s="166" t="s">
        <v>159</v>
      </c>
      <c r="C29" s="167" t="s">
        <v>160</v>
      </c>
      <c r="D29" s="53" t="s">
        <v>161</v>
      </c>
      <c r="E29" s="154"/>
      <c r="F29" s="156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65"/>
      <c r="AD29" s="131"/>
    </row>
    <row r="30" customFormat="false" ht="103.5" hidden="false" customHeight="true" outlineLevel="0" collapsed="false">
      <c r="A30" s="129"/>
      <c r="B30" s="166"/>
      <c r="C30" s="168" t="s">
        <v>162</v>
      </c>
      <c r="D30" s="86" t="s">
        <v>163</v>
      </c>
      <c r="E30" s="154"/>
      <c r="F30" s="156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65"/>
      <c r="AD30" s="131"/>
    </row>
    <row r="31" customFormat="false" ht="66.75" hidden="false" customHeight="true" outlineLevel="0" collapsed="false">
      <c r="A31" s="129"/>
      <c r="B31" s="166"/>
      <c r="C31" s="167" t="s">
        <v>164</v>
      </c>
      <c r="D31" s="53" t="s">
        <v>165</v>
      </c>
      <c r="E31" s="154"/>
      <c r="F31" s="156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65"/>
      <c r="AD31" s="131"/>
    </row>
    <row r="32" customFormat="false" ht="18" hidden="false" customHeight="true" outlineLevel="0" collapsed="false">
      <c r="A32" s="129"/>
      <c r="B32" s="166"/>
      <c r="C32" s="74" t="s">
        <v>166</v>
      </c>
      <c r="D32" s="53" t="s">
        <v>167</v>
      </c>
      <c r="E32" s="154"/>
      <c r="F32" s="156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65"/>
      <c r="AD32" s="131"/>
    </row>
    <row r="33" customFormat="false" ht="72" hidden="false" customHeight="false" outlineLevel="0" collapsed="false">
      <c r="A33" s="129"/>
      <c r="B33" s="166"/>
      <c r="C33" s="74" t="s">
        <v>168</v>
      </c>
      <c r="D33" s="53"/>
      <c r="E33" s="154"/>
      <c r="F33" s="156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65"/>
      <c r="AD33" s="131"/>
    </row>
    <row r="34" customFormat="false" ht="70.5" hidden="false" customHeight="true" outlineLevel="0" collapsed="false">
      <c r="A34" s="129"/>
      <c r="B34" s="163" t="s">
        <v>169</v>
      </c>
      <c r="C34" s="169" t="s">
        <v>170</v>
      </c>
      <c r="D34" s="75" t="s">
        <v>171</v>
      </c>
      <c r="E34" s="154"/>
      <c r="F34" s="156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65"/>
      <c r="AD34" s="131"/>
    </row>
    <row r="35" customFormat="false" ht="79.5" hidden="false" customHeight="true" outlineLevel="0" collapsed="false">
      <c r="A35" s="129"/>
      <c r="B35" s="163"/>
      <c r="C35" s="169" t="s">
        <v>172</v>
      </c>
      <c r="D35" s="75" t="s">
        <v>173</v>
      </c>
      <c r="E35" s="154"/>
      <c r="F35" s="156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65"/>
      <c r="AD35" s="131"/>
    </row>
    <row r="36" customFormat="false" ht="67.5" hidden="false" customHeight="true" outlineLevel="0" collapsed="false">
      <c r="A36" s="129"/>
      <c r="B36" s="163"/>
      <c r="C36" s="164" t="s">
        <v>174</v>
      </c>
      <c r="D36" s="75" t="s">
        <v>175</v>
      </c>
      <c r="E36" s="154"/>
      <c r="F36" s="156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65"/>
      <c r="AD36" s="131"/>
    </row>
    <row r="37" customFormat="false" ht="117" hidden="false" customHeight="true" outlineLevel="0" collapsed="false">
      <c r="A37" s="129"/>
      <c r="B37" s="163"/>
      <c r="C37" s="164"/>
      <c r="D37" s="75" t="s">
        <v>176</v>
      </c>
      <c r="E37" s="154"/>
      <c r="F37" s="156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65"/>
      <c r="AD37" s="131"/>
    </row>
    <row r="38" customFormat="false" ht="66.75" hidden="false" customHeight="true" outlineLevel="0" collapsed="false">
      <c r="A38" s="129"/>
      <c r="B38" s="163"/>
      <c r="C38" s="169" t="s">
        <v>177</v>
      </c>
      <c r="D38" s="75" t="s">
        <v>178</v>
      </c>
      <c r="E38" s="154"/>
      <c r="F38" s="156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65"/>
      <c r="AD38" s="131"/>
    </row>
    <row r="39" customFormat="false" ht="83.25" hidden="false" customHeight="true" outlineLevel="0" collapsed="false">
      <c r="A39" s="129"/>
      <c r="B39" s="163"/>
      <c r="C39" s="169" t="s">
        <v>179</v>
      </c>
      <c r="D39" s="75" t="s">
        <v>180</v>
      </c>
      <c r="E39" s="154"/>
      <c r="F39" s="156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65"/>
      <c r="AD39" s="131"/>
    </row>
    <row r="40" customFormat="false" ht="77.25" hidden="false" customHeight="true" outlineLevel="0" collapsed="false">
      <c r="A40" s="129"/>
      <c r="B40" s="163"/>
      <c r="C40" s="169" t="s">
        <v>181</v>
      </c>
      <c r="D40" s="75" t="s">
        <v>182</v>
      </c>
      <c r="E40" s="154"/>
      <c r="F40" s="156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65"/>
      <c r="AD40" s="131"/>
    </row>
    <row r="41" customFormat="false" ht="66.75" hidden="false" customHeight="true" outlineLevel="0" collapsed="false">
      <c r="A41" s="129"/>
      <c r="B41" s="163"/>
      <c r="C41" s="169" t="s">
        <v>183</v>
      </c>
      <c r="D41" s="75" t="s">
        <v>184</v>
      </c>
      <c r="E41" s="154"/>
      <c r="F41" s="156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65"/>
      <c r="AD41" s="131"/>
    </row>
    <row r="42" customFormat="false" ht="67.5" hidden="false" customHeight="true" outlineLevel="0" collapsed="false">
      <c r="A42" s="129"/>
      <c r="B42" s="161" t="s">
        <v>185</v>
      </c>
      <c r="C42" s="86" t="s">
        <v>186</v>
      </c>
      <c r="D42" s="75" t="s">
        <v>187</v>
      </c>
      <c r="E42" s="154"/>
      <c r="F42" s="156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65"/>
      <c r="AD42" s="131"/>
    </row>
    <row r="43" customFormat="false" ht="77.25" hidden="false" customHeight="true" outlineLevel="0" collapsed="false">
      <c r="A43" s="129"/>
      <c r="B43" s="161"/>
      <c r="C43" s="86"/>
      <c r="D43" s="75" t="s">
        <v>188</v>
      </c>
      <c r="E43" s="154"/>
      <c r="F43" s="156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65"/>
      <c r="AD43" s="131"/>
    </row>
    <row r="44" customFormat="false" ht="75.75" hidden="false" customHeight="true" outlineLevel="0" collapsed="false">
      <c r="A44" s="129"/>
      <c r="B44" s="161"/>
      <c r="C44" s="86" t="s">
        <v>189</v>
      </c>
      <c r="D44" s="75" t="s">
        <v>190</v>
      </c>
      <c r="E44" s="154"/>
      <c r="F44" s="156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65"/>
      <c r="AD44" s="131"/>
    </row>
    <row r="45" customFormat="false" ht="69.75" hidden="false" customHeight="true" outlineLevel="0" collapsed="false">
      <c r="A45" s="129"/>
      <c r="B45" s="161"/>
      <c r="C45" s="86" t="s">
        <v>191</v>
      </c>
      <c r="D45" s="75" t="s">
        <v>192</v>
      </c>
      <c r="E45" s="154"/>
      <c r="F45" s="156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65"/>
      <c r="AD45" s="131"/>
    </row>
    <row r="46" customFormat="false" ht="81" hidden="false" customHeight="true" outlineLevel="0" collapsed="false">
      <c r="A46" s="129"/>
      <c r="B46" s="161"/>
      <c r="C46" s="170" t="s">
        <v>193</v>
      </c>
      <c r="D46" s="75" t="s">
        <v>194</v>
      </c>
      <c r="E46" s="154"/>
      <c r="F46" s="156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65"/>
      <c r="AD46" s="131"/>
    </row>
    <row r="47" customFormat="false" ht="79.5" hidden="false" customHeight="true" outlineLevel="0" collapsed="false">
      <c r="A47" s="129"/>
      <c r="B47" s="161"/>
      <c r="C47" s="170"/>
      <c r="D47" s="75" t="s">
        <v>195</v>
      </c>
      <c r="E47" s="154"/>
      <c r="F47" s="156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65"/>
      <c r="AD47" s="131"/>
    </row>
    <row r="48" customFormat="false" ht="55.5" hidden="false" customHeight="true" outlineLevel="0" collapsed="false">
      <c r="A48" s="129"/>
      <c r="B48" s="171" t="s">
        <v>196</v>
      </c>
      <c r="C48" s="172" t="s">
        <v>197</v>
      </c>
      <c r="D48" s="172" t="s">
        <v>198</v>
      </c>
      <c r="E48" s="154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9"/>
      <c r="V48" s="159"/>
      <c r="W48" s="159"/>
      <c r="X48" s="159"/>
      <c r="Y48" s="159"/>
      <c r="Z48" s="159"/>
      <c r="AA48" s="159"/>
      <c r="AB48" s="156"/>
      <c r="AC48" s="157"/>
      <c r="AD48" s="131"/>
    </row>
    <row r="49" customFormat="false" ht="48" hidden="false" customHeight="true" outlineLevel="0" collapsed="false">
      <c r="A49" s="129"/>
      <c r="B49" s="171"/>
      <c r="C49" s="172"/>
      <c r="D49" s="173" t="s">
        <v>199</v>
      </c>
      <c r="E49" s="154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9"/>
      <c r="AB49" s="159"/>
      <c r="AC49" s="160"/>
      <c r="AD49" s="131"/>
    </row>
    <row r="50" customFormat="false" ht="47.25" hidden="false" customHeight="true" outlineLevel="0" collapsed="false">
      <c r="A50" s="129"/>
      <c r="B50" s="174" t="s">
        <v>200</v>
      </c>
      <c r="C50" s="175" t="s">
        <v>201</v>
      </c>
      <c r="D50" s="173" t="s">
        <v>202</v>
      </c>
      <c r="E50" s="154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60"/>
      <c r="AD50" s="131"/>
    </row>
    <row r="51" customFormat="false" ht="32.25" hidden="false" customHeight="true" outlineLevel="0" collapsed="false">
      <c r="A51" s="129"/>
      <c r="B51" s="174"/>
      <c r="C51" s="175"/>
      <c r="D51" s="173"/>
      <c r="E51" s="154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60"/>
      <c r="AD51" s="131"/>
    </row>
    <row r="52" customFormat="false" ht="34.5" hidden="false" customHeight="true" outlineLevel="0" collapsed="false">
      <c r="A52" s="129"/>
      <c r="B52" s="174" t="s">
        <v>203</v>
      </c>
      <c r="C52" s="173" t="s">
        <v>204</v>
      </c>
      <c r="D52" s="175" t="s">
        <v>205</v>
      </c>
      <c r="E52" s="154"/>
      <c r="F52" s="156"/>
      <c r="G52" s="156"/>
      <c r="H52" s="159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7"/>
      <c r="AD52" s="131"/>
    </row>
    <row r="53" customFormat="false" ht="24.75" hidden="false" customHeight="true" outlineLevel="0" collapsed="false">
      <c r="A53" s="129"/>
      <c r="B53" s="174"/>
      <c r="C53" s="173"/>
      <c r="D53" s="175" t="s">
        <v>206</v>
      </c>
      <c r="E53" s="154"/>
      <c r="F53" s="156"/>
      <c r="G53" s="156"/>
      <c r="H53" s="159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7"/>
      <c r="AD53" s="131"/>
    </row>
    <row r="54" customFormat="false" ht="43.5" hidden="false" customHeight="true" outlineLevel="0" collapsed="false">
      <c r="A54" s="129"/>
      <c r="B54" s="174" t="s">
        <v>207</v>
      </c>
      <c r="C54" s="173"/>
      <c r="D54" s="173" t="s">
        <v>208</v>
      </c>
      <c r="E54" s="154"/>
      <c r="F54" s="156"/>
      <c r="G54" s="156"/>
      <c r="H54" s="156"/>
      <c r="I54" s="156"/>
      <c r="J54" s="156"/>
      <c r="K54" s="156"/>
      <c r="L54" s="156"/>
      <c r="M54" s="159"/>
      <c r="N54" s="156"/>
      <c r="O54" s="156"/>
      <c r="P54" s="156"/>
      <c r="Q54" s="156"/>
      <c r="R54" s="156"/>
      <c r="S54" s="156"/>
      <c r="T54" s="156"/>
      <c r="U54" s="159"/>
      <c r="V54" s="156"/>
      <c r="W54" s="156"/>
      <c r="X54" s="156"/>
      <c r="Y54" s="156"/>
      <c r="Z54" s="156"/>
      <c r="AA54" s="156"/>
      <c r="AB54" s="156"/>
      <c r="AC54" s="160"/>
      <c r="AD54" s="131"/>
    </row>
    <row r="55" customFormat="false" ht="41.25" hidden="false" customHeight="true" outlineLevel="0" collapsed="false">
      <c r="A55" s="129"/>
      <c r="B55" s="174"/>
      <c r="C55" s="173"/>
      <c r="D55" s="173" t="s">
        <v>209</v>
      </c>
      <c r="E55" s="154"/>
      <c r="F55" s="156"/>
      <c r="G55" s="156"/>
      <c r="H55" s="156"/>
      <c r="I55" s="156"/>
      <c r="J55" s="156"/>
      <c r="K55" s="156"/>
      <c r="L55" s="156"/>
      <c r="M55" s="159"/>
      <c r="N55" s="156"/>
      <c r="O55" s="156"/>
      <c r="P55" s="156"/>
      <c r="Q55" s="156"/>
      <c r="R55" s="156"/>
      <c r="S55" s="156"/>
      <c r="T55" s="156"/>
      <c r="U55" s="159"/>
      <c r="V55" s="156"/>
      <c r="W55" s="156"/>
      <c r="X55" s="156"/>
      <c r="Y55" s="156"/>
      <c r="Z55" s="156"/>
      <c r="AA55" s="156"/>
      <c r="AB55" s="156"/>
      <c r="AC55" s="160"/>
      <c r="AD55" s="131"/>
    </row>
    <row r="56" customFormat="false" ht="36.75" hidden="false" customHeight="false" outlineLevel="0" collapsed="false">
      <c r="A56" s="176"/>
      <c r="B56" s="174"/>
      <c r="C56" s="173"/>
      <c r="D56" s="173" t="s">
        <v>210</v>
      </c>
      <c r="E56" s="154"/>
      <c r="F56" s="156"/>
      <c r="G56" s="156"/>
      <c r="H56" s="156"/>
      <c r="I56" s="156"/>
      <c r="J56" s="156"/>
      <c r="K56" s="156"/>
      <c r="L56" s="156"/>
      <c r="M56" s="159"/>
      <c r="N56" s="156"/>
      <c r="O56" s="156"/>
      <c r="P56" s="156"/>
      <c r="Q56" s="156"/>
      <c r="R56" s="156"/>
      <c r="S56" s="156"/>
      <c r="T56" s="156"/>
      <c r="U56" s="159"/>
      <c r="V56" s="156"/>
      <c r="W56" s="156"/>
      <c r="X56" s="156"/>
      <c r="Y56" s="156"/>
      <c r="Z56" s="156"/>
      <c r="AA56" s="156"/>
      <c r="AB56" s="156"/>
      <c r="AC56" s="160"/>
      <c r="AD56" s="177"/>
    </row>
    <row r="57" customFormat="false" ht="18" hidden="false" customHeight="true" outlineLevel="0" collapsed="false">
      <c r="A57" s="129"/>
      <c r="B57" s="174" t="s">
        <v>211</v>
      </c>
      <c r="C57" s="173" t="s">
        <v>212</v>
      </c>
      <c r="D57" s="173" t="s">
        <v>213</v>
      </c>
      <c r="E57" s="154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9"/>
      <c r="Y57" s="159"/>
      <c r="Z57" s="159"/>
      <c r="AA57" s="159"/>
      <c r="AB57" s="156"/>
      <c r="AC57" s="157"/>
      <c r="AD57" s="131"/>
    </row>
    <row r="58" customFormat="false" ht="18" hidden="false" customHeight="false" outlineLevel="0" collapsed="false">
      <c r="A58" s="129"/>
      <c r="B58" s="174"/>
      <c r="C58" s="173"/>
      <c r="D58" s="178" t="s">
        <v>214</v>
      </c>
      <c r="E58" s="154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9"/>
      <c r="AC58" s="159"/>
      <c r="AD58" s="131"/>
    </row>
    <row r="59" customFormat="false" ht="36" hidden="false" customHeight="true" outlineLevel="0" collapsed="false">
      <c r="A59" s="129"/>
      <c r="B59" s="174" t="s">
        <v>215</v>
      </c>
      <c r="C59" s="179" t="s">
        <v>216</v>
      </c>
      <c r="D59" s="178" t="s">
        <v>217</v>
      </c>
      <c r="E59" s="154"/>
      <c r="F59" s="156"/>
      <c r="G59" s="156"/>
      <c r="H59" s="156"/>
      <c r="I59" s="156"/>
      <c r="J59" s="156"/>
      <c r="K59" s="159"/>
      <c r="L59" s="156"/>
      <c r="M59" s="156"/>
      <c r="N59" s="156"/>
      <c r="O59" s="156"/>
      <c r="P59" s="156"/>
      <c r="Q59" s="159"/>
      <c r="R59" s="156"/>
      <c r="S59" s="156"/>
      <c r="T59" s="156"/>
      <c r="U59" s="156"/>
      <c r="V59" s="156"/>
      <c r="W59" s="159"/>
      <c r="X59" s="156"/>
      <c r="Y59" s="156"/>
      <c r="Z59" s="156"/>
      <c r="AA59" s="156"/>
      <c r="AB59" s="156"/>
      <c r="AC59" s="159"/>
      <c r="AD59" s="131"/>
    </row>
    <row r="60" customFormat="false" ht="36" hidden="false" customHeight="false" outlineLevel="0" collapsed="false">
      <c r="A60" s="129"/>
      <c r="B60" s="174"/>
      <c r="C60" s="179"/>
      <c r="D60" s="178" t="s">
        <v>218</v>
      </c>
      <c r="E60" s="154"/>
      <c r="F60" s="156"/>
      <c r="G60" s="156"/>
      <c r="H60" s="156"/>
      <c r="I60" s="156"/>
      <c r="J60" s="156"/>
      <c r="K60" s="159"/>
      <c r="L60" s="156"/>
      <c r="M60" s="156"/>
      <c r="N60" s="156"/>
      <c r="O60" s="156"/>
      <c r="P60" s="156"/>
      <c r="Q60" s="159"/>
      <c r="R60" s="156"/>
      <c r="S60" s="156"/>
      <c r="T60" s="156"/>
      <c r="U60" s="156"/>
      <c r="V60" s="156"/>
      <c r="W60" s="159"/>
      <c r="X60" s="156"/>
      <c r="Y60" s="156"/>
      <c r="Z60" s="156"/>
      <c r="AA60" s="156"/>
      <c r="AB60" s="156"/>
      <c r="AC60" s="159"/>
      <c r="AD60" s="131"/>
    </row>
    <row r="61" customFormat="false" ht="36" hidden="false" customHeight="true" outlineLevel="0" collapsed="false">
      <c r="A61" s="129"/>
      <c r="B61" s="180" t="s">
        <v>219</v>
      </c>
      <c r="C61" s="181" t="s">
        <v>220</v>
      </c>
      <c r="D61" s="179" t="s">
        <v>221</v>
      </c>
      <c r="E61" s="154"/>
      <c r="F61" s="156"/>
      <c r="G61" s="156"/>
      <c r="H61" s="159"/>
      <c r="I61" s="156"/>
      <c r="J61" s="156"/>
      <c r="K61" s="156"/>
      <c r="L61" s="156"/>
      <c r="M61" s="159"/>
      <c r="N61" s="156"/>
      <c r="O61" s="156"/>
      <c r="P61" s="156"/>
      <c r="Q61" s="156"/>
      <c r="R61" s="156"/>
      <c r="S61" s="156"/>
      <c r="T61" s="156"/>
      <c r="U61" s="159"/>
      <c r="V61" s="156"/>
      <c r="W61" s="156"/>
      <c r="X61" s="156"/>
      <c r="Y61" s="156"/>
      <c r="Z61" s="156"/>
      <c r="AA61" s="156"/>
      <c r="AB61" s="159"/>
      <c r="AC61" s="157"/>
      <c r="AD61" s="131"/>
    </row>
    <row r="62" customFormat="false" ht="54.75" hidden="false" customHeight="false" outlineLevel="0" collapsed="false">
      <c r="A62" s="129"/>
      <c r="B62" s="180"/>
      <c r="C62" s="181"/>
      <c r="D62" s="182" t="s">
        <v>222</v>
      </c>
      <c r="E62" s="154"/>
      <c r="F62" s="183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31"/>
    </row>
    <row r="63" customFormat="false" ht="18.75" hidden="false" customHeight="false" outlineLevel="0" collapsed="false">
      <c r="A63" s="176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77"/>
    </row>
  </sheetData>
  <mergeCells count="48">
    <mergeCell ref="A9:U9"/>
    <mergeCell ref="A10:J10"/>
    <mergeCell ref="C12:AD12"/>
    <mergeCell ref="C13:AC13"/>
    <mergeCell ref="B16:B17"/>
    <mergeCell ref="C16:C17"/>
    <mergeCell ref="D16:D17"/>
    <mergeCell ref="E16:E17"/>
    <mergeCell ref="F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E18:E62"/>
    <mergeCell ref="B20:B22"/>
    <mergeCell ref="C20:C22"/>
    <mergeCell ref="B23:B25"/>
    <mergeCell ref="C23:C25"/>
    <mergeCell ref="B26:B28"/>
    <mergeCell ref="C26:C28"/>
    <mergeCell ref="B29:B33"/>
    <mergeCell ref="D32:D33"/>
    <mergeCell ref="B34:B41"/>
    <mergeCell ref="C36:C37"/>
    <mergeCell ref="B42:B47"/>
    <mergeCell ref="C42:C43"/>
    <mergeCell ref="C46:C47"/>
    <mergeCell ref="B48:B49"/>
    <mergeCell ref="C48:C49"/>
    <mergeCell ref="B50:B51"/>
    <mergeCell ref="C50:C51"/>
    <mergeCell ref="D50:D51"/>
    <mergeCell ref="B52:B56"/>
    <mergeCell ref="C52:C56"/>
    <mergeCell ref="B57:B58"/>
    <mergeCell ref="C57:C58"/>
    <mergeCell ref="B59:B60"/>
    <mergeCell ref="C59:C60"/>
    <mergeCell ref="B61:B62"/>
    <mergeCell ref="C61:C62"/>
  </mergeCells>
  <printOptions headings="false" gridLines="false" gridLinesSet="true" horizontalCentered="false" verticalCentered="false"/>
  <pageMargins left="2.04722222222222" right="0.708333333333333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01-29T14:37:16Z</cp:lastPrinted>
  <dcterms:modified xsi:type="dcterms:W3CDTF">2018-01-30T16:29:34Z</dcterms:modified>
  <cp:revision>0</cp:revision>
  <dc:subject/>
  <dc:title/>
</cp:coreProperties>
</file>