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6" uniqueCount="987">
  <si>
    <t xml:space="preserve">PLAN ANUAL DE ADQUISICIONES</t>
  </si>
  <si>
    <t xml:space="preserve">A. INFORMACIÓN GENERAL DE LA ENTIDAD</t>
  </si>
  <si>
    <t xml:space="preserve">Nombre</t>
  </si>
  <si>
    <t xml:space="preserve">DISTRITO ESPECIAL INDUSTRIAL Y PORTUARIO DE BARRANQUILL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4 No 43 - 31</t>
  </si>
  <si>
    <t xml:space="preserve">Teléfono</t>
  </si>
  <si>
    <t xml:space="preserve">Página web</t>
  </si>
  <si>
    <t xml:space="preserve">www.barranquilla.gov.co</t>
  </si>
  <si>
    <t xml:space="preserve">Misión y visión</t>
  </si>
  <si>
    <t xml:space="preserve">Perspectiva estratégica</t>
  </si>
  <si>
    <t xml:space="preserve">Información de contacto</t>
  </si>
  <si>
    <t xml:space="preserve">Nora Burgos Blanquice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ón de servicios profesionales para fortalecer las politicas de control interno y programas de desarrolo institucional, en la Alcaldia Distrital de Barranquilla.</t>
  </si>
  <si>
    <t xml:space="preserve">Enero</t>
  </si>
  <si>
    <t xml:space="preserve">11 meses</t>
  </si>
  <si>
    <t xml:space="preserve">Contratación Directa</t>
  </si>
  <si>
    <t xml:space="preserve">RP</t>
  </si>
  <si>
    <t xml:space="preserve">NO</t>
  </si>
  <si>
    <t xml:space="preserve">N/A</t>
  </si>
  <si>
    <t xml:space="preserve">Roberto Solano Navarra - Gerencia de Control Interno</t>
  </si>
  <si>
    <t xml:space="preserve">Prestación de servicios de apoyo a la gestión para la planificación y realización de la auditoria de renovacion del certificado del Sistema de Gestión de la Calidad de la Alcaldía Distrital de Barranquilla bajo la norma ISO 9001:2015.</t>
  </si>
  <si>
    <t xml:space="preserve">Noviemnre</t>
  </si>
  <si>
    <t xml:space="preserve">2 meses</t>
  </si>
  <si>
    <t xml:space="preserve">Prestación de servicios de apoyo a la gestión para fortalecer la interiorización del nuevo Código de Integridad por parte de los servidores públicos de la Alcaldia Distrital de Barranquilla.</t>
  </si>
  <si>
    <t xml:space="preserve">3 meses</t>
  </si>
  <si>
    <t xml:space="preserve"> 80111600</t>
  </si>
  <si>
    <t xml:space="preserve">Prestación de servicios profesionales para acompañar el seguimiento a la política de administración del riesgo al interior de la Alcaldía Distrital de Barranquilla.</t>
  </si>
  <si>
    <t xml:space="preserve">11 meses </t>
  </si>
  <si>
    <t xml:space="preserve">Prestación de servicios profesionales para brindar apoyo a la Gerencia de Control Interno de Gestión en los asuntos de carácter legal que le sean encomendados.</t>
  </si>
  <si>
    <t xml:space="preserve">Prestacion de servicios profesionales para acompañar la revision y consolidacion de los informes contables y financieros que sean competencia de la Gerencia de Control Interno de Gestion.</t>
  </si>
  <si>
    <t xml:space="preserve">Prestación de servicios de apoyo a la gestión para acompañar la implementación de un plan de fomento a la cultura del autocontrol en la Alcaldía Distrital de Barranquilla.
</t>
  </si>
  <si>
    <t xml:space="preserve">Prestacion de servicios de apoyo a la gestion para acompañar la implementacion de un sistema integrado bajo las normas ISO 9001, ISO 14001:2015 y MIPGv2.</t>
  </si>
  <si>
    <t xml:space="preserve">6 meses</t>
  </si>
  <si>
    <t xml:space="preserve">Prestacion de servicios de apoyo a la gestion para acompañar las estrategias de implementacion de los programas de gestion ambiental</t>
  </si>
  <si>
    <t xml:space="preserve">Prestacion de servicios de apoyo a la gestion para acompañar operativamente el desarollo de las funciones propias de la Gerencia de Control Interno de Gestión.</t>
  </si>
  <si>
    <t xml:space="preserve">11  meses</t>
  </si>
  <si>
    <t xml:space="preserve">Prestación de servicios de apoyo a la gestión para acompañar la formulación del tablero de indicadores de gestión del conocimiento y la innovación en la Alcaldía Distrital de Barranquilla. </t>
  </si>
  <si>
    <t xml:space="preserve">4 meses</t>
  </si>
  <si>
    <t xml:space="preserve">Prestación de servicios profesionales para apoyar la articulación del Sistema de Gestión de la Alcaldía Distrital de Barranquilla con el software ISOLUCION GOV-MECI. </t>
  </si>
  <si>
    <t xml:space="preserve">Prestación de servicios de apoyo a la gestión para acompañar la implementación del modelo de gobierno corporativo en la Alcaldía Distrital de Barranquilla.</t>
  </si>
  <si>
    <t xml:space="preserve">Prestación de servicios profesionales para acompañar el sostenimiento de los sistemas integrados de  gestión en la Alcaldía Distrital de Barranquilla.</t>
  </si>
  <si>
    <t xml:space="preserve">78102200
82121500</t>
  </si>
  <si>
    <t xml:space="preserve">Prestacion de Servicios para la Elaboración, impresión fija y variable, el empaque y la distribución por mensajería de las liquidaciones- Factura del Impuesto Predial Unificado y la Tasa de Derechos de Transito para el año gravable 2017 y sus correspondientes insertos.</t>
  </si>
  <si>
    <t xml:space="preserve">Selección Abreviada</t>
  </si>
  <si>
    <t xml:space="preserve">ICLD              Ingresos corrientes de Libre Destinacion</t>
  </si>
  <si>
    <t xml:space="preserve">Fidel Castaño -Gerencia de Gestión de Ingresos </t>
  </si>
  <si>
    <t xml:space="preserve">Prestación de Servicios de apoyo a la gestión en la instalación, soporte, desarrollo y actualización de sistemas de información para la administración, recaudo y cobro de los tributos distritales (Impuesto Predial Unificado, Impuesto de Industria y Comercio y Complementarios, Impuesto de Alumbrado Público, Impuesto de Delineación Urbana, Impuesto de Espectáculos Públicos, Cuotas Partes Pensiónales, Contribución de Valorización por Beneficio General 2005 y 2012 y participación de plusvalía, Rentas variasm Estampilla Prohospital, Estampilas contratacion (Procultura, Tercera Edad- Adulto mayor, Bono al Deporte). Estampilla ITSA, Impuesto al servicio de Telefonia, control y cobro de sanciones de Espacio Publico, Sanciones Disciplinarias, Sanciones de Salud, Sanciones de Espectaculos publicos, Administracion, control de titulos Judiciales y Sistema de Archivo Documental de Impuestos.</t>
  </si>
  <si>
    <t xml:space="preserve">(RT Coactivo)            Recursos de Recuperacion de Titulos</t>
  </si>
  <si>
    <t xml:space="preserve">Diseño creativo, emisión, coordinación producción e impresión de material publicitario (vallas, volantes, folletos, etc) y monitoreo de campañas publicitarias de alta circulación con mensajes institucionales, a fin de motivar a los contribuyentes al pago de los Impuestos Distritales (Predial, Industria y Comercio)</t>
  </si>
  <si>
    <t xml:space="preserve">1 mes </t>
  </si>
  <si>
    <t xml:space="preserve">ICLD                 Ingresos corrientes de Libre Destinacion</t>
  </si>
  <si>
    <t xml:space="preserve">Prestación de servicios de apoyo a la Gestion Para acompañar a la Gerencia de Gestion de Ingresos en la Implementacion de actividades para el incremento del recaudo de impuestos,  tasas y/o contribuciones adeudadas al Distrito de Barranquilla.</t>
  </si>
  <si>
    <t xml:space="preserve">Servicios profesionales y consultorías</t>
  </si>
  <si>
    <t xml:space="preserve">ICLD             Ingresos corrientes de Libre Destinacion                                                                                            (RT Coactivo)                   Recuperacion de Titulos</t>
  </si>
  <si>
    <t xml:space="preserve">Gastos de transporte urbano por gestion para los funcionarios de la Gerencia de Gestion de Ingresos de la Secretaria Distrital de Hacienda, conformea lo establecido en el (Decreto Nº 0904 de 2011)</t>
  </si>
  <si>
    <t xml:space="preserve">ICLD</t>
  </si>
  <si>
    <t xml:space="preserve">Publicación actos administrativos, avisos de remate y edictos en periódico</t>
  </si>
  <si>
    <t xml:space="preserve">Ordenes de servicios auxiliar de la justicia (Secuestres, curadores y Peritos)</t>
  </si>
  <si>
    <t xml:space="preserve">Compra de 150 sillas ejecutivas y 6 de sillas para sala de espera de contribuyentes sede Alcaldía y sede cobro</t>
  </si>
  <si>
    <t xml:space="preserve">2  meses </t>
  </si>
  <si>
    <t xml:space="preserve">Servicios de distribución por mensajería especializada local y nacional de actos administrativos expedidos masivamente por la  Administración Tributaria Distrital </t>
  </si>
  <si>
    <t xml:space="preserve">14111500 44103100 44122000</t>
  </si>
  <si>
    <t xml:space="preserve">Aportes para adquirrir Tonner, papeleria (Gastos de elementos o Material de oficina)</t>
  </si>
  <si>
    <t xml:space="preserve">10 meses</t>
  </si>
  <si>
    <t xml:space="preserve">Apoyo a la gestión  para brindar acompañamiento a la Gerencia de Gestión de Ingresos del Distrito de Barranquilla, en los asuntos de competencia de la Gestión administrativa de los tributos Distritales</t>
  </si>
  <si>
    <t xml:space="preserve">Adquisición de equipos de lectura de codigos de barras</t>
  </si>
  <si>
    <t xml:space="preserve">Mínima Cuantía</t>
  </si>
  <si>
    <t xml:space="preserve">Proveedor de servicios de internet (pse)</t>
  </si>
  <si>
    <t xml:space="preserve">Prestación de servicios de apoyo a la gestión en la Gerencia de Gestion de Ingresos de la Secretaria Distrital de Hacienda, para acompañar en la identificacion, clasificacion, organizacion y Georefenciacion de los sujetos pasivos del Impuesto de Industria y comercio del area urbana del Distrito, en aras del mejoramiento del recaudo de conformidad a lo estipulado en el proyecto efectividad y estabilidad del sistema tributario del plan Distrital de Desarrollo de Barranquilla capital de vida 2016-2019</t>
  </si>
  <si>
    <t xml:space="preserve">Contratacion directa</t>
  </si>
  <si>
    <t xml:space="preserve">Servicio de Vigilancia para los dos Centros de Rehabilitacion Fem y Masc durante el año 2019.</t>
  </si>
  <si>
    <t xml:space="preserve">Licitación Pública</t>
  </si>
  <si>
    <t xml:space="preserve">Clemente Fajardo Chams- Secretario Distrital de Gobierno</t>
  </si>
  <si>
    <t xml:space="preserve">Suministro de alimentacion para Internos de los centros de Rehabilitacion Fem y Masc, para el año 2019.</t>
  </si>
  <si>
    <t xml:space="preserve">Mejoramiento de infraestructura carcelaria</t>
  </si>
  <si>
    <t xml:space="preserve">Compra de equipos de video camaras y accesorios para la actualización tecnologica y el desarrollo de las audiencias a los infractores en la aplicación del nuevo codigo de policia.</t>
  </si>
  <si>
    <t xml:space="preserve">Suministro de comparenderas para la aplicación de medidas correctivas establecidas en el nuevo codigo de policia nacional ( Ley 1801 de 2016)</t>
  </si>
  <si>
    <t xml:space="preserve">Contratacion de prestacion de servicios  de apoyo a la gestión en el CRF el buen pastor y el CRM el bosque para el desarrollo de los procedimientos y/o tramites relacionados con el fortalecimiento institucional y la atencion integral a los internos(a) que se encuentran a cargo de la Administracion  del Distrito de Barranquilla.</t>
  </si>
  <si>
    <t xml:space="preserve">Contratacion de prestación de servicios de apoyo a la gestión de la Secretaria distrital de gobierno para el desarrollo de los proceso, procedimientos y/o tramites relacionados con el sostenimiento y funcionamiento del Sistema de Justicia Cercano al Ciudadano.</t>
  </si>
  <si>
    <t xml:space="preserve">44103000         
44121600
 44121700         
31201500
 44122000         
44122100
60121300         
14111500
14121800</t>
  </si>
  <si>
    <t xml:space="preserve">Suministro de elementos de papelería, útiles de oficina, tóneres originales y demás suministros básicos ( bolígrafos, lápices, cintas autoadhesivas, ganchos legajadores, entre otros), con destino a la Inspecion General y las demas Inspecciones y Comisarias del Distrito, con el fin de garantizar la correcta prestación de los servicios misionales y de apoyo para la ciudadanía en general. </t>
  </si>
  <si>
    <t xml:space="preserve">Suministro de alimentacion para Inspectores, Comisarias de familia, durante los operativos de control, legalidad y menores programados para el año 2018.</t>
  </si>
  <si>
    <t xml:space="preserve">Mínima Cuantia</t>
  </si>
  <si>
    <t xml:space="preserve">Prestación de servicios de apoyo a la gestion a la Secretaria Distrital de Gobierno mediante procesos de Capacitación para la  Actualizacion y fortalecimiento de las competencias de los Inspectores y Comisarios de Familia del Distrito de Barranquilla mediante la implementacion de procesos form,ativos y pedagogicos.</t>
  </si>
  <si>
    <t xml:space="preserve">93131702
93141702
80141624</t>
  </si>
  <si>
    <t xml:space="preserve">Prestación de servicios de apoyo a la gestión de la secretaría de gobierno distrital en el desarrollo del proyecto promoción y fortalecimiento  de  la   cultura  de  la   legalidad  en   establecimientos   comercialesen el distrito de barranquilla.</t>
  </si>
  <si>
    <t xml:space="preserve">7 meses</t>
  </si>
  <si>
    <t xml:space="preserve">Prestacion de servicios  Para el diseño de estrategias encaminadas a la promocion de metodos alternativos de solucion de conflictos a poblaciones victimas y vulnerable para la prevención del reclutamiento en organizaciones al margen de la ley. A traves de talleres y charlas en instituciones educativas en las cinco localidades del Distrito de Barranquilla.</t>
  </si>
  <si>
    <t xml:space="preserve">Alquiler de cuatro vehiculos  para el desarrollo de operativos de inspectores y comisarios y para los funcionarios del PMU de la secretaria de gobierno.  </t>
  </si>
  <si>
    <t xml:space="preserve">93141702
80141624</t>
  </si>
  <si>
    <t xml:space="preserve">Prestacion de servicios Para la Implementacion del Programa  Barranquilla Respeta y Aplica  los Derechos Humanos </t>
  </si>
  <si>
    <t xml:space="preserve">Prestaciòn de servicios  para la Implementacion del Programa "Quilla Goles" por Barranquilla y la Sana Convivencia</t>
  </si>
  <si>
    <t xml:space="preserve">Prestaciòn de servicios de apoyo a la gestión para la socialización de la ley 1448 de 2011, mediante capacitación de apoyo al fortalecimiento de la acción institucional para la atención diferencial y restitución de derechos humanos a las victimasdel conflicto armadode acuerdo a la ley 1448 de 2011 y acompañamiento a la mesa distrital de victimas en el Distrito de Barranquilla.</t>
  </si>
  <si>
    <t xml:space="preserve">5 meses</t>
  </si>
  <si>
    <t xml:space="preserve">Prestación de servicios de apoyo a la gestion para el fortalecimiento de la  Convivencia Ciudadadana  y  la Participacion Comunitaria, a traves de procesos de capacitacion y talleres teorico practicos en el marco del postconflicto a lideres, organizaciones de base y organizaciones victimas de la violencia.”</t>
  </si>
  <si>
    <t xml:space="preserve">Febrero</t>
  </si>
  <si>
    <t xml:space="preserve">Prestación de servicios de apoyo a la gestión para la Secretaria Distrital de Gobierno en el  fortalecimiento de los operativos de inspeccion, control y vigilancia del programa IVC DE LA Secretaria de Gobierno en el Distrito De Barranquilla.</t>
  </si>
  <si>
    <t xml:space="preserve">Prestación de servicios de apoyo a la gestión de la secretaria distrital de gobierno para el fortalecimiento de los procesos de intervención y atención social de las comisarias de familia a traves de Programas, seminarios, talleres y eventos para la prevencion de la violencia intrafamiliar y la proteccion integral de ninos ninas y adolescentes.</t>
  </si>
  <si>
    <t xml:space="preserve">72101507
72151500
72154032</t>
  </si>
  <si>
    <t xml:space="preserve">Reparación de baños, Construcción de Garitas, de celdas de aislamiento y de proteccion, Instalación de cerpentinas, Reparación de los Techos, Enrejado, construccion y dotacion de salas virtuales para atencion de audiencias,Matenimiento Electricos, dotacion de colchonetas, camarotes en los dos Centros de Rehabilitacion Fem y Masc durante el 2018</t>
  </si>
  <si>
    <t xml:space="preserve">Junio</t>
  </si>
  <si>
    <t xml:space="preserve">56101700                                   
56111500                                      
56112100</t>
  </si>
  <si>
    <t xml:space="preserve">Suministro de muebles, enseres y equipos de oficina (Sillas ejecutivas ergonomicas, escritorios de oficina, )  a los dos Centros de Rehabilitacion Fem y Masc durante el 2017 y  lo  que requieren para el buen desempeño de sus funciones.</t>
  </si>
  <si>
    <t xml:space="preserve">43233200                                      
43222500</t>
  </si>
  <si>
    <t xml:space="preserve">Mantenimiento Preventivo y Correctivo de la planta fisica, Adquisicion de equipos para mejorar y modernizar la comunicación y dotacion de otros elementos de oficina para el normal funcionamiento de las casas de Justicia.</t>
  </si>
  <si>
    <t xml:space="preserve">Suministro de equipos de medicion y verifiacion   con tecnologia de punta, para el funcionamiento y operatividad de la  oficina del consumidor del Distrito De Barranquilla.</t>
  </si>
  <si>
    <t xml:space="preserve">Suministro de Combustible del Parque automotor del Cuerpo de Bomberos de Barranquilla</t>
  </si>
  <si>
    <t xml:space="preserve">SB</t>
  </si>
  <si>
    <t xml:space="preserve">Mantenimiento Preventivo de la infraestructura fisica de la  Estacione Central 11 de noviembre y demás subestaciones  del Cuerpo de Bomberos en el Distrito de Barranquilla.</t>
  </si>
  <si>
    <t xml:space="preserve">Mantenimiento Correctivo y Preventivo del Parque Automotor y Motocicletas del Cuerpo de Bomberos Oficial del Distrito de Barranquilla.</t>
  </si>
  <si>
    <t xml:space="preserve">Licitación pública</t>
  </si>
  <si>
    <t xml:space="preserve">Adquisicion de equipos para mejorar y modernizar la comunicación del cuerpo oficial de bomberos del Distrito de barranquilla.</t>
  </si>
  <si>
    <t xml:space="preserve">Suministro de alimentacion para los funcionarios que se encuentren en alerta para la prevención de incendios y actividades conexas</t>
  </si>
  <si>
    <t xml:space="preserve">Suministro de aceites y lubricantes del Parque automotor y otras herramientas y motosierras del Cuerpo de Bomberos de Barranquilla</t>
  </si>
  <si>
    <t xml:space="preserve">Suministro y montaje de Llantas y baterias y demas elementos necesrios para el parque automotor del cuerpo de bomberos de barranquilla</t>
  </si>
  <si>
    <t xml:space="preserve">Seguros y Soat de parque automotor del Cuerpo de Bomberos</t>
  </si>
  <si>
    <t xml:space="preserve">46181500-46161700-27121800-46182300-46191600</t>
  </si>
  <si>
    <t xml:space="preserve">Compra de Equipos para la Dotación de cuatros (4) nuevas subestaciones de Bomberos ubicadas en sitios estratégicos del Distrito de Barranquilla</t>
  </si>
  <si>
    <t xml:space="preserve">Territorialización del Servicio del Cuerpo de Bomberos Oficial del Distrito de Barranquilla</t>
  </si>
  <si>
    <r>
      <rPr>
        <sz val="11"/>
        <rFont val="Arial"/>
        <family val="2"/>
      </rPr>
      <t xml:space="preserve">ARRENDAMIENTO DE UN BIEN INMUEBLE PARA EL FUNCIONAMIENTO DE LAS OFICINAS DE  LA</t>
    </r>
    <r>
      <rPr>
        <sz val="11"/>
        <color rgb="FF000000"/>
        <rFont val="Arial"/>
        <family val="2"/>
      </rPr>
      <t xml:space="preserve"> SECRETARÍA DE GOBIERNO Y DE LA OFICINA PARA LA SEGURIDAD Y CONVIVENCIA CIUDADANA DEL DISTRITO DE BARRANQUILLA</t>
    </r>
  </si>
  <si>
    <r>
      <rPr>
        <sz val="11"/>
        <rFont val="Arial"/>
        <family val="2"/>
      </rPr>
      <t xml:space="preserve">Prestación de servicios de arrendamiento del inmueble ubicado en la calle 45 No. 44-94/100 de la ciudad de Barranquilla, para el funcionamiento del Sistema de Responsabilidad Penal para Adolescentes- Genero Femenino (SRPA) del Distrito de Barranquilla</t>
    </r>
    <r>
      <rPr>
        <sz val="11"/>
        <color rgb="FF000000"/>
        <rFont val="Arial"/>
        <family val="2"/>
      </rPr>
      <t xml:space="preserve">A</t>
    </r>
  </si>
  <si>
    <t xml:space="preserve">Prestación de servicios de apoyo a la gestion de la secretaria de gobierno distrital, para desplegar acciones de prevencion  a la prostitucion en niños, niñas y adolescentes y la aplicación de estrategias para prevenir la trata de personas en el distrito de barranquilla..</t>
  </si>
  <si>
    <t xml:space="preserve">Septiembre </t>
  </si>
  <si>
    <t xml:space="preserve">3 Meses</t>
  </si>
  <si>
    <t xml:space="preserve">prestación de servicios de apoyo a la gestión de la Secretaría Distrital de Gobierno para el fortalecimiento a las familias, desarrollo de capacidades de las mismas y la construcción de relaciones democráticas en su interior como sujeto colectivo de derechos y agentes de transformación y desarrollo social.</t>
  </si>
  <si>
    <t xml:space="preserve">81112400                                    
81112500</t>
  </si>
  <si>
    <t xml:space="preserve">Alquiler de Computadores para las Diferentes dependencias de la Alcaldia Distrital</t>
  </si>
  <si>
    <t xml:space="preserve">Licitación publica</t>
  </si>
  <si>
    <t xml:space="preserve">Ana Maria Aljure Reales - Secretaria General del Distrito - Oficina de Sistemas</t>
  </si>
  <si>
    <t xml:space="preserve">Alquiler de solución de Impresoras</t>
  </si>
  <si>
    <t xml:space="preserve">Mayo</t>
  </si>
  <si>
    <t xml:space="preserve">Contar con accesorios y repuestos para el mantenimiento de las impresoras, Escaners y Ploter de las Diferentes Dependencias de la alcaldía</t>
  </si>
  <si>
    <t xml:space="preserve">Minima Cuantía</t>
  </si>
  <si>
    <t xml:space="preserve">39121100,   
39121300                                    
39121400        
39121500 
39121600         
39121700 
39122200        
39131700 
41113600         
43201600 
43222600         
43223300 </t>
  </si>
  <si>
    <t xml:space="preserve">Contar con insumos para poder atender las diferentes solicitudes de las dependencias en todo lo relacionado en el mantenimiento de cableado para voz, datos y repuestos de computadores propios</t>
  </si>
  <si>
    <t xml:space="preserve">Abril</t>
  </si>
  <si>
    <t xml:space="preserve">8 meses</t>
  </si>
  <si>
    <t xml:space="preserve"> 81112102</t>
  </si>
  <si>
    <t xml:space="preserve">Plataforma en la nube de los correos institucionales, para que todos los funcionarios puedan utiizar desde cualquier tipo de dispositivo su corro electronico corporativo   </t>
  </si>
  <si>
    <t xml:space="preserve">Colombia Compra eficiente</t>
  </si>
  <si>
    <t xml:space="preserve">Adquisicion de Switch para mejorar rendimiento de la red LAN y optimizar el tiempo de respuesta de los usuarios</t>
  </si>
  <si>
    <t xml:space="preserve">2 meses </t>
  </si>
  <si>
    <t xml:space="preserve">81112300                                        
81112200</t>
  </si>
  <si>
    <t xml:space="preserve">Contratar persona natural ó juridica para el mantenimiento de los diferentes servidores, bases de datos y sistema de backup con que cuenta el Distrito de Barranquilla</t>
  </si>
  <si>
    <t xml:space="preserve">Administración de los diferentes Puntos Vive Digital que se encuentran en funcionamiento en el Distrito para que la comunidad en general pueda contar con acceso a los dieferntes servcios que brinda el Distrtito y Gobierno en línea</t>
  </si>
  <si>
    <t xml:space="preserve">Administración del servicio de internet "Proyecto Zonas Wifi Gratis" en diferentes parques, plazas y sitios de públicos del Distrito de Barranquilla</t>
  </si>
  <si>
    <t xml:space="preserve">Adquirir la actualizacion del antivirus de los computadores del Distrito</t>
  </si>
  <si>
    <t xml:space="preserve">Marzo</t>
  </si>
  <si>
    <t xml:space="preserve">9 meses</t>
  </si>
  <si>
    <t xml:space="preserve">Contar con contratista que nos pueda realizar el mantenimiento integral de los sistemas de seguridad, UPS, incendios, sistema de polo a tierra, pararayos y del aire de presición en las diferentes dependencias del Distrito de Barranquilla </t>
  </si>
  <si>
    <t xml:space="preserve">                                     
81111800                                     
81112100                                     
81112200</t>
  </si>
  <si>
    <t xml:space="preserve">Contratar personal natural ó juridica para el mantenimiento, soporte y desarrollo de los  aplicativos del Distrtio </t>
  </si>
  <si>
    <t xml:space="preserve">Realizar el cableado estructurado y Enlace con la Alcaldía de Barranquilla de la Oficina de Salud Pública, a traves de canales dedicados y mantanimientos de enlaces de datos de las dependencias externas al edificio central</t>
  </si>
  <si>
    <t xml:space="preserve">Adquisición de equipos tecnologicos y diferentes elementos para la seguridad informatica  </t>
  </si>
  <si>
    <t xml:space="preserve">39121011 </t>
  </si>
  <si>
    <t xml:space="preserve">Adquisicion de UPS  (Hacienda, ssgg, salud, sexto piso, )</t>
  </si>
  <si>
    <t xml:space="preserve">81111508 </t>
  </si>
  <si>
    <t xml:space="preserve">Adquisicion de software para Help Desk y Ari.</t>
  </si>
  <si>
    <t xml:space="preserve">Implementacion de software para control de entradas y salidas de equipos </t>
  </si>
  <si>
    <t xml:space="preserve">Back up en la nube</t>
  </si>
  <si>
    <t xml:space="preserve">PRESTACIÓN DE SERVICIO DE APOYO A LA GESTIÓN PARA EL DESARROLLO DE LAS ACTIVIDADES LOGÍSTICAS  Y ADMINISTRATIVAS DE LAS ALCALDÍAS LOCALES EN EL DISTRITO DE BARRANQUILLA</t>
  </si>
  <si>
    <t xml:space="preserve">Ana Maria Aljure Reales - Secretaria General del Distrito</t>
  </si>
  <si>
    <t xml:space="preserve">PRESTACIÓN  DE SERVICIOS DE APOYO A LA GESTIÓN PARA EL DESARROLLO DE LAS ACTIVIDADES LOGÍSTICAS DE ATENCIÓN AL CIUDADANO DE LA ENTIDAD RELACIONADOS CON LA GESTIÓN ADMINISTRATIVA DE LA SECRETARIA GENERAL DEL DISTRITO ESPECIAL, INDUSTRIAL Y PORTUARIO DE BARRANQUILLA.  </t>
  </si>
  <si>
    <t xml:space="preserve">PRESTACIÓN DE SERVICIOS PROFESIONALES PARA APOYAR A LA SECRETARIA GENERAL DEL DISTRITO EN EL DESARROLLO DE LA GESTION CONTRACTUAL.</t>
  </si>
  <si>
    <t xml:space="preserve">PRESTACIÓN DE SERVICIO DE APOYO A LA GESTIÓN EN EL DESARROLLO DE LAS ACTIVIDADES DE ÍNDOLE OPERATIVA Y MISIONAL DEL DISTRITO DE BARRANQUILLA. </t>
  </si>
  <si>
    <t xml:space="preserve">PRESTACIÓN DE SERVICIOS PROFESIONALES PARA APOYAR A LA SECRETARIA GENERAL DEL DISTRITO EN EL DESARROLLO DE LA GESTION CONTRACTUAL</t>
  </si>
  <si>
    <t xml:space="preserve">PRESTACIÓN DE SERVICIOS PROFESIONALES PARA ASESORAR Y REALIZAR ACTIVIDADES DE COORDINACIÓN EN EL DESARROLLO DE LA GESTIÓN CONTRACTUAL EN LA SECRETARIA GENERAL.</t>
  </si>
  <si>
    <t xml:space="preserve">PRESTACION DE SERVICIOS DE APOYO A LA GESTIÓN EN EL FORTALECIMIENTO INSTITUCIONAL ENMARCADO EN LA ATENCIÓN AL CIUDADANO, RECEPCIÓN DE CUENTAS POR PAGAR, REVISIÓN DOCUMENTAL, ELABORACIÓN DE ÓRDENES DE PAGOS, VERIFICACIÓN Y DIGITALIZACIÓN DE LAS CUENTAS DE COBRO Y PAGOS REALIZADOS EN EL DISTRITO  ESPECIAL, INDUSTRIAL Y PORTUARIO.</t>
  </si>
  <si>
    <t xml:space="preserve">PRESTACION DE SERVICIOS DE APOYO A LA GESTION PARA EL DESARROLLO DE LAS ACTIVIDADES LOGISTICAS DE LA GESTION DOCUMENTAL Y ARCHIVO DE LA ALCALDIA DISTRITAL DE BARRANQUILLA RELACIONADA CON LA GESTION ADMINISTRATIVA DE LA SECRETARIA GENERAL DEL DISTRITO ESPECIAL, INDUSTRITAL Y PORTUARIO DE BARRANQUILLA</t>
  </si>
  <si>
    <t xml:space="preserve">PRESTACION DE SERVICIOS DE APOYO A LA GESTION PARA ACOMPAÑAR A LA OFICINA DE SERVICIOS ADMINISTRATIVOS Y LOGISTICOS DE LA SECRETARIA GENERAL EN LAS ACTIVIDADES DE INDOLE ADMINISTRATIVA, OPERATIVA Y MISIONAL DE LA ENTIDAD</t>
  </si>
  <si>
    <t xml:space="preserve">PRESTACION DE SERVICIOS DE APOYO A LA GESTION PARA ACOMPAÑAR A LA OFICINA DE SERVICIOS ADMINISTRATIVOS Y LOGISTICOS  DE LA SECRETARIA GENERAL EN LAS ACTIVIDADES ORIENTADAS  A LA ADMINISTRACION DE LOS BIENES, MUEBLES E INMUEBLES DE PROPIEDAD DEL DISTRITO, ASÍ COMO EL CONTROL DE SERVICIOS QUE APORTEN AL FUNCIONAMIENTO DE LAS DIFERENTES DEPENDENCIAS DE LA ALCALDIA DISTRITAL DE BARRANQUILLA</t>
  </si>
  <si>
    <t xml:space="preserve">PRESTACIÓN  DE SERVICIOS DE APOYO A LA GESTIÓN PARA EL DESARROLLO DE LAS ACTIVIDADES OPERATIVAS Y LOGÍSTICAS DE LA GESTIÓN DOCUMENTAL Y ARCHIVO DE LA ALCALDÍA DISTRITAL DE BARRANQUILLA RELACIONADA CON LA GESTIÓN ADMINISTRATIVA DE LA SECRETARÍA GENERAL DEL DISTRITO ESPECIAL, INDUSTRIAL Y PORTUARIO DE BARRANQUILLA</t>
  </si>
  <si>
    <t xml:space="preserve">72103300                                                                                  76111500                                                                      72102900                                                                72153600</t>
  </si>
  <si>
    <t xml:space="preserve">PRESTACIÓN DE SERVICIOS PARA REALIZAR OBRAS CIVILES, TRABAJOS PREVENTIVOS,  CORRECTIVOS, ADECUACION,  REPARACION Y MANTENIMIENTO DE LA INFRAESTRUCTURA FÍSICA DE LAS DIFERENTES OFICINAS UBICADAS DENTRO Y FUERA DEL EDIFICIO CENTRAL DE LA ALCALDÍA DISTRITAL; INCLUYENDO EL MATERIAL NECESARIO PARA REALIZAR LAS ACTIVIDADES QUE SE PRESENTEN DURANTE EL PERIODO CONTRACTUAL</t>
  </si>
  <si>
    <t xml:space="preserve">11 MESES</t>
  </si>
  <si>
    <t xml:space="preserve">72103300                                                                                  76111500                                                                      72102900                                                                72153600                                                                                    56112100                                                                   43222600                                                            56101700                                                                                                                                                    56101900                                                                        56112100                                                               56112200</t>
  </si>
  <si>
    <t xml:space="preserve">SUMINISTRO E INSTALACION DE MOBILIARIO DE OFICINA, E INSTALACION DE REDES LOGICAS Y DE COMUNICACIONES, PARA LAS DEPENDENCIAS DE LA ALCALDÍA DISTRITAL DE BARRANQUILLA, TANTO EN EL EDIFCIO CENTRAL COMO EN SUS DIFERENTES SEDES</t>
  </si>
  <si>
    <t xml:space="preserve">31162800                                                            39121700                                                                  40141700                                                               27113200                                                               31161500                                                                 31161600                                                                 31162000                                                               31211500</t>
  </si>
  <si>
    <t xml:space="preserve">SUMINISTRO DE MATERIAL DE OBRAS CIVILES, OBRAS ELECTRICAS Y HERRAMIENTAS PARA LA REALIZACION Y EJECUCION DEL PLAN DE MANTENIMIENTO PREVENTIVO Y/O CORRECTIVO DE LA INSFRAESTRUCTURA DE LAS DIFERENTES OFICINAS UBICADAS DENTRO Y FUERA DEL EDIFICIO CENTRAL DE LA ALCALDÍA DISTRITAL DE BARRANQUILLA.</t>
  </si>
  <si>
    <t xml:space="preserve">72154043                                                                         72102103 </t>
  </si>
  <si>
    <t xml:space="preserve">PRESTACIÓN DE SERVICIOS DE FUMIGACIÓN PARA EL CONTROL Y ERRADICACIÓN DE ROEDORES E INSECTOS RASTREROS Y VOLADORES, EN LAS INSTALACIONES DEL EDIFICIO CENTRAL, DIFERENTES SEDES Y ENTES ADSCRITOS DEL DISTRITO DE BARRANQUILLA</t>
  </si>
  <si>
    <t xml:space="preserve">72153600                                                                  72102900                                                        72103300                                                               72153600</t>
  </si>
  <si>
    <t xml:space="preserve">CONTRATACIÓN DE OBRAS PARA LA ADECUACION,  MANTENIMIENTO Y REPARACIONES DE LA BODEGA , UBICADA EN EL BARRIO LAS NIEVES CALLE 30 CON CARRERA 15, EN EL DISTRITO DE BARRANQUILLA, PARA EL TRASLADO DEL ARCHIVO CENTRAL DE LA ALCALDIA Y EL ARCHIVO DE LA SECRETARIA DE TRANSITO Y SEGURIDAD VIAL</t>
  </si>
  <si>
    <t xml:space="preserve">72101511                                                       72154100</t>
  </si>
  <si>
    <t xml:space="preserve">ALQUILER DE EQUIPOS DE AIRE ACONDICIONADO Y MANTENIMIENTO PREVENTIVO Y CORRECTIVO DE LOS EQUIPOS QUE FUNCIONAN EN LA ALCALDÍA DISTRITAL DE BARRANQUILLA</t>
  </si>
  <si>
    <t xml:space="preserve">SUMINISTRO DE ALIMENTACIÓN PARA EL PERSONAL RECLUIDO EN LOS CENTROS DE REHABILITACIÓN MASCULINO EL BOSQUE Y CENTRO DE REHABILITACIÓN FEMENINO EL BUEN PASTOR</t>
  </si>
  <si>
    <t xml:space="preserve">46181500 46181600 46181700 46181800 46181900 46182000 46182100 46182200 46182300 46182400</t>
  </si>
  <si>
    <t xml:space="preserve">SUMINISTRO DE ELEMENTOS DE PROTECCION PERSONAL PARA FUNCIONARIOS DE LA OFICINA DE SERVICIOS ADMINISTRATIVOS Y LOGISTICOS DE LA ALCALDIA DISTRITAL DE BARRANQUILLA</t>
  </si>
  <si>
    <t xml:space="preserve">Minima Cuantia</t>
  </si>
  <si>
    <t xml:space="preserve">90101700  90101800  90101600</t>
  </si>
  <si>
    <t xml:space="preserve">SUMINISTRO DE ALIMENTACIÓN PARA EL APOYO DE LA FUERZA PÚBLICA Y DE OTROS FUNCIONARIOS QUE PRESTEN SUS SERVICIOS EN LAS DILIGENCIAS DE DESALOJOS DE INMUEBLES DE PROPIEDAD DEL DISTRITO DE BARRANQUILLA Y/O EN LOS SITIOS DONDE HAGAN PRESENCIA LOS FUNCIONARIOS Y REPRESENTANTES DE LA ADMINISTRACIÓN CENTRAL EN EJERCICIO DE ESTA FUNCIÓN</t>
  </si>
  <si>
    <t xml:space="preserve">SUMINISTRO DE ALIMENTOS PARA BRINDAR APOYO  A LA FUERZA PUBLICA Y DEMAS  ORGANISMOS DE SEGURIDAD QUE EJERCEN SUS FUNCIONES EN EL DISTRITO DE BARRANQUILLA.</t>
  </si>
  <si>
    <t xml:space="preserve">SUMINISTRO DE ALIMENTOS PARA BRINDAR APOYO  A LA FUERZA PUBLICA Y DEMAS  ORGANISMOS DE SEGURIDAD QUE EJERCEN SUS FUNCIONES EN EL DISTRITO DE BARRANQUILLA</t>
  </si>
  <si>
    <t xml:space="preserve">SUMINISTRO DE ALIMENTACIÓN PARA EL PERSONAL PERTENECIENTE AL CUERPO DE BOMBEROS OFICIAL DE BARRANQUILLA, CUANDO POR SU OBJETO MISIONAL SE ENCUENTREN PRESTANDO EL SERVICIO GARANTIZANDO LA ATENCIÓN Y MITIGACIÓN DE LOS INCENDIOS Y CALAMIDADES CONEXAS O DE CUALQUIER OTRA EMERGENCIA PRODUCIDA POR LOS FENÓMENOS NATURALES Y/O ANTRÓPICOS</t>
  </si>
  <si>
    <t xml:space="preserve">SUMINISTRO DE ALIMENTACIÓN PARA EL PERSONAL QUE PRESTA SUS SERVICIOS EN LA SECRETARIA DE GOBIERNO – OFICINA DE INSPECCIONES Y  LAS COMISARIAS DE FAMILIA CUANDO POR SU OBJETO MISIONAL SE ENCUENTREN EN OPERATIVOS Y DESARROLLANDO ACCIONES DE INTERVENCION DIRECTA CON LAS COMUNIDADES PARA GARANTIZAR EL ORDEN PUBLICO CIUDADANO</t>
  </si>
  <si>
    <t xml:space="preserve">PRESTACIÓN DEL SERVICIO DE SUMINISTRO DE INSUMOS DE ASEO Y CAFETERÍA EN LAS SEDES DE LA ADMINISTRACIÓN CENTRAL DE LA ALCALDÍA DISTRITAL DE BARRANQUILLA</t>
  </si>
  <si>
    <t xml:space="preserve">PRESTACIÓN DEL SERVICIO DE SUMINISTRO DE PERSONAL PÁRA REALIZAR FUNCIONES DE ASEO Y LIMPIEZA INTEGRAL EN LAS SEDES DE LA ADMINISTRACIÓN CENTRAL DE LA ALCALDÍA DISTRITAL DE BARRANQUILLA</t>
  </si>
  <si>
    <t xml:space="preserve">PRESTACION DE SERVICIO DE VIGILANCIA Y SEGURIDAD PRIVADA PARA EL EDIFICIO DE LA ADMINISTRACIÓN CENTRAL, INSTITUCIONES EDUCATIVAS, CENTRO DE REHABILITACIÓN FEMENINO BUEN PASTOR Y CENTRO DE REHABILITACIÓN MASCULINO EL BOSQUE, ESCENARIOS DEPORTIVOS Y DEMAS ENTES E INSTALACIONES ADSCRITAS AL DISTRITO DE BARRANQUILLA</t>
  </si>
  <si>
    <t xml:space="preserve">10  meses</t>
  </si>
  <si>
    <t xml:space="preserve">ICLD
 SGEPD</t>
  </si>
  <si>
    <t xml:space="preserve">Prestación de servicio para la operación logística en los diferentes eventos que se realice  el Distrito de Barranquilla. </t>
  </si>
  <si>
    <t xml:space="preserve">Ana María Aljure Reales - Secretaria General</t>
  </si>
  <si>
    <t xml:space="preserve">81112000
 82121500 
82121700</t>
  </si>
  <si>
    <t xml:space="preserve">PRESTACIÓN DE SERVICIO DE IMPRESIÓN, FOTOCOPIADO Y ESCANEO DE DOCUMENTOS A LAS DIFERENTES DEPENDENCIAS DE LA ALCALDIA DEL DISTRITO ESPECIAL, INDUSTRIAL Y PORTUARIO DE BARRANQUILLA.</t>
  </si>
  <si>
    <t xml:space="preserve">14111500
44103100
44122000</t>
  </si>
  <si>
    <t xml:space="preserve">SUMINISTRO DE PAPELERÍA, ÚTILES DE OFICINA Y TÓNERES ORIGINALES Y DEMÁS SUMINISTROS BÁSICOS CON DESTINO A LAS DEPENDENCIAS DE LA ALCALDÍA DEL  DISTRITO ESPECIAL, INDUSTRIAL Y PORTUARIO DE BARRANQUILLA.</t>
  </si>
  <si>
    <t xml:space="preserve">Prestación de Servicios de transporte para el personal de la administración distrital que requiera movilizarse en cumplimiento de sus funciones</t>
  </si>
  <si>
    <t xml:space="preserve">Prestación de servicios de alquiler de vehículos para el transporte del personal de la Administración Distrital, que requiera movilizarse en cumplimiento de sus funciones.</t>
  </si>
  <si>
    <t xml:space="preserve">Licitacion Publica</t>
  </si>
  <si>
    <t xml:space="preserve">Suministro de Estantes metálico para el Archivo Central</t>
  </si>
  <si>
    <t xml:space="preserve">1 mes</t>
  </si>
  <si>
    <t xml:space="preserve">Ana María Aljure Reales - Secretaría General-  Gestión Documental -</t>
  </si>
  <si>
    <t xml:space="preserve">Compra de equipos informáticos para el buen desarrollo de las actividades de gestión documental en el distrito de Barranquilla</t>
  </si>
  <si>
    <t xml:space="preserve">Colombia compra eficiente</t>
  </si>
  <si>
    <t xml:space="preserve">Elaboración de Tabla de Valoración Documental segunda etapa</t>
  </si>
  <si>
    <t xml:space="preserve">Elaboración del Sistema Integrado de Conservación de la Alcaldía Distrital de Barranquilla </t>
  </si>
  <si>
    <t xml:space="preserve"> 78102201 78102203 78102205
</t>
  </si>
  <si>
    <t xml:space="preserve">Prestación de servicio de correo, mensajería local, regional, nacional e internacional de los documentos que necesiten ser enviados por las dependencias y/o oficinas de la Alcaldía Distrital de Barranquilla</t>
  </si>
  <si>
    <t xml:space="preserve">ICLD SGPED</t>
  </si>
  <si>
    <t xml:space="preserve">Prestación de servicios para la organización de los archivos de gestión de comisarias e inspecciones de la Secretaria Distrital de Gobierno </t>
  </si>
  <si>
    <t xml:space="preserve">Prestación de servicios para la elaboración de Inventarios de los archivo de derechos humanos</t>
  </si>
  <si>
    <t xml:space="preserve">Febrero </t>
  </si>
  <si>
    <t xml:space="preserve">ARRENDAMIENTO DE PARQUEADEROS PARA LA ALCALDÍA DISTRITAL DE BARRANQUILLA.</t>
  </si>
  <si>
    <t xml:space="preserve">ARRENDAMIENTO DE BIENES INMUEBLES PARA EL FUNCIONAMIENTO  ADMINISTRATIVO, TECNICO Y OPERATIVO DE LAS DIFERENTES SECRETARIA Y/O DEPENDENCIA  EN EL  DISTRITO DE BARRANQUILLA.</t>
  </si>
  <si>
    <t xml:space="preserve">90111601
90111603
90101600
80161507
</t>
  </si>
  <si>
    <t xml:space="preserve">PRESTACION DE SERVICIO DE ALQUILER DE SALONES PARA EL DESARROLLO DE DIFERENTES EVENTOS A CARGO DE LA ADMINISTRACION DISTRITAL Y QUE DEBAN DESARROLLARSE EN CUMPLIMIENTO DE LOS OBJETIVOS MISIONALES</t>
  </si>
  <si>
    <r>
      <rPr>
        <sz val="11"/>
        <color rgb="FF000000"/>
        <rFont val="Arial"/>
        <family val="2"/>
      </rPr>
      <t xml:space="preserve">PRESTACIÓN DE SERVICIOS DE UNA AGENCIA DE VIAJES QUE PRESTE</t>
    </r>
    <r>
      <rPr>
        <sz val="11"/>
        <color rgb="FFFF0000"/>
        <rFont val="Arial"/>
        <family val="2"/>
      </rPr>
      <t xml:space="preserve"> </t>
    </r>
    <r>
      <rPr>
        <sz val="11"/>
        <color rgb="FF000000"/>
        <rFont val="Arial"/>
        <family val="2"/>
      </rPr>
      <t xml:space="preserve">EL SERVICIO DE TIQUETES AÉREOS NACIONALES E INTERNACIONALES, TRANSPORTE TERRESTRE, ALOJAMIENTO  Y DEMÁS  SERVICIOS COMPLEMENTARIOS QUE REQUIERA EL DISTRITO DE BARRANQUILLA EN CUMPLIMIENTO DE SUS FUNCIONES MISIONALES</t>
    </r>
  </si>
  <si>
    <t xml:space="preserve">ICLD
</t>
  </si>
  <si>
    <t xml:space="preserve">PRESTACION DE SERVICIOS PROFESIONALES A LA SECRETARIA DISTRITAL DE DESARROLLO ECONOMICO PARA DINAMIZAR LA PROMOCION ACTIVA Y FOCALIZADA DE MERCADOS ESTRATEGICOS, LA LLEGADA DE NUEVOS FLUJOS DE INVERSION, Y PROMOVER EL TURISMO EN BARRANQUILLA COMO POLITICA DE EVENTOS Y NEGOCIOS</t>
  </si>
  <si>
    <t xml:space="preserve">Madelaine Certain Estripeaut- Secretaría Distrital de Desarrollo Económico</t>
  </si>
  <si>
    <t xml:space="preserve">PRESTACION DE SERVICIOS PROFESIONALES PARA FORTALECIMIENTO DE CAPACIDADES LOCALES A TRAVÉS DEL RELACIONAMIENTO A NIVEL PÚBLICO Y PRIVADO, EN PRO DEL PROCESO DE INTERNACIONALIZACIÓN Y DESARROLLO ECONÓMICO DEL DISTRITO.</t>
  </si>
  <si>
    <t xml:space="preserve">Fortalecer capacidades de emprendimiento e innovación de proyectos y empresas de tecnología del Distrito para generar sinergia empresarial de alto impacto de acuerdo con los lineamientos del Plan de Ciencia, Tecnología e Innovación de la Alcaldía de Barranquilla.</t>
  </si>
  <si>
    <t xml:space="preserve">No</t>
  </si>
  <si>
    <t xml:space="preserve">Desarrollar actividades para el fomento y apoyo al emprendimiento y la conformación de nuevos negocios en el Distrito de Barranquilla, a través de la atención a la comunidad, formación complementaria, asesorías en manejo de negocios, procesos de acompañamieto, desarrollo de proyectos productivos y estímulos a la de innovación.</t>
  </si>
  <si>
    <t xml:space="preserve">Prestación de servicios para el fortalecimiento de las competencias, conocimientos y habilidades comunicativas  en idiomas  para optimizar la vinculacion laboral en el sector BPO</t>
  </si>
  <si>
    <t xml:space="preserve">Generar oportunidades y capacidades para la creación de proyectos productivos como medio estimular nuevas formas económicas de trabajo, dirigidos a  200 mujeres que han tenido entrenamiento y/o experiencia en Belleza, , y población masculina (100 participantes) que posean habilidades afines a la construcción y/o diferentes actividades de mantenimiento domiciliario</t>
  </si>
  <si>
    <t xml:space="preserve">Contratacion Directa</t>
  </si>
  <si>
    <t xml:space="preserve">Prestación de Servicios para desarrollar un programa de emprendimiento centrado en el aprendizaje de confección mediante maquinas planas a mujeres expuestas a condiciones de vulnerabilidad</t>
  </si>
  <si>
    <t xml:space="preserve">Desarrollar actividades para promover la formalización de empresas y la dinamización de cadenas productivas (clusters) como apoyo al desarrollo económico del Distrito de Barranquilla.</t>
  </si>
  <si>
    <t xml:space="preserve">PRESTACIÓN DE SERVICIOS PROFESIONALES PARA EL ACOMPAÑAMIENTO EN LOS PROYECTOS, INICIATIVAS Y FORTALECIMIENTO EMPRESARIAL DE LA SECRETARIA DE DESARROLLO ECONÓMICO DEL DISTRITO DE BARRANQUILLA</t>
  </si>
  <si>
    <t xml:space="preserve">Contrataion Directa</t>
  </si>
  <si>
    <t xml:space="preserve">Prestación de servicios profesionales para apoyar los procesos de orientación ocupacional que atiende la oficina de inclusión y desarrollo productivo de la secretaria distrital de desarrollo económico</t>
  </si>
  <si>
    <t xml:space="preserve">Prestación de servicios de apoyo  y acompañamiento para dinamizar los procesos de inclusión laboral de las personas con discapacidad y atención a la comunidad</t>
  </si>
  <si>
    <t xml:space="preserve">prestación de servicios profesionales para apoyar los procesos de orientación ocupacional que atiende la oficina de inclusión y desarrollo productivo de la secretaria distrital de desarrollo económico</t>
  </si>
  <si>
    <t xml:space="preserve">ICLD </t>
  </si>
  <si>
    <t xml:space="preserve">Prestación de servicios profesionales para coordinar los procesos de atención y asistencia a la población víctima del conflicto armado </t>
  </si>
  <si>
    <t xml:space="preserve">Prestación de servicios de apoyo a la gestión de los procesos administrativos que se desarrollan en la  oficina de inclusión y desarrollo productivo de la secretaría de desarrollo económico.</t>
  </si>
  <si>
    <t xml:space="preserve">PRESTACIÓN DE SERVICIOS PROFESIONALES PARA BRINDAR ACOMPAÑAMIENTO Y APOYO EN LA PROMOCION DE LOS PROGRAMAS LIDERADOS POR LA SECRETARIA DISTRITAL DE DESARROLLO ECONOMICO.  </t>
  </si>
  <si>
    <t xml:space="preserve">Prestación de servicios de apoyo en la gestión para brindar acompañamiento en los procesos de atención y asistencia a la población víctima del conflicto armado</t>
  </si>
  <si>
    <t xml:space="preserve">NA</t>
  </si>
  <si>
    <t xml:space="preserve">Prestación de servicios profesionales para brindar apoyo jurídico en las actividades que adelanta la oficina de inclusión y desarrollo productivo de la Secretaria Distrital de Desarrollo Económico</t>
  </si>
  <si>
    <t xml:space="preserve">PRESTACIÓN DE SERVICIOS PROFESIONALES A LA SECRETARÍA DISTRITAL DE DESARROLLO ECONÓMICO  PARA LA GESTION ENERGETICA DE BARRANQUILLA A NIVEL NACIONAL E INTERNACIONAL </t>
  </si>
  <si>
    <t xml:space="preserve">Asesorar a la Secretaria Distrital de Desarrollo Económico en la generación de proyectos y/o planes viables y estratégicos que impulsen el desarrollo económico del Distrito.</t>
  </si>
  <si>
    <t xml:space="preserve">PAVIMENTACIÓN EN CONCRETO HIDRÁULICO PARA EL PROGRAMA BARRIOS A LA OBRA ETAPA VI, EN LAS LOCALIDADES SUR ORIENTE, NORTE CENTRO HISTÓRICO, RIOMAR, SUR OCCIDENTE Y METROPOLITANA DEL DISTRITO DE BARRANQUILLA, MÓDULOS I Y II</t>
  </si>
  <si>
    <t xml:space="preserve">DIV /  ICLD</t>
  </si>
  <si>
    <t xml:space="preserve">Rafael Lafont- Secretaría Distrital de Obras Públicas</t>
  </si>
  <si>
    <t xml:space="preserve">ENTREGAR POR PARTE DEL DISTRITO ESPECIAL, INDUSTRIAL Y PORTUARIO DE BARRANQUILLA A TÍTULO DE APORTES, CONFORME CON EL ARTÍCULO 87.9 DE LA LEY 142 DE 1994, RECURSOS A LA SOCIEDAD DE ACUEDUCTO, ALCANTARILLADO Y ASEO DE BARRANQUILLA S.A. E.S.P - TRIPLE A DE BARRANQUILLA S.A E.S.P., DESTINADOS  A LA REPOSICIÓN DE LAS REDES DE ACUEDUCTO Y ALCANTARILLADO EN LAS DIRECCIONES INCLUIDAS EN EL PROGRAMA DE PAVIMENTACIÓN DE VIAS DENOMINADO "BARRIOS A LA OBRA" QUE ADELANTA EL DISTRITO</t>
  </si>
  <si>
    <t xml:space="preserve">REASENTAMIENTO Y ADQUISICIÓN PREDIAL</t>
  </si>
  <si>
    <t xml:space="preserve">11 Meses</t>
  </si>
  <si>
    <t xml:space="preserve">MEJORAMIENTO Y CONSERVACIÓN DE LA MALLA VIAL DE LA CIUDAD (CALLES PARA LA VIDA) MÓDULOS I, II, III Y IV</t>
  </si>
  <si>
    <t xml:space="preserve">ALUM,  SG, ICLD </t>
  </si>
  <si>
    <t xml:space="preserve">APOYO A LA GESTIÓN INSTITUCIONAL DEL PROGRAMA BARRIOS A LA OBRA</t>
  </si>
  <si>
    <t xml:space="preserve">LA PRESTACIÓN DE SERVICIOS DE APOYO A LA GESTIÓN EN LAS ACTIVIDADES DE INDOLE OPERATIVA Y MISIONALES PARA EL DESARROLLO Y CUMPLIMIENTO DE LOS DIFERENTES PROGRAMAS DERIVADOS DE LA SECRETARIA DISTRITAL DE OBRAS PUBLICAS DEL DISTRITO DE BARRANQUILLA</t>
  </si>
  <si>
    <t xml:space="preserve">801016000
811015000</t>
  </si>
  <si>
    <t xml:space="preserve">INTERVENTORÍA TÉCNICA, ADMINISTRATIVA, AMBIENTAL Y FINANCIERA PARA EL MEJORAMIENTO Y CONSERVACIÓN DE LA MALLA VIAL DE LA CIUDAD (CALLES PARA LA VIDA) MÓDULOS I, II, III Y IV Y LA INTERVENTORÍA TÉCNICA, ADMINISTRATIVA, AMBIENTAL Y FINANCIERA PARA LA PAVIMENTACIÓN EN CONCRETO HIDRÁULICO PARA EL PROGRAMA BARRIOS A LA OBRA ETAPA VI, EN LAS LOCALIDADES SUR ORIENTE, NORTE CENTRO HISTÓRICO, RIOMAR, SUR OCCIDENTE Y METROPOLITANA DEL DISTRITO DE BARRANQUILLA. MÓDULOS I Y II</t>
  </si>
  <si>
    <t xml:space="preserve">NO </t>
  </si>
  <si>
    <t xml:space="preserve">INTERVENTORÍA AL CONTRATO DE CONCESIÓN CUYO OBJETO ES LA REALIZACIÓN DE ESTUDIO Y DISEÑOS DEFINITIVOS, FINANCIACIÓN , GESTIÓN SOCIAL, PREDIAL Y AMBIENTAL, CONSTRUCCIÓN, REHABILITACIÓN, ADMINISTRACIÓN, OPERACIÓN Y MANTENIMIENTO DEL CORREDOR DE CARGA Y ACCESO PORTUARIO DEL DISTRITO DE BARRANQUILLA Y EL SANEAMIENTO BÁSICO DEL CAÑO DE LA AHUYAMA ENTRE EL PUENTE ALBERTO PUMAREJO Y LA CARRERA 38 (AVENIDA DE LOS ESTUDIANTES) (ACUERDO 0004 DE 2017)</t>
  </si>
  <si>
    <t xml:space="preserve">La contratación para el arrendamiento de inmueble, para el funcionamiento de las diferentes oficinas de la Secretaria Distrital de educación  de Barranquilla. </t>
  </si>
  <si>
    <t xml:space="preserve">SGPed</t>
  </si>
  <si>
    <t xml:space="preserve">BIBIANA RINCON LUQUE - Secretaría Distrital de Educación</t>
  </si>
  <si>
    <t xml:space="preserve">Contratar el arrendamiento de inmuebles para el funcionamiento de las Instituciones Educativas del Distrito de Barranquilla</t>
  </si>
  <si>
    <t xml:space="preserve">SGPed, SGPpl</t>
  </si>
  <si>
    <t xml:space="preserve">Contratar el suministro de bonos para la dotación de calzado y vestido de labor para los docentes adscritos a la planta de personal docente de la Secretaría de Distrital de Educación.</t>
  </si>
  <si>
    <t xml:space="preserve">Agosto</t>
  </si>
  <si>
    <t xml:space="preserve">SGPed, ICLD</t>
  </si>
  <si>
    <t xml:space="preserve">Prestar el servicio de transporte escolar para los niños, niñas y jóvenes prioritariamente en los niveles 1 y 2 del SISBEN focalizados en las Instituciones Educativas del Distrito de Barranquilla de acuerdo con la necesidad del programa</t>
  </si>
  <si>
    <t xml:space="preserve">SGPpl, ICLD,SGPedc</t>
  </si>
  <si>
    <t xml:space="preserve">90101600
90101700
90101800</t>
  </si>
  <si>
    <t xml:space="preserve">Contratar el suministro y distribución de meriendas escolares por el sistema de refrigerio frío con destino a la población estudiantil prioritariamente de nivel 1 y 2 del SISBEN de los diferentes Establecimientos Educativos del Distrito de Barranquilla</t>
  </si>
  <si>
    <t xml:space="preserve">SGPpl, ICLD</t>
  </si>
  <si>
    <t xml:space="preserve">Suministro y distribucion de desayunos, complemento alimentario jornada de la tarde para la poblacion prioritaria de acuerdo con el lineamiento del programa PAE en las Diferentes Instituciones Educativas Distritales de Barranquilla.</t>
  </si>
  <si>
    <t xml:space="preserve">SGPpl, COF, SGPal, ICLD</t>
  </si>
  <si>
    <t xml:space="preserve">80111600
76111500 
92101500</t>
  </si>
  <si>
    <t xml:space="preserve">Contratar la prestación de servicios de vigilancia y seguridad privada para las Instituciones Educativas adscritas al Distrito de Barranquilla.</t>
  </si>
  <si>
    <t xml:space="preserve">Contratar la prestación de servicios de aseo y limpieza integral en las diferentes Instituciones Educativas del Distrito de Barranquilla.</t>
  </si>
  <si>
    <t xml:space="preserve">94101600           
80111600
93151500           
93121700
94101500           
80161600</t>
  </si>
  <si>
    <t xml:space="preserve">La ejecución del contrato de concesión suscrito entre el Distrito y concesionariocontratita, cuyo objeto corresponde a la entrega en concesión de la infraestructura física educativa de propiedad del Distrito, para  que el contratista organice, opere y preste el servicio público de educación formal, en los niveles preescolar, básica primaria, básica secundaria y media</t>
  </si>
  <si>
    <t xml:space="preserve">Concesión</t>
  </si>
  <si>
    <t xml:space="preserve">SGPed - ICLD</t>
  </si>
  <si>
    <t xml:space="preserve">Contratar la prestacion de servicios educativos para la vigencia 2019, por la modalidad de prestacion del servicio educativo a poblaciones vulnerables del distrito de Barranquilla.</t>
  </si>
  <si>
    <t xml:space="preserve">94111900
80111600</t>
  </si>
  <si>
    <t xml:space="preserve">Contratar la prestación de servicios educativos para la vigencia 2019 a población vulnerable del distrito de barranquilla, por la modalidad de contratación para la promoción e implementacion de estrategias  de desarrollo pedagógico con iglesias y confesiones religiosas. </t>
  </si>
  <si>
    <t xml:space="preserve">Suministro de mobiliario para Instituciones Educativas Distritales de Barranquilla</t>
  </si>
  <si>
    <t xml:space="preserve">86141500
80111600</t>
  </si>
  <si>
    <t xml:space="preserve">Prestación de servicios de apoyo a la gestión para continuar la formación del ciclo de Educación Superior técnica profesional y/o tecnológica a jóvenes bachilleres egresados de Instituciones Educativas Distritales en Universidad al Barrio.</t>
  </si>
  <si>
    <t xml:space="preserve">Prestacion de servicios de mensajería expresa, local, regional, y nacional, especificamente en los servicios de correspondencia de correo certificado, post express al dia, noti express, certimail y administracion de correspondencia a la Secretaría de Educación.</t>
  </si>
  <si>
    <t xml:space="preserve">Prestación de servicio de correo mensajería local, regional, nacional  e internacional de los documentos que necesiten ser enviados por las dependencias y/o oficinas de la Alcaldía Distrital de Barranquilla</t>
  </si>
  <si>
    <t xml:space="preserve">La contratación para la prestación de servicio de impresión, fotocopiado y escaneo de documentos a las diferentes dependencias de la Secretaria de Educación Distrital</t>
  </si>
  <si>
    <t xml:space="preserve">Mayo </t>
  </si>
  <si>
    <t xml:space="preserve">Contratar la prestación de servicio de alquiler de vehículos para el transporte del personal de la Secretaria de Educación Distrital, que requiera movilizarse en cumplimiento de sus funciones.</t>
  </si>
  <si>
    <t xml:space="preserve">9 meses </t>
  </si>
  <si>
    <t xml:space="preserve">Contratar el suministro de papelería, útiles de oficina y toneres originales con destino a las dependencias de la Secretaria de Educación Distrital de Barranquilla.</t>
  </si>
  <si>
    <t xml:space="preserve">Prestación de servicios de una agencia de viajes que preste el servicio de tiquetes aéreos nacionales  e internacionales, transporte terrestre, alojamiento y demás servicios complementarios que requiera el Distrito de Barranquilla en cumplimiento de sus funciones misionales</t>
  </si>
  <si>
    <t xml:space="preserve">86101600
86101700
86141500</t>
  </si>
  <si>
    <t xml:space="preserve">Suminstro de servidores web para la Secretaria Distrital de Educación</t>
  </si>
  <si>
    <t xml:space="preserve">Prestación de Servicios Profesionales Especializados en auditoría de calidad, con la finalidad de realizar la seguimiento de especificaciones técnicas del ministerio de educación nacional y capacitación y auditoria de seguimiento bajo la norma iso 9001:2015.</t>
  </si>
  <si>
    <t xml:space="preserve">Prestación de servicios para brindar soporte técnico y asesoramiento del software de gestión financiera sar ie, a las Instituciones Educativas del Distrito de Barranquilla.</t>
  </si>
  <si>
    <t xml:space="preserve">Prestacion de servicios profesionales para el desarrollo del programa de bienestar para docentes y directivos docentes </t>
  </si>
  <si>
    <t xml:space="preserve">60105200
86101600
86101700         
86101800
86111700</t>
  </si>
  <si>
    <t xml:space="preserve">Prestación de servicios de apoyo a la Gestión a la Secretaría Distrital de Educación para el fortalecimiento de competencias comunicativas en el idioma ingles en estudiantes de las IED focalizadas a través del proyecto de Construcción de Procesos de Excelencia Académica.</t>
  </si>
  <si>
    <t xml:space="preserve">SGPedc</t>
  </si>
  <si>
    <t xml:space="preserve">95120000
81101500
72121400</t>
  </si>
  <si>
    <t xml:space="preserve">Transferencia de acuerdo a la clausula tercera consignada en el convenio interadministrativo suscrito entre el distrito especial, industrial y portuario de Barranquilla, el Departamento del Atlántico, el área Metropolitana de Barranquilla, el Municipio de Soledad y la Institución Universitaria ITSA</t>
  </si>
  <si>
    <t xml:space="preserve">Transferencia</t>
  </si>
  <si>
    <t xml:space="preserve">Contratación de los Proyectos de Ampliación Y Mejoramiento De Infraestructuras De Instituciones Educativas </t>
  </si>
  <si>
    <t xml:space="preserve">SI</t>
  </si>
  <si>
    <t xml:space="preserve">SOLICITADAS</t>
  </si>
  <si>
    <t xml:space="preserve">80111600
81141600</t>
  </si>
  <si>
    <t xml:space="preserve">Prestación de servicios profesionales  a la Secretaría Distrital de Educación para acompañar la implementación y desarrollo de las herramientas y políticas distritales en materia de calidad educativa.</t>
  </si>
  <si>
    <t xml:space="preserve">Prestacion de Servicios de Apoyo a la Gestion que brinde soporte a los diversos procesos a cargo de la oficina de Calidad Educativa de la Secretaría Distrital de Educación de Barranquilla.</t>
  </si>
  <si>
    <t xml:space="preserve">Prestación de Servicios Profesionales para acompañar los diferentes procesos de la oficina de Gestion Administrativa docente de la Secretaría Distrital de Educación de Barranquilla.</t>
  </si>
  <si>
    <t xml:space="preserve">Prestación de Servicios de Apoyo a la Gestión  en la oficina de Gestion Administrativa docente de la Secretaría Distrital de Educación de Barranquilla en sus diferentes procesos. </t>
  </si>
  <si>
    <t xml:space="preserve">Prestacion de servicios profesionales para realizar asistencia legal en los procesos inherentes a la Secretaría de Educación distrital </t>
  </si>
  <si>
    <t xml:space="preserve">Prestación de Servicios Profesionales a la oficina de Inspección, Vigilancia y Control de la Secretaría Distrital de Educación de Barranquilla.</t>
  </si>
  <si>
    <t xml:space="preserve">86101500
86101600
86101700
86101800</t>
  </si>
  <si>
    <t xml:space="preserve">Prestación de Servicios de Apoyo a la Gestión en la oficina de Inspección, Vigilancia y Control de la Secretaría Distrital de Educación de Barranquilla.</t>
  </si>
  <si>
    <t xml:space="preserve">Prestación de Servicios Profesionales que soporten  el funcionamiento y ejecucion de los diferentes proyectos misionales de la Secretaría Distrital de Educacion de Barranquilla.</t>
  </si>
  <si>
    <t xml:space="preserve">Prestación de Servicio de Apoyo a la Gestión  en el desarrollo de las actividades de indole operativa en la Secretaría Distrital  de Educación de Barranquilla.</t>
  </si>
  <si>
    <t xml:space="preserve">Prestación de Servicios Profesionales para acompañar los diferentes procesos de la oficina de Gestión Estratégica y Fortalecimiento Institucional de la Secretaría Distrital de Educación.</t>
  </si>
  <si>
    <t xml:space="preserve">Prestación de Servicios de apoyo para acompañar los diferentes procesos de la oficina de Gestión Estratégica y Fortalecimiento Institucional de la Secretaría Distrital de Educación.</t>
  </si>
  <si>
    <t xml:space="preserve">Prestación de Servicios Profesionales en la oficina de Cobertura Educativa de la Secretaría Distrital de Educación de Barranquilla, para la implementación de las estrategias, programas y proyectos que fomenten el acceso y permanencia a la Educacion Superior.</t>
  </si>
  <si>
    <t xml:space="preserve">Prestación de Servicios de Apoyo a la Gestión en la oficina de Cobertura Educativa de la Secretaría Distrital de Educación de Barranquilla, para la implementación de las estrategias, programas y proyectos que fomenten el acceso y permanencia a la educacion superior.</t>
  </si>
  <si>
    <t xml:space="preserve">Prestacion de Servicios Profesionales para el acompañamiento en los distintos procesos contractuales y de Cobertura Educativa de la Secretaria Distrital de Educacion.</t>
  </si>
  <si>
    <t xml:space="preserve">Prestacion de Servicios Profesionales en la oficina de Cobertura Educativa, para el acompañamiento a la ejecucion del programa de alimentacion escolar en las distintas Instituciones Educativas Distritales.</t>
  </si>
  <si>
    <t xml:space="preserve">Prestacion de Servicios Profesionales para acompañar los programas de acceso y permanencia de Cobertura academica de la Secretaria Distrital de Educacion durante la vigencia escolar 2019.</t>
  </si>
  <si>
    <t xml:space="preserve">Prestación de Servicios de Apoyo a la Gestión en la oficina de Cobertura Educativa de la Secretaría Distrital de Educación de Barranquilla.</t>
  </si>
  <si>
    <t xml:space="preserve">Prestación de Servicios de apoyo a la gestión para formar en el ciclo de educación superior técnica laboral o técnica profesional a jóvenes pertenecientes a las Instituciones Educativas Distritales de Barranquilla en el marco del Proyecto de Articulación de la Educación Media con la Educación Superior.</t>
  </si>
  <si>
    <t xml:space="preserve">SGPpl</t>
  </si>
  <si>
    <t xml:space="preserve">Contratar el suministro de herramientas pedagogicas que contribuyen al mejoramiento de la calidad de la educacion dirigida a estudiantes de las instituciones educativas del distrito de barranquilla.</t>
  </si>
  <si>
    <t xml:space="preserve">80111600
86141500
86101700</t>
  </si>
  <si>
    <t xml:space="preserve">Prestación de servicios de apoyo a la gestión para el desarrollo del programa de Formación docente en pedagogia y desarrollo humano "Un camino a la Calidad Educativa", dirigido a docentes y Directivos Docentes de las Instituciones Educativas Oficiales del Distrito de Barranquilla</t>
  </si>
  <si>
    <t xml:space="preserve">Contrato interadministrativo para fortalecer la Educación Media, a través del mejoramiento de las competencias básicas a los jóvenes de grado 10 y 11, pertenecientes a las Instituciones Educativas del Distrito de educación media, y el desarrollo de un componente especifico de un programa técnico profesional para facilitar el tránsito a la educación superior, en el marco del Proyecto de Articulación de la Educación Media con la Educación Superior.</t>
  </si>
  <si>
    <t xml:space="preserve">Arrendamiento de dos aulas modulares para el funcionamiento del nivel transicion en la Institucion Educativa Distrital Jorge Nicolas Abello Sede Primaria.</t>
  </si>
  <si>
    <t xml:space="preserve">Prestación de servicios de apoyo a la gestión a la Secretaría Distrital de Educación en la formación integral de escolares adultos en Instituciones Educativas focalizadas en Barranquilla.</t>
  </si>
  <si>
    <t xml:space="preserve">Prestación de servicios de apoyo a la gestión a la Secretaría de Educación Distrital, para fortalecer los procesos de educación inclusiva en instituciones educativas focalizadas que atienden escolares en condición de discapacidades auditivas,  visuales y sordocegueras.</t>
  </si>
  <si>
    <t xml:space="preserve">Prestación de servicios de apoyo a la gestión para el acompañamiento a la Secretaría Distrital de Educación en el desarrollo del proyecto atención a poblaciones educativas con características especiales promoviendo inclusión social en las Instituciones Educativas del Distrito de Barranquilla.
</t>
  </si>
  <si>
    <t xml:space="preserve">Prestación de servicios de apoyo a la gestión para el acompañamiento a la secretaria distrital de educación en el fortalecimiento de los procesos pedagógicos a fin de contribuir al desarrollo de competencias de estudiantes y docentes en lectura, matemáticas y ciencias de la IEDs focalizadas.</t>
  </si>
  <si>
    <t xml:space="preserve">SGPpl - ICLD</t>
  </si>
  <si>
    <t xml:space="preserve">Prestación de servicios de apoyo a la gestión para reforzar contenidos correspondientes a los componentes y competencias de las areas evaluadas por el icfes en las pruebas saber 11°.</t>
  </si>
  <si>
    <t xml:space="preserve">SGPpl-SGPedc</t>
  </si>
  <si>
    <t xml:space="preserve">60105400        
86101700
86101600        
60105300</t>
  </si>
  <si>
    <t xml:space="preserve">Prestación de servicios de apoyo a la gestión a la Secretaría Distrital de Educación para el acompañamiento en la intervención de las IEDs focalizadas con el fin de mejorar el clima escolar, la convivencia escolar y los entornos escolares</t>
  </si>
  <si>
    <t xml:space="preserve">7 meses </t>
  </si>
  <si>
    <t xml:space="preserve">86101600             
86101700
86141500             
60101000
60101100            
60101700</t>
  </si>
  <si>
    <t xml:space="preserve">CONTRATO DE SUMINISTRO DE LIBROS DE ¡MATEMÁTICAS AL MÁXIMO! Y PRIME MATHEMATICS PARA DAR CONTINUIDAD AL MÉTODO SINGAPUR EN LAS INSTITUCIONES EDUCATIVAS DEL DISTRITO DE BARRANQUILLA.</t>
  </si>
  <si>
    <t xml:space="preserve">Prestación de servicios de apoyo a la gestión para el acompañamiento a la Secretaría Distrital de Educación en el fortalecimiento de la lectura y escritura  en  estudiantes focalizados de las instituciones educativas del distrito de barranquilla.</t>
  </si>
  <si>
    <t xml:space="preserve"> SGPedc</t>
  </si>
  <si>
    <t xml:space="preserve">80111600
86141500
60101000
60101100            
60101700
60105200
86101600
86101700         
86101800
86111700</t>
  </si>
  <si>
    <t xml:space="preserve">Prestación de servicios de apoyo a la gestión a la Secretaría Distrital de Educación para el fortalecimiento de la educación ambiental mediante la implementación de proyectos ambientales escolares - praes en las IEDs focalizadas  </t>
  </si>
  <si>
    <t xml:space="preserve">Prestación de servicios de apoyo a la gestión a la Secretaría Distrital de Educación en los procesos de educación inclusiva en Instituciones Educativas focalizadas que atienden escolares con discapacidad a efecto de brindarles una educación pertinente y de calidad en el marco del decreto 1421 de 2017</t>
  </si>
  <si>
    <t xml:space="preserve">SGPed, SGPedc,SGPpl </t>
  </si>
  <si>
    <t xml:space="preserve">Prestación de servicios de apoyo a la gestión a la Secretaría Distrital de Educación para el acompañamiento y desarrollo del proyecto de implementación de convivencia escolar en las IED focalizadas.</t>
  </si>
  <si>
    <t xml:space="preserve">ICLD- SGPpl</t>
  </si>
  <si>
    <t xml:space="preserve">Prestación de servicio de apoyo a la gestión que brinde soporte al funcionamiento y ejecución de los diferentes proyectos misionales de la Secrearía Distrital de Educación de Barranquilla.</t>
  </si>
  <si>
    <t xml:space="preserve">Prestación de servicios de apoyo a la gestión a la Secretaría Distrital de Educación para realizar apoyo pedagógico a través de capacitación de Docentes en temas pertinentes a la educación Inclusiva en la IEDs del Distrito</t>
  </si>
  <si>
    <t xml:space="preserve">Prestación de servicios profesionales para brindar asesoramiento juridico a la Secretaria  Distrital de Educacion.</t>
  </si>
  <si>
    <t xml:space="preserve">Implementación y montaje de las técnologias de la información y las comunicaciones en las IEDs del Distrito de Barranquilla para el mejoramiento de la red de conectividad.</t>
  </si>
  <si>
    <t xml:space="preserve">6 Meses</t>
  </si>
  <si>
    <t xml:space="preserve">Prestación de servicios de apoyo a la gestión a la secretaría distrital de educación para el fortalecimiento del autoconcepto y comunicación asertiva, en torno a la construcción de una sana convivencia en los entornos escolares de las instituciones focalizadas del Distrito de Barranquilla.</t>
  </si>
  <si>
    <t xml:space="preserve">Septiembre</t>
  </si>
  <si>
    <t xml:space="preserve">601000000
56121500
48101800</t>
  </si>
  <si>
    <t xml:space="preserve">Suministro de mobiliario para aulas y artículos de laboratorio y cocina para las Instituciones Educativas Distritales de Barranquilla</t>
  </si>
  <si>
    <t xml:space="preserve">PRESTACIÓN DE SERVICIOS DE APOYO A LA GESTIÓN A LA SECRETARÍA DISTRITAL DE EDUCACIÓN PARA DESARROLLAR HABILIDADES EMOCIONALES Y SOCIALES EN LOS DOCENTES, QUE LES PERMITA TRANSFORMAR SUS PRÁCTICAS PEDAGÓGICAS  Y CONSTRUIR   AMBIENTES DEMOCRÁTICOS Y TOLERANTES COMO ESTRATEGIA DE PROMOCIÓN DE LA SANA CONVIVENCIA EN ENTORNOS ESCOLARES DE  INSTITUCIONES EDUCATIVAS PRIORIZADAS DEL DISTRITO DE BARRANQUILLA.</t>
  </si>
  <si>
    <t xml:space="preserve">PRESTACIÓN DE SERVICIOS DE APOYO A LA GESTIÓN A LA SECRETARÍA DISTRITAL DE EDUCACIÓN PARA ESTIMULAR LA AUTOREFLEXIÓN Y LA AUTOREGULACIÓN EN ADOLESCENTES, PARA LA CONSTRUCCIÓN DE SU PROYECTO DE VIDA COMO ESTRATEGIA DE PROMOCIÓN DE LA SANA CONVIVENCIA EN ENTORNOS ESCOLARES DE  INSTITUCIONES EDUCATIVAS PRIORIZADAS DEL DISTRITO DE BARRANQUILLA.</t>
  </si>
  <si>
    <t xml:space="preserve">Aunar esfuerzos para desarrollar el programa de jornada escolar complementaria para contribuir con el desarrollo integral, fisico, cognitiivo, social y emocional de los niños, niñas y jovenes del Distrito Especial, Industrial y Portuario de Barranquilla </t>
  </si>
  <si>
    <t xml:space="preserve">80111600    93131600</t>
  </si>
  <si>
    <r>
      <rPr>
        <b val="true"/>
        <sz val="11"/>
        <rFont val="Arial"/>
        <family val="2"/>
      </rPr>
      <t xml:space="preserve">Primera Infancia:</t>
    </r>
    <r>
      <rPr>
        <sz val="11"/>
        <rFont val="Arial"/>
        <family val="2"/>
      </rPr>
      <t xml:space="preserve"> Prestación de servicios de apoyo a la gestión para la promoción del desarrollo integral a la primera infancia. (Proyecto Atención sostenible y con calidad a la primera infancia en el distrito de Barranquilla).</t>
    </r>
  </si>
  <si>
    <t xml:space="preserve">Enero </t>
  </si>
  <si>
    <t xml:space="preserve">COF</t>
  </si>
  <si>
    <t xml:space="preserve">Santiago Vasquez Valderrama  - Secretario Distrital de Gestión Social </t>
  </si>
  <si>
    <r>
      <rPr>
        <b val="true"/>
        <sz val="11"/>
        <rFont val="Arial"/>
        <family val="2"/>
      </rPr>
      <t xml:space="preserve">Primera Infancia:</t>
    </r>
    <r>
      <rPr>
        <sz val="11"/>
        <rFont val="Arial"/>
        <family val="2"/>
      </rPr>
      <t xml:space="preserve"> Prestación de servicios de apoyo a la gestión para la promoción del desarrollo integral a la primera infancia. ( Proyecto Atención sostenible y con calidad a la primera infancia en el distrito de Barranquilla).</t>
    </r>
  </si>
  <si>
    <r>
      <rPr>
        <b val="true"/>
        <sz val="11"/>
        <rFont val="Arial"/>
        <family val="2"/>
      </rPr>
      <t xml:space="preserve">Primera Infancia:</t>
    </r>
    <r>
      <rPr>
        <sz val="11"/>
        <rFont val="Arial"/>
        <family val="2"/>
      </rPr>
      <t xml:space="preserve"> Contratación de personal profesional y técnico para apoyo a la gestión en la atención integral en el programa de primera infancia en el distrito de barranquilla. (Nutricionista, psicólogas, enfermeras, administradores, trabajadores sociales, arquitectos, ingenieros, abogados, agentes educativos).</t>
    </r>
  </si>
  <si>
    <r>
      <rPr>
        <b val="true"/>
        <sz val="11"/>
        <rFont val="Arial"/>
        <family val="2"/>
      </rPr>
      <t xml:space="preserve">Primera Infancia</t>
    </r>
    <r>
      <rPr>
        <sz val="11"/>
        <rFont val="Arial"/>
        <family val="2"/>
      </rPr>
      <t xml:space="preserve">: Prestación de servicios de apoyo a la gestión para la promoción del desarrollo integral a la red de padres de la primera infancia. ( Proyecto Atención sostenible y con calidad a la primera infancia en el distrito de Barranquilla).</t>
    </r>
  </si>
  <si>
    <r>
      <rPr>
        <b val="true"/>
        <sz val="11"/>
        <rFont val="Arial"/>
        <family val="2"/>
      </rPr>
      <t xml:space="preserve">Primera Infancia: </t>
    </r>
    <r>
      <rPr>
        <sz val="11"/>
        <rFont val="Arial"/>
        <family val="2"/>
      </rPr>
      <t xml:space="preserve">Prestación de servicios de apoyo a la gestión para la promoción de la movilización para el desarrollo integral de la primera infancia. ( Proyecto Atención sostenible y con calidad a la primera infancia en el distrito de Barranquilla).</t>
    </r>
  </si>
  <si>
    <r>
      <rPr>
        <b val="true"/>
        <sz val="11"/>
        <rFont val="Arial"/>
        <family val="2"/>
      </rPr>
      <t xml:space="preserve">Primera Infancia: </t>
    </r>
    <r>
      <rPr>
        <sz val="11"/>
        <rFont val="Arial"/>
        <family val="2"/>
      </rPr>
      <t xml:space="preserve">Prestación de servicios de apoyo a la gestión para la promoción y apoyo técnico de política publica en el distrito de barranquilla  para el desarrollo integral de la primera infancia. ( Proyecto Atención sostenible y con calidad a la primera infancia en el distrito de Barranquilla).</t>
    </r>
  </si>
  <si>
    <r>
      <rPr>
        <b val="true"/>
        <sz val="11"/>
        <color rgb="FF000000"/>
        <rFont val="Arial"/>
        <family val="2"/>
      </rPr>
      <t xml:space="preserve">Primera Infancia: </t>
    </r>
    <r>
      <rPr>
        <sz val="11"/>
        <color rgb="FF000000"/>
        <rFont val="Arial"/>
        <family val="2"/>
      </rPr>
      <t xml:space="preserve">Prestación de servicio de apoyo a la gestión para la sensibilización y promoción de buenas prácticas de cuidado y crianza de los niños, niñas de primera infancia del Distrito de Barranquilla.</t>
    </r>
  </si>
  <si>
    <r>
      <rPr>
        <b val="true"/>
        <sz val="11"/>
        <color rgb="FF000000"/>
        <rFont val="Arial"/>
        <family val="2"/>
      </rPr>
      <t xml:space="preserve">Primera Infancia:</t>
    </r>
    <r>
      <rPr>
        <sz val="11"/>
        <color rgb="FF000000"/>
        <rFont val="Arial"/>
        <family val="2"/>
      </rPr>
      <t xml:space="preserve"> Prestación de servicio de apoyo a la gestión para la generacion de habilidades comunicativas en el idioma inglés a los niños, niñas de primera infancia del Distrito de Barranquilla para el desarrollo de la estrategia Nacional de Primera Infancia.</t>
    </r>
  </si>
  <si>
    <r>
      <rPr>
        <b val="true"/>
        <sz val="11"/>
        <rFont val="Arial"/>
        <family val="2"/>
      </rPr>
      <t xml:space="preserve">Centro Especializados: </t>
    </r>
    <r>
      <rPr>
        <sz val="11"/>
        <rFont val="Arial"/>
        <family val="2"/>
      </rPr>
      <t xml:space="preserve">Prestación de servicios de apoyo a la gestión para el desarrollo del proyecto  atención de niños, niñas y adolescentes del Distrito de Barranquilla en centros especializados.</t>
    </r>
  </si>
  <si>
    <t xml:space="preserve">RT- ICLD</t>
  </si>
  <si>
    <r>
      <rPr>
        <b val="true"/>
        <sz val="11"/>
        <rFont val="Arial"/>
        <family val="2"/>
      </rPr>
      <t xml:space="preserve">Centros Especializados:</t>
    </r>
    <r>
      <rPr>
        <sz val="11"/>
        <rFont val="Arial"/>
        <family val="2"/>
      </rPr>
      <t xml:space="preserve"> : Contratación de personal </t>
    </r>
    <r>
      <rPr>
        <b val="true"/>
        <sz val="11"/>
        <rFont val="Arial"/>
        <family val="2"/>
      </rPr>
      <t xml:space="preserve">profesional </t>
    </r>
    <r>
      <rPr>
        <sz val="11"/>
        <rFont val="Arial"/>
        <family val="2"/>
      </rPr>
      <t xml:space="preserve">para el apoyo a la gestion en la organizacion y ejecuccion del proyecto de para la atención de  niños y adolescentes del Distrito de Barranquilla en centros especializados</t>
    </r>
  </si>
  <si>
    <r>
      <rPr>
        <b val="true"/>
        <sz val="11"/>
        <rFont val="Arial"/>
        <family val="2"/>
      </rPr>
      <t xml:space="preserve">Centros Especializados:</t>
    </r>
    <r>
      <rPr>
        <sz val="11"/>
        <rFont val="Arial"/>
        <family val="2"/>
      </rPr>
      <t xml:space="preserve">  Prestación de servicios de </t>
    </r>
    <r>
      <rPr>
        <b val="true"/>
        <sz val="11"/>
        <rFont val="Arial"/>
        <family val="2"/>
      </rPr>
      <t xml:space="preserve">apoyo</t>
    </r>
    <r>
      <rPr>
        <sz val="11"/>
        <rFont val="Arial"/>
        <family val="2"/>
      </rPr>
      <t xml:space="preserve"> a la gestion para la organizacion y ejecuccion del proyecto de atención de  niños y adolescentes del Distrito de Barranquilla en centros especializados.</t>
    </r>
    <r>
      <rPr>
        <b val="true"/>
        <sz val="11"/>
        <rFont val="Arial"/>
        <family val="2"/>
      </rPr>
      <t xml:space="preserve">                                          </t>
    </r>
  </si>
  <si>
    <r>
      <rPr>
        <b val="true"/>
        <sz val="11"/>
        <rFont val="Arial"/>
        <family val="2"/>
      </rPr>
      <t xml:space="preserve">Centros Especializados: </t>
    </r>
    <r>
      <rPr>
        <sz val="11"/>
        <rFont val="Arial"/>
        <family val="2"/>
      </rPr>
      <t xml:space="preserve">Contratacion del alquiler de un espacio  para  el funcionamiento del Sistema de de Responsabilidad para Adolecentes (SRPA).</t>
    </r>
  </si>
  <si>
    <r>
      <rPr>
        <b val="true"/>
        <sz val="11"/>
        <color rgb="FF000000"/>
        <rFont val="Arial"/>
        <family val="2"/>
      </rPr>
      <t xml:space="preserve">Centros Especializados: </t>
    </r>
    <r>
      <rPr>
        <sz val="11"/>
        <color rgb="FF000000"/>
        <rFont val="Arial"/>
        <family val="2"/>
      </rPr>
      <t xml:space="preserve">Suministro e instalación de cerramiento modulares en malla para el internado monseñor Víctor Tamayo a fin de brindar seguridad a los niños, niñas y adolescentes beneficiarios de los diferentes programas. </t>
    </r>
  </si>
  <si>
    <r>
      <rPr>
        <b val="true"/>
        <sz val="11"/>
        <color rgb="FF000000"/>
        <rFont val="Arial"/>
        <family val="2"/>
      </rPr>
      <t xml:space="preserve">Erradicación del Trabajo Infantil:</t>
    </r>
    <r>
      <rPr>
        <sz val="11"/>
        <color rgb="FF000000"/>
        <rFont val="Arial"/>
        <family val="2"/>
      </rPr>
      <t xml:space="preserve"> prestación del servicio de transporte para los niños, niñas y jóvenes beneficiarios del proyecto denominado “Trabajando por los niños del distrito de Barranquilla"</t>
    </r>
  </si>
  <si>
    <r>
      <rPr>
        <b val="true"/>
        <sz val="11"/>
        <color rgb="FF000000"/>
        <rFont val="Arial"/>
        <family val="2"/>
      </rPr>
      <t xml:space="preserve">Erradicación Trabajo Infantil:</t>
    </r>
    <r>
      <rPr>
        <sz val="11"/>
        <color rgb="FF000000"/>
        <rFont val="Arial"/>
        <family val="2"/>
      </rPr>
      <t xml:space="preserve"> Contratación de un operador para fortalecer y garantizar el desarrollo integral de la familia, como núcleo fundamental de la sociedad.</t>
    </r>
  </si>
  <si>
    <t xml:space="preserve">Junio </t>
  </si>
  <si>
    <r>
      <rPr>
        <b val="true"/>
        <sz val="11"/>
        <rFont val="Arial"/>
        <family val="2"/>
      </rPr>
      <t xml:space="preserve">Erradicación Del Trabajo Infantil:  </t>
    </r>
    <r>
      <rPr>
        <sz val="11"/>
        <rFont val="Arial"/>
        <family val="2"/>
      </rPr>
      <t xml:space="preserve">Contrato de prestación de servicios para potencializar las capacidades y aptitudes de emprendimiento en los padres de familia de los niños y niñas beneficiarios del proyecto prevención y erradicación del trabajo infantil y sus peores formas.</t>
    </r>
  </si>
  <si>
    <t xml:space="preserve">2 Meses</t>
  </si>
  <si>
    <t xml:space="preserve">Santiago Vasquez Valderrama  - Secretario Distrital de Gestión Social  </t>
  </si>
  <si>
    <r>
      <rPr>
        <b val="true"/>
        <sz val="11"/>
        <rFont val="Arial"/>
        <family val="2"/>
      </rPr>
      <t xml:space="preserve">Erradicación Del Trabajo Infantil: </t>
    </r>
    <r>
      <rPr>
        <sz val="11"/>
        <rFont val="Arial"/>
        <family val="2"/>
      </rPr>
      <t xml:space="preserve">Prestación de servicios de apoyo a la gestion para la organizacion y ejecución del proyecto de  prevención y atención integral a los niños, niñas y adolescentes en situación de trabajo infantil vinculado al proyecto"Trabajando por los niños, erradicación del trabajo infantil y sus peores formas - Modalidad Externado y Apoyo Familiar distrito de Barranquilla.</t>
    </r>
  </si>
  <si>
    <r>
      <rPr>
        <b val="true"/>
        <sz val="11"/>
        <rFont val="Arial"/>
        <family val="2"/>
      </rPr>
      <t xml:space="preserve">Casa ludica</t>
    </r>
    <r>
      <rPr>
        <sz val="11"/>
        <rFont val="Arial"/>
        <family val="2"/>
      </rPr>
      <t xml:space="preserve">: Prestación de servicios de apoyo a la gestión para la atención de niños, niñas y adolescentes en la Casa lúdica del barrio la Paz  del Distrito de Barranquilla.</t>
    </r>
  </si>
  <si>
    <r>
      <rPr>
        <b val="true"/>
        <sz val="11"/>
        <rFont val="Arial"/>
        <family val="2"/>
      </rPr>
      <t xml:space="preserve">Estimulo De Transporte:</t>
    </r>
    <r>
      <rPr>
        <sz val="11"/>
        <rFont val="Arial"/>
        <family val="2"/>
      </rPr>
      <t xml:space="preserve"> Contratación de  operador para ejecución del proyecto  de Estimulo De  Transporte a la Población  Estudiantil Universitaria técnica y tecnólogica.</t>
    </r>
  </si>
  <si>
    <t xml:space="preserve">Convenio Interadministrativo</t>
  </si>
  <si>
    <r>
      <rPr>
        <b val="true"/>
        <sz val="11"/>
        <rFont val="Arial"/>
        <family val="2"/>
      </rPr>
      <t xml:space="preserve">Estimulo De Transporte:</t>
    </r>
    <r>
      <rPr>
        <sz val="11"/>
        <rFont val="Arial"/>
        <family val="2"/>
      </rPr>
      <t xml:space="preserve">  Contratación Personal capacitado para el apoyo a la gestión en   la ejecución del proyecto de Estimulo De  Transporte a la Población  Estudiantil Universitaria técnica y tecnólogica.</t>
    </r>
  </si>
  <si>
    <t xml:space="preserve">10 medes</t>
  </si>
  <si>
    <r>
      <rPr>
        <b val="true"/>
        <sz val="11"/>
        <rFont val="Arial"/>
        <family val="2"/>
      </rPr>
      <t xml:space="preserve">Casas De Juventud: </t>
    </r>
    <r>
      <rPr>
        <sz val="11"/>
        <rFont val="Arial"/>
        <family val="2"/>
      </rPr>
      <t xml:space="preserve">Estudios y diseños  para el Mejoramiento de la infraestructura y ambiente locativo de las casas de juventud y la creación de nuevos espacios de infraestructura juvenil en la ciudad.</t>
    </r>
  </si>
  <si>
    <t xml:space="preserve">5 Meses</t>
  </si>
  <si>
    <t xml:space="preserve">Minima Cuantia </t>
  </si>
  <si>
    <r>
      <rPr>
        <b val="true"/>
        <sz val="11"/>
        <rFont val="Arial"/>
        <family val="2"/>
      </rPr>
      <t xml:space="preserve">Juventud</t>
    </r>
    <r>
      <rPr>
        <sz val="11"/>
        <rFont val="Arial"/>
        <family val="2"/>
      </rPr>
      <t xml:space="preserve">: Contratacion Personal </t>
    </r>
    <r>
      <rPr>
        <b val="true"/>
        <sz val="11"/>
        <rFont val="Arial"/>
        <family val="2"/>
      </rPr>
      <t xml:space="preserve">profesional</t>
    </r>
    <r>
      <rPr>
        <sz val="11"/>
        <rFont val="Arial"/>
        <family val="2"/>
      </rPr>
      <t xml:space="preserve"> a la gestion capacitado para  la ejecución del proyecto Generación de oportunidades en espacios de participación a los jovenes "Barranquilla para los Jovenes". (Asistencia técnica, actividades administrativas y de  gestion).</t>
    </r>
  </si>
  <si>
    <r>
      <rPr>
        <b val="true"/>
        <sz val="11"/>
        <rFont val="Arial"/>
        <family val="2"/>
      </rPr>
      <t xml:space="preserve">Juventud: </t>
    </r>
    <r>
      <rPr>
        <sz val="11"/>
        <rFont val="Arial"/>
        <family val="2"/>
      </rPr>
      <t xml:space="preserve">Contratación Personal capacitado para el </t>
    </r>
    <r>
      <rPr>
        <b val="true"/>
        <sz val="11"/>
        <rFont val="Arial"/>
        <family val="2"/>
      </rPr>
      <t xml:space="preserve">apoyo</t>
    </r>
    <r>
      <rPr>
        <sz val="11"/>
        <rFont val="Arial"/>
        <family val="2"/>
      </rPr>
      <t xml:space="preserve"> a la gestion en   la ejecución del proyecto Generación de oportunidades en espacios de participación a los jovenes "Barranquilla para los Jovenes". (Asistencia técnica, actividades administrativas y de  gestion).</t>
    </r>
  </si>
  <si>
    <r>
      <rPr>
        <b val="true"/>
        <sz val="11"/>
        <rFont val="Arial"/>
        <family val="2"/>
      </rPr>
      <t xml:space="preserve">Juventud: </t>
    </r>
    <r>
      <rPr>
        <sz val="11"/>
        <rFont val="Arial"/>
        <family val="2"/>
      </rPr>
      <t xml:space="preserve">Proyecto "Generación de oportunidades en espacios de participación a los jovenes  "Barranquilla para los jovenes" en el distrito especial, industrial y portuario de Barranquilla.</t>
    </r>
  </si>
  <si>
    <r>
      <rPr>
        <b val="true"/>
        <sz val="11"/>
        <rFont val="Arial"/>
        <family val="2"/>
      </rPr>
      <t xml:space="preserve">Juventud: </t>
    </r>
    <r>
      <rPr>
        <sz val="11"/>
        <rFont val="Arial"/>
        <family val="2"/>
      </rPr>
      <t xml:space="preserve">prestacion de servicios para la capacitación y empoderamiento de la promocion de derechos y garantias de la juventud en el Distrito de Barranquilla</t>
    </r>
  </si>
  <si>
    <t xml:space="preserve">Agosto </t>
  </si>
  <si>
    <r>
      <rPr>
        <b val="true"/>
        <sz val="11"/>
        <rFont val="Arial"/>
        <family val="2"/>
      </rPr>
      <t xml:space="preserve">Centro De Vida: </t>
    </r>
    <r>
      <rPr>
        <sz val="11"/>
        <rFont val="Arial"/>
        <family val="2"/>
      </rPr>
      <t xml:space="preserve">Prestación de servicios de apoyo a la gestión para  la ejecución del  proyecto de atención Integral (Salud, y nutrición, emprendimiento, recreación, dotación, y aseo) de los adultos mayores beneficiarios del programa de atención integral al adulto mayor en las comunidades y en los centros de vida.</t>
    </r>
  </si>
  <si>
    <t xml:space="preserve">ESTT</t>
  </si>
  <si>
    <r>
      <rPr>
        <b val="true"/>
        <sz val="11"/>
        <rFont val="Arial"/>
        <family val="2"/>
      </rPr>
      <t xml:space="preserve">Adulto Mayor Atención: </t>
    </r>
    <r>
      <rPr>
        <sz val="11"/>
        <rFont val="Arial"/>
        <family val="2"/>
      </rPr>
      <t xml:space="preserve"> Contratación de personal </t>
    </r>
    <r>
      <rPr>
        <b val="true"/>
        <sz val="11"/>
        <rFont val="Arial"/>
        <family val="2"/>
      </rPr>
      <t xml:space="preserve">profesional  </t>
    </r>
    <r>
      <rPr>
        <sz val="11"/>
        <rFont val="Arial"/>
        <family val="2"/>
      </rPr>
      <t xml:space="preserve">capacitado para  la ejecución del proyecto de "Atención Integral de los adultos mayores en las comunidades y en los centros de vida"  (Médicos, enfermeras jefe, fisioterapeutas, psicológos, trabajadores sociales, licenciados, abogados, administradores, entre otros).</t>
    </r>
  </si>
  <si>
    <r>
      <rPr>
        <b val="true"/>
        <sz val="11"/>
        <rFont val="Arial"/>
        <family val="2"/>
      </rPr>
      <t xml:space="preserve">Adulto Mayor Atención: </t>
    </r>
    <r>
      <rPr>
        <sz val="11"/>
        <rFont val="Arial"/>
        <family val="2"/>
      </rPr>
      <t xml:space="preserve">Contratación de Personal de </t>
    </r>
    <r>
      <rPr>
        <b val="true"/>
        <sz val="11"/>
        <rFont val="Arial"/>
        <family val="2"/>
      </rPr>
      <t xml:space="preserve">apoyo</t>
    </r>
    <r>
      <rPr>
        <sz val="11"/>
        <rFont val="Arial"/>
        <family val="2"/>
      </rPr>
      <t xml:space="preserve"> capacitado para  la ejecución del proyecto de "Atención Integral de los adultos mayores en las comunidades y en los centros de vida" .</t>
    </r>
  </si>
  <si>
    <r>
      <rPr>
        <b val="true"/>
        <sz val="11"/>
        <rFont val="Arial"/>
        <family val="2"/>
      </rPr>
      <t xml:space="preserve">Centros de vida: </t>
    </r>
    <r>
      <rPr>
        <sz val="11"/>
        <rFont val="Arial"/>
        <family val="2"/>
      </rPr>
      <t xml:space="preserve">Mejoramiento de la salud visual y oral del adulto mayor de los centros de vida y comunidades vulnerables. </t>
    </r>
  </si>
  <si>
    <r>
      <rPr>
        <b val="true"/>
        <sz val="11"/>
        <rFont val="Arial"/>
        <family val="2"/>
      </rPr>
      <t xml:space="preserve">Adulto Mayor Bienestar</t>
    </r>
    <r>
      <rPr>
        <sz val="11"/>
        <rFont val="Arial"/>
        <family val="2"/>
      </rPr>
      <t xml:space="preserve">: Contratación de un  operador para la ejecución de acciones que fortalezcan la actividad productiva, económica de la red familiar y el cuidado y bienestar del adulto mayor  a fin de mitigar las condiciones de vulnerabilidad.</t>
    </r>
  </si>
  <si>
    <t xml:space="preserve">9  meses</t>
  </si>
  <si>
    <r>
      <rPr>
        <b val="true"/>
        <sz val="11"/>
        <rFont val="Arial"/>
        <family val="2"/>
      </rPr>
      <t xml:space="preserve">Centro De Vida:</t>
    </r>
    <r>
      <rPr>
        <sz val="11"/>
        <rFont val="Arial"/>
        <family val="2"/>
      </rPr>
      <t xml:space="preserve"> Prestación de servicios de apoyo a la gestión  para la ejecución de acciones encaminadas al bienestar y envejecimiento activo del adulto mayor en condición de vulnerabilidad.</t>
    </r>
  </si>
  <si>
    <r>
      <rPr>
        <b val="true"/>
        <sz val="11"/>
        <rFont val="Arial"/>
        <family val="2"/>
      </rPr>
      <t xml:space="preserve">Publicaciones Subsidio Nacional: </t>
    </r>
    <r>
      <rPr>
        <sz val="11"/>
        <rFont val="Arial"/>
        <family val="2"/>
      </rPr>
      <t xml:space="preserve">Contratación de servicios para divulgación y públicidad del proyecto de protección y atención al adulto mayor a través de Centros de Vida y en comunidades vulnerables.</t>
    </r>
  </si>
  <si>
    <r>
      <rPr>
        <b val="true"/>
        <sz val="11"/>
        <rFont val="Arial"/>
        <family val="2"/>
      </rPr>
      <t xml:space="preserve">Servicios Fúnerario:</t>
    </r>
    <r>
      <rPr>
        <sz val="11"/>
        <rFont val="Arial"/>
        <family val="2"/>
      </rPr>
      <t xml:space="preserve"> Contratación de un  operador para brindar servcios fúnerarios y cubrir las exequias de</t>
    </r>
    <r>
      <rPr>
        <sz val="11"/>
        <color rgb="FFFF0000"/>
        <rFont val="Arial"/>
        <family val="2"/>
      </rPr>
      <t xml:space="preserve"> </t>
    </r>
    <r>
      <rPr>
        <sz val="11"/>
        <rFont val="Arial"/>
        <family val="2"/>
      </rPr>
      <t xml:space="preserve">adultos mayores</t>
    </r>
    <r>
      <rPr>
        <sz val="11"/>
        <color rgb="FFFF0000"/>
        <rFont val="Arial"/>
        <family val="2"/>
      </rPr>
      <t xml:space="preserve">,</t>
    </r>
    <r>
      <rPr>
        <sz val="11"/>
        <rFont val="Arial"/>
        <family val="2"/>
      </rPr>
      <t xml:space="preserve"> cuyas familias o cuidadores carecen de recursos para las honras fúnebres.</t>
    </r>
  </si>
  <si>
    <r>
      <rPr>
        <b val="true"/>
        <sz val="11"/>
        <rFont val="Arial"/>
        <family val="2"/>
      </rPr>
      <t xml:space="preserve">Adulto Mayor Nutrición: </t>
    </r>
    <r>
      <rPr>
        <sz val="11"/>
        <rFont val="Arial"/>
        <family val="2"/>
      </rPr>
      <t xml:space="preserve">Ejecución de acciones encaminadas a la recuperación y seguimiento nutricional del adulto mayor en condición de vulnerabilidad del distrito especial, industrial y portuario de barranquilla.  </t>
    </r>
  </si>
  <si>
    <r>
      <rPr>
        <b val="true"/>
        <sz val="11"/>
        <rFont val="Arial"/>
        <family val="2"/>
      </rPr>
      <t xml:space="preserve">Centros de Bienestar (Asilos):</t>
    </r>
    <r>
      <rPr>
        <sz val="11"/>
        <rFont val="Arial"/>
        <family val="2"/>
      </rPr>
      <t xml:space="preserve"> Prestación de servicios de apoyo a la gestión para la atención integral (Salud, nutrición, alojamiento,recreación, aseo entre otros) de los adultos mayores en condicón de vulnerabilidad y/o abandono en los  través de Centros de Bienestar (Asilos), </t>
    </r>
  </si>
  <si>
    <r>
      <rPr>
        <b val="true"/>
        <sz val="11"/>
        <rFont val="Arial"/>
        <family val="2"/>
      </rPr>
      <t xml:space="preserve">Construcción y Adecuación de Centros de Vida:</t>
    </r>
    <r>
      <rPr>
        <sz val="11"/>
        <rFont val="Arial"/>
        <family val="2"/>
      </rPr>
      <t xml:space="preserve"> Contratación de un operador para la construcción y adecuación de centros de vida.</t>
    </r>
  </si>
  <si>
    <r>
      <rPr>
        <b val="true"/>
        <sz val="11"/>
        <rFont val="Arial"/>
        <family val="2"/>
      </rPr>
      <t xml:space="preserve">Adulto Mayor Derechos:</t>
    </r>
    <r>
      <rPr>
        <sz val="11"/>
        <rFont val="Arial"/>
        <family val="2"/>
      </rPr>
      <t xml:space="preserve"> Contratación de un operador para el diseño e implementación del Consejo Distrital del Adulto Mayor, según el Acuerdo N°003 de Mayo 29 de 2015 y de la Política Pública Distrital del  Adulto Mayor</t>
    </r>
  </si>
  <si>
    <r>
      <rPr>
        <b val="true"/>
        <sz val="11"/>
        <rFont val="Arial"/>
        <family val="2"/>
      </rPr>
      <t xml:space="preserve">Red Unidos</t>
    </r>
    <r>
      <rPr>
        <sz val="11"/>
        <rFont val="Arial"/>
        <family val="2"/>
      </rPr>
      <t xml:space="preserve">: Desarrollar capacitaciones y/o actividades dirgidas a  miembros de la  comunidad y colaboradores del proceso , relacionadas con ambientes sanos de convivencia para el desarrollo social y/o economico</t>
    </r>
  </si>
  <si>
    <t xml:space="preserve">Abril </t>
  </si>
  <si>
    <r>
      <rPr>
        <b val="true"/>
        <sz val="11"/>
        <rFont val="Arial"/>
        <family val="2"/>
      </rPr>
      <t xml:space="preserve">Familias En Acción</t>
    </r>
    <r>
      <rPr>
        <sz val="11"/>
        <rFont val="Arial"/>
        <family val="2"/>
      </rPr>
      <t xml:space="preserve">:  Contratacion Personal capacitado para el</t>
    </r>
    <r>
      <rPr>
        <b val="true"/>
        <sz val="11"/>
        <rFont val="Arial"/>
        <family val="2"/>
      </rPr>
      <t xml:space="preserve"> apoyo </t>
    </r>
    <r>
      <rPr>
        <sz val="11"/>
        <rFont val="Arial"/>
        <family val="2"/>
      </rPr>
      <t xml:space="preserve">a la gestión en   la ejecución del proyecto Más Familias En Acción.</t>
    </r>
  </si>
  <si>
    <r>
      <rPr>
        <b val="true"/>
        <sz val="11"/>
        <rFont val="Arial"/>
        <family val="2"/>
      </rPr>
      <t xml:space="preserve">Familias En Acción: </t>
    </r>
    <r>
      <rPr>
        <sz val="11"/>
        <rFont val="Arial"/>
        <family val="2"/>
      </rPr>
      <t xml:space="preserve"> Contratación Personal </t>
    </r>
    <r>
      <rPr>
        <b val="true"/>
        <sz val="11"/>
        <rFont val="Arial"/>
        <family val="2"/>
      </rPr>
      <t xml:space="preserve">profesional</t>
    </r>
    <r>
      <rPr>
        <sz val="11"/>
        <rFont val="Arial"/>
        <family val="2"/>
      </rPr>
      <t xml:space="preserve"> a la gestión capacitado para  la ejecución del proyecto  del proyecto Más Familias En Acción.</t>
    </r>
  </si>
  <si>
    <r>
      <rPr>
        <b val="true"/>
        <sz val="11"/>
        <color rgb="FF000000"/>
        <rFont val="Arial"/>
        <family val="2"/>
      </rPr>
      <t xml:space="preserve">Familias En Acción:</t>
    </r>
    <r>
      <rPr>
        <sz val="11"/>
        <color rgb="FF000000"/>
        <rFont val="Arial"/>
        <family val="2"/>
      </rPr>
      <t xml:space="preserve">  Prestación de servicios para realizar el apoyo logístico requerido para llevar a cabo encuentros pedagógicos, Comité de madres líderes y la Asamblea Municipal de Mas Familias en Acción en el Distrito de Barranquilla". 
</t>
    </r>
  </si>
  <si>
    <t xml:space="preserve">Agosto </t>
  </si>
  <si>
    <t xml:space="preserve">Mínima cuantía</t>
  </si>
  <si>
    <r>
      <rPr>
        <b val="true"/>
        <sz val="11"/>
        <rFont val="Arial"/>
        <family val="2"/>
      </rPr>
      <t xml:space="preserve">Recuperación Habitante Calle:</t>
    </r>
    <r>
      <rPr>
        <sz val="11"/>
        <rFont val="Arial"/>
        <family val="2"/>
      </rPr>
      <t xml:space="preserve">Prestación de servicios de </t>
    </r>
    <r>
      <rPr>
        <b val="true"/>
        <sz val="11"/>
        <rFont val="Arial"/>
        <family val="2"/>
      </rPr>
      <t xml:space="preserve">apoyo</t>
    </r>
    <r>
      <rPr>
        <sz val="11"/>
        <rFont val="Arial"/>
        <family val="2"/>
      </rPr>
      <t xml:space="preserve"> capacitado para  la ejecución del proyecto de recuperación social de los habitantes de la calle del Distrito de Barranquilla. (Psicologo, terapista ocupacional, enfermera, medico,manipuladora de alimentos, auxiliar de cocina, Educadores de  y en calle ).</t>
    </r>
  </si>
  <si>
    <r>
      <rPr>
        <b val="true"/>
        <sz val="11"/>
        <rFont val="Arial"/>
        <family val="2"/>
      </rPr>
      <t xml:space="preserve">Recuperación Habitante Calle:</t>
    </r>
    <r>
      <rPr>
        <sz val="11"/>
        <rFont val="Arial"/>
        <family val="2"/>
      </rPr>
      <t xml:space="preserve"> Prestación de servicios </t>
    </r>
    <r>
      <rPr>
        <b val="true"/>
        <sz val="11"/>
        <rFont val="Arial"/>
        <family val="2"/>
      </rPr>
      <t xml:space="preserve">Profesional</t>
    </r>
    <r>
      <rPr>
        <sz val="11"/>
        <rFont val="Arial"/>
        <family val="2"/>
      </rPr>
      <t xml:space="preserve"> capacitado para  la ejecución del proyecto de recuperación social de los habitantes de la calle del Distrito de Barranquilla. (Psicologo, terapista ocupacional, enfermera, medico,manipuladora de alimentos, auxiliar de cocina, Educadores de  y en calle ).</t>
    </r>
  </si>
  <si>
    <r>
      <rPr>
        <b val="true"/>
        <sz val="11"/>
        <rFont val="Arial"/>
        <family val="2"/>
      </rPr>
      <t xml:space="preserve">Recuperación Habitante Calle: </t>
    </r>
    <r>
      <rPr>
        <sz val="11"/>
        <rFont val="Arial"/>
        <family val="2"/>
      </rPr>
      <t xml:space="preserve">Arrendamiento del inmueble para el funcionamiento del hogar de paso de habitante de la calle Del Distrito De Barranquilla.</t>
    </r>
  </si>
  <si>
    <t xml:space="preserve">Contratación directa</t>
  </si>
  <si>
    <r>
      <rPr>
        <b val="true"/>
        <sz val="11"/>
        <rFont val="Arial"/>
        <family val="2"/>
      </rPr>
      <t xml:space="preserve">Recuperación Habitante Calle:</t>
    </r>
    <r>
      <rPr>
        <b val="true"/>
        <sz val="11"/>
        <color rgb="FF333333"/>
        <rFont val="Arial"/>
        <family val="2"/>
      </rPr>
      <t xml:space="preserve"> </t>
    </r>
    <r>
      <rPr>
        <sz val="11"/>
        <color rgb="FF333333"/>
        <rFont val="Arial"/>
        <family val="2"/>
      </rPr>
      <t xml:space="preserve"> Prestar el servicio de atención integral, rehabilitación e inclusión social a la población vulnerable en condición de habitante de calle del Distrito Especial, Industrial y Portuario de Barranquilla en el marco de política pública social de habitante de la calle. </t>
    </r>
  </si>
  <si>
    <r>
      <rPr>
        <b val="true"/>
        <sz val="11"/>
        <rFont val="Arial"/>
        <family val="2"/>
      </rPr>
      <t xml:space="preserve">Otros Grupos Vulnerables:</t>
    </r>
    <r>
      <rPr>
        <sz val="11"/>
        <rFont val="Arial"/>
        <family val="2"/>
      </rPr>
      <t xml:space="preserve"> Contratación de un  operador para brindar servcios fúnerarios y cubrir las exequias de grupos vulnerables</t>
    </r>
    <r>
      <rPr>
        <sz val="11"/>
        <color rgb="FFFF0000"/>
        <rFont val="Arial"/>
        <family val="2"/>
      </rPr>
      <t xml:space="preserve">  </t>
    </r>
    <r>
      <rPr>
        <sz val="11"/>
        <rFont val="Arial"/>
        <family val="2"/>
      </rPr>
      <t xml:space="preserve">, cuyas familias o cuidadores carecen de recursos para las honras fúnebres.</t>
    </r>
  </si>
  <si>
    <r>
      <rPr>
        <b val="true"/>
        <sz val="11"/>
        <rFont val="Arial"/>
        <family val="2"/>
      </rPr>
      <t xml:space="preserve">Implementación del Centro de acogida Habitante de y en calle: </t>
    </r>
    <r>
      <rPr>
        <sz val="11"/>
        <rFont val="Arial"/>
        <family val="2"/>
      </rPr>
      <t xml:space="preserve">Contratación del suministro de materiales de aseo general del centro y kits de aseo personal  para  los  habitantes de la calle en el centro de acogida día del Distrito de Barranquilla.</t>
    </r>
  </si>
  <si>
    <t xml:space="preserve">minima cuantia</t>
  </si>
  <si>
    <r>
      <rPr>
        <b val="true"/>
        <sz val="11"/>
        <rFont val="Arial"/>
        <family val="2"/>
      </rPr>
      <t xml:space="preserve">Implementación del Centro de acogida Habitante de y en calle: </t>
    </r>
    <r>
      <rPr>
        <sz val="11"/>
        <rFont val="Arial"/>
        <family val="2"/>
      </rPr>
      <t xml:space="preserve">Contratacion del servicio de construccion y/o adecuación   del Centro de Acogida Día para la atención de los  habitantes de la calle del Distrito de Barranquilla.</t>
    </r>
  </si>
  <si>
    <t xml:space="preserve">licitacion publica</t>
  </si>
  <si>
    <r>
      <rPr>
        <b val="true"/>
        <sz val="11"/>
        <rFont val="Arial"/>
        <family val="2"/>
      </rPr>
      <t xml:space="preserve">Centro de acogida de habitante de y en calle:</t>
    </r>
    <r>
      <rPr>
        <sz val="11"/>
        <rFont val="Arial"/>
        <family val="2"/>
      </rPr>
      <t xml:space="preserve">  Prestar el servicio de atención en centro de acogida de la población vulnerable en condición de habitante de  y en calle del Distrito Especial, Industrial y Portuario de Barranquilla.</t>
    </r>
  </si>
  <si>
    <r>
      <rPr>
        <b val="true"/>
        <sz val="11"/>
        <rFont val="Arial"/>
        <family val="2"/>
      </rPr>
      <t xml:space="preserve">Implementación del Centro de acogida Habitante de y en Calle:</t>
    </r>
    <r>
      <rPr>
        <sz val="11"/>
        <rFont val="Arial"/>
        <family val="2"/>
      </rPr>
      <t xml:space="preserve"> contratacion del servicio de capacitaciones dirigidas al equipo de trabajo del proyecto habitantes de la calle, compra de camisetas, pendones, gastos representativos entre otros.</t>
    </r>
  </si>
  <si>
    <r>
      <rPr>
        <b val="true"/>
        <sz val="11"/>
        <rFont val="Arial"/>
        <family val="2"/>
      </rPr>
      <t xml:space="preserve">Política Pública Social Habitantes de y en Calle</t>
    </r>
    <r>
      <rPr>
        <sz val="11"/>
        <rFont val="Arial"/>
        <family val="2"/>
      </rPr>
      <t xml:space="preserve">:Prestación de Servicios Profesionales para el acompañamiento y desarrollo al  Proyecto Habitantes de la Calle del Distrito Especial Industrial y Portuario de Barranquilla, en el marco de la ley 1641 de 2013. ( Psicologo con especialización, maestría y doctorado licenciada en pedagogia infatil con especialización</t>
    </r>
  </si>
  <si>
    <t xml:space="preserve">PRESTACION DE SERVICIOS PROFESIONALES PARA EL DESARROLLO DE LOS PROCESOS, PROCEDIMIENTOS Y/O TRÁMITES RELACIONADOS CON EL FUNCIONAMIENTO DE LA SECRETARIA DISTRITAL DE GESTION HUMANA</t>
  </si>
  <si>
    <t xml:space="preserve">Elania Redondo - Secretaría Distrital de Gestión Humana</t>
  </si>
  <si>
    <t xml:space="preserve">PRESTACIÓN DE SERVICIOS DE APOYO A LA GESTIÓN PARA LA CLASIFICACIÓN, ORDENACIÓN Y DESCRIPCIÓN DOCUMENTAL DE LOS ARCHIVOS DE LA SECRETARIA DISTRITAL DE GESTIÓN HUMANA DE LA ALCALDÍA DISTRITAL DE BARRANQUILLA.</t>
  </si>
  <si>
    <t xml:space="preserve">APOYO A LA GESTIÓN MEDIANTE LA EJECUCIÓN DE ACTIVIDADES DE CAPACITACIÓN EN COMPETENCIAS LABORALES Y DEL PROGRAMA DE BIENESTAR SOCIAL E INCENTIVOS DEL SISTEMA DE ESTÍMULOS PARA LOS SERVIDORES PÚBLICOS DE LA ALCALDÍA DISTRITAL DE BARRANQUILLA.</t>
  </si>
  <si>
    <t xml:space="preserve">Prestación de servicios profesionales para brindar acompañamiento a la Secretaria Distrital de Gestión Humana en el Plan Institucional de Capacitación dirigido a los funcionarios del Distrito de Barranquilla.</t>
  </si>
  <si>
    <t xml:space="preserve">ACTUALIZACION DEL MODELO ORGANIZACIONAL G+ EN LOS COMPONENTES DE ESTRUCTURA Y TALENTO HUMANO Y SERVICIO DE SOPORTE PARA SU OPERACIÓN EN LA ALCALDIA DISTRITAL DE BARRANQUILLA</t>
  </si>
  <si>
    <t xml:space="preserve">ENTREGA E INSTALACION DE LICENCIA TIPO SERVIDOR PARA LA PRODUCCION DEL COMPONENTE DE NÓMINA Y SERVICIO DE SOPORTE, CON EL FIN DE ARTICULARLO CON MODULO DE ESTRUCTURA Y PLANTA DE LA ALCALDIA DISTRITAL DE BARRANQUILLA</t>
  </si>
  <si>
    <t xml:space="preserve">JORNADAS DE INDUCCIÓN DIRIGIDA A CONTRATISTAS SOBRE DERECHOS Y DEBERES SEGÚN EL DECRETO 1072 DE 2015, CON EL PROPÓSITO DE GARANTIZAR LA PUESTA EN MARCHA DEL SISTEMA DE SEGURIDAD Y SALUD EN EL TRABAJO.</t>
  </si>
  <si>
    <t xml:space="preserve">PRESTACION DE SERVICIOS DE APOYO A LA GESTION PARA PROMOVER DESARROLLO DE PROCESOS COMUNITARIOS, AL INTERIOR DE LAS ORGANIZACIONES SOCIALES Y COMUNITARIAS EN EL DISTRITO DE BARRANQUILLA.</t>
  </si>
  <si>
    <t xml:space="preserve">6meses</t>
  </si>
  <si>
    <t xml:space="preserve">Katiusca Antequera - Oficina de Participación Ciudadana</t>
  </si>
  <si>
    <t xml:space="preserve">PRESTACION DE SERVICIOS DE APOYO A LA GESTION PARA  PROMOVER EL FORTALECIMIENTO DE LA PARTICIPACION CIUDADANA EN LAS ORGANIZACIONES SOCIALES Y COMUNITARIAS EN EL DISTRITO DE BARRANQUILLA.</t>
  </si>
  <si>
    <t xml:space="preserve">PRESTACION DE SERVICIOS DE APOYO A LA GESTIÓN PARA EL DESARROLLO DE PROCESOS PARTICIPATIVOS SOCIALES EN CINCO (5) LOCALIDADES DEL DISTRITO DE BARRANQUILLA, QUE PERMITAN FORTALECER LAS ORGANIZACIONES SOCIALES EXISTENTES Y PROMOVER EL PRINCIPIO DE LA CIUDADANIA ACTIVA Y EL MANEJO DE LAS TECNOLOGIAS DE LA INFORMACION Y LAS COMUNICACIONES.</t>
  </si>
  <si>
    <t xml:space="preserve">PRESTACION DE SERVICIOS DE APOYO A LA GESTION PARA DESARROLLAR LA ESTRATEGIA DE LA MANO CON LAS LOCALIDADES</t>
  </si>
  <si>
    <t xml:space="preserve">PRESTACION DE SERVICIOS DE APOYO A LA GESTION PARA  PROMOVER EL VOLUNTARIADO COMO ESTRATEGIA NO FORMAL PARA LA PARTICIPACION CIUDADANA.</t>
  </si>
  <si>
    <t xml:space="preserve">PRESTACIÓN DE SERVICIOS DE APOYO A LA GESTIÓN PARA EL DESARROLLO DE ACTIVIDADES QUE PERMITAN REALIZAR FORMACIÓN CIUDADANA Y LIDERAZGO PÚBLICO EN EL DISTRITO DE BARRANQUILLA.</t>
  </si>
  <si>
    <t xml:space="preserve">PRESTACION DE SERVICIOS DE APOYO A LA GESTION PARA FOMENTAR Y PROMOVER LA APLICACIÓN DE MECANISMOS DE CONTROL SOCIAL.</t>
  </si>
  <si>
    <t xml:space="preserve">90141500                                                                                                                                                                                                                                                                                                                                                           90141600                                                                                                                                                                                                                                                                                                                                                            90141700                                                                                                                                                                                                                                                                                                                                                                  94121513</t>
  </si>
  <si>
    <t xml:space="preserve">Deporte para todos:CONVENIO DE COOPERACION CON UNA ESAL PARA EL DESARROLLO DEL MUNDIAL DE TENIS 2019 COPA "CAPITAL DE VIDA" A DESARROLLARSE EN EL DISTRITO DE BARRANQUILLA. </t>
  </si>
  <si>
    <t xml:space="preserve">1 meses</t>
  </si>
  <si>
    <t xml:space="preserve">Decreto 092</t>
  </si>
  <si>
    <t xml:space="preserve">BON</t>
  </si>
  <si>
    <t xml:space="preserve">Jose luis Alvarez Serrano- Secretario Distrital de Recreación y Deportes</t>
  </si>
  <si>
    <t xml:space="preserve">Contratación de personal profesional para el apoyo tecnico y logistico  para la coordinación y desarrollo de los Juegos </t>
  </si>
  <si>
    <t xml:space="preserve">CR</t>
  </si>
  <si>
    <t xml:space="preserve">95122300                                                                                                                                                                                                                                                                                                                                                           95122301                                                                                                                                                                                                                                                                                                                                                            95122302                                                                                                                                                                                                                                                                                                                                                                  95122304</t>
  </si>
  <si>
    <t xml:space="preserve">Estudios, diseño y adecuación y construccion de Infraestructura para los juegos</t>
  </si>
  <si>
    <t xml:space="preserve">PRESTACIÓN DE SERVICIOS DE APOYO A LA GESTIÓN DE LA SECRETARÍA DISTRITAL DE RECREACIÓN Y DEPORTE PARA EL DESARROLLO DE LA ESTRATEGIA PARA EL FOMENTO DEL DEPORTE “TODO BIEN POR KILLA” . </t>
  </si>
  <si>
    <t xml:space="preserve">SGP</t>
  </si>
  <si>
    <t xml:space="preserve">Deporte para Todos: PRESTACIÓN DE SERVICIOS DE APOYO A LA GESTIÓN DE LA SECRETARÍA DISTRITAL DE RECREACIÓN Y DEPORTE EN EL DESARROLLO DE LOS JUEGOS DEPORTIVOS SUPERATE INTERCOLEGIADOS Y ESCOLARES BARRANQUILLA CAPITAL DE VIDA 2019</t>
  </si>
  <si>
    <t xml:space="preserve">Deporte para todos:PRESTACIÓN DE SERVICIOS DE APOYO A LA GESTIÓN DE LA SECRETARÍA DISTRITAL DE RECREACIÓN Y DEPORTE PARA EL DESARROLLO DE LA ESTRATEGIA PARA EL FOMENTO DEL DEPORTE "ESCUELAS DE FORMACIÓN DEPORTIVA “KILLA DEPORTIVA"</t>
  </si>
  <si>
    <t xml:space="preserve">80000000                                                                                                                                                                                                                                                                                                                                                     80111600</t>
  </si>
  <si>
    <t xml:space="preserve">Deporte para todos:PRESTACION DE SERVICIOS DE APOYO A LA GESTION AL DISTRITO DE BARRANQUILLA EN EL DESARROLLO DE LAS ACTIVIDADES DE INDOLE OPERATIVA Y MISIONAL DE LA SECRETARIA DISTRITAL DE RECREACION Y DEPORTES</t>
  </si>
  <si>
    <t xml:space="preserve">Deporte para todos:PRESTACIÓN DE SERVICIOS DE APOYO A LA GESTIÓN DE LA SECRETARÍA DISTRITAL DE RECREACIÓN Y DEPORTE PARA EL DESARROLLO DE LA ESTRATEGIA PARA EL FOMENTO DEL DEPORTE, LA RECREACIÓN, LA ACTIVIDAD FÍSICA Y EL APROVECHAMIENTO DEL TIEMPO LIBRE "KILLA ACTIVA ".</t>
  </si>
  <si>
    <t xml:space="preserve">Deporte para todos: PRESTACIÓN DE SERVICIOS DE APOYO A LA GESTIÓN DE LA SECRETARÍA DISTRITAL DE RECREACIÓN Y DEPORTE PARA EL DESARROLLO DE LA ESTRATEGIA DE FOMENTO DEL DEPORTE, LA RECREACIÓN Y APROVECHAMIENTO DEL TIEMPO LIBRE “KILLA RECREATIVA”    </t>
  </si>
  <si>
    <t xml:space="preserve">ENERO</t>
  </si>
  <si>
    <t xml:space="preserve">Deporte para todos:PRESTACION DE SERVICIOS PARA LA FORMULACION E IMPLEMENTACION DEL PLAN DISTRITAL DEL DEPORTE</t>
  </si>
  <si>
    <t xml:space="preserve">ESP</t>
  </si>
  <si>
    <t xml:space="preserve">Deporte para todos: PRESTACIÓN DE SERVICIOS DE APOYO A LA GESTIÓN DE LA SECRETARÍA DISTRITAL DE RECREACIÓN Y DEPORTE PARA EL DESARROLLO DE actividades de logístico a eventos deportivos, locales, nacionales e internacionales en el Distrito de Barranquilla “KILLA COMPITE"</t>
  </si>
  <si>
    <t xml:space="preserve">PRESTACION DE SERVICIOS DE APOYO A LA GESTIÓN A LA SECRETARIA DE RECREACION Y DEPORTES DE BARRANQUILLA, PARA EL DESARROLLO DEL TORNEO DE FUTBOL AFROKILLERO</t>
  </si>
  <si>
    <t xml:space="preserve">Deporte para todosPRESTACIÓN DE SERVICIOS DE APOYO A LA GESTIÓN DE LA SECRETARÍA DISTRITAL DE RECREACIÓN Y DEPORTE PARA EL DESARROLLO DE LA PRÁCTICA DEPORTIVA PARA PERSONAS EN SITUACION DE DISCAPACIDAD “KILLA SIN LÍMITES”</t>
  </si>
  <si>
    <t xml:space="preserve">11 me</t>
  </si>
  <si>
    <t xml:space="preserve">Deporte para todos:PRESTACIÓN DE SERVICIOS DE APOYO A LA GESTIÓN DE LA SECRETARÍA DISTRITAL DE RECREACIÓN Y DEPORTE PARA el desarrollo y la práctica al Deporte Social Comunitario, Deporte formativo y asociado “DEPORTE AL BARRIO"</t>
  </si>
  <si>
    <t xml:space="preserve">BON ESP IMPC REND</t>
  </si>
  <si>
    <t xml:space="preserve">LA CONTRATACIÓN PARA LA PRESTACIÓN DE SERVICIOS DE APOYO A LA GESTIÓN DE LA SECRETARÍA DISTRITAL DE RECREACIÓN Y DEPORTES PARA EL DESARROLLO Y LA PRÁCTICA AL DEPORTE SOCIAL COMUNITARIO, DEPORTE FORMATIVO Y ASOCIADO PARA LA ATENCIÓN DE POBLACIÓN VULNERABLE “KILLA INTEGRA”. </t>
  </si>
  <si>
    <t xml:space="preserve">LA CONTRATACIÓN PARA LA PRESTACIÓN DE SERVICIOS A LA SECRETARÍA DE RECREACIÓN Y DEPORTES PARA LA ORGANIZACIÓN Y DESARROLLO DE LOS "II JUEGOS INTERLOCALIDADES KILLA VIVE" EN EL DISTRITO DE BARRANQUILLA.</t>
  </si>
  <si>
    <t xml:space="preserve">80011701                                                                                                                                                                                                                                                                                                                                         80111600</t>
  </si>
  <si>
    <t xml:space="preserve">LA CONTRATACIÓN PARA LA PRESTACIÓN DE SERVICIOS DE APOYO A LA GESTIÓN DE LA SECRETARÍA DISTRITAL DE RECREACIÓN Y DEPORTES PARA EL DESARROLLO Y LA PRÁCTICA DEL DEPORTE SOCIAL COMUNITARIO, DEPORTE FORMATIVO Y ASOCIADO PARA EL DESARROLLO DE LA ESTRATEGIA UN GOL POR LAS MUJERES.</t>
  </si>
  <si>
    <t xml:space="preserve">70111703                                                                                                                                                                                                                                                                                                                                         70111706</t>
  </si>
  <si>
    <t xml:space="preserve">Espacios para el deporte y la recreación: Mantenimiento y conseracion gramado y zonas verdes escenario deportivo Estadio Metropolitano</t>
  </si>
  <si>
    <t xml:space="preserve">80011701                                                                                                                                                                                                                                                                                                                                                                                                      80111600</t>
  </si>
  <si>
    <t xml:space="preserve">Espacios para el Deporte y la Recreación: PRESTACION DE SERVICIOS DE APOYO A LA GESTION AL DISTRITO DE BARRANQUILLA EN EL DESARROLLO DE LAS ACTIVIDADES DE INDOLE OPERATIVA Y MISIONAL DE LA SECRETARIA DISTRITAL DE RECREACION Y DEPORTES</t>
  </si>
  <si>
    <t xml:space="preserve">11111700           
30111600
30131500           
30131600
21311500           
30181700
30181800           
40183000           
40183100       </t>
  </si>
  <si>
    <t xml:space="preserve">Espacios para el deporte y la recreación: Suministro de pinturas para los diferentes escenarios deportivos</t>
  </si>
  <si>
    <t xml:space="preserve">Espacios para el deporte y la recreación: Suministro de insumos de aseo y limpieza para los diferentes escenarios deportivos</t>
  </si>
  <si>
    <t xml:space="preserve">30101600            
39101600
39101900            
39111600          
39122300            
39121024           
39131600            
39131700</t>
  </si>
  <si>
    <t xml:space="preserve">Espacios para el deporte y la recreación el suministro de elementos eléctricos (materiales, insumos, elementos básicos, herramientas menores, accesorios) por medio del cual se de respuestas a todos los requerimientos que se formulen en los escenarios deportivos </t>
  </si>
  <si>
    <t xml:space="preserve">30100000     
30110000
30120000          
30130000      
30150000         
30180000        
30190000           
30240000</t>
  </si>
  <si>
    <t xml:space="preserve">Espacios para el deporte y la recreación el suministro de elementos de ferretería (materiales, insumos, elementos básicos, herramientas menores, accesorios) por medio del cual se de respuestas a todos los requerimiento que se formulen en los escenarios deportivos </t>
  </si>
  <si>
    <t xml:space="preserve">78181500 - 95121700 - 25101900</t>
  </si>
  <si>
    <t xml:space="preserve">Construcción, Mantenimiento y remodelación de Estaciones de Policía y Cai</t>
  </si>
  <si>
    <t xml:space="preserve">ICLD- 5%</t>
  </si>
  <si>
    <t xml:space="preserve">Yesid Turbay Pereira -  Oficina para la Seguridad y Convivencia Ciudadana</t>
  </si>
  <si>
    <t xml:space="preserve">80111600 - 78181701 - 80111600 - 78181500 - 95121700 - 25101900 </t>
  </si>
  <si>
    <t xml:space="preserve">Dotación de Laboratorio de Criminalística</t>
  </si>
  <si>
    <t xml:space="preserve">Construcción de  Sala de Inteligencia CI3 24/7 y Sala de Análisis Criminológico</t>
  </si>
  <si>
    <t xml:space="preserve">Suministro de combustibles para la Fuerza Pública</t>
  </si>
  <si>
    <t xml:space="preserve">Acuerdo Marco de precios </t>
  </si>
  <si>
    <t xml:space="preserve">Mantenimiento Preventivo y Correctivo de Vehiculos y Motos</t>
  </si>
  <si>
    <t xml:space="preserve">Renting de vehiculos</t>
  </si>
  <si>
    <t xml:space="preserve">80111600 - 78181701 - 78181500 - 95121700 - 25101900 </t>
  </si>
  <si>
    <t xml:space="preserve">Adquisición de Vehiculos y Motos para la seguridad ciudadana</t>
  </si>
  <si>
    <t xml:space="preserve">ICLD-5%</t>
  </si>
  <si>
    <t xml:space="preserve">Prestación de Servicios de Apoyo a la Gestión  para el Fortalecimiento de la UPJ</t>
  </si>
  <si>
    <t xml:space="preserve">Arrrendamiento de Bodega para el Funcionamiento de la UPJ</t>
  </si>
  <si>
    <t xml:space="preserve">Mantenimiento del Sistema de Camaras de Seguridad </t>
  </si>
  <si>
    <t xml:space="preserve">Pago del Servicio Avantel</t>
  </si>
  <si>
    <t xml:space="preserve">Plan de Navegación Mixta - Sistema de Cámaras en Buses</t>
  </si>
  <si>
    <t xml:space="preserve"> Obras de adecuación física, instalación de redes eléctricas, red de voz y datos, red contra incendio, estudio de vulnerabilidad sísmica, para la puesta en marcha del Centro de Mando y Control C4</t>
  </si>
  <si>
    <t xml:space="preserve">ICLD y 5%</t>
  </si>
  <si>
    <t xml:space="preserve">Servicios de apoyo a la gestión para fortalecer el Sistema de Información Unificado</t>
  </si>
  <si>
    <t xml:space="preserve">Adquisición de Ayudas Tecnológicas (Video Wall, Video Beam y Telón) </t>
  </si>
  <si>
    <t xml:space="preserve">Convenios con Estudios con Universidades o Fundaciones en temas referentes a Seguridad Ciudadana</t>
  </si>
  <si>
    <t xml:space="preserve">80111600 - 78181701 - 78181500 - 95121700 - 25101901</t>
  </si>
  <si>
    <t xml:space="preserve">Capacitaciones en Análisis y Tabulación de Datos Estadísticos y Sociología Urbana</t>
  </si>
  <si>
    <t xml:space="preserve">Adquisición e Instalación de Software (SPSS, PHOTOSHOP, ILLUSTRATOR)</t>
  </si>
  <si>
    <t xml:space="preserve">Socialización de normas de convivencia </t>
  </si>
  <si>
    <t xml:space="preserve">80111600 - 78181701 - 80111600 - 78181500 </t>
  </si>
  <si>
    <t xml:space="preserve">Cualifiación de los miembros de la Policía</t>
  </si>
  <si>
    <t xml:space="preserve">Estrategias Comunicacionales para el mejoramiento de la percepción de seguridad y la sana convivencia </t>
  </si>
  <si>
    <t xml:space="preserve">Reconocimiento a los policías del Modelo Nacional de Vigilancia Comunitaria por Cuadrantes</t>
  </si>
  <si>
    <t xml:space="preserve">Promoción de Cultura de la No Violencia </t>
  </si>
  <si>
    <t xml:space="preserve">Promoción de la Cultura Ciudadana </t>
  </si>
  <si>
    <t xml:space="preserve">Apoyo a las iniciativas juveniles para la paz </t>
  </si>
  <si>
    <t xml:space="preserve">Fortalecimiento Frentes de seguridad comunitaria </t>
  </si>
  <si>
    <t xml:space="preserve">Fortalecimiento Redes de Apoyo Comerciantes</t>
  </si>
  <si>
    <t xml:space="preserve">Fortalecimiento de procesos comunitarios para prevención comunitaria del delito y la violencia  </t>
  </si>
  <si>
    <t xml:space="preserve">Servicios de apoyo a la gestión en el desarrollo de programas especiales de prevención comunitaria del delito </t>
  </si>
  <si>
    <t xml:space="preserve">Entornos Escolares Seguros </t>
  </si>
  <si>
    <t xml:space="preserve">Intervención situacional mitos de inseguridad</t>
  </si>
  <si>
    <t xml:space="preserve">Servicios de apoyo a la gestión en el desarrollo de programas especiales de prevención situacional del delito </t>
  </si>
  <si>
    <t xml:space="preserve">Atención a la conflictividad juvenil </t>
  </si>
  <si>
    <t xml:space="preserve">Atención contraventores juveniles </t>
  </si>
  <si>
    <t xml:space="preserve">Servicios de apoyo a la gestión en el desarrollo de programas especiales de conflictividad juvenil  </t>
  </si>
  <si>
    <t xml:space="preserve">90101800-90101700-90101600</t>
  </si>
  <si>
    <t xml:space="preserve">EL SUMINISTRO DE RACIONES Y ALIMENTOS PREPARADOS PARA BRINDAR APOYO A LOS MIEMBROS DE LA POLICÍA METROPOLITANA DE BARRANQUILLA Y DEMAS ORGANISMOS DE SEGURIDAD QUE PRESTAN SERVICIOS DE SEGURIDAD EN EL ÁREA DISTRITAL DE BARRANQUILLA</t>
  </si>
  <si>
    <t xml:space="preserve">PRESTACIÓN DE SERVICIOS DE APOYO A LA GESTIÓN PARA EL FORTALECIMIENTO INSTITUCIONAL DE LA OFICINA PARA LA SEGURIDAD Y CONVIVENCIA CIUDADANA, EN EL MARCO DEL PLAN INTEGRAL DE SEGURIDAD Y CONVIVENCIA CIUDADANA EN EL DISTRITO DE BARRANQUILLA</t>
  </si>
  <si>
    <t xml:space="preserve">PRESTACIÓN DE SERVICIOS PARA LA OPERACIÓN LOGÍSTICA DE LA OFICINA PARA LA SEGURIDAD Y CONVIVENCIA CIUDADANA</t>
  </si>
  <si>
    <t xml:space="preserve">Presupuesto de Inversión 5% sobre contratos de obra pública</t>
  </si>
  <si>
    <t xml:space="preserve">PRESTACIÓN DE SERVICIOS DE APOYO A LA GESTIÓN INSTITUCIONAL EN  PREVENCIÓN  SITUACIONAL PARA LA MITIGACIÓN Y TRANSFORMACIÓN DE LOS FACTORES DE RIESGOS ASOCIADOS A LA CRIMINALIDAD Y LA VIOLENCIA EN EL MARCO DE LA EJECUCIÓN DEL PLAN INTEGRAL DE SEGURIDAD A CARGO DE LA OFICINA PARA LA  SEGURIDAD Y CONVIVENCIA CIUDADANA  ”.</t>
  </si>
  <si>
    <t xml:space="preserve">PRESTACIÓN DE SERVICIOS DE APOYO A LA GESTIÓN INSTITUCIONAL PARA EL FORTALECIMIENTO DE LA PREVENCIÓN COMUNITARIA ENFOCADA EN LA CORRESPONSABILIDAD DE LA MITIGACIÓN DE RIESGOS DE DELITO Y MEJORAMIENTO DE LA RELACIÓN CIUDADANO-AUTORIDADES EN EL MARCO DE LA EJECUCIÓN DEL PLAN INTEGRAL DE SEGURIDAD Y CONVIVENCIA CIUDADANA DEL DISTRITO DE BARRANQUILLA</t>
  </si>
  <si>
    <t xml:space="preserve">$264.000.000.00</t>
  </si>
  <si>
    <t xml:space="preserve">$264.000.000.01</t>
  </si>
  <si>
    <t xml:space="preserve">PRESTACIÓN DE SERVICIOS DE APOYO A LA GESTIÓN, PARA EL PROCESAMIENTO Y EL ANÁLISIS DE LA INFORMACIÓN SOBRE CRIMINALIDAD Y VIOLENCIA EN EL DISTRITO DE BARRANQUILLA Y SU ÁREA METROPOLITANA; ASÍ COMO, LA INFORMACIÓN Y TRATAMIENTO DE INDICADORES DE GESTIÓN E IMPACTO QUE DE CUENTA DE LA CAPACIDAD OPERATIVA Y DE RESPUESTA DE LAS INSTITUCIONES QUE PRESTAN SERVICIOS DE SEGURIDAD Y JUSTICIA EN EL ÁMBITO TERRITORIAL.</t>
  </si>
  <si>
    <t xml:space="preserve">“HOSPEDAJE Y/O ALOJAMIENTO PARA PERSONAL DE LA POLICÍA NACIONAL QUE PRESTARA SU SERVICIO EN LA POLICÍA METROPOLITANA DE BARRANQUILLA”</t>
  </si>
  <si>
    <t xml:space="preserve">FORTALECIMIENTO DE LA MOVILIDAD DE LA POLICÍA METROPOLITANA DE BARRANQUILLA, MEDIANTE LA AMPLIACIÓN DEL PARQUE AUTOMOTOR, PARA LA SEGURIDAD Y CONVIVENCIA CIUDADANA DEL DISTRITO DE BARRANQUILLA</t>
  </si>
  <si>
    <t xml:space="preserve">Convenio de cofinanciacion</t>
  </si>
  <si>
    <t xml:space="preserve">“PRESTACIÓN DE SERVICIOS PROFESIONALES PARA  REALIZAR APOYO Y ACOMPAÑAMIENTO EN LA GESTIÓN TERRITORIAL DE LA SEGURIDAD CIUDADANA, ACTUALIZACIÓN Y AJUSTE DE LA POLÍTICA INTEGRAL DE SEGURIDAD Y CONVIVENCIA DEL DISTRITO ESPECIAL DE BARRANQUILLA 2017-2019”.</t>
  </si>
  <si>
    <t xml:space="preserve">“APOYO A LA GESTION PARA EL FORTALECIMIENTO DE LA JUSTICIA CERCANA AL CIUDADANO, EN EL SEGUIMIENTO Y CONTROL A LOS PROCESOS Y PROCEDEMIENTOS ADMINISTRATIVOS DE LA UNIDAD DE PREVENCIÓN Y JUSTICIA – UPJ-”. </t>
  </si>
  <si>
    <t xml:space="preserve">Prestación de Servicios DE APOYO A LA GESTIÓN PARA COADYUVAR AL SISTEMA DE INFORMACIÓN EN EL PROCESAMIENTO DE DATOS E INFORMACIÓN SOBRE ESTADISTICAS DE VIOLENCIA EN EL DISTRITO DE BARRANQUILLA Y SU ÁREA METROPOLITANA</t>
  </si>
  <si>
    <t xml:space="preserve">Seguimiento del Sistema Unificado de Información en seguridad y convivencia ciudadana en el Distrito de Barranquilla</t>
  </si>
  <si>
    <t xml:space="preserve">“PRESTACIÓN DE SERVICIOS PROFESIONALES Y DE APOYO A LA GESTIÓN PARA REALIZAR ACOMPAÑAMIENTO Y ASISTENCIA LEGAL A LA OFICINA PARA LA SEGURIDAD Y CONVIVENCIA CIUDADANA”.</t>
  </si>
  <si>
    <t xml:space="preserve">261015000-26101500</t>
  </si>
  <si>
    <t xml:space="preserve">ADQIUISICION DE MOTORES FUERA DE BORDA Y CABEZA DE MOTOR CON DESTINO A LA ESTACIÓN DE GUARDACOSTAS DE BARRANQUILLA</t>
  </si>
  <si>
    <t xml:space="preserve">Plan Integral de Seguridad</t>
  </si>
  <si>
    <t xml:space="preserve">PRESTACIÓN DE SERVICIOS DE APOYO A LA GESTIÓN PARA REALIZAR APOYO Y ACOMPAÑAMIENTO A LOS ORGANISMOS DE SEGURIDAD Y JUSTICIA EN EL MARCO DEL PLAN INTEGRAL DE SEGURIDAD Y CONVIVENCIA CIUDADANA DEL DISTRITO DE BARRANQUILLA.</t>
  </si>
  <si>
    <t xml:space="preserve"> “PRESTACIÓN DE SERVICIOS DE APOYO A LA GESTIÓN PARA REALIZAR APOYO Y ACOMPAÑAMIENTO A LA GESTION FINANCIERA DE LA OFICINA PARA LA SEGURIDAD Y CONVIVENCIA CIUDADANA DEL DISTRITO DE BARRANQUILLA.”</t>
  </si>
  <si>
    <t xml:space="preserve">“PRESTACIÓN DE SERVICIOS DE APOYO A LA GESTIÓN PARA REALIZAR APOYO Y ACOMPAÑAMIENTO JURIDICO A LOS PROGRAMAS DE PREVENCIÓN SOCIAL Y SITUACIONAL DE LA OFICINA PARA LA SEGURIDAD Y CONVIVENCIA CIUDADANA”.</t>
  </si>
  <si>
    <t xml:space="preserve">“PRESTACIÓN DE SERVICIOS DE APOYO A LA GESTIÓN PARA REALIZAR APOYO Y ACOMPAÑAMIENTO EN EL SEGUIMIENTO DE LAS METAS DE LOS PROGRAMAS DE SEGURIDAD Y CONVIVENCIA CIUDADANA DE LA OFICINA PARA LA SEGURIDAD Y CONVIVENCIA CIUDADANA DEL DISTRITO DE BARRANQUILLA”.</t>
  </si>
  <si>
    <t xml:space="preserve">45121500-43212105-45121516-43211711</t>
  </si>
  <si>
    <t xml:space="preserve">ADQUISICIÓN DE EQUIPOS AUDIOVISUALES Y EQUIPO DE TECNOLÓGICO DE OFICINA CON EL FIN OPTIMIZAR LAS ACTIVIDADES DE LOS ORGANISMOS DE SEGURIDAD Y DE JUSTICIA DEL DISTRITO DE BARRANQUILLA</t>
  </si>
  <si>
    <t xml:space="preserve">45 dias</t>
  </si>
  <si>
    <t xml:space="preserve">25102500/25101900/25101800/83131700</t>
  </si>
  <si>
    <t xml:space="preserve">CONTRATO INTERADMINISTRATIVO DE MANDATO EN LA MODALIDAD DE ADMINISTRACIÓN DELEGADA DE RECURSOS PARA EL FORTALECIMIENTO INSTITUCIONAL DE LAS FUERZAS ARMADAS, POLICÍA NACIONAL Y DEMÁS ORGANISMOS DE SEGURIDAD Y JUSTICIA CON ASENTAMIENTO EN LA JURISDICCIÓN DEL DISTRITO ESPECIAL, INDUSTRIAL Y PORTUARIO DE BARRANQUILLA, DE CONFORMIDAD CON LA ESPECIFICACIONES TÉCNICAS CONTENIDAS EN LA PROPUESTA COMERCIAL PRESENTADA POR LA ESU Y ACEPTADA POR EL DISTRITO, LA CUAL FORMA PARTE INTEGRAL DE ESTE CONTRATO</t>
  </si>
  <si>
    <t xml:space="preserve">ADQUISICIÓN DE VEHÍCULOS, CON EL FIN OPTIMIZAR LAS ACTIVIDADES DE LOS ORGANISMOS DE SEGURIDAD Y JUSTICIA DEL DISTRITO DE BARRANQUILLA.</t>
  </si>
  <si>
    <t xml:space="preserve">PRESTACIÓN DE SERVICIOS DE APOYO A LA GESTION  PARA REALIZAR LAS ACTIVIDADES DE APOYO Y ACOMPAÑAMIENTO A LA OFICINA PARA LA SEGURIDAD Y CONVIVENCIA CIUDADANA DEL DISTRITO DE BARRANQUILLA  EN LA EJECUCIÒN DE LAS ACTIVIVIDAS  QUE BUSCAN  CONTRIBUIR EN LA ESTRATEGIA DE ENTORNOS ESCOLARES SEGUROS</t>
  </si>
  <si>
    <t xml:space="preserve">$200.200.000.00</t>
  </si>
  <si>
    <t xml:space="preserve">PRESTACIÓN DE SERVICIOS  DE APOYO A LA GESTION  PARA LA ARTICULACION INTERINSTITUCIONAL EN EL FORTALECIMIENTO DE LA ACCIONES DE PREVENCION EN SEGURIDAD Y CONVIVENCIA CIUDADANA PARA LOS  EVENTOS MASIVOS EN EL DISTRITO DE BARRANQUILLA. </t>
  </si>
  <si>
    <t xml:space="preserve">46181502                     46181701</t>
  </si>
  <si>
    <t xml:space="preserve">ADQUISICIÓN DE ELEMENTOS Y PRENDAS DE SEGURIDAD PARA BATALLÓN DE POLICÍA MILITAR DEL EJÉRCITO NACIONAL.</t>
  </si>
  <si>
    <t xml:space="preserve">1 meses </t>
  </si>
  <si>
    <t xml:space="preserve">14111704-53131608-53131606-53131503</t>
  </si>
  <si>
    <t xml:space="preserve">ADQUISICIÓN DE KIT DE ASEOS Y COLCHONETAS PARA CONTRIBUIR AL BIENESTAR DE LA POBLACIÓN CARCELARIA DEL DISTRITO DE BARRANQUILLA</t>
  </si>
  <si>
    <t xml:space="preserve"> “PRESTACIÓN DE SERVICIOS DE APOYO A LA GESTIÓN INSTITUCIONAL PARA EL ACOMPAÑAMIENTO COMUNITARIO PARA EL CAMBIO DE PRACTICAS SOCIOCULTURALES EN CONVIVENCIA ENFOCADA EN LA CORRESPONSABILIDAD COMUNITARIA EN SEGURIDAD Y CONVIVENCIA CIUDADANA EN LA LOCALIDAD DE RIOMAR"</t>
  </si>
  <si>
    <t xml:space="preserve">“PRESTACIÓN DE SERVICIOS PARA REALIZAR APOYO Y ACOMPAÑAMIENTO EN LOS PROCESOS DEL LABORATORIO DE BALÍSTICA DE LA REGIONAL NORTE DEL INSTITUTO NACIONAL DE MEDICINA LEGAL Y CIENCIAS FORENSES CON OCASIÓN AL CONVENIO INTERADMINISTRATIVO SUSCRITO ENTRE EL DISTRITO ESPECIAL, INDUSTRIAL Y PORTUARIO DE BARRANQUILLA Y EL INSTITUTO NACIONAL DE MEDICINA LEGAL Y CIENCIAS FORENSES..”</t>
  </si>
  <si>
    <t xml:space="preserve">Iniciativas juveniles para el desarrollo de habilidades para la vida </t>
  </si>
  <si>
    <t xml:space="preserve">45121500-45121800</t>
  </si>
  <si>
    <t xml:space="preserve">ADQUISICIÓN DE ELEMENTOS TECNOLOGICOS DE INTELIGENCIA  CON DESTINO A LA SECCIÓN POLICÍA JUDICIAL CTI DE LA FISCALÍA GENERAL DE LA NACIÓN. </t>
  </si>
  <si>
    <t xml:space="preserve">461000000-              46101800</t>
  </si>
  <si>
    <t xml:space="preserve">ADQUISICIÓN DE ARMAS DE LETALIDAD REDUCIDA (TASER), BATERIAS Y  CARTUCHO PARA ARMAS DE LETALIDAD REDUCIDA (TASER) CON EL FIN DE DISMINUIR LOS DELITOS QUE AFECTAN LA SEGURIDAD Y CONVIVENCIA CIUDADANA.</t>
  </si>
  <si>
    <t xml:space="preserve">4  meses</t>
  </si>
  <si>
    <t xml:space="preserve">“DOTACION DE BIENES Y EQUIPOS DE OFIICNA DESTINADOS A LA A LA UPJ  DEL DISTRITO DE BARRANQUILLA”</t>
  </si>
  <si>
    <t xml:space="preserve">ADQUISICIÓN DE ACCESORIOS DE RADIO PORTATILES PARA LA POLICIA METROPOLITANA DE BARRANQUILLA-MEBAR </t>
  </si>
  <si>
    <t xml:space="preserve">ADQUISICIÓN DE VEHÍCULOS TIPO CAMIONETA, AUTOMOVIL, CAMPERO Y MINIVANS CON EL FIN OPTIMIZAR LAS ACTIVIDADES DE LOS ORGANISMOS DE SEGURIDAD Y DE JUSTICIA DEL DISTRITO DE BARRANQUILLA.</t>
  </si>
  <si>
    <t xml:space="preserve">PRESTACIÓN DE SERVICIOS DE APOYO A LA GESTIÓN, PARA REALIZAR EL APOYO Y ACOMPAÑAMIENTO A LA OFICINA DE SEGURIDAD Y CONVIVENCIA CIUDADANA EN EL PROCESAMIENTO Y ANÁLISIS CUANTITATIVO Y CUALITATIVO DE LOS INDICADORES SOBRE CRIMINALIDAD Y VIOLENCIA EN EL DISTRITO DE BARRANQUILLA Y SU ÁREA METROPOLITANA.</t>
  </si>
  <si>
    <t xml:space="preserve">PRESTACIÓN DE SERVICIOS DE APOYO A LA GESTION PARA EL FORTALECIMIENTO INSTITUCIONAL DE LA JUSTICIA CERCANA AL CIUDADANO, EN EL MARCO DE LA EJECUCIÓN DEL PLAN INTEGRAL DE SEGURIDAD Y CONVIVENCIA CIUDADANA DEL DISTRITO DE BARRANQUILLA</t>
  </si>
  <si>
    <t xml:space="preserve">PRESTACIÓN DE SERVICIOS DE APOYO A LA GESTIÓN INSTITUCIONAL EN  PREVENCIÓN  SITUACIONAL PARA LA MITIGACIÓN Y TRANSFORMACIÓN DE LOS FACTORES DE RIESGOS Y  LA REDUCCIÓN DE OPORTUNIDADES DEL DELITO EN LOS ENTORNOS COMUNITARIOS EN EL MARCO DE LA EJECUCIÓN LA POLITICA DE SEGURIDAD Y CONVIVENCIA A CARGO DE LA OFICINA PARA LA  SEGURIDAD Y CONVIVENCIA CIUDADANA DEL DISTRITO DE BARRANQUILLA</t>
  </si>
  <si>
    <t xml:space="preserve">$310.200.000.00</t>
  </si>
  <si>
    <t xml:space="preserve">$310.200.000.01</t>
  </si>
  <si>
    <t xml:space="preserve">PRESTACIÓN DE SERVICIOS DE APOYO A LA GESTIÓN INSTITUCIONAL PARA REALIZAR UN ACOMPAÑAMIENTO PSICOSOCIAL CON EL FIN DE MITIGAR LOS RIESGOS ASOCIADOS A LA CONFLICTIVIDAD Y VIOLENCIA JUVENIL EN EL MARCO DE LA EJECUCIÓN DEL PLAN INTEGRAL DE SEGURIDAD Y CONVIVENCIA CIUDADANA DEL DISTRITO DE BARRANQUILLA</t>
  </si>
  <si>
    <t xml:space="preserve">$368.500.000.00</t>
  </si>
  <si>
    <t xml:space="preserve">$368.500.000.01</t>
  </si>
  <si>
    <t xml:space="preserve">PRESTACIÓN DE SERVICIOS DE APOYO A LA GESTION  PARA REALIZAR ACOMPAÑAMIENTO Y ASISTENCIA LEGAL A LA OFICINA PARA LA SEGURIDAD Y CONVIVENCIA CIUDADANA; DIRECCIONANDO Y ASESORANDO LOS PROCESOS SOMETIDOS A SU CONOCIMIENTO, ASESORIA Y ASISTENCIA JURIDICA.</t>
  </si>
  <si>
    <t xml:space="preserve">$401.500.000.00</t>
  </si>
  <si>
    <t xml:space="preserve">$401.500.000.01</t>
  </si>
  <si>
    <t xml:space="preserve">“PRESTACIÓN DE SERVICIOS PARA REALIZAR LAS ACTIVIDADES DE APOYO Y ACOMPAÑAMIENTO A LA OFICINA PARA LA SEGURIDAD Y CONVIVENCIA CIUDADANA DEL DISTRITO DE BARRANQUILLA  EN LA EJECUCIÒN DE LAS ACTIVIVIDAS  QUE BUSCAN  CONTRIBUIR EN LA ESTRATEGIA DE ENTORNOS ESCOLARES SEGUROS”.</t>
  </si>
  <si>
    <t xml:space="preserve">“PRESTACIÓN DE SERVICIOS DE APOYO A LA GESTIÓN PARA REALIZAR APOYO Y ACOMPAÑAMIENTO A LA  OFICINA PARA LA SEGURIDAD Y CONVIVENCIA CIUDADANA DEL DISTRITO DE BARRANQUILLA EN  EL SEGUIMIENTO DE LAS  INVERSIONES  FINANCIERAS EN EL MARCO DEL PLAN INTEGRAL DE SEGURIDAD .”</t>
  </si>
  <si>
    <t xml:space="preserve">PRESTACIÓN DE SERVICIOS DE APOYO A LA GESTIÓN PARA REALIZAR APOYO Y ACOMPAÑAMIENTO A LA OFICINA PARA LA SEGURIDAD Y CONVIVENCIA CIUDADANA DEL DISTRITO DE BARRANQUILLA EN EL DESARROLLO E IMPLEMENTACIÓN DE LA ESTRATEGIA “VUELVE Y JUEGA” PARA LA PREVENCIÓN DE LA CONFLICTIVIDAD COMUNITARIA, VIOLENCIA INTERPERSONAL E INDISCIPLINA SOCIAL EN POBLACIÓN JUVENIL FOCALIZADA Y PRIORIZADA</t>
  </si>
  <si>
    <t xml:space="preserve">$2.500.000.000.oo</t>
  </si>
  <si>
    <t xml:space="preserve">YESID SALOMÓN TURBAY PEREIRA
OFICINA PARA LA SEGURIDAD Y CONVIVENCIA CIUDADANA  
</t>
  </si>
  <si>
    <t xml:space="preserve">PRESTACIÓN DE SERVICIOS PARA REALIZAR APOYO Y ACOMPAÑAMIENTO EN LOS PROCESOS ADMINISTRATIVOS DE SEGUIMIENTO Y CONTROL DE LOS INDICADORES Y GESTIÓN DE DATO PARA LA PLANEACIÓN DEL PROGRAMA DE PREVENCIÓN DEL DELITO Y LA VIOLENCIA    DE LA OFICINA DE SEGURIDAD Y CONVIVENCIA CIUDADANA</t>
  </si>
  <si>
    <t xml:space="preserve">6  meses</t>
  </si>
  <si>
    <t xml:space="preserve">PRESTACIÓN DE SERVICIOS DE APOYO A LA GESTIÓN  PARA BRINDAR APOYO Y ACOMPAÑAMIENTO  EN LOS  PROCESOS  QUE SE  ADELANTAN EN LA FISCALIA GENERAL DE LA NACIÓN EN EL MARCO DEL CONVENIO INTERADMINISTRATIVO DE COOPERACIÓN INTERINSTITUCIONAL  SUSCRITO ENTRE EL D.E.I.P DE BARRANQUILLA Y LA FISCALIA GENERAL DE LA NACIÓN-SECCIONAL ATLANTICO</t>
  </si>
  <si>
    <t xml:space="preserve">$407.000.000.00</t>
  </si>
  <si>
    <t xml:space="preserve">PRESTACIÓN DE SERVICIOSPROFESIONALES PARA REALIZAR APOYO Y ACOMPAÑAMIENTO AL PROCESO DE IMPLEMENTACIÓN DE LA POLÍTICA PÚBLICA DE SEGURIDAD, CONVIVENCIA CIUDADANA Y JUSTICIA DEL DISTRITO DE BARRANQUILLA 2017-2027</t>
  </si>
  <si>
    <t xml:space="preserve">PRESTACIÓN DE SERVICIOS DE APOYO A LA GESTIÒN PARA LA PROMOCIÓN Y DIVULGACIÓN DE LOS DISTINTOS PLANES, PROGRAMAS Y PROYECTOS QUE VIENE EJECUTANDO LA OFICINA PARA LA SEGURIDAD Y CONVIVENCIA CIUDADANA</t>
  </si>
  <si>
    <t xml:space="preserve">PRESTACIÓN DE SERVICIOS DE APOYO A LA GESTIÓN INSTITUCIONAL PARA EL FORTALECIMIENTO DE LA PREVENCIÓN Y EDUCACIÓN CIUDADANA A TRAVÈS DE LOS FRENTES DE SEGURIDAD DIRIGIDO AL MEJORAMIENTO DE LA RELACIÓN CIUDADANO-AUTORIDADES Y LA PROMOCIÓN  ORGANIZACIÓN CÍVICA VOLUNTARIA PARA LA SEGURIDAD EN EL DISTRITO DE BARRANQUILLA</t>
  </si>
  <si>
    <t xml:space="preserve">PRESTACIÓN DE SERVICIOS PARA REALIZAR APOYO Y ACOMPAÑAMIENTO JURIDICO A LA OFICINA PARA LA SEGURIDAD Y CONVIVENCIA CIUDADANA  EN LA IMPLEMENTACIÓN DE LAS ESTRATEGIAS  PARA EL MEJORAMIENTO CONTINUO DE LOS PROCESOS, PROCEDIMIENTOS DE LA OFICINA</t>
  </si>
  <si>
    <t xml:space="preserve">PRESTACIÓN DE SERVICIOS DE APOYO A LA GESTIÓN INSTITUCIONAL EN EL MARCO DE UN ACOMPAÑAMIENTO COMUNITARIO EN MEDIACIÓN ASOCIADO A LA CONFLICTIVIDAD Y VIOLENCIA JUVENIL EN EL MARCO DE LA EJECUCIÓN DEL PLAN INTEGRAL DE SEGURIDAD Y CONVIVENCIA CIUDADANA Y EL PLAN DE DESARROLLO “BARRANQUILLA CAPITAL DE VIDA</t>
  </si>
  <si>
    <t xml:space="preserve">PRESTACIÓN DE SERVICIOS PARA REALIZAR APOYO Y ACOMPAÑAMIENTO A LA OFICINA PARA LA SEGURIDAD Y CONVIVENCIA CIUDADANA EN LAS ACTIVIDADES DE PROCESAMIENTO Y ANÁLISIS DE LA INFORMACIÓN DE LOS CIRCUITOS CERRADOS DE INFORMACIÓN CCTV Y EL SISTEMA INTEGRADO DE EMERGENCIA Y SEGURIDAD UBICADOS EN EL CENTRO AUTOMÁTICO DE DESPACHO CAD</t>
  </si>
  <si>
    <t xml:space="preserve">$44.000.000.00</t>
  </si>
  <si>
    <t xml:space="preserve">$44.000.000.01</t>
  </si>
  <si>
    <t xml:space="preserve">PRESTACIÓN DE SERVICIOS PARA BRINDAR APOYO Y ACOMPAÑAMIENTO JURIDICO A LA FISCALIA GENERAL DE LA NACIÓN EN EL MARCO DEL CONVENIO INTERADMINISTRATIVO DE COOPERACIÓN INTERINSTITUCIONAL SUSCRITO ENTRE EL D.E.I.P DE BARRANQUILLA Y LA FISCALIA GENERAL DE LA NACIÓN-SECCIONAL ATLANTICO</t>
  </si>
  <si>
    <t xml:space="preserve">ADQUISICIÓN DE ELEMENTOS Y PRENDAS DE SEGURIDAD PARA EL GRUPO DE OPERACIONES ESPECIALES DE LA POLICIA METROPOLITANA DE BARRANQUILLA. </t>
  </si>
  <si>
    <t xml:space="preserve">“ADQUISICIÓN DE BATERÍAS PARA RADIOS PORTÁTILES DE COMUNICACIÓN CON EL FIN OPTIMIZAR LAS COMUNICACIONES DE LA POLICÍA METROPOLITANA DE BARRANQUILLA – MEBAR”.</t>
  </si>
  <si>
    <t xml:space="preserve">PRESTACIÓN DE SERVICIOS DE APOYO A LA GESTIÓN INSTITUCIONAL PARA APOYAR Y ACOMPAÑA A LA OFICINA PARA LA SEGURIDAD Y CONVIVENCIA CIUDADANA EN EL DESARROLLO DE LAS ACCIONES DE PROMOCIÓN Y FOMENTO DE LA CULTURA DE LA LEGALIDAD Y EL RESPETO A LAS NORMAS DE CONVIVENCIA EN EL DISTRITO DE BARRANQUILLA</t>
  </si>
  <si>
    <t xml:space="preserve">46181500                        53102700</t>
  </si>
  <si>
    <t xml:space="preserve">ADQUISICIÓN DE ELEMENTOS Y PRENDAS DE SEGURIDAD PARA EL GRUPO DE OPERACIONES ESPECIALES DE LA POLICIA METROPOLITANA DE BARRANQUILLA.</t>
  </si>
  <si>
    <t xml:space="preserve">PRESTACIÓN DE SERVICIOS PARA REALIZAR APOYO Y ACOMPAÑAMIENTO A LA OFICINA PARA LA SEGURIDAD Y CONVIVENCIA CIUDADANA  EN EL  DESARROLLO E IMPLEMENTACIÓN DE ESTRATEGIAS DIRIGIDAS A LA PREVENCION DE LOS COMPORTAMIENTOS CONTRARIOS A LA CONVIVENCIA Y SENSIBILIZACIÓN SOBRE EL RESPETO DE LAS REGLAS Y NORMAS EN EL MARCO DE LA APLICACIÓN DEL CODIGO NACIONAL DE POLICIA</t>
  </si>
  <si>
    <t xml:space="preserve">CONTRATAR LA "PRESTACIÓN DE SERVICIOS DE APOYO A LA GESTIÓN INSTITUCIONAL PARA APOYAR Y ACOMPAÑAR A LA OFICINA PARA LA SEGURIDAD Y CONVIVENCIA CIUDADANA EN EL DESARROLLO DE LAS ACCIONES DE PROMOCIÓN Y FOMENTO DE LA CULTURA DE LA LEGALIDAD Y EL RESPETO A LAS NORMAS DE CONVIVENCIA EN EL DISTRITO DE BARRANQUILLA".</t>
  </si>
  <si>
    <t xml:space="preserve">CONTRATAR LA PRESTACION DE SERVICIOS DE APOYO A LA GESTION INSTITUCIONAL PARA EL DESARROLLO E IMPLEMENTACION DE LA ESTRATEGIA NUCLEOS DE CONVIVENCIA PARA EL FORTALECIMIENTO DE LA CORRESPONSABILIDAD COMUNITARIA EN LA PREVENCION DEL DELITO Y LA VIOLENCIA DENTRO DEL MARCO DEL PLAN DE DESARROLLO "BARRANQUILLA CAPITAL DE VIDA". </t>
  </si>
  <si>
    <t xml:space="preserve">CONTRATAR LA "PRESTACIÓN DE SERVICIOS PARA REALIZAR APOYO Y ACOMPAÑAMIENTO A LA OFICINA PARA LA SEGURIDAD Y CONVIVENCIA CIUDADANA EN EL DESARROLLO E IMPLEMENTACIÓN DE LA ESTRATEGIA ENTORNOS SEGUROS PARA LA REDUCCIÓN DE FACTORES DE RIESGOS SITUACIONALES EN ÁREAS PRIORIZADAS EN EL DISTRITO DE BARRANQUILLA"</t>
  </si>
  <si>
    <t xml:space="preserve">CONTRATAR LA PRESTACION DE SERVICIOS DE APOYO A LA GESTIÓN INSTITUCIONAL PARA EL DESARROLLO DE PROCESOS FORMATIVOS A TRAVÉS DE ACTIVIDADES LUDIDAS EN LOS TEMAS RELACIONADOS CON LA PREVENCIÓN DE LA VIOLENCIA EN EL ESCENARIO ESCOLAR Y DELITOS QUE AFECTEN LA SEGURIDAD DE LOS ENTORNOS DE LA INSTITUCIONES EDUCATIVAS DISTRITALES, PRIORIZADAS POR LA OFICINA PARA LA SEGURIDAD Y CONVIVENCIA CIUDADANA</t>
  </si>
  <si>
    <t xml:space="preserve">PRESTACIÓN DE SERVICIOS DE APOYO A LA GESTION PARA REALIZAR LAS ACTIVIDADES DE ACOMPAÑAMIENTO INSTITUCIONAL EN EL  DESARROLLO DE LAS  ACCIONES DE SOCIALIZACIÓN, SENSIBILIZACIÓN Y RELACIONAMIENTO CON LAS COMUNIDADES EN EL MARCO DEL MODELO NACIONAL DE VIGILANCIA COMUNITARIA POR CUADRANTE</t>
  </si>
  <si>
    <t xml:space="preserve">PRESTACIÒN DE SERVICIOS PARA REALIZAR APOYO Y ACOMPAÑAMIENTO A LA OFICINA PARA LA SEGURIDAD Y CONVIVENCIA CIUDADANA EN EL DESARROLLO E IMPLEMENTACIÓN DE LAS ACCIONES ORIENTADAS A LA PREVENCIÒN DEL DELITO Y LA VIOLENCIA EN LAS CINCO LOCALIDADES DEL DISTRITO DE BARRANQUILLA</t>
  </si>
  <si>
    <t xml:space="preserve">56111500 72153606 43210000 43190000/43230000 81110000</t>
  </si>
  <si>
    <t xml:space="preserve">SUMINISTRO E INSTALACIÓN DE BIENES Y SERVICIOS PARA EL CENTRO LOCAL DE ANALISIS CRIMINAL DE LA SECCIONAL DE INVESTIGACION CRIMINAL MEBAR</t>
  </si>
  <si>
    <t xml:space="preserve">43191500                  43191600</t>
  </si>
  <si>
    <t xml:space="preserve">ADQUISICIÓN DE RADIOS TRONCALIZADOS PARA EL FORTALECIMIENTO DE LA POLICIA METROPOLITANA DE BARRANQUILLA-MEBAR”.</t>
  </si>
  <si>
    <t xml:space="preserve">SERVICIOS DE MANTENIMIENTO Y REPARACION DE VEHICULOS</t>
  </si>
  <si>
    <t xml:space="preserve">PRESTACIÓN DE SERVICIOS DE APOYO A LA GESTIÓN INSTITUCIONAL PARA EL DESARROLLO E IMPLEMENTACIÓN DE LA ESTRATEGIA NÚCLEOS DE CONVIVENCIA PARA EL FORTALECIMIENTO DE LA CORRESPONSABILIDAD COMUNITARIA EN LA PREVENCIÓN DEL DELITO Y LA VIOLENCIA DENTRO DEL MARCO DEL PLAN DE DESARROLLO “BARRANQUILLA CAPITAL DE VIDA”.</t>
  </si>
  <si>
    <t xml:space="preserve">PRESTACIÓN DE SERVICIOS  PARA REALIZAR APOYO Y ACOMPAÑAMIENTO EN LOS PROCESOS DE INVESTIGACIÒN QUE SE ADELANTAN EN EL CENTRO DE REFERENCIA NACIONAL SOBRE VIOLENCIA  Y TECNOLOGIA DE COMUNICACIÒN E INFORMACIÓN  DE LA REGIONAL NORTE DEL INSTITUTO NACIONAL DE MEDICINA LEGAL Y CIENCIAS FORENSES CON OCASIÓN AL CONVENIO INTERADMINISTRATIVO SUSCRITO ENTRE EL DISTRITO ESPECIAL, INDUSTRIAL Y PORTUARIO DE BARRANQUILLA Y EL INSTITUTO NACIONAL DE MEDICINA LEGAL Y CIENCIAS FORENSES</t>
  </si>
  <si>
    <t xml:space="preserve">$183.700.000.00</t>
  </si>
  <si>
    <t xml:space="preserve">LA PRESTACIÓN DE SERVICIOS DE APOYO A LA GESTION PARA REALIZAR APOYO Y ACOMPAÑAMIENTO A LA OFICINA PARA LA SEGURIDAD Y CONVIVENCIA EN LA EJECUCIÓN DE LAS  ESTRATEGIAS COMUNICACIONALES QUE SURJAN DE LOS PROGRAMAS Y PROYECTOS DE PREVENCIÓN EN SEGURIDAD Y CONVIVENCIA.</t>
  </si>
  <si>
    <t xml:space="preserve">$110.000.000.00</t>
  </si>
  <si>
    <t xml:space="preserve">PRESTACIÓN DE SERVICIOS DE APOYO A LA GESTIÓN PARA REALIZAR EL APOYO Y ACOMPAÑAMIENTO DE LAS ACTIVIDADES ENCAMINADAS AL FORTALECIMIENTO INSTITUCIONAL DE LA OFICINA PARA LA SEGURIDAD Y CONVIVENCIA CIUDADANA, EN EL MARCO DEL PLAN INTEGRAL DE SEGURIDAD Y CONVIVENCIA CIUDADANA EN EL DISTRITO DE BARRANQUILLA</t>
  </si>
  <si>
    <t xml:space="preserve">$566.500.000.00 </t>
  </si>
  <si>
    <t xml:space="preserve">PRESTACIÓN DE SERVICIOS DE APOYO A LA GESTION PARA EL FORTALECIMIENTO INSTITUCIONAL DE LA JUSTICIA CERCANA AL CIUDADANO, DE ACUERDO A LOS LINEAMIENTOS DEL PLAN DE DESARROLLO INSTITUCIONAL DE LA OFICINA PARA LA SEGURIDAD Y LA CONVIVENCIA CIUDADA DEL DISTRITO DE BARRANQUILLA</t>
  </si>
  <si>
    <t xml:space="preserve">$430.650.000.00</t>
  </si>
  <si>
    <t xml:space="preserve">PRESTACIÓN DE SERVICIOS DE APOYO A LA GESTIÓN, PARA REALIZAR APOYO Y ACOMPAÑAMIENTO A LA OFICINA DE SEGURIDAD Y CONVIVENCIA CIUDADANA EN EL PROCESAMIENTO Y ANÁLISIS DE LA INFORMACIÓN SOBRE CRIMINALIDAD Y VIOLENCIA EN EL DISTRITO DE BARRANQUILLA  </t>
  </si>
  <si>
    <t xml:space="preserve">$225.500.000.00</t>
  </si>
  <si>
    <t xml:space="preserve">PRESTACIÓN DE SERVICIOS DE APOYO A LA GESTIÓN  PARA REALIZAR APOYO Y ACOMPAÑAMIENTO A LA GESTIÓN INSTITUCIONAL EN LA  PREVENCIÓN  SITUACIONAL ASOCIADA A LOS ENTORNOS COMUNITARIOS PRIORIZADOS PARA LA REDUCCIÓN DE OPORTUNIDADES DEL DELITO, CORRESPONSABILIDAD CIUDADANA Y PERCEPCIÓN DE INSEGURIDAD A CARGO DE LA OFICINA PARA LA  SEGURIDAD Y CONVIVENCIA CIUDADANA </t>
  </si>
  <si>
    <t xml:space="preserve">PRESTACIÓN DE SERVICIOS PARA REALIZAR APOYO Y ACOMPAÑAMIENTO A LA OFICINA PARA LA SEGURIDAD Y CONVIVENCIA EN EL  DESARROLLO E IMPLEMENTACIÓN DE ESTRATEGIAS EN PREVENCIÓN Y EDUCACIÓN CIUDADANA ENFOCADA EN LA APROPIACIÓN DE BUENAS PRÁCTICAS DE LOS ESPACIOS COMUNITARIOS Y  PÚBLICOS EN EL DISTRITO DE BARRANQUILLA ”</t>
  </si>
  <si>
    <t xml:space="preserve">Contratación Directa </t>
  </si>
  <si>
    <t xml:space="preserve">“PRESTACIÓN DE SERVICIOS DE APOYO A LA GESTIÓN INSTITUCIONAL PARA EL DESARROLLO E IMPLEMENTACIÓN DE LA ESTRATEGIA “KILLA UNIDA” PARA EL FORTALECIMIENTO DE LA COHESIÓN SOCIAL Y ACOMPAÑAMIENTO COMUNITARIO EN CONVIVENCIA DE LOS PROYECTOS DE VIVIENDA PRIORITARIA UBICADOS EN EL DISTRITO DE BARRANQUILLA”.</t>
  </si>
  <si>
    <t xml:space="preserve">PRESTACIÓN DE SERVICIOS PARA REALIZAR APOYO Y ACOMPAÑAMIENTO, EN EL SEGUIMIENTO DE LOS PROYECTOS DE INFRAESTRUUCTURA QUE SE  ADELANTAN  EN LA OFICINA PARA LA SEGURIDAD Y CONVIVENCIA CIUDADANA.</t>
  </si>
  <si>
    <t xml:space="preserve">4 mess</t>
  </si>
  <si>
    <t xml:space="preserve">PRESTACIÓN DE SERVICIOS DE APOYO A LA GESTIÓN INSTITUCIONAL PARA EL DESARROLLO E IMPLEMENTACIÓN DE LA ESTRATEGIA DE GESTORES DE PAZ Y CONVIVENCIA EN EL DISTRITO DE BARRANQUILLA</t>
  </si>
  <si>
    <t xml:space="preserve">“PRESTACIÓN DE SERVICIOS DE APOYO A LA GESTIÓN INSTITUCIONAL PARA EL DESARROLLO E IMPLEMENTACIÓN DE LA ESTRATEGIA “KILLA 10” PARA EL ACOMPAÑAMIENTO EN LA PREVENCIÓN DE LA VIOLENCIA CONTRA NIÑAS, NIÑOS Y ADOLESCENTES  EN EL DISTRITO DE BARRANQUILLA”.</t>
  </si>
  <si>
    <t xml:space="preserve">“PRESTACIÓN DE LOS SERVICIOS DE APOYO A LA GESTIÓN INSTITUCIONAL EN EL DESARROLLO E IMPLEMENTACIÓN DE LA ESTRATEGIA DE INICIATIVAS JUVENILES PARA LA PAZ EN EL MARCO DE UNA CULTURA DE LA NO VIOLENCIA  EN LA POBLACIÓN JUVENIL FOCALIZADA EN EL DISTRITO DE BARRANQUILLA.”.</t>
  </si>
  <si>
    <t xml:space="preserve">LA PRESTACIÓN DE SERVICIOS DE APOYO A LA GESTION PARA REALIZAR EL  ACOMPAÑAMIENTO A LA OFICINA PARA LA SEGURIDAD Y CONVIVENCIA CIUDADANA EN EL DESARROLLO DEL PROYECTO DENOMINADO "NUEVA VISION DE LA SEGURIDAD CIUDADANA” A FIN DE GENERAR CONFIANZA, LEGITIMIDAD Y CORRESPONSABILIDAD EN EL MARCO DE LAS POLÍTICAS  PÚBLICAS DE CONVIVENCIA Y SEGURIDAD CIUDADANA.</t>
  </si>
  <si>
    <t xml:space="preserve">PRESTACIÓN DE SERVICIOS DE APOYO A LA GESTIÓN PARA REALIZAR APOYO Y ACOMPAÑAMIENTO  JURÍDICO AL ACOMPAÑAMIENTO PSICOSOCIAL Y COMUNITARIO PARA LA PREVENCION DE LA CONFLICTIVIDAD JUVENIL REALIZADA POR LA OFICINA DE SEGURIDAD Y CONVIVENCIA CIUDADANA</t>
  </si>
  <si>
    <t xml:space="preserve">ADQUISICIÓN VEHICULOS PARA VIGILANCIA  CON EL DE FIN OPTIMIZAR LAS ACTIVIDADES DE LA POLICIA METROPOLITINA DE BARRANQUILLA-MEBAR</t>
  </si>
  <si>
    <t xml:space="preserve">Colombia Compra</t>
  </si>
  <si>
    <t xml:space="preserve">ADQUISICIÓN ELEMENTOS PARA LA REALIZACIÓN DE  LABORES TÉCNICAS Y DE LABORATORIO CON EL FIN GARANTIZAR LAS ACTIVIDADES INVESTIGATIVAS DE LA POLICÍA JUDICIAL</t>
  </si>
  <si>
    <t xml:space="preserve">90101700, 90101800,
90101600
</t>
  </si>
  <si>
    <t xml:space="preserve">SUMINISTRO DE ALIMENTOS PARA BRINDAR APOYO  A LA FUERZA PUBLICA Y DEMAS  ORGANISMOS DE SEGURIDAD QUE PRESTAN SUS SERVICIOS  EN EL DISTRITO DE BARRANQUILLA.</t>
  </si>
  <si>
    <t xml:space="preserve">$70.000.000.00</t>
  </si>
  <si>
    <t xml:space="preserve">PRESTACIÓN DE SERVICIOS DE APOYO A LA GESTIÓN PARA REALIZAR ACOMPAÑAMIENTO A LA OFICINA PARA LA SEGURIDAD Y CONVIVENCIA CIUDADANA EN EL FUNCIONAMIENTO DEL CENTRO AUTOMATICO DE DESPACHO  CAD DE LA POLICÍA METROPOLITANA DE BARRANQUILLA</t>
  </si>
  <si>
    <t xml:space="preserve">$690.800.000.00</t>
  </si>
  <si>
    <t xml:space="preserve">$690.800.000.01</t>
  </si>
  <si>
    <t xml:space="preserve">ADQUISICIÓN DE MOTOCICLETAS  CON EL FIN DE OPTIMIZAR LAS ACTIVIDADES DEL BATALLÓN DE POLICÍA MILITAR DEL EJÉRCITO NACIONAL.</t>
  </si>
  <si>
    <t xml:space="preserve">“PRESTACIÓN DE SERVICIOS PARA REALIZAR APOYO Y ACOMPAÑAMIENTO A LA OFICINA PARA LA SEGURIDAD Y CONVIVENCIA CIUDADANA  EN EL  DESARROLLO E IMPLEMENTACIÓN DE ESTRATEGIAS DIRIGIDAS A LA PREVENCION DE LOS COMPORTAMIENTOS CONTRARIOS A LA CONVIVENCIA Y SENSIBILIZACIÓN SOBRE EL RESPETO DE LAS REGLAS Y NORMAS EN EL MARCO DE LA APLICACIÓN DEL CODIGO NACIONAL DE POLICIA.”</t>
  </si>
  <si>
    <t xml:space="preserve">ContrataciónDirecta </t>
  </si>
  <si>
    <t xml:space="preserve">PRESTACIÓN DE SERVICIOS PARA EL MANTENIMIENTO CORRECTIVO  DE LOS AIRES ACONDICIONADO DE LAS OFICINAS DEL  COMANDO DE LA POLICÍA METROPOLITANA DE BARRANQUILLA</t>
  </si>
  <si>
    <t xml:space="preserve">Minima cuantia</t>
  </si>
  <si>
    <t xml:space="preserve">PRESTACIÓN DE SERVICIO DE MANTENIMIENTO CORRECTIVO Y PREVENTIVO DE LOS VEHÍCULOS QUE PERTENECEN AL PARQUE AUTOMOTOR DEL BATALLON DE POLICIA MILICIA MITAR  No. 2 DEL DISTRITO DE BARRANQUILLA</t>
  </si>
  <si>
    <t xml:space="preserve">45121500 - 43211711 </t>
  </si>
  <si>
    <t xml:space="preserve">ADQUISICIÓN ELEMENTOS PARA EL ADECUADO MANEJO DE LA EVIDENCIAS Y DE EQUIPOS DE APOYO LABORES TÉCNICAS CON EL FIN OPTIMIZAR LAS ACTIVIDADES DE LA SECCIONAL JUDICIAL</t>
  </si>
  <si>
    <t xml:space="preserve">90111601
90111603
90101600
80161507</t>
  </si>
  <si>
    <t xml:space="preserve">ALQUILER DE SALONES PARA EL DESARROLLO DE DIFERENTES EVENTOS A CARGO DE LA ADMINISTRACIÓN DISTRITAL Y QUE DEBAN DESARROLLARSE EN CUMPLIMIENTO DE LOS OBJETIVOS  MISIONALES</t>
  </si>
  <si>
    <t xml:space="preserve">Arrendamiento de una bodega para el almacenaje de elementos decomisados en operativos de recuperación de Espacio Público en el Distrito de Barranquilla, programados por la Secretaría de Control Urbano y Espacio Público.</t>
  </si>
  <si>
    <t xml:space="preserve">10 meses </t>
  </si>
  <si>
    <t xml:space="preserve">Henry Cáceres - Secretario Distrital de Control Urbano y Espacio Público</t>
  </si>
  <si>
    <t xml:space="preserve">PRESTACIÓN DE SERVICIOS DE APOYO A LA GESTIÓN EN EL DESARROLLO DE ACTIVIDADES OPERATIVAS Y ADMINISTRATIVAS DE LA SECRETARIA DISTRITAL DE CONTROL URBANO Y ESPACIO PÚBLICO.</t>
  </si>
  <si>
    <t xml:space="preserve">PRESTACION DE SERVICIO PROFESIONAL PARA EL APOYO Y ACOMPAÑAMIENTO EN EL PROGRAMA  DE UN ESPACIO PÚBLICO PARA TODOS EN EJECUCIÓN DEL PLAN DE DESARROLLO 2016-2019. </t>
  </si>
  <si>
    <t xml:space="preserve">PRESTACIÓN DE SERVICIO PROFESIONAL DE ABOGADO PARA APOYO JURIDICO EN LA SECRETARIA DISTRITAL DE CONTROL URBANO Y ESPACIO PÚBLICO</t>
  </si>
  <si>
    <t xml:space="preserve">PRESTACIÓN DE SERVICIOS DE APOYO A LA GESTIÓN EN EL DESARROLLO DE ACTIVIDADES OPERATIVAS ENCAMINADAS A LA PRESERVACIÓN Y RECUPERACIÓN DEL ESPACIO PÚBLICO EN EL DISTRITO DE BARRANQUILLA.  </t>
  </si>
  <si>
    <t xml:space="preserve">PRESTACIÓN DE SERVICIOS DE APOYO A LA GESTIÓN EN EL DESARROLLO DE ACTIVIDADES OPERATIVAS PARA LA CONSERVACIÓN Y PROTECCIÓN DE LAS  ZONAS VERDES, PARQUES, PLAZOLETAS Y BULEVARES EN EL DISTRITO DE BARRANQUILLA</t>
  </si>
  <si>
    <t xml:space="preserve">PRESTACIÓN DE SERVICIO PARA LA OPERACIÓN LOGÍSTICA EN LOS OPERATIVOS DE RECUPERACIÓN DEL ESPACIO PÚBLICO QUE REALIZA LA SECRETARIA DISTRITAL DE CONTROL URBANO Y ESPACIO PÚBLICO EN EL DISTRITO DE BARRANQUILLA. </t>
  </si>
  <si>
    <t xml:space="preserve">Selección Abreviada </t>
  </si>
  <si>
    <t xml:space="preserve">PRESTACIÓN DE SERVICIOS DE TRASPORTE DE CARGA  PARA APOYAR LOS OPERATIVOS DE RECUPERACIÓN DEL ESPACIO PÚBLICO Y DE CONTROL URBANO, QUE  ADELANTA LA SECRETARIA DISTRITAL DE CONTROL URBANO Y ESPACIO PÚBLICO EN EL DISTRITO DE BARRANQUILLA</t>
  </si>
  <si>
    <t xml:space="preserve">27111500 / 27111700 / 27111800  / 27112700 / 46181600</t>
  </si>
  <si>
    <t xml:space="preserve">SUMINISTRO DE HERRAMIENTAS PARA EL DESMONTE DE ESTRUCTURAS Y DEMÁS ELEMENTOS QUE OCUPEN EL ESPACIO PÚBLICO EN EL DISTRITO DE BARRANQUILLA  </t>
  </si>
  <si>
    <t xml:space="preserve">53103100 / 53102500 / 46181600</t>
  </si>
  <si>
    <t xml:space="preserve">SUMINISTRO DE IMPLEMENTOS DE DOTACIÓN CON DESTINO AL PERSONAL DEL ÁREA OPERATIVA DE LA SECRETARIA DISTRITAL DE CONTROL URBANO Y ESPACIO PÚBLICO</t>
  </si>
  <si>
    <t xml:space="preserve">Asesorar y apoyar a los funcionarios en la revision de decisiones que en el derecho disciplinario correspondan para la firma del jefe de la oficina de control interno disciplinario.</t>
  </si>
  <si>
    <t xml:space="preserve">Margine Cedeño Gomez - Jefe Oficina Control Interno Disciplinario</t>
  </si>
  <si>
    <t xml:space="preserve">Prestacion de servicios  profesionales  juridicos  especializados  para el fortalecimiento de las dos instancias disciplinarias  en los procesos  que desarrollan al posterior  de las misma  en el Distrito Especial, Industrial y Portuario de Barrnquilla </t>
  </si>
  <si>
    <t xml:space="preserve">Apoyar a la oficina de control interno disciplinario con el reparto de correspondencia y la radicacion de los oficios.</t>
  </si>
  <si>
    <t xml:space="preserve">Contratación profesionales y apoyo a la gestión proyecto "Fondo para el manejo de desastres"</t>
  </si>
  <si>
    <t xml:space="preserve">RT</t>
  </si>
  <si>
    <t xml:space="preserve">Arrendamiento Bodegas</t>
  </si>
  <si>
    <t xml:space="preserve">Ana Saltrin - Oficina de Gestión del Riesgo</t>
  </si>
  <si>
    <t xml:space="preserve">30151500 - 30111600 - 30000000 - 27000000 - 23000000 - 46000000 - 24112702</t>
  </si>
  <si>
    <t xml:space="preserve">Material para tejados y techos - Cemento,ladrillos, bloques - Arena - Rastrillos, palas, picas, hachas, machetes - Taladros - Cascos, gafas protectoras, pantalones y chaquetas o capas impermeables, botas - Pallets plásticos, Sierras, Sierras eléctricas, motobombas</t>
  </si>
  <si>
    <t xml:space="preserve">Subasta Inversa</t>
  </si>
  <si>
    <t xml:space="preserve">Mantenimiento Estaciones Meteorologicas</t>
  </si>
  <si>
    <t xml:space="preserve">Mercados</t>
  </si>
  <si>
    <t xml:space="preserve">Kits de aseo</t>
  </si>
  <si>
    <t xml:space="preserve">Mínima cuantía </t>
  </si>
  <si>
    <t xml:space="preserve">Kits de cocina</t>
  </si>
  <si>
    <t xml:space="preserve">Colchonetas</t>
  </si>
  <si>
    <t xml:space="preserve">Gestión de servicios de voluntariado (entregas de ayudas humanitarias, capacitaciones, etc)</t>
  </si>
  <si>
    <t xml:space="preserve">Selección abreviada</t>
  </si>
  <si>
    <t xml:space="preserve">Capacitación en gestion del riesgo</t>
  </si>
  <si>
    <t xml:space="preserve">45121504 - 45121516 -45121602 - 45121603</t>
  </si>
  <si>
    <t xml:space="preserve">Cámaras digitales, cámaras grabadoras o video cámaras digitales, tripodes para cámaras, lentes para camaras</t>
  </si>
  <si>
    <t xml:space="preserve">Uniformes Cooporativos</t>
  </si>
  <si>
    <t xml:space="preserve"> Ingeniería estructural </t>
  </si>
  <si>
    <t xml:space="preserve">4 meses </t>
  </si>
  <si>
    <t xml:space="preserve">Ingeniería geotécnica o geoSí­smica</t>
  </si>
  <si>
    <t xml:space="preserve">Señalización. Señales de seguridad, señales auto adhesivas, pancartas, pendones, señales informativas</t>
  </si>
  <si>
    <t xml:space="preserve">Publicidad en internet</t>
  </si>
  <si>
    <t xml:space="preserve">Publicidad en periódicos</t>
  </si>
  <si>
    <t xml:space="preserve">Publicidad en radio</t>
  </si>
  <si>
    <t xml:space="preserve">Publicidad en televisión</t>
  </si>
  <si>
    <t xml:space="preserve">Publicidad en volantes o cupones</t>
  </si>
  <si>
    <t xml:space="preserve">Hojas o folletos de instrucciones</t>
  </si>
  <si>
    <t xml:space="preserve">Portafolios</t>
  </si>
  <si>
    <t xml:space="preserve">Servicios de demolición</t>
  </si>
  <si>
    <t xml:space="preserve">Detectores de gases inflamables o peligrosos para generadores</t>
  </si>
  <si>
    <t xml:space="preserve">Soportes de contención de derrames</t>
  </si>
  <si>
    <t xml:space="preserve"> Instrumento de medición de ángulos</t>
  </si>
  <si>
    <t xml:space="preserve">Software de sistemas de manejo de base datos</t>
  </si>
  <si>
    <t xml:space="preserve">Julio</t>
  </si>
  <si>
    <t xml:space="preserve">Adquisición y reparación de edificaciones, lugares históricos o culturales; Realización de actividades de arquitectura e ingeniería y otras actividades conexas de consultoría técnica.  Diseño de arquitectura y especialidades, obra nueva.  2. Diseño e implemtación. 3. Acabados de obra civil.  4.Interventoría</t>
  </si>
  <si>
    <t xml:space="preserve">Licitación Publica</t>
  </si>
  <si>
    <t xml:space="preserve">ICLD, CPEP</t>
  </si>
  <si>
    <t xml:space="preserve"> Juan José Jaramillo - Secretario Distrital de Cultura, Patrimonio y Turismo</t>
  </si>
  <si>
    <t xml:space="preserve">Intervención y reparación de edificaciones o patrimonio material en  lugares históricos o culturales</t>
  </si>
  <si>
    <t xml:space="preserve">ICLD, CPEP, ESTC</t>
  </si>
  <si>
    <t xml:space="preserve">Contrucción e ingeniería de lugares históricos o culturales</t>
  </si>
  <si>
    <t xml:space="preserve">24102011, 43232609, 56101507, 56121002, 56121003, 56121004, 56121005, 56121006, 56121009, </t>
  </si>
  <si>
    <t xml:space="preserve">1. Contratar las actividades de documentación e información realizadas por bibliotecas, salas de lectura, audio y proyección y archivos públicos. 2. Servicios de archivos fotográficos , bancos de imágenes y documentación llevado a cabo por bibliotecas y archivos. 3.Accesorios, Software y muebles para uso en bibliotecas. 4. Mantenimiento y préstamo de libros, mapas, revistas, periódicos, películas, discos gramofónicos, cintas grabadas, obras de arte, entre otros. 5.Adquisición de maquinaria, Accesorios y Suministros para manejo, acondicionamiento y almacenamiento de materiales.</t>
  </si>
  <si>
    <t xml:space="preserve">SGPpc, ESTC, ICLD</t>
  </si>
  <si>
    <t xml:space="preserve">43232804, 43233506</t>
  </si>
  <si>
    <t xml:space="preserve">Adquisición de Software de administración,  Software de creación de mapas, equipos fotográficos,  de computos, de amplificación y de sonido.</t>
  </si>
  <si>
    <t xml:space="preserve">55101507, 55101510,  55101523,  55101510, 55101510</t>
  </si>
  <si>
    <t xml:space="preserve">Adquisición de libros, elementos materiales, herramientas tecnológicas, instrumentos musicales para el proceso de formación cultural y artística. </t>
  </si>
  <si>
    <t xml:space="preserve">SGPpc, ESTC, RSGPpc,RbSGPpl </t>
  </si>
  <si>
    <t xml:space="preserve">86101710, 86101712, 86101802, 86101810, 60105421, 60105422, 60105804, 60103605</t>
  </si>
  <si>
    <t xml:space="preserve">Contratar los servicios de enseñanza cultural, artística y de formación ciudadana.  Actividades de formación en danza, teatro y música en unidades o modalidades de formación que puedan denominarse escuelas, estudios academias o clases.  2. Materiales de enseñanza del lenguaje corporal, de diseño, suministro y accesorios de modas</t>
  </si>
  <si>
    <t xml:space="preserve">93141500,11162002, 60105807</t>
  </si>
  <si>
    <t xml:space="preserve">1. Apoyo a programa a música sinfónica.  2. Fortalecimiento a la Banda musical de Casas Distritales de Cultura.  3. Apoyos concertados para el fortalecimiento de la agenda cultural de la ciudad.  4. Apoyo a museos, archivos históricos y centros de memoria.  5.Apoyo a la gestión de eventos y exposición de ferias.  6. Acompañamiento al emprendimiento productivo cultural y turístico. 7. Apoyo a la salvaguarda de las manifestaciones tradicionales de Barranquilla.       </t>
  </si>
  <si>
    <t xml:space="preserve">Febreo</t>
  </si>
  <si>
    <t xml:space="preserve">SGPpc, ESTC, RSGPpc,RbSGPpl, </t>
  </si>
  <si>
    <t xml:space="preserve">80111619, 80111621, 80111711, 80111601, 80111604, </t>
  </si>
  <si>
    <t xml:space="preserve">1. Contratación de servicios creativos temporales de investigación en la cultura, el patrimonio y el turismo. 2.Desarrolladores de sofware y asesorías de gestión cultural. 3. Políticas, practicas y planificación de la gestión de derechos culturales.</t>
  </si>
  <si>
    <t xml:space="preserve">80141501, 80141510, 80141511, 80141512, 80141513, 80141514, 80141601, 80141602, 80141604, 80141607, 90111601, 90111602, 90111603, 90111604, 90111701, 90111702, 90121501, 90121503, 90121702, 60103605</t>
  </si>
  <si>
    <t xml:space="preserve">Servicios de gestión , analisis de mercado, encuestas telefónicas, por correo electrónico, promoción de ventas, relaciones públicas, gestión de eventos, de hotelería, salas de reuniones, de excursiones, interpretes.</t>
  </si>
  <si>
    <t xml:space="preserve"> 82101502, 82101503, 82101504, 82101505, 82101506, 82101601, 82101602, 82101603, 82101605, 82101801, 82101802,82111501, 82111502, 82111701, 82111701, 82111801, 82111802, 82111803, 8211180 - 82121502, 82121503, 82121504, 82121505, 82121506, 82121507, 82121510, 82121701, 82121702, 82121801, 82131601, 82131602, 82131603,82141505.</t>
  </si>
  <si>
    <t xml:space="preserve">Contratar los servicios editoriales, diseños, campañas, producción, publicidad, copias, publicación, redacción, traducción escrita.</t>
  </si>
  <si>
    <t xml:space="preserve">ESTC, ICLD</t>
  </si>
  <si>
    <t xml:space="preserve">86101702, 86141501, 86101704, 86101709</t>
  </si>
  <si>
    <t xml:space="preserve">Servicios educativos y de formación con el turismo, capacitación sobre cadenas de aprocisionamiento y capacitación en seguridad.</t>
  </si>
  <si>
    <t xml:space="preserve">86101703, 86101705</t>
  </si>
  <si>
    <t xml:space="preserve">Contratar los servicios de capacitación vocacional no - científica, sobre bibliotecas y las áreas de cultura, patrimonio y turismo.</t>
  </si>
  <si>
    <t xml:space="preserve">86101710, 86101712, 86101802, 86101810, 86101702, 86141501</t>
  </si>
  <si>
    <t xml:space="preserve">Servicios de formación pedagógica en artesanias, readiestramiento, habilidades personales. 2. Capacitación con el turismo ,de guía y asesorias educativas. </t>
  </si>
  <si>
    <t xml:space="preserve">90131501, 90131502, 90131504, 90131601, 90131602-94101502- 80101508- 80101509-80101703-80111504-80111505</t>
  </si>
  <si>
    <t xml:space="preserve">Contratar los servicios de logística para la organización de eventos para la promoción de las artes interpretativas y  para el desarrollo de actividades reguladoras y facilitadoras de la actividad económica naranja.</t>
  </si>
  <si>
    <t xml:space="preserve">95121903, 95121506</t>
  </si>
  <si>
    <t xml:space="preserve">Actividades inmobiliarias con bienes propios o arrendados</t>
  </si>
  <si>
    <t xml:space="preserve">80111601, 80111604, 80111617, 80111620, 80111621</t>
  </si>
  <si>
    <t xml:space="preserve">Asistencia de oficina o administrativa temporal - Contratación de prestacion de servicios profesionales para el apoyo a la gestión  de  la Secretaría Distrital de Cultura, Patrimonio y Turismo</t>
  </si>
  <si>
    <t xml:space="preserve">1. Adquisición de predio, diseño de arquitectura y especialidades, obra nueva, interventoría y museografía en estudio, diseño e implemtación (Museo del Carnaval) 2. Acabados de obra civil (Museo de Arte de Moderno de Barranquilla)</t>
  </si>
  <si>
    <t xml:space="preserve">Licitación</t>
  </si>
  <si>
    <t xml:space="preserve">Aprobada</t>
  </si>
  <si>
    <t xml:space="preserve">80101603,  90111601,  83121602, 82101601, 82101602, 82101603, 82101604, 82101605</t>
  </si>
  <si>
    <t xml:space="preserve">Evaluación económica o financiera de proyectos. Centros de conferencias. Servicios de juntas de turismo. Publicidad.</t>
  </si>
  <si>
    <t xml:space="preserve">10 mees</t>
  </si>
  <si>
    <t xml:space="preserve">Prestacion de servicios de apoyo a la gestion del distrito de barranquilla dentro del proceso realizacion ,digitacion de encuestas y  demas actividades de indole operativa y misional en la oficina de sisben</t>
  </si>
  <si>
    <t xml:space="preserve">10meses</t>
  </si>
  <si>
    <t xml:space="preserve">Nohora Ramos- Oficina Sisben</t>
  </si>
  <si>
    <t xml:space="preserve">PRESTACIÓN DE SERVICIOS PROFESIONALES PARA EL ACOMPAÑAMIENTO  DE LA OFICINA DE SISBÉN, ADSCRITA A LA SECRETARIA DISTRITAL DE PLANEACION;  DENTRO DEL PROCESO DE RECOLECCION, PLANEACION DE ESTRATEGIAS QUE PERMITAN ESTABLECER PROCEDIMIENTOS EFICIENTES PARA LA ESTRUCTURACION Y  MANEJO DE LA BASE DE DATOS DE SISBEN.</t>
  </si>
  <si>
    <t xml:space="preserve">Aquiler de vehiculo para movilizacion del jefe y demas  personal de la oficina de sisben que lo requiera en el cumplimiento de sus funciones (brigadas, campañas, feria biba)</t>
  </si>
  <si>
    <t xml:space="preserve">Alquiler de motocicletas  para transportarse  los encuestadores  para la realizacion de encuestas </t>
  </si>
  <si>
    <t xml:space="preserve">Combustible</t>
  </si>
  <si>
    <t xml:space="preserve">Implementacion metodologia Sisben IV - Suscripcion convenio Fonade - Alcaldia Distriltal de Barranquilla</t>
  </si>
  <si>
    <t xml:space="preserve">ARRIENDO DE INMUEBLE PARA EL FUNCIONAMIENTO DE LA OFICINA DE GERENCIA CATASTRAL DEL DISTRITO DE BARRANQUILLA</t>
  </si>
  <si>
    <t xml:space="preserve">Diana Mantilla - Gerencia de Gestión Catastral</t>
  </si>
  <si>
    <t xml:space="preserve">APOYO A LA GERENCIA DE GESTION CATASTRAL, EN LA FASE III DEL CONVENIO DE DELEGACION DEL CATASTRO </t>
  </si>
  <si>
    <t xml:space="preserve">LA CONTRATACION PARA LA COMPRA DE LA LICENCIA ELA REQUERIDAS PARA LAS FUNCIONES CATASTRALES EN EL DISTRITO DE BARRANQUILLA ( software para programas que se requieren para funciones catastrales del IGAC.)</t>
  </si>
  <si>
    <t xml:space="preserve">APOYO A LA GERENCIA DE GESTION CATASTRAL DEL DISTRITO PARA EL DESARROLLO DE PROCESOS CATASTRALES (actualizacion de todos los predios de Barranquilla, conservacion, estratificacion y nomenclatura)</t>
  </si>
  <si>
    <t xml:space="preserve">PRESTACIÓN DE SERVICIOS DE ALQUILER DE VEHÍCULOS PARA EL TRANSPORTE DEL PERSONAL DE LA ADMINISTRACIÓN DISTRITAL QUE REQUIERA MOVILIZARSE EN EL CUMPLIMIENTO DE SUS FUNCIONES. (transporte  movilizacion conductores)</t>
  </si>
  <si>
    <t xml:space="preserve">141115000 - 441031000-44122000</t>
  </si>
  <si>
    <t xml:space="preserve">SUMINISTRO DE PAPELERÍA, ÚTILES DE OFICINA Y TÓNERES ORIGINALES CON DESTINO A LAS DEPENDENCIAS DE LA ALCALDÍA DEL  DISTRITO ESPECIAL, INDUSTRIAL Y PORTUARIO DE BARRANQUILLA.</t>
  </si>
  <si>
    <t xml:space="preserve">1 año</t>
  </si>
  <si>
    <t xml:space="preserve">Selección Abreviada - Subasta Inversa Presencial</t>
  </si>
  <si>
    <t xml:space="preserve">CONVENIO INTERADMINISTRATIVO PARA PROCESOS DE CAPACITACION SOBRE EL CONTENIDO NORMATIVO DEL USO PRACTICO DE ACTUALIZACION Y CONSERVACION CATASTRAL Y ADAPTACION AL SISTEMA NACIONAL CATASTRAL JUNTO CON MESAS DE AYUDA DE ACUERDO AL CONVENIO DE DELEGACION DE FUNCIONES CATASTRALES</t>
  </si>
  <si>
    <t xml:space="preserve">4512500-45121600-56120000</t>
  </si>
  <si>
    <t xml:space="preserve">SUMINISTRO DE IMPLEMENTOS DE TRABAJO REQUERIDOS PARA EL DESARROLLO DE TRABAJO DE CAMPO Y OFICINA: 3 CAMARAS , 5 DISTANCIOMETROS, 2 DISCOS DUROS, 10 COMPUTADORES, MESAS DE TRABAJO Y SILLAS</t>
  </si>
  <si>
    <t xml:space="preserve">Prestación de servicios profesionales para acompañamiento a la Secretaria distrital de salud de Barranquilla, en las Auditorias a las entidades administradoras de planes de beneficios.</t>
  </si>
  <si>
    <t xml:space="preserve">CJ</t>
  </si>
  <si>
    <t xml:space="preserve">Alma Solano Sanchez- Secretaria Distrital de Salud</t>
  </si>
  <si>
    <t xml:space="preserve">Prestación de servicios para apoyo a la Secretaria distrital de salud de Barranquilla en la gestión, inspección, vigilancia y control al aseguramiento en salud.</t>
  </si>
  <si>
    <t xml:space="preserve">Prestación de servicios de apoyo en la secretaria distrital de salud de Barranquilla, para la gestión, inspección, vigilancia y control de los servicios de atención inmediata, atención de urgencias y emergencias en el distrito de Barranquilla.</t>
  </si>
  <si>
    <t xml:space="preserve">Prestación de servicios profesionales para acompañamiento en la secretaria distrital de salud de Barranquilla, para la gestión, inspección, vigilancia y control de los servicios de atención inmediata, atención de urgencias y emergencias en el distrito de Barranquilla.</t>
  </si>
  <si>
    <t xml:space="preserve">Prestación de servicios de apoyo para acompañar a la Secretaria distrital de Salud en los diferentes procesos de gestión operativa y funcional.</t>
  </si>
  <si>
    <t xml:space="preserve">Prestación de servicios de apoyo a la gestión en los diferentes procesos de gestión operativa y funcional en la Oficina de Salud Pública de la Secretaria Distrital de Salud de Barranquilla.</t>
  </si>
  <si>
    <t xml:space="preserve">ICLD/SGP</t>
  </si>
  <si>
    <t xml:space="preserve">Prestación de servicios de apoyo a la gestión para acompañar a la Secretaria Distrital de salud en el programa de prevención y control de las enfermedades transmisibles TBC Y LEPRA.</t>
  </si>
  <si>
    <t xml:space="preserve">SGPsp</t>
  </si>
  <si>
    <t xml:space="preserve">Prestación de servicios profesionales para acompañar a la Secretaria Distrital de salud en el programa de prevención y control de las enfermedades transmisibles TBC y LEPRA</t>
  </si>
  <si>
    <t xml:space="preserve">Prestación de servicios de apoyo a la gestión para acompañar a la Secretaria distrital de salud, en el programa de prevención y control de enfermedades Crónicas no transmisibles.</t>
  </si>
  <si>
    <t xml:space="preserve">Prestación de servicios profesionales para acompañar a la Secretaria distrital de salud, en el programa de prevención y control de enfermedades Crónicas No transmisibles.</t>
  </si>
  <si>
    <t xml:space="preserve">Prestación de servicios de apoyo a la gestión para acompañar a la Secretaria Distrital de Salud de Barranquilla, en el programa vigilancia epidemiológica.</t>
  </si>
  <si>
    <t xml:space="preserve">Prestación de servicios de apoyo a la gestión para acompañar a la Secretaria Distrital de salud en el programa de promoción y prevención de la zoonosis en el distrito de Barranquilla.</t>
  </si>
  <si>
    <t xml:space="preserve">SGPsp/ICLD</t>
  </si>
  <si>
    <t xml:space="preserve">Prestación de servicios profesionales para acompañar a la Secretaria Distrital de Salud en el programa de Mejoramiento de la Nutrición Infantil.</t>
  </si>
  <si>
    <t xml:space="preserve">Prestación de servicios profesionales para acompañar a la oficina de Garantía de la Calidad de la Secretaria Distrital de Salud de Barranquilla.</t>
  </si>
  <si>
    <t xml:space="preserve">Prestación de servicios de apoyo a la gestión para acompañamiento en las actividades operativas y misionales de la Secretaria Distrital de salud de Barranquilla.</t>
  </si>
  <si>
    <t xml:space="preserve">Prestación de servicios profesionales para acompañar la Oficina de Salud Pública en los diferentes procesos de la Secretaria Distrital de Salud de Barranquilla.</t>
  </si>
  <si>
    <t xml:space="preserve">ICLD/SGPsp</t>
  </si>
  <si>
    <t xml:space="preserve">Prestación de servicios profesionales para acompañamiento en los diferentes procesos de la Secretaria Distrital de Salud de Barranquilla.</t>
  </si>
  <si>
    <t xml:space="preserve">Prestación de servicios de apoyo a la gestión para acompañar a la Secretaria Distrital de Salud en el programa de prevención y control Vectores.</t>
  </si>
  <si>
    <t xml:space="preserve">SGPsp/Icld</t>
  </si>
  <si>
    <t xml:space="preserve">Prestación de servicios profesionales para acompañar a la Secretaria Distrital de Salud de Barranquilla en el programa de Salud mental.</t>
  </si>
  <si>
    <t xml:space="preserve">Prestación de servicios profesionales para acompañar a la Secretaria distrital de Salud en el programa de Promoción Y Fomento de la Salud Sexual Y Reproductiva.</t>
  </si>
  <si>
    <t xml:space="preserve">Prestación de servicios profesionales para acompañamiento en el programa de promoción Integral de la Salud Infantil del Distrito de Barranquilla</t>
  </si>
  <si>
    <t xml:space="preserve">Prestación de servicios profesionales para acompañamiento en el programa de salud sanitaria y del ambiente de la secretaria distrital de salud de Barranquilla.</t>
  </si>
  <si>
    <t xml:space="preserve">Prestación de servicios profesionales para acompañar a la Secretaria Distrital de Salud de Barranquilla, en el programa vigilancia epidemiológica.</t>
  </si>
  <si>
    <t xml:space="preserve">Prestación  de  servicios  de  apoyo  a  la gestión  para acompañar al Distrito de Barranquilla en la planificación, coordinación, ejecución y control de las actividades de socialización de los planes, protocolos y medidas institucionales de atención y prevención de emergencias, las cuales  deben realizarse antes, durante y después de los eventos de la agenda carnestoléndica 2019.</t>
  </si>
  <si>
    <t xml:space="preserve"> Contratar la recolección, transporte, tratamiento y disposición final de residuos, desechos y similares en el Distrito de Barranquilla.</t>
  </si>
  <si>
    <t xml:space="preserve">82141505                                  
82121500</t>
  </si>
  <si>
    <t xml:space="preserve">IMPRESIONES MASIVAS  (MANDAMIENTOS DE PAGO) 200,000 MASIVOS</t>
  </si>
  <si>
    <t xml:space="preserve">Fernando Isaza Gutierrez de Piñeres - Secretaria Distrital de Transito y Seguridad Vial</t>
  </si>
  <si>
    <t xml:space="preserve">82121700 - 82121500 - 8112000</t>
  </si>
  <si>
    <t xml:space="preserve"> IMPRESIÓN DE LICENCIAS DE TRÁNSITO, LICENCIAS DE CONDUCCIÓN Y TARJETAS DE OPERACIÓN, E IMPRESIÓN, FOTOCOPIADO Y ESCANEO DE DOCUMENTOS EN LAS DIFERENTES SEDES DE LA SECRETARÍA DE TRANSITO Y SEGURIDAD VIAL, CON EL SUMINISTRO DE TODOS LOS INSUMOS NECESARIOS PARA LA CORRECTA IMPRESIÓN Y FUNCIONAMIENTO DE LA MISMAS.</t>
  </si>
  <si>
    <t xml:space="preserve">SUMINISTRO DE PLACAS</t>
  </si>
  <si>
    <t xml:space="preserve">ACTUALIZACION DE VERSIONES A LA NORMATIVIDAD VIGENTE, SOPORTE Y MANTENIMIENTO DEL SISTEMA DE INFORMACION DEL SOFTWARE QXTRANSITO  </t>
  </si>
  <si>
    <t xml:space="preserve">SUSTRATOS  PARA LA IMPRESION DE LICENCIAS DE TRANSITO, LICENCIAS DE CONDUCCIÓN </t>
  </si>
  <si>
    <t xml:space="preserve">LA CONTRATACION CERTIFICADOS DIGITALES DE FUNCION PUBLICA PARA INTERACTUAR CON EL RUNT.</t>
  </si>
  <si>
    <t xml:space="preserve">RENOVACION DEL CERTIFICADO DIGITAL DEL REPRESENTANTE LEGAL,  PARA LA INTERACCION CON EL RUNT, </t>
  </si>
  <si>
    <t xml:space="preserve">LA CONTRATACIÓN DE LA PRESTACIÓN DE SERVICIOS PROFESIONALES PARA PRESTAR APOYO Y ACOMPAÑAMIENTO JURÍDICO EN LAS ACTIVIDADES RELACIONADAS CON LOS PROCESOS DE CONTRATACIÓN.</t>
  </si>
  <si>
    <t xml:space="preserve">COMP</t>
  </si>
  <si>
    <t xml:space="preserve">CONVENIO MENSAJERIA </t>
  </si>
  <si>
    <t xml:space="preserve">Convenio Interadministrativo </t>
  </si>
  <si>
    <t xml:space="preserve">PRESTACIÓN DE SERVICIOS PROFESIONALES COMO ABOGADO DESARROLLAN EN LA OFICINA DE SERVICIO AL CLIENTE DE DICHA SECRETARÍA, EN EL PROCESO DE INSCRIPCIÓN DE PENDIENTES JUDICIALES, EMBARGOS Y DESEMBARGOS.</t>
  </si>
  <si>
    <t xml:space="preserve">43211714 - 43232915 </t>
  </si>
  <si>
    <t xml:space="preserve">ADQUISICIÓN DE CAMARAS Y HUELLEROS PARA CURSOS A INFRACTORES </t>
  </si>
  <si>
    <t xml:space="preserve">DOTACIÓN IMPLEMENTOS DE SEGURIDAD PARA MOTOCICLISTAS</t>
  </si>
  <si>
    <t xml:space="preserve">PRESTACIÓN DE SERVICIOS DE APOYO A LA GESTIÓN EN EL MARCO DEL PROYECTO CONDUCTOR EDUCADO </t>
  </si>
  <si>
    <t xml:space="preserve">CONVENIO POLICÍA </t>
  </si>
  <si>
    <t xml:space="preserve">CONTRATACION SERVICIO GRUAS</t>
  </si>
  <si>
    <t xml:space="preserve">ACOMPAÑAMIENTO LOGISTICO A LAS DIFERENTES ACTIVIDADES DE LAS CAMPAÑAS DE EDUCACIÓN Y CULTURA VIAL, COMO SILLAS, MESAS, SONIDO, ILUMINACIÓN, REFRIGERIOS,TARIMAS, CARPAS. </t>
  </si>
  <si>
    <t xml:space="preserve">PRESTACIÓN DE SERVICIOS PROFESIONALES PARA BRINDAR APOYO AL PROYECTO CONTROL Y REGULACIÓN DEL TRANSITO. </t>
  </si>
  <si>
    <t xml:space="preserve">PRESTACIÓN DE SERVICIOS DE APOYO A LA GESTIÓN  PARA BRINDAR APOYO AL PROYECTO CONTROL Y REGULACIÓN DEL TRANSITO. </t>
  </si>
  <si>
    <t xml:space="preserve">41113038                             81141504</t>
  </si>
  <si>
    <t xml:space="preserve">PRESTACIÓN DE SERVICIOS PARA EL MANTENIMIENTO PREVENTIVO Y CORRECTIVO DE LOS APARATOS ALCOHOSENSORES EXISTENTES EN LA SECRETARÍA  DISTRITAL DE TRÁNSITO Y SEGURIDAD VIAL.</t>
  </si>
  <si>
    <t xml:space="preserve">SUMINISTRO DE COMBUSTIBLE (GASOLINA CORRIENTE, EXTRA Y ACPM) PARA LOS VEHICULOS QUE ESTAN ASIGNADOS A LA SECRETARIA DE TRANSITO Y SEGURIDAD VIAL Y QUE LLEVAN A CABO LOS OPERATIVOS (14 MOTOS 35.000.000, 1 CAMIONETA 4X4,11.000.000 UNA CAMIONETA 4X2 ,9.000.000 Y 5 AUTOMOVILES 45.000.000, MICROBUS 20.000.000</t>
  </si>
  <si>
    <t xml:space="preserve">Acuerdo Marco de Precios </t>
  </si>
  <si>
    <t xml:space="preserve">PRESTACION DE SERVICIOS DE MANTENIMIENTO CORRECTIVO Y PREVENTIVO DE LOS VEHICULOS QUE PERTENECEN AL PARQUE AUTOMOTOR QUE  ESTAN ASIGNADOS A LA SECRETARIA DE TRANSITO Y SEGURIDAD VIAL (14 MOTOCICLETAS)</t>
  </si>
  <si>
    <t xml:space="preserve">RENOVACION DOCUMENTOS Y DERECHO DE TRANSITO: SOAT 360,000*14=4,480,000, DERECHOS DE TRANSITO 146,000*12=1,704,000. </t>
  </si>
  <si>
    <t xml:space="preserve">78111800                              
78111802                                
78111803                                 
78111808                                
78111809                                   
78111812</t>
  </si>
  <si>
    <t xml:space="preserve">ALQUILER DE VEHÍCULOS PARA EL TRANSPORTE DE LOS FUNCIONARIOS DE LA SDM Y DESARROLLO DE LAS DEMAS ACTIVIDADES DE TIPO OPERATIVO Y LOGISTICO ASI COMO ARRENDAMIENTO DE UN  VEHICULO TIPO MICROBUS PARA EL TRASLADO DEL PERSONAL DE APOYO. </t>
  </si>
  <si>
    <t xml:space="preserve">DISEÑO E IMPRESIÓN DE LOS TALONARIOS DE IPAT, COMPARENDOS Y ANEXOS, RECIBOS DE CAJA </t>
  </si>
  <si>
    <t xml:space="preserve">PIEZAS DE COMUNICACIÓN Y APOYO A LA GESTIÓN PARA EL DISEÑO, CREACIÓN, PREPRODUCCION, PRODUCCIÓN Y POSTPRODUCCION DE CAMPAÑAS INSTITUCIONALES DE DIVULGACIÓN EDUCATIVAS Y PREVENTIVAS DE LA SECRETARIA DE TRANSITO Y SEGURIDAD VIAL.</t>
  </si>
  <si>
    <t xml:space="preserve">PRESTACIÓN DE SERVICIO ORIENTADORES DE MOVILIDAD </t>
  </si>
  <si>
    <t xml:space="preserve">PRESTACIÓN DE SERVICIOS DE APOYO A LA GESTIÓN EN EL MARCO DEL PROYECTO CULTURA PARA  LA MOVILIDAD SEGURA  </t>
  </si>
  <si>
    <t xml:space="preserve">11 mese</t>
  </si>
  <si>
    <t xml:space="preserve">PRESTACIÓN DE SERVICIOS DE APOYO A LA GESTIÓN EN EL MARCO DEL PROYECTO CULTURA PEATONAL PARA LA MOVILIDAD SEGURA.  </t>
  </si>
  <si>
    <t xml:space="preserve">PRESTACIÓN DE SERVICIOS DE APOYO A LA GESTIÓN PARA LA IMPLEMENTACIÓN DE RED DE SOPORTE</t>
  </si>
  <si>
    <t xml:space="preserve">PRESTACIÓN DE SERVICIOS DE APOYO A LA GESTIÓN EN EL MARCO DEL PROYECTO MOVILIDAD INCLUSIVA Y ACCESIBLE.</t>
  </si>
  <si>
    <t xml:space="preserve">PRESTACIÓN DE SERVICIOS DE APOYO A LA GESTIÓN EN EL MARCO DEL PROYECTO MOVILIDAD NO MOTORIZADA</t>
  </si>
  <si>
    <t xml:space="preserve">ACTUALIZACIÓN DEL PMM</t>
  </si>
  <si>
    <t xml:space="preserve">Concurso de Meritos</t>
  </si>
  <si>
    <t xml:space="preserve">PRESTACIÓN DE SERVICIOS PROFESIONALES PARA APOYAR A LA OFICINA GESTIÓN DEL TRANSITO </t>
  </si>
  <si>
    <t xml:space="preserve">PRESTACIÓN DE SERVICIOS DE APOYO A LA GESTIÓN  A LA OFICINA GESTIÓN DEL TRANSITO </t>
  </si>
  <si>
    <t xml:space="preserve">81112200                                 
81111500                               
43232600                                
432326004                              
43232100                               
43231500                               
43231507                                 
32101656                                 
43212100 </t>
  </si>
  <si>
    <t xml:space="preserve">ACTUALIZACION LICENCIAS OFICNA GESTIÓN DEL TRANSITO </t>
  </si>
  <si>
    <t xml:space="preserve">46180000                       53103100</t>
  </si>
  <si>
    <t xml:space="preserve">ADQUISICION DE INSUMOS DE ELEMENTOS DE SEGURIDAD VIAL PARA EL DESARROLLO DE LAS ACTIVIDADES DEL PROYECTO CULTURA PARA LA MOVILIDAD</t>
  </si>
  <si>
    <t xml:space="preserve">ARRENDAMIENTO DE BIENES INMUEBLES PARA EL FUNCIONAMIENTO ADMINISTRATIVO, TÉCNICO Y OPERATIVO DE LA SECRETARIA DISTRITAL DE TRANSITO Y SEGURIDAD VIAL. </t>
  </si>
  <si>
    <t xml:space="preserve">Dotación implementos de seguridad para Ciclistas y Motociclistas (cascos y reflectivos)</t>
  </si>
  <si>
    <t xml:space="preserve">Contratación de un plan de mantenimiento preventivo y correctivo de las 73 bicicletas públicas del Distrito de Barranquilla</t>
  </si>
  <si>
    <t xml:space="preserve">Contrato de implementación del Sistema de Control y Vigilancia de los Cursos para Infractores (SICOV-CIA)</t>
  </si>
  <si>
    <t xml:space="preserve">Adquisición de 10 motocicletas 125 cc y mantenimiento de 6 motocicletas de la Oficina de Educación y Cultura para la Seguridad Vial</t>
  </si>
  <si>
    <t xml:space="preserve">3 meses </t>
  </si>
  <si>
    <t xml:space="preserve">Contrato de Prestación de servicios para el apoyo a la gestión para la implementación del Programa de Ciclovías</t>
  </si>
  <si>
    <t xml:space="preserve">41113038       
  81141504</t>
  </si>
  <si>
    <t xml:space="preserve">SUMINISTRO DE INSUMOS PARA LOS APARATOS ALCOHOSENSORES EXISTENTES EN LA SECRETARÍA DISTRITAL DE TRÁNSITO Y SEGURIDAD VIAL</t>
  </si>
  <si>
    <t xml:space="preserve">41113038                                     81141504</t>
  </si>
  <si>
    <t xml:space="preserve">ADQUISICIÓN DE ALCOHOSENSORES </t>
  </si>
  <si>
    <t xml:space="preserve">PRESTACIÓN DE SERVICIOS DE APOYO A LA GESTIÓN PARA DAR CONTINUIDAD EN LA EJECUCIÓN DE ACTIVIDADES ENCAMINADAS A LA FORMACIÓN INTEGRAL DE LOS DIFERENTES ACTORES DE LA VÍA, EN EL MARCO DEL PROYECTO CULTURA PARA LA MOVILIDAD</t>
  </si>
  <si>
    <t xml:space="preserve">PRESTACIÓN DE SERVICIOS PARA EL DESARROLLO DEL MODULO DE AUDIENCIAS </t>
  </si>
  <si>
    <t xml:space="preserve">ORGANIZACIÓN, DEPURACION Y DIGITALIZACIÓN DE EXPEDIENTES DE COBRO COACTIVO</t>
  </si>
  <si>
    <t xml:space="preserve">CONTRATAR LA PRESTACIÓN DE SERVICIOS PROFESIONALES PARA EJERCER LA DEFENSA JUDICIAL Y EXTRAJUDICIAL DEL DISTRITO DE BARRANQUILLA ANTE LOS DISTINTOS DESPACHOS JUDICIALES Y ADMINISTRATIVOS</t>
  </si>
  <si>
    <t xml:space="preserve">$5.501.100.000.oo</t>
  </si>
  <si>
    <t xml:space="preserve">Jorge Padilla  - Secretaría Jurídica Distrital</t>
  </si>
  <si>
    <t xml:space="preserve">CONTRATAR LA PRESTACIÓN DE SERVICIOS PROFESIONALES PARA BRINDAR APOYO A LA SECRETARIA JURÍDICA DISTRITAL EN LOS ASUNTOS DE CARÁCTER LEGAL QUE LE SEAN ENCOMENDADOS</t>
  </si>
  <si>
    <t xml:space="preserve">$3.347.100.000.oo</t>
  </si>
  <si>
    <t xml:space="preserve">CONTRATAR LA PRESTACIÓN DE SERVICIOS PARA BRINDAR APOYO A LA SECRETARIA JURÍDICA DISTRITAL EN LOS ASUNTOS DE CARÁCTER LEGAL QUE LE SEAN ENCOMENDADOS</t>
  </si>
  <si>
    <t xml:space="preserve">$183.000.000.oo</t>
  </si>
  <si>
    <t xml:space="preserve">CONTRATAR LA PRESTACION DE SERVICIOS PROFESIONALES PARA BRINDAR APOYO EN LOS ASUNTOS DE CARACTER LEGAL QUE SEAN ASIGNADOS, ASI COMO EN LA DEFENSA DE LOS INTERESES DE LA CONTRALORIA DISTRITAL DE BARRANQUILLA ANTE LAS INSTANCIAS JUDICIALES Y ADMINISTRATIVAS DE ACUERDO A LOS TERMINOS PACTADOS EN EL CONVENIO INTERADMINISTRATIVO SUSCRITO ENTRE EL D.E.I.P DE BARRANQUILLA Y LA CONTRALORIA DISTRITAL.</t>
  </si>
  <si>
    <t xml:space="preserve">CONTRATAR EL SEGUIMIENTO Y VIGILANCIA DE LOS PROCESOS JUDICIALES EN LOS QUE EL DISTRITO DE BARRANQUILLA ES PARTE DEMANDANTE O DEMANDADA</t>
  </si>
  <si>
    <t xml:space="preserve">CONTRATAR LA PRESTACIÓN DE SERVICIOS DE APOYO A LA GESTIÓN PARA ADELANTAR LOS TRÁMITES NOTARIALES REQUERIDOS POR LA SECRETARIA JURÍDICA DEL DISTRITO DE BARRANQUILLA</t>
  </si>
  <si>
    <t xml:space="preserve">CONTRATAR LA PRESTACIÓN DE SERVICIO DE APOYO A LA GESTIÓN EN EL DESARROLLO DE LAS ACTIVIDADES DE ÍNDOLE OPERATIVO REQUERIDOS POR LA SECRETARIA JURÍDICA DISTRITAL.</t>
  </si>
  <si>
    <t xml:space="preserve">$110.000.000.oo</t>
  </si>
  <si>
    <t xml:space="preserve">CONTRATAR LA PRESTACIÓN DE SERVICIOS PROFESIONALES PARA BRINDAR APOYO EN LA REALIZACIÓN DE TODAS LAS ACTIVIDADES REQUERIDAS PARA EL TRÁMITE, DESARROLLO Y DECISIÓN DE LOS RECURSOS DE APELACIÓN PROMOVIDOS POR LOS COMPORTAMIENTOS CONTRARIOS A LA INTEGRIDAD URBANÍSTICA QUE DEBEN SER RESUELTOS POR LA SECRETARÍA JURÍDICA DISTRITAL 
</t>
  </si>
  <si>
    <r>
      <rPr>
        <sz val="11"/>
        <color rgb="FF000000"/>
        <rFont val="Arial"/>
        <family val="2"/>
      </rPr>
      <t xml:space="preserve">CONTRATAR LA</t>
    </r>
    <r>
      <rPr>
        <b val="true"/>
        <sz val="11"/>
        <color rgb="FF000000"/>
        <rFont val="Arial"/>
        <family val="2"/>
      </rPr>
      <t xml:space="preserve"> </t>
    </r>
    <r>
      <rPr>
        <sz val="11"/>
        <color rgb="FF000000"/>
        <rFont val="Arial"/>
        <family val="2"/>
      </rPr>
      <t xml:space="preserve">PRESTACIÓN DE SERVICIOS PROFESIONALES DE APOYO EN EL TRAMITE ADMINISTRATIVO QUE LLEVA A CABO LA SECRETARIA JURIDICA PARA EL CUMPLIMIENTO DE SENTENCIAS JUDICIALES QUE INCLUYAN PAGOS</t>
    </r>
  </si>
  <si>
    <t xml:space="preserve">82121500  /82101500</t>
  </si>
  <si>
    <t xml:space="preserve">Se requiere contratar el suministro para la impresión de piezas de comunicación publicitarias e instititucionales de carácter litográfico o digital necesarias para la ejecución y desarrollo de las campañas orientadas a socializar y difundir la oferta de bienes y servicios distritales, los procesos administrativos de interés ciudadano  y la divulgación de los programas y proyectos contemplados en el Plan de Desarrollo Distrital.</t>
  </si>
  <si>
    <t xml:space="preserve">N/A </t>
  </si>
  <si>
    <t xml:space="preserve">Diana Acosta Miranda - Secretaria Distrital de Comunicaciones</t>
  </si>
  <si>
    <t xml:space="preserve">Prestación  de  servicios  de  apoyo  a  la gestión  para acompañar a la Secretaría distrital de Comunicaciones en la  coordinación de la dinámica de la red de medios  alternativos  de  comunicación  del  distrito  de Barranquilla, a través de  líneas  de trabajo  referidas  al  fortalecimiento  de  las redes de relaciones públicas y  la articulación de las redes internas, monitoreo de su operación, asistencia, acompañamiento   técnico,  producción  de contenidos  discursivos  en  medios  digitales   y  estrategias  de  posicionamiento  de  la  visibilidad digital de la gestión pública distrital, orientados  a  la difusión  y  promoción  de  los  programas  y  proyectos contemplados en el Plan  de  Desarrollo  2016-2019  "Barranquilla  Capital de Vida".</t>
  </si>
  <si>
    <t xml:space="preserve">Prestación de servicios profesionales y de apoyo a la gestión para el acompañamiento en la conceptulización y ejecución de una estrategia de comunicación que comprenda el desarrollo de conceptos creativos  dirigidos a  la preproducción, producción, post-producción  de piezas  institucionales, su amplia difusión en los diferentes  medios de comunicación y su utilización en las activaciones  orientadas al posicionamiento de la marca ciudad “BARRANQUILLA CAPITAL DE VIDA”, así como las estrategias comunicacionales para promocionarla  como una ciudad competitiva y atractiva para la inversión nacional e internacional”.</t>
  </si>
  <si>
    <t xml:space="preserve">Prestación de servicios de apoyo a la gestión para el acompañamiento en la conceptualización y ejecución de una estrategia de comunicaciones que comprenda  la preproducción, producción, posproducción de piezas publicitarias  y su amplia publicación y difusión en radio, prensa escrita, televisión, medios digitales, impresos y alternativos, así como la realización de actividades de BTL e institucionales, en el marco de la campaña institucional para promover el pago oportuno de los impuestos y tributos distritales, de acuerdo con los términos y especificaciones técnicas definidas previamente por la Gerencia de Gestión de Ingresos y la Secretaría de Comunicaciones de la Alcaldía de Barranquilla.</t>
  </si>
  <si>
    <r>
      <rPr>
        <sz val="11"/>
        <color rgb="FF333333"/>
        <rFont val="Arial"/>
        <family val="2"/>
      </rPr>
      <t xml:space="preserve">Prestación de </t>
    </r>
    <r>
      <rPr>
        <sz val="11"/>
        <color rgb="FF000000"/>
        <rFont val="Arial"/>
        <family val="2"/>
      </rPr>
      <t xml:space="preserve">servicios de apoyo a la gestión para el acompañamiento en la conceptualización y ejecución de una estrategia de comunicaciones que comprenda  la preproducción, producción, posproducción de piezas publicitarias  y su amplia publicación y difusión en radio, prensa escrita, televisión, medios digitales, impresos y alternativos, así como la realización de actividades de BTL e institucionales, en el marco de las campañas institucionales alusivas a los programas  y proyectos contemplados en el Plan de Desarrollo 2016-2019, “Barranquilla Capital de Vida” y en la ejecución del proceso de Rendición de Cuentas de la Alcaldía Distrital.</t>
    </r>
  </si>
  <si>
    <t xml:space="preserve">Prestación de servicios de apoyo a la gestión para la conceptualización, creación,  producción y post-producción de piezas audiovisuales para su divulgación y emisión  en canales de televisión abierta y cerrada; así como en medios de señalización digital dinámica, orientadas a la divulgación de contenidos institucionales de interés general contemplados en el Plan de Desarrollo Distrital.</t>
  </si>
  <si>
    <r>
      <rPr>
        <sz val="11"/>
        <color rgb="FF333333"/>
        <rFont val="Arial"/>
        <family val="2"/>
      </rPr>
      <t xml:space="preserve">Prestación de </t>
    </r>
    <r>
      <rPr>
        <sz val="11"/>
        <color rgb="FF000000"/>
        <rFont val="Arial"/>
        <family val="2"/>
      </rPr>
      <t xml:space="preserve">servicios de  apoyo  a  la gestión </t>
    </r>
    <r>
      <rPr>
        <sz val="11"/>
        <color rgb="FF333333"/>
        <rFont val="Arial"/>
        <family val="2"/>
      </rPr>
      <t xml:space="preserve"> para el acompañamiento al Distrito de Barranquilla en la producción audiovisual con la finalidad de realizar el cubrimiento y registro permanente de los avances en los programas y políticas institucionales relacionadas con Barranquilla sin Arroyos, Todos al Parque, Barrios a la Obra, construcción y mejoramiento de la infraestructura en salud, nuevos nodos del SENA, construcción y adecuación de la infraestructura educativa, contemplados en el Plan de Desarrollo 2016-2019, “Barranquilla Capital de Vida</t>
    </r>
  </si>
  <si>
    <t xml:space="preserve">Prestación de servicios de apoyo a la gestión para la construcción y desarrollo de conceptos creativos gráficos y audiovisuales para la realización de campañas institucionales de promoción, para la divulgación  e información alusivas a los programas  y proyectos contemplados en el Plan de Desarrollo 2016-2019, “Barranquilla Capital de Vida</t>
  </si>
  <si>
    <t xml:space="preserve">Prestación de servicios de apoyo a la gestión para el acompañamiento al Distrito de Barranquilla en la conceptualización y desarrollo de estrategias y acciones para potenciar su nueva plataforma web a través del mejoramiento de su presencia digital y la extensión de su alcance a nuevas audiencias, mediante la producción de contenidos de utilidad, relativos a la agenda de ciudad, la oferta institucional de servicios y valores cívicos de convivencia.</t>
  </si>
  <si>
    <t xml:space="preserve">Prestación de servicios de apoyo a la gestión para promover y posicionar a Barranquilla como una ciudad atractiva para la inversión nacional y extranjera, mediante activaciones de marca In Flight a través de los sistemas de proyección OH y AVOD del canal de entretenimiento y la revista de entretenimiento de la flota aérea de Avianca Colombia.</t>
  </si>
  <si>
    <t xml:space="preserve">Prestación de servicios de apoyo a la gestión para el acompañamiento en la conceptualización y ejecución de una estrategia de  comunicación y socialización de información institucional de interés ciudadano durante la temporada de precarnaval y carnaval 2019, incluyendo actividades de BTL.</t>
  </si>
  <si>
    <t xml:space="preserve">Prestación de servicios de apoyo a la gestión para el acompañamiento en la conceptualización, producción y desarrollo de un repositorio digital que incorpore el registro y trazabilidad de las obras estratégicas ejecutadas en el marco del Plan Distrital de Desarrollo 2016-2019, “Barranquilla Capital de Vida”.</t>
  </si>
  <si>
    <t xml:space="preserve">Prestación de servicios profesionales para la ejecución de los proyectos y estrategias de la Oficina de la Mujer, Equidad y Género del Distrito, Industrial y Portuario del Barranquilla.</t>
  </si>
  <si>
    <t xml:space="preserve">Helda Marino Mendoza  - Oficina De La Mujer Equidad, y  Género</t>
  </si>
  <si>
    <t xml:space="preserve">Prestación de servicios de apoyo a la gestión para la ejecución de los proyectos y estrategias de la Oficina de la Mujer, Equidad y Género</t>
  </si>
  <si>
    <t xml:space="preserve">80111600 93131600</t>
  </si>
  <si>
    <t xml:space="preserve">
Prestación de servicios de apoyo a la gestión para el acompañamiento  a la Oficina de la Mujer, Equidad y Género en la implementación de proyectos y estrategias quecontribuyan a reconocer garantizar y restablecer los derechos de las mujeres en condiciones de igualdad real de
oportunidades y equidad de género en el Distrito de Barranquilla.</t>
  </si>
  <si>
    <t xml:space="preserve">80111600
 93131600</t>
  </si>
  <si>
    <t xml:space="preserve">Prestación de servicios de apoyo a la gestión para la implemenrtación de una estrategia de salud sexual y reproductivo con enfoque de género en Instituciones Educativas del Distrito de Barranquilla</t>
  </si>
  <si>
    <t xml:space="preserve">No </t>
  </si>
  <si>
    <t xml:space="preserve">PRESTACIÓN DE SERVICIOS DE APOYO A LA GESTIÓN PARA LA IMPLMENTACIÓN DE UNA ESTRATEGIA DE PROMOCIÓN, DIVULGACIÓN Y RESPETO DE LOS DERECHOS DE LAS MUJERES Y SU NORMATIVA DE PROTECCIÓN EN EL DISTRITO DE BARRANQUILLA</t>
  </si>
  <si>
    <t xml:space="preserve">Nueva Vivienda de Interés Social</t>
  </si>
  <si>
    <t xml:space="preserve">Cof-Viv</t>
  </si>
  <si>
    <t xml:space="preserve">Margarita Zaher Saieh- Secretaria Distrital de Planeacion </t>
  </si>
  <si>
    <t xml:space="preserve">Titulación de predios</t>
  </si>
  <si>
    <t xml:space="preserve">ICLD-cr 2016-2019</t>
  </si>
  <si>
    <t xml:space="preserve">Mejoramiento de vivienda </t>
  </si>
  <si>
    <t xml:space="preserve">43211711 4500000 43211711 43212107 43212105 43191509 80111600</t>
  </si>
  <si>
    <t xml:space="preserve">Equipos e insumos tecnológicos y mobiliario </t>
  </si>
  <si>
    <t xml:space="preserve">Desarrollo Institucional</t>
  </si>
  <si>
    <t xml:space="preserve">Construcción del Complejo Habitacional Lluvia de Oro</t>
  </si>
  <si>
    <t xml:space="preserve">Promoción de Soluciones de Vivienda nueva a través de la vitrina inmobiliaria</t>
  </si>
  <si>
    <t xml:space="preserve">Desarrollo Habitacional y Promoción de Vivienda (Vitrina Inmobiliaria) en el Distrito</t>
  </si>
  <si>
    <t xml:space="preserve">Integración de Sistemas de Información (Adopción Estratificación)</t>
  </si>
  <si>
    <t xml:space="preserve">ICLD-SSP</t>
  </si>
  <si>
    <t xml:space="preserve">Apoyo a la Gestión Institucional en el manejo y Reporte de la Información de Estratificación y Servicios Públicos de la S.S.P.D</t>
  </si>
  <si>
    <t xml:space="preserve">PRESTACIÓN DE SERVICIOS DE APOYO A LA GESTIÓN EN EL FORTALECIMIENTO INSTITUCIONAL, ENMARCADOS EN LOS PROCESOS ADSCRITOS A LA SECRETARIA DISTRITAL DE HACIENDA DE BARRANQUILLA, RELACIONADOS CON LA RECEPCIÓN, REVISIÓN, ORGANIZACIÓN, ELABORACIÓN, ARCHIVO, VERIFICACIÓN Y DIGITALIZACIÓN DE LAS CUENTAS DE COBRO Y PAGOS REALIZADOS POR ESTA DEPENDENCIA</t>
  </si>
  <si>
    <t xml:space="preserve">Emelith Barraza -Secretaria Distrital de Hacienda</t>
  </si>
  <si>
    <t xml:space="preserve">PRESTACIÓN DE SERVICIOS PROFESIONALES PARA EL  FORTALECIMIENTO INSTITUCIONAL, ENMARCADOS EN LOS PROCESOS ADSCRITOS A LA SECRETARIA DISTRITAL DE HACIENDA DE BARRANQUILLA, RELACIONADOS CON LA RECEPCIÓN, REVISIÓN, ORGANIZACIÓN, ELABORACIÓN, ARCHIVO, VERIFICACIÓN Y DIGITALIZACIÓN DE LAS CUENTAS DE COBRO Y PAGOS REALIZADOS EN ESTA DEPENDENCIA</t>
  </si>
  <si>
    <t xml:space="preserve">PRESTACIÓN DE SERVICIOS DE APOYO A LA GESTIÓN EN EL FORTALECIMIENTO INSTITUCIONAL, ENMARCADOS EN LOS PROCESOS DE ELABORACIÓN, DISEÑO Y REVISIÓN DE INFORMES Y PRESENTACIONES REQUERIDOS POR LA SECRETARÍA DE DISTRITAL DE HACIENDA</t>
  </si>
  <si>
    <t xml:space="preserve">PRESTACION DE SERVICIOS PROFESIONALES PARA BRINDAR APOYO JURIDICO A LA SECRETARIA DE HACIENDA DEL DISTRITO ESPECIAL INDUSTRIAL Y PORTUARIO DE BARRANQUILLA </t>
  </si>
  <si>
    <t xml:space="preserve">PRESTACIÓN DE SERVICIOS PROFESIONALES PARA BRINDAR APOYO EN ASUNTOS DE CARÁCTER JURÍDICO LEGAL AL DESPACHO DE LA SECRETARÍA DISTRITAL DE HACIENDA DE LA ALCALDÍA DE BARRANQUILLA.</t>
  </si>
  <si>
    <t xml:space="preserve">PRESTACIÓN DE SERVICIOS PROFESIONALES PARA BRINDAR APOYO JURÍDICO EN DERECHO ADMINISTRATIVO A LA SECRETARÍA DISTRITAL DE HACIENDA DE LA ALCALDÍA DE BARRANQUILLA.</t>
  </si>
  <si>
    <t xml:space="preserve">PRESTACIÓN DE SERVICIOS PROFESIONALES PARA APOYAR AL DISTRITO ESPECIAL INDUSTRIAL Y PORTUARIO DE BARRANQUILLA EN MATERIA FISCAL Y FINANCIERA.</t>
  </si>
  <si>
    <r>
      <rPr>
        <sz val="11"/>
        <color rgb="FF000000"/>
        <rFont val="Arial"/>
        <family val="2"/>
      </rPr>
      <t xml:space="preserve">PRESTACIÓN DE SERVICIOS PROFESIONALES PARA BRINDAR ASESORÍA FINANCIERA EN LOS ASUNTOS QUE DEBA INTERVENIR LA SECRETARIA DISTRITAL DE HACIENDA</t>
    </r>
    <r>
      <rPr>
        <b val="true"/>
        <sz val="11"/>
        <color rgb="FF000000"/>
        <rFont val="Arial"/>
        <family val="2"/>
      </rPr>
      <t xml:space="preserve">.</t>
    </r>
  </si>
  <si>
    <t xml:space="preserve">PRESTACIÓN DE SERVICIOS DE APOYO A LA GESTIÓN EN EL FORTALECIMIENTO INSTITUCIONAL, ENMARCADOS EN LOS PROCESOS ADSCRITOS A LA SECRETARIA DISTRITAL DE HACIENDA DE BARRANQUILLA RELACIONADOS CON LA RECEPCIÓN, REVISIÓN, ARCHIVO Y DESARROLLO DE ACTIVIDADES DE ÍNDOLE OPERATIVO Y LOGÍSTICO DE LA ENTIDAD.</t>
  </si>
</sst>
</file>

<file path=xl/styles.xml><?xml version="1.0" encoding="utf-8"?>
<styleSheet xmlns="http://schemas.openxmlformats.org/spreadsheetml/2006/main">
  <numFmts count="13">
    <numFmt numFmtId="164" formatCode="General"/>
    <numFmt numFmtId="165" formatCode="_(&quot;$ &quot;* #,##0.00_);_(&quot;$ &quot;* \(#,##0.00\);_(&quot;$ &quot;* \-??_);_(@_)"/>
    <numFmt numFmtId="166" formatCode="_([$$-240A]\ * #,##0.00_);_([$$-240A]\ * \(#,##0.00\);_([$$-240A]\ * \-??_);_(@_)"/>
    <numFmt numFmtId="167" formatCode="[$-409]mmm\-yy"/>
    <numFmt numFmtId="168" formatCode="_(&quot;$ &quot;* #,##0_);_(&quot;$ &quot;* \(#,##0\);_(&quot;$ &quot;* \-_);_(@_)"/>
    <numFmt numFmtId="169" formatCode="[$-409]m/d/yyyy"/>
    <numFmt numFmtId="170" formatCode="_(&quot;$ &quot;* #,##0_);_(&quot;$ &quot;* \(#,##0\);_(&quot;$ &quot;* \-??_);_(@_)"/>
    <numFmt numFmtId="171" formatCode="\$#,##0.00"/>
    <numFmt numFmtId="172" formatCode="[$-409]d\-mmm\-yy"/>
    <numFmt numFmtId="173" formatCode="&quot;$ &quot;#,##0"/>
    <numFmt numFmtId="174" formatCode="0%"/>
    <numFmt numFmtId="175" formatCode="@"/>
    <numFmt numFmtId="176"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Arial"/>
      <family val="2"/>
    </font>
    <font>
      <u val="single"/>
      <sz val="11"/>
      <color rgb="FF0000FF"/>
      <name val="Arial"/>
      <family val="2"/>
    </font>
    <font>
      <u val="single"/>
      <sz val="11"/>
      <color rgb="FF0000FF"/>
      <name val="Calibri"/>
      <family val="2"/>
    </font>
    <font>
      <sz val="11"/>
      <color rgb="FFFFFFFF"/>
      <name val="Calibri"/>
      <family val="2"/>
    </font>
    <font>
      <sz val="11"/>
      <name val="Arial"/>
      <family val="2"/>
    </font>
    <font>
      <sz val="11"/>
      <color rgb="FF333300"/>
      <name val="Arial"/>
      <family val="2"/>
    </font>
    <font>
      <sz val="11"/>
      <color rgb="FFFF0000"/>
      <name val="Arial"/>
      <family val="2"/>
    </font>
    <font>
      <b val="true"/>
      <sz val="11"/>
      <name val="Arial"/>
      <family val="2"/>
    </font>
    <font>
      <b val="true"/>
      <sz val="11"/>
      <color rgb="FF000000"/>
      <name val="Arial"/>
      <family val="2"/>
    </font>
    <font>
      <b val="true"/>
      <sz val="11"/>
      <color rgb="FF333333"/>
      <name val="Arial"/>
      <family val="2"/>
    </font>
    <font>
      <sz val="11"/>
      <color rgb="FF333333"/>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6" fillId="3" borderId="7" xfId="0"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true">
      <alignment horizontal="left" vertical="bottom" textRotation="0" wrapText="true" indent="0" shrinkToFit="false"/>
      <protection locked="true" hidden="false"/>
    </xf>
    <xf numFmtId="164" fontId="9" fillId="2" borderId="8" xfId="22" applyFont="true" applyBorder="true" applyAlignment="true" applyProtection="true">
      <alignment horizontal="general" vertical="bottom" textRotation="0" wrapText="true" indent="0" shrinkToFit="false"/>
      <protection locked="true" hidden="false"/>
    </xf>
    <xf numFmtId="164" fontId="9" fillId="2" borderId="2" xfId="22" applyFont="true" applyBorder="true" applyAlignment="true" applyProtection="true">
      <alignment horizontal="general" vertical="bottom"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justify" vertical="top" textRotation="0" wrapText="true" indent="0" shrinkToFit="false"/>
      <protection locked="true" hidden="false"/>
    </xf>
    <xf numFmtId="168" fontId="10" fillId="3" borderId="3" xfId="18"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8" fontId="10" fillId="3" borderId="3" xfId="18" applyFont="true" applyBorder="true" applyAlignment="true" applyProtection="true">
      <alignment horizontal="center" vertical="center" textRotation="0" wrapText="false" indent="0" shrinkToFit="false"/>
      <protection locked="true" hidden="false"/>
    </xf>
    <xf numFmtId="168" fontId="6" fillId="3" borderId="3" xfId="18"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8" fontId="11" fillId="3" borderId="3" xfId="18"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8" fontId="10" fillId="3" borderId="3" xfId="18" applyFont="true" applyBorder="true" applyAlignment="true" applyProtection="true">
      <alignment horizontal="right" vertical="center" textRotation="0" wrapText="fals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8" fontId="6" fillId="3" borderId="3" xfId="18" applyFont="true" applyBorder="true" applyAlignment="true" applyProtection="true">
      <alignment horizontal="general" vertical="center" textRotation="0" wrapText="false" indent="0" shrinkToFit="false"/>
      <protection locked="true" hidden="false"/>
    </xf>
    <xf numFmtId="168" fontId="6" fillId="3" borderId="3" xfId="18" applyFont="true" applyBorder="true" applyAlignment="true" applyProtection="true">
      <alignment horizontal="right"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8" fontId="6" fillId="3" borderId="3" xfId="18"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8" fontId="6" fillId="3" borderId="3" xfId="18" applyFont="true" applyBorder="true" applyAlignment="true" applyProtection="true">
      <alignment horizontal="general" vertical="center" textRotation="0" wrapText="true" indent="0" shrinkToFit="false"/>
      <protection locked="true" hidden="false"/>
    </xf>
    <xf numFmtId="169" fontId="6" fillId="3" borderId="3" xfId="0" applyFont="true" applyBorder="true" applyAlignment="true" applyProtection="false">
      <alignment horizontal="center" vertical="center" textRotation="0" wrapText="true" indent="0" shrinkToFit="false"/>
      <protection locked="true" hidden="false"/>
    </xf>
    <xf numFmtId="168" fontId="6" fillId="3" borderId="3" xfId="18" applyFont="true" applyBorder="true" applyAlignment="true" applyProtection="true">
      <alignment horizontal="left" vertical="center" textRotation="0" wrapText="false" indent="0" shrinkToFit="false" readingOrder="1"/>
      <protection locked="true" hidden="false"/>
    </xf>
    <xf numFmtId="164" fontId="10" fillId="3" borderId="3" xfId="0" applyFont="true" applyBorder="true" applyAlignment="true" applyProtection="false">
      <alignment horizontal="justify"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70" fontId="10" fillId="3" borderId="3" xfId="17"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false">
      <alignment horizontal="justify" vertical="center" textRotation="0" wrapText="false" indent="0" shrinkToFit="false"/>
      <protection locked="true" hidden="false"/>
    </xf>
    <xf numFmtId="169" fontId="10" fillId="3"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justify" vertical="center" textRotation="0" wrapText="false" indent="0" shrinkToFit="false"/>
      <protection locked="true" hidden="false"/>
    </xf>
    <xf numFmtId="164" fontId="14" fillId="3" borderId="3" xfId="0" applyFont="true" applyBorder="true" applyAlignment="true" applyProtection="false">
      <alignment horizontal="justify" vertical="center" textRotation="0" wrapText="true" indent="0" shrinkToFit="false"/>
      <protection locked="true" hidden="false"/>
    </xf>
    <xf numFmtId="171" fontId="6" fillId="3" borderId="3" xfId="0" applyFont="true" applyBorder="true" applyAlignment="true" applyProtection="false">
      <alignment horizontal="center" vertical="center" textRotation="0" wrapText="false" indent="0" shrinkToFit="false"/>
      <protection locked="true" hidden="false"/>
    </xf>
    <xf numFmtId="172" fontId="10"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justify" vertical="top" textRotation="0" wrapText="true" indent="0" shrinkToFit="false"/>
      <protection locked="true" hidden="false"/>
    </xf>
    <xf numFmtId="164" fontId="13" fillId="3" borderId="3" xfId="0" applyFont="true" applyBorder="true" applyAlignment="true" applyProtection="false">
      <alignment horizontal="justify" vertical="center" textRotation="0" wrapText="true" indent="0" shrinkToFit="false"/>
      <protection locked="true" hidden="false"/>
    </xf>
    <xf numFmtId="169" fontId="10" fillId="3" borderId="3" xfId="0" applyFont="true" applyBorder="true" applyAlignment="true" applyProtection="false">
      <alignment horizontal="center" vertical="center" textRotation="0" wrapText="true" indent="0" shrinkToFit="false"/>
      <protection locked="true" hidden="false"/>
    </xf>
    <xf numFmtId="173" fontId="10"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right" vertical="center" textRotation="0" wrapText="true" indent="0" shrinkToFit="false"/>
      <protection locked="true" hidden="false"/>
    </xf>
    <xf numFmtId="174" fontId="6" fillId="3" borderId="3" xfId="0" applyFont="true" applyBorder="true" applyAlignment="true" applyProtection="false">
      <alignment horizontal="center" vertical="center" textRotation="0" wrapText="true" indent="0" shrinkToFit="false"/>
      <protection locked="true" hidden="false"/>
    </xf>
    <xf numFmtId="175" fontId="6" fillId="3" borderId="3" xfId="0" applyFont="true" applyBorder="true" applyAlignment="true" applyProtection="false">
      <alignment horizontal="center" vertical="center" textRotation="0" wrapText="true" indent="0" shrinkToFit="false"/>
      <protection locked="true" hidden="false"/>
    </xf>
    <xf numFmtId="176" fontId="6" fillId="3" borderId="3" xfId="0" applyFont="true" applyBorder="true" applyAlignment="true" applyProtection="false">
      <alignment horizontal="center" vertical="center" textRotation="0" wrapText="true" indent="0" shrinkToFit="false"/>
      <protection locked="true" hidden="false"/>
    </xf>
    <xf numFmtId="174" fontId="6" fillId="3" borderId="3" xfId="0" applyFont="true" applyBorder="true" applyAlignment="true" applyProtection="false">
      <alignment horizontal="center" vertical="bottom"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4"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justify" vertical="center" textRotation="0" wrapText="false" indent="0" shrinkToFit="false"/>
      <protection locked="true" hidden="false"/>
    </xf>
    <xf numFmtId="168" fontId="6" fillId="3" borderId="3" xfId="18" applyFont="true" applyBorder="true" applyAlignment="true" applyProtection="true">
      <alignment horizontal="right" vertical="center" textRotation="0" wrapText="true" indent="0" shrinkToFit="false"/>
      <protection locked="true" hidden="false"/>
    </xf>
    <xf numFmtId="168" fontId="6" fillId="3" borderId="3" xfId="18" applyFont="true" applyBorder="true" applyAlignment="true" applyProtection="true">
      <alignment horizontal="center" vertical="bottom" textRotation="0" wrapText="fals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8" fontId="10" fillId="3" borderId="3" xfId="18" applyFont="true" applyBorder="true" applyAlignment="true" applyProtection="true">
      <alignment horizontal="justify" vertical="center" textRotation="0" wrapText="true" indent="0" shrinkToFit="false"/>
      <protection locked="true" hidden="false"/>
    </xf>
    <xf numFmtId="164" fontId="10" fillId="3" borderId="3" xfId="21" applyFont="true" applyBorder="true" applyAlignment="true" applyProtection="false">
      <alignment horizontal="left" vertical="center" textRotation="0" wrapText="false" indent="0" shrinkToFit="false"/>
      <protection locked="true" hidden="false"/>
    </xf>
    <xf numFmtId="168" fontId="6" fillId="3" borderId="3" xfId="18" applyFont="true" applyBorder="true" applyAlignment="true" applyProtection="true">
      <alignment horizontal="justify"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8" fontId="6" fillId="3" borderId="3" xfId="18" applyFont="true" applyBorder="true" applyAlignment="true" applyProtection="true">
      <alignment horizontal="general" vertical="bottom" textRotation="0" wrapText="false" indent="0" shrinkToFit="false"/>
      <protection locked="true" hidden="false"/>
    </xf>
    <xf numFmtId="168" fontId="6" fillId="3" borderId="3" xfId="18" applyFont="true" applyBorder="true" applyAlignment="true" applyProtection="true">
      <alignment horizontal="general" vertical="bottom" textRotation="0" wrapText="true" indent="0" shrinkToFit="false"/>
      <protection locked="true" hidden="false"/>
    </xf>
    <xf numFmtId="168" fontId="10" fillId="3" borderId="3" xfId="18" applyFont="true" applyBorder="tru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8" fontId="6" fillId="3" borderId="3" xfId="18" applyFont="true" applyBorder="true" applyAlignment="true" applyProtection="true">
      <alignment horizontal="center" vertical="bottom" textRotation="0" wrapText="true" indent="0" shrinkToFit="false"/>
      <protection locked="true" hidden="false"/>
    </xf>
    <xf numFmtId="164" fontId="6" fillId="3" borderId="3" xfId="0" applyFont="true" applyBorder="true" applyAlignment="true" applyProtection="false">
      <alignment horizontal="justify" vertical="top" textRotation="0" wrapText="false" indent="0" shrinkToFit="false"/>
      <protection locked="true" hidden="false"/>
    </xf>
    <xf numFmtId="168" fontId="6" fillId="3" borderId="3" xfId="18" applyFont="true" applyBorder="true" applyAlignment="true" applyProtection="true">
      <alignment horizontal="justify" vertical="center" textRotation="0" wrapText="false" indent="0" shrinkToFit="false"/>
      <protection locked="true" hidden="false"/>
    </xf>
    <xf numFmtId="164" fontId="6" fillId="3" borderId="3" xfId="0" applyFont="true" applyBorder="true" applyAlignment="true" applyProtection="false">
      <alignment horizontal="justify" vertical="top" textRotation="0" wrapText="true" indent="0" shrinkToFit="false"/>
      <protection locked="true" hidden="false"/>
    </xf>
    <xf numFmtId="164" fontId="16" fillId="3" borderId="3" xfId="0" applyFont="true" applyBorder="true" applyAlignment="true" applyProtection="false">
      <alignment horizontal="justify" vertical="top" textRotation="0" wrapText="false" indent="0" shrinkToFit="false"/>
      <protection locked="true" hidden="false"/>
    </xf>
    <xf numFmtId="164" fontId="6" fillId="3" borderId="3" xfId="0" applyFont="true" applyBorder="true" applyAlignment="true" applyProtection="false">
      <alignment horizontal="justify"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5" fontId="6" fillId="3" borderId="3" xfId="17"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dxfs count="35">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53"/>
  <sheetViews>
    <sheetView showFormulas="false" showGridLines="true" showRowColHeaders="true" showZeros="true" rightToLeft="false" tabSelected="true" showOutlineSymbols="true" defaultGridColor="true" view="normal" topLeftCell="B7" colorId="64" zoomScale="80" zoomScaleNormal="80" zoomScalePageLayoutView="100" workbookViewId="0">
      <selection pane="topLeft" activeCell="C8" activeCellId="0" sqref="C8:D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20.56"/>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D5" s="4"/>
      <c r="F5" s="5" t="s">
        <v>4</v>
      </c>
      <c r="G5" s="5"/>
      <c r="H5" s="5"/>
      <c r="I5" s="5"/>
    </row>
    <row r="6" customFormat="false" ht="15" hidden="false" customHeight="true" outlineLevel="0" collapsed="false">
      <c r="B6" s="6" t="s">
        <v>5</v>
      </c>
      <c r="C6" s="7" t="s">
        <v>6</v>
      </c>
      <c r="D6" s="7"/>
      <c r="F6" s="5"/>
      <c r="G6" s="5"/>
      <c r="H6" s="5"/>
      <c r="I6" s="5"/>
    </row>
    <row r="7" customFormat="false" ht="15" hidden="false" customHeight="true" outlineLevel="0" collapsed="false">
      <c r="B7" s="6" t="s">
        <v>7</v>
      </c>
      <c r="C7" s="7" t="n">
        <v>3399314</v>
      </c>
      <c r="D7" s="7"/>
      <c r="F7" s="5"/>
      <c r="G7" s="5"/>
      <c r="H7" s="5"/>
      <c r="I7" s="5"/>
    </row>
    <row r="8" customFormat="false" ht="15" hidden="false" customHeight="true" outlineLevel="0" collapsed="false">
      <c r="B8" s="6" t="s">
        <v>8</v>
      </c>
      <c r="C8" s="8" t="s">
        <v>9</v>
      </c>
      <c r="D8" s="8"/>
      <c r="F8" s="5"/>
      <c r="G8" s="5"/>
      <c r="H8" s="5"/>
      <c r="I8" s="5"/>
    </row>
    <row r="9" customFormat="false" ht="15" hidden="false" customHeight="true" outlineLevel="0" collapsed="false">
      <c r="B9" s="6" t="s">
        <v>10</v>
      </c>
      <c r="C9" s="7"/>
      <c r="D9" s="7"/>
      <c r="F9" s="5"/>
      <c r="G9" s="5"/>
      <c r="H9" s="5"/>
      <c r="I9" s="5"/>
    </row>
    <row r="10" customFormat="false" ht="15" hidden="false" customHeight="true" outlineLevel="0" collapsed="false">
      <c r="B10" s="6" t="s">
        <v>11</v>
      </c>
      <c r="C10" s="7"/>
      <c r="D10" s="7"/>
      <c r="F10" s="9"/>
      <c r="G10" s="9"/>
      <c r="H10" s="9"/>
      <c r="I10" s="9"/>
    </row>
    <row r="11" customFormat="false" ht="15" hidden="false" customHeight="true" outlineLevel="0" collapsed="false">
      <c r="B11" s="6" t="s">
        <v>12</v>
      </c>
      <c r="C11" s="7" t="s">
        <v>13</v>
      </c>
      <c r="D11" s="7"/>
      <c r="F11" s="5" t="s">
        <v>14</v>
      </c>
      <c r="G11" s="5"/>
      <c r="H11" s="5"/>
      <c r="I11" s="5"/>
    </row>
    <row r="12" customFormat="false" ht="15" hidden="false" customHeight="true" outlineLevel="0" collapsed="false">
      <c r="B12" s="6" t="s">
        <v>15</v>
      </c>
      <c r="C12" s="10" t="n">
        <f aca="false">SUM(I19:I653)</f>
        <v>787193120718.21</v>
      </c>
      <c r="D12" s="10"/>
      <c r="F12" s="5"/>
      <c r="G12" s="5"/>
      <c r="H12" s="5"/>
      <c r="I12" s="5"/>
    </row>
    <row r="13" customFormat="false" ht="30" hidden="false" customHeight="true" outlineLevel="0" collapsed="false">
      <c r="B13" s="6" t="s">
        <v>16</v>
      </c>
      <c r="C13" s="11" t="n">
        <v>828116000</v>
      </c>
      <c r="D13" s="11"/>
      <c r="F13" s="5"/>
      <c r="G13" s="5"/>
      <c r="H13" s="5"/>
      <c r="I13" s="5"/>
    </row>
    <row r="14" customFormat="false" ht="30" hidden="false" customHeight="true" outlineLevel="0" collapsed="false">
      <c r="B14" s="6" t="s">
        <v>17</v>
      </c>
      <c r="C14" s="11" t="n">
        <v>82811600</v>
      </c>
      <c r="D14" s="11"/>
      <c r="F14" s="5"/>
      <c r="G14" s="5"/>
      <c r="H14" s="5"/>
      <c r="I14" s="5"/>
    </row>
    <row r="15" customFormat="false" ht="30.75" hidden="false" customHeight="true" outlineLevel="0" collapsed="false">
      <c r="B15" s="12" t="s">
        <v>18</v>
      </c>
      <c r="C15" s="13" t="n">
        <v>43466</v>
      </c>
      <c r="D15" s="13"/>
      <c r="F15" s="5"/>
      <c r="G15" s="5"/>
      <c r="H15" s="5"/>
      <c r="I15" s="5"/>
    </row>
    <row r="17" customFormat="false" ht="15.75" hidden="false" customHeight="false" outlineLevel="0" collapsed="false">
      <c r="B17" s="2" t="s">
        <v>19</v>
      </c>
    </row>
    <row r="18" customFormat="false" ht="75" hidden="false" customHeight="true" outlineLevel="0" collapsed="false">
      <c r="B18" s="14" t="s">
        <v>20</v>
      </c>
      <c r="C18" s="15" t="s">
        <v>21</v>
      </c>
      <c r="D18" s="15" t="s">
        <v>22</v>
      </c>
      <c r="E18" s="15" t="s">
        <v>23</v>
      </c>
      <c r="F18" s="15" t="s">
        <v>24</v>
      </c>
      <c r="G18" s="15" t="s">
        <v>25</v>
      </c>
      <c r="H18" s="15" t="s">
        <v>26</v>
      </c>
      <c r="I18" s="15" t="s">
        <v>27</v>
      </c>
      <c r="J18" s="15" t="s">
        <v>28</v>
      </c>
      <c r="K18" s="15" t="s">
        <v>29</v>
      </c>
      <c r="L18" s="16" t="s">
        <v>30</v>
      </c>
    </row>
    <row r="19" customFormat="false" ht="42.75" hidden="false" customHeight="false" outlineLevel="0" collapsed="false">
      <c r="B19" s="17" t="n">
        <v>80111600</v>
      </c>
      <c r="C19" s="18" t="s">
        <v>31</v>
      </c>
      <c r="D19" s="17" t="s">
        <v>32</v>
      </c>
      <c r="E19" s="17" t="s">
        <v>33</v>
      </c>
      <c r="F19" s="17" t="s">
        <v>34</v>
      </c>
      <c r="G19" s="17" t="s">
        <v>35</v>
      </c>
      <c r="H19" s="19" t="n">
        <v>88000000</v>
      </c>
      <c r="I19" s="19" t="n">
        <v>88000000</v>
      </c>
      <c r="J19" s="17" t="s">
        <v>36</v>
      </c>
      <c r="K19" s="17" t="s">
        <v>37</v>
      </c>
      <c r="L19" s="17" t="s">
        <v>38</v>
      </c>
    </row>
    <row r="20" customFormat="false" ht="57" hidden="false" customHeight="false" outlineLevel="0" collapsed="false">
      <c r="B20" s="17" t="n">
        <v>80111600</v>
      </c>
      <c r="C20" s="18" t="s">
        <v>39</v>
      </c>
      <c r="D20" s="17" t="s">
        <v>40</v>
      </c>
      <c r="E20" s="17" t="s">
        <v>41</v>
      </c>
      <c r="F20" s="17" t="s">
        <v>34</v>
      </c>
      <c r="G20" s="17" t="s">
        <v>35</v>
      </c>
      <c r="H20" s="19" t="n">
        <v>15000000</v>
      </c>
      <c r="I20" s="19" t="n">
        <v>15000000</v>
      </c>
      <c r="J20" s="17" t="s">
        <v>36</v>
      </c>
      <c r="K20" s="17" t="s">
        <v>37</v>
      </c>
      <c r="L20" s="17" t="s">
        <v>38</v>
      </c>
    </row>
    <row r="21" customFormat="false" ht="42.75" hidden="false" customHeight="false" outlineLevel="0" collapsed="false">
      <c r="B21" s="17" t="n">
        <v>80111600</v>
      </c>
      <c r="C21" s="18" t="s">
        <v>42</v>
      </c>
      <c r="D21" s="17" t="s">
        <v>32</v>
      </c>
      <c r="E21" s="17" t="s">
        <v>43</v>
      </c>
      <c r="F21" s="17" t="s">
        <v>34</v>
      </c>
      <c r="G21" s="17" t="s">
        <v>35</v>
      </c>
      <c r="H21" s="19" t="n">
        <v>100000000</v>
      </c>
      <c r="I21" s="19" t="n">
        <v>100000000</v>
      </c>
      <c r="J21" s="17" t="s">
        <v>36</v>
      </c>
      <c r="K21" s="17" t="s">
        <v>37</v>
      </c>
      <c r="L21" s="17" t="s">
        <v>38</v>
      </c>
    </row>
    <row r="22" customFormat="false" ht="42.75" hidden="false" customHeight="false" outlineLevel="0" collapsed="false">
      <c r="B22" s="17" t="s">
        <v>44</v>
      </c>
      <c r="C22" s="18" t="s">
        <v>45</v>
      </c>
      <c r="D22" s="17" t="s">
        <v>32</v>
      </c>
      <c r="E22" s="17" t="s">
        <v>46</v>
      </c>
      <c r="F22" s="17" t="s">
        <v>34</v>
      </c>
      <c r="G22" s="17" t="s">
        <v>35</v>
      </c>
      <c r="H22" s="19" t="n">
        <v>77000000</v>
      </c>
      <c r="I22" s="19" t="n">
        <v>77000000</v>
      </c>
      <c r="J22" s="17" t="s">
        <v>36</v>
      </c>
      <c r="K22" s="17" t="s">
        <v>37</v>
      </c>
      <c r="L22" s="17" t="s">
        <v>38</v>
      </c>
    </row>
    <row r="23" customFormat="false" ht="42.75" hidden="false" customHeight="false" outlineLevel="0" collapsed="false">
      <c r="B23" s="17" t="s">
        <v>44</v>
      </c>
      <c r="C23" s="18" t="s">
        <v>47</v>
      </c>
      <c r="D23" s="17" t="s">
        <v>32</v>
      </c>
      <c r="E23" s="20" t="s">
        <v>33</v>
      </c>
      <c r="F23" s="17" t="s">
        <v>34</v>
      </c>
      <c r="G23" s="17" t="s">
        <v>35</v>
      </c>
      <c r="H23" s="19" t="n">
        <v>110000000</v>
      </c>
      <c r="I23" s="19" t="n">
        <v>110000000</v>
      </c>
      <c r="J23" s="17" t="s">
        <v>36</v>
      </c>
      <c r="K23" s="17" t="s">
        <v>37</v>
      </c>
      <c r="L23" s="17" t="s">
        <v>38</v>
      </c>
    </row>
    <row r="24" customFormat="false" ht="42.75" hidden="false" customHeight="false" outlineLevel="0" collapsed="false">
      <c r="B24" s="17" t="s">
        <v>44</v>
      </c>
      <c r="C24" s="18" t="s">
        <v>48</v>
      </c>
      <c r="D24" s="17" t="s">
        <v>32</v>
      </c>
      <c r="E24" s="20" t="s">
        <v>33</v>
      </c>
      <c r="F24" s="17" t="s">
        <v>34</v>
      </c>
      <c r="G24" s="17" t="s">
        <v>35</v>
      </c>
      <c r="H24" s="19" t="n">
        <v>55000000</v>
      </c>
      <c r="I24" s="19" t="n">
        <v>55000000</v>
      </c>
      <c r="J24" s="17" t="s">
        <v>36</v>
      </c>
      <c r="K24" s="17" t="s">
        <v>37</v>
      </c>
      <c r="L24" s="17" t="s">
        <v>38</v>
      </c>
    </row>
    <row r="25" customFormat="false" ht="57" hidden="false" customHeight="false" outlineLevel="0" collapsed="false">
      <c r="B25" s="17" t="s">
        <v>44</v>
      </c>
      <c r="C25" s="18" t="s">
        <v>49</v>
      </c>
      <c r="D25" s="17" t="s">
        <v>32</v>
      </c>
      <c r="E25" s="20" t="s">
        <v>43</v>
      </c>
      <c r="F25" s="17" t="s">
        <v>34</v>
      </c>
      <c r="G25" s="17" t="s">
        <v>35</v>
      </c>
      <c r="H25" s="19" t="n">
        <v>100000000</v>
      </c>
      <c r="I25" s="19" t="n">
        <v>100000000</v>
      </c>
      <c r="J25" s="17" t="s">
        <v>36</v>
      </c>
      <c r="K25" s="17" t="s">
        <v>37</v>
      </c>
      <c r="L25" s="17" t="s">
        <v>38</v>
      </c>
    </row>
    <row r="26" customFormat="false" ht="42.75" hidden="false" customHeight="false" outlineLevel="0" collapsed="false">
      <c r="B26" s="17" t="s">
        <v>44</v>
      </c>
      <c r="C26" s="18" t="s">
        <v>50</v>
      </c>
      <c r="D26" s="17" t="s">
        <v>32</v>
      </c>
      <c r="E26" s="20" t="s">
        <v>51</v>
      </c>
      <c r="F26" s="17" t="s">
        <v>34</v>
      </c>
      <c r="G26" s="17" t="s">
        <v>35</v>
      </c>
      <c r="H26" s="19" t="n">
        <v>300000000</v>
      </c>
      <c r="I26" s="19" t="n">
        <v>300000000</v>
      </c>
      <c r="J26" s="17" t="s">
        <v>36</v>
      </c>
      <c r="K26" s="17" t="s">
        <v>37</v>
      </c>
      <c r="L26" s="17" t="s">
        <v>38</v>
      </c>
    </row>
    <row r="27" customFormat="false" ht="42.75" hidden="false" customHeight="false" outlineLevel="0" collapsed="false">
      <c r="B27" s="17" t="s">
        <v>44</v>
      </c>
      <c r="C27" s="18" t="s">
        <v>52</v>
      </c>
      <c r="D27" s="17" t="s">
        <v>32</v>
      </c>
      <c r="E27" s="20" t="s">
        <v>51</v>
      </c>
      <c r="F27" s="17" t="s">
        <v>34</v>
      </c>
      <c r="G27" s="17" t="s">
        <v>35</v>
      </c>
      <c r="H27" s="19" t="n">
        <v>300000000</v>
      </c>
      <c r="I27" s="19" t="n">
        <v>300000000</v>
      </c>
      <c r="J27" s="17" t="s">
        <v>36</v>
      </c>
      <c r="K27" s="17" t="s">
        <v>37</v>
      </c>
      <c r="L27" s="17" t="s">
        <v>38</v>
      </c>
    </row>
    <row r="28" customFormat="false" ht="42.75" hidden="false" customHeight="false" outlineLevel="0" collapsed="false">
      <c r="B28" s="17" t="s">
        <v>44</v>
      </c>
      <c r="C28" s="18" t="s">
        <v>53</v>
      </c>
      <c r="D28" s="17" t="s">
        <v>32</v>
      </c>
      <c r="E28" s="20" t="s">
        <v>54</v>
      </c>
      <c r="F28" s="17" t="s">
        <v>34</v>
      </c>
      <c r="G28" s="17" t="s">
        <v>35</v>
      </c>
      <c r="H28" s="19" t="n">
        <v>27500000</v>
      </c>
      <c r="I28" s="19" t="n">
        <v>27500000</v>
      </c>
      <c r="J28" s="17" t="s">
        <v>36</v>
      </c>
      <c r="K28" s="17" t="s">
        <v>37</v>
      </c>
      <c r="L28" s="17" t="s">
        <v>38</v>
      </c>
    </row>
    <row r="29" customFormat="false" ht="42.75" hidden="false" customHeight="false" outlineLevel="0" collapsed="false">
      <c r="B29" s="17" t="s">
        <v>44</v>
      </c>
      <c r="C29" s="18" t="s">
        <v>55</v>
      </c>
      <c r="D29" s="17" t="s">
        <v>32</v>
      </c>
      <c r="E29" s="17" t="s">
        <v>56</v>
      </c>
      <c r="F29" s="17" t="s">
        <v>34</v>
      </c>
      <c r="G29" s="17" t="s">
        <v>35</v>
      </c>
      <c r="H29" s="19" t="n">
        <v>150000000</v>
      </c>
      <c r="I29" s="19" t="n">
        <v>150000000</v>
      </c>
      <c r="J29" s="17" t="s">
        <v>36</v>
      </c>
      <c r="K29" s="17" t="s">
        <v>37</v>
      </c>
      <c r="L29" s="17" t="s">
        <v>38</v>
      </c>
    </row>
    <row r="30" customFormat="false" ht="42.75" hidden="false" customHeight="false" outlineLevel="0" collapsed="false">
      <c r="B30" s="17" t="s">
        <v>44</v>
      </c>
      <c r="C30" s="18" t="s">
        <v>57</v>
      </c>
      <c r="D30" s="17" t="s">
        <v>32</v>
      </c>
      <c r="E30" s="17" t="s">
        <v>33</v>
      </c>
      <c r="F30" s="17" t="s">
        <v>34</v>
      </c>
      <c r="G30" s="17" t="s">
        <v>35</v>
      </c>
      <c r="H30" s="19" t="n">
        <v>33000000</v>
      </c>
      <c r="I30" s="19" t="n">
        <v>33000000</v>
      </c>
      <c r="J30" s="17" t="s">
        <v>36</v>
      </c>
      <c r="K30" s="17" t="s">
        <v>37</v>
      </c>
      <c r="L30" s="17" t="s">
        <v>38</v>
      </c>
    </row>
    <row r="31" customFormat="false" ht="42.75" hidden="false" customHeight="false" outlineLevel="0" collapsed="false">
      <c r="B31" s="17" t="s">
        <v>44</v>
      </c>
      <c r="C31" s="18" t="s">
        <v>58</v>
      </c>
      <c r="D31" s="17" t="s">
        <v>32</v>
      </c>
      <c r="E31" s="17" t="s">
        <v>51</v>
      </c>
      <c r="F31" s="17" t="s">
        <v>34</v>
      </c>
      <c r="G31" s="17" t="s">
        <v>35</v>
      </c>
      <c r="H31" s="19" t="n">
        <v>200000000</v>
      </c>
      <c r="I31" s="19" t="n">
        <v>200000000</v>
      </c>
      <c r="J31" s="17" t="s">
        <v>36</v>
      </c>
      <c r="K31" s="17" t="s">
        <v>37</v>
      </c>
      <c r="L31" s="17" t="s">
        <v>38</v>
      </c>
    </row>
    <row r="32" customFormat="false" ht="42.75" hidden="false" customHeight="false" outlineLevel="0" collapsed="false">
      <c r="B32" s="17" t="s">
        <v>44</v>
      </c>
      <c r="C32" s="18" t="s">
        <v>59</v>
      </c>
      <c r="D32" s="17" t="s">
        <v>32</v>
      </c>
      <c r="E32" s="17" t="s">
        <v>33</v>
      </c>
      <c r="F32" s="17" t="s">
        <v>34</v>
      </c>
      <c r="G32" s="17" t="s">
        <v>35</v>
      </c>
      <c r="H32" s="19" t="n">
        <v>55000000</v>
      </c>
      <c r="I32" s="19" t="n">
        <v>55000000</v>
      </c>
      <c r="J32" s="17" t="s">
        <v>36</v>
      </c>
      <c r="K32" s="17" t="s">
        <v>37</v>
      </c>
      <c r="L32" s="17" t="s">
        <v>38</v>
      </c>
    </row>
    <row r="33" customFormat="false" ht="85.5" hidden="false" customHeight="false" outlineLevel="0" collapsed="false">
      <c r="B33" s="17" t="s">
        <v>60</v>
      </c>
      <c r="C33" s="17" t="s">
        <v>61</v>
      </c>
      <c r="D33" s="17" t="s">
        <v>32</v>
      </c>
      <c r="E33" s="17" t="s">
        <v>33</v>
      </c>
      <c r="F33" s="17" t="s">
        <v>62</v>
      </c>
      <c r="G33" s="17" t="s">
        <v>63</v>
      </c>
      <c r="H33" s="21" t="n">
        <v>750000000</v>
      </c>
      <c r="I33" s="22" t="n">
        <v>750000000</v>
      </c>
      <c r="J33" s="17" t="s">
        <v>36</v>
      </c>
      <c r="K33" s="17" t="s">
        <v>37</v>
      </c>
      <c r="L33" s="17" t="s">
        <v>64</v>
      </c>
    </row>
    <row r="34" customFormat="false" ht="199.5" hidden="false" customHeight="false" outlineLevel="0" collapsed="false">
      <c r="B34" s="17" t="n">
        <v>80111600</v>
      </c>
      <c r="C34" s="17" t="s">
        <v>65</v>
      </c>
      <c r="D34" s="17" t="s">
        <v>32</v>
      </c>
      <c r="E34" s="17" t="s">
        <v>33</v>
      </c>
      <c r="F34" s="17" t="s">
        <v>34</v>
      </c>
      <c r="G34" s="17" t="s">
        <v>66</v>
      </c>
      <c r="H34" s="21" t="n">
        <v>2467740000</v>
      </c>
      <c r="I34" s="21" t="n">
        <v>2467740000</v>
      </c>
      <c r="J34" s="17" t="s">
        <v>36</v>
      </c>
      <c r="K34" s="17" t="s">
        <v>37</v>
      </c>
      <c r="L34" s="17" t="s">
        <v>64</v>
      </c>
    </row>
    <row r="35" customFormat="false" ht="85.5" hidden="false" customHeight="false" outlineLevel="0" collapsed="false">
      <c r="B35" s="17" t="n">
        <v>80141600</v>
      </c>
      <c r="C35" s="17" t="s">
        <v>67</v>
      </c>
      <c r="D35" s="17" t="s">
        <v>32</v>
      </c>
      <c r="E35" s="17" t="s">
        <v>68</v>
      </c>
      <c r="F35" s="17" t="s">
        <v>62</v>
      </c>
      <c r="G35" s="17" t="s">
        <v>69</v>
      </c>
      <c r="H35" s="22" t="n">
        <v>500000000</v>
      </c>
      <c r="I35" s="22" t="n">
        <v>500000000</v>
      </c>
      <c r="J35" s="17" t="s">
        <v>36</v>
      </c>
      <c r="K35" s="17" t="s">
        <v>37</v>
      </c>
      <c r="L35" s="17" t="s">
        <v>64</v>
      </c>
    </row>
    <row r="36" customFormat="false" ht="85.5" hidden="false" customHeight="false" outlineLevel="0" collapsed="false">
      <c r="B36" s="17" t="n">
        <v>80111600</v>
      </c>
      <c r="C36" s="17" t="s">
        <v>70</v>
      </c>
      <c r="D36" s="17" t="s">
        <v>32</v>
      </c>
      <c r="E36" s="17" t="s">
        <v>33</v>
      </c>
      <c r="F36" s="17" t="s">
        <v>34</v>
      </c>
      <c r="G36" s="17" t="s">
        <v>63</v>
      </c>
      <c r="H36" s="21" t="n">
        <v>66660000</v>
      </c>
      <c r="I36" s="22" t="n">
        <v>66660000</v>
      </c>
      <c r="J36" s="17" t="s">
        <v>36</v>
      </c>
      <c r="K36" s="17" t="s">
        <v>37</v>
      </c>
      <c r="L36" s="17" t="s">
        <v>64</v>
      </c>
    </row>
    <row r="37" customFormat="false" ht="156.75" hidden="false" customHeight="false" outlineLevel="0" collapsed="false">
      <c r="B37" s="17" t="n">
        <v>80111600</v>
      </c>
      <c r="C37" s="17" t="s">
        <v>71</v>
      </c>
      <c r="D37" s="17" t="s">
        <v>32</v>
      </c>
      <c r="E37" s="17" t="s">
        <v>33</v>
      </c>
      <c r="F37" s="17" t="s">
        <v>34</v>
      </c>
      <c r="G37" s="17" t="s">
        <v>72</v>
      </c>
      <c r="H37" s="22" t="n">
        <v>687110000</v>
      </c>
      <c r="I37" s="22" t="n">
        <v>687110000</v>
      </c>
      <c r="J37" s="17" t="s">
        <v>36</v>
      </c>
      <c r="K37" s="17" t="s">
        <v>37</v>
      </c>
      <c r="L37" s="17" t="s">
        <v>64</v>
      </c>
    </row>
    <row r="38" customFormat="false" ht="42.75" hidden="false" customHeight="false" outlineLevel="0" collapsed="false">
      <c r="B38" s="17" t="n">
        <v>78111800</v>
      </c>
      <c r="C38" s="17" t="s">
        <v>73</v>
      </c>
      <c r="D38" s="17" t="s">
        <v>32</v>
      </c>
      <c r="E38" s="17" t="s">
        <v>33</v>
      </c>
      <c r="F38" s="17" t="s">
        <v>62</v>
      </c>
      <c r="G38" s="23" t="s">
        <v>74</v>
      </c>
      <c r="H38" s="22" t="n">
        <v>100000000</v>
      </c>
      <c r="I38" s="22" t="n">
        <v>100000000</v>
      </c>
      <c r="J38" s="17" t="s">
        <v>36</v>
      </c>
      <c r="K38" s="17" t="s">
        <v>37</v>
      </c>
      <c r="L38" s="17" t="s">
        <v>64</v>
      </c>
    </row>
    <row r="39" customFormat="false" ht="28.5" hidden="false" customHeight="false" outlineLevel="0" collapsed="false">
      <c r="B39" s="17" t="n">
        <v>80141600</v>
      </c>
      <c r="C39" s="17" t="s">
        <v>75</v>
      </c>
      <c r="D39" s="17" t="s">
        <v>32</v>
      </c>
      <c r="E39" s="17" t="s">
        <v>33</v>
      </c>
      <c r="F39" s="17" t="s">
        <v>62</v>
      </c>
      <c r="G39" s="23" t="s">
        <v>74</v>
      </c>
      <c r="H39" s="21" t="n">
        <v>200000000</v>
      </c>
      <c r="I39" s="22" t="n">
        <v>200000000</v>
      </c>
      <c r="J39" s="17" t="s">
        <v>36</v>
      </c>
      <c r="K39" s="17" t="s">
        <v>37</v>
      </c>
      <c r="L39" s="17" t="s">
        <v>64</v>
      </c>
    </row>
    <row r="40" customFormat="false" ht="28.5" hidden="false" customHeight="false" outlineLevel="0" collapsed="false">
      <c r="B40" s="17" t="n">
        <v>80111600</v>
      </c>
      <c r="C40" s="17" t="s">
        <v>76</v>
      </c>
      <c r="D40" s="17" t="s">
        <v>32</v>
      </c>
      <c r="E40" s="17" t="s">
        <v>33</v>
      </c>
      <c r="F40" s="17" t="s">
        <v>34</v>
      </c>
      <c r="G40" s="23" t="s">
        <v>74</v>
      </c>
      <c r="H40" s="22" t="n">
        <v>200000000</v>
      </c>
      <c r="I40" s="22" t="n">
        <v>200000000</v>
      </c>
      <c r="J40" s="17" t="s">
        <v>36</v>
      </c>
      <c r="K40" s="17" t="s">
        <v>37</v>
      </c>
      <c r="L40" s="17" t="s">
        <v>64</v>
      </c>
    </row>
    <row r="41" customFormat="false" ht="28.5" hidden="false" customHeight="false" outlineLevel="0" collapsed="false">
      <c r="B41" s="17" t="n">
        <v>56112100</v>
      </c>
      <c r="C41" s="17" t="s">
        <v>77</v>
      </c>
      <c r="D41" s="17" t="s">
        <v>32</v>
      </c>
      <c r="E41" s="17" t="s">
        <v>78</v>
      </c>
      <c r="F41" s="17" t="s">
        <v>62</v>
      </c>
      <c r="G41" s="23" t="s">
        <v>74</v>
      </c>
      <c r="H41" s="22" t="n">
        <v>150000000</v>
      </c>
      <c r="I41" s="22" t="n">
        <v>150000000</v>
      </c>
      <c r="J41" s="17" t="s">
        <v>36</v>
      </c>
      <c r="K41" s="17" t="s">
        <v>37</v>
      </c>
      <c r="L41" s="17" t="s">
        <v>64</v>
      </c>
    </row>
    <row r="42" customFormat="false" ht="42.75" hidden="false" customHeight="false" outlineLevel="0" collapsed="false">
      <c r="B42" s="17" t="n">
        <v>80141700</v>
      </c>
      <c r="C42" s="17" t="s">
        <v>79</v>
      </c>
      <c r="D42" s="17" t="s">
        <v>32</v>
      </c>
      <c r="E42" s="17" t="s">
        <v>33</v>
      </c>
      <c r="F42" s="17" t="s">
        <v>34</v>
      </c>
      <c r="G42" s="23" t="s">
        <v>74</v>
      </c>
      <c r="H42" s="22" t="n">
        <v>1500000000</v>
      </c>
      <c r="I42" s="22" t="n">
        <v>1500000000</v>
      </c>
      <c r="J42" s="17" t="s">
        <v>36</v>
      </c>
      <c r="K42" s="17" t="s">
        <v>37</v>
      </c>
      <c r="L42" s="17" t="s">
        <v>64</v>
      </c>
    </row>
    <row r="43" customFormat="false" ht="156.75" hidden="false" customHeight="false" outlineLevel="0" collapsed="false">
      <c r="B43" s="17" t="n">
        <v>80111600</v>
      </c>
      <c r="C43" s="17" t="s">
        <v>71</v>
      </c>
      <c r="D43" s="17" t="s">
        <v>32</v>
      </c>
      <c r="E43" s="17" t="s">
        <v>33</v>
      </c>
      <c r="F43" s="17" t="s">
        <v>34</v>
      </c>
      <c r="G43" s="17" t="s">
        <v>72</v>
      </c>
      <c r="H43" s="21" t="n">
        <v>1091600000</v>
      </c>
      <c r="I43" s="21" t="n">
        <v>1091600000</v>
      </c>
      <c r="J43" s="17" t="s">
        <v>36</v>
      </c>
      <c r="K43" s="17" t="s">
        <v>37</v>
      </c>
      <c r="L43" s="17" t="s">
        <v>64</v>
      </c>
    </row>
    <row r="44" customFormat="false" ht="28.5" hidden="false" customHeight="false" outlineLevel="0" collapsed="false">
      <c r="B44" s="17" t="s">
        <v>80</v>
      </c>
      <c r="C44" s="17" t="s">
        <v>81</v>
      </c>
      <c r="D44" s="17" t="s">
        <v>32</v>
      </c>
      <c r="E44" s="17" t="s">
        <v>82</v>
      </c>
      <c r="F44" s="17" t="s">
        <v>62</v>
      </c>
      <c r="G44" s="23" t="s">
        <v>74</v>
      </c>
      <c r="H44" s="21" t="n">
        <v>350000000</v>
      </c>
      <c r="I44" s="24" t="n">
        <v>350000000</v>
      </c>
      <c r="J44" s="17" t="s">
        <v>36</v>
      </c>
      <c r="K44" s="17" t="s">
        <v>37</v>
      </c>
      <c r="L44" s="17" t="s">
        <v>64</v>
      </c>
    </row>
    <row r="45" customFormat="false" ht="99.75" hidden="false" customHeight="false" outlineLevel="0" collapsed="false">
      <c r="B45" s="17" t="n">
        <v>82345768</v>
      </c>
      <c r="C45" s="17" t="s">
        <v>83</v>
      </c>
      <c r="D45" s="17" t="s">
        <v>32</v>
      </c>
      <c r="E45" s="17" t="s">
        <v>33</v>
      </c>
      <c r="F45" s="17" t="s">
        <v>34</v>
      </c>
      <c r="G45" s="17" t="s">
        <v>66</v>
      </c>
      <c r="H45" s="24" t="n">
        <v>3053336000</v>
      </c>
      <c r="I45" s="24" t="n">
        <v>3053336000</v>
      </c>
      <c r="J45" s="17" t="s">
        <v>36</v>
      </c>
      <c r="K45" s="17" t="s">
        <v>37</v>
      </c>
      <c r="L45" s="17" t="s">
        <v>64</v>
      </c>
    </row>
    <row r="46" customFormat="false" ht="15" hidden="false" customHeight="false" outlineLevel="0" collapsed="false">
      <c r="B46" s="17" t="n">
        <v>43211701</v>
      </c>
      <c r="C46" s="17" t="s">
        <v>84</v>
      </c>
      <c r="D46" s="17" t="s">
        <v>32</v>
      </c>
      <c r="E46" s="17" t="s">
        <v>41</v>
      </c>
      <c r="F46" s="17" t="s">
        <v>85</v>
      </c>
      <c r="G46" s="23" t="s">
        <v>74</v>
      </c>
      <c r="H46" s="22" t="n">
        <v>10000000</v>
      </c>
      <c r="I46" s="22" t="n">
        <v>10000000</v>
      </c>
      <c r="J46" s="17" t="s">
        <v>36</v>
      </c>
      <c r="K46" s="17" t="s">
        <v>37</v>
      </c>
      <c r="L46" s="17" t="s">
        <v>64</v>
      </c>
    </row>
    <row r="47" customFormat="false" ht="15" hidden="false" customHeight="false" outlineLevel="0" collapsed="false">
      <c r="B47" s="17" t="n">
        <v>81112101</v>
      </c>
      <c r="C47" s="17" t="s">
        <v>86</v>
      </c>
      <c r="D47" s="17" t="s">
        <v>32</v>
      </c>
      <c r="E47" s="17" t="s">
        <v>33</v>
      </c>
      <c r="F47" s="17" t="s">
        <v>85</v>
      </c>
      <c r="G47" s="23" t="s">
        <v>74</v>
      </c>
      <c r="H47" s="22" t="n">
        <v>70000000</v>
      </c>
      <c r="I47" s="22" t="n">
        <v>70000000</v>
      </c>
      <c r="J47" s="17" t="s">
        <v>36</v>
      </c>
      <c r="K47" s="17" t="s">
        <v>37</v>
      </c>
      <c r="L47" s="17" t="s">
        <v>64</v>
      </c>
    </row>
    <row r="48" customFormat="false" ht="114" hidden="false" customHeight="false" outlineLevel="0" collapsed="false">
      <c r="B48" s="17" t="n">
        <v>80111600</v>
      </c>
      <c r="C48" s="17" t="s">
        <v>87</v>
      </c>
      <c r="D48" s="20" t="s">
        <v>32</v>
      </c>
      <c r="E48" s="20" t="s">
        <v>33</v>
      </c>
      <c r="F48" s="25" t="s">
        <v>88</v>
      </c>
      <c r="G48" s="26" t="s">
        <v>74</v>
      </c>
      <c r="H48" s="21" t="n">
        <v>3500000000</v>
      </c>
      <c r="I48" s="22" t="n">
        <v>3500000000</v>
      </c>
      <c r="J48" s="17" t="s">
        <v>36</v>
      </c>
      <c r="K48" s="17" t="s">
        <v>37</v>
      </c>
      <c r="L48" s="17" t="s">
        <v>64</v>
      </c>
    </row>
    <row r="49" customFormat="false" ht="28.5" hidden="false" customHeight="false" outlineLevel="0" collapsed="false">
      <c r="B49" s="17" t="n">
        <v>92121500</v>
      </c>
      <c r="C49" s="27" t="s">
        <v>89</v>
      </c>
      <c r="D49" s="17" t="s">
        <v>32</v>
      </c>
      <c r="E49" s="17" t="s">
        <v>33</v>
      </c>
      <c r="F49" s="17" t="s">
        <v>90</v>
      </c>
      <c r="G49" s="23" t="s">
        <v>74</v>
      </c>
      <c r="H49" s="21" t="n">
        <v>4200000000</v>
      </c>
      <c r="I49" s="21" t="n">
        <v>4200000000</v>
      </c>
      <c r="J49" s="17" t="s">
        <v>36</v>
      </c>
      <c r="K49" s="17" t="s">
        <v>37</v>
      </c>
      <c r="L49" s="17" t="s">
        <v>91</v>
      </c>
    </row>
    <row r="50" customFormat="false" ht="28.5" hidden="false" customHeight="false" outlineLevel="0" collapsed="false">
      <c r="B50" s="17" t="n">
        <v>90101603</v>
      </c>
      <c r="C50" s="27" t="s">
        <v>92</v>
      </c>
      <c r="D50" s="17" t="s">
        <v>32</v>
      </c>
      <c r="E50" s="17" t="s">
        <v>33</v>
      </c>
      <c r="F50" s="17" t="s">
        <v>90</v>
      </c>
      <c r="G50" s="23" t="s">
        <v>74</v>
      </c>
      <c r="H50" s="21" t="n">
        <v>3200000000</v>
      </c>
      <c r="I50" s="21" t="n">
        <v>3200000000</v>
      </c>
      <c r="J50" s="17" t="s">
        <v>36</v>
      </c>
      <c r="K50" s="17" t="s">
        <v>37</v>
      </c>
      <c r="L50" s="17" t="s">
        <v>91</v>
      </c>
    </row>
    <row r="51" customFormat="false" ht="28.5" hidden="false" customHeight="false" outlineLevel="0" collapsed="false">
      <c r="B51" s="17" t="n">
        <v>72102900</v>
      </c>
      <c r="C51" s="27" t="s">
        <v>93</v>
      </c>
      <c r="D51" s="17" t="s">
        <v>32</v>
      </c>
      <c r="E51" s="17" t="s">
        <v>33</v>
      </c>
      <c r="F51" s="17" t="s">
        <v>90</v>
      </c>
      <c r="G51" s="23" t="s">
        <v>74</v>
      </c>
      <c r="H51" s="21" t="n">
        <v>1000000000</v>
      </c>
      <c r="I51" s="21" t="n">
        <v>1000000000</v>
      </c>
      <c r="J51" s="17" t="s">
        <v>36</v>
      </c>
      <c r="K51" s="17" t="s">
        <v>37</v>
      </c>
      <c r="L51" s="17" t="s">
        <v>91</v>
      </c>
    </row>
    <row r="52" customFormat="false" ht="42.75" hidden="false" customHeight="false" outlineLevel="0" collapsed="false">
      <c r="B52" s="17" t="n">
        <v>45121520</v>
      </c>
      <c r="C52" s="27" t="s">
        <v>94</v>
      </c>
      <c r="D52" s="17" t="s">
        <v>32</v>
      </c>
      <c r="E52" s="17" t="s">
        <v>33</v>
      </c>
      <c r="F52" s="17" t="s">
        <v>62</v>
      </c>
      <c r="G52" s="23" t="s">
        <v>74</v>
      </c>
      <c r="H52" s="21" t="n">
        <v>100000000</v>
      </c>
      <c r="I52" s="21" t="n">
        <v>100000000</v>
      </c>
      <c r="J52" s="17" t="s">
        <v>36</v>
      </c>
      <c r="K52" s="17" t="s">
        <v>37</v>
      </c>
      <c r="L52" s="17" t="s">
        <v>91</v>
      </c>
    </row>
    <row r="53" customFormat="false" ht="42.75" hidden="false" customHeight="false" outlineLevel="0" collapsed="false">
      <c r="B53" s="17" t="n">
        <v>82121500</v>
      </c>
      <c r="C53" s="27" t="s">
        <v>95</v>
      </c>
      <c r="D53" s="17" t="s">
        <v>32</v>
      </c>
      <c r="E53" s="17" t="s">
        <v>33</v>
      </c>
      <c r="F53" s="17" t="s">
        <v>62</v>
      </c>
      <c r="G53" s="23" t="s">
        <v>74</v>
      </c>
      <c r="H53" s="21" t="n">
        <v>100000000</v>
      </c>
      <c r="I53" s="21" t="n">
        <v>100000000</v>
      </c>
      <c r="J53" s="17" t="s">
        <v>36</v>
      </c>
      <c r="K53" s="17" t="s">
        <v>37</v>
      </c>
      <c r="L53" s="17" t="s">
        <v>91</v>
      </c>
    </row>
    <row r="54" customFormat="false" ht="71.25" hidden="false" customHeight="false" outlineLevel="0" collapsed="false">
      <c r="B54" s="17" t="n">
        <v>80111600</v>
      </c>
      <c r="C54" s="28" t="s">
        <v>96</v>
      </c>
      <c r="D54" s="17" t="s">
        <v>32</v>
      </c>
      <c r="E54" s="17" t="s">
        <v>33</v>
      </c>
      <c r="F54" s="17" t="s">
        <v>34</v>
      </c>
      <c r="G54" s="23" t="s">
        <v>74</v>
      </c>
      <c r="H54" s="29" t="n">
        <v>2000000000</v>
      </c>
      <c r="I54" s="29" t="n">
        <v>2000000000</v>
      </c>
      <c r="J54" s="17" t="s">
        <v>36</v>
      </c>
      <c r="K54" s="17" t="s">
        <v>37</v>
      </c>
      <c r="L54" s="17" t="s">
        <v>91</v>
      </c>
    </row>
    <row r="55" customFormat="false" ht="57" hidden="false" customHeight="false" outlineLevel="0" collapsed="false">
      <c r="B55" s="17" t="n">
        <v>80111600</v>
      </c>
      <c r="C55" s="27" t="s">
        <v>97</v>
      </c>
      <c r="D55" s="17" t="s">
        <v>32</v>
      </c>
      <c r="E55" s="17" t="s">
        <v>33</v>
      </c>
      <c r="F55" s="17" t="s">
        <v>34</v>
      </c>
      <c r="G55" s="23" t="s">
        <v>74</v>
      </c>
      <c r="H55" s="21" t="n">
        <v>3000000000</v>
      </c>
      <c r="I55" s="21" t="n">
        <v>3000000000</v>
      </c>
      <c r="J55" s="17" t="s">
        <v>36</v>
      </c>
      <c r="K55" s="17" t="s">
        <v>37</v>
      </c>
      <c r="L55" s="17" t="s">
        <v>91</v>
      </c>
    </row>
    <row r="56" customFormat="false" ht="128.25" hidden="false" customHeight="false" outlineLevel="0" collapsed="false">
      <c r="B56" s="17" t="s">
        <v>98</v>
      </c>
      <c r="C56" s="27" t="s">
        <v>99</v>
      </c>
      <c r="D56" s="17" t="s">
        <v>32</v>
      </c>
      <c r="E56" s="17" t="s">
        <v>33</v>
      </c>
      <c r="F56" s="17" t="s">
        <v>62</v>
      </c>
      <c r="G56" s="23" t="s">
        <v>74</v>
      </c>
      <c r="H56" s="21" t="n">
        <v>300000000</v>
      </c>
      <c r="I56" s="21" t="n">
        <v>300000000</v>
      </c>
      <c r="J56" s="17" t="s">
        <v>36</v>
      </c>
      <c r="K56" s="17" t="s">
        <v>37</v>
      </c>
      <c r="L56" s="17" t="s">
        <v>91</v>
      </c>
    </row>
    <row r="57" customFormat="false" ht="42.75" hidden="false" customHeight="false" outlineLevel="0" collapsed="false">
      <c r="B57" s="17" t="n">
        <v>90101603</v>
      </c>
      <c r="C57" s="27" t="s">
        <v>100</v>
      </c>
      <c r="D57" s="17" t="s">
        <v>32</v>
      </c>
      <c r="E57" s="17" t="s">
        <v>33</v>
      </c>
      <c r="F57" s="17" t="s">
        <v>101</v>
      </c>
      <c r="G57" s="23" t="s">
        <v>74</v>
      </c>
      <c r="H57" s="21" t="n">
        <v>80000000</v>
      </c>
      <c r="I57" s="21" t="n">
        <v>80000000</v>
      </c>
      <c r="J57" s="17" t="s">
        <v>36</v>
      </c>
      <c r="K57" s="17" t="s">
        <v>37</v>
      </c>
      <c r="L57" s="17" t="s">
        <v>91</v>
      </c>
    </row>
    <row r="58" customFormat="false" ht="71.25" hidden="false" customHeight="false" outlineLevel="0" collapsed="false">
      <c r="B58" s="17" t="n">
        <v>72102900</v>
      </c>
      <c r="C58" s="27" t="s">
        <v>102</v>
      </c>
      <c r="D58" s="17" t="s">
        <v>32</v>
      </c>
      <c r="E58" s="17" t="s">
        <v>33</v>
      </c>
      <c r="F58" s="17" t="s">
        <v>34</v>
      </c>
      <c r="G58" s="23" t="s">
        <v>74</v>
      </c>
      <c r="H58" s="21" t="n">
        <v>300000000</v>
      </c>
      <c r="I58" s="21" t="n">
        <v>300000000</v>
      </c>
      <c r="J58" s="17" t="s">
        <v>36</v>
      </c>
      <c r="K58" s="17" t="s">
        <v>37</v>
      </c>
      <c r="L58" s="17" t="s">
        <v>91</v>
      </c>
    </row>
    <row r="59" customFormat="false" ht="57" hidden="false" customHeight="false" outlineLevel="0" collapsed="false">
      <c r="B59" s="30" t="s">
        <v>103</v>
      </c>
      <c r="C59" s="27" t="s">
        <v>104</v>
      </c>
      <c r="D59" s="17" t="s">
        <v>32</v>
      </c>
      <c r="E59" s="17" t="s">
        <v>105</v>
      </c>
      <c r="F59" s="17" t="s">
        <v>34</v>
      </c>
      <c r="G59" s="23" t="s">
        <v>74</v>
      </c>
      <c r="H59" s="21" t="n">
        <v>4000000000</v>
      </c>
      <c r="I59" s="21" t="n">
        <v>4000000000</v>
      </c>
      <c r="J59" s="17" t="s">
        <v>36</v>
      </c>
      <c r="K59" s="17" t="s">
        <v>37</v>
      </c>
      <c r="L59" s="17" t="s">
        <v>91</v>
      </c>
    </row>
    <row r="60" customFormat="false" ht="85.5" hidden="false" customHeight="false" outlineLevel="0" collapsed="false">
      <c r="B60" s="17" t="n">
        <v>93141702</v>
      </c>
      <c r="C60" s="27" t="s">
        <v>106</v>
      </c>
      <c r="D60" s="17" t="s">
        <v>32</v>
      </c>
      <c r="E60" s="17" t="s">
        <v>56</v>
      </c>
      <c r="F60" s="17" t="s">
        <v>34</v>
      </c>
      <c r="G60" s="23" t="s">
        <v>74</v>
      </c>
      <c r="H60" s="21" t="n">
        <v>400000000</v>
      </c>
      <c r="I60" s="21" t="n">
        <v>400000000</v>
      </c>
      <c r="J60" s="17" t="s">
        <v>36</v>
      </c>
      <c r="K60" s="17" t="s">
        <v>37</v>
      </c>
      <c r="L60" s="17" t="s">
        <v>91</v>
      </c>
    </row>
    <row r="61" customFormat="false" ht="42.75" hidden="false" customHeight="false" outlineLevel="0" collapsed="false">
      <c r="B61" s="17" t="n">
        <v>78111808</v>
      </c>
      <c r="C61" s="27" t="s">
        <v>107</v>
      </c>
      <c r="D61" s="17" t="s">
        <v>32</v>
      </c>
      <c r="E61" s="17" t="s">
        <v>33</v>
      </c>
      <c r="F61" s="17" t="s">
        <v>34</v>
      </c>
      <c r="G61" s="23" t="s">
        <v>74</v>
      </c>
      <c r="H61" s="21" t="n">
        <v>150000000</v>
      </c>
      <c r="I61" s="21" t="n">
        <v>150000000</v>
      </c>
      <c r="J61" s="17" t="s">
        <v>36</v>
      </c>
      <c r="K61" s="17" t="s">
        <v>37</v>
      </c>
      <c r="L61" s="17" t="s">
        <v>91</v>
      </c>
    </row>
    <row r="62" customFormat="false" ht="28.5" hidden="false" customHeight="false" outlineLevel="0" collapsed="false">
      <c r="B62" s="17" t="s">
        <v>108</v>
      </c>
      <c r="C62" s="17" t="s">
        <v>109</v>
      </c>
      <c r="D62" s="17" t="s">
        <v>32</v>
      </c>
      <c r="E62" s="17" t="s">
        <v>33</v>
      </c>
      <c r="F62" s="17" t="s">
        <v>34</v>
      </c>
      <c r="G62" s="23" t="s">
        <v>74</v>
      </c>
      <c r="H62" s="21" t="n">
        <v>600000000</v>
      </c>
      <c r="I62" s="21" t="n">
        <v>600000000</v>
      </c>
      <c r="J62" s="17" t="s">
        <v>36</v>
      </c>
      <c r="K62" s="17" t="s">
        <v>37</v>
      </c>
      <c r="L62" s="17" t="s">
        <v>91</v>
      </c>
    </row>
    <row r="63" customFormat="false" ht="28.5" hidden="false" customHeight="false" outlineLevel="0" collapsed="false">
      <c r="B63" s="17" t="s">
        <v>108</v>
      </c>
      <c r="C63" s="17" t="s">
        <v>110</v>
      </c>
      <c r="D63" s="17" t="s">
        <v>32</v>
      </c>
      <c r="E63" s="17" t="s">
        <v>33</v>
      </c>
      <c r="F63" s="17" t="s">
        <v>34</v>
      </c>
      <c r="G63" s="23" t="s">
        <v>74</v>
      </c>
      <c r="H63" s="21" t="n">
        <v>350000000</v>
      </c>
      <c r="I63" s="21" t="n">
        <v>350000000</v>
      </c>
      <c r="J63" s="17" t="s">
        <v>36</v>
      </c>
      <c r="K63" s="17" t="s">
        <v>37</v>
      </c>
      <c r="L63" s="17" t="s">
        <v>91</v>
      </c>
    </row>
    <row r="64" customFormat="false" ht="85.5" hidden="false" customHeight="false" outlineLevel="0" collapsed="false">
      <c r="B64" s="17" t="s">
        <v>108</v>
      </c>
      <c r="C64" s="17" t="s">
        <v>111</v>
      </c>
      <c r="D64" s="17" t="s">
        <v>32</v>
      </c>
      <c r="E64" s="17" t="s">
        <v>112</v>
      </c>
      <c r="F64" s="17" t="s">
        <v>34</v>
      </c>
      <c r="G64" s="23" t="s">
        <v>74</v>
      </c>
      <c r="H64" s="21" t="n">
        <v>900000000</v>
      </c>
      <c r="I64" s="21" t="n">
        <v>900000000</v>
      </c>
      <c r="J64" s="17" t="s">
        <v>36</v>
      </c>
      <c r="K64" s="17" t="s">
        <v>37</v>
      </c>
      <c r="L64" s="17" t="s">
        <v>91</v>
      </c>
    </row>
    <row r="65" customFormat="false" ht="71.25" hidden="false" customHeight="false" outlineLevel="0" collapsed="false">
      <c r="B65" s="17" t="n">
        <v>84131603</v>
      </c>
      <c r="C65" s="27" t="s">
        <v>113</v>
      </c>
      <c r="D65" s="17" t="s">
        <v>114</v>
      </c>
      <c r="E65" s="17" t="s">
        <v>82</v>
      </c>
      <c r="F65" s="17" t="s">
        <v>34</v>
      </c>
      <c r="G65" s="23" t="s">
        <v>74</v>
      </c>
      <c r="H65" s="21" t="n">
        <v>250000000</v>
      </c>
      <c r="I65" s="21" t="n">
        <v>250000000</v>
      </c>
      <c r="J65" s="17" t="s">
        <v>36</v>
      </c>
      <c r="K65" s="17" t="s">
        <v>37</v>
      </c>
      <c r="L65" s="17" t="s">
        <v>91</v>
      </c>
    </row>
    <row r="66" customFormat="false" ht="57" hidden="false" customHeight="false" outlineLevel="0" collapsed="false">
      <c r="B66" s="17" t="n">
        <v>82101500</v>
      </c>
      <c r="C66" s="27" t="s">
        <v>115</v>
      </c>
      <c r="D66" s="17" t="s">
        <v>114</v>
      </c>
      <c r="E66" s="17" t="s">
        <v>51</v>
      </c>
      <c r="F66" s="17" t="s">
        <v>34</v>
      </c>
      <c r="G66" s="23" t="s">
        <v>74</v>
      </c>
      <c r="H66" s="21" t="n">
        <v>200000000</v>
      </c>
      <c r="I66" s="21" t="n">
        <v>200000000</v>
      </c>
      <c r="J66" s="17" t="s">
        <v>36</v>
      </c>
      <c r="K66" s="17" t="s">
        <v>37</v>
      </c>
      <c r="L66" s="17" t="s">
        <v>91</v>
      </c>
    </row>
    <row r="67" customFormat="false" ht="85.5" hidden="false" customHeight="false" outlineLevel="0" collapsed="false">
      <c r="B67" s="17" t="s">
        <v>103</v>
      </c>
      <c r="C67" s="27" t="s">
        <v>116</v>
      </c>
      <c r="D67" s="17" t="s">
        <v>32</v>
      </c>
      <c r="E67" s="17" t="s">
        <v>112</v>
      </c>
      <c r="F67" s="17" t="s">
        <v>34</v>
      </c>
      <c r="G67" s="23" t="s">
        <v>74</v>
      </c>
      <c r="H67" s="21" t="n">
        <v>200000000</v>
      </c>
      <c r="I67" s="21" t="n">
        <v>200000000</v>
      </c>
      <c r="J67" s="17" t="s">
        <v>36</v>
      </c>
      <c r="K67" s="17" t="s">
        <v>37</v>
      </c>
      <c r="L67" s="17" t="s">
        <v>91</v>
      </c>
    </row>
    <row r="68" customFormat="false" ht="85.5" hidden="false" customHeight="false" outlineLevel="0" collapsed="false">
      <c r="B68" s="17" t="s">
        <v>117</v>
      </c>
      <c r="C68" s="27" t="s">
        <v>118</v>
      </c>
      <c r="D68" s="17" t="s">
        <v>119</v>
      </c>
      <c r="E68" s="17" t="s">
        <v>51</v>
      </c>
      <c r="F68" s="17" t="s">
        <v>90</v>
      </c>
      <c r="G68" s="23" t="s">
        <v>74</v>
      </c>
      <c r="H68" s="21" t="n">
        <v>1000000000</v>
      </c>
      <c r="I68" s="21" t="n">
        <v>1000000000</v>
      </c>
      <c r="J68" s="17" t="s">
        <v>36</v>
      </c>
      <c r="K68" s="17" t="s">
        <v>37</v>
      </c>
      <c r="L68" s="17" t="s">
        <v>91</v>
      </c>
    </row>
    <row r="69" customFormat="false" ht="57" hidden="false" customHeight="false" outlineLevel="0" collapsed="false">
      <c r="B69" s="17" t="s">
        <v>120</v>
      </c>
      <c r="C69" s="27" t="s">
        <v>121</v>
      </c>
      <c r="D69" s="17" t="s">
        <v>32</v>
      </c>
      <c r="E69" s="17" t="s">
        <v>33</v>
      </c>
      <c r="F69" s="17" t="s">
        <v>62</v>
      </c>
      <c r="G69" s="23" t="s">
        <v>74</v>
      </c>
      <c r="H69" s="21" t="n">
        <v>300000000</v>
      </c>
      <c r="I69" s="21" t="n">
        <v>300000000</v>
      </c>
      <c r="J69" s="17" t="s">
        <v>36</v>
      </c>
      <c r="K69" s="17" t="s">
        <v>37</v>
      </c>
      <c r="L69" s="17" t="s">
        <v>91</v>
      </c>
    </row>
    <row r="70" customFormat="false" ht="57" hidden="false" customHeight="false" outlineLevel="0" collapsed="false">
      <c r="B70" s="17" t="s">
        <v>122</v>
      </c>
      <c r="C70" s="27" t="s">
        <v>123</v>
      </c>
      <c r="D70" s="17" t="s">
        <v>32</v>
      </c>
      <c r="E70" s="17" t="s">
        <v>33</v>
      </c>
      <c r="F70" s="17" t="s">
        <v>62</v>
      </c>
      <c r="G70" s="23" t="s">
        <v>74</v>
      </c>
      <c r="H70" s="21" t="n">
        <v>500000000</v>
      </c>
      <c r="I70" s="21" t="n">
        <v>500000000</v>
      </c>
      <c r="J70" s="17" t="s">
        <v>36</v>
      </c>
      <c r="K70" s="17" t="s">
        <v>37</v>
      </c>
      <c r="L70" s="17" t="s">
        <v>91</v>
      </c>
    </row>
    <row r="71" customFormat="false" ht="42.75" hidden="false" customHeight="false" outlineLevel="0" collapsed="false">
      <c r="B71" s="17" t="n">
        <v>43211500</v>
      </c>
      <c r="C71" s="27" t="s">
        <v>124</v>
      </c>
      <c r="D71" s="17" t="s">
        <v>32</v>
      </c>
      <c r="E71" s="17" t="s">
        <v>33</v>
      </c>
      <c r="F71" s="17" t="s">
        <v>62</v>
      </c>
      <c r="G71" s="23" t="s">
        <v>74</v>
      </c>
      <c r="H71" s="21" t="n">
        <v>250000000</v>
      </c>
      <c r="I71" s="21" t="n">
        <v>250000000</v>
      </c>
      <c r="J71" s="17" t="s">
        <v>36</v>
      </c>
      <c r="K71" s="17" t="s">
        <v>37</v>
      </c>
      <c r="L71" s="17" t="s">
        <v>91</v>
      </c>
    </row>
    <row r="72" customFormat="false" ht="28.5" hidden="false" customHeight="false" outlineLevel="0" collapsed="false">
      <c r="B72" s="17" t="n">
        <v>78181701</v>
      </c>
      <c r="C72" s="27" t="s">
        <v>125</v>
      </c>
      <c r="D72" s="17" t="s">
        <v>32</v>
      </c>
      <c r="E72" s="17" t="s">
        <v>33</v>
      </c>
      <c r="F72" s="17" t="s">
        <v>62</v>
      </c>
      <c r="G72" s="23" t="s">
        <v>126</v>
      </c>
      <c r="H72" s="21" t="n">
        <v>420000000</v>
      </c>
      <c r="I72" s="21" t="n">
        <v>420000000</v>
      </c>
      <c r="J72" s="17" t="s">
        <v>36</v>
      </c>
      <c r="K72" s="17" t="s">
        <v>37</v>
      </c>
      <c r="L72" s="17" t="s">
        <v>91</v>
      </c>
    </row>
    <row r="73" customFormat="false" ht="42.75" hidden="false" customHeight="false" outlineLevel="0" collapsed="false">
      <c r="B73" s="17" t="n">
        <v>72102900</v>
      </c>
      <c r="C73" s="27" t="s">
        <v>127</v>
      </c>
      <c r="D73" s="17" t="s">
        <v>32</v>
      </c>
      <c r="E73" s="17" t="s">
        <v>82</v>
      </c>
      <c r="F73" s="17" t="s">
        <v>62</v>
      </c>
      <c r="G73" s="23" t="s">
        <v>126</v>
      </c>
      <c r="H73" s="21" t="n">
        <v>600000000</v>
      </c>
      <c r="I73" s="21" t="n">
        <v>600000000</v>
      </c>
      <c r="J73" s="17" t="s">
        <v>36</v>
      </c>
      <c r="K73" s="17" t="s">
        <v>37</v>
      </c>
      <c r="L73" s="17" t="s">
        <v>91</v>
      </c>
    </row>
    <row r="74" customFormat="false" ht="42.75" hidden="false" customHeight="false" outlineLevel="0" collapsed="false">
      <c r="B74" s="17" t="n">
        <v>78181500</v>
      </c>
      <c r="C74" s="27" t="s">
        <v>128</v>
      </c>
      <c r="D74" s="17" t="s">
        <v>32</v>
      </c>
      <c r="E74" s="17" t="s">
        <v>33</v>
      </c>
      <c r="F74" s="17" t="s">
        <v>129</v>
      </c>
      <c r="G74" s="23" t="s">
        <v>126</v>
      </c>
      <c r="H74" s="21" t="n">
        <v>1000000000</v>
      </c>
      <c r="I74" s="21" t="n">
        <v>1000000000</v>
      </c>
      <c r="J74" s="17" t="s">
        <v>36</v>
      </c>
      <c r="K74" s="17" t="s">
        <v>37</v>
      </c>
      <c r="L74" s="17" t="s">
        <v>91</v>
      </c>
    </row>
    <row r="75" customFormat="false" ht="28.5" hidden="false" customHeight="false" outlineLevel="0" collapsed="false">
      <c r="B75" s="17" t="s">
        <v>122</v>
      </c>
      <c r="C75" s="27" t="s">
        <v>130</v>
      </c>
      <c r="D75" s="17" t="s">
        <v>32</v>
      </c>
      <c r="E75" s="17" t="s">
        <v>33</v>
      </c>
      <c r="F75" s="17" t="s">
        <v>62</v>
      </c>
      <c r="G75" s="23" t="s">
        <v>126</v>
      </c>
      <c r="H75" s="21" t="n">
        <v>150000000</v>
      </c>
      <c r="I75" s="21" t="n">
        <v>150000000</v>
      </c>
      <c r="J75" s="17" t="s">
        <v>36</v>
      </c>
      <c r="K75" s="17" t="s">
        <v>37</v>
      </c>
      <c r="L75" s="17" t="s">
        <v>91</v>
      </c>
    </row>
    <row r="76" customFormat="false" ht="28.5" hidden="false" customHeight="false" outlineLevel="0" collapsed="false">
      <c r="B76" s="17" t="n">
        <v>90101603</v>
      </c>
      <c r="C76" s="27" t="s">
        <v>131</v>
      </c>
      <c r="D76" s="17" t="s">
        <v>32</v>
      </c>
      <c r="E76" s="17" t="s">
        <v>33</v>
      </c>
      <c r="F76" s="17" t="s">
        <v>85</v>
      </c>
      <c r="G76" s="23" t="s">
        <v>126</v>
      </c>
      <c r="H76" s="21" t="n">
        <v>80000000</v>
      </c>
      <c r="I76" s="21" t="n">
        <v>80000000</v>
      </c>
      <c r="J76" s="17" t="s">
        <v>36</v>
      </c>
      <c r="K76" s="17" t="s">
        <v>37</v>
      </c>
      <c r="L76" s="17" t="s">
        <v>91</v>
      </c>
    </row>
    <row r="77" customFormat="false" ht="42.75" hidden="false" customHeight="false" outlineLevel="0" collapsed="false">
      <c r="B77" s="17" t="n">
        <v>78181503</v>
      </c>
      <c r="C77" s="27" t="s">
        <v>132</v>
      </c>
      <c r="D77" s="17" t="s">
        <v>32</v>
      </c>
      <c r="E77" s="17" t="s">
        <v>33</v>
      </c>
      <c r="F77" s="17" t="s">
        <v>85</v>
      </c>
      <c r="G77" s="23" t="s">
        <v>126</v>
      </c>
      <c r="H77" s="21" t="n">
        <v>80000000</v>
      </c>
      <c r="I77" s="21" t="n">
        <v>80000000</v>
      </c>
      <c r="J77" s="17" t="s">
        <v>36</v>
      </c>
      <c r="K77" s="17" t="s">
        <v>37</v>
      </c>
      <c r="L77" s="17" t="s">
        <v>91</v>
      </c>
    </row>
    <row r="78" customFormat="false" ht="42.75" hidden="false" customHeight="false" outlineLevel="0" collapsed="false">
      <c r="B78" s="17" t="n">
        <v>78181500</v>
      </c>
      <c r="C78" s="27" t="s">
        <v>133</v>
      </c>
      <c r="D78" s="17" t="s">
        <v>32</v>
      </c>
      <c r="E78" s="17" t="s">
        <v>33</v>
      </c>
      <c r="F78" s="17" t="s">
        <v>85</v>
      </c>
      <c r="G78" s="23" t="s">
        <v>126</v>
      </c>
      <c r="H78" s="21" t="n">
        <v>80000000</v>
      </c>
      <c r="I78" s="21" t="n">
        <v>80000000</v>
      </c>
      <c r="J78" s="17" t="s">
        <v>36</v>
      </c>
      <c r="K78" s="17" t="s">
        <v>37</v>
      </c>
      <c r="L78" s="17" t="s">
        <v>91</v>
      </c>
    </row>
    <row r="79" customFormat="false" ht="28.5" hidden="false" customHeight="false" outlineLevel="0" collapsed="false">
      <c r="B79" s="17" t="n">
        <v>84131603</v>
      </c>
      <c r="C79" s="27" t="s">
        <v>134</v>
      </c>
      <c r="D79" s="17" t="s">
        <v>32</v>
      </c>
      <c r="E79" s="17" t="s">
        <v>33</v>
      </c>
      <c r="F79" s="17" t="s">
        <v>85</v>
      </c>
      <c r="G79" s="23" t="s">
        <v>126</v>
      </c>
      <c r="H79" s="21" t="n">
        <v>80000000</v>
      </c>
      <c r="I79" s="21" t="n">
        <v>80000000</v>
      </c>
      <c r="J79" s="17" t="s">
        <v>36</v>
      </c>
      <c r="K79" s="17" t="s">
        <v>37</v>
      </c>
      <c r="L79" s="17" t="s">
        <v>91</v>
      </c>
    </row>
    <row r="80" customFormat="false" ht="42.75" hidden="false" customHeight="false" outlineLevel="0" collapsed="false">
      <c r="B80" s="17" t="s">
        <v>135</v>
      </c>
      <c r="C80" s="27" t="s">
        <v>136</v>
      </c>
      <c r="D80" s="17" t="s">
        <v>32</v>
      </c>
      <c r="E80" s="17" t="s">
        <v>33</v>
      </c>
      <c r="F80" s="17" t="s">
        <v>90</v>
      </c>
      <c r="G80" s="23" t="s">
        <v>126</v>
      </c>
      <c r="H80" s="21" t="n">
        <v>4000000000</v>
      </c>
      <c r="I80" s="21" t="n">
        <v>4000000000</v>
      </c>
      <c r="J80" s="17" t="s">
        <v>36</v>
      </c>
      <c r="K80" s="17" t="s">
        <v>37</v>
      </c>
      <c r="L80" s="17" t="s">
        <v>91</v>
      </c>
    </row>
    <row r="81" customFormat="false" ht="42.75" hidden="false" customHeight="false" outlineLevel="0" collapsed="false">
      <c r="B81" s="17" t="s">
        <v>135</v>
      </c>
      <c r="C81" s="27" t="s">
        <v>137</v>
      </c>
      <c r="D81" s="17" t="s">
        <v>32</v>
      </c>
      <c r="E81" s="17" t="s">
        <v>33</v>
      </c>
      <c r="F81" s="17" t="s">
        <v>90</v>
      </c>
      <c r="G81" s="23" t="s">
        <v>126</v>
      </c>
      <c r="H81" s="21" t="n">
        <v>14000000000</v>
      </c>
      <c r="I81" s="21" t="n">
        <v>14000000000</v>
      </c>
      <c r="J81" s="17" t="s">
        <v>36</v>
      </c>
      <c r="K81" s="17" t="s">
        <v>37</v>
      </c>
      <c r="L81" s="17" t="s">
        <v>91</v>
      </c>
    </row>
    <row r="82" customFormat="false" ht="57" hidden="false" customHeight="false" outlineLevel="0" collapsed="false">
      <c r="B82" s="31" t="n">
        <v>80131502</v>
      </c>
      <c r="C82" s="17" t="s">
        <v>138</v>
      </c>
      <c r="D82" s="17" t="s">
        <v>32</v>
      </c>
      <c r="E82" s="17" t="s">
        <v>33</v>
      </c>
      <c r="F82" s="17" t="s">
        <v>34</v>
      </c>
      <c r="G82" s="23" t="s">
        <v>74</v>
      </c>
      <c r="H82" s="32" t="n">
        <v>200000000</v>
      </c>
      <c r="I82" s="32" t="n">
        <v>200000000</v>
      </c>
      <c r="J82" s="17" t="s">
        <v>36</v>
      </c>
      <c r="K82" s="17" t="s">
        <v>37</v>
      </c>
      <c r="L82" s="17" t="s">
        <v>91</v>
      </c>
    </row>
    <row r="83" customFormat="false" ht="71.25" hidden="false" customHeight="false" outlineLevel="0" collapsed="false">
      <c r="B83" s="31" t="n">
        <v>80131502</v>
      </c>
      <c r="C83" s="17" t="s">
        <v>139</v>
      </c>
      <c r="D83" s="17" t="s">
        <v>32</v>
      </c>
      <c r="E83" s="17" t="s">
        <v>33</v>
      </c>
      <c r="F83" s="17" t="s">
        <v>34</v>
      </c>
      <c r="G83" s="23" t="s">
        <v>74</v>
      </c>
      <c r="H83" s="29" t="n">
        <v>700000000</v>
      </c>
      <c r="I83" s="29" t="n">
        <v>700000000</v>
      </c>
      <c r="J83" s="17" t="s">
        <v>36</v>
      </c>
      <c r="K83" s="17" t="s">
        <v>37</v>
      </c>
      <c r="L83" s="17" t="s">
        <v>91</v>
      </c>
    </row>
    <row r="84" customFormat="false" ht="71.25" hidden="false" customHeight="false" outlineLevel="0" collapsed="false">
      <c r="B84" s="17" t="s">
        <v>108</v>
      </c>
      <c r="C84" s="17" t="s">
        <v>140</v>
      </c>
      <c r="D84" s="17" t="s">
        <v>141</v>
      </c>
      <c r="E84" s="17" t="s">
        <v>142</v>
      </c>
      <c r="F84" s="17" t="s">
        <v>34</v>
      </c>
      <c r="G84" s="17" t="s">
        <v>74</v>
      </c>
      <c r="H84" s="29" t="n">
        <v>500000000</v>
      </c>
      <c r="I84" s="29" t="n">
        <v>500000000</v>
      </c>
      <c r="J84" s="17" t="s">
        <v>36</v>
      </c>
      <c r="K84" s="17" t="s">
        <v>37</v>
      </c>
      <c r="L84" s="17" t="s">
        <v>91</v>
      </c>
    </row>
    <row r="85" customFormat="false" ht="71.25" hidden="false" customHeight="false" outlineLevel="0" collapsed="false">
      <c r="B85" s="17" t="s">
        <v>108</v>
      </c>
      <c r="C85" s="17" t="s">
        <v>143</v>
      </c>
      <c r="D85" s="17" t="s">
        <v>141</v>
      </c>
      <c r="E85" s="17" t="s">
        <v>43</v>
      </c>
      <c r="F85" s="17" t="s">
        <v>34</v>
      </c>
      <c r="G85" s="17" t="s">
        <v>74</v>
      </c>
      <c r="H85" s="21" t="n">
        <v>1400000000</v>
      </c>
      <c r="I85" s="21" t="n">
        <v>1400000000</v>
      </c>
      <c r="J85" s="17" t="s">
        <v>36</v>
      </c>
      <c r="K85" s="17" t="s">
        <v>37</v>
      </c>
      <c r="L85" s="17" t="s">
        <v>91</v>
      </c>
    </row>
    <row r="86" customFormat="false" ht="28.5" hidden="false" customHeight="false" outlineLevel="0" collapsed="false">
      <c r="B86" s="20" t="s">
        <v>144</v>
      </c>
      <c r="C86" s="25" t="s">
        <v>145</v>
      </c>
      <c r="D86" s="20" t="s">
        <v>32</v>
      </c>
      <c r="E86" s="20" t="s">
        <v>33</v>
      </c>
      <c r="F86" s="20" t="s">
        <v>146</v>
      </c>
      <c r="G86" s="31" t="s">
        <v>74</v>
      </c>
      <c r="H86" s="33" t="n">
        <v>4000000000</v>
      </c>
      <c r="I86" s="33" t="n">
        <v>4000000000</v>
      </c>
      <c r="J86" s="31" t="s">
        <v>36</v>
      </c>
      <c r="K86" s="31" t="s">
        <v>37</v>
      </c>
      <c r="L86" s="20" t="s">
        <v>147</v>
      </c>
    </row>
    <row r="87" customFormat="false" ht="28.5" hidden="false" customHeight="false" outlineLevel="0" collapsed="false">
      <c r="B87" s="20" t="n">
        <v>81112306</v>
      </c>
      <c r="C87" s="25" t="s">
        <v>148</v>
      </c>
      <c r="D87" s="20" t="s">
        <v>149</v>
      </c>
      <c r="E87" s="20" t="s">
        <v>51</v>
      </c>
      <c r="F87" s="20" t="s">
        <v>146</v>
      </c>
      <c r="G87" s="31" t="s">
        <v>74</v>
      </c>
      <c r="H87" s="33" t="n">
        <v>1200000000</v>
      </c>
      <c r="I87" s="33" t="n">
        <v>1200000000</v>
      </c>
      <c r="J87" s="31" t="s">
        <v>36</v>
      </c>
      <c r="K87" s="31" t="s">
        <v>37</v>
      </c>
      <c r="L87" s="20" t="s">
        <v>147</v>
      </c>
    </row>
    <row r="88" customFormat="false" ht="42.75" hidden="false" customHeight="false" outlineLevel="0" collapsed="false">
      <c r="B88" s="20" t="n">
        <v>44103100</v>
      </c>
      <c r="C88" s="25" t="s">
        <v>150</v>
      </c>
      <c r="D88" s="20" t="s">
        <v>114</v>
      </c>
      <c r="E88" s="20" t="s">
        <v>82</v>
      </c>
      <c r="F88" s="20" t="s">
        <v>151</v>
      </c>
      <c r="G88" s="31" t="s">
        <v>74</v>
      </c>
      <c r="H88" s="33" t="n">
        <v>73000000</v>
      </c>
      <c r="I88" s="33" t="n">
        <v>73000000</v>
      </c>
      <c r="J88" s="31" t="s">
        <v>36</v>
      </c>
      <c r="K88" s="31" t="s">
        <v>37</v>
      </c>
      <c r="L88" s="20" t="s">
        <v>147</v>
      </c>
    </row>
    <row r="89" customFormat="false" ht="171" hidden="false" customHeight="false" outlineLevel="0" collapsed="false">
      <c r="B89" s="20" t="s">
        <v>152</v>
      </c>
      <c r="C89" s="25" t="s">
        <v>153</v>
      </c>
      <c r="D89" s="20" t="s">
        <v>154</v>
      </c>
      <c r="E89" s="20" t="s">
        <v>155</v>
      </c>
      <c r="F89" s="20" t="s">
        <v>151</v>
      </c>
      <c r="G89" s="31" t="s">
        <v>74</v>
      </c>
      <c r="H89" s="33" t="n">
        <v>73000000</v>
      </c>
      <c r="I89" s="33" t="n">
        <v>73000000</v>
      </c>
      <c r="J89" s="31" t="s">
        <v>36</v>
      </c>
      <c r="K89" s="31" t="s">
        <v>37</v>
      </c>
      <c r="L89" s="20" t="s">
        <v>147</v>
      </c>
    </row>
    <row r="90" customFormat="false" ht="42.75" hidden="false" customHeight="false" outlineLevel="0" collapsed="false">
      <c r="B90" s="20" t="s">
        <v>156</v>
      </c>
      <c r="C90" s="25" t="s">
        <v>157</v>
      </c>
      <c r="D90" s="20" t="s">
        <v>32</v>
      </c>
      <c r="E90" s="20" t="s">
        <v>33</v>
      </c>
      <c r="F90" s="20" t="s">
        <v>158</v>
      </c>
      <c r="G90" s="31" t="s">
        <v>74</v>
      </c>
      <c r="H90" s="33" t="n">
        <v>246840000</v>
      </c>
      <c r="I90" s="33" t="n">
        <v>246840000</v>
      </c>
      <c r="J90" s="31" t="s">
        <v>36</v>
      </c>
      <c r="K90" s="31" t="s">
        <v>37</v>
      </c>
      <c r="L90" s="20" t="s">
        <v>147</v>
      </c>
    </row>
    <row r="91" customFormat="false" ht="28.5" hidden="false" customHeight="false" outlineLevel="0" collapsed="false">
      <c r="B91" s="20" t="s">
        <v>122</v>
      </c>
      <c r="C91" s="25" t="s">
        <v>159</v>
      </c>
      <c r="D91" s="20" t="s">
        <v>114</v>
      </c>
      <c r="E91" s="20" t="s">
        <v>160</v>
      </c>
      <c r="F91" s="20" t="s">
        <v>151</v>
      </c>
      <c r="G91" s="31" t="s">
        <v>74</v>
      </c>
      <c r="H91" s="33" t="n">
        <v>55000000</v>
      </c>
      <c r="I91" s="33" t="n">
        <v>55000000</v>
      </c>
      <c r="J91" s="31" t="s">
        <v>36</v>
      </c>
      <c r="K91" s="31" t="s">
        <v>37</v>
      </c>
      <c r="L91" s="20" t="s">
        <v>147</v>
      </c>
    </row>
    <row r="92" customFormat="false" ht="42.75" hidden="false" customHeight="false" outlineLevel="0" collapsed="false">
      <c r="B92" s="20" t="s">
        <v>161</v>
      </c>
      <c r="C92" s="25" t="s">
        <v>162</v>
      </c>
      <c r="D92" s="20" t="s">
        <v>32</v>
      </c>
      <c r="E92" s="20" t="s">
        <v>33</v>
      </c>
      <c r="F92" s="20" t="s">
        <v>34</v>
      </c>
      <c r="G92" s="31" t="s">
        <v>74</v>
      </c>
      <c r="H92" s="33" t="n">
        <v>168000000</v>
      </c>
      <c r="I92" s="33" t="n">
        <v>168000000</v>
      </c>
      <c r="J92" s="31" t="s">
        <v>36</v>
      </c>
      <c r="K92" s="31" t="s">
        <v>37</v>
      </c>
      <c r="L92" s="20" t="s">
        <v>147</v>
      </c>
    </row>
    <row r="93" customFormat="false" ht="57" hidden="false" customHeight="false" outlineLevel="0" collapsed="false">
      <c r="B93" s="20" t="n">
        <v>83121700</v>
      </c>
      <c r="C93" s="25" t="s">
        <v>163</v>
      </c>
      <c r="D93" s="20" t="s">
        <v>32</v>
      </c>
      <c r="E93" s="20" t="s">
        <v>33</v>
      </c>
      <c r="F93" s="20" t="s">
        <v>34</v>
      </c>
      <c r="G93" s="31" t="s">
        <v>74</v>
      </c>
      <c r="H93" s="33" t="n">
        <v>300000000</v>
      </c>
      <c r="I93" s="33" t="n">
        <v>300000000</v>
      </c>
      <c r="J93" s="31" t="s">
        <v>36</v>
      </c>
      <c r="K93" s="31" t="s">
        <v>37</v>
      </c>
      <c r="L93" s="20" t="s">
        <v>147</v>
      </c>
    </row>
    <row r="94" customFormat="false" ht="42.75" hidden="false" customHeight="false" outlineLevel="0" collapsed="false">
      <c r="B94" s="20" t="n">
        <v>81112100</v>
      </c>
      <c r="C94" s="25" t="s">
        <v>164</v>
      </c>
      <c r="D94" s="20" t="s">
        <v>32</v>
      </c>
      <c r="E94" s="20" t="s">
        <v>33</v>
      </c>
      <c r="F94" s="20" t="s">
        <v>158</v>
      </c>
      <c r="G94" s="31" t="s">
        <v>74</v>
      </c>
      <c r="H94" s="33" t="n">
        <v>2000000000</v>
      </c>
      <c r="I94" s="33" t="n">
        <v>2000000000</v>
      </c>
      <c r="J94" s="31" t="s">
        <v>36</v>
      </c>
      <c r="K94" s="31" t="s">
        <v>37</v>
      </c>
      <c r="L94" s="20" t="s">
        <v>147</v>
      </c>
    </row>
    <row r="95" customFormat="false" ht="28.5" hidden="false" customHeight="false" outlineLevel="0" collapsed="false">
      <c r="B95" s="20" t="n">
        <v>43233200</v>
      </c>
      <c r="C95" s="34" t="s">
        <v>165</v>
      </c>
      <c r="D95" s="20" t="s">
        <v>166</v>
      </c>
      <c r="E95" s="20" t="s">
        <v>167</v>
      </c>
      <c r="F95" s="20" t="s">
        <v>151</v>
      </c>
      <c r="G95" s="31" t="s">
        <v>74</v>
      </c>
      <c r="H95" s="33" t="n">
        <v>50000000</v>
      </c>
      <c r="I95" s="33" t="n">
        <v>50000000</v>
      </c>
      <c r="J95" s="31" t="s">
        <v>36</v>
      </c>
      <c r="K95" s="31" t="s">
        <v>37</v>
      </c>
      <c r="L95" s="20" t="s">
        <v>147</v>
      </c>
    </row>
    <row r="96" customFormat="false" ht="57" hidden="false" customHeight="false" outlineLevel="0" collapsed="false">
      <c r="B96" s="20" t="n">
        <v>72101500</v>
      </c>
      <c r="C96" s="25" t="s">
        <v>168</v>
      </c>
      <c r="D96" s="20" t="s">
        <v>114</v>
      </c>
      <c r="E96" s="20" t="s">
        <v>82</v>
      </c>
      <c r="F96" s="20" t="s">
        <v>151</v>
      </c>
      <c r="G96" s="31" t="s">
        <v>74</v>
      </c>
      <c r="H96" s="33" t="n">
        <v>75000000</v>
      </c>
      <c r="I96" s="33" t="n">
        <v>75000000</v>
      </c>
      <c r="J96" s="31" t="s">
        <v>36</v>
      </c>
      <c r="K96" s="31" t="s">
        <v>37</v>
      </c>
      <c r="L96" s="20" t="s">
        <v>147</v>
      </c>
    </row>
    <row r="97" customFormat="false" ht="57" hidden="false" customHeight="false" outlineLevel="0" collapsed="false">
      <c r="B97" s="20" t="s">
        <v>169</v>
      </c>
      <c r="C97" s="25" t="s">
        <v>170</v>
      </c>
      <c r="D97" s="20" t="s">
        <v>32</v>
      </c>
      <c r="E97" s="20" t="s">
        <v>33</v>
      </c>
      <c r="F97" s="20" t="s">
        <v>34</v>
      </c>
      <c r="G97" s="31" t="s">
        <v>74</v>
      </c>
      <c r="H97" s="33" t="n">
        <v>703520640</v>
      </c>
      <c r="I97" s="33" t="n">
        <v>703520640</v>
      </c>
      <c r="J97" s="31" t="s">
        <v>36</v>
      </c>
      <c r="K97" s="31" t="s">
        <v>37</v>
      </c>
      <c r="L97" s="20" t="s">
        <v>147</v>
      </c>
    </row>
    <row r="98" customFormat="false" ht="57" hidden="false" customHeight="false" outlineLevel="0" collapsed="false">
      <c r="B98" s="20" t="n">
        <v>83121700</v>
      </c>
      <c r="C98" s="25" t="s">
        <v>171</v>
      </c>
      <c r="D98" s="20" t="s">
        <v>166</v>
      </c>
      <c r="E98" s="20" t="s">
        <v>160</v>
      </c>
      <c r="F98" s="20" t="s">
        <v>62</v>
      </c>
      <c r="G98" s="31" t="s">
        <v>74</v>
      </c>
      <c r="H98" s="33" t="n">
        <v>170000000</v>
      </c>
      <c r="I98" s="33" t="n">
        <v>170000000</v>
      </c>
      <c r="J98" s="31" t="s">
        <v>36</v>
      </c>
      <c r="K98" s="31" t="s">
        <v>37</v>
      </c>
      <c r="L98" s="20" t="s">
        <v>147</v>
      </c>
    </row>
    <row r="99" customFormat="false" ht="28.5" hidden="false" customHeight="false" outlineLevel="0" collapsed="false">
      <c r="B99" s="20" t="n">
        <v>72101500</v>
      </c>
      <c r="C99" s="25" t="s">
        <v>172</v>
      </c>
      <c r="D99" s="20" t="s">
        <v>154</v>
      </c>
      <c r="E99" s="20" t="s">
        <v>160</v>
      </c>
      <c r="F99" s="20" t="s">
        <v>62</v>
      </c>
      <c r="G99" s="31" t="s">
        <v>74</v>
      </c>
      <c r="H99" s="33" t="n">
        <v>200000000</v>
      </c>
      <c r="I99" s="33" t="n">
        <v>200000000</v>
      </c>
      <c r="J99" s="31" t="s">
        <v>36</v>
      </c>
      <c r="K99" s="31" t="s">
        <v>37</v>
      </c>
      <c r="L99" s="20" t="s">
        <v>147</v>
      </c>
    </row>
    <row r="100" customFormat="false" ht="28.5" hidden="false" customHeight="false" outlineLevel="0" collapsed="false">
      <c r="B100" s="20" t="s">
        <v>173</v>
      </c>
      <c r="C100" s="25" t="s">
        <v>174</v>
      </c>
      <c r="D100" s="20" t="s">
        <v>166</v>
      </c>
      <c r="E100" s="20" t="s">
        <v>160</v>
      </c>
      <c r="F100" s="20" t="s">
        <v>62</v>
      </c>
      <c r="G100" s="31" t="s">
        <v>74</v>
      </c>
      <c r="H100" s="33" t="n">
        <v>160000000</v>
      </c>
      <c r="I100" s="33" t="n">
        <v>160000000</v>
      </c>
      <c r="J100" s="31" t="s">
        <v>36</v>
      </c>
      <c r="K100" s="31" t="s">
        <v>37</v>
      </c>
      <c r="L100" s="20" t="s">
        <v>147</v>
      </c>
    </row>
    <row r="101" customFormat="false" ht="28.5" hidden="false" customHeight="false" outlineLevel="0" collapsed="false">
      <c r="B101" s="20" t="s">
        <v>175</v>
      </c>
      <c r="C101" s="25" t="s">
        <v>176</v>
      </c>
      <c r="D101" s="20" t="s">
        <v>154</v>
      </c>
      <c r="E101" s="20" t="s">
        <v>68</v>
      </c>
      <c r="F101" s="20" t="s">
        <v>151</v>
      </c>
      <c r="G101" s="31" t="s">
        <v>74</v>
      </c>
      <c r="H101" s="33" t="n">
        <v>75000000</v>
      </c>
      <c r="I101" s="33" t="n">
        <v>75000000</v>
      </c>
      <c r="J101" s="31" t="s">
        <v>36</v>
      </c>
      <c r="K101" s="31" t="s">
        <v>37</v>
      </c>
      <c r="L101" s="20" t="s">
        <v>147</v>
      </c>
    </row>
    <row r="102" customFormat="false" ht="28.5" hidden="false" customHeight="false" outlineLevel="0" collapsed="false">
      <c r="B102" s="20" t="n">
        <v>81161500</v>
      </c>
      <c r="C102" s="25" t="s">
        <v>177</v>
      </c>
      <c r="D102" s="20" t="s">
        <v>149</v>
      </c>
      <c r="E102" s="20" t="s">
        <v>142</v>
      </c>
      <c r="F102" s="20" t="s">
        <v>151</v>
      </c>
      <c r="G102" s="31" t="s">
        <v>74</v>
      </c>
      <c r="H102" s="33" t="n">
        <v>4000000</v>
      </c>
      <c r="I102" s="33" t="n">
        <v>4000000</v>
      </c>
      <c r="J102" s="31" t="s">
        <v>36</v>
      </c>
      <c r="K102" s="31" t="s">
        <v>37</v>
      </c>
      <c r="L102" s="20" t="s">
        <v>147</v>
      </c>
    </row>
    <row r="103" customFormat="false" ht="28.5" hidden="false" customHeight="false" outlineLevel="0" collapsed="false">
      <c r="B103" s="20" t="n">
        <v>81112006</v>
      </c>
      <c r="C103" s="25" t="s">
        <v>178</v>
      </c>
      <c r="D103" s="20" t="s">
        <v>32</v>
      </c>
      <c r="E103" s="20" t="s">
        <v>33</v>
      </c>
      <c r="F103" s="20" t="s">
        <v>158</v>
      </c>
      <c r="G103" s="31" t="s">
        <v>74</v>
      </c>
      <c r="H103" s="33" t="n">
        <v>12000000</v>
      </c>
      <c r="I103" s="33" t="n">
        <v>12000000</v>
      </c>
      <c r="J103" s="31" t="s">
        <v>36</v>
      </c>
      <c r="K103" s="31" t="s">
        <v>37</v>
      </c>
      <c r="L103" s="20" t="s">
        <v>147</v>
      </c>
    </row>
    <row r="104" customFormat="false" ht="57" hidden="false" customHeight="false" outlineLevel="0" collapsed="false">
      <c r="B104" s="20" t="n">
        <v>80111600</v>
      </c>
      <c r="C104" s="35" t="s">
        <v>179</v>
      </c>
      <c r="D104" s="20" t="s">
        <v>32</v>
      </c>
      <c r="E104" s="20" t="s">
        <v>33</v>
      </c>
      <c r="F104" s="17" t="s">
        <v>34</v>
      </c>
      <c r="G104" s="31" t="s">
        <v>74</v>
      </c>
      <c r="H104" s="22" t="n">
        <v>803102450</v>
      </c>
      <c r="I104" s="22" t="n">
        <v>803102450</v>
      </c>
      <c r="J104" s="20" t="s">
        <v>36</v>
      </c>
      <c r="K104" s="20" t="s">
        <v>37</v>
      </c>
      <c r="L104" s="36" t="s">
        <v>180</v>
      </c>
    </row>
    <row r="105" customFormat="false" ht="85.5" hidden="false" customHeight="false" outlineLevel="0" collapsed="false">
      <c r="B105" s="20" t="n">
        <v>80111600</v>
      </c>
      <c r="C105" s="35" t="s">
        <v>181</v>
      </c>
      <c r="D105" s="20" t="s">
        <v>32</v>
      </c>
      <c r="E105" s="20" t="s">
        <v>33</v>
      </c>
      <c r="F105" s="17" t="s">
        <v>34</v>
      </c>
      <c r="G105" s="31" t="s">
        <v>74</v>
      </c>
      <c r="H105" s="22" t="n">
        <v>1453520450</v>
      </c>
      <c r="I105" s="22" t="n">
        <v>1453520450</v>
      </c>
      <c r="J105" s="20" t="s">
        <v>36</v>
      </c>
      <c r="K105" s="20" t="s">
        <v>37</v>
      </c>
      <c r="L105" s="36" t="s">
        <v>180</v>
      </c>
    </row>
    <row r="106" customFormat="false" ht="42.75" hidden="false" customHeight="false" outlineLevel="0" collapsed="false">
      <c r="B106" s="20" t="n">
        <v>80111600</v>
      </c>
      <c r="C106" s="35" t="s">
        <v>182</v>
      </c>
      <c r="D106" s="20" t="s">
        <v>32</v>
      </c>
      <c r="E106" s="20" t="s">
        <v>33</v>
      </c>
      <c r="F106" s="17" t="s">
        <v>34</v>
      </c>
      <c r="G106" s="31" t="s">
        <v>74</v>
      </c>
      <c r="H106" s="22" t="n">
        <v>600977500</v>
      </c>
      <c r="I106" s="22" t="n">
        <v>600977500</v>
      </c>
      <c r="J106" s="20" t="s">
        <v>36</v>
      </c>
      <c r="K106" s="20" t="s">
        <v>37</v>
      </c>
      <c r="L106" s="36" t="s">
        <v>180</v>
      </c>
    </row>
    <row r="107" customFormat="false" ht="42.75" hidden="false" customHeight="false" outlineLevel="0" collapsed="false">
      <c r="B107" s="20" t="n">
        <v>80111600</v>
      </c>
      <c r="C107" s="35" t="s">
        <v>183</v>
      </c>
      <c r="D107" s="20" t="s">
        <v>32</v>
      </c>
      <c r="E107" s="20" t="s">
        <v>33</v>
      </c>
      <c r="F107" s="17" t="s">
        <v>34</v>
      </c>
      <c r="G107" s="31" t="s">
        <v>74</v>
      </c>
      <c r="H107" s="22" t="n">
        <v>2038575000</v>
      </c>
      <c r="I107" s="22" t="n">
        <v>2038575000</v>
      </c>
      <c r="J107" s="20" t="s">
        <v>36</v>
      </c>
      <c r="K107" s="20" t="s">
        <v>37</v>
      </c>
      <c r="L107" s="36" t="s">
        <v>180</v>
      </c>
    </row>
    <row r="108" customFormat="false" ht="42.75" hidden="false" customHeight="false" outlineLevel="0" collapsed="false">
      <c r="B108" s="20" t="n">
        <v>80111600</v>
      </c>
      <c r="C108" s="35" t="s">
        <v>184</v>
      </c>
      <c r="D108" s="20" t="s">
        <v>32</v>
      </c>
      <c r="E108" s="20" t="s">
        <v>33</v>
      </c>
      <c r="F108" s="17" t="s">
        <v>34</v>
      </c>
      <c r="G108" s="31" t="s">
        <v>74</v>
      </c>
      <c r="H108" s="22" t="n">
        <v>2426094390</v>
      </c>
      <c r="I108" s="22" t="n">
        <v>2426094390</v>
      </c>
      <c r="J108" s="20" t="s">
        <v>36</v>
      </c>
      <c r="K108" s="20" t="s">
        <v>37</v>
      </c>
      <c r="L108" s="36" t="s">
        <v>180</v>
      </c>
    </row>
    <row r="109" customFormat="false" ht="57" hidden="false" customHeight="false" outlineLevel="0" collapsed="false">
      <c r="B109" s="20" t="n">
        <v>80111600</v>
      </c>
      <c r="C109" s="35" t="s">
        <v>185</v>
      </c>
      <c r="D109" s="20" t="s">
        <v>32</v>
      </c>
      <c r="E109" s="20" t="s">
        <v>33</v>
      </c>
      <c r="F109" s="17" t="s">
        <v>34</v>
      </c>
      <c r="G109" s="31" t="s">
        <v>74</v>
      </c>
      <c r="H109" s="22" t="n">
        <v>1103980000</v>
      </c>
      <c r="I109" s="22" t="n">
        <v>1103980000</v>
      </c>
      <c r="J109" s="20" t="s">
        <v>36</v>
      </c>
      <c r="K109" s="20" t="s">
        <v>37</v>
      </c>
      <c r="L109" s="36" t="s">
        <v>180</v>
      </c>
    </row>
    <row r="110" customFormat="false" ht="99.75" hidden="false" customHeight="false" outlineLevel="0" collapsed="false">
      <c r="B110" s="20" t="n">
        <v>80111600</v>
      </c>
      <c r="C110" s="35" t="s">
        <v>186</v>
      </c>
      <c r="D110" s="20" t="s">
        <v>32</v>
      </c>
      <c r="E110" s="20" t="s">
        <v>33</v>
      </c>
      <c r="F110" s="17" t="s">
        <v>34</v>
      </c>
      <c r="G110" s="31" t="s">
        <v>74</v>
      </c>
      <c r="H110" s="22" t="n">
        <v>432425000</v>
      </c>
      <c r="I110" s="22" t="n">
        <v>432425000</v>
      </c>
      <c r="J110" s="20" t="s">
        <v>36</v>
      </c>
      <c r="K110" s="20" t="s">
        <v>37</v>
      </c>
      <c r="L110" s="36" t="s">
        <v>180</v>
      </c>
    </row>
    <row r="111" customFormat="false" ht="85.5" hidden="false" customHeight="false" outlineLevel="0" collapsed="false">
      <c r="B111" s="20" t="n">
        <v>80111600</v>
      </c>
      <c r="C111" s="35" t="s">
        <v>187</v>
      </c>
      <c r="D111" s="20" t="s">
        <v>32</v>
      </c>
      <c r="E111" s="20" t="s">
        <v>33</v>
      </c>
      <c r="F111" s="17" t="s">
        <v>34</v>
      </c>
      <c r="G111" s="31" t="s">
        <v>74</v>
      </c>
      <c r="H111" s="22" t="n">
        <v>1145175340</v>
      </c>
      <c r="I111" s="22" t="n">
        <v>1145175340</v>
      </c>
      <c r="J111" s="20" t="s">
        <v>36</v>
      </c>
      <c r="K111" s="20" t="s">
        <v>37</v>
      </c>
      <c r="L111" s="36" t="s">
        <v>180</v>
      </c>
    </row>
    <row r="112" customFormat="false" ht="71.25" hidden="false" customHeight="false" outlineLevel="0" collapsed="false">
      <c r="B112" s="20" t="n">
        <v>80111600</v>
      </c>
      <c r="C112" s="35" t="s">
        <v>188</v>
      </c>
      <c r="D112" s="20" t="s">
        <v>32</v>
      </c>
      <c r="E112" s="20" t="s">
        <v>33</v>
      </c>
      <c r="F112" s="17" t="s">
        <v>34</v>
      </c>
      <c r="G112" s="31" t="s">
        <v>74</v>
      </c>
      <c r="H112" s="22" t="n">
        <v>1556524500</v>
      </c>
      <c r="I112" s="22" t="n">
        <v>1556524500</v>
      </c>
      <c r="J112" s="20" t="s">
        <v>36</v>
      </c>
      <c r="K112" s="20" t="s">
        <v>37</v>
      </c>
      <c r="L112" s="36" t="s">
        <v>180</v>
      </c>
    </row>
    <row r="113" customFormat="false" ht="128.25" hidden="false" customHeight="false" outlineLevel="0" collapsed="false">
      <c r="B113" s="20" t="n">
        <v>80111600</v>
      </c>
      <c r="C113" s="35" t="s">
        <v>189</v>
      </c>
      <c r="D113" s="20" t="s">
        <v>32</v>
      </c>
      <c r="E113" s="20" t="s">
        <v>33</v>
      </c>
      <c r="F113" s="17" t="s">
        <v>34</v>
      </c>
      <c r="G113" s="31" t="s">
        <v>74</v>
      </c>
      <c r="H113" s="22" t="n">
        <v>1442215000</v>
      </c>
      <c r="I113" s="22" t="n">
        <v>1442215000</v>
      </c>
      <c r="J113" s="20" t="s">
        <v>36</v>
      </c>
      <c r="K113" s="20" t="s">
        <v>37</v>
      </c>
      <c r="L113" s="36" t="s">
        <v>180</v>
      </c>
    </row>
    <row r="114" customFormat="false" ht="71.25" hidden="false" customHeight="false" outlineLevel="0" collapsed="false">
      <c r="B114" s="20" t="n">
        <v>80111600</v>
      </c>
      <c r="C114" s="35" t="s">
        <v>188</v>
      </c>
      <c r="D114" s="20" t="s">
        <v>32</v>
      </c>
      <c r="E114" s="20" t="s">
        <v>33</v>
      </c>
      <c r="F114" s="17" t="s">
        <v>34</v>
      </c>
      <c r="G114" s="31" t="s">
        <v>74</v>
      </c>
      <c r="H114" s="22" t="n">
        <v>396595500</v>
      </c>
      <c r="I114" s="22" t="n">
        <v>396595500</v>
      </c>
      <c r="J114" s="20" t="s">
        <v>36</v>
      </c>
      <c r="K114" s="20" t="s">
        <v>37</v>
      </c>
      <c r="L114" s="36" t="s">
        <v>180</v>
      </c>
    </row>
    <row r="115" customFormat="false" ht="99.75" hidden="false" customHeight="false" outlineLevel="0" collapsed="false">
      <c r="B115" s="20" t="n">
        <v>80111600</v>
      </c>
      <c r="C115" s="35" t="s">
        <v>190</v>
      </c>
      <c r="D115" s="20" t="s">
        <v>32</v>
      </c>
      <c r="E115" s="20" t="s">
        <v>33</v>
      </c>
      <c r="F115" s="17" t="s">
        <v>34</v>
      </c>
      <c r="G115" s="31" t="s">
        <v>74</v>
      </c>
      <c r="H115" s="22" t="n">
        <v>837200000</v>
      </c>
      <c r="I115" s="22" t="n">
        <v>837200000</v>
      </c>
      <c r="J115" s="20" t="s">
        <v>36</v>
      </c>
      <c r="K115" s="20" t="s">
        <v>37</v>
      </c>
      <c r="L115" s="36" t="s">
        <v>180</v>
      </c>
    </row>
    <row r="116" customFormat="false" ht="114" hidden="false" customHeight="false" outlineLevel="0" collapsed="false">
      <c r="B116" s="20" t="s">
        <v>191</v>
      </c>
      <c r="C116" s="35" t="s">
        <v>192</v>
      </c>
      <c r="D116" s="20" t="s">
        <v>114</v>
      </c>
      <c r="E116" s="20" t="s">
        <v>193</v>
      </c>
      <c r="F116" s="17" t="s">
        <v>90</v>
      </c>
      <c r="G116" s="31" t="s">
        <v>74</v>
      </c>
      <c r="H116" s="22" t="n">
        <v>1500000000</v>
      </c>
      <c r="I116" s="22" t="n">
        <v>1500000000</v>
      </c>
      <c r="J116" s="20" t="s">
        <v>36</v>
      </c>
      <c r="K116" s="20" t="s">
        <v>37</v>
      </c>
      <c r="L116" s="36" t="s">
        <v>180</v>
      </c>
    </row>
    <row r="117" customFormat="false" ht="142.5" hidden="false" customHeight="false" outlineLevel="0" collapsed="false">
      <c r="B117" s="20" t="s">
        <v>194</v>
      </c>
      <c r="C117" s="35" t="s">
        <v>195</v>
      </c>
      <c r="D117" s="20" t="s">
        <v>114</v>
      </c>
      <c r="E117" s="20" t="s">
        <v>82</v>
      </c>
      <c r="F117" s="17" t="s">
        <v>90</v>
      </c>
      <c r="G117" s="31" t="s">
        <v>74</v>
      </c>
      <c r="H117" s="22" t="n">
        <v>2000000000</v>
      </c>
      <c r="I117" s="22" t="n">
        <v>2000000000</v>
      </c>
      <c r="J117" s="20" t="s">
        <v>36</v>
      </c>
      <c r="K117" s="20" t="s">
        <v>37</v>
      </c>
      <c r="L117" s="36" t="s">
        <v>180</v>
      </c>
    </row>
    <row r="118" customFormat="false" ht="114" hidden="false" customHeight="false" outlineLevel="0" collapsed="false">
      <c r="B118" s="20" t="s">
        <v>196</v>
      </c>
      <c r="C118" s="35" t="s">
        <v>197</v>
      </c>
      <c r="D118" s="20" t="s">
        <v>114</v>
      </c>
      <c r="E118" s="20" t="s">
        <v>82</v>
      </c>
      <c r="F118" s="17" t="s">
        <v>62</v>
      </c>
      <c r="G118" s="31" t="s">
        <v>74</v>
      </c>
      <c r="H118" s="22" t="n">
        <v>800000000</v>
      </c>
      <c r="I118" s="22" t="n">
        <v>800000000</v>
      </c>
      <c r="J118" s="20" t="s">
        <v>36</v>
      </c>
      <c r="K118" s="20" t="s">
        <v>37</v>
      </c>
      <c r="L118" s="36" t="s">
        <v>180</v>
      </c>
    </row>
    <row r="119" customFormat="false" ht="71.25" hidden="false" customHeight="false" outlineLevel="0" collapsed="false">
      <c r="B119" s="20" t="s">
        <v>198</v>
      </c>
      <c r="C119" s="35" t="s">
        <v>199</v>
      </c>
      <c r="D119" s="20" t="s">
        <v>114</v>
      </c>
      <c r="E119" s="20" t="s">
        <v>82</v>
      </c>
      <c r="F119" s="17" t="s">
        <v>62</v>
      </c>
      <c r="G119" s="31" t="s">
        <v>74</v>
      </c>
      <c r="H119" s="21" t="n">
        <v>200000000</v>
      </c>
      <c r="I119" s="21" t="n">
        <v>200000000</v>
      </c>
      <c r="J119" s="20" t="s">
        <v>36</v>
      </c>
      <c r="K119" s="20" t="s">
        <v>37</v>
      </c>
      <c r="L119" s="36" t="s">
        <v>180</v>
      </c>
    </row>
    <row r="120" customFormat="false" ht="85.5" hidden="false" customHeight="false" outlineLevel="0" collapsed="false">
      <c r="B120" s="20" t="s">
        <v>200</v>
      </c>
      <c r="C120" s="35" t="s">
        <v>201</v>
      </c>
      <c r="D120" s="20" t="s">
        <v>114</v>
      </c>
      <c r="E120" s="20" t="s">
        <v>82</v>
      </c>
      <c r="F120" s="17" t="s">
        <v>90</v>
      </c>
      <c r="G120" s="20" t="s">
        <v>74</v>
      </c>
      <c r="H120" s="37" t="n">
        <v>2500000000</v>
      </c>
      <c r="I120" s="37" t="n">
        <v>2500000000</v>
      </c>
      <c r="J120" s="20" t="s">
        <v>36</v>
      </c>
      <c r="K120" s="20" t="s">
        <v>37</v>
      </c>
      <c r="L120" s="36" t="s">
        <v>180</v>
      </c>
    </row>
    <row r="121" customFormat="false" ht="57" hidden="false" customHeight="false" outlineLevel="0" collapsed="false">
      <c r="B121" s="20" t="s">
        <v>202</v>
      </c>
      <c r="C121" s="35" t="s">
        <v>203</v>
      </c>
      <c r="D121" s="20" t="s">
        <v>114</v>
      </c>
      <c r="E121" s="20" t="s">
        <v>82</v>
      </c>
      <c r="F121" s="20" t="s">
        <v>62</v>
      </c>
      <c r="G121" s="20" t="s">
        <v>74</v>
      </c>
      <c r="H121" s="37" t="n">
        <v>828116000</v>
      </c>
      <c r="I121" s="37" t="n">
        <v>828116000</v>
      </c>
      <c r="J121" s="20" t="s">
        <v>36</v>
      </c>
      <c r="K121" s="20" t="s">
        <v>37</v>
      </c>
      <c r="L121" s="36" t="s">
        <v>180</v>
      </c>
    </row>
    <row r="122" customFormat="false" ht="57" hidden="false" customHeight="false" outlineLevel="0" collapsed="false">
      <c r="B122" s="20" t="n">
        <v>93131608</v>
      </c>
      <c r="C122" s="35" t="s">
        <v>204</v>
      </c>
      <c r="D122" s="20" t="s">
        <v>114</v>
      </c>
      <c r="E122" s="20" t="s">
        <v>82</v>
      </c>
      <c r="F122" s="20" t="s">
        <v>90</v>
      </c>
      <c r="G122" s="20" t="s">
        <v>74</v>
      </c>
      <c r="H122" s="37" t="n">
        <v>2710000000</v>
      </c>
      <c r="I122" s="37" t="n">
        <v>2710000000</v>
      </c>
      <c r="J122" s="20" t="s">
        <v>36</v>
      </c>
      <c r="K122" s="20" t="s">
        <v>37</v>
      </c>
      <c r="L122" s="36" t="s">
        <v>180</v>
      </c>
    </row>
    <row r="123" customFormat="false" ht="71.25" hidden="false" customHeight="false" outlineLevel="0" collapsed="false">
      <c r="B123" s="20" t="s">
        <v>205</v>
      </c>
      <c r="C123" s="35" t="s">
        <v>206</v>
      </c>
      <c r="D123" s="20" t="s">
        <v>114</v>
      </c>
      <c r="E123" s="20" t="s">
        <v>82</v>
      </c>
      <c r="F123" s="17" t="s">
        <v>207</v>
      </c>
      <c r="G123" s="20" t="s">
        <v>74</v>
      </c>
      <c r="H123" s="37" t="n">
        <v>82811000</v>
      </c>
      <c r="I123" s="37" t="n">
        <v>82811000</v>
      </c>
      <c r="J123" s="20" t="s">
        <v>36</v>
      </c>
      <c r="K123" s="20" t="s">
        <v>37</v>
      </c>
      <c r="L123" s="36" t="s">
        <v>180</v>
      </c>
    </row>
    <row r="124" customFormat="false" ht="99.75" hidden="false" customHeight="false" outlineLevel="0" collapsed="false">
      <c r="B124" s="20" t="s">
        <v>208</v>
      </c>
      <c r="C124" s="35" t="s">
        <v>209</v>
      </c>
      <c r="D124" s="20" t="s">
        <v>114</v>
      </c>
      <c r="E124" s="20" t="s">
        <v>82</v>
      </c>
      <c r="F124" s="17" t="s">
        <v>207</v>
      </c>
      <c r="G124" s="20" t="s">
        <v>74</v>
      </c>
      <c r="H124" s="37" t="n">
        <v>82811000</v>
      </c>
      <c r="I124" s="37" t="n">
        <v>82811000</v>
      </c>
      <c r="J124" s="20" t="s">
        <v>36</v>
      </c>
      <c r="K124" s="20" t="s">
        <v>37</v>
      </c>
      <c r="L124" s="36" t="s">
        <v>180</v>
      </c>
    </row>
    <row r="125" customFormat="false" ht="57" hidden="false" customHeight="false" outlineLevel="0" collapsed="false">
      <c r="B125" s="20" t="s">
        <v>208</v>
      </c>
      <c r="C125" s="35" t="s">
        <v>210</v>
      </c>
      <c r="D125" s="20" t="s">
        <v>114</v>
      </c>
      <c r="E125" s="20" t="s">
        <v>82</v>
      </c>
      <c r="F125" s="17" t="s">
        <v>207</v>
      </c>
      <c r="G125" s="20" t="s">
        <v>74</v>
      </c>
      <c r="H125" s="37" t="n">
        <v>82811000</v>
      </c>
      <c r="I125" s="37" t="n">
        <v>82811000</v>
      </c>
      <c r="J125" s="20" t="s">
        <v>36</v>
      </c>
      <c r="K125" s="20" t="s">
        <v>37</v>
      </c>
      <c r="L125" s="36" t="s">
        <v>180</v>
      </c>
    </row>
    <row r="126" customFormat="false" ht="57" hidden="false" customHeight="false" outlineLevel="0" collapsed="false">
      <c r="B126" s="20" t="s">
        <v>208</v>
      </c>
      <c r="C126" s="35" t="s">
        <v>211</v>
      </c>
      <c r="D126" s="20" t="s">
        <v>114</v>
      </c>
      <c r="E126" s="20" t="s">
        <v>82</v>
      </c>
      <c r="F126" s="17" t="s">
        <v>207</v>
      </c>
      <c r="G126" s="20" t="s">
        <v>74</v>
      </c>
      <c r="H126" s="37" t="n">
        <v>82811000</v>
      </c>
      <c r="I126" s="37" t="n">
        <v>82811000</v>
      </c>
      <c r="J126" s="20" t="s">
        <v>36</v>
      </c>
      <c r="K126" s="20" t="s">
        <v>37</v>
      </c>
      <c r="L126" s="36" t="s">
        <v>180</v>
      </c>
    </row>
    <row r="127" customFormat="false" ht="99.75" hidden="false" customHeight="false" outlineLevel="0" collapsed="false">
      <c r="B127" s="20" t="s">
        <v>208</v>
      </c>
      <c r="C127" s="35" t="s">
        <v>212</v>
      </c>
      <c r="D127" s="20" t="s">
        <v>114</v>
      </c>
      <c r="E127" s="20" t="s">
        <v>82</v>
      </c>
      <c r="F127" s="17" t="s">
        <v>207</v>
      </c>
      <c r="G127" s="20" t="s">
        <v>74</v>
      </c>
      <c r="H127" s="37" t="n">
        <v>82811000</v>
      </c>
      <c r="I127" s="37" t="n">
        <v>82811000</v>
      </c>
      <c r="J127" s="20" t="s">
        <v>36</v>
      </c>
      <c r="K127" s="20" t="s">
        <v>37</v>
      </c>
      <c r="L127" s="36" t="s">
        <v>180</v>
      </c>
    </row>
    <row r="128" customFormat="false" ht="99.75" hidden="false" customHeight="false" outlineLevel="0" collapsed="false">
      <c r="B128" s="20" t="s">
        <v>208</v>
      </c>
      <c r="C128" s="35" t="s">
        <v>213</v>
      </c>
      <c r="D128" s="20" t="s">
        <v>114</v>
      </c>
      <c r="E128" s="20" t="s">
        <v>82</v>
      </c>
      <c r="F128" s="17" t="s">
        <v>207</v>
      </c>
      <c r="G128" s="20" t="s">
        <v>74</v>
      </c>
      <c r="H128" s="37" t="n">
        <v>82811000</v>
      </c>
      <c r="I128" s="37" t="n">
        <v>82811000</v>
      </c>
      <c r="J128" s="20" t="s">
        <v>36</v>
      </c>
      <c r="K128" s="20" t="s">
        <v>37</v>
      </c>
      <c r="L128" s="36" t="s">
        <v>180</v>
      </c>
    </row>
    <row r="129" customFormat="false" ht="42.75" hidden="false" customHeight="false" outlineLevel="0" collapsed="false">
      <c r="B129" s="20" t="n">
        <v>47130000</v>
      </c>
      <c r="C129" s="38" t="s">
        <v>214</v>
      </c>
      <c r="D129" s="20" t="s">
        <v>114</v>
      </c>
      <c r="E129" s="20" t="s">
        <v>82</v>
      </c>
      <c r="F129" s="20" t="s">
        <v>62</v>
      </c>
      <c r="G129" s="20" t="s">
        <v>74</v>
      </c>
      <c r="H129" s="37" t="n">
        <v>500000000</v>
      </c>
      <c r="I129" s="37" t="n">
        <v>500000000</v>
      </c>
      <c r="J129" s="20" t="s">
        <v>36</v>
      </c>
      <c r="K129" s="20" t="s">
        <v>37</v>
      </c>
      <c r="L129" s="36" t="s">
        <v>180</v>
      </c>
    </row>
    <row r="130" customFormat="false" ht="57" hidden="false" customHeight="false" outlineLevel="0" collapsed="false">
      <c r="B130" s="20" t="n">
        <v>76111500</v>
      </c>
      <c r="C130" s="38" t="s">
        <v>215</v>
      </c>
      <c r="D130" s="20" t="s">
        <v>114</v>
      </c>
      <c r="E130" s="20" t="s">
        <v>82</v>
      </c>
      <c r="F130" s="17" t="s">
        <v>90</v>
      </c>
      <c r="G130" s="31" t="s">
        <v>74</v>
      </c>
      <c r="H130" s="37" t="n">
        <v>2000000000</v>
      </c>
      <c r="I130" s="37" t="n">
        <v>2000000000</v>
      </c>
      <c r="J130" s="20" t="s">
        <v>36</v>
      </c>
      <c r="K130" s="20" t="s">
        <v>37</v>
      </c>
      <c r="L130" s="36" t="s">
        <v>180</v>
      </c>
    </row>
    <row r="131" customFormat="false" ht="99.75" hidden="false" customHeight="false" outlineLevel="0" collapsed="false">
      <c r="B131" s="20" t="n">
        <v>92121500</v>
      </c>
      <c r="C131" s="25" t="s">
        <v>216</v>
      </c>
      <c r="D131" s="20" t="s">
        <v>114</v>
      </c>
      <c r="E131" s="20" t="s">
        <v>217</v>
      </c>
      <c r="F131" s="17" t="s">
        <v>90</v>
      </c>
      <c r="G131" s="20" t="s">
        <v>218</v>
      </c>
      <c r="H131" s="33" t="n">
        <v>8500000000</v>
      </c>
      <c r="I131" s="33" t="n">
        <v>8500000000</v>
      </c>
      <c r="J131" s="20" t="s">
        <v>36</v>
      </c>
      <c r="K131" s="20" t="s">
        <v>37</v>
      </c>
      <c r="L131" s="36" t="s">
        <v>180</v>
      </c>
    </row>
    <row r="132" customFormat="false" ht="28.5" hidden="false" customHeight="false" outlineLevel="0" collapsed="false">
      <c r="B132" s="17" t="n">
        <v>80141607</v>
      </c>
      <c r="C132" s="17" t="s">
        <v>219</v>
      </c>
      <c r="D132" s="17" t="s">
        <v>32</v>
      </c>
      <c r="E132" s="17" t="s">
        <v>33</v>
      </c>
      <c r="F132" s="17" t="s">
        <v>90</v>
      </c>
      <c r="G132" s="23" t="s">
        <v>74</v>
      </c>
      <c r="H132" s="21" t="n">
        <v>1000000000</v>
      </c>
      <c r="I132" s="21" t="n">
        <v>1000000000</v>
      </c>
      <c r="J132" s="17" t="s">
        <v>36</v>
      </c>
      <c r="K132" s="17" t="s">
        <v>37</v>
      </c>
      <c r="L132" s="28" t="s">
        <v>220</v>
      </c>
    </row>
    <row r="133" customFormat="false" ht="57.75" hidden="false" customHeight="false" outlineLevel="0" collapsed="false">
      <c r="B133" s="26" t="s">
        <v>221</v>
      </c>
      <c r="C133" s="39" t="s">
        <v>222</v>
      </c>
      <c r="D133" s="20" t="s">
        <v>114</v>
      </c>
      <c r="E133" s="20" t="s">
        <v>82</v>
      </c>
      <c r="F133" s="25" t="s">
        <v>62</v>
      </c>
      <c r="G133" s="20" t="s">
        <v>74</v>
      </c>
      <c r="H133" s="40" t="n">
        <v>281000000</v>
      </c>
      <c r="I133" s="40" t="n">
        <v>281000000</v>
      </c>
      <c r="J133" s="17" t="s">
        <v>36</v>
      </c>
      <c r="K133" s="17" t="s">
        <v>37</v>
      </c>
      <c r="L133" s="28" t="s">
        <v>220</v>
      </c>
    </row>
    <row r="134" customFormat="false" ht="57" hidden="false" customHeight="false" outlineLevel="0" collapsed="false">
      <c r="B134" s="17" t="s">
        <v>223</v>
      </c>
      <c r="C134" s="17" t="s">
        <v>224</v>
      </c>
      <c r="D134" s="17" t="s">
        <v>114</v>
      </c>
      <c r="E134" s="17" t="s">
        <v>82</v>
      </c>
      <c r="F134" s="20" t="s">
        <v>62</v>
      </c>
      <c r="G134" s="23" t="s">
        <v>74</v>
      </c>
      <c r="H134" s="21" t="n">
        <v>724500000</v>
      </c>
      <c r="I134" s="21" t="n">
        <v>724500000</v>
      </c>
      <c r="J134" s="17" t="s">
        <v>36</v>
      </c>
      <c r="K134" s="17" t="s">
        <v>37</v>
      </c>
      <c r="L134" s="28" t="s">
        <v>220</v>
      </c>
    </row>
    <row r="135" customFormat="false" ht="42.75" hidden="false" customHeight="false" outlineLevel="0" collapsed="false">
      <c r="B135" s="17" t="n">
        <v>78111800</v>
      </c>
      <c r="C135" s="17" t="s">
        <v>225</v>
      </c>
      <c r="D135" s="17" t="s">
        <v>32</v>
      </c>
      <c r="E135" s="17" t="s">
        <v>33</v>
      </c>
      <c r="F135" s="20" t="s">
        <v>207</v>
      </c>
      <c r="G135" s="23" t="s">
        <v>74</v>
      </c>
      <c r="H135" s="21" t="n">
        <v>82000000</v>
      </c>
      <c r="I135" s="21" t="n">
        <v>82000000</v>
      </c>
      <c r="J135" s="17" t="s">
        <v>36</v>
      </c>
      <c r="K135" s="17" t="s">
        <v>37</v>
      </c>
      <c r="L135" s="28" t="s">
        <v>220</v>
      </c>
    </row>
    <row r="136" customFormat="false" ht="42.75" hidden="false" customHeight="false" outlineLevel="0" collapsed="false">
      <c r="B136" s="17" t="n">
        <v>78111808</v>
      </c>
      <c r="C136" s="17" t="s">
        <v>226</v>
      </c>
      <c r="D136" s="17" t="s">
        <v>149</v>
      </c>
      <c r="E136" s="17" t="s">
        <v>155</v>
      </c>
      <c r="F136" s="17" t="s">
        <v>227</v>
      </c>
      <c r="G136" s="23" t="s">
        <v>74</v>
      </c>
      <c r="H136" s="21" t="n">
        <v>1200000000</v>
      </c>
      <c r="I136" s="21" t="n">
        <v>1200000000</v>
      </c>
      <c r="J136" s="17" t="s">
        <v>36</v>
      </c>
      <c r="K136" s="17" t="s">
        <v>37</v>
      </c>
      <c r="L136" s="28" t="s">
        <v>220</v>
      </c>
    </row>
    <row r="137" customFormat="false" ht="28.5" hidden="false" customHeight="false" outlineLevel="0" collapsed="false">
      <c r="B137" s="20" t="n">
        <v>56101702</v>
      </c>
      <c r="C137" s="20" t="s">
        <v>228</v>
      </c>
      <c r="D137" s="20" t="s">
        <v>114</v>
      </c>
      <c r="E137" s="20" t="s">
        <v>229</v>
      </c>
      <c r="F137" s="17" t="s">
        <v>34</v>
      </c>
      <c r="G137" s="20" t="s">
        <v>74</v>
      </c>
      <c r="H137" s="37" t="n">
        <v>300000000</v>
      </c>
      <c r="I137" s="37" t="n">
        <v>300000000</v>
      </c>
      <c r="J137" s="17" t="s">
        <v>36</v>
      </c>
      <c r="K137" s="17" t="s">
        <v>37</v>
      </c>
      <c r="L137" s="20" t="s">
        <v>230</v>
      </c>
    </row>
    <row r="138" customFormat="false" ht="28.5" hidden="false" customHeight="false" outlineLevel="0" collapsed="false">
      <c r="B138" s="20" t="n">
        <v>43212107</v>
      </c>
      <c r="C138" s="20" t="s">
        <v>231</v>
      </c>
      <c r="D138" s="20" t="s">
        <v>32</v>
      </c>
      <c r="E138" s="20" t="s">
        <v>229</v>
      </c>
      <c r="F138" s="20" t="s">
        <v>232</v>
      </c>
      <c r="G138" s="20" t="s">
        <v>74</v>
      </c>
      <c r="H138" s="37" t="n">
        <v>35000000</v>
      </c>
      <c r="I138" s="37" t="n">
        <v>35000000</v>
      </c>
      <c r="J138" s="17" t="s">
        <v>36</v>
      </c>
      <c r="K138" s="17" t="s">
        <v>37</v>
      </c>
      <c r="L138" s="20" t="s">
        <v>230</v>
      </c>
    </row>
    <row r="139" customFormat="false" ht="28.5" hidden="false" customHeight="false" outlineLevel="0" collapsed="false">
      <c r="B139" s="20" t="n">
        <v>80161500</v>
      </c>
      <c r="C139" s="20" t="s">
        <v>233</v>
      </c>
      <c r="D139" s="20" t="s">
        <v>114</v>
      </c>
      <c r="E139" s="20" t="s">
        <v>51</v>
      </c>
      <c r="F139" s="17" t="s">
        <v>34</v>
      </c>
      <c r="G139" s="20" t="s">
        <v>74</v>
      </c>
      <c r="H139" s="37" t="n">
        <v>400000000</v>
      </c>
      <c r="I139" s="37" t="n">
        <v>400000000</v>
      </c>
      <c r="J139" s="17" t="s">
        <v>36</v>
      </c>
      <c r="K139" s="17" t="s">
        <v>37</v>
      </c>
      <c r="L139" s="20" t="s">
        <v>230</v>
      </c>
    </row>
    <row r="140" customFormat="false" ht="28.5" hidden="false" customHeight="false" outlineLevel="0" collapsed="false">
      <c r="B140" s="20" t="n">
        <v>80161500</v>
      </c>
      <c r="C140" s="20" t="s">
        <v>234</v>
      </c>
      <c r="D140" s="20" t="s">
        <v>114</v>
      </c>
      <c r="E140" s="20" t="s">
        <v>51</v>
      </c>
      <c r="F140" s="17" t="s">
        <v>34</v>
      </c>
      <c r="G140" s="20" t="s">
        <v>74</v>
      </c>
      <c r="H140" s="37" t="n">
        <v>500000000</v>
      </c>
      <c r="I140" s="37" t="n">
        <v>500000000</v>
      </c>
      <c r="J140" s="17" t="s">
        <v>36</v>
      </c>
      <c r="K140" s="17" t="s">
        <v>37</v>
      </c>
      <c r="L140" s="20" t="s">
        <v>230</v>
      </c>
    </row>
    <row r="141" customFormat="false" ht="42.75" hidden="false" customHeight="false" outlineLevel="0" collapsed="false">
      <c r="B141" s="20" t="s">
        <v>235</v>
      </c>
      <c r="C141" s="20" t="s">
        <v>236</v>
      </c>
      <c r="D141" s="20" t="s">
        <v>32</v>
      </c>
      <c r="E141" s="20" t="s">
        <v>33</v>
      </c>
      <c r="F141" s="17" t="s">
        <v>34</v>
      </c>
      <c r="G141" s="20" t="s">
        <v>237</v>
      </c>
      <c r="H141" s="37" t="n">
        <v>965992600</v>
      </c>
      <c r="I141" s="37" t="n">
        <v>965992600</v>
      </c>
      <c r="J141" s="17" t="s">
        <v>36</v>
      </c>
      <c r="K141" s="17" t="s">
        <v>37</v>
      </c>
      <c r="L141" s="20" t="s">
        <v>230</v>
      </c>
    </row>
    <row r="142" customFormat="false" ht="42.75" hidden="false" customHeight="false" outlineLevel="0" collapsed="false">
      <c r="B142" s="20" t="n">
        <v>78131804</v>
      </c>
      <c r="C142" s="20" t="s">
        <v>238</v>
      </c>
      <c r="D142" s="20" t="s">
        <v>114</v>
      </c>
      <c r="E142" s="20" t="s">
        <v>82</v>
      </c>
      <c r="F142" s="17" t="s">
        <v>34</v>
      </c>
      <c r="G142" s="20" t="s">
        <v>74</v>
      </c>
      <c r="H142" s="37" t="n">
        <v>700000000</v>
      </c>
      <c r="I142" s="37" t="n">
        <v>700000000</v>
      </c>
      <c r="J142" s="17" t="s">
        <v>36</v>
      </c>
      <c r="K142" s="17" t="s">
        <v>37</v>
      </c>
      <c r="L142" s="20" t="s">
        <v>230</v>
      </c>
    </row>
    <row r="143" customFormat="false" ht="28.5" hidden="false" customHeight="false" outlineLevel="0" collapsed="false">
      <c r="B143" s="20" t="n">
        <v>78131804</v>
      </c>
      <c r="C143" s="20" t="s">
        <v>239</v>
      </c>
      <c r="D143" s="20" t="s">
        <v>240</v>
      </c>
      <c r="E143" s="20" t="s">
        <v>33</v>
      </c>
      <c r="F143" s="17" t="s">
        <v>34</v>
      </c>
      <c r="G143" s="20" t="s">
        <v>74</v>
      </c>
      <c r="H143" s="37" t="n">
        <v>600000000</v>
      </c>
      <c r="I143" s="37" t="n">
        <v>600000000</v>
      </c>
      <c r="J143" s="17" t="s">
        <v>36</v>
      </c>
      <c r="K143" s="17" t="s">
        <v>37</v>
      </c>
      <c r="L143" s="20" t="s">
        <v>230</v>
      </c>
    </row>
    <row r="144" customFormat="false" ht="28.5" hidden="false" customHeight="false" outlineLevel="0" collapsed="false">
      <c r="B144" s="20" t="n">
        <v>80131500</v>
      </c>
      <c r="C144" s="25" t="s">
        <v>241</v>
      </c>
      <c r="D144" s="20" t="s">
        <v>32</v>
      </c>
      <c r="E144" s="20" t="s">
        <v>33</v>
      </c>
      <c r="F144" s="17" t="s">
        <v>34</v>
      </c>
      <c r="G144" s="20" t="s">
        <v>74</v>
      </c>
      <c r="H144" s="37" t="n">
        <v>127700000</v>
      </c>
      <c r="I144" s="37" t="n">
        <v>127700000</v>
      </c>
      <c r="J144" s="20" t="s">
        <v>36</v>
      </c>
      <c r="K144" s="20" t="s">
        <v>37</v>
      </c>
      <c r="L144" s="28" t="s">
        <v>220</v>
      </c>
    </row>
    <row r="145" customFormat="false" ht="57" hidden="false" customHeight="false" outlineLevel="0" collapsed="false">
      <c r="B145" s="20" t="n">
        <v>80131502</v>
      </c>
      <c r="C145" s="25" t="s">
        <v>242</v>
      </c>
      <c r="D145" s="20" t="s">
        <v>32</v>
      </c>
      <c r="E145" s="20" t="s">
        <v>33</v>
      </c>
      <c r="F145" s="17" t="s">
        <v>34</v>
      </c>
      <c r="G145" s="20" t="s">
        <v>74</v>
      </c>
      <c r="H145" s="37" t="n">
        <v>3327211000</v>
      </c>
      <c r="I145" s="37" t="n">
        <v>3327211000</v>
      </c>
      <c r="J145" s="20" t="s">
        <v>36</v>
      </c>
      <c r="K145" s="20" t="s">
        <v>37</v>
      </c>
      <c r="L145" s="28" t="s">
        <v>220</v>
      </c>
    </row>
    <row r="146" customFormat="false" ht="72" hidden="false" customHeight="false" outlineLevel="0" collapsed="false">
      <c r="B146" s="26" t="s">
        <v>243</v>
      </c>
      <c r="C146" s="35" t="s">
        <v>244</v>
      </c>
      <c r="D146" s="41" t="s">
        <v>154</v>
      </c>
      <c r="E146" s="41" t="s">
        <v>155</v>
      </c>
      <c r="F146" s="17" t="s">
        <v>207</v>
      </c>
      <c r="G146" s="31" t="s">
        <v>74</v>
      </c>
      <c r="H146" s="33" t="n">
        <v>82811000</v>
      </c>
      <c r="I146" s="33" t="n">
        <v>82811000</v>
      </c>
      <c r="J146" s="20" t="s">
        <v>36</v>
      </c>
      <c r="K146" s="20" t="s">
        <v>37</v>
      </c>
      <c r="L146" s="28" t="s">
        <v>220</v>
      </c>
    </row>
    <row r="147" customFormat="false" ht="86.25" hidden="false" customHeight="false" outlineLevel="0" collapsed="false">
      <c r="B147" s="31" t="n">
        <v>90121500</v>
      </c>
      <c r="C147" s="39" t="s">
        <v>245</v>
      </c>
      <c r="D147" s="20" t="s">
        <v>166</v>
      </c>
      <c r="E147" s="20" t="s">
        <v>167</v>
      </c>
      <c r="F147" s="17" t="s">
        <v>62</v>
      </c>
      <c r="G147" s="20" t="s">
        <v>246</v>
      </c>
      <c r="H147" s="33" t="n">
        <v>300000000</v>
      </c>
      <c r="I147" s="33" t="n">
        <v>300000000</v>
      </c>
      <c r="J147" s="20" t="s">
        <v>36</v>
      </c>
      <c r="K147" s="20" t="s">
        <v>36</v>
      </c>
      <c r="L147" s="28" t="s">
        <v>220</v>
      </c>
    </row>
    <row r="148" customFormat="false" ht="85.5" hidden="false" customHeight="false" outlineLevel="0" collapsed="false">
      <c r="B148" s="31" t="n">
        <v>80111600</v>
      </c>
      <c r="C148" s="17" t="s">
        <v>247</v>
      </c>
      <c r="D148" s="17" t="s">
        <v>32</v>
      </c>
      <c r="E148" s="17" t="s">
        <v>33</v>
      </c>
      <c r="F148" s="17" t="s">
        <v>34</v>
      </c>
      <c r="G148" s="23" t="s">
        <v>74</v>
      </c>
      <c r="H148" s="42" t="n">
        <v>1250000000</v>
      </c>
      <c r="I148" s="42" t="n">
        <v>1250000000</v>
      </c>
      <c r="J148" s="17" t="s">
        <v>36</v>
      </c>
      <c r="K148" s="17" t="s">
        <v>37</v>
      </c>
      <c r="L148" s="17" t="s">
        <v>248</v>
      </c>
    </row>
    <row r="149" customFormat="false" ht="71.25" hidden="false" customHeight="false" outlineLevel="0" collapsed="false">
      <c r="B149" s="31" t="n">
        <v>80111600</v>
      </c>
      <c r="C149" s="17" t="s">
        <v>249</v>
      </c>
      <c r="D149" s="17" t="s">
        <v>32</v>
      </c>
      <c r="E149" s="17" t="s">
        <v>155</v>
      </c>
      <c r="F149" s="17" t="s">
        <v>34</v>
      </c>
      <c r="G149" s="23" t="s">
        <v>74</v>
      </c>
      <c r="H149" s="42" t="n">
        <v>400000000</v>
      </c>
      <c r="I149" s="42" t="n">
        <v>400000000</v>
      </c>
      <c r="J149" s="17" t="s">
        <v>36</v>
      </c>
      <c r="K149" s="17" t="s">
        <v>37</v>
      </c>
      <c r="L149" s="17" t="s">
        <v>248</v>
      </c>
    </row>
    <row r="150" customFormat="false" ht="71.25" hidden="false" customHeight="false" outlineLevel="0" collapsed="false">
      <c r="B150" s="31" t="n">
        <v>80111600</v>
      </c>
      <c r="C150" s="17" t="s">
        <v>250</v>
      </c>
      <c r="D150" s="17" t="s">
        <v>32</v>
      </c>
      <c r="E150" s="17" t="s">
        <v>167</v>
      </c>
      <c r="F150" s="17" t="s">
        <v>34</v>
      </c>
      <c r="G150" s="17" t="s">
        <v>74</v>
      </c>
      <c r="H150" s="42" t="n">
        <v>800000000</v>
      </c>
      <c r="I150" s="42" t="n">
        <v>800000000</v>
      </c>
      <c r="J150" s="17" t="s">
        <v>251</v>
      </c>
      <c r="K150" s="17" t="s">
        <v>37</v>
      </c>
      <c r="L150" s="17" t="s">
        <v>248</v>
      </c>
    </row>
    <row r="151" customFormat="false" ht="71.25" hidden="false" customHeight="false" outlineLevel="0" collapsed="false">
      <c r="B151" s="31" t="n">
        <v>80111600</v>
      </c>
      <c r="C151" s="17" t="s">
        <v>252</v>
      </c>
      <c r="D151" s="17" t="s">
        <v>32</v>
      </c>
      <c r="E151" s="17" t="s">
        <v>82</v>
      </c>
      <c r="F151" s="17" t="s">
        <v>34</v>
      </c>
      <c r="G151" s="17" t="s">
        <v>74</v>
      </c>
      <c r="H151" s="42" t="n">
        <v>750000000</v>
      </c>
      <c r="I151" s="42" t="n">
        <v>750000000</v>
      </c>
      <c r="J151" s="17" t="s">
        <v>251</v>
      </c>
      <c r="K151" s="17" t="s">
        <v>37</v>
      </c>
      <c r="L151" s="17" t="s">
        <v>248</v>
      </c>
    </row>
    <row r="152" customFormat="false" ht="42.75" hidden="false" customHeight="false" outlineLevel="0" collapsed="false">
      <c r="B152" s="31" t="n">
        <v>80111600</v>
      </c>
      <c r="C152" s="17" t="s">
        <v>253</v>
      </c>
      <c r="D152" s="17" t="s">
        <v>32</v>
      </c>
      <c r="E152" s="17" t="s">
        <v>105</v>
      </c>
      <c r="F152" s="17" t="s">
        <v>34</v>
      </c>
      <c r="G152" s="17" t="s">
        <v>74</v>
      </c>
      <c r="H152" s="42" t="n">
        <v>350000000</v>
      </c>
      <c r="I152" s="42" t="n">
        <v>350000000</v>
      </c>
      <c r="J152" s="17" t="s">
        <v>251</v>
      </c>
      <c r="K152" s="17" t="s">
        <v>37</v>
      </c>
      <c r="L152" s="17" t="s">
        <v>248</v>
      </c>
    </row>
    <row r="153" customFormat="false" ht="85.5" hidden="false" customHeight="false" outlineLevel="0" collapsed="false">
      <c r="B153" s="31" t="n">
        <v>80111600</v>
      </c>
      <c r="C153" s="17" t="s">
        <v>254</v>
      </c>
      <c r="D153" s="17" t="s">
        <v>32</v>
      </c>
      <c r="E153" s="17" t="s">
        <v>105</v>
      </c>
      <c r="F153" s="17" t="s">
        <v>255</v>
      </c>
      <c r="G153" s="17" t="s">
        <v>74</v>
      </c>
      <c r="H153" s="42" t="n">
        <v>1350000000</v>
      </c>
      <c r="I153" s="42" t="n">
        <v>1350000000</v>
      </c>
      <c r="J153" s="17" t="s">
        <v>251</v>
      </c>
      <c r="K153" s="17" t="s">
        <v>37</v>
      </c>
      <c r="L153" s="17" t="s">
        <v>248</v>
      </c>
    </row>
    <row r="154" customFormat="false" ht="57" hidden="false" customHeight="false" outlineLevel="0" collapsed="false">
      <c r="B154" s="31" t="n">
        <v>80111600</v>
      </c>
      <c r="C154" s="17" t="s">
        <v>256</v>
      </c>
      <c r="D154" s="17" t="s">
        <v>32</v>
      </c>
      <c r="E154" s="17" t="s">
        <v>56</v>
      </c>
      <c r="F154" s="17" t="s">
        <v>34</v>
      </c>
      <c r="G154" s="23" t="s">
        <v>74</v>
      </c>
      <c r="H154" s="42" t="n">
        <v>900000000</v>
      </c>
      <c r="I154" s="42" t="n">
        <v>900000000</v>
      </c>
      <c r="J154" s="20" t="s">
        <v>251</v>
      </c>
      <c r="K154" s="20" t="s">
        <v>37</v>
      </c>
      <c r="L154" s="17" t="s">
        <v>248</v>
      </c>
    </row>
    <row r="155" customFormat="false" ht="42.75" hidden="false" customHeight="false" outlineLevel="0" collapsed="false">
      <c r="B155" s="31" t="n">
        <v>80111600</v>
      </c>
      <c r="C155" s="17" t="s">
        <v>257</v>
      </c>
      <c r="D155" s="17" t="s">
        <v>32</v>
      </c>
      <c r="E155" s="17" t="s">
        <v>82</v>
      </c>
      <c r="F155" s="17" t="s">
        <v>34</v>
      </c>
      <c r="G155" s="23" t="s">
        <v>74</v>
      </c>
      <c r="H155" s="42" t="n">
        <v>800000000</v>
      </c>
      <c r="I155" s="42" t="n">
        <v>800000000</v>
      </c>
      <c r="J155" s="20" t="s">
        <v>251</v>
      </c>
      <c r="K155" s="20" t="s">
        <v>37</v>
      </c>
      <c r="L155" s="17" t="s">
        <v>248</v>
      </c>
    </row>
    <row r="156" customFormat="false" ht="57" hidden="false" customHeight="false" outlineLevel="0" collapsed="false">
      <c r="B156" s="31" t="n">
        <v>80111600</v>
      </c>
      <c r="C156" s="17" t="s">
        <v>258</v>
      </c>
      <c r="D156" s="17" t="s">
        <v>32</v>
      </c>
      <c r="E156" s="17" t="s">
        <v>33</v>
      </c>
      <c r="F156" s="17" t="s">
        <v>259</v>
      </c>
      <c r="G156" s="17" t="s">
        <v>74</v>
      </c>
      <c r="H156" s="42" t="n">
        <v>64920856</v>
      </c>
      <c r="I156" s="42" t="n">
        <v>64920856</v>
      </c>
      <c r="J156" s="17" t="s">
        <v>251</v>
      </c>
      <c r="K156" s="17" t="s">
        <v>37</v>
      </c>
      <c r="L156" s="17" t="s">
        <v>248</v>
      </c>
    </row>
    <row r="157" customFormat="false" ht="57" hidden="false" customHeight="false" outlineLevel="0" collapsed="false">
      <c r="B157" s="31" t="n">
        <v>80111600</v>
      </c>
      <c r="C157" s="17" t="s">
        <v>260</v>
      </c>
      <c r="D157" s="17" t="s">
        <v>32</v>
      </c>
      <c r="E157" s="17" t="s">
        <v>33</v>
      </c>
      <c r="F157" s="17" t="s">
        <v>34</v>
      </c>
      <c r="G157" s="17" t="s">
        <v>74</v>
      </c>
      <c r="H157" s="42" t="n">
        <v>49748728</v>
      </c>
      <c r="I157" s="42" t="n">
        <v>49748728</v>
      </c>
      <c r="J157" s="17" t="s">
        <v>36</v>
      </c>
      <c r="K157" s="17" t="s">
        <v>37</v>
      </c>
      <c r="L157" s="17" t="s">
        <v>248</v>
      </c>
    </row>
    <row r="158" customFormat="false" ht="42.75" hidden="false" customHeight="false" outlineLevel="0" collapsed="false">
      <c r="B158" s="31" t="n">
        <v>80111600</v>
      </c>
      <c r="C158" s="17" t="s">
        <v>261</v>
      </c>
      <c r="D158" s="17" t="s">
        <v>32</v>
      </c>
      <c r="E158" s="17" t="s">
        <v>33</v>
      </c>
      <c r="F158" s="17" t="s">
        <v>34</v>
      </c>
      <c r="G158" s="17" t="s">
        <v>74</v>
      </c>
      <c r="H158" s="42" t="n">
        <v>41349592</v>
      </c>
      <c r="I158" s="42" t="n">
        <v>41349592</v>
      </c>
      <c r="J158" s="17" t="s">
        <v>36</v>
      </c>
      <c r="K158" s="17" t="s">
        <v>37</v>
      </c>
      <c r="L158" s="17" t="s">
        <v>248</v>
      </c>
    </row>
    <row r="159" customFormat="false" ht="57" hidden="false" customHeight="false" outlineLevel="0" collapsed="false">
      <c r="B159" s="31" t="n">
        <v>80111600</v>
      </c>
      <c r="C159" s="17" t="s">
        <v>262</v>
      </c>
      <c r="D159" s="17" t="s">
        <v>32</v>
      </c>
      <c r="E159" s="17" t="s">
        <v>33</v>
      </c>
      <c r="F159" s="17" t="s">
        <v>34</v>
      </c>
      <c r="G159" s="17" t="s">
        <v>263</v>
      </c>
      <c r="H159" s="42" t="n">
        <v>49748728</v>
      </c>
      <c r="I159" s="42" t="n">
        <v>49748728</v>
      </c>
      <c r="J159" s="17" t="s">
        <v>36</v>
      </c>
      <c r="K159" s="17" t="s">
        <v>37</v>
      </c>
      <c r="L159" s="17" t="s">
        <v>248</v>
      </c>
    </row>
    <row r="160" customFormat="false" ht="28.5" hidden="false" customHeight="false" outlineLevel="0" collapsed="false">
      <c r="B160" s="31" t="n">
        <v>80111600</v>
      </c>
      <c r="C160" s="17" t="s">
        <v>264</v>
      </c>
      <c r="D160" s="17" t="s">
        <v>32</v>
      </c>
      <c r="E160" s="17" t="s">
        <v>33</v>
      </c>
      <c r="F160" s="17" t="s">
        <v>34</v>
      </c>
      <c r="G160" s="17" t="s">
        <v>74</v>
      </c>
      <c r="H160" s="42" t="n">
        <v>49748728</v>
      </c>
      <c r="I160" s="42" t="n">
        <v>49748728</v>
      </c>
      <c r="J160" s="17" t="s">
        <v>36</v>
      </c>
      <c r="K160" s="17" t="s">
        <v>37</v>
      </c>
      <c r="L160" s="17" t="s">
        <v>248</v>
      </c>
    </row>
    <row r="161" customFormat="false" ht="42.75" hidden="false" customHeight="false" outlineLevel="0" collapsed="false">
      <c r="B161" s="31" t="n">
        <v>80111600</v>
      </c>
      <c r="C161" s="17" t="s">
        <v>265</v>
      </c>
      <c r="D161" s="17" t="s">
        <v>32</v>
      </c>
      <c r="E161" s="17" t="s">
        <v>33</v>
      </c>
      <c r="F161" s="17" t="s">
        <v>34</v>
      </c>
      <c r="G161" s="17" t="s">
        <v>74</v>
      </c>
      <c r="H161" s="19" t="n">
        <v>26483862</v>
      </c>
      <c r="I161" s="19" t="n">
        <v>26483862</v>
      </c>
      <c r="J161" s="20" t="s">
        <v>251</v>
      </c>
      <c r="K161" s="20" t="s">
        <v>37</v>
      </c>
      <c r="L161" s="17" t="s">
        <v>248</v>
      </c>
    </row>
    <row r="162" customFormat="false" ht="57" hidden="false" customHeight="false" outlineLevel="0" collapsed="false">
      <c r="B162" s="31" t="n">
        <v>80111600</v>
      </c>
      <c r="C162" s="17" t="s">
        <v>266</v>
      </c>
      <c r="D162" s="17" t="s">
        <v>32</v>
      </c>
      <c r="E162" s="17" t="s">
        <v>33</v>
      </c>
      <c r="F162" s="17" t="s">
        <v>34</v>
      </c>
      <c r="G162" s="23" t="s">
        <v>74</v>
      </c>
      <c r="H162" s="21" t="n">
        <v>56385807</v>
      </c>
      <c r="I162" s="21" t="n">
        <v>56385807</v>
      </c>
      <c r="J162" s="20" t="s">
        <v>251</v>
      </c>
      <c r="K162" s="20" t="s">
        <v>37</v>
      </c>
      <c r="L162" s="17" t="s">
        <v>248</v>
      </c>
    </row>
    <row r="163" customFormat="false" ht="42.75" hidden="false" customHeight="false" outlineLevel="0" collapsed="false">
      <c r="B163" s="31" t="n">
        <v>80111600</v>
      </c>
      <c r="C163" s="17" t="s">
        <v>267</v>
      </c>
      <c r="D163" s="17" t="s">
        <v>32</v>
      </c>
      <c r="E163" s="17" t="s">
        <v>33</v>
      </c>
      <c r="F163" s="17" t="s">
        <v>34</v>
      </c>
      <c r="G163" s="31" t="s">
        <v>74</v>
      </c>
      <c r="H163" s="22" t="n">
        <v>34616890</v>
      </c>
      <c r="I163" s="22" t="n">
        <v>34616890</v>
      </c>
      <c r="J163" s="20" t="s">
        <v>251</v>
      </c>
      <c r="K163" s="20" t="s">
        <v>268</v>
      </c>
      <c r="L163" s="17" t="s">
        <v>248</v>
      </c>
    </row>
    <row r="164" customFormat="false" ht="42.75" hidden="false" customHeight="false" outlineLevel="0" collapsed="false">
      <c r="B164" s="31" t="n">
        <v>80111600</v>
      </c>
      <c r="C164" s="17" t="s">
        <v>269</v>
      </c>
      <c r="D164" s="17" t="s">
        <v>32</v>
      </c>
      <c r="E164" s="17" t="s">
        <v>33</v>
      </c>
      <c r="F164" s="17" t="s">
        <v>34</v>
      </c>
      <c r="G164" s="31" t="s">
        <v>74</v>
      </c>
      <c r="H164" s="22" t="n">
        <v>34616890</v>
      </c>
      <c r="I164" s="22" t="n">
        <v>34616890</v>
      </c>
      <c r="J164" s="20" t="s">
        <v>251</v>
      </c>
      <c r="K164" s="20" t="s">
        <v>268</v>
      </c>
      <c r="L164" s="17" t="s">
        <v>248</v>
      </c>
    </row>
    <row r="165" customFormat="false" ht="57" hidden="false" customHeight="false" outlineLevel="0" collapsed="false">
      <c r="B165" s="31" t="n">
        <v>80111600</v>
      </c>
      <c r="C165" s="17" t="s">
        <v>270</v>
      </c>
      <c r="D165" s="17" t="s">
        <v>32</v>
      </c>
      <c r="E165" s="17" t="s">
        <v>33</v>
      </c>
      <c r="F165" s="17" t="s">
        <v>34</v>
      </c>
      <c r="G165" s="31" t="s">
        <v>74</v>
      </c>
      <c r="H165" s="22" t="n">
        <v>90798400</v>
      </c>
      <c r="I165" s="22" t="n">
        <v>90798400</v>
      </c>
      <c r="J165" s="20" t="s">
        <v>251</v>
      </c>
      <c r="K165" s="20" t="s">
        <v>268</v>
      </c>
      <c r="L165" s="17" t="s">
        <v>248</v>
      </c>
    </row>
    <row r="166" customFormat="false" ht="42.75" hidden="false" customHeight="false" outlineLevel="0" collapsed="false">
      <c r="B166" s="31" t="n">
        <v>80111600</v>
      </c>
      <c r="C166" s="17" t="s">
        <v>271</v>
      </c>
      <c r="D166" s="17" t="s">
        <v>32</v>
      </c>
      <c r="E166" s="17" t="s">
        <v>33</v>
      </c>
      <c r="F166" s="17" t="s">
        <v>34</v>
      </c>
      <c r="G166" s="31" t="s">
        <v>74</v>
      </c>
      <c r="H166" s="22" t="n">
        <v>90798400</v>
      </c>
      <c r="I166" s="22" t="n">
        <v>90798400</v>
      </c>
      <c r="J166" s="20" t="s">
        <v>251</v>
      </c>
      <c r="K166" s="20" t="s">
        <v>268</v>
      </c>
      <c r="L166" s="17" t="s">
        <v>248</v>
      </c>
    </row>
    <row r="167" customFormat="false" ht="71.25" hidden="false" customHeight="false" outlineLevel="0" collapsed="false">
      <c r="B167" s="17" t="n">
        <v>721411000</v>
      </c>
      <c r="C167" s="43" t="s">
        <v>272</v>
      </c>
      <c r="D167" s="44" t="s">
        <v>32</v>
      </c>
      <c r="E167" s="17" t="s">
        <v>51</v>
      </c>
      <c r="F167" s="17" t="s">
        <v>90</v>
      </c>
      <c r="G167" s="20" t="s">
        <v>273</v>
      </c>
      <c r="H167" s="19" t="n">
        <v>10000000</v>
      </c>
      <c r="I167" s="19" t="n">
        <v>10000000000</v>
      </c>
      <c r="J167" s="17" t="s">
        <v>36</v>
      </c>
      <c r="K167" s="17" t="s">
        <v>37</v>
      </c>
      <c r="L167" s="20" t="s">
        <v>274</v>
      </c>
    </row>
    <row r="168" customFormat="false" ht="142.5" hidden="false" customHeight="false" outlineLevel="0" collapsed="false">
      <c r="B168" s="20" t="n">
        <v>721411000</v>
      </c>
      <c r="C168" s="43" t="s">
        <v>275</v>
      </c>
      <c r="D168" s="44" t="s">
        <v>114</v>
      </c>
      <c r="E168" s="17" t="n">
        <v>10</v>
      </c>
      <c r="F168" s="17" t="s">
        <v>34</v>
      </c>
      <c r="G168" s="20" t="s">
        <v>74</v>
      </c>
      <c r="H168" s="19" t="n">
        <v>1000000000</v>
      </c>
      <c r="I168" s="19" t="n">
        <v>1000000000</v>
      </c>
      <c r="J168" s="17" t="s">
        <v>36</v>
      </c>
      <c r="K168" s="17" t="s">
        <v>37</v>
      </c>
      <c r="L168" s="20" t="s">
        <v>274</v>
      </c>
    </row>
    <row r="169" customFormat="false" ht="28.5" hidden="false" customHeight="false" outlineLevel="0" collapsed="false">
      <c r="B169" s="17" t="n">
        <v>80101509</v>
      </c>
      <c r="C169" s="43" t="s">
        <v>276</v>
      </c>
      <c r="D169" s="44" t="s">
        <v>32</v>
      </c>
      <c r="E169" s="45" t="s">
        <v>277</v>
      </c>
      <c r="F169" s="17" t="s">
        <v>34</v>
      </c>
      <c r="G169" s="31" t="s">
        <v>74</v>
      </c>
      <c r="H169" s="19" t="n">
        <v>500000000</v>
      </c>
      <c r="I169" s="19" t="n">
        <v>500000000</v>
      </c>
      <c r="J169" s="17" t="s">
        <v>36</v>
      </c>
      <c r="K169" s="17" t="s">
        <v>37</v>
      </c>
      <c r="L169" s="20" t="s">
        <v>274</v>
      </c>
    </row>
    <row r="170" customFormat="false" ht="28.5" hidden="false" customHeight="false" outlineLevel="0" collapsed="false">
      <c r="B170" s="17" t="n">
        <v>78101500</v>
      </c>
      <c r="C170" s="43" t="s">
        <v>278</v>
      </c>
      <c r="D170" s="45" t="s">
        <v>32</v>
      </c>
      <c r="E170" s="45" t="s">
        <v>51</v>
      </c>
      <c r="F170" s="17" t="s">
        <v>90</v>
      </c>
      <c r="G170" s="20" t="s">
        <v>279</v>
      </c>
      <c r="H170" s="19" t="n">
        <v>20000000000</v>
      </c>
      <c r="I170" s="19" t="n">
        <v>20000000000</v>
      </c>
      <c r="J170" s="17" t="s">
        <v>36</v>
      </c>
      <c r="K170" s="17" t="s">
        <v>37</v>
      </c>
      <c r="L170" s="20" t="s">
        <v>274</v>
      </c>
    </row>
    <row r="171" customFormat="false" ht="28.5" hidden="false" customHeight="false" outlineLevel="0" collapsed="false">
      <c r="B171" s="23" t="n">
        <v>80111600</v>
      </c>
      <c r="C171" s="43" t="s">
        <v>280</v>
      </c>
      <c r="D171" s="44" t="s">
        <v>32</v>
      </c>
      <c r="E171" s="17" t="s">
        <v>33</v>
      </c>
      <c r="F171" s="17" t="s">
        <v>34</v>
      </c>
      <c r="G171" s="20" t="s">
        <v>74</v>
      </c>
      <c r="H171" s="22" t="n">
        <v>725000000</v>
      </c>
      <c r="I171" s="22" t="n">
        <v>725000000</v>
      </c>
      <c r="J171" s="17" t="s">
        <v>36</v>
      </c>
      <c r="K171" s="17" t="s">
        <v>37</v>
      </c>
      <c r="L171" s="20" t="s">
        <v>274</v>
      </c>
    </row>
    <row r="172" customFormat="false" ht="71.25" hidden="false" customHeight="false" outlineLevel="0" collapsed="false">
      <c r="B172" s="20" t="n">
        <v>80111600</v>
      </c>
      <c r="C172" s="43" t="s">
        <v>281</v>
      </c>
      <c r="D172" s="44" t="s">
        <v>32</v>
      </c>
      <c r="E172" s="17" t="s">
        <v>54</v>
      </c>
      <c r="F172" s="17" t="s">
        <v>34</v>
      </c>
      <c r="G172" s="46" t="s">
        <v>74</v>
      </c>
      <c r="H172" s="37" t="n">
        <v>666000000</v>
      </c>
      <c r="I172" s="37" t="n">
        <v>666000000</v>
      </c>
      <c r="J172" s="17" t="s">
        <v>36</v>
      </c>
      <c r="K172" s="17" t="s">
        <v>37</v>
      </c>
      <c r="L172" s="20" t="s">
        <v>274</v>
      </c>
    </row>
    <row r="173" customFormat="false" ht="142.5" hidden="false" customHeight="false" outlineLevel="0" collapsed="false">
      <c r="B173" s="20" t="s">
        <v>282</v>
      </c>
      <c r="C173" s="43" t="s">
        <v>283</v>
      </c>
      <c r="D173" s="44" t="s">
        <v>32</v>
      </c>
      <c r="E173" s="17" t="s">
        <v>51</v>
      </c>
      <c r="F173" s="17" t="s">
        <v>34</v>
      </c>
      <c r="G173" s="46" t="s">
        <v>74</v>
      </c>
      <c r="H173" s="37" t="n">
        <v>1500000000</v>
      </c>
      <c r="I173" s="37" t="n">
        <v>1500000000</v>
      </c>
      <c r="J173" s="17" t="s">
        <v>284</v>
      </c>
      <c r="K173" s="17" t="s">
        <v>37</v>
      </c>
      <c r="L173" s="20" t="s">
        <v>274</v>
      </c>
    </row>
    <row r="174" customFormat="false" ht="142.5" hidden="false" customHeight="false" outlineLevel="0" collapsed="false">
      <c r="B174" s="17" t="s">
        <v>282</v>
      </c>
      <c r="C174" s="43" t="s">
        <v>285</v>
      </c>
      <c r="D174" s="44" t="s">
        <v>32</v>
      </c>
      <c r="E174" s="17" t="s">
        <v>51</v>
      </c>
      <c r="F174" s="17" t="s">
        <v>34</v>
      </c>
      <c r="G174" s="46" t="s">
        <v>74</v>
      </c>
      <c r="H174" s="33" t="n">
        <v>525000000</v>
      </c>
      <c r="I174" s="33" t="n">
        <v>525000000</v>
      </c>
      <c r="J174" s="17" t="s">
        <v>284</v>
      </c>
      <c r="K174" s="17" t="s">
        <v>37</v>
      </c>
      <c r="L174" s="20" t="s">
        <v>274</v>
      </c>
    </row>
    <row r="175" customFormat="false" ht="42.75" hidden="false" customHeight="false" outlineLevel="0" collapsed="false">
      <c r="B175" s="17" t="n">
        <v>80131500</v>
      </c>
      <c r="C175" s="17" t="s">
        <v>286</v>
      </c>
      <c r="D175" s="17" t="s">
        <v>114</v>
      </c>
      <c r="E175" s="17" t="s">
        <v>82</v>
      </c>
      <c r="F175" s="17" t="s">
        <v>34</v>
      </c>
      <c r="G175" s="17" t="s">
        <v>287</v>
      </c>
      <c r="H175" s="21" t="n">
        <f aca="false">1280314807*1.0318</f>
        <v>1321028817.8626</v>
      </c>
      <c r="I175" s="21" t="n">
        <f aca="false">1280314807*1.0318</f>
        <v>1321028817.8626</v>
      </c>
      <c r="J175" s="17" t="s">
        <v>36</v>
      </c>
      <c r="K175" s="17" t="s">
        <v>37</v>
      </c>
      <c r="L175" s="17" t="s">
        <v>288</v>
      </c>
    </row>
    <row r="176" customFormat="false" ht="28.5" hidden="false" customHeight="false" outlineLevel="0" collapsed="false">
      <c r="B176" s="17" t="n">
        <v>80131500</v>
      </c>
      <c r="C176" s="17" t="s">
        <v>289</v>
      </c>
      <c r="D176" s="17" t="s">
        <v>114</v>
      </c>
      <c r="E176" s="17" t="s">
        <v>82</v>
      </c>
      <c r="F176" s="17" t="s">
        <v>34</v>
      </c>
      <c r="G176" s="17" t="s">
        <v>290</v>
      </c>
      <c r="H176" s="21" t="n">
        <v>6623000000</v>
      </c>
      <c r="I176" s="21" t="n">
        <v>6623000000</v>
      </c>
      <c r="J176" s="17" t="s">
        <v>36</v>
      </c>
      <c r="K176" s="23" t="s">
        <v>37</v>
      </c>
      <c r="L176" s="17" t="s">
        <v>288</v>
      </c>
    </row>
    <row r="177" customFormat="false" ht="42.75" hidden="false" customHeight="false" outlineLevel="0" collapsed="false">
      <c r="B177" s="17" t="n">
        <v>53102700</v>
      </c>
      <c r="C177" s="17" t="s">
        <v>291</v>
      </c>
      <c r="D177" s="17" t="s">
        <v>292</v>
      </c>
      <c r="E177" s="17" t="s">
        <v>56</v>
      </c>
      <c r="F177" s="17" t="s">
        <v>34</v>
      </c>
      <c r="G177" s="17" t="s">
        <v>293</v>
      </c>
      <c r="H177" s="21" t="n">
        <v>454402500</v>
      </c>
      <c r="I177" s="21" t="n">
        <v>454402500</v>
      </c>
      <c r="J177" s="17" t="s">
        <v>36</v>
      </c>
      <c r="K177" s="17" t="s">
        <v>37</v>
      </c>
      <c r="L177" s="17" t="s">
        <v>288</v>
      </c>
    </row>
    <row r="178" customFormat="false" ht="57" hidden="false" customHeight="false" outlineLevel="0" collapsed="false">
      <c r="B178" s="17" t="n">
        <v>78111800</v>
      </c>
      <c r="C178" s="17" t="s">
        <v>294</v>
      </c>
      <c r="D178" s="17" t="s">
        <v>114</v>
      </c>
      <c r="E178" s="17" t="s">
        <v>82</v>
      </c>
      <c r="F178" s="17" t="s">
        <v>90</v>
      </c>
      <c r="G178" s="17" t="s">
        <v>295</v>
      </c>
      <c r="H178" s="21" t="n">
        <v>7483103496.28</v>
      </c>
      <c r="I178" s="21" t="n">
        <v>7483103496.28</v>
      </c>
      <c r="J178" s="17" t="s">
        <v>36</v>
      </c>
      <c r="K178" s="23" t="s">
        <v>37</v>
      </c>
      <c r="L178" s="17" t="s">
        <v>288</v>
      </c>
    </row>
    <row r="179" customFormat="false" ht="57" hidden="false" customHeight="false" outlineLevel="0" collapsed="false">
      <c r="B179" s="17" t="s">
        <v>296</v>
      </c>
      <c r="C179" s="17" t="s">
        <v>297</v>
      </c>
      <c r="D179" s="17" t="s">
        <v>114</v>
      </c>
      <c r="E179" s="17" t="s">
        <v>82</v>
      </c>
      <c r="F179" s="17" t="s">
        <v>90</v>
      </c>
      <c r="G179" s="17" t="s">
        <v>298</v>
      </c>
      <c r="H179" s="21" t="n">
        <v>4634409687</v>
      </c>
      <c r="I179" s="21" t="n">
        <v>4634409687</v>
      </c>
      <c r="J179" s="17" t="s">
        <v>36</v>
      </c>
      <c r="K179" s="17" t="s">
        <v>37</v>
      </c>
      <c r="L179" s="17" t="s">
        <v>288</v>
      </c>
    </row>
    <row r="180" customFormat="false" ht="57" hidden="false" customHeight="false" outlineLevel="0" collapsed="false">
      <c r="B180" s="17" t="s">
        <v>296</v>
      </c>
      <c r="C180" s="17" t="s">
        <v>299</v>
      </c>
      <c r="D180" s="17" t="s">
        <v>114</v>
      </c>
      <c r="E180" s="17" t="s">
        <v>82</v>
      </c>
      <c r="F180" s="17" t="s">
        <v>90</v>
      </c>
      <c r="G180" s="17" t="s">
        <v>300</v>
      </c>
      <c r="H180" s="21" t="n">
        <v>28578377963</v>
      </c>
      <c r="I180" s="21" t="n">
        <v>28578377963</v>
      </c>
      <c r="J180" s="17" t="s">
        <v>36</v>
      </c>
      <c r="K180" s="23" t="s">
        <v>37</v>
      </c>
      <c r="L180" s="17" t="s">
        <v>288</v>
      </c>
    </row>
    <row r="181" customFormat="false" ht="42.75" hidden="false" customHeight="false" outlineLevel="0" collapsed="false">
      <c r="B181" s="17" t="s">
        <v>301</v>
      </c>
      <c r="C181" s="17" t="s">
        <v>302</v>
      </c>
      <c r="D181" s="17" t="s">
        <v>114</v>
      </c>
      <c r="E181" s="17" t="s">
        <v>82</v>
      </c>
      <c r="F181" s="17" t="s">
        <v>90</v>
      </c>
      <c r="G181" s="17" t="s">
        <v>287</v>
      </c>
      <c r="H181" s="21" t="n">
        <v>6460130622.98096</v>
      </c>
      <c r="I181" s="21" t="n">
        <v>6460130622.98096</v>
      </c>
      <c r="J181" s="17" t="s">
        <v>36</v>
      </c>
      <c r="K181" s="17" t="s">
        <v>37</v>
      </c>
      <c r="L181" s="17" t="s">
        <v>288</v>
      </c>
    </row>
    <row r="182" customFormat="false" ht="42.75" hidden="false" customHeight="false" outlineLevel="0" collapsed="false">
      <c r="B182" s="17" t="s">
        <v>301</v>
      </c>
      <c r="C182" s="17" t="s">
        <v>303</v>
      </c>
      <c r="D182" s="17" t="s">
        <v>114</v>
      </c>
      <c r="E182" s="17" t="s">
        <v>82</v>
      </c>
      <c r="F182" s="17" t="s">
        <v>90</v>
      </c>
      <c r="G182" s="17" t="s">
        <v>287</v>
      </c>
      <c r="H182" s="21" t="n">
        <v>19843322281</v>
      </c>
      <c r="I182" s="21" t="n">
        <v>19843322281</v>
      </c>
      <c r="J182" s="17" t="s">
        <v>36</v>
      </c>
      <c r="K182" s="17" t="s">
        <v>37</v>
      </c>
      <c r="L182" s="17" t="s">
        <v>288</v>
      </c>
    </row>
    <row r="183" customFormat="false" ht="85.5" hidden="false" customHeight="false" outlineLevel="0" collapsed="false">
      <c r="B183" s="17" t="s">
        <v>304</v>
      </c>
      <c r="C183" s="17" t="s">
        <v>305</v>
      </c>
      <c r="D183" s="17" t="s">
        <v>32</v>
      </c>
      <c r="E183" s="17" t="s">
        <v>33</v>
      </c>
      <c r="F183" s="17" t="s">
        <v>306</v>
      </c>
      <c r="G183" s="17" t="s">
        <v>307</v>
      </c>
      <c r="H183" s="21" t="n">
        <v>15088507346</v>
      </c>
      <c r="I183" s="21" t="n">
        <v>15088507346</v>
      </c>
      <c r="J183" s="17" t="s">
        <v>36</v>
      </c>
      <c r="K183" s="17" t="s">
        <v>37</v>
      </c>
      <c r="L183" s="17" t="s">
        <v>288</v>
      </c>
    </row>
    <row r="184" customFormat="false" ht="85.5" hidden="false" customHeight="false" outlineLevel="0" collapsed="false">
      <c r="B184" s="17" t="s">
        <v>304</v>
      </c>
      <c r="C184" s="17" t="s">
        <v>308</v>
      </c>
      <c r="D184" s="17" t="s">
        <v>32</v>
      </c>
      <c r="E184" s="17" t="s">
        <v>33</v>
      </c>
      <c r="F184" s="17" t="s">
        <v>34</v>
      </c>
      <c r="G184" s="17" t="s">
        <v>287</v>
      </c>
      <c r="H184" s="21" t="n">
        <v>6399762451</v>
      </c>
      <c r="I184" s="21" t="n">
        <v>6399762451</v>
      </c>
      <c r="J184" s="17" t="s">
        <v>36</v>
      </c>
      <c r="K184" s="17" t="s">
        <v>37</v>
      </c>
      <c r="L184" s="17" t="s">
        <v>288</v>
      </c>
    </row>
    <row r="185" customFormat="false" ht="57" hidden="false" customHeight="false" outlineLevel="0" collapsed="false">
      <c r="B185" s="17" t="s">
        <v>309</v>
      </c>
      <c r="C185" s="17" t="s">
        <v>310</v>
      </c>
      <c r="D185" s="17" t="s">
        <v>32</v>
      </c>
      <c r="E185" s="17" t="s">
        <v>33</v>
      </c>
      <c r="F185" s="17" t="s">
        <v>34</v>
      </c>
      <c r="G185" s="17" t="s">
        <v>287</v>
      </c>
      <c r="H185" s="21" t="n">
        <v>12726677772</v>
      </c>
      <c r="I185" s="21" t="n">
        <v>12726677772</v>
      </c>
      <c r="J185" s="17" t="s">
        <v>36</v>
      </c>
      <c r="K185" s="17" t="s">
        <v>37</v>
      </c>
      <c r="L185" s="17" t="s">
        <v>288</v>
      </c>
    </row>
    <row r="186" customFormat="false" ht="28.5" hidden="false" customHeight="false" outlineLevel="0" collapsed="false">
      <c r="B186" s="20" t="n">
        <v>56121000</v>
      </c>
      <c r="C186" s="17" t="s">
        <v>311</v>
      </c>
      <c r="D186" s="20" t="s">
        <v>32</v>
      </c>
      <c r="E186" s="20" t="s">
        <v>56</v>
      </c>
      <c r="F186" s="17" t="s">
        <v>34</v>
      </c>
      <c r="G186" s="20" t="s">
        <v>74</v>
      </c>
      <c r="H186" s="21" t="n">
        <v>3000000000</v>
      </c>
      <c r="I186" s="21" t="n">
        <v>3000000000</v>
      </c>
      <c r="J186" s="17" t="s">
        <v>36</v>
      </c>
      <c r="K186" s="17" t="s">
        <v>37</v>
      </c>
      <c r="L186" s="17" t="s">
        <v>288</v>
      </c>
    </row>
    <row r="187" customFormat="false" ht="57" hidden="false" customHeight="false" outlineLevel="0" collapsed="false">
      <c r="B187" s="17" t="s">
        <v>312</v>
      </c>
      <c r="C187" s="17" t="s">
        <v>313</v>
      </c>
      <c r="D187" s="17" t="s">
        <v>32</v>
      </c>
      <c r="E187" s="17" t="s">
        <v>33</v>
      </c>
      <c r="F187" s="17" t="s">
        <v>34</v>
      </c>
      <c r="G187" s="17" t="s">
        <v>74</v>
      </c>
      <c r="H187" s="21" t="n">
        <v>448626880</v>
      </c>
      <c r="I187" s="21" t="n">
        <v>448626880</v>
      </c>
      <c r="J187" s="17" t="s">
        <v>36</v>
      </c>
      <c r="K187" s="17" t="s">
        <v>37</v>
      </c>
      <c r="L187" s="17" t="s">
        <v>288</v>
      </c>
    </row>
    <row r="188" customFormat="false" ht="57" hidden="false" customHeight="false" outlineLevel="0" collapsed="false">
      <c r="B188" s="17" t="n">
        <v>78102200</v>
      </c>
      <c r="C188" s="17" t="s">
        <v>314</v>
      </c>
      <c r="D188" s="17" t="s">
        <v>32</v>
      </c>
      <c r="E188" s="17" t="s">
        <v>33</v>
      </c>
      <c r="F188" s="17" t="s">
        <v>34</v>
      </c>
      <c r="G188" s="17" t="s">
        <v>287</v>
      </c>
      <c r="H188" s="21" t="n">
        <v>60911736</v>
      </c>
      <c r="I188" s="21" t="n">
        <v>60911736</v>
      </c>
      <c r="J188" s="17" t="s">
        <v>36</v>
      </c>
      <c r="K188" s="17" t="s">
        <v>37</v>
      </c>
      <c r="L188" s="17" t="s">
        <v>288</v>
      </c>
    </row>
    <row r="189" customFormat="false" ht="42.75" hidden="false" customHeight="false" outlineLevel="0" collapsed="false">
      <c r="B189" s="17" t="n">
        <v>78102200</v>
      </c>
      <c r="C189" s="20" t="s">
        <v>315</v>
      </c>
      <c r="D189" s="17" t="s">
        <v>32</v>
      </c>
      <c r="E189" s="17" t="s">
        <v>33</v>
      </c>
      <c r="F189" s="17" t="s">
        <v>34</v>
      </c>
      <c r="G189" s="17" t="s">
        <v>287</v>
      </c>
      <c r="H189" s="21" t="n">
        <v>82714969</v>
      </c>
      <c r="I189" s="21" t="n">
        <v>82714969</v>
      </c>
      <c r="J189" s="17" t="s">
        <v>36</v>
      </c>
      <c r="K189" s="17" t="s">
        <v>37</v>
      </c>
      <c r="L189" s="17" t="s">
        <v>288</v>
      </c>
    </row>
    <row r="190" customFormat="false" ht="42.75" hidden="false" customHeight="false" outlineLevel="0" collapsed="false">
      <c r="B190" s="17" t="n">
        <v>80161800</v>
      </c>
      <c r="C190" s="17" t="s">
        <v>316</v>
      </c>
      <c r="D190" s="17" t="s">
        <v>317</v>
      </c>
      <c r="E190" s="17" t="s">
        <v>105</v>
      </c>
      <c r="F190" s="17" t="s">
        <v>85</v>
      </c>
      <c r="G190" s="17" t="s">
        <v>287</v>
      </c>
      <c r="H190" s="21" t="n">
        <v>19000000</v>
      </c>
      <c r="I190" s="21" t="n">
        <v>19000000</v>
      </c>
      <c r="J190" s="17" t="s">
        <v>36</v>
      </c>
      <c r="K190" s="17" t="s">
        <v>37</v>
      </c>
      <c r="L190" s="17" t="s">
        <v>288</v>
      </c>
    </row>
    <row r="191" customFormat="false" ht="42.75" hidden="false" customHeight="false" outlineLevel="0" collapsed="false">
      <c r="B191" s="31" t="n">
        <v>78111800</v>
      </c>
      <c r="C191" s="17" t="s">
        <v>318</v>
      </c>
      <c r="D191" s="17" t="s">
        <v>32</v>
      </c>
      <c r="E191" s="17" t="s">
        <v>319</v>
      </c>
      <c r="F191" s="17" t="s">
        <v>62</v>
      </c>
      <c r="G191" s="17" t="s">
        <v>287</v>
      </c>
      <c r="H191" s="21" t="n">
        <v>190000000</v>
      </c>
      <c r="I191" s="21" t="n">
        <v>190000000</v>
      </c>
      <c r="J191" s="17" t="s">
        <v>36</v>
      </c>
      <c r="K191" s="17" t="s">
        <v>37</v>
      </c>
      <c r="L191" s="17" t="s">
        <v>288</v>
      </c>
    </row>
    <row r="192" customFormat="false" ht="128.25" hidden="false" customHeight="false" outlineLevel="0" collapsed="false">
      <c r="B192" s="17" t="s">
        <v>98</v>
      </c>
      <c r="C192" s="17" t="s">
        <v>320</v>
      </c>
      <c r="D192" s="17" t="s">
        <v>317</v>
      </c>
      <c r="E192" s="17" t="s">
        <v>51</v>
      </c>
      <c r="F192" s="17" t="s">
        <v>85</v>
      </c>
      <c r="G192" s="17" t="s">
        <v>287</v>
      </c>
      <c r="H192" s="21" t="n">
        <v>82811600</v>
      </c>
      <c r="I192" s="21" t="n">
        <v>82811600</v>
      </c>
      <c r="J192" s="17" t="s">
        <v>36</v>
      </c>
      <c r="K192" s="17" t="s">
        <v>37</v>
      </c>
      <c r="L192" s="17" t="s">
        <v>288</v>
      </c>
    </row>
    <row r="193" customFormat="false" ht="71.25" hidden="false" customHeight="false" outlineLevel="0" collapsed="false">
      <c r="B193" s="17" t="n">
        <v>90121500</v>
      </c>
      <c r="C193" s="17" t="s">
        <v>321</v>
      </c>
      <c r="D193" s="23" t="s">
        <v>32</v>
      </c>
      <c r="E193" s="23" t="s">
        <v>33</v>
      </c>
      <c r="F193" s="17" t="s">
        <v>34</v>
      </c>
      <c r="G193" s="17" t="s">
        <v>287</v>
      </c>
      <c r="H193" s="21" t="n">
        <v>110000000</v>
      </c>
      <c r="I193" s="21" t="n">
        <v>110000000</v>
      </c>
      <c r="J193" s="17" t="s">
        <v>36</v>
      </c>
      <c r="K193" s="17" t="s">
        <v>37</v>
      </c>
      <c r="L193" s="17" t="s">
        <v>288</v>
      </c>
    </row>
    <row r="194" customFormat="false" ht="42.75" hidden="false" customHeight="false" outlineLevel="0" collapsed="false">
      <c r="B194" s="17" t="s">
        <v>322</v>
      </c>
      <c r="C194" s="17" t="s">
        <v>323</v>
      </c>
      <c r="D194" s="17" t="s">
        <v>154</v>
      </c>
      <c r="E194" s="17" t="s">
        <v>155</v>
      </c>
      <c r="F194" s="17" t="s">
        <v>34</v>
      </c>
      <c r="G194" s="17" t="s">
        <v>287</v>
      </c>
      <c r="H194" s="21" t="n">
        <v>50000000</v>
      </c>
      <c r="I194" s="21" t="n">
        <v>50000000</v>
      </c>
      <c r="J194" s="17" t="s">
        <v>36</v>
      </c>
      <c r="K194" s="17" t="s">
        <v>37</v>
      </c>
      <c r="L194" s="17" t="s">
        <v>288</v>
      </c>
    </row>
    <row r="195" customFormat="false" ht="57" hidden="false" customHeight="false" outlineLevel="0" collapsed="false">
      <c r="B195" s="17" t="n">
        <v>80100000</v>
      </c>
      <c r="C195" s="20" t="s">
        <v>324</v>
      </c>
      <c r="D195" s="17" t="s">
        <v>154</v>
      </c>
      <c r="E195" s="17" t="s">
        <v>229</v>
      </c>
      <c r="F195" s="17" t="s">
        <v>34</v>
      </c>
      <c r="G195" s="17" t="s">
        <v>287</v>
      </c>
      <c r="H195" s="21" t="n">
        <v>24675941</v>
      </c>
      <c r="I195" s="21" t="n">
        <v>24675941</v>
      </c>
      <c r="J195" s="17" t="s">
        <v>36</v>
      </c>
      <c r="K195" s="17" t="s">
        <v>37</v>
      </c>
      <c r="L195" s="17" t="s">
        <v>288</v>
      </c>
    </row>
    <row r="196" customFormat="false" ht="42.75" hidden="false" customHeight="false" outlineLevel="0" collapsed="false">
      <c r="B196" s="17" t="n">
        <v>80131803</v>
      </c>
      <c r="C196" s="17" t="s">
        <v>325</v>
      </c>
      <c r="D196" s="44" t="s">
        <v>32</v>
      </c>
      <c r="E196" s="17" t="s">
        <v>33</v>
      </c>
      <c r="F196" s="17" t="s">
        <v>34</v>
      </c>
      <c r="G196" s="17" t="s">
        <v>287</v>
      </c>
      <c r="H196" s="21" t="n">
        <v>315000000</v>
      </c>
      <c r="I196" s="21" t="n">
        <v>315000000</v>
      </c>
      <c r="J196" s="17" t="s">
        <v>36</v>
      </c>
      <c r="K196" s="17" t="s">
        <v>37</v>
      </c>
      <c r="L196" s="17" t="s">
        <v>288</v>
      </c>
    </row>
    <row r="197" customFormat="false" ht="28.5" hidden="false" customHeight="false" outlineLevel="0" collapsed="false">
      <c r="B197" s="17" t="n">
        <v>80111600</v>
      </c>
      <c r="C197" s="20" t="s">
        <v>326</v>
      </c>
      <c r="D197" s="23" t="s">
        <v>32</v>
      </c>
      <c r="E197" s="23" t="s">
        <v>33</v>
      </c>
      <c r="F197" s="17" t="s">
        <v>34</v>
      </c>
      <c r="G197" s="17" t="s">
        <v>287</v>
      </c>
      <c r="H197" s="21" t="n">
        <v>1340000000</v>
      </c>
      <c r="I197" s="21" t="n">
        <v>1340000000</v>
      </c>
      <c r="J197" s="17" t="s">
        <v>36</v>
      </c>
      <c r="K197" s="17" t="s">
        <v>37</v>
      </c>
      <c r="L197" s="17" t="s">
        <v>288</v>
      </c>
    </row>
    <row r="198" customFormat="false" ht="71.25" hidden="false" customHeight="false" outlineLevel="0" collapsed="false">
      <c r="B198" s="17" t="s">
        <v>327</v>
      </c>
      <c r="C198" s="20" t="s">
        <v>328</v>
      </c>
      <c r="D198" s="23" t="s">
        <v>32</v>
      </c>
      <c r="E198" s="17" t="s">
        <v>82</v>
      </c>
      <c r="F198" s="17" t="s">
        <v>34</v>
      </c>
      <c r="G198" s="17" t="s">
        <v>329</v>
      </c>
      <c r="H198" s="21" t="n">
        <v>300000000</v>
      </c>
      <c r="I198" s="21" t="n">
        <v>300000000</v>
      </c>
      <c r="J198" s="17" t="s">
        <v>36</v>
      </c>
      <c r="K198" s="17" t="s">
        <v>37</v>
      </c>
      <c r="L198" s="17" t="s">
        <v>288</v>
      </c>
    </row>
    <row r="199" customFormat="false" ht="71.25" hidden="false" customHeight="false" outlineLevel="0" collapsed="false">
      <c r="B199" s="17" t="s">
        <v>330</v>
      </c>
      <c r="C199" s="17" t="s">
        <v>331</v>
      </c>
      <c r="D199" s="23" t="s">
        <v>119</v>
      </c>
      <c r="E199" s="23" t="s">
        <v>51</v>
      </c>
      <c r="F199" s="17" t="s">
        <v>332</v>
      </c>
      <c r="G199" s="17" t="s">
        <v>74</v>
      </c>
      <c r="H199" s="21" t="n">
        <v>9143475014</v>
      </c>
      <c r="I199" s="21" t="n">
        <v>9143475014</v>
      </c>
      <c r="J199" s="17" t="s">
        <v>36</v>
      </c>
      <c r="K199" s="17" t="s">
        <v>37</v>
      </c>
      <c r="L199" s="17" t="s">
        <v>288</v>
      </c>
    </row>
    <row r="200" customFormat="false" ht="28.5" hidden="false" customHeight="false" outlineLevel="0" collapsed="false">
      <c r="B200" s="17" t="n">
        <v>72121406</v>
      </c>
      <c r="C200" s="17" t="s">
        <v>333</v>
      </c>
      <c r="D200" s="17" t="s">
        <v>154</v>
      </c>
      <c r="E200" s="17" t="s">
        <v>155</v>
      </c>
      <c r="F200" s="17" t="s">
        <v>34</v>
      </c>
      <c r="G200" s="17" t="s">
        <v>74</v>
      </c>
      <c r="H200" s="19" t="n">
        <v>18875000000</v>
      </c>
      <c r="I200" s="19" t="n">
        <v>18875000000</v>
      </c>
      <c r="J200" s="17" t="s">
        <v>334</v>
      </c>
      <c r="K200" s="17" t="s">
        <v>335</v>
      </c>
      <c r="L200" s="17" t="s">
        <v>288</v>
      </c>
    </row>
    <row r="201" customFormat="false" ht="42.75" hidden="false" customHeight="false" outlineLevel="0" collapsed="false">
      <c r="B201" s="17" t="s">
        <v>336</v>
      </c>
      <c r="C201" s="17" t="s">
        <v>337</v>
      </c>
      <c r="D201" s="17" t="s">
        <v>32</v>
      </c>
      <c r="E201" s="17" t="s">
        <v>33</v>
      </c>
      <c r="F201" s="17" t="s">
        <v>34</v>
      </c>
      <c r="G201" s="17" t="s">
        <v>287</v>
      </c>
      <c r="H201" s="21" t="n">
        <v>1182550000</v>
      </c>
      <c r="I201" s="21" t="n">
        <v>1182550000</v>
      </c>
      <c r="J201" s="17" t="s">
        <v>36</v>
      </c>
      <c r="K201" s="17" t="s">
        <v>37</v>
      </c>
      <c r="L201" s="17" t="s">
        <v>288</v>
      </c>
    </row>
    <row r="202" customFormat="false" ht="42.75" hidden="false" customHeight="false" outlineLevel="0" collapsed="false">
      <c r="B202" s="17" t="s">
        <v>336</v>
      </c>
      <c r="C202" s="17" t="s">
        <v>338</v>
      </c>
      <c r="D202" s="17" t="s">
        <v>32</v>
      </c>
      <c r="E202" s="17" t="s">
        <v>33</v>
      </c>
      <c r="F202" s="17" t="s">
        <v>34</v>
      </c>
      <c r="G202" s="17" t="s">
        <v>287</v>
      </c>
      <c r="H202" s="21" t="n">
        <v>289900000</v>
      </c>
      <c r="I202" s="21" t="n">
        <v>289900000</v>
      </c>
      <c r="J202" s="17" t="s">
        <v>36</v>
      </c>
      <c r="K202" s="17" t="s">
        <v>37</v>
      </c>
      <c r="L202" s="17" t="s">
        <v>288</v>
      </c>
    </row>
    <row r="203" customFormat="false" ht="42.75" hidden="false" customHeight="false" outlineLevel="0" collapsed="false">
      <c r="B203" s="17" t="s">
        <v>336</v>
      </c>
      <c r="C203" s="17" t="s">
        <v>339</v>
      </c>
      <c r="D203" s="17" t="s">
        <v>32</v>
      </c>
      <c r="E203" s="17" t="s">
        <v>33</v>
      </c>
      <c r="F203" s="17" t="s">
        <v>34</v>
      </c>
      <c r="G203" s="17" t="s">
        <v>287</v>
      </c>
      <c r="H203" s="21" t="n">
        <v>701779555</v>
      </c>
      <c r="I203" s="21" t="n">
        <v>701779555</v>
      </c>
      <c r="J203" s="17" t="s">
        <v>36</v>
      </c>
      <c r="K203" s="17" t="s">
        <v>37</v>
      </c>
      <c r="L203" s="17" t="s">
        <v>288</v>
      </c>
    </row>
    <row r="204" customFormat="false" ht="42.75" hidden="false" customHeight="false" outlineLevel="0" collapsed="false">
      <c r="B204" s="17" t="s">
        <v>336</v>
      </c>
      <c r="C204" s="17" t="s">
        <v>340</v>
      </c>
      <c r="D204" s="17" t="s">
        <v>32</v>
      </c>
      <c r="E204" s="17" t="s">
        <v>33</v>
      </c>
      <c r="F204" s="17" t="s">
        <v>34</v>
      </c>
      <c r="G204" s="17" t="s">
        <v>287</v>
      </c>
      <c r="H204" s="21" t="n">
        <v>313696500</v>
      </c>
      <c r="I204" s="21" t="n">
        <v>313696500</v>
      </c>
      <c r="J204" s="17" t="s">
        <v>36</v>
      </c>
      <c r="K204" s="23" t="s">
        <v>37</v>
      </c>
      <c r="L204" s="17" t="s">
        <v>288</v>
      </c>
    </row>
    <row r="205" customFormat="false" ht="28.5" hidden="false" customHeight="false" outlineLevel="0" collapsed="false">
      <c r="B205" s="17" t="s">
        <v>336</v>
      </c>
      <c r="C205" s="17" t="s">
        <v>341</v>
      </c>
      <c r="D205" s="17" t="s">
        <v>32</v>
      </c>
      <c r="E205" s="17" t="s">
        <v>33</v>
      </c>
      <c r="F205" s="17" t="s">
        <v>34</v>
      </c>
      <c r="G205" s="17" t="s">
        <v>287</v>
      </c>
      <c r="H205" s="21" t="n">
        <v>494995000</v>
      </c>
      <c r="I205" s="21" t="n">
        <v>494995000</v>
      </c>
      <c r="J205" s="17" t="s">
        <v>36</v>
      </c>
      <c r="K205" s="23" t="s">
        <v>37</v>
      </c>
      <c r="L205" s="17" t="s">
        <v>288</v>
      </c>
    </row>
    <row r="206" customFormat="false" ht="42.75" hidden="false" customHeight="false" outlineLevel="0" collapsed="false">
      <c r="B206" s="17" t="s">
        <v>336</v>
      </c>
      <c r="C206" s="17" t="s">
        <v>342</v>
      </c>
      <c r="D206" s="17" t="s">
        <v>32</v>
      </c>
      <c r="E206" s="17" t="s">
        <v>33</v>
      </c>
      <c r="F206" s="17" t="s">
        <v>34</v>
      </c>
      <c r="G206" s="17" t="s">
        <v>287</v>
      </c>
      <c r="H206" s="21" t="n">
        <v>324699000</v>
      </c>
      <c r="I206" s="21" t="n">
        <v>324699000</v>
      </c>
      <c r="J206" s="17" t="s">
        <v>36</v>
      </c>
      <c r="K206" s="23" t="s">
        <v>37</v>
      </c>
      <c r="L206" s="17" t="s">
        <v>288</v>
      </c>
    </row>
    <row r="207" customFormat="false" ht="57" hidden="false" customHeight="false" outlineLevel="0" collapsed="false">
      <c r="B207" s="17" t="s">
        <v>343</v>
      </c>
      <c r="C207" s="20" t="s">
        <v>344</v>
      </c>
      <c r="D207" s="17" t="s">
        <v>32</v>
      </c>
      <c r="E207" s="17" t="s">
        <v>33</v>
      </c>
      <c r="F207" s="17" t="s">
        <v>34</v>
      </c>
      <c r="G207" s="17" t="s">
        <v>287</v>
      </c>
      <c r="H207" s="21" t="n">
        <v>105625000</v>
      </c>
      <c r="I207" s="21" t="n">
        <v>105625000</v>
      </c>
      <c r="J207" s="17" t="s">
        <v>36</v>
      </c>
      <c r="K207" s="17" t="s">
        <v>37</v>
      </c>
      <c r="L207" s="17" t="s">
        <v>288</v>
      </c>
    </row>
    <row r="208" customFormat="false" ht="42.75" hidden="false" customHeight="false" outlineLevel="0" collapsed="false">
      <c r="B208" s="17" t="s">
        <v>336</v>
      </c>
      <c r="C208" s="17" t="s">
        <v>345</v>
      </c>
      <c r="D208" s="17" t="s">
        <v>32</v>
      </c>
      <c r="E208" s="17" t="s">
        <v>33</v>
      </c>
      <c r="F208" s="17" t="s">
        <v>34</v>
      </c>
      <c r="G208" s="17" t="s">
        <v>287</v>
      </c>
      <c r="H208" s="21" t="n">
        <v>448648200</v>
      </c>
      <c r="I208" s="21" t="n">
        <v>448648200</v>
      </c>
      <c r="J208" s="17" t="s">
        <v>36</v>
      </c>
      <c r="K208" s="17" t="s">
        <v>37</v>
      </c>
      <c r="L208" s="17" t="s">
        <v>288</v>
      </c>
    </row>
    <row r="209" customFormat="false" ht="42.75" hidden="false" customHeight="false" outlineLevel="0" collapsed="false">
      <c r="B209" s="17" t="s">
        <v>336</v>
      </c>
      <c r="C209" s="17" t="s">
        <v>346</v>
      </c>
      <c r="D209" s="17" t="s">
        <v>32</v>
      </c>
      <c r="E209" s="17" t="s">
        <v>33</v>
      </c>
      <c r="F209" s="17" t="s">
        <v>34</v>
      </c>
      <c r="G209" s="17" t="s">
        <v>287</v>
      </c>
      <c r="H209" s="21" t="n">
        <v>82500000</v>
      </c>
      <c r="I209" s="21" t="n">
        <v>82500000</v>
      </c>
      <c r="J209" s="17" t="s">
        <v>36</v>
      </c>
      <c r="K209" s="17" t="s">
        <v>37</v>
      </c>
      <c r="L209" s="17" t="s">
        <v>288</v>
      </c>
    </row>
    <row r="210" customFormat="false" ht="42.75" hidden="false" customHeight="false" outlineLevel="0" collapsed="false">
      <c r="B210" s="17" t="s">
        <v>336</v>
      </c>
      <c r="C210" s="17" t="s">
        <v>347</v>
      </c>
      <c r="D210" s="17" t="s">
        <v>32</v>
      </c>
      <c r="E210" s="17" t="s">
        <v>33</v>
      </c>
      <c r="F210" s="17" t="s">
        <v>34</v>
      </c>
      <c r="G210" s="17" t="s">
        <v>287</v>
      </c>
      <c r="H210" s="21" t="n">
        <v>943804090</v>
      </c>
      <c r="I210" s="21" t="n">
        <v>943804090</v>
      </c>
      <c r="J210" s="17" t="s">
        <v>36</v>
      </c>
      <c r="K210" s="17" t="s">
        <v>37</v>
      </c>
      <c r="L210" s="17" t="s">
        <v>288</v>
      </c>
    </row>
    <row r="211" customFormat="false" ht="42.75" hidden="false" customHeight="false" outlineLevel="0" collapsed="false">
      <c r="B211" s="17" t="s">
        <v>336</v>
      </c>
      <c r="C211" s="17" t="s">
        <v>348</v>
      </c>
      <c r="D211" s="17" t="s">
        <v>32</v>
      </c>
      <c r="E211" s="17" t="s">
        <v>33</v>
      </c>
      <c r="F211" s="17" t="s">
        <v>34</v>
      </c>
      <c r="G211" s="17" t="s">
        <v>287</v>
      </c>
      <c r="H211" s="21" t="n">
        <v>211350000</v>
      </c>
      <c r="I211" s="21" t="n">
        <v>211350000</v>
      </c>
      <c r="J211" s="17" t="s">
        <v>36</v>
      </c>
      <c r="K211" s="17" t="s">
        <v>37</v>
      </c>
      <c r="L211" s="17" t="s">
        <v>288</v>
      </c>
    </row>
    <row r="212" customFormat="false" ht="57" hidden="false" customHeight="false" outlineLevel="0" collapsed="false">
      <c r="B212" s="17" t="s">
        <v>336</v>
      </c>
      <c r="C212" s="17" t="s">
        <v>349</v>
      </c>
      <c r="D212" s="17" t="s">
        <v>32</v>
      </c>
      <c r="E212" s="17" t="s">
        <v>33</v>
      </c>
      <c r="F212" s="17" t="s">
        <v>34</v>
      </c>
      <c r="G212" s="17" t="s">
        <v>74</v>
      </c>
      <c r="H212" s="21" t="n">
        <v>124300000</v>
      </c>
      <c r="I212" s="21" t="n">
        <v>124300000</v>
      </c>
      <c r="J212" s="17" t="s">
        <v>36</v>
      </c>
      <c r="K212" s="17" t="s">
        <v>37</v>
      </c>
      <c r="L212" s="17" t="s">
        <v>288</v>
      </c>
    </row>
    <row r="213" customFormat="false" ht="71.25" hidden="false" customHeight="false" outlineLevel="0" collapsed="false">
      <c r="B213" s="17" t="s">
        <v>336</v>
      </c>
      <c r="C213" s="17" t="s">
        <v>350</v>
      </c>
      <c r="D213" s="17" t="s">
        <v>32</v>
      </c>
      <c r="E213" s="17" t="s">
        <v>33</v>
      </c>
      <c r="F213" s="17" t="s">
        <v>34</v>
      </c>
      <c r="G213" s="17" t="s">
        <v>74</v>
      </c>
      <c r="H213" s="21" t="n">
        <v>178300000</v>
      </c>
      <c r="I213" s="21" t="n">
        <v>178300000</v>
      </c>
      <c r="J213" s="17" t="s">
        <v>36</v>
      </c>
      <c r="K213" s="17" t="s">
        <v>37</v>
      </c>
      <c r="L213" s="17" t="s">
        <v>288</v>
      </c>
    </row>
    <row r="214" customFormat="false" ht="42.75" hidden="false" customHeight="false" outlineLevel="0" collapsed="false">
      <c r="B214" s="17" t="s">
        <v>336</v>
      </c>
      <c r="C214" s="17" t="s">
        <v>351</v>
      </c>
      <c r="D214" s="17" t="s">
        <v>32</v>
      </c>
      <c r="E214" s="17" t="s">
        <v>33</v>
      </c>
      <c r="F214" s="17" t="s">
        <v>34</v>
      </c>
      <c r="G214" s="17" t="s">
        <v>287</v>
      </c>
      <c r="H214" s="21" t="n">
        <v>88000000</v>
      </c>
      <c r="I214" s="21" t="n">
        <v>88000000</v>
      </c>
      <c r="J214" s="17" t="s">
        <v>36</v>
      </c>
      <c r="K214" s="17" t="s">
        <v>37</v>
      </c>
      <c r="L214" s="17" t="s">
        <v>288</v>
      </c>
    </row>
    <row r="215" customFormat="false" ht="57" hidden="false" customHeight="false" outlineLevel="0" collapsed="false">
      <c r="B215" s="17" t="s">
        <v>336</v>
      </c>
      <c r="C215" s="17" t="s">
        <v>352</v>
      </c>
      <c r="D215" s="17" t="s">
        <v>32</v>
      </c>
      <c r="E215" s="17" t="s">
        <v>33</v>
      </c>
      <c r="F215" s="17" t="s">
        <v>34</v>
      </c>
      <c r="G215" s="17" t="s">
        <v>287</v>
      </c>
      <c r="H215" s="21" t="n">
        <v>583736660</v>
      </c>
      <c r="I215" s="21" t="n">
        <v>583736660</v>
      </c>
      <c r="J215" s="17" t="s">
        <v>36</v>
      </c>
      <c r="K215" s="17" t="s">
        <v>37</v>
      </c>
      <c r="L215" s="17" t="s">
        <v>288</v>
      </c>
    </row>
    <row r="216" customFormat="false" ht="42.75" hidden="false" customHeight="false" outlineLevel="0" collapsed="false">
      <c r="B216" s="17" t="s">
        <v>336</v>
      </c>
      <c r="C216" s="17" t="s">
        <v>353</v>
      </c>
      <c r="D216" s="17" t="s">
        <v>32</v>
      </c>
      <c r="E216" s="17" t="s">
        <v>33</v>
      </c>
      <c r="F216" s="17" t="s">
        <v>34</v>
      </c>
      <c r="G216" s="17" t="s">
        <v>287</v>
      </c>
      <c r="H216" s="21" t="n">
        <v>132744400</v>
      </c>
      <c r="I216" s="21" t="n">
        <v>132744400</v>
      </c>
      <c r="J216" s="17" t="s">
        <v>334</v>
      </c>
      <c r="K216" s="17" t="s">
        <v>37</v>
      </c>
      <c r="L216" s="17" t="s">
        <v>288</v>
      </c>
    </row>
    <row r="217" customFormat="false" ht="42.75" hidden="false" customHeight="false" outlineLevel="0" collapsed="false">
      <c r="B217" s="17" t="s">
        <v>336</v>
      </c>
      <c r="C217" s="17" t="s">
        <v>354</v>
      </c>
      <c r="D217" s="17" t="s">
        <v>32</v>
      </c>
      <c r="E217" s="17" t="s">
        <v>33</v>
      </c>
      <c r="F217" s="17" t="s">
        <v>34</v>
      </c>
      <c r="G217" s="17" t="s">
        <v>287</v>
      </c>
      <c r="H217" s="21" t="n">
        <v>49741250</v>
      </c>
      <c r="I217" s="21" t="n">
        <v>49741250</v>
      </c>
      <c r="J217" s="17" t="s">
        <v>36</v>
      </c>
      <c r="K217" s="17" t="s">
        <v>37</v>
      </c>
      <c r="L217" s="17" t="s">
        <v>288</v>
      </c>
    </row>
    <row r="218" customFormat="false" ht="71.25" hidden="false" customHeight="false" outlineLevel="0" collapsed="false">
      <c r="B218" s="17" t="s">
        <v>343</v>
      </c>
      <c r="C218" s="17" t="s">
        <v>355</v>
      </c>
      <c r="D218" s="17" t="s">
        <v>32</v>
      </c>
      <c r="E218" s="17" t="s">
        <v>33</v>
      </c>
      <c r="F218" s="17" t="s">
        <v>34</v>
      </c>
      <c r="G218" s="17" t="s">
        <v>356</v>
      </c>
      <c r="H218" s="21" t="n">
        <v>2078538000</v>
      </c>
      <c r="I218" s="21" t="n">
        <v>2078538000</v>
      </c>
      <c r="J218" s="17" t="s">
        <v>36</v>
      </c>
      <c r="K218" s="17" t="s">
        <v>37</v>
      </c>
      <c r="L218" s="17" t="s">
        <v>288</v>
      </c>
    </row>
    <row r="219" customFormat="false" ht="57" hidden="false" customHeight="false" outlineLevel="0" collapsed="false">
      <c r="B219" s="17" t="s">
        <v>322</v>
      </c>
      <c r="C219" s="17" t="s">
        <v>357</v>
      </c>
      <c r="D219" s="17" t="s">
        <v>32</v>
      </c>
      <c r="E219" s="17" t="s">
        <v>33</v>
      </c>
      <c r="F219" s="17" t="s">
        <v>34</v>
      </c>
      <c r="G219" s="17" t="s">
        <v>329</v>
      </c>
      <c r="H219" s="21" t="n">
        <v>1000000000</v>
      </c>
      <c r="I219" s="21" t="n">
        <v>1000000000</v>
      </c>
      <c r="J219" s="17" t="s">
        <v>36</v>
      </c>
      <c r="K219" s="17" t="s">
        <v>37</v>
      </c>
      <c r="L219" s="17" t="s">
        <v>288</v>
      </c>
    </row>
    <row r="220" customFormat="false" ht="71.25" hidden="false" customHeight="false" outlineLevel="0" collapsed="false">
      <c r="B220" s="17" t="s">
        <v>358</v>
      </c>
      <c r="C220" s="17" t="s">
        <v>359</v>
      </c>
      <c r="D220" s="17" t="s">
        <v>32</v>
      </c>
      <c r="E220" s="17" t="s">
        <v>51</v>
      </c>
      <c r="F220" s="17" t="s">
        <v>34</v>
      </c>
      <c r="G220" s="17" t="s">
        <v>329</v>
      </c>
      <c r="H220" s="21" t="n">
        <v>500000000</v>
      </c>
      <c r="I220" s="21" t="n">
        <v>500000000</v>
      </c>
      <c r="J220" s="17" t="s">
        <v>36</v>
      </c>
      <c r="K220" s="17" t="s">
        <v>37</v>
      </c>
      <c r="L220" s="17" t="s">
        <v>288</v>
      </c>
    </row>
    <row r="221" customFormat="false" ht="99.75" hidden="false" customHeight="false" outlineLevel="0" collapsed="false">
      <c r="B221" s="17" t="s">
        <v>343</v>
      </c>
      <c r="C221" s="17" t="s">
        <v>360</v>
      </c>
      <c r="D221" s="17" t="s">
        <v>32</v>
      </c>
      <c r="E221" s="17" t="s">
        <v>33</v>
      </c>
      <c r="F221" s="17" t="s">
        <v>34</v>
      </c>
      <c r="G221" s="17" t="s">
        <v>74</v>
      </c>
      <c r="H221" s="21" t="n">
        <v>1200000000</v>
      </c>
      <c r="I221" s="21" t="n">
        <v>1200000000</v>
      </c>
      <c r="J221" s="17" t="s">
        <v>36</v>
      </c>
      <c r="K221" s="17" t="s">
        <v>37</v>
      </c>
      <c r="L221" s="17" t="s">
        <v>288</v>
      </c>
    </row>
    <row r="222" customFormat="false" ht="42.75" hidden="false" customHeight="false" outlineLevel="0" collapsed="false">
      <c r="B222" s="17" t="n">
        <v>801315</v>
      </c>
      <c r="C222" s="17" t="s">
        <v>361</v>
      </c>
      <c r="D222" s="17" t="s">
        <v>32</v>
      </c>
      <c r="E222" s="17" t="s">
        <v>33</v>
      </c>
      <c r="F222" s="17" t="s">
        <v>34</v>
      </c>
      <c r="G222" s="17" t="s">
        <v>287</v>
      </c>
      <c r="H222" s="21" t="n">
        <v>82800000</v>
      </c>
      <c r="I222" s="21" t="n">
        <v>82800000</v>
      </c>
      <c r="J222" s="17" t="s">
        <v>36</v>
      </c>
      <c r="K222" s="17" t="s">
        <v>37</v>
      </c>
      <c r="L222" s="17" t="s">
        <v>288</v>
      </c>
    </row>
    <row r="223" customFormat="false" ht="42.75" hidden="false" customHeight="false" outlineLevel="0" collapsed="false">
      <c r="B223" s="17" t="n">
        <v>80111600</v>
      </c>
      <c r="C223" s="20" t="s">
        <v>362</v>
      </c>
      <c r="D223" s="17" t="s">
        <v>32</v>
      </c>
      <c r="E223" s="17" t="s">
        <v>33</v>
      </c>
      <c r="F223" s="17" t="s">
        <v>34</v>
      </c>
      <c r="G223" s="17" t="s">
        <v>287</v>
      </c>
      <c r="H223" s="21" t="n">
        <v>2402932500</v>
      </c>
      <c r="I223" s="21" t="n">
        <v>2402932500</v>
      </c>
      <c r="J223" s="17" t="s">
        <v>36</v>
      </c>
      <c r="K223" s="17" t="s">
        <v>37</v>
      </c>
      <c r="L223" s="17" t="s">
        <v>288</v>
      </c>
    </row>
    <row r="224" customFormat="false" ht="71.25" hidden="false" customHeight="false" outlineLevel="0" collapsed="false">
      <c r="B224" s="17" t="s">
        <v>358</v>
      </c>
      <c r="C224" s="17" t="s">
        <v>363</v>
      </c>
      <c r="D224" s="17" t="s">
        <v>32</v>
      </c>
      <c r="E224" s="17" t="s">
        <v>33</v>
      </c>
      <c r="F224" s="17" t="s">
        <v>34</v>
      </c>
      <c r="G224" s="17" t="s">
        <v>287</v>
      </c>
      <c r="H224" s="21" t="n">
        <v>620000000</v>
      </c>
      <c r="I224" s="21" t="n">
        <v>620000000</v>
      </c>
      <c r="J224" s="17" t="s">
        <v>36</v>
      </c>
      <c r="K224" s="17" t="s">
        <v>37</v>
      </c>
      <c r="L224" s="17" t="s">
        <v>288</v>
      </c>
    </row>
    <row r="225" customFormat="false" ht="99.75" hidden="false" customHeight="false" outlineLevel="0" collapsed="false">
      <c r="B225" s="17" t="s">
        <v>358</v>
      </c>
      <c r="C225" s="17" t="s">
        <v>364</v>
      </c>
      <c r="D225" s="17" t="s">
        <v>32</v>
      </c>
      <c r="E225" s="17" t="s">
        <v>82</v>
      </c>
      <c r="F225" s="17" t="s">
        <v>34</v>
      </c>
      <c r="G225" s="17" t="s">
        <v>287</v>
      </c>
      <c r="H225" s="21" t="n">
        <v>70000000</v>
      </c>
      <c r="I225" s="21" t="n">
        <v>70000000</v>
      </c>
      <c r="J225" s="17" t="s">
        <v>36</v>
      </c>
      <c r="K225" s="17" t="s">
        <v>37</v>
      </c>
      <c r="L225" s="17" t="s">
        <v>288</v>
      </c>
    </row>
    <row r="226" customFormat="false" ht="71.25" hidden="false" customHeight="false" outlineLevel="0" collapsed="false">
      <c r="B226" s="17" t="n">
        <v>80111600</v>
      </c>
      <c r="C226" s="17" t="s">
        <v>365</v>
      </c>
      <c r="D226" s="17" t="s">
        <v>32</v>
      </c>
      <c r="E226" s="17" t="s">
        <v>167</v>
      </c>
      <c r="F226" s="17" t="s">
        <v>34</v>
      </c>
      <c r="G226" s="17" t="s">
        <v>366</v>
      </c>
      <c r="H226" s="21" t="n">
        <v>950000000</v>
      </c>
      <c r="I226" s="21" t="n">
        <v>950000000</v>
      </c>
      <c r="J226" s="17" t="s">
        <v>36</v>
      </c>
      <c r="K226" s="17" t="s">
        <v>37</v>
      </c>
      <c r="L226" s="17" t="s">
        <v>288</v>
      </c>
    </row>
    <row r="227" customFormat="false" ht="42.75" hidden="false" customHeight="false" outlineLevel="0" collapsed="false">
      <c r="B227" s="17" t="s">
        <v>322</v>
      </c>
      <c r="C227" s="17" t="s">
        <v>367</v>
      </c>
      <c r="D227" s="17" t="s">
        <v>32</v>
      </c>
      <c r="E227" s="17" t="s">
        <v>105</v>
      </c>
      <c r="F227" s="17" t="s">
        <v>34</v>
      </c>
      <c r="G227" s="17" t="s">
        <v>368</v>
      </c>
      <c r="H227" s="21" t="n">
        <v>3000000000</v>
      </c>
      <c r="I227" s="21" t="n">
        <v>3000000000</v>
      </c>
      <c r="J227" s="17" t="s">
        <v>36</v>
      </c>
      <c r="K227" s="17" t="s">
        <v>37</v>
      </c>
      <c r="L227" s="17" t="s">
        <v>288</v>
      </c>
    </row>
    <row r="228" customFormat="false" ht="57" hidden="false" customHeight="false" outlineLevel="0" collapsed="false">
      <c r="B228" s="17" t="s">
        <v>369</v>
      </c>
      <c r="C228" s="17" t="s">
        <v>370</v>
      </c>
      <c r="D228" s="17" t="s">
        <v>32</v>
      </c>
      <c r="E228" s="17" t="s">
        <v>371</v>
      </c>
      <c r="F228" s="17" t="s">
        <v>34</v>
      </c>
      <c r="G228" s="17" t="s">
        <v>74</v>
      </c>
      <c r="H228" s="21" t="n">
        <v>2200000000</v>
      </c>
      <c r="I228" s="21" t="n">
        <v>2200000000</v>
      </c>
      <c r="J228" s="17" t="s">
        <v>36</v>
      </c>
      <c r="K228" s="17" t="s">
        <v>37</v>
      </c>
      <c r="L228" s="17" t="s">
        <v>288</v>
      </c>
    </row>
    <row r="229" customFormat="false" ht="85.5" hidden="false" customHeight="false" outlineLevel="0" collapsed="false">
      <c r="B229" s="17" t="s">
        <v>372</v>
      </c>
      <c r="C229" s="17" t="s">
        <v>373</v>
      </c>
      <c r="D229" s="17" t="s">
        <v>32</v>
      </c>
      <c r="E229" s="17" t="s">
        <v>82</v>
      </c>
      <c r="F229" s="17" t="s">
        <v>34</v>
      </c>
      <c r="G229" s="17" t="s">
        <v>329</v>
      </c>
      <c r="H229" s="21" t="n">
        <v>1772090878</v>
      </c>
      <c r="I229" s="21" t="n">
        <v>1772090878</v>
      </c>
      <c r="J229" s="17" t="s">
        <v>36</v>
      </c>
      <c r="K229" s="23" t="s">
        <v>37</v>
      </c>
      <c r="L229" s="17" t="s">
        <v>288</v>
      </c>
    </row>
    <row r="230" customFormat="false" ht="57" hidden="false" customHeight="false" outlineLevel="0" collapsed="false">
      <c r="B230" s="17" t="s">
        <v>358</v>
      </c>
      <c r="C230" s="17" t="s">
        <v>374</v>
      </c>
      <c r="D230" s="17" t="s">
        <v>32</v>
      </c>
      <c r="E230" s="17" t="s">
        <v>319</v>
      </c>
      <c r="F230" s="17" t="s">
        <v>34</v>
      </c>
      <c r="G230" s="17" t="s">
        <v>375</v>
      </c>
      <c r="H230" s="21" t="n">
        <v>1500000000</v>
      </c>
      <c r="I230" s="21" t="n">
        <v>1500000000</v>
      </c>
      <c r="J230" s="17" t="s">
        <v>36</v>
      </c>
      <c r="K230" s="17" t="s">
        <v>37</v>
      </c>
      <c r="L230" s="17" t="s">
        <v>288</v>
      </c>
    </row>
    <row r="231" customFormat="false" ht="142.5" hidden="false" customHeight="false" outlineLevel="0" collapsed="false">
      <c r="B231" s="17" t="s">
        <v>376</v>
      </c>
      <c r="C231" s="17" t="s">
        <v>377</v>
      </c>
      <c r="D231" s="17" t="s">
        <v>114</v>
      </c>
      <c r="E231" s="17" t="s">
        <v>167</v>
      </c>
      <c r="F231" s="17" t="s">
        <v>34</v>
      </c>
      <c r="G231" s="17" t="s">
        <v>356</v>
      </c>
      <c r="H231" s="21" t="n">
        <v>1839000000</v>
      </c>
      <c r="I231" s="21" t="n">
        <v>1839000000</v>
      </c>
      <c r="J231" s="17" t="s">
        <v>36</v>
      </c>
      <c r="K231" s="17" t="s">
        <v>37</v>
      </c>
      <c r="L231" s="17" t="s">
        <v>288</v>
      </c>
    </row>
    <row r="232" customFormat="false" ht="71.25" hidden="false" customHeight="false" outlineLevel="0" collapsed="false">
      <c r="B232" s="17" t="s">
        <v>336</v>
      </c>
      <c r="C232" s="17" t="s">
        <v>378</v>
      </c>
      <c r="D232" s="17" t="s">
        <v>32</v>
      </c>
      <c r="E232" s="17" t="s">
        <v>33</v>
      </c>
      <c r="F232" s="17" t="s">
        <v>34</v>
      </c>
      <c r="G232" s="17" t="s">
        <v>379</v>
      </c>
      <c r="H232" s="21" t="n">
        <v>726080662</v>
      </c>
      <c r="I232" s="21" t="n">
        <v>726080662</v>
      </c>
      <c r="J232" s="17" t="s">
        <v>36</v>
      </c>
      <c r="K232" s="17" t="s">
        <v>37</v>
      </c>
      <c r="L232" s="17" t="s">
        <v>288</v>
      </c>
    </row>
    <row r="233" customFormat="false" ht="57" hidden="false" customHeight="false" outlineLevel="0" collapsed="false">
      <c r="B233" s="17" t="s">
        <v>369</v>
      </c>
      <c r="C233" s="17" t="s">
        <v>380</v>
      </c>
      <c r="D233" s="17" t="s">
        <v>32</v>
      </c>
      <c r="E233" s="17" t="s">
        <v>82</v>
      </c>
      <c r="F233" s="17" t="s">
        <v>34</v>
      </c>
      <c r="G233" s="17" t="s">
        <v>381</v>
      </c>
      <c r="H233" s="21" t="n">
        <v>350000000</v>
      </c>
      <c r="I233" s="21" t="n">
        <v>350000000</v>
      </c>
      <c r="J233" s="17" t="s">
        <v>36</v>
      </c>
      <c r="K233" s="17" t="s">
        <v>37</v>
      </c>
      <c r="L233" s="17" t="s">
        <v>288</v>
      </c>
    </row>
    <row r="234" customFormat="false" ht="85.5" hidden="false" customHeight="false" outlineLevel="0" collapsed="false">
      <c r="B234" s="17" t="s">
        <v>372</v>
      </c>
      <c r="C234" s="17" t="s">
        <v>382</v>
      </c>
      <c r="D234" s="17" t="s">
        <v>32</v>
      </c>
      <c r="E234" s="17" t="s">
        <v>33</v>
      </c>
      <c r="F234" s="17" t="s">
        <v>34</v>
      </c>
      <c r="G234" s="17" t="s">
        <v>287</v>
      </c>
      <c r="H234" s="21" t="n">
        <v>209800000</v>
      </c>
      <c r="I234" s="21" t="n">
        <v>209800000</v>
      </c>
      <c r="J234" s="17" t="s">
        <v>36</v>
      </c>
      <c r="K234" s="17" t="s">
        <v>37</v>
      </c>
      <c r="L234" s="17" t="s">
        <v>288</v>
      </c>
    </row>
    <row r="235" customFormat="false" ht="57" hidden="false" customHeight="false" outlineLevel="0" collapsed="false">
      <c r="B235" s="17" t="s">
        <v>358</v>
      </c>
      <c r="C235" s="17" t="s">
        <v>383</v>
      </c>
      <c r="D235" s="17" t="s">
        <v>32</v>
      </c>
      <c r="E235" s="17" t="s">
        <v>82</v>
      </c>
      <c r="F235" s="17" t="s">
        <v>34</v>
      </c>
      <c r="G235" s="17" t="s">
        <v>329</v>
      </c>
      <c r="H235" s="21" t="n">
        <v>100000000</v>
      </c>
      <c r="I235" s="21" t="n">
        <v>100000000</v>
      </c>
      <c r="J235" s="17" t="s">
        <v>36</v>
      </c>
      <c r="K235" s="17" t="s">
        <v>37</v>
      </c>
      <c r="L235" s="17" t="s">
        <v>288</v>
      </c>
    </row>
    <row r="236" customFormat="false" ht="28.5" hidden="false" customHeight="false" outlineLevel="0" collapsed="false">
      <c r="B236" s="17" t="n">
        <v>80111600</v>
      </c>
      <c r="C236" s="17" t="s">
        <v>384</v>
      </c>
      <c r="D236" s="17" t="s">
        <v>32</v>
      </c>
      <c r="E236" s="17" t="s">
        <v>33</v>
      </c>
      <c r="F236" s="17" t="s">
        <v>34</v>
      </c>
      <c r="G236" s="17" t="s">
        <v>287</v>
      </c>
      <c r="H236" s="21" t="n">
        <v>90000000</v>
      </c>
      <c r="I236" s="21" t="n">
        <v>90000000</v>
      </c>
      <c r="J236" s="17" t="s">
        <v>36</v>
      </c>
      <c r="K236" s="17" t="s">
        <v>37</v>
      </c>
      <c r="L236" s="17" t="s">
        <v>288</v>
      </c>
    </row>
    <row r="237" customFormat="false" ht="42.75" hidden="false" customHeight="false" outlineLevel="0" collapsed="false">
      <c r="B237" s="17" t="n">
        <v>43220000</v>
      </c>
      <c r="C237" s="17" t="s">
        <v>385</v>
      </c>
      <c r="D237" s="17" t="s">
        <v>119</v>
      </c>
      <c r="E237" s="17" t="s">
        <v>386</v>
      </c>
      <c r="F237" s="17" t="s">
        <v>34</v>
      </c>
      <c r="G237" s="17" t="s">
        <v>287</v>
      </c>
      <c r="H237" s="21" t="n">
        <v>600000000</v>
      </c>
      <c r="I237" s="21" t="n">
        <v>600000000</v>
      </c>
      <c r="J237" s="17" t="s">
        <v>36</v>
      </c>
      <c r="K237" s="17" t="s">
        <v>37</v>
      </c>
      <c r="L237" s="17" t="s">
        <v>288</v>
      </c>
    </row>
    <row r="238" customFormat="false" ht="71.25" hidden="false" customHeight="false" outlineLevel="0" collapsed="false">
      <c r="B238" s="17" t="s">
        <v>327</v>
      </c>
      <c r="C238" s="17" t="s">
        <v>387</v>
      </c>
      <c r="D238" s="17" t="s">
        <v>388</v>
      </c>
      <c r="E238" s="17" t="s">
        <v>142</v>
      </c>
      <c r="F238" s="17" t="s">
        <v>34</v>
      </c>
      <c r="G238" s="17" t="s">
        <v>74</v>
      </c>
      <c r="H238" s="21" t="n">
        <v>1400000000</v>
      </c>
      <c r="I238" s="21" t="n">
        <v>1400000000</v>
      </c>
      <c r="J238" s="17" t="s">
        <v>36</v>
      </c>
      <c r="K238" s="17" t="s">
        <v>37</v>
      </c>
      <c r="L238" s="17" t="s">
        <v>288</v>
      </c>
    </row>
    <row r="239" customFormat="false" ht="42.75" hidden="false" customHeight="false" outlineLevel="0" collapsed="false">
      <c r="B239" s="17" t="s">
        <v>389</v>
      </c>
      <c r="C239" s="17" t="s">
        <v>390</v>
      </c>
      <c r="D239" s="17" t="s">
        <v>114</v>
      </c>
      <c r="E239" s="17" t="s">
        <v>56</v>
      </c>
      <c r="F239" s="17" t="s">
        <v>34</v>
      </c>
      <c r="G239" s="17" t="s">
        <v>74</v>
      </c>
      <c r="H239" s="21" t="n">
        <v>1000000000</v>
      </c>
      <c r="I239" s="21" t="n">
        <v>1000000000</v>
      </c>
      <c r="J239" s="17" t="s">
        <v>36</v>
      </c>
      <c r="K239" s="17" t="s">
        <v>37</v>
      </c>
      <c r="L239" s="17" t="s">
        <v>288</v>
      </c>
    </row>
    <row r="240" customFormat="false" ht="142.5" hidden="false" customHeight="false" outlineLevel="0" collapsed="false">
      <c r="B240" s="20" t="s">
        <v>376</v>
      </c>
      <c r="C240" s="17" t="s">
        <v>391</v>
      </c>
      <c r="D240" s="20" t="s">
        <v>114</v>
      </c>
      <c r="E240" s="20" t="s">
        <v>112</v>
      </c>
      <c r="F240" s="17" t="s">
        <v>34</v>
      </c>
      <c r="G240" s="20" t="s">
        <v>74</v>
      </c>
      <c r="H240" s="21" t="n">
        <v>1500000000</v>
      </c>
      <c r="I240" s="21" t="n">
        <v>1500000000</v>
      </c>
      <c r="J240" s="17" t="s">
        <v>36</v>
      </c>
      <c r="K240" s="17" t="s">
        <v>37</v>
      </c>
      <c r="L240" s="17" t="s">
        <v>288</v>
      </c>
    </row>
    <row r="241" customFormat="false" ht="142.5" hidden="false" customHeight="false" outlineLevel="0" collapsed="false">
      <c r="B241" s="20" t="s">
        <v>376</v>
      </c>
      <c r="C241" s="17" t="s">
        <v>392</v>
      </c>
      <c r="D241" s="20" t="s">
        <v>114</v>
      </c>
      <c r="E241" s="20" t="s">
        <v>112</v>
      </c>
      <c r="F241" s="17" t="s">
        <v>34</v>
      </c>
      <c r="G241" s="20" t="s">
        <v>74</v>
      </c>
      <c r="H241" s="21" t="n">
        <v>1500000000</v>
      </c>
      <c r="I241" s="21" t="n">
        <v>1500000000</v>
      </c>
      <c r="J241" s="17" t="s">
        <v>36</v>
      </c>
      <c r="K241" s="17" t="s">
        <v>37</v>
      </c>
      <c r="L241" s="17" t="s">
        <v>288</v>
      </c>
    </row>
    <row r="242" customFormat="false" ht="57" hidden="false" customHeight="false" outlineLevel="0" collapsed="false">
      <c r="B242" s="20" t="s">
        <v>358</v>
      </c>
      <c r="C242" s="17" t="s">
        <v>393</v>
      </c>
      <c r="D242" s="20" t="s">
        <v>114</v>
      </c>
      <c r="E242" s="20" t="s">
        <v>277</v>
      </c>
      <c r="F242" s="17" t="s">
        <v>34</v>
      </c>
      <c r="G242" s="20" t="s">
        <v>268</v>
      </c>
      <c r="H242" s="47" t="n">
        <v>0</v>
      </c>
      <c r="I242" s="47" t="n">
        <v>0</v>
      </c>
      <c r="J242" s="17" t="s">
        <v>36</v>
      </c>
      <c r="K242" s="17" t="s">
        <v>37</v>
      </c>
      <c r="L242" s="17" t="s">
        <v>288</v>
      </c>
    </row>
    <row r="243" customFormat="false" ht="57.75" hidden="false" customHeight="false" outlineLevel="0" collapsed="false">
      <c r="B243" s="17" t="s">
        <v>394</v>
      </c>
      <c r="C243" s="48" t="s">
        <v>395</v>
      </c>
      <c r="D243" s="49" t="s">
        <v>396</v>
      </c>
      <c r="E243" s="23" t="s">
        <v>33</v>
      </c>
      <c r="F243" s="17" t="s">
        <v>34</v>
      </c>
      <c r="G243" s="23" t="s">
        <v>397</v>
      </c>
      <c r="H243" s="21" t="n">
        <v>71272768217</v>
      </c>
      <c r="I243" s="21" t="n">
        <v>71272768217</v>
      </c>
      <c r="J243" s="23" t="s">
        <v>36</v>
      </c>
      <c r="K243" s="23" t="s">
        <v>37</v>
      </c>
      <c r="L243" s="43" t="s">
        <v>398</v>
      </c>
    </row>
    <row r="244" customFormat="false" ht="57.75" hidden="false" customHeight="false" outlineLevel="0" collapsed="false">
      <c r="B244" s="17" t="s">
        <v>394</v>
      </c>
      <c r="C244" s="48" t="s">
        <v>399</v>
      </c>
      <c r="D244" s="49" t="s">
        <v>114</v>
      </c>
      <c r="E244" s="23" t="s">
        <v>82</v>
      </c>
      <c r="F244" s="17" t="s">
        <v>34</v>
      </c>
      <c r="G244" s="23" t="s">
        <v>74</v>
      </c>
      <c r="H244" s="21" t="n">
        <f aca="false">28912119315.58-4332453540-521883871-1000000000-549057944</f>
        <v>22508723960.58</v>
      </c>
      <c r="I244" s="21" t="n">
        <f aca="false">28912119316-4332453540-521883871-1000000000-549057944</f>
        <v>22508723961</v>
      </c>
      <c r="J244" s="23" t="s">
        <v>36</v>
      </c>
      <c r="K244" s="23" t="s">
        <v>37</v>
      </c>
      <c r="L244" s="43" t="s">
        <v>398</v>
      </c>
    </row>
    <row r="245" customFormat="false" ht="72" hidden="false" customHeight="false" outlineLevel="0" collapsed="false">
      <c r="B245" s="17" t="n">
        <v>86121501</v>
      </c>
      <c r="C245" s="48" t="s">
        <v>400</v>
      </c>
      <c r="D245" s="49" t="s">
        <v>396</v>
      </c>
      <c r="E245" s="23" t="s">
        <v>33</v>
      </c>
      <c r="F245" s="17" t="s">
        <v>34</v>
      </c>
      <c r="G245" s="23" t="s">
        <v>74</v>
      </c>
      <c r="H245" s="21" t="n">
        <v>4332453540</v>
      </c>
      <c r="I245" s="21" t="n">
        <v>4332453540</v>
      </c>
      <c r="J245" s="23" t="s">
        <v>36</v>
      </c>
      <c r="K245" s="23" t="s">
        <v>37</v>
      </c>
      <c r="L245" s="43" t="s">
        <v>398</v>
      </c>
    </row>
    <row r="246" customFormat="false" ht="57.75" hidden="false" customHeight="false" outlineLevel="0" collapsed="false">
      <c r="B246" s="17" t="s">
        <v>394</v>
      </c>
      <c r="C246" s="48" t="s">
        <v>401</v>
      </c>
      <c r="D246" s="49" t="s">
        <v>114</v>
      </c>
      <c r="E246" s="23" t="s">
        <v>82</v>
      </c>
      <c r="F246" s="17" t="s">
        <v>34</v>
      </c>
      <c r="G246" s="23" t="s">
        <v>74</v>
      </c>
      <c r="H246" s="21" t="n">
        <v>521883871</v>
      </c>
      <c r="I246" s="21" t="n">
        <v>521883871</v>
      </c>
      <c r="J246" s="23" t="s">
        <v>36</v>
      </c>
      <c r="K246" s="23" t="s">
        <v>37</v>
      </c>
      <c r="L246" s="43" t="s">
        <v>398</v>
      </c>
    </row>
    <row r="247" customFormat="false" ht="57.75" hidden="false" customHeight="false" outlineLevel="0" collapsed="false">
      <c r="B247" s="17" t="n">
        <v>80111600</v>
      </c>
      <c r="C247" s="48" t="s">
        <v>402</v>
      </c>
      <c r="D247" s="49" t="s">
        <v>114</v>
      </c>
      <c r="E247" s="23" t="s">
        <v>82</v>
      </c>
      <c r="F247" s="17" t="s">
        <v>34</v>
      </c>
      <c r="G247" s="23" t="s">
        <v>74</v>
      </c>
      <c r="H247" s="21" t="n">
        <v>500000000</v>
      </c>
      <c r="I247" s="21" t="n">
        <v>500000000</v>
      </c>
      <c r="J247" s="23" t="s">
        <v>36</v>
      </c>
      <c r="K247" s="23" t="s">
        <v>37</v>
      </c>
      <c r="L247" s="43" t="s">
        <v>398</v>
      </c>
    </row>
    <row r="248" customFormat="false" ht="72" hidden="false" customHeight="false" outlineLevel="0" collapsed="false">
      <c r="B248" s="17" t="n">
        <v>80111600</v>
      </c>
      <c r="C248" s="48" t="s">
        <v>403</v>
      </c>
      <c r="D248" s="49" t="s">
        <v>114</v>
      </c>
      <c r="E248" s="23" t="s">
        <v>82</v>
      </c>
      <c r="F248" s="17" t="s">
        <v>34</v>
      </c>
      <c r="G248" s="23" t="s">
        <v>74</v>
      </c>
      <c r="H248" s="21" t="n">
        <v>500000000</v>
      </c>
      <c r="I248" s="21" t="n">
        <v>500000000</v>
      </c>
      <c r="J248" s="23" t="s">
        <v>36</v>
      </c>
      <c r="K248" s="23" t="s">
        <v>37</v>
      </c>
      <c r="L248" s="43" t="s">
        <v>398</v>
      </c>
    </row>
    <row r="249" customFormat="false" ht="57.75" hidden="false" customHeight="false" outlineLevel="0" collapsed="false">
      <c r="B249" s="17" t="n">
        <v>80111600</v>
      </c>
      <c r="C249" s="50" t="s">
        <v>404</v>
      </c>
      <c r="D249" s="49" t="s">
        <v>114</v>
      </c>
      <c r="E249" s="23" t="s">
        <v>82</v>
      </c>
      <c r="F249" s="17" t="s">
        <v>34</v>
      </c>
      <c r="G249" s="23" t="s">
        <v>74</v>
      </c>
      <c r="H249" s="21" t="n">
        <v>700000000</v>
      </c>
      <c r="I249" s="21" t="n">
        <v>700000000</v>
      </c>
      <c r="J249" s="23" t="s">
        <v>36</v>
      </c>
      <c r="K249" s="23" t="s">
        <v>37</v>
      </c>
      <c r="L249" s="43" t="s">
        <v>398</v>
      </c>
    </row>
    <row r="250" customFormat="false" ht="57.75" hidden="false" customHeight="false" outlineLevel="0" collapsed="false">
      <c r="B250" s="20" t="n">
        <v>80111600</v>
      </c>
      <c r="C250" s="51" t="s">
        <v>405</v>
      </c>
      <c r="D250" s="52" t="s">
        <v>114</v>
      </c>
      <c r="E250" s="31" t="s">
        <v>82</v>
      </c>
      <c r="F250" s="20" t="s">
        <v>34</v>
      </c>
      <c r="G250" s="31" t="s">
        <v>74</v>
      </c>
      <c r="H250" s="22" t="n">
        <v>549057944</v>
      </c>
      <c r="I250" s="22" t="n">
        <v>549057944</v>
      </c>
      <c r="J250" s="23" t="s">
        <v>36</v>
      </c>
      <c r="K250" s="23" t="s">
        <v>37</v>
      </c>
      <c r="L250" s="43" t="s">
        <v>398</v>
      </c>
    </row>
    <row r="251" customFormat="false" ht="43.5" hidden="false" customHeight="false" outlineLevel="0" collapsed="false">
      <c r="B251" s="17" t="n">
        <v>80111600</v>
      </c>
      <c r="C251" s="48" t="s">
        <v>406</v>
      </c>
      <c r="D251" s="49" t="s">
        <v>396</v>
      </c>
      <c r="E251" s="23" t="s">
        <v>277</v>
      </c>
      <c r="F251" s="17" t="s">
        <v>34</v>
      </c>
      <c r="G251" s="23" t="s">
        <v>407</v>
      </c>
      <c r="H251" s="21" t="n">
        <v>541997273</v>
      </c>
      <c r="I251" s="21" t="n">
        <v>541997273</v>
      </c>
      <c r="J251" s="23" t="s">
        <v>36</v>
      </c>
      <c r="K251" s="23" t="s">
        <v>37</v>
      </c>
      <c r="L251" s="43" t="s">
        <v>398</v>
      </c>
    </row>
    <row r="252" customFormat="false" ht="57.75" hidden="false" customHeight="false" outlineLevel="0" collapsed="false">
      <c r="B252" s="17" t="n">
        <v>80111600</v>
      </c>
      <c r="C252" s="48" t="s">
        <v>408</v>
      </c>
      <c r="D252" s="53" t="s">
        <v>32</v>
      </c>
      <c r="E252" s="23" t="s">
        <v>33</v>
      </c>
      <c r="F252" s="17" t="s">
        <v>34</v>
      </c>
      <c r="G252" s="23" t="s">
        <v>407</v>
      </c>
      <c r="H252" s="21" t="n">
        <f aca="false">60735000*2</f>
        <v>121470000</v>
      </c>
      <c r="I252" s="21" t="n">
        <f aca="false">60735000*2</f>
        <v>121470000</v>
      </c>
      <c r="J252" s="23" t="s">
        <v>36</v>
      </c>
      <c r="K252" s="23" t="s">
        <v>37</v>
      </c>
      <c r="L252" s="43" t="s">
        <v>398</v>
      </c>
    </row>
    <row r="253" customFormat="false" ht="57.75" hidden="false" customHeight="false" outlineLevel="0" collapsed="false">
      <c r="B253" s="17" t="n">
        <v>80111600</v>
      </c>
      <c r="C253" s="48" t="s">
        <v>409</v>
      </c>
      <c r="D253" s="53" t="s">
        <v>32</v>
      </c>
      <c r="E253" s="23" t="s">
        <v>54</v>
      </c>
      <c r="F253" s="17" t="s">
        <v>34</v>
      </c>
      <c r="G253" s="23" t="s">
        <v>407</v>
      </c>
      <c r="H253" s="21" t="n">
        <v>143072727</v>
      </c>
      <c r="I253" s="21" t="n">
        <v>143072727</v>
      </c>
      <c r="J253" s="23" t="s">
        <v>36</v>
      </c>
      <c r="K253" s="23" t="s">
        <v>37</v>
      </c>
      <c r="L253" s="43" t="s">
        <v>398</v>
      </c>
    </row>
    <row r="254" customFormat="false" ht="43.5" hidden="false" customHeight="false" outlineLevel="0" collapsed="false">
      <c r="B254" s="17" t="n">
        <v>80101604</v>
      </c>
      <c r="C254" s="48" t="s">
        <v>410</v>
      </c>
      <c r="D254" s="49" t="s">
        <v>240</v>
      </c>
      <c r="E254" s="23" t="s">
        <v>82</v>
      </c>
      <c r="F254" s="17" t="s">
        <v>34</v>
      </c>
      <c r="G254" s="23" t="s">
        <v>74</v>
      </c>
      <c r="H254" s="21" t="n">
        <v>700000000</v>
      </c>
      <c r="I254" s="21" t="n">
        <v>700000000</v>
      </c>
      <c r="J254" s="23" t="s">
        <v>36</v>
      </c>
      <c r="K254" s="23" t="s">
        <v>37</v>
      </c>
      <c r="L254" s="43" t="s">
        <v>398</v>
      </c>
    </row>
    <row r="255" customFormat="false" ht="57.75" hidden="false" customHeight="false" outlineLevel="0" collapsed="false">
      <c r="B255" s="20" t="n">
        <v>30191617</v>
      </c>
      <c r="C255" s="51" t="s">
        <v>411</v>
      </c>
      <c r="D255" s="31" t="s">
        <v>119</v>
      </c>
      <c r="E255" s="31" t="s">
        <v>41</v>
      </c>
      <c r="F255" s="20" t="s">
        <v>207</v>
      </c>
      <c r="G255" s="31" t="s">
        <v>74</v>
      </c>
      <c r="H255" s="21" t="n">
        <v>78000000</v>
      </c>
      <c r="I255" s="21" t="n">
        <v>78000000</v>
      </c>
      <c r="J255" s="23" t="s">
        <v>36</v>
      </c>
      <c r="K255" s="23" t="s">
        <v>37</v>
      </c>
      <c r="L255" s="43" t="s">
        <v>398</v>
      </c>
    </row>
    <row r="256" customFormat="false" ht="43.5" hidden="false" customHeight="false" outlineLevel="0" collapsed="false">
      <c r="B256" s="17" t="n">
        <v>78111802</v>
      </c>
      <c r="C256" s="50" t="s">
        <v>412</v>
      </c>
      <c r="D256" s="49" t="s">
        <v>149</v>
      </c>
      <c r="E256" s="23" t="s">
        <v>105</v>
      </c>
      <c r="F256" s="17" t="s">
        <v>207</v>
      </c>
      <c r="G256" s="23" t="s">
        <v>74</v>
      </c>
      <c r="H256" s="21" t="n">
        <v>78000000</v>
      </c>
      <c r="I256" s="21" t="n">
        <v>78000000</v>
      </c>
      <c r="J256" s="23" t="s">
        <v>36</v>
      </c>
      <c r="K256" s="23" t="s">
        <v>37</v>
      </c>
      <c r="L256" s="43" t="s">
        <v>398</v>
      </c>
    </row>
    <row r="257" customFormat="false" ht="43.5" hidden="false" customHeight="false" outlineLevel="0" collapsed="false">
      <c r="B257" s="20" t="n">
        <v>80101604</v>
      </c>
      <c r="C257" s="51" t="s">
        <v>413</v>
      </c>
      <c r="D257" s="31" t="s">
        <v>414</v>
      </c>
      <c r="E257" s="31" t="s">
        <v>43</v>
      </c>
      <c r="F257" s="20" t="s">
        <v>255</v>
      </c>
      <c r="G257" s="31" t="s">
        <v>74</v>
      </c>
      <c r="H257" s="21" t="n">
        <v>270000000</v>
      </c>
      <c r="I257" s="21" t="n">
        <v>270000000</v>
      </c>
      <c r="J257" s="23" t="s">
        <v>36</v>
      </c>
      <c r="K257" s="23" t="s">
        <v>37</v>
      </c>
      <c r="L257" s="43" t="s">
        <v>398</v>
      </c>
    </row>
    <row r="258" customFormat="false" ht="72" hidden="false" customHeight="false" outlineLevel="0" collapsed="false">
      <c r="B258" s="17" t="n">
        <v>80111600</v>
      </c>
      <c r="C258" s="54" t="s">
        <v>415</v>
      </c>
      <c r="D258" s="31" t="s">
        <v>414</v>
      </c>
      <c r="E258" s="23" t="s">
        <v>416</v>
      </c>
      <c r="F258" s="17" t="s">
        <v>34</v>
      </c>
      <c r="G258" s="23" t="s">
        <v>74</v>
      </c>
      <c r="H258" s="21" t="n">
        <v>250000000</v>
      </c>
      <c r="I258" s="21" t="n">
        <v>250000000</v>
      </c>
      <c r="J258" s="23" t="s">
        <v>36</v>
      </c>
      <c r="K258" s="23" t="s">
        <v>37</v>
      </c>
      <c r="L258" s="43" t="s">
        <v>417</v>
      </c>
    </row>
    <row r="259" customFormat="false" ht="86.25" hidden="false" customHeight="false" outlineLevel="0" collapsed="false">
      <c r="B259" s="17" t="n">
        <v>80111600</v>
      </c>
      <c r="C259" s="48" t="s">
        <v>418</v>
      </c>
      <c r="D259" s="49" t="s">
        <v>240</v>
      </c>
      <c r="E259" s="23" t="s">
        <v>82</v>
      </c>
      <c r="F259" s="17" t="s">
        <v>34</v>
      </c>
      <c r="G259" s="23" t="s">
        <v>74</v>
      </c>
      <c r="H259" s="21" t="n">
        <v>600000000</v>
      </c>
      <c r="I259" s="21" t="n">
        <v>400000000</v>
      </c>
      <c r="J259" s="23" t="s">
        <v>36</v>
      </c>
      <c r="K259" s="23" t="s">
        <v>37</v>
      </c>
      <c r="L259" s="43" t="s">
        <v>398</v>
      </c>
    </row>
    <row r="260" customFormat="false" ht="43.5" hidden="false" customHeight="false" outlineLevel="0" collapsed="false">
      <c r="B260" s="17" t="n">
        <v>80101604</v>
      </c>
      <c r="C260" s="48" t="s">
        <v>419</v>
      </c>
      <c r="D260" s="49" t="s">
        <v>240</v>
      </c>
      <c r="E260" s="23" t="s">
        <v>82</v>
      </c>
      <c r="F260" s="17" t="s">
        <v>34</v>
      </c>
      <c r="G260" s="23" t="s">
        <v>74</v>
      </c>
      <c r="H260" s="21" t="n">
        <v>350000000</v>
      </c>
      <c r="I260" s="21" t="n">
        <v>350000000</v>
      </c>
      <c r="J260" s="23" t="s">
        <v>36</v>
      </c>
      <c r="K260" s="23" t="s">
        <v>37</v>
      </c>
      <c r="L260" s="43" t="s">
        <v>398</v>
      </c>
    </row>
    <row r="261" customFormat="false" ht="43.5" hidden="false" customHeight="false" outlineLevel="0" collapsed="false">
      <c r="B261" s="17" t="n">
        <v>80101604</v>
      </c>
      <c r="C261" s="48" t="s">
        <v>420</v>
      </c>
      <c r="D261" s="49" t="s">
        <v>396</v>
      </c>
      <c r="E261" s="23" t="s">
        <v>277</v>
      </c>
      <c r="F261" s="17" t="s">
        <v>421</v>
      </c>
      <c r="G261" s="23" t="s">
        <v>74</v>
      </c>
      <c r="H261" s="21" t="n">
        <v>704000000</v>
      </c>
      <c r="I261" s="21" t="n">
        <v>704000000</v>
      </c>
      <c r="J261" s="23" t="s">
        <v>334</v>
      </c>
      <c r="K261" s="23" t="s">
        <v>37</v>
      </c>
      <c r="L261" s="43" t="s">
        <v>398</v>
      </c>
    </row>
    <row r="262" customFormat="false" ht="57.75" hidden="false" customHeight="false" outlineLevel="0" collapsed="false">
      <c r="B262" s="17" t="n">
        <v>80111600</v>
      </c>
      <c r="C262" s="48" t="s">
        <v>422</v>
      </c>
      <c r="D262" s="49" t="s">
        <v>240</v>
      </c>
      <c r="E262" s="23" t="s">
        <v>423</v>
      </c>
      <c r="F262" s="17" t="s">
        <v>34</v>
      </c>
      <c r="G262" s="23" t="s">
        <v>74</v>
      </c>
      <c r="H262" s="21" t="n">
        <v>104500000</v>
      </c>
      <c r="I262" s="21" t="n">
        <v>104500000</v>
      </c>
      <c r="J262" s="23" t="s">
        <v>36</v>
      </c>
      <c r="K262" s="23" t="s">
        <v>37</v>
      </c>
      <c r="L262" s="43" t="s">
        <v>417</v>
      </c>
    </row>
    <row r="263" customFormat="false" ht="43.5" hidden="false" customHeight="false" outlineLevel="0" collapsed="false">
      <c r="B263" s="17" t="n">
        <v>80101604</v>
      </c>
      <c r="C263" s="48" t="s">
        <v>424</v>
      </c>
      <c r="D263" s="23" t="s">
        <v>114</v>
      </c>
      <c r="E263" s="23" t="s">
        <v>425</v>
      </c>
      <c r="F263" s="17" t="s">
        <v>426</v>
      </c>
      <c r="G263" s="23" t="s">
        <v>74</v>
      </c>
      <c r="H263" s="21" t="n">
        <v>57500000</v>
      </c>
      <c r="I263" s="21" t="n">
        <v>57500000</v>
      </c>
      <c r="J263" s="23" t="s">
        <v>36</v>
      </c>
      <c r="K263" s="23" t="s">
        <v>37</v>
      </c>
      <c r="L263" s="43" t="s">
        <v>398</v>
      </c>
    </row>
    <row r="264" customFormat="false" ht="72" hidden="false" customHeight="false" outlineLevel="0" collapsed="false">
      <c r="B264" s="17" t="n">
        <v>80101604</v>
      </c>
      <c r="C264" s="48" t="s">
        <v>427</v>
      </c>
      <c r="D264" s="49" t="s">
        <v>240</v>
      </c>
      <c r="E264" s="23" t="s">
        <v>82</v>
      </c>
      <c r="F264" s="17" t="s">
        <v>34</v>
      </c>
      <c r="G264" s="23" t="s">
        <v>74</v>
      </c>
      <c r="H264" s="21" t="n">
        <v>230508355.83</v>
      </c>
      <c r="I264" s="21" t="n">
        <v>230508355.83</v>
      </c>
      <c r="J264" s="23" t="s">
        <v>36</v>
      </c>
      <c r="K264" s="23" t="s">
        <v>37</v>
      </c>
      <c r="L264" s="43" t="s">
        <v>398</v>
      </c>
    </row>
    <row r="265" customFormat="false" ht="72" hidden="false" customHeight="false" outlineLevel="0" collapsed="false">
      <c r="B265" s="17" t="n">
        <v>80101604</v>
      </c>
      <c r="C265" s="48" t="s">
        <v>428</v>
      </c>
      <c r="D265" s="49" t="s">
        <v>240</v>
      </c>
      <c r="E265" s="23" t="s">
        <v>82</v>
      </c>
      <c r="F265" s="17" t="s">
        <v>34</v>
      </c>
      <c r="G265" s="23" t="s">
        <v>74</v>
      </c>
      <c r="H265" s="21" t="n">
        <v>235513845.75</v>
      </c>
      <c r="I265" s="21" t="n">
        <v>235513845.75</v>
      </c>
      <c r="J265" s="23" t="s">
        <v>36</v>
      </c>
      <c r="K265" s="23" t="s">
        <v>37</v>
      </c>
      <c r="L265" s="43" t="s">
        <v>398</v>
      </c>
    </row>
    <row r="266" customFormat="false" ht="43.5" hidden="false" customHeight="false" outlineLevel="0" collapsed="false">
      <c r="B266" s="17" t="n">
        <v>80101604</v>
      </c>
      <c r="C266" s="48" t="s">
        <v>429</v>
      </c>
      <c r="D266" s="49" t="s">
        <v>32</v>
      </c>
      <c r="E266" s="23" t="s">
        <v>33</v>
      </c>
      <c r="F266" s="17" t="s">
        <v>34</v>
      </c>
      <c r="G266" s="23" t="s">
        <v>74</v>
      </c>
      <c r="H266" s="21" t="n">
        <v>299120000</v>
      </c>
      <c r="I266" s="21" t="n">
        <v>299120000</v>
      </c>
      <c r="J266" s="23" t="s">
        <v>36</v>
      </c>
      <c r="K266" s="23" t="s">
        <v>37</v>
      </c>
      <c r="L266" s="43" t="s">
        <v>398</v>
      </c>
    </row>
    <row r="267" customFormat="false" ht="43.5" hidden="false" customHeight="false" outlineLevel="0" collapsed="false">
      <c r="B267" s="17" t="n">
        <v>80111604</v>
      </c>
      <c r="C267" s="48" t="s">
        <v>430</v>
      </c>
      <c r="D267" s="31" t="s">
        <v>431</v>
      </c>
      <c r="E267" s="23" t="s">
        <v>56</v>
      </c>
      <c r="F267" s="17" t="s">
        <v>34</v>
      </c>
      <c r="G267" s="23" t="s">
        <v>74</v>
      </c>
      <c r="H267" s="21" t="n">
        <v>1400000000</v>
      </c>
      <c r="I267" s="21" t="n">
        <v>1400000000</v>
      </c>
      <c r="J267" s="23" t="s">
        <v>36</v>
      </c>
      <c r="K267" s="23" t="s">
        <v>37</v>
      </c>
      <c r="L267" s="43" t="s">
        <v>417</v>
      </c>
    </row>
    <row r="268" customFormat="false" ht="72" hidden="false" customHeight="false" outlineLevel="0" collapsed="false">
      <c r="B268" s="17" t="n">
        <v>80101604</v>
      </c>
      <c r="C268" s="55" t="s">
        <v>432</v>
      </c>
      <c r="D268" s="49" t="s">
        <v>240</v>
      </c>
      <c r="E268" s="23" t="s">
        <v>82</v>
      </c>
      <c r="F268" s="17" t="s">
        <v>34</v>
      </c>
      <c r="G268" s="17" t="s">
        <v>433</v>
      </c>
      <c r="H268" s="21" t="n">
        <v>17228850688.9365</v>
      </c>
      <c r="I268" s="21" t="n">
        <v>17228850688.9365</v>
      </c>
      <c r="J268" s="23" t="s">
        <v>36</v>
      </c>
      <c r="K268" s="23" t="s">
        <v>37</v>
      </c>
      <c r="L268" s="43" t="s">
        <v>398</v>
      </c>
    </row>
    <row r="269" customFormat="false" ht="72" hidden="false" customHeight="false" outlineLevel="0" collapsed="false">
      <c r="B269" s="17" t="n">
        <v>80101604</v>
      </c>
      <c r="C269" s="55" t="s">
        <v>434</v>
      </c>
      <c r="D269" s="49" t="s">
        <v>240</v>
      </c>
      <c r="E269" s="23" t="s">
        <v>82</v>
      </c>
      <c r="F269" s="17" t="s">
        <v>34</v>
      </c>
      <c r="G269" s="17" t="s">
        <v>433</v>
      </c>
      <c r="H269" s="21" t="n">
        <v>2292612785.262</v>
      </c>
      <c r="I269" s="21" t="n">
        <v>2292612785.262</v>
      </c>
      <c r="J269" s="23" t="s">
        <v>36</v>
      </c>
      <c r="K269" s="23" t="s">
        <v>37</v>
      </c>
      <c r="L269" s="43" t="s">
        <v>398</v>
      </c>
    </row>
    <row r="270" customFormat="false" ht="43.5" hidden="false" customHeight="false" outlineLevel="0" collapsed="false">
      <c r="B270" s="17" t="n">
        <v>80101604</v>
      </c>
      <c r="C270" s="55" t="s">
        <v>435</v>
      </c>
      <c r="D270" s="49" t="s">
        <v>240</v>
      </c>
      <c r="E270" s="23" t="s">
        <v>82</v>
      </c>
      <c r="F270" s="17" t="s">
        <v>34</v>
      </c>
      <c r="G270" s="17" t="s">
        <v>433</v>
      </c>
      <c r="H270" s="21" t="n">
        <v>985629404.684</v>
      </c>
      <c r="I270" s="21" t="n">
        <v>985629404.684</v>
      </c>
      <c r="J270" s="23" t="s">
        <v>36</v>
      </c>
      <c r="K270" s="23" t="s">
        <v>37</v>
      </c>
      <c r="L270" s="43" t="s">
        <v>398</v>
      </c>
    </row>
    <row r="271" customFormat="false" ht="29.25" hidden="false" customHeight="false" outlineLevel="0" collapsed="false">
      <c r="B271" s="17" t="n">
        <v>80101604</v>
      </c>
      <c r="C271" s="55" t="s">
        <v>436</v>
      </c>
      <c r="D271" s="17" t="s">
        <v>32</v>
      </c>
      <c r="E271" s="17" t="s">
        <v>33</v>
      </c>
      <c r="F271" s="17" t="s">
        <v>34</v>
      </c>
      <c r="G271" s="17" t="s">
        <v>433</v>
      </c>
      <c r="H271" s="21" t="n">
        <v>1600000000</v>
      </c>
      <c r="I271" s="21" t="n">
        <v>1600000000</v>
      </c>
      <c r="J271" s="23" t="s">
        <v>36</v>
      </c>
      <c r="K271" s="23" t="s">
        <v>37</v>
      </c>
      <c r="L271" s="43" t="s">
        <v>398</v>
      </c>
    </row>
    <row r="272" customFormat="false" ht="57.75" hidden="false" customHeight="false" outlineLevel="0" collapsed="false">
      <c r="B272" s="17" t="n">
        <v>80101604</v>
      </c>
      <c r="C272" s="55" t="s">
        <v>437</v>
      </c>
      <c r="D272" s="56" t="s">
        <v>166</v>
      </c>
      <c r="E272" s="17" t="s">
        <v>438</v>
      </c>
      <c r="F272" s="17" t="s">
        <v>34</v>
      </c>
      <c r="G272" s="17" t="s">
        <v>433</v>
      </c>
      <c r="H272" s="21" t="n">
        <v>2562000000</v>
      </c>
      <c r="I272" s="21" t="n">
        <v>2562000000</v>
      </c>
      <c r="J272" s="23" t="s">
        <v>36</v>
      </c>
      <c r="K272" s="23" t="s">
        <v>37</v>
      </c>
      <c r="L272" s="43" t="s">
        <v>398</v>
      </c>
    </row>
    <row r="273" customFormat="false" ht="43.5" hidden="false" customHeight="false" outlineLevel="0" collapsed="false">
      <c r="B273" s="17" t="n">
        <v>80101604</v>
      </c>
      <c r="C273" s="55" t="s">
        <v>439</v>
      </c>
      <c r="D273" s="56" t="s">
        <v>166</v>
      </c>
      <c r="E273" s="17" t="s">
        <v>167</v>
      </c>
      <c r="F273" s="17" t="s">
        <v>34</v>
      </c>
      <c r="G273" s="17" t="s">
        <v>433</v>
      </c>
      <c r="H273" s="21" t="n">
        <v>494295000</v>
      </c>
      <c r="I273" s="21" t="n">
        <v>494295000</v>
      </c>
      <c r="J273" s="23" t="s">
        <v>36</v>
      </c>
      <c r="K273" s="23" t="s">
        <v>37</v>
      </c>
      <c r="L273" s="43" t="s">
        <v>398</v>
      </c>
    </row>
    <row r="274" customFormat="false" ht="57.75" hidden="false" customHeight="false" outlineLevel="0" collapsed="false">
      <c r="B274" s="17" t="n">
        <v>80101604</v>
      </c>
      <c r="C274" s="55" t="s">
        <v>440</v>
      </c>
      <c r="D274" s="17" t="s">
        <v>240</v>
      </c>
      <c r="E274" s="17" t="s">
        <v>82</v>
      </c>
      <c r="F274" s="17" t="s">
        <v>426</v>
      </c>
      <c r="G274" s="17" t="s">
        <v>433</v>
      </c>
      <c r="H274" s="21" t="n">
        <v>80000000</v>
      </c>
      <c r="I274" s="21" t="n">
        <v>80000000</v>
      </c>
      <c r="J274" s="23" t="s">
        <v>36</v>
      </c>
      <c r="K274" s="23" t="s">
        <v>37</v>
      </c>
      <c r="L274" s="43" t="s">
        <v>398</v>
      </c>
    </row>
    <row r="275" customFormat="false" ht="57.75" hidden="false" customHeight="false" outlineLevel="0" collapsed="false">
      <c r="B275" s="17" t="n">
        <v>93130000</v>
      </c>
      <c r="C275" s="55" t="s">
        <v>441</v>
      </c>
      <c r="D275" s="17" t="s">
        <v>240</v>
      </c>
      <c r="E275" s="17" t="s">
        <v>82</v>
      </c>
      <c r="F275" s="17" t="s">
        <v>62</v>
      </c>
      <c r="G275" s="17" t="s">
        <v>433</v>
      </c>
      <c r="H275" s="21" t="n">
        <v>109500000</v>
      </c>
      <c r="I275" s="21" t="n">
        <v>109500000</v>
      </c>
      <c r="J275" s="23" t="s">
        <v>36</v>
      </c>
      <c r="K275" s="23" t="s">
        <v>37</v>
      </c>
      <c r="L275" s="43" t="s">
        <v>398</v>
      </c>
    </row>
    <row r="276" customFormat="false" ht="57.75" hidden="false" customHeight="false" outlineLevel="0" collapsed="false">
      <c r="B276" s="17" t="n">
        <v>80101604</v>
      </c>
      <c r="C276" s="55" t="s">
        <v>442</v>
      </c>
      <c r="D276" s="17" t="s">
        <v>166</v>
      </c>
      <c r="E276" s="17" t="s">
        <v>167</v>
      </c>
      <c r="F276" s="17" t="s">
        <v>34</v>
      </c>
      <c r="G276" s="17" t="s">
        <v>433</v>
      </c>
      <c r="H276" s="21" t="n">
        <v>1594500000</v>
      </c>
      <c r="I276" s="21" t="n">
        <v>1594500000</v>
      </c>
      <c r="J276" s="23" t="s">
        <v>36</v>
      </c>
      <c r="K276" s="23" t="s">
        <v>37</v>
      </c>
      <c r="L276" s="43" t="s">
        <v>398</v>
      </c>
    </row>
    <row r="277" customFormat="false" ht="72" hidden="false" customHeight="false" outlineLevel="0" collapsed="false">
      <c r="B277" s="17" t="n">
        <v>80101604</v>
      </c>
      <c r="C277" s="55" t="s">
        <v>443</v>
      </c>
      <c r="D277" s="17" t="s">
        <v>240</v>
      </c>
      <c r="E277" s="17" t="s">
        <v>82</v>
      </c>
      <c r="F277" s="17" t="s">
        <v>34</v>
      </c>
      <c r="G277" s="17" t="s">
        <v>433</v>
      </c>
      <c r="H277" s="21" t="n">
        <v>7129781794.9</v>
      </c>
      <c r="I277" s="21" t="n">
        <v>7129781794.9</v>
      </c>
      <c r="J277" s="23" t="s">
        <v>36</v>
      </c>
      <c r="K277" s="23" t="s">
        <v>37</v>
      </c>
      <c r="L277" s="43" t="s">
        <v>398</v>
      </c>
    </row>
    <row r="278" customFormat="false" ht="29.25" hidden="false" customHeight="false" outlineLevel="0" collapsed="false">
      <c r="B278" s="17" t="n">
        <v>80101604</v>
      </c>
      <c r="C278" s="55" t="s">
        <v>444</v>
      </c>
      <c r="D278" s="56" t="s">
        <v>166</v>
      </c>
      <c r="E278" s="17" t="s">
        <v>167</v>
      </c>
      <c r="F278" s="17" t="s">
        <v>90</v>
      </c>
      <c r="G278" s="17" t="s">
        <v>433</v>
      </c>
      <c r="H278" s="21" t="n">
        <v>3674426123.124</v>
      </c>
      <c r="I278" s="21" t="n">
        <v>3674426123.124</v>
      </c>
      <c r="J278" s="23" t="s">
        <v>36</v>
      </c>
      <c r="K278" s="23" t="s">
        <v>37</v>
      </c>
      <c r="L278" s="43" t="s">
        <v>398</v>
      </c>
    </row>
    <row r="279" customFormat="false" ht="57.75" hidden="false" customHeight="false" outlineLevel="0" collapsed="false">
      <c r="B279" s="17" t="n">
        <v>80101604</v>
      </c>
      <c r="C279" s="55" t="s">
        <v>445</v>
      </c>
      <c r="D279" s="56" t="s">
        <v>240</v>
      </c>
      <c r="E279" s="17" t="s">
        <v>82</v>
      </c>
      <c r="F279" s="17" t="s">
        <v>34</v>
      </c>
      <c r="G279" s="17" t="s">
        <v>433</v>
      </c>
      <c r="H279" s="21" t="n">
        <v>1500000000</v>
      </c>
      <c r="I279" s="21" t="n">
        <v>1500000000</v>
      </c>
      <c r="J279" s="57" t="s">
        <v>36</v>
      </c>
      <c r="K279" s="23" t="s">
        <v>37</v>
      </c>
      <c r="L279" s="43" t="s">
        <v>398</v>
      </c>
    </row>
    <row r="280" customFormat="false" ht="57.75" hidden="false" customHeight="false" outlineLevel="0" collapsed="false">
      <c r="B280" s="17" t="n">
        <v>80111600</v>
      </c>
      <c r="C280" s="48" t="s">
        <v>446</v>
      </c>
      <c r="D280" s="23" t="s">
        <v>447</v>
      </c>
      <c r="E280" s="23" t="s">
        <v>51</v>
      </c>
      <c r="F280" s="17" t="s">
        <v>34</v>
      </c>
      <c r="G280" s="23" t="s">
        <v>74</v>
      </c>
      <c r="H280" s="21" t="n">
        <v>102455968.6</v>
      </c>
      <c r="I280" s="21" t="n">
        <v>102455968.6</v>
      </c>
      <c r="J280" s="23" t="s">
        <v>36</v>
      </c>
      <c r="K280" s="23" t="s">
        <v>37</v>
      </c>
      <c r="L280" s="43" t="s">
        <v>398</v>
      </c>
    </row>
    <row r="281" customFormat="false" ht="44.25" hidden="false" customHeight="false" outlineLevel="0" collapsed="false">
      <c r="B281" s="17" t="n">
        <v>80111600</v>
      </c>
      <c r="C281" s="48" t="s">
        <v>448</v>
      </c>
      <c r="D281" s="17" t="s">
        <v>240</v>
      </c>
      <c r="E281" s="17" t="s">
        <v>82</v>
      </c>
      <c r="F281" s="17" t="s">
        <v>34</v>
      </c>
      <c r="G281" s="23" t="s">
        <v>74</v>
      </c>
      <c r="H281" s="21" t="n">
        <v>398478000</v>
      </c>
      <c r="I281" s="21" t="n">
        <v>398480000</v>
      </c>
      <c r="J281" s="23" t="s">
        <v>36</v>
      </c>
      <c r="K281" s="23" t="s">
        <v>37</v>
      </c>
      <c r="L281" s="43" t="s">
        <v>398</v>
      </c>
    </row>
    <row r="282" customFormat="false" ht="43.5" hidden="false" customHeight="false" outlineLevel="0" collapsed="false">
      <c r="B282" s="17" t="n">
        <v>80111600</v>
      </c>
      <c r="C282" s="48" t="s">
        <v>449</v>
      </c>
      <c r="D282" s="17" t="s">
        <v>240</v>
      </c>
      <c r="E282" s="17" t="s">
        <v>82</v>
      </c>
      <c r="F282" s="17" t="s">
        <v>34</v>
      </c>
      <c r="G282" s="23" t="s">
        <v>74</v>
      </c>
      <c r="H282" s="21" t="n">
        <v>149600000</v>
      </c>
      <c r="I282" s="21" t="n">
        <v>149600000</v>
      </c>
      <c r="J282" s="23" t="s">
        <v>36</v>
      </c>
      <c r="K282" s="23" t="s">
        <v>37</v>
      </c>
      <c r="L282" s="43" t="s">
        <v>398</v>
      </c>
    </row>
    <row r="283" customFormat="false" ht="72" hidden="false" customHeight="false" outlineLevel="0" collapsed="false">
      <c r="B283" s="20" t="n">
        <v>80141607</v>
      </c>
      <c r="C283" s="51" t="s">
        <v>450</v>
      </c>
      <c r="D283" s="31" t="s">
        <v>451</v>
      </c>
      <c r="E283" s="23" t="s">
        <v>229</v>
      </c>
      <c r="F283" s="17" t="s">
        <v>452</v>
      </c>
      <c r="G283" s="31" t="s">
        <v>74</v>
      </c>
      <c r="H283" s="21" t="n">
        <f aca="false">50000000+20000000</f>
        <v>70000000</v>
      </c>
      <c r="I283" s="21" t="n">
        <f aca="false">50000000+20000000</f>
        <v>70000000</v>
      </c>
      <c r="J283" s="23" t="s">
        <v>36</v>
      </c>
      <c r="K283" s="23" t="s">
        <v>37</v>
      </c>
      <c r="L283" s="43" t="s">
        <v>398</v>
      </c>
    </row>
    <row r="284" customFormat="false" ht="72" hidden="false" customHeight="false" outlineLevel="0" collapsed="false">
      <c r="B284" s="17" t="n">
        <v>80101604</v>
      </c>
      <c r="C284" s="48" t="s">
        <v>453</v>
      </c>
      <c r="D284" s="23" t="s">
        <v>32</v>
      </c>
      <c r="E284" s="17" t="s">
        <v>33</v>
      </c>
      <c r="F284" s="17" t="s">
        <v>34</v>
      </c>
      <c r="G284" s="23" t="s">
        <v>74</v>
      </c>
      <c r="H284" s="21" t="n">
        <v>214800000</v>
      </c>
      <c r="I284" s="21" t="n">
        <v>214800000</v>
      </c>
      <c r="J284" s="23" t="s">
        <v>36</v>
      </c>
      <c r="K284" s="23" t="s">
        <v>37</v>
      </c>
      <c r="L284" s="43" t="s">
        <v>398</v>
      </c>
    </row>
    <row r="285" customFormat="false" ht="87" hidden="false" customHeight="false" outlineLevel="0" collapsed="false">
      <c r="B285" s="17" t="n">
        <v>80101604</v>
      </c>
      <c r="C285" s="48" t="s">
        <v>454</v>
      </c>
      <c r="D285" s="23" t="s">
        <v>32</v>
      </c>
      <c r="E285" s="17" t="s">
        <v>33</v>
      </c>
      <c r="F285" s="17" t="s">
        <v>34</v>
      </c>
      <c r="G285" s="23" t="s">
        <v>74</v>
      </c>
      <c r="H285" s="21" t="n">
        <v>121200000</v>
      </c>
      <c r="I285" s="21" t="n">
        <v>121200000</v>
      </c>
      <c r="J285" s="23" t="s">
        <v>36</v>
      </c>
      <c r="K285" s="23" t="s">
        <v>37</v>
      </c>
      <c r="L285" s="43" t="s">
        <v>398</v>
      </c>
    </row>
    <row r="286" customFormat="false" ht="43.5" hidden="false" customHeight="false" outlineLevel="0" collapsed="false">
      <c r="B286" s="17" t="n">
        <v>80101604</v>
      </c>
      <c r="C286" s="48" t="s">
        <v>455</v>
      </c>
      <c r="D286" s="23" t="s">
        <v>32</v>
      </c>
      <c r="E286" s="17" t="s">
        <v>33</v>
      </c>
      <c r="F286" s="17" t="s">
        <v>456</v>
      </c>
      <c r="G286" s="23" t="s">
        <v>407</v>
      </c>
      <c r="H286" s="21" t="n">
        <v>288000000</v>
      </c>
      <c r="I286" s="21" t="n">
        <v>288000000</v>
      </c>
      <c r="J286" s="23" t="s">
        <v>36</v>
      </c>
      <c r="K286" s="23" t="s">
        <v>37</v>
      </c>
      <c r="L286" s="43" t="s">
        <v>398</v>
      </c>
    </row>
    <row r="287" customFormat="false" ht="72" hidden="false" customHeight="false" outlineLevel="0" collapsed="false">
      <c r="B287" s="17" t="n">
        <v>80101604</v>
      </c>
      <c r="C287" s="48" t="s">
        <v>457</v>
      </c>
      <c r="D287" s="23" t="s">
        <v>32</v>
      </c>
      <c r="E287" s="17" t="s">
        <v>33</v>
      </c>
      <c r="F287" s="17" t="s">
        <v>34</v>
      </c>
      <c r="G287" s="23" t="s">
        <v>407</v>
      </c>
      <c r="H287" s="21" t="n">
        <v>567144000</v>
      </c>
      <c r="I287" s="21" t="n">
        <v>567144000</v>
      </c>
      <c r="J287" s="23" t="s">
        <v>36</v>
      </c>
      <c r="K287" s="23" t="s">
        <v>37</v>
      </c>
      <c r="L287" s="43" t="s">
        <v>398</v>
      </c>
    </row>
    <row r="288" customFormat="false" ht="57.75" hidden="false" customHeight="false" outlineLevel="0" collapsed="false">
      <c r="B288" s="17" t="n">
        <v>93130000</v>
      </c>
      <c r="C288" s="55" t="s">
        <v>458</v>
      </c>
      <c r="D288" s="17" t="s">
        <v>240</v>
      </c>
      <c r="E288" s="17" t="s">
        <v>82</v>
      </c>
      <c r="F288" s="17" t="s">
        <v>34</v>
      </c>
      <c r="G288" s="23" t="s">
        <v>407</v>
      </c>
      <c r="H288" s="21" t="n">
        <v>78000000</v>
      </c>
      <c r="I288" s="21" t="n">
        <v>78000000</v>
      </c>
      <c r="J288" s="23" t="s">
        <v>36</v>
      </c>
      <c r="K288" s="23" t="s">
        <v>37</v>
      </c>
      <c r="L288" s="43" t="s">
        <v>398</v>
      </c>
    </row>
    <row r="289" customFormat="false" ht="57.75" hidden="false" customHeight="false" outlineLevel="0" collapsed="false">
      <c r="B289" s="17" t="n">
        <v>80101604</v>
      </c>
      <c r="C289" s="48" t="s">
        <v>459</v>
      </c>
      <c r="D289" s="23" t="s">
        <v>32</v>
      </c>
      <c r="E289" s="17" t="s">
        <v>33</v>
      </c>
      <c r="F289" s="17" t="s">
        <v>460</v>
      </c>
      <c r="G289" s="23" t="s">
        <v>407</v>
      </c>
      <c r="H289" s="21" t="n">
        <v>40000000</v>
      </c>
      <c r="I289" s="21" t="n">
        <v>40000000</v>
      </c>
      <c r="J289" s="23" t="s">
        <v>36</v>
      </c>
      <c r="K289" s="23" t="s">
        <v>37</v>
      </c>
      <c r="L289" s="43" t="s">
        <v>398</v>
      </c>
    </row>
    <row r="290" customFormat="false" ht="57.75" hidden="false" customHeight="false" outlineLevel="0" collapsed="false">
      <c r="B290" s="17" t="n">
        <v>80101604</v>
      </c>
      <c r="C290" s="48" t="s">
        <v>461</v>
      </c>
      <c r="D290" s="23" t="s">
        <v>32</v>
      </c>
      <c r="E290" s="17" t="s">
        <v>33</v>
      </c>
      <c r="F290" s="17" t="s">
        <v>462</v>
      </c>
      <c r="G290" s="23" t="s">
        <v>407</v>
      </c>
      <c r="H290" s="21" t="n">
        <v>280000000</v>
      </c>
      <c r="I290" s="21" t="n">
        <v>280000000</v>
      </c>
      <c r="J290" s="23" t="s">
        <v>36</v>
      </c>
      <c r="K290" s="23" t="s">
        <v>37</v>
      </c>
      <c r="L290" s="43" t="s">
        <v>398</v>
      </c>
    </row>
    <row r="291" customFormat="false" ht="57.75" hidden="false" customHeight="false" outlineLevel="0" collapsed="false">
      <c r="B291" s="17" t="n">
        <v>80101604</v>
      </c>
      <c r="C291" s="48" t="s">
        <v>463</v>
      </c>
      <c r="D291" s="23" t="s">
        <v>32</v>
      </c>
      <c r="E291" s="17" t="s">
        <v>33</v>
      </c>
      <c r="F291" s="17" t="s">
        <v>34</v>
      </c>
      <c r="G291" s="23" t="s">
        <v>407</v>
      </c>
      <c r="H291" s="21" t="n">
        <v>575948916</v>
      </c>
      <c r="I291" s="21" t="n">
        <v>575948916</v>
      </c>
      <c r="J291" s="23" t="s">
        <v>36</v>
      </c>
      <c r="K291" s="23" t="s">
        <v>37</v>
      </c>
      <c r="L291" s="43" t="s">
        <v>398</v>
      </c>
    </row>
    <row r="292" customFormat="false" ht="57.75" hidden="false" customHeight="false" outlineLevel="0" collapsed="false">
      <c r="B292" s="17" t="n">
        <v>80101604</v>
      </c>
      <c r="C292" s="48" t="s">
        <v>464</v>
      </c>
      <c r="D292" s="23" t="s">
        <v>32</v>
      </c>
      <c r="E292" s="23" t="s">
        <v>33</v>
      </c>
      <c r="F292" s="17" t="s">
        <v>460</v>
      </c>
      <c r="G292" s="23" t="s">
        <v>407</v>
      </c>
      <c r="H292" s="21" t="n">
        <v>12000000</v>
      </c>
      <c r="I292" s="21" t="n">
        <v>12000000</v>
      </c>
      <c r="J292" s="23" t="s">
        <v>36</v>
      </c>
      <c r="K292" s="23" t="s">
        <v>37</v>
      </c>
      <c r="L292" s="43" t="s">
        <v>398</v>
      </c>
    </row>
    <row r="293" customFormat="false" ht="86.25" hidden="false" customHeight="false" outlineLevel="0" collapsed="false">
      <c r="B293" s="17" t="n">
        <v>80101604</v>
      </c>
      <c r="C293" s="48" t="s">
        <v>465</v>
      </c>
      <c r="D293" s="23" t="s">
        <v>32</v>
      </c>
      <c r="E293" s="23" t="s">
        <v>54</v>
      </c>
      <c r="F293" s="17" t="s">
        <v>34</v>
      </c>
      <c r="G293" s="23" t="s">
        <v>74</v>
      </c>
      <c r="H293" s="21" t="n">
        <v>129000000</v>
      </c>
      <c r="I293" s="21" t="n">
        <v>129000000</v>
      </c>
      <c r="J293" s="23" t="s">
        <v>36</v>
      </c>
      <c r="K293" s="23" t="s">
        <v>37</v>
      </c>
      <c r="L293" s="43" t="s">
        <v>398</v>
      </c>
    </row>
    <row r="294" customFormat="false" ht="57" hidden="false" customHeight="false" outlineLevel="0" collapsed="false">
      <c r="B294" s="17" t="n">
        <v>80111600</v>
      </c>
      <c r="C294" s="17" t="s">
        <v>466</v>
      </c>
      <c r="D294" s="17" t="s">
        <v>32</v>
      </c>
      <c r="E294" s="17" t="s">
        <v>33</v>
      </c>
      <c r="F294" s="17" t="s">
        <v>34</v>
      </c>
      <c r="G294" s="23" t="s">
        <v>74</v>
      </c>
      <c r="H294" s="29" t="n">
        <v>781000000</v>
      </c>
      <c r="I294" s="29" t="n">
        <v>781000000</v>
      </c>
      <c r="J294" s="17" t="s">
        <v>36</v>
      </c>
      <c r="K294" s="17" t="s">
        <v>37</v>
      </c>
      <c r="L294" s="28" t="s">
        <v>467</v>
      </c>
    </row>
    <row r="295" customFormat="false" ht="71.25" hidden="false" customHeight="false" outlineLevel="0" collapsed="false">
      <c r="B295" s="17" t="n">
        <v>80111600</v>
      </c>
      <c r="C295" s="20" t="s">
        <v>468</v>
      </c>
      <c r="D295" s="17" t="s">
        <v>32</v>
      </c>
      <c r="E295" s="17" t="s">
        <v>33</v>
      </c>
      <c r="F295" s="17" t="s">
        <v>34</v>
      </c>
      <c r="G295" s="23" t="s">
        <v>74</v>
      </c>
      <c r="H295" s="29" t="n">
        <v>124300000</v>
      </c>
      <c r="I295" s="29" t="n">
        <v>124300000</v>
      </c>
      <c r="J295" s="17" t="s">
        <v>36</v>
      </c>
      <c r="K295" s="17" t="s">
        <v>37</v>
      </c>
      <c r="L295" s="28" t="s">
        <v>467</v>
      </c>
    </row>
    <row r="296" customFormat="false" ht="85.5" hidden="false" customHeight="false" outlineLevel="0" collapsed="false">
      <c r="B296" s="17" t="n">
        <v>80111600</v>
      </c>
      <c r="C296" s="20" t="s">
        <v>469</v>
      </c>
      <c r="D296" s="17" t="s">
        <v>32</v>
      </c>
      <c r="E296" s="17" t="s">
        <v>33</v>
      </c>
      <c r="F296" s="17" t="s">
        <v>34</v>
      </c>
      <c r="G296" s="23" t="s">
        <v>74</v>
      </c>
      <c r="H296" s="29" t="n">
        <v>2000000000</v>
      </c>
      <c r="I296" s="29" t="n">
        <v>2000000000</v>
      </c>
      <c r="J296" s="17" t="s">
        <v>36</v>
      </c>
      <c r="K296" s="17" t="s">
        <v>37</v>
      </c>
      <c r="L296" s="28" t="s">
        <v>467</v>
      </c>
    </row>
    <row r="297" customFormat="false" ht="57" hidden="false" customHeight="false" outlineLevel="0" collapsed="false">
      <c r="B297" s="17" t="n">
        <v>80111600</v>
      </c>
      <c r="C297" s="20" t="s">
        <v>470</v>
      </c>
      <c r="D297" s="17" t="s">
        <v>32</v>
      </c>
      <c r="E297" s="17" t="s">
        <v>33</v>
      </c>
      <c r="F297" s="17" t="s">
        <v>34</v>
      </c>
      <c r="G297" s="23" t="s">
        <v>74</v>
      </c>
      <c r="H297" s="29" t="n">
        <v>650000000</v>
      </c>
      <c r="I297" s="29" t="n">
        <v>650000000</v>
      </c>
      <c r="J297" s="17" t="s">
        <v>36</v>
      </c>
      <c r="K297" s="17" t="s">
        <v>37</v>
      </c>
      <c r="L297" s="28" t="s">
        <v>467</v>
      </c>
    </row>
    <row r="298" customFormat="false" ht="57.75" hidden="false" customHeight="false" outlineLevel="0" collapsed="false">
      <c r="B298" s="17" t="n">
        <v>80111600</v>
      </c>
      <c r="C298" s="39" t="s">
        <v>471</v>
      </c>
      <c r="D298" s="20" t="s">
        <v>32</v>
      </c>
      <c r="E298" s="17" t="s">
        <v>33</v>
      </c>
      <c r="F298" s="17" t="s">
        <v>34</v>
      </c>
      <c r="G298" s="23" t="s">
        <v>74</v>
      </c>
      <c r="H298" s="29" t="n">
        <v>102000000</v>
      </c>
      <c r="I298" s="29" t="n">
        <v>102000000</v>
      </c>
      <c r="J298" s="20" t="s">
        <v>36</v>
      </c>
      <c r="K298" s="17" t="s">
        <v>37</v>
      </c>
      <c r="L298" s="28" t="s">
        <v>467</v>
      </c>
    </row>
    <row r="299" customFormat="false" ht="71.25" hidden="false" customHeight="false" outlineLevel="0" collapsed="false">
      <c r="B299" s="17" t="n">
        <v>80111600</v>
      </c>
      <c r="C299" s="20" t="s">
        <v>472</v>
      </c>
      <c r="D299" s="17" t="s">
        <v>32</v>
      </c>
      <c r="E299" s="17" t="s">
        <v>33</v>
      </c>
      <c r="F299" s="17" t="s">
        <v>34</v>
      </c>
      <c r="G299" s="23" t="s">
        <v>74</v>
      </c>
      <c r="H299" s="29" t="n">
        <v>360000000</v>
      </c>
      <c r="I299" s="29" t="n">
        <v>360000000</v>
      </c>
      <c r="J299" s="20" t="s">
        <v>36</v>
      </c>
      <c r="K299" s="17" t="s">
        <v>37</v>
      </c>
      <c r="L299" s="28" t="s">
        <v>467</v>
      </c>
    </row>
    <row r="300" customFormat="false" ht="57.75" hidden="false" customHeight="false" outlineLevel="0" collapsed="false">
      <c r="B300" s="17" t="n">
        <v>80111600</v>
      </c>
      <c r="C300" s="39" t="s">
        <v>473</v>
      </c>
      <c r="D300" s="17" t="s">
        <v>32</v>
      </c>
      <c r="E300" s="17" t="s">
        <v>33</v>
      </c>
      <c r="F300" s="17" t="s">
        <v>34</v>
      </c>
      <c r="G300" s="23" t="s">
        <v>74</v>
      </c>
      <c r="H300" s="29" t="n">
        <v>200000000</v>
      </c>
      <c r="I300" s="29" t="n">
        <v>200000000</v>
      </c>
      <c r="J300" s="17" t="s">
        <v>36</v>
      </c>
      <c r="K300" s="17" t="s">
        <v>37</v>
      </c>
      <c r="L300" s="28" t="s">
        <v>467</v>
      </c>
    </row>
    <row r="301" customFormat="false" ht="57" hidden="false" customHeight="false" outlineLevel="0" collapsed="false">
      <c r="B301" s="17" t="n">
        <v>80101509</v>
      </c>
      <c r="C301" s="27" t="s">
        <v>474</v>
      </c>
      <c r="D301" s="17" t="s">
        <v>32</v>
      </c>
      <c r="E301" s="17" t="s">
        <v>475</v>
      </c>
      <c r="F301" s="17" t="s">
        <v>34</v>
      </c>
      <c r="G301" s="23" t="s">
        <v>74</v>
      </c>
      <c r="H301" s="21" t="n">
        <v>700000000</v>
      </c>
      <c r="I301" s="21" t="n">
        <v>700000000</v>
      </c>
      <c r="J301" s="17" t="s">
        <v>251</v>
      </c>
      <c r="K301" s="17" t="s">
        <v>37</v>
      </c>
      <c r="L301" s="17" t="s">
        <v>476</v>
      </c>
    </row>
    <row r="302" customFormat="false" ht="57" hidden="false" customHeight="false" outlineLevel="0" collapsed="false">
      <c r="B302" s="17" t="n">
        <v>80101509</v>
      </c>
      <c r="C302" s="27" t="s">
        <v>477</v>
      </c>
      <c r="D302" s="17" t="s">
        <v>32</v>
      </c>
      <c r="E302" s="17" t="s">
        <v>51</v>
      </c>
      <c r="F302" s="17" t="s">
        <v>34</v>
      </c>
      <c r="G302" s="23" t="s">
        <v>74</v>
      </c>
      <c r="H302" s="21" t="n">
        <v>400000000</v>
      </c>
      <c r="I302" s="21" t="n">
        <v>400000000</v>
      </c>
      <c r="J302" s="17" t="s">
        <v>251</v>
      </c>
      <c r="K302" s="17" t="s">
        <v>37</v>
      </c>
      <c r="L302" s="17" t="s">
        <v>476</v>
      </c>
    </row>
    <row r="303" customFormat="false" ht="99.75" hidden="false" customHeight="false" outlineLevel="0" collapsed="false">
      <c r="B303" s="17" t="n">
        <v>80111600</v>
      </c>
      <c r="C303" s="27" t="s">
        <v>478</v>
      </c>
      <c r="D303" s="17" t="s">
        <v>32</v>
      </c>
      <c r="E303" s="17" t="s">
        <v>33</v>
      </c>
      <c r="F303" s="17" t="s">
        <v>34</v>
      </c>
      <c r="G303" s="23" t="s">
        <v>74</v>
      </c>
      <c r="H303" s="21" t="n">
        <v>750000000</v>
      </c>
      <c r="I303" s="21" t="n">
        <v>750000000</v>
      </c>
      <c r="J303" s="17" t="s">
        <v>251</v>
      </c>
      <c r="K303" s="17" t="s">
        <v>37</v>
      </c>
      <c r="L303" s="17" t="s">
        <v>476</v>
      </c>
    </row>
    <row r="304" customFormat="false" ht="42.75" hidden="false" customHeight="false" outlineLevel="0" collapsed="false">
      <c r="B304" s="17" t="n">
        <v>80101509</v>
      </c>
      <c r="C304" s="27" t="s">
        <v>479</v>
      </c>
      <c r="D304" s="17" t="s">
        <v>166</v>
      </c>
      <c r="E304" s="17" t="s">
        <v>51</v>
      </c>
      <c r="F304" s="17" t="s">
        <v>34</v>
      </c>
      <c r="G304" s="23" t="s">
        <v>74</v>
      </c>
      <c r="H304" s="21" t="n">
        <v>500000000</v>
      </c>
      <c r="I304" s="21" t="n">
        <v>500000000</v>
      </c>
      <c r="J304" s="17" t="s">
        <v>251</v>
      </c>
      <c r="K304" s="17" t="s">
        <v>37</v>
      </c>
      <c r="L304" s="17" t="s">
        <v>476</v>
      </c>
    </row>
    <row r="305" customFormat="false" ht="42.75" hidden="false" customHeight="false" outlineLevel="0" collapsed="false">
      <c r="B305" s="17" t="n">
        <v>80101509</v>
      </c>
      <c r="C305" s="27" t="s">
        <v>480</v>
      </c>
      <c r="D305" s="17" t="s">
        <v>166</v>
      </c>
      <c r="E305" s="17" t="s">
        <v>51</v>
      </c>
      <c r="F305" s="17" t="s">
        <v>34</v>
      </c>
      <c r="G305" s="23" t="s">
        <v>74</v>
      </c>
      <c r="H305" s="21" t="n">
        <v>300036648</v>
      </c>
      <c r="I305" s="21" t="n">
        <v>300036648</v>
      </c>
      <c r="J305" s="17" t="s">
        <v>251</v>
      </c>
      <c r="K305" s="17" t="s">
        <v>37</v>
      </c>
      <c r="L305" s="17" t="s">
        <v>476</v>
      </c>
    </row>
    <row r="306" customFormat="false" ht="57" hidden="false" customHeight="false" outlineLevel="0" collapsed="false">
      <c r="B306" s="17" t="n">
        <v>80101509</v>
      </c>
      <c r="C306" s="27" t="s">
        <v>481</v>
      </c>
      <c r="D306" s="17" t="s">
        <v>166</v>
      </c>
      <c r="E306" s="17" t="s">
        <v>51</v>
      </c>
      <c r="F306" s="17" t="s">
        <v>34</v>
      </c>
      <c r="G306" s="23" t="s">
        <v>74</v>
      </c>
      <c r="H306" s="21" t="n">
        <v>860379472</v>
      </c>
      <c r="I306" s="21" t="n">
        <v>860379472</v>
      </c>
      <c r="J306" s="17" t="s">
        <v>251</v>
      </c>
      <c r="K306" s="17" t="s">
        <v>37</v>
      </c>
      <c r="L306" s="17" t="s">
        <v>476</v>
      </c>
    </row>
    <row r="307" customFormat="false" ht="42.75" hidden="false" customHeight="false" outlineLevel="0" collapsed="false">
      <c r="B307" s="17" t="n">
        <v>80101509</v>
      </c>
      <c r="C307" s="27" t="s">
        <v>482</v>
      </c>
      <c r="D307" s="17" t="s">
        <v>166</v>
      </c>
      <c r="E307" s="17" t="s">
        <v>51</v>
      </c>
      <c r="F307" s="17" t="s">
        <v>34</v>
      </c>
      <c r="G307" s="23" t="s">
        <v>74</v>
      </c>
      <c r="H307" s="21" t="n">
        <v>500000000</v>
      </c>
      <c r="I307" s="21" t="n">
        <v>350000000</v>
      </c>
      <c r="J307" s="17" t="s">
        <v>251</v>
      </c>
      <c r="K307" s="17" t="s">
        <v>37</v>
      </c>
      <c r="L307" s="17" t="s">
        <v>476</v>
      </c>
    </row>
    <row r="308" customFormat="false" ht="57" hidden="false" customHeight="false" outlineLevel="0" collapsed="false">
      <c r="B308" s="17" t="s">
        <v>483</v>
      </c>
      <c r="C308" s="28" t="s">
        <v>484</v>
      </c>
      <c r="D308" s="20" t="s">
        <v>32</v>
      </c>
      <c r="E308" s="58" t="s">
        <v>485</v>
      </c>
      <c r="F308" s="25" t="s">
        <v>486</v>
      </c>
      <c r="G308" s="17" t="s">
        <v>487</v>
      </c>
      <c r="H308" s="19" t="n">
        <v>125000000</v>
      </c>
      <c r="I308" s="19" t="n">
        <v>125000000</v>
      </c>
      <c r="J308" s="20" t="s">
        <v>36</v>
      </c>
      <c r="K308" s="20" t="s">
        <v>37</v>
      </c>
      <c r="L308" s="38" t="s">
        <v>488</v>
      </c>
    </row>
    <row r="309" customFormat="false" ht="57" hidden="false" customHeight="false" outlineLevel="0" collapsed="false">
      <c r="B309" s="17" t="s">
        <v>483</v>
      </c>
      <c r="C309" s="28" t="s">
        <v>489</v>
      </c>
      <c r="D309" s="20" t="s">
        <v>32</v>
      </c>
      <c r="E309" s="58" t="s">
        <v>33</v>
      </c>
      <c r="F309" s="17" t="s">
        <v>34</v>
      </c>
      <c r="G309" s="17" t="s">
        <v>490</v>
      </c>
      <c r="H309" s="19" t="n">
        <v>861249270</v>
      </c>
      <c r="I309" s="19" t="n">
        <v>861249270</v>
      </c>
      <c r="J309" s="20" t="s">
        <v>36</v>
      </c>
      <c r="K309" s="20" t="s">
        <v>37</v>
      </c>
      <c r="L309" s="38" t="s">
        <v>488</v>
      </c>
    </row>
    <row r="310" customFormat="false" ht="57" hidden="false" customHeight="false" outlineLevel="0" collapsed="false">
      <c r="B310" s="20" t="s">
        <v>491</v>
      </c>
      <c r="C310" s="28" t="s">
        <v>492</v>
      </c>
      <c r="D310" s="20" t="s">
        <v>114</v>
      </c>
      <c r="E310" s="58" t="s">
        <v>33</v>
      </c>
      <c r="F310" s="17" t="s">
        <v>34</v>
      </c>
      <c r="G310" s="17" t="s">
        <v>74</v>
      </c>
      <c r="H310" s="19" t="n">
        <v>250000000</v>
      </c>
      <c r="I310" s="19" t="n">
        <v>250000000</v>
      </c>
      <c r="J310" s="20" t="s">
        <v>36</v>
      </c>
      <c r="K310" s="20" t="s">
        <v>37</v>
      </c>
      <c r="L310" s="38" t="s">
        <v>488</v>
      </c>
    </row>
    <row r="311" customFormat="false" ht="57" hidden="false" customHeight="false" outlineLevel="0" collapsed="false">
      <c r="B311" s="17" t="s">
        <v>483</v>
      </c>
      <c r="C311" s="28" t="s">
        <v>493</v>
      </c>
      <c r="D311" s="20" t="s">
        <v>114</v>
      </c>
      <c r="E311" s="58" t="s">
        <v>33</v>
      </c>
      <c r="F311" s="17" t="s">
        <v>34</v>
      </c>
      <c r="G311" s="17" t="s">
        <v>494</v>
      </c>
      <c r="H311" s="19" t="n">
        <v>1045802800</v>
      </c>
      <c r="I311" s="19" t="n">
        <v>1045802800</v>
      </c>
      <c r="J311" s="20" t="s">
        <v>36</v>
      </c>
      <c r="K311" s="20" t="s">
        <v>37</v>
      </c>
      <c r="L311" s="38" t="s">
        <v>488</v>
      </c>
    </row>
    <row r="312" customFormat="false" ht="71.25" hidden="false" customHeight="false" outlineLevel="0" collapsed="false">
      <c r="B312" s="17" t="s">
        <v>483</v>
      </c>
      <c r="C312" s="28" t="s">
        <v>495</v>
      </c>
      <c r="D312" s="20" t="s">
        <v>114</v>
      </c>
      <c r="E312" s="58" t="s">
        <v>167</v>
      </c>
      <c r="F312" s="17" t="s">
        <v>34</v>
      </c>
      <c r="G312" s="17" t="s">
        <v>494</v>
      </c>
      <c r="H312" s="19" t="n">
        <v>1300000000</v>
      </c>
      <c r="I312" s="19" t="n">
        <v>1300000000</v>
      </c>
      <c r="J312" s="20" t="s">
        <v>36</v>
      </c>
      <c r="K312" s="20" t="s">
        <v>37</v>
      </c>
      <c r="L312" s="38" t="s">
        <v>488</v>
      </c>
    </row>
    <row r="313" customFormat="false" ht="71.25" hidden="false" customHeight="false" outlineLevel="0" collapsed="false">
      <c r="B313" s="17" t="s">
        <v>483</v>
      </c>
      <c r="C313" s="28" t="s">
        <v>496</v>
      </c>
      <c r="D313" s="20" t="s">
        <v>114</v>
      </c>
      <c r="E313" s="58" t="s">
        <v>33</v>
      </c>
      <c r="F313" s="17" t="s">
        <v>34</v>
      </c>
      <c r="G313" s="17" t="s">
        <v>487</v>
      </c>
      <c r="H313" s="19" t="n">
        <v>1891411336</v>
      </c>
      <c r="I313" s="19" t="n">
        <v>1891411336</v>
      </c>
      <c r="J313" s="20" t="s">
        <v>36</v>
      </c>
      <c r="K313" s="20" t="s">
        <v>37</v>
      </c>
      <c r="L313" s="38" t="s">
        <v>488</v>
      </c>
    </row>
    <row r="314" customFormat="false" ht="71.25" hidden="false" customHeight="false" outlineLevel="0" collapsed="false">
      <c r="B314" s="17" t="s">
        <v>497</v>
      </c>
      <c r="C314" s="28" t="s">
        <v>498</v>
      </c>
      <c r="D314" s="20" t="s">
        <v>32</v>
      </c>
      <c r="E314" s="58" t="s">
        <v>33</v>
      </c>
      <c r="F314" s="17" t="s">
        <v>34</v>
      </c>
      <c r="G314" s="17" t="s">
        <v>74</v>
      </c>
      <c r="H314" s="19" t="n">
        <v>102500000</v>
      </c>
      <c r="I314" s="19" t="n">
        <v>102500000</v>
      </c>
      <c r="J314" s="20" t="s">
        <v>36</v>
      </c>
      <c r="K314" s="20" t="s">
        <v>37</v>
      </c>
      <c r="L314" s="38" t="s">
        <v>488</v>
      </c>
    </row>
    <row r="315" customFormat="false" ht="85.5" hidden="false" customHeight="false" outlineLevel="0" collapsed="false">
      <c r="B315" s="17" t="s">
        <v>483</v>
      </c>
      <c r="C315" s="28" t="s">
        <v>499</v>
      </c>
      <c r="D315" s="20" t="s">
        <v>114</v>
      </c>
      <c r="E315" s="58" t="s">
        <v>33</v>
      </c>
      <c r="F315" s="17" t="s">
        <v>34</v>
      </c>
      <c r="G315" s="17" t="s">
        <v>487</v>
      </c>
      <c r="H315" s="19" t="n">
        <v>800000000</v>
      </c>
      <c r="I315" s="19" t="n">
        <v>800000000</v>
      </c>
      <c r="J315" s="20" t="s">
        <v>36</v>
      </c>
      <c r="K315" s="20" t="s">
        <v>37</v>
      </c>
      <c r="L315" s="38" t="s">
        <v>488</v>
      </c>
    </row>
    <row r="316" customFormat="false" ht="71.25" hidden="false" customHeight="false" outlineLevel="0" collapsed="false">
      <c r="B316" s="17" t="s">
        <v>483</v>
      </c>
      <c r="C316" s="28" t="s">
        <v>500</v>
      </c>
      <c r="D316" s="20" t="s">
        <v>114</v>
      </c>
      <c r="E316" s="58" t="s">
        <v>33</v>
      </c>
      <c r="F316" s="17" t="s">
        <v>34</v>
      </c>
      <c r="G316" s="17" t="s">
        <v>487</v>
      </c>
      <c r="H316" s="19" t="n">
        <v>1800000000</v>
      </c>
      <c r="I316" s="19" t="n">
        <v>1800000000</v>
      </c>
      <c r="J316" s="20" t="s">
        <v>36</v>
      </c>
      <c r="K316" s="20" t="s">
        <v>37</v>
      </c>
      <c r="L316" s="38" t="s">
        <v>488</v>
      </c>
    </row>
    <row r="317" customFormat="false" ht="71.25" hidden="false" customHeight="false" outlineLevel="0" collapsed="false">
      <c r="B317" s="17" t="s">
        <v>497</v>
      </c>
      <c r="C317" s="28" t="s">
        <v>498</v>
      </c>
      <c r="D317" s="20" t="s">
        <v>501</v>
      </c>
      <c r="E317" s="58" t="s">
        <v>33</v>
      </c>
      <c r="F317" s="17" t="s">
        <v>34</v>
      </c>
      <c r="G317" s="17" t="s">
        <v>74</v>
      </c>
      <c r="H317" s="19" t="n">
        <v>214500000</v>
      </c>
      <c r="I317" s="19" t="n">
        <v>214500000</v>
      </c>
      <c r="J317" s="20" t="s">
        <v>36</v>
      </c>
      <c r="K317" s="20" t="s">
        <v>37</v>
      </c>
      <c r="L317" s="38" t="s">
        <v>488</v>
      </c>
    </row>
    <row r="318" customFormat="false" ht="57" hidden="false" customHeight="false" outlineLevel="0" collapsed="false">
      <c r="B318" s="17" t="s">
        <v>483</v>
      </c>
      <c r="C318" s="28" t="s">
        <v>502</v>
      </c>
      <c r="D318" s="20" t="s">
        <v>114</v>
      </c>
      <c r="E318" s="58" t="s">
        <v>33</v>
      </c>
      <c r="F318" s="17" t="s">
        <v>34</v>
      </c>
      <c r="G318" s="17" t="s">
        <v>503</v>
      </c>
      <c r="H318" s="19" t="n">
        <v>80000000</v>
      </c>
      <c r="I318" s="19" t="n">
        <v>80000000</v>
      </c>
      <c r="J318" s="20" t="s">
        <v>36</v>
      </c>
      <c r="K318" s="20" t="s">
        <v>37</v>
      </c>
      <c r="L318" s="38" t="s">
        <v>488</v>
      </c>
    </row>
    <row r="319" customFormat="false" ht="71.25" hidden="false" customHeight="false" outlineLevel="0" collapsed="false">
      <c r="B319" s="17" t="s">
        <v>497</v>
      </c>
      <c r="C319" s="28" t="s">
        <v>498</v>
      </c>
      <c r="D319" s="20" t="s">
        <v>32</v>
      </c>
      <c r="E319" s="58" t="s">
        <v>33</v>
      </c>
      <c r="F319" s="17" t="s">
        <v>34</v>
      </c>
      <c r="G319" s="17" t="s">
        <v>74</v>
      </c>
      <c r="H319" s="19" t="n">
        <v>110800000</v>
      </c>
      <c r="I319" s="19" t="n">
        <v>110800000</v>
      </c>
      <c r="J319" s="20" t="s">
        <v>36</v>
      </c>
      <c r="K319" s="20" t="s">
        <v>37</v>
      </c>
      <c r="L319" s="38" t="s">
        <v>488</v>
      </c>
    </row>
    <row r="320" customFormat="false" ht="71.25" hidden="false" customHeight="false" outlineLevel="0" collapsed="false">
      <c r="B320" s="17" t="s">
        <v>497</v>
      </c>
      <c r="C320" s="28" t="s">
        <v>504</v>
      </c>
      <c r="D320" s="20" t="s">
        <v>114</v>
      </c>
      <c r="E320" s="58" t="s">
        <v>33</v>
      </c>
      <c r="F320" s="17" t="s">
        <v>34</v>
      </c>
      <c r="G320" s="17" t="s">
        <v>487</v>
      </c>
      <c r="H320" s="19" t="n">
        <v>950000000</v>
      </c>
      <c r="I320" s="19" t="n">
        <v>950000000</v>
      </c>
      <c r="J320" s="20" t="s">
        <v>36</v>
      </c>
      <c r="K320" s="20" t="s">
        <v>37</v>
      </c>
      <c r="L320" s="38" t="s">
        <v>488</v>
      </c>
    </row>
    <row r="321" customFormat="false" ht="57" hidden="false" customHeight="false" outlineLevel="0" collapsed="false">
      <c r="B321" s="20" t="s">
        <v>497</v>
      </c>
      <c r="C321" s="38" t="s">
        <v>505</v>
      </c>
      <c r="D321" s="20" t="s">
        <v>114</v>
      </c>
      <c r="E321" s="58" t="s">
        <v>43</v>
      </c>
      <c r="F321" s="17" t="s">
        <v>34</v>
      </c>
      <c r="G321" s="20" t="s">
        <v>503</v>
      </c>
      <c r="H321" s="37" t="n">
        <v>80000000</v>
      </c>
      <c r="I321" s="37" t="n">
        <v>80000000</v>
      </c>
      <c r="J321" s="20" t="s">
        <v>36</v>
      </c>
      <c r="K321" s="20" t="s">
        <v>37</v>
      </c>
      <c r="L321" s="38" t="s">
        <v>488</v>
      </c>
    </row>
    <row r="322" customFormat="false" ht="71.25" hidden="false" customHeight="false" outlineLevel="0" collapsed="false">
      <c r="B322" s="17" t="s">
        <v>483</v>
      </c>
      <c r="C322" s="28" t="s">
        <v>506</v>
      </c>
      <c r="D322" s="20" t="s">
        <v>114</v>
      </c>
      <c r="E322" s="58" t="s">
        <v>33</v>
      </c>
      <c r="F322" s="17" t="s">
        <v>34</v>
      </c>
      <c r="G322" s="17" t="s">
        <v>494</v>
      </c>
      <c r="H322" s="19" t="n">
        <v>957307110</v>
      </c>
      <c r="I322" s="19" t="n">
        <v>957307110</v>
      </c>
      <c r="J322" s="20" t="s">
        <v>36</v>
      </c>
      <c r="K322" s="20" t="s">
        <v>37</v>
      </c>
      <c r="L322" s="38" t="s">
        <v>488</v>
      </c>
    </row>
    <row r="323" customFormat="false" ht="71.25" hidden="false" customHeight="false" outlineLevel="0" collapsed="false">
      <c r="B323" s="17" t="s">
        <v>483</v>
      </c>
      <c r="C323" s="28" t="s">
        <v>498</v>
      </c>
      <c r="D323" s="20" t="s">
        <v>32</v>
      </c>
      <c r="E323" s="58" t="s">
        <v>507</v>
      </c>
      <c r="F323" s="17" t="s">
        <v>34</v>
      </c>
      <c r="G323" s="17" t="s">
        <v>74</v>
      </c>
      <c r="H323" s="19" t="n">
        <v>104150000</v>
      </c>
      <c r="I323" s="19" t="n">
        <v>104150000</v>
      </c>
      <c r="J323" s="20" t="s">
        <v>36</v>
      </c>
      <c r="K323" s="20" t="s">
        <v>37</v>
      </c>
      <c r="L323" s="38" t="s">
        <v>488</v>
      </c>
    </row>
    <row r="324" customFormat="false" ht="15" hidden="false" customHeight="true" outlineLevel="0" collapsed="false">
      <c r="B324" s="17" t="s">
        <v>483</v>
      </c>
      <c r="C324" s="28" t="s">
        <v>508</v>
      </c>
      <c r="D324" s="20" t="s">
        <v>32</v>
      </c>
      <c r="E324" s="58" t="s">
        <v>33</v>
      </c>
      <c r="F324" s="17" t="s">
        <v>34</v>
      </c>
      <c r="G324" s="17" t="s">
        <v>509</v>
      </c>
      <c r="H324" s="19" t="n">
        <v>2204197200</v>
      </c>
      <c r="I324" s="19" t="n">
        <f aca="false">SUM(H324:H327)</f>
        <v>2204197200</v>
      </c>
      <c r="J324" s="20" t="s">
        <v>36</v>
      </c>
      <c r="K324" s="20" t="s">
        <v>37</v>
      </c>
      <c r="L324" s="20" t="s">
        <v>488</v>
      </c>
    </row>
    <row r="325" customFormat="false" ht="15" hidden="false" customHeight="false" outlineLevel="0" collapsed="false">
      <c r="B325" s="17"/>
      <c r="C325" s="28"/>
      <c r="D325" s="20"/>
      <c r="E325" s="58"/>
      <c r="F325" s="17"/>
      <c r="G325" s="17"/>
      <c r="H325" s="19"/>
      <c r="I325" s="19"/>
      <c r="J325" s="20"/>
      <c r="K325" s="20"/>
      <c r="L325" s="20"/>
    </row>
    <row r="326" customFormat="false" ht="15" hidden="false" customHeight="false" outlineLevel="0" collapsed="false">
      <c r="B326" s="17"/>
      <c r="C326" s="28"/>
      <c r="D326" s="20"/>
      <c r="E326" s="58"/>
      <c r="F326" s="17"/>
      <c r="G326" s="17"/>
      <c r="H326" s="19"/>
      <c r="I326" s="19"/>
      <c r="J326" s="20"/>
      <c r="K326" s="20"/>
      <c r="L326" s="20"/>
    </row>
    <row r="327" customFormat="false" ht="15" hidden="false" customHeight="false" outlineLevel="0" collapsed="false">
      <c r="B327" s="17"/>
      <c r="C327" s="28"/>
      <c r="D327" s="20"/>
      <c r="E327" s="58"/>
      <c r="F327" s="17"/>
      <c r="G327" s="17"/>
      <c r="H327" s="19"/>
      <c r="I327" s="19"/>
      <c r="J327" s="20"/>
      <c r="K327" s="20"/>
      <c r="L327" s="20"/>
    </row>
    <row r="328" customFormat="false" ht="85.5" hidden="false" customHeight="false" outlineLevel="0" collapsed="false">
      <c r="B328" s="17" t="s">
        <v>483</v>
      </c>
      <c r="C328" s="28" t="s">
        <v>510</v>
      </c>
      <c r="D328" s="20" t="s">
        <v>166</v>
      </c>
      <c r="E328" s="58" t="s">
        <v>43</v>
      </c>
      <c r="F328" s="17" t="s">
        <v>34</v>
      </c>
      <c r="G328" s="23" t="s">
        <v>487</v>
      </c>
      <c r="H328" s="19" t="n">
        <v>160000000</v>
      </c>
      <c r="I328" s="19" t="n">
        <v>100000000</v>
      </c>
      <c r="J328" s="20" t="s">
        <v>36</v>
      </c>
      <c r="K328" s="20" t="s">
        <v>37</v>
      </c>
      <c r="L328" s="38" t="s">
        <v>488</v>
      </c>
    </row>
    <row r="329" customFormat="false" ht="71.25" hidden="false" customHeight="false" outlineLevel="0" collapsed="false">
      <c r="B329" s="17" t="s">
        <v>483</v>
      </c>
      <c r="C329" s="28" t="s">
        <v>511</v>
      </c>
      <c r="D329" s="20" t="s">
        <v>114</v>
      </c>
      <c r="E329" s="58" t="s">
        <v>82</v>
      </c>
      <c r="F329" s="17" t="s">
        <v>34</v>
      </c>
      <c r="G329" s="23" t="s">
        <v>487</v>
      </c>
      <c r="H329" s="19" t="n">
        <v>1200000000</v>
      </c>
      <c r="I329" s="19" t="n">
        <v>1200000000</v>
      </c>
      <c r="J329" s="20" t="s">
        <v>36</v>
      </c>
      <c r="K329" s="20" t="s">
        <v>37</v>
      </c>
      <c r="L329" s="38" t="s">
        <v>488</v>
      </c>
    </row>
    <row r="330" customFormat="false" ht="71.25" hidden="false" customHeight="false" outlineLevel="0" collapsed="false">
      <c r="B330" s="17" t="s">
        <v>512</v>
      </c>
      <c r="C330" s="28" t="s">
        <v>498</v>
      </c>
      <c r="D330" s="20" t="s">
        <v>32</v>
      </c>
      <c r="E330" s="58" t="s">
        <v>82</v>
      </c>
      <c r="F330" s="17" t="s">
        <v>34</v>
      </c>
      <c r="G330" s="17" t="s">
        <v>74</v>
      </c>
      <c r="H330" s="19" t="n">
        <v>120150000</v>
      </c>
      <c r="I330" s="19" t="n">
        <v>120150000</v>
      </c>
      <c r="J330" s="20" t="s">
        <v>36</v>
      </c>
      <c r="K330" s="20" t="s">
        <v>37</v>
      </c>
      <c r="L330" s="38" t="s">
        <v>488</v>
      </c>
    </row>
    <row r="331" customFormat="false" ht="85.5" hidden="false" customHeight="false" outlineLevel="0" collapsed="false">
      <c r="B331" s="20" t="s">
        <v>497</v>
      </c>
      <c r="C331" s="38" t="s">
        <v>513</v>
      </c>
      <c r="D331" s="20" t="s">
        <v>114</v>
      </c>
      <c r="E331" s="58" t="s">
        <v>43</v>
      </c>
      <c r="F331" s="17" t="s">
        <v>34</v>
      </c>
      <c r="G331" s="20" t="s">
        <v>74</v>
      </c>
      <c r="H331" s="37" t="n">
        <v>200000000</v>
      </c>
      <c r="I331" s="37" t="n">
        <v>200000000</v>
      </c>
      <c r="J331" s="20" t="s">
        <v>36</v>
      </c>
      <c r="K331" s="20" t="s">
        <v>37</v>
      </c>
      <c r="L331" s="38" t="s">
        <v>488</v>
      </c>
    </row>
    <row r="332" customFormat="false" ht="42.75" hidden="false" customHeight="false" outlineLevel="0" collapsed="false">
      <c r="B332" s="17" t="s">
        <v>514</v>
      </c>
      <c r="C332" s="28" t="s">
        <v>515</v>
      </c>
      <c r="D332" s="20" t="s">
        <v>32</v>
      </c>
      <c r="E332" s="58" t="s">
        <v>33</v>
      </c>
      <c r="F332" s="17" t="s">
        <v>34</v>
      </c>
      <c r="G332" s="17" t="s">
        <v>487</v>
      </c>
      <c r="H332" s="19" t="n">
        <v>119848800</v>
      </c>
      <c r="I332" s="19" t="n">
        <v>119848800</v>
      </c>
      <c r="J332" s="20" t="s">
        <v>36</v>
      </c>
      <c r="K332" s="20" t="s">
        <v>37</v>
      </c>
      <c r="L332" s="38" t="s">
        <v>488</v>
      </c>
    </row>
    <row r="333" customFormat="false" ht="71.25" hidden="false" customHeight="false" outlineLevel="0" collapsed="false">
      <c r="B333" s="17" t="s">
        <v>516</v>
      </c>
      <c r="C333" s="28" t="s">
        <v>517</v>
      </c>
      <c r="D333" s="20" t="s">
        <v>32</v>
      </c>
      <c r="E333" s="58" t="s">
        <v>33</v>
      </c>
      <c r="F333" s="17" t="s">
        <v>34</v>
      </c>
      <c r="G333" s="17" t="s">
        <v>74</v>
      </c>
      <c r="H333" s="19" t="n">
        <v>1347900000</v>
      </c>
      <c r="I333" s="19" t="n">
        <v>1347900000</v>
      </c>
      <c r="J333" s="20" t="s">
        <v>36</v>
      </c>
      <c r="K333" s="20" t="s">
        <v>37</v>
      </c>
      <c r="L333" s="38" t="s">
        <v>488</v>
      </c>
    </row>
    <row r="334" customFormat="false" ht="128.25" hidden="false" customHeight="false" outlineLevel="0" collapsed="false">
      <c r="B334" s="17" t="s">
        <v>518</v>
      </c>
      <c r="C334" s="17" t="s">
        <v>519</v>
      </c>
      <c r="D334" s="20" t="s">
        <v>114</v>
      </c>
      <c r="E334" s="58" t="s">
        <v>33</v>
      </c>
      <c r="F334" s="17" t="s">
        <v>62</v>
      </c>
      <c r="G334" s="17" t="s">
        <v>74</v>
      </c>
      <c r="H334" s="19" t="n">
        <v>130000000</v>
      </c>
      <c r="I334" s="19" t="n">
        <v>130000000</v>
      </c>
      <c r="J334" s="20" t="s">
        <v>36</v>
      </c>
      <c r="K334" s="20" t="s">
        <v>37</v>
      </c>
      <c r="L334" s="38" t="s">
        <v>488</v>
      </c>
    </row>
    <row r="335" customFormat="false" ht="128.25" hidden="false" customHeight="false" outlineLevel="0" collapsed="false">
      <c r="B335" s="17" t="s">
        <v>518</v>
      </c>
      <c r="C335" s="17" t="s">
        <v>520</v>
      </c>
      <c r="D335" s="20" t="s">
        <v>114</v>
      </c>
      <c r="E335" s="58" t="s">
        <v>33</v>
      </c>
      <c r="F335" s="17" t="s">
        <v>62</v>
      </c>
      <c r="G335" s="17" t="s">
        <v>74</v>
      </c>
      <c r="H335" s="19" t="n">
        <v>78000000</v>
      </c>
      <c r="I335" s="19" t="n">
        <v>78000000</v>
      </c>
      <c r="J335" s="20" t="s">
        <v>36</v>
      </c>
      <c r="K335" s="20" t="s">
        <v>37</v>
      </c>
      <c r="L335" s="38" t="s">
        <v>488</v>
      </c>
    </row>
    <row r="336" customFormat="false" ht="114" hidden="false" customHeight="false" outlineLevel="0" collapsed="false">
      <c r="B336" s="17" t="s">
        <v>521</v>
      </c>
      <c r="C336" s="17" t="s">
        <v>522</v>
      </c>
      <c r="D336" s="20" t="s">
        <v>114</v>
      </c>
      <c r="E336" s="58" t="s">
        <v>33</v>
      </c>
      <c r="F336" s="17" t="s">
        <v>62</v>
      </c>
      <c r="G336" s="17" t="s">
        <v>74</v>
      </c>
      <c r="H336" s="19" t="n">
        <v>104000000</v>
      </c>
      <c r="I336" s="19" t="n">
        <v>104000000</v>
      </c>
      <c r="J336" s="20" t="s">
        <v>36</v>
      </c>
      <c r="K336" s="20" t="s">
        <v>37</v>
      </c>
      <c r="L336" s="38" t="s">
        <v>488</v>
      </c>
    </row>
    <row r="337" customFormat="false" ht="114" hidden="false" customHeight="false" outlineLevel="0" collapsed="false">
      <c r="B337" s="17" t="s">
        <v>523</v>
      </c>
      <c r="C337" s="17" t="s">
        <v>524</v>
      </c>
      <c r="D337" s="20" t="s">
        <v>114</v>
      </c>
      <c r="E337" s="58" t="s">
        <v>33</v>
      </c>
      <c r="F337" s="17" t="s">
        <v>90</v>
      </c>
      <c r="G337" s="17" t="s">
        <v>74</v>
      </c>
      <c r="H337" s="19" t="n">
        <v>200000000</v>
      </c>
      <c r="I337" s="19" t="n">
        <v>200000000</v>
      </c>
      <c r="J337" s="20" t="s">
        <v>36</v>
      </c>
      <c r="K337" s="20" t="s">
        <v>37</v>
      </c>
      <c r="L337" s="38" t="s">
        <v>488</v>
      </c>
    </row>
    <row r="338" customFormat="false" ht="28.5" hidden="false" customHeight="false" outlineLevel="0" collapsed="false">
      <c r="B338" s="20" t="s">
        <v>525</v>
      </c>
      <c r="C338" s="20" t="s">
        <v>526</v>
      </c>
      <c r="D338" s="20" t="s">
        <v>32</v>
      </c>
      <c r="E338" s="20" t="s">
        <v>33</v>
      </c>
      <c r="F338" s="20" t="s">
        <v>90</v>
      </c>
      <c r="G338" s="20" t="s">
        <v>527</v>
      </c>
      <c r="H338" s="37" t="n">
        <v>1500000000</v>
      </c>
      <c r="I338" s="37" t="n">
        <v>1500000000</v>
      </c>
      <c r="J338" s="20" t="s">
        <v>36</v>
      </c>
      <c r="K338" s="20" t="s">
        <v>37</v>
      </c>
      <c r="L338" s="20" t="s">
        <v>528</v>
      </c>
    </row>
    <row r="339" customFormat="false" ht="42.75" hidden="false" customHeight="false" outlineLevel="0" collapsed="false">
      <c r="B339" s="20" t="s">
        <v>529</v>
      </c>
      <c r="C339" s="20" t="s">
        <v>530</v>
      </c>
      <c r="D339" s="20" t="s">
        <v>32</v>
      </c>
      <c r="E339" s="20" t="s">
        <v>167</v>
      </c>
      <c r="F339" s="20" t="s">
        <v>62</v>
      </c>
      <c r="G339" s="59" t="n">
        <v>0.05</v>
      </c>
      <c r="H339" s="37" t="n">
        <v>800000000</v>
      </c>
      <c r="I339" s="37" t="n">
        <v>800000000</v>
      </c>
      <c r="J339" s="20" t="s">
        <v>36</v>
      </c>
      <c r="K339" s="20" t="s">
        <v>37</v>
      </c>
      <c r="L339" s="20" t="s">
        <v>528</v>
      </c>
    </row>
    <row r="340" customFormat="false" ht="42.75" hidden="false" customHeight="false" outlineLevel="0" collapsed="false">
      <c r="B340" s="20" t="s">
        <v>529</v>
      </c>
      <c r="C340" s="20" t="s">
        <v>531</v>
      </c>
      <c r="D340" s="20" t="s">
        <v>32</v>
      </c>
      <c r="E340" s="20" t="s">
        <v>33</v>
      </c>
      <c r="F340" s="20" t="s">
        <v>90</v>
      </c>
      <c r="G340" s="59" t="n">
        <v>0.05</v>
      </c>
      <c r="H340" s="37" t="n">
        <v>30000000000</v>
      </c>
      <c r="I340" s="37" t="n">
        <v>30000000000</v>
      </c>
      <c r="J340" s="20" t="s">
        <v>36</v>
      </c>
      <c r="K340" s="20" t="s">
        <v>37</v>
      </c>
      <c r="L340" s="20" t="s">
        <v>528</v>
      </c>
    </row>
    <row r="341" customFormat="false" ht="42.75" hidden="false" customHeight="false" outlineLevel="0" collapsed="false">
      <c r="B341" s="20" t="s">
        <v>529</v>
      </c>
      <c r="C341" s="20" t="s">
        <v>532</v>
      </c>
      <c r="D341" s="20" t="s">
        <v>32</v>
      </c>
      <c r="E341" s="20" t="s">
        <v>33</v>
      </c>
      <c r="F341" s="20" t="s">
        <v>533</v>
      </c>
      <c r="G341" s="59" t="n">
        <v>0.05</v>
      </c>
      <c r="H341" s="37" t="n">
        <v>1500000000</v>
      </c>
      <c r="I341" s="37" t="n">
        <v>1500000000</v>
      </c>
      <c r="J341" s="20" t="s">
        <v>36</v>
      </c>
      <c r="K341" s="20" t="s">
        <v>37</v>
      </c>
      <c r="L341" s="20" t="s">
        <v>528</v>
      </c>
    </row>
    <row r="342" customFormat="false" ht="42.75" hidden="false" customHeight="false" outlineLevel="0" collapsed="false">
      <c r="B342" s="20" t="s">
        <v>529</v>
      </c>
      <c r="C342" s="20" t="s">
        <v>534</v>
      </c>
      <c r="D342" s="20" t="s">
        <v>32</v>
      </c>
      <c r="E342" s="20" t="s">
        <v>51</v>
      </c>
      <c r="F342" s="20" t="s">
        <v>62</v>
      </c>
      <c r="G342" s="59" t="n">
        <v>0.05</v>
      </c>
      <c r="H342" s="37" t="n">
        <v>300000000</v>
      </c>
      <c r="I342" s="37" t="n">
        <v>300000000</v>
      </c>
      <c r="J342" s="20" t="s">
        <v>36</v>
      </c>
      <c r="K342" s="20" t="s">
        <v>37</v>
      </c>
      <c r="L342" s="20" t="s">
        <v>528</v>
      </c>
    </row>
    <row r="343" customFormat="false" ht="28.5" hidden="false" customHeight="false" outlineLevel="0" collapsed="false">
      <c r="B343" s="20" t="n">
        <v>204050</v>
      </c>
      <c r="C343" s="20" t="s">
        <v>535</v>
      </c>
      <c r="D343" s="20" t="s">
        <v>32</v>
      </c>
      <c r="E343" s="20" t="s">
        <v>33</v>
      </c>
      <c r="F343" s="20" t="s">
        <v>62</v>
      </c>
      <c r="G343" s="59" t="n">
        <v>0.05</v>
      </c>
      <c r="H343" s="37" t="n">
        <v>200000000</v>
      </c>
      <c r="I343" s="37" t="n">
        <v>200000000</v>
      </c>
      <c r="J343" s="20" t="s">
        <v>36</v>
      </c>
      <c r="K343" s="20" t="s">
        <v>37</v>
      </c>
      <c r="L343" s="20" t="s">
        <v>528</v>
      </c>
    </row>
    <row r="344" customFormat="false" ht="42.75" hidden="false" customHeight="false" outlineLevel="0" collapsed="false">
      <c r="B344" s="20" t="s">
        <v>536</v>
      </c>
      <c r="C344" s="20" t="s">
        <v>537</v>
      </c>
      <c r="D344" s="20" t="s">
        <v>32</v>
      </c>
      <c r="E344" s="20" t="s">
        <v>155</v>
      </c>
      <c r="F344" s="20" t="s">
        <v>533</v>
      </c>
      <c r="G344" s="59" t="s">
        <v>538</v>
      </c>
      <c r="H344" s="37" t="n">
        <v>8000000000</v>
      </c>
      <c r="I344" s="37" t="n">
        <v>8000000000</v>
      </c>
      <c r="J344" s="20" t="s">
        <v>36</v>
      </c>
      <c r="K344" s="20" t="s">
        <v>37</v>
      </c>
      <c r="L344" s="20" t="s">
        <v>528</v>
      </c>
    </row>
    <row r="345" customFormat="false" ht="28.5" hidden="false" customHeight="false" outlineLevel="0" collapsed="false">
      <c r="B345" s="20" t="n">
        <v>80111600</v>
      </c>
      <c r="C345" s="20" t="s">
        <v>539</v>
      </c>
      <c r="D345" s="20" t="s">
        <v>32</v>
      </c>
      <c r="E345" s="20" t="s">
        <v>33</v>
      </c>
      <c r="F345" s="20" t="s">
        <v>34</v>
      </c>
      <c r="G345" s="59" t="n">
        <v>0.05</v>
      </c>
      <c r="H345" s="37" t="n">
        <v>450000000</v>
      </c>
      <c r="I345" s="37" t="n">
        <v>450000000</v>
      </c>
      <c r="J345" s="20" t="s">
        <v>36</v>
      </c>
      <c r="K345" s="20" t="s">
        <v>37</v>
      </c>
      <c r="L345" s="20" t="s">
        <v>528</v>
      </c>
    </row>
    <row r="346" customFormat="false" ht="28.5" hidden="false" customHeight="false" outlineLevel="0" collapsed="false">
      <c r="B346" s="20" t="n">
        <v>2135675</v>
      </c>
      <c r="C346" s="20" t="s">
        <v>540</v>
      </c>
      <c r="D346" s="20" t="s">
        <v>32</v>
      </c>
      <c r="E346" s="20" t="s">
        <v>33</v>
      </c>
      <c r="F346" s="20" t="s">
        <v>34</v>
      </c>
      <c r="G346" s="59" t="n">
        <v>0.05</v>
      </c>
      <c r="H346" s="37" t="n">
        <v>828000000</v>
      </c>
      <c r="I346" s="37" t="n">
        <v>828000000</v>
      </c>
      <c r="J346" s="20" t="s">
        <v>36</v>
      </c>
      <c r="K346" s="20" t="s">
        <v>37</v>
      </c>
      <c r="L346" s="20" t="s">
        <v>528</v>
      </c>
    </row>
    <row r="347" customFormat="false" ht="28.5" hidden="false" customHeight="false" outlineLevel="0" collapsed="false">
      <c r="B347" s="20" t="n">
        <v>81112100</v>
      </c>
      <c r="C347" s="20" t="s">
        <v>541</v>
      </c>
      <c r="D347" s="20" t="s">
        <v>32</v>
      </c>
      <c r="E347" s="20" t="s">
        <v>33</v>
      </c>
      <c r="F347" s="20" t="s">
        <v>34</v>
      </c>
      <c r="G347" s="59" t="s">
        <v>74</v>
      </c>
      <c r="H347" s="37" t="n">
        <v>2000000000</v>
      </c>
      <c r="I347" s="37" t="n">
        <v>2000000000</v>
      </c>
      <c r="J347" s="20" t="s">
        <v>36</v>
      </c>
      <c r="K347" s="20" t="s">
        <v>37</v>
      </c>
      <c r="L347" s="20" t="s">
        <v>528</v>
      </c>
    </row>
    <row r="348" customFormat="false" ht="28.5" hidden="false" customHeight="false" outlineLevel="0" collapsed="false">
      <c r="B348" s="20" t="n">
        <v>43191500</v>
      </c>
      <c r="C348" s="20" t="s">
        <v>542</v>
      </c>
      <c r="D348" s="20" t="s">
        <v>32</v>
      </c>
      <c r="E348" s="20" t="s">
        <v>33</v>
      </c>
      <c r="F348" s="20" t="s">
        <v>34</v>
      </c>
      <c r="G348" s="20" t="s">
        <v>74</v>
      </c>
      <c r="H348" s="37" t="n">
        <v>3000000000</v>
      </c>
      <c r="I348" s="37" t="n">
        <v>3000000000</v>
      </c>
      <c r="J348" s="20" t="s">
        <v>36</v>
      </c>
      <c r="K348" s="20" t="s">
        <v>37</v>
      </c>
      <c r="L348" s="20" t="s">
        <v>528</v>
      </c>
    </row>
    <row r="349" customFormat="false" ht="28.5" hidden="false" customHeight="false" outlineLevel="0" collapsed="false">
      <c r="B349" s="20" t="n">
        <v>43191500</v>
      </c>
      <c r="C349" s="20" t="s">
        <v>543</v>
      </c>
      <c r="D349" s="20" t="s">
        <v>32</v>
      </c>
      <c r="E349" s="20" t="s">
        <v>33</v>
      </c>
      <c r="F349" s="20" t="s">
        <v>34</v>
      </c>
      <c r="G349" s="20" t="s">
        <v>74</v>
      </c>
      <c r="H349" s="37" t="n">
        <v>50000000</v>
      </c>
      <c r="I349" s="37" t="n">
        <v>50000000</v>
      </c>
      <c r="J349" s="20" t="s">
        <v>36</v>
      </c>
      <c r="K349" s="20" t="s">
        <v>37</v>
      </c>
      <c r="L349" s="20" t="s">
        <v>528</v>
      </c>
    </row>
    <row r="350" customFormat="false" ht="42.75" hidden="false" customHeight="false" outlineLevel="0" collapsed="false">
      <c r="B350" s="20" t="n">
        <v>56000000</v>
      </c>
      <c r="C350" s="20" t="s">
        <v>544</v>
      </c>
      <c r="D350" s="20" t="s">
        <v>32</v>
      </c>
      <c r="E350" s="20" t="s">
        <v>33</v>
      </c>
      <c r="F350" s="20" t="s">
        <v>90</v>
      </c>
      <c r="G350" s="20" t="s">
        <v>545</v>
      </c>
      <c r="H350" s="37" t="n">
        <v>15000000000</v>
      </c>
      <c r="I350" s="37" t="n">
        <v>15000000000</v>
      </c>
      <c r="J350" s="20" t="s">
        <v>36</v>
      </c>
      <c r="K350" s="20" t="s">
        <v>37</v>
      </c>
      <c r="L350" s="20" t="s">
        <v>528</v>
      </c>
    </row>
    <row r="351" customFormat="false" ht="28.5" hidden="false" customHeight="false" outlineLevel="0" collapsed="false">
      <c r="B351" s="20" t="n">
        <v>80111600</v>
      </c>
      <c r="C351" s="20" t="s">
        <v>546</v>
      </c>
      <c r="D351" s="20" t="s">
        <v>32</v>
      </c>
      <c r="E351" s="20" t="s">
        <v>33</v>
      </c>
      <c r="F351" s="20" t="s">
        <v>34</v>
      </c>
      <c r="G351" s="59" t="n">
        <v>0.05</v>
      </c>
      <c r="H351" s="37" t="n">
        <v>400000000</v>
      </c>
      <c r="I351" s="37" t="n">
        <v>400000000</v>
      </c>
      <c r="J351" s="20" t="s">
        <v>36</v>
      </c>
      <c r="K351" s="20" t="s">
        <v>37</v>
      </c>
      <c r="L351" s="20" t="s">
        <v>528</v>
      </c>
    </row>
    <row r="352" customFormat="false" ht="42.75" hidden="false" customHeight="false" outlineLevel="0" collapsed="false">
      <c r="B352" s="20" t="s">
        <v>536</v>
      </c>
      <c r="C352" s="20" t="s">
        <v>547</v>
      </c>
      <c r="D352" s="20" t="s">
        <v>32</v>
      </c>
      <c r="E352" s="20" t="s">
        <v>82</v>
      </c>
      <c r="F352" s="20" t="s">
        <v>62</v>
      </c>
      <c r="G352" s="59" t="n">
        <v>0.05</v>
      </c>
      <c r="H352" s="37" t="n">
        <v>300000000</v>
      </c>
      <c r="I352" s="37" t="n">
        <v>300000000</v>
      </c>
      <c r="J352" s="20" t="s">
        <v>36</v>
      </c>
      <c r="K352" s="20" t="s">
        <v>37</v>
      </c>
      <c r="L352" s="20" t="s">
        <v>528</v>
      </c>
    </row>
    <row r="353" customFormat="false" ht="42.75" hidden="false" customHeight="false" outlineLevel="0" collapsed="false">
      <c r="B353" s="20" t="s">
        <v>536</v>
      </c>
      <c r="C353" s="20" t="s">
        <v>548</v>
      </c>
      <c r="D353" s="20" t="s">
        <v>32</v>
      </c>
      <c r="E353" s="20" t="s">
        <v>82</v>
      </c>
      <c r="F353" s="20" t="s">
        <v>34</v>
      </c>
      <c r="G353" s="59" t="n">
        <v>0.05</v>
      </c>
      <c r="H353" s="37" t="n">
        <v>300000000</v>
      </c>
      <c r="I353" s="37" t="n">
        <v>300000000</v>
      </c>
      <c r="J353" s="20" t="s">
        <v>36</v>
      </c>
      <c r="K353" s="20" t="s">
        <v>37</v>
      </c>
      <c r="L353" s="20" t="s">
        <v>528</v>
      </c>
    </row>
    <row r="354" customFormat="false" ht="42.75" hidden="false" customHeight="false" outlineLevel="0" collapsed="false">
      <c r="B354" s="20" t="s">
        <v>549</v>
      </c>
      <c r="C354" s="20" t="s">
        <v>550</v>
      </c>
      <c r="D354" s="20" t="s">
        <v>32</v>
      </c>
      <c r="E354" s="20" t="s">
        <v>33</v>
      </c>
      <c r="F354" s="20" t="s">
        <v>34</v>
      </c>
      <c r="G354" s="59" t="n">
        <v>0.05</v>
      </c>
      <c r="H354" s="37" t="n">
        <v>100000000</v>
      </c>
      <c r="I354" s="37" t="n">
        <v>100000000</v>
      </c>
      <c r="J354" s="20" t="s">
        <v>36</v>
      </c>
      <c r="K354" s="20" t="s">
        <v>37</v>
      </c>
      <c r="L354" s="20" t="s">
        <v>528</v>
      </c>
    </row>
    <row r="355" customFormat="false" ht="42.75" hidden="false" customHeight="false" outlineLevel="0" collapsed="false">
      <c r="B355" s="20" t="s">
        <v>536</v>
      </c>
      <c r="C355" s="20" t="s">
        <v>551</v>
      </c>
      <c r="D355" s="20" t="s">
        <v>32</v>
      </c>
      <c r="E355" s="20" t="s">
        <v>82</v>
      </c>
      <c r="F355" s="20" t="s">
        <v>62</v>
      </c>
      <c r="G355" s="59" t="n">
        <v>0.05</v>
      </c>
      <c r="H355" s="37" t="n">
        <v>200000000</v>
      </c>
      <c r="I355" s="37" t="n">
        <v>200000000</v>
      </c>
      <c r="J355" s="20" t="s">
        <v>36</v>
      </c>
      <c r="K355" s="20" t="s">
        <v>37</v>
      </c>
      <c r="L355" s="20" t="s">
        <v>528</v>
      </c>
    </row>
    <row r="356" customFormat="false" ht="42.75" hidden="false" customHeight="false" outlineLevel="0" collapsed="false">
      <c r="B356" s="20" t="s">
        <v>536</v>
      </c>
      <c r="C356" s="20" t="s">
        <v>552</v>
      </c>
      <c r="D356" s="20" t="s">
        <v>32</v>
      </c>
      <c r="E356" s="20" t="s">
        <v>167</v>
      </c>
      <c r="F356" s="20" t="s">
        <v>34</v>
      </c>
      <c r="G356" s="59" t="n">
        <v>0.05</v>
      </c>
      <c r="H356" s="37" t="n">
        <v>500000000</v>
      </c>
      <c r="I356" s="37" t="n">
        <v>500000000</v>
      </c>
      <c r="J356" s="20" t="s">
        <v>36</v>
      </c>
      <c r="K356" s="20" t="s">
        <v>37</v>
      </c>
      <c r="L356" s="20" t="s">
        <v>528</v>
      </c>
    </row>
    <row r="357" customFormat="false" ht="28.5" hidden="false" customHeight="false" outlineLevel="0" collapsed="false">
      <c r="B357" s="20" t="s">
        <v>553</v>
      </c>
      <c r="C357" s="20" t="s">
        <v>554</v>
      </c>
      <c r="D357" s="20" t="s">
        <v>32</v>
      </c>
      <c r="E357" s="20" t="s">
        <v>51</v>
      </c>
      <c r="F357" s="20" t="s">
        <v>34</v>
      </c>
      <c r="G357" s="59" t="n">
        <v>0.05</v>
      </c>
      <c r="H357" s="37" t="n">
        <v>1000000000</v>
      </c>
      <c r="I357" s="37" t="n">
        <v>1000000000</v>
      </c>
      <c r="J357" s="20" t="s">
        <v>36</v>
      </c>
      <c r="K357" s="20" t="s">
        <v>37</v>
      </c>
      <c r="L357" s="20" t="s">
        <v>528</v>
      </c>
    </row>
    <row r="358" customFormat="false" ht="28.5" hidden="false" customHeight="false" outlineLevel="0" collapsed="false">
      <c r="B358" s="20" t="n">
        <v>81112100</v>
      </c>
      <c r="C358" s="20" t="s">
        <v>555</v>
      </c>
      <c r="D358" s="20" t="s">
        <v>32</v>
      </c>
      <c r="E358" s="20" t="s">
        <v>167</v>
      </c>
      <c r="F358" s="20" t="s">
        <v>34</v>
      </c>
      <c r="G358" s="59" t="n">
        <v>0.05</v>
      </c>
      <c r="H358" s="37" t="n">
        <v>1000000000</v>
      </c>
      <c r="I358" s="37" t="n">
        <v>1000000000</v>
      </c>
      <c r="J358" s="20" t="s">
        <v>36</v>
      </c>
      <c r="K358" s="20" t="s">
        <v>37</v>
      </c>
      <c r="L358" s="20" t="s">
        <v>528</v>
      </c>
    </row>
    <row r="359" customFormat="false" ht="28.5" hidden="false" customHeight="false" outlineLevel="0" collapsed="false">
      <c r="B359" s="20" t="s">
        <v>553</v>
      </c>
      <c r="C359" s="20" t="s">
        <v>556</v>
      </c>
      <c r="D359" s="20" t="s">
        <v>32</v>
      </c>
      <c r="E359" s="20" t="s">
        <v>51</v>
      </c>
      <c r="F359" s="20" t="s">
        <v>34</v>
      </c>
      <c r="G359" s="59" t="n">
        <v>0.05</v>
      </c>
      <c r="H359" s="37" t="n">
        <v>150000000</v>
      </c>
      <c r="I359" s="37" t="n">
        <v>150000000</v>
      </c>
      <c r="J359" s="20" t="s">
        <v>36</v>
      </c>
      <c r="K359" s="20" t="s">
        <v>37</v>
      </c>
      <c r="L359" s="20" t="s">
        <v>528</v>
      </c>
    </row>
    <row r="360" customFormat="false" ht="42.75" hidden="false" customHeight="false" outlineLevel="0" collapsed="false">
      <c r="B360" s="20" t="s">
        <v>536</v>
      </c>
      <c r="C360" s="20" t="s">
        <v>557</v>
      </c>
      <c r="D360" s="20" t="s">
        <v>32</v>
      </c>
      <c r="E360" s="20" t="s">
        <v>167</v>
      </c>
      <c r="F360" s="20" t="s">
        <v>34</v>
      </c>
      <c r="G360" s="59" t="n">
        <v>0.05</v>
      </c>
      <c r="H360" s="37" t="n">
        <v>700000000</v>
      </c>
      <c r="I360" s="37" t="n">
        <v>700000000</v>
      </c>
      <c r="J360" s="20" t="s">
        <v>36</v>
      </c>
      <c r="K360" s="20" t="s">
        <v>37</v>
      </c>
      <c r="L360" s="20" t="s">
        <v>528</v>
      </c>
    </row>
    <row r="361" customFormat="false" ht="42.75" hidden="false" customHeight="false" outlineLevel="0" collapsed="false">
      <c r="B361" s="20" t="s">
        <v>536</v>
      </c>
      <c r="C361" s="20" t="s">
        <v>558</v>
      </c>
      <c r="D361" s="20" t="s">
        <v>32</v>
      </c>
      <c r="E361" s="20" t="s">
        <v>167</v>
      </c>
      <c r="F361" s="20" t="s">
        <v>34</v>
      </c>
      <c r="G361" s="59" t="n">
        <v>0.05</v>
      </c>
      <c r="H361" s="37" t="n">
        <v>700000000</v>
      </c>
      <c r="I361" s="37" t="n">
        <v>700000000</v>
      </c>
      <c r="J361" s="20" t="s">
        <v>36</v>
      </c>
      <c r="K361" s="20" t="s">
        <v>37</v>
      </c>
      <c r="L361" s="20" t="s">
        <v>528</v>
      </c>
    </row>
    <row r="362" customFormat="false" ht="42.75" hidden="false" customHeight="false" outlineLevel="0" collapsed="false">
      <c r="B362" s="20" t="s">
        <v>536</v>
      </c>
      <c r="C362" s="20" t="s">
        <v>559</v>
      </c>
      <c r="D362" s="20" t="s">
        <v>32</v>
      </c>
      <c r="E362" s="20" t="s">
        <v>167</v>
      </c>
      <c r="F362" s="20" t="s">
        <v>34</v>
      </c>
      <c r="G362" s="59" t="n">
        <v>0.05</v>
      </c>
      <c r="H362" s="37" t="n">
        <v>500000000</v>
      </c>
      <c r="I362" s="37" t="n">
        <v>500000000</v>
      </c>
      <c r="J362" s="20" t="s">
        <v>36</v>
      </c>
      <c r="K362" s="20" t="s">
        <v>37</v>
      </c>
      <c r="L362" s="20" t="s">
        <v>528</v>
      </c>
    </row>
    <row r="363" customFormat="false" ht="42.75" hidden="false" customHeight="false" outlineLevel="0" collapsed="false">
      <c r="B363" s="20" t="s">
        <v>536</v>
      </c>
      <c r="C363" s="60" t="s">
        <v>560</v>
      </c>
      <c r="D363" s="20" t="s">
        <v>32</v>
      </c>
      <c r="E363" s="20" t="s">
        <v>167</v>
      </c>
      <c r="F363" s="20" t="s">
        <v>34</v>
      </c>
      <c r="G363" s="59" t="n">
        <v>0.05</v>
      </c>
      <c r="H363" s="37" t="n">
        <v>400000000</v>
      </c>
      <c r="I363" s="37" t="n">
        <v>400000000</v>
      </c>
      <c r="J363" s="20" t="s">
        <v>36</v>
      </c>
      <c r="K363" s="20" t="s">
        <v>37</v>
      </c>
      <c r="L363" s="20" t="s">
        <v>528</v>
      </c>
    </row>
    <row r="364" customFormat="false" ht="42.75" hidden="false" customHeight="false" outlineLevel="0" collapsed="false">
      <c r="B364" s="20" t="s">
        <v>536</v>
      </c>
      <c r="C364" s="60" t="s">
        <v>561</v>
      </c>
      <c r="D364" s="20" t="s">
        <v>32</v>
      </c>
      <c r="E364" s="20" t="s">
        <v>167</v>
      </c>
      <c r="F364" s="20" t="s">
        <v>34</v>
      </c>
      <c r="G364" s="59" t="n">
        <v>0.05</v>
      </c>
      <c r="H364" s="37" t="n">
        <v>100000000</v>
      </c>
      <c r="I364" s="37" t="n">
        <v>100000000</v>
      </c>
      <c r="J364" s="20" t="s">
        <v>36</v>
      </c>
      <c r="K364" s="20" t="s">
        <v>37</v>
      </c>
      <c r="L364" s="20" t="s">
        <v>528</v>
      </c>
    </row>
    <row r="365" customFormat="false" ht="42.75" hidden="false" customHeight="false" outlineLevel="0" collapsed="false">
      <c r="B365" s="20" t="s">
        <v>536</v>
      </c>
      <c r="C365" s="60" t="s">
        <v>562</v>
      </c>
      <c r="D365" s="20" t="s">
        <v>32</v>
      </c>
      <c r="E365" s="20" t="s">
        <v>167</v>
      </c>
      <c r="F365" s="20" t="s">
        <v>34</v>
      </c>
      <c r="G365" s="59" t="n">
        <v>0.05</v>
      </c>
      <c r="H365" s="37" t="n">
        <v>600000000</v>
      </c>
      <c r="I365" s="37" t="n">
        <v>600000000</v>
      </c>
      <c r="J365" s="20" t="s">
        <v>36</v>
      </c>
      <c r="K365" s="20" t="s">
        <v>37</v>
      </c>
      <c r="L365" s="20" t="s">
        <v>528</v>
      </c>
    </row>
    <row r="366" customFormat="false" ht="28.5" hidden="false" customHeight="false" outlineLevel="0" collapsed="false">
      <c r="B366" s="20" t="n">
        <v>80111600</v>
      </c>
      <c r="C366" s="60" t="s">
        <v>563</v>
      </c>
      <c r="D366" s="20" t="s">
        <v>32</v>
      </c>
      <c r="E366" s="20" t="s">
        <v>33</v>
      </c>
      <c r="F366" s="20" t="s">
        <v>34</v>
      </c>
      <c r="G366" s="59" t="n">
        <v>0.05</v>
      </c>
      <c r="H366" s="37" t="n">
        <v>400000000</v>
      </c>
      <c r="I366" s="37" t="n">
        <v>400000000</v>
      </c>
      <c r="J366" s="20" t="s">
        <v>36</v>
      </c>
      <c r="K366" s="20" t="s">
        <v>37</v>
      </c>
      <c r="L366" s="20" t="s">
        <v>528</v>
      </c>
    </row>
    <row r="367" customFormat="false" ht="42.75" hidden="false" customHeight="false" outlineLevel="0" collapsed="false">
      <c r="B367" s="20" t="s">
        <v>536</v>
      </c>
      <c r="C367" s="60" t="s">
        <v>564</v>
      </c>
      <c r="D367" s="20" t="s">
        <v>32</v>
      </c>
      <c r="E367" s="20" t="s">
        <v>167</v>
      </c>
      <c r="F367" s="20" t="s">
        <v>34</v>
      </c>
      <c r="G367" s="59" t="n">
        <v>0.05</v>
      </c>
      <c r="H367" s="37" t="n">
        <v>200000000</v>
      </c>
      <c r="I367" s="37" t="n">
        <v>200000000</v>
      </c>
      <c r="J367" s="20" t="s">
        <v>36</v>
      </c>
      <c r="K367" s="20" t="s">
        <v>37</v>
      </c>
      <c r="L367" s="20" t="s">
        <v>528</v>
      </c>
    </row>
    <row r="368" customFormat="false" ht="42.75" hidden="false" customHeight="false" outlineLevel="0" collapsed="false">
      <c r="B368" s="20" t="s">
        <v>536</v>
      </c>
      <c r="C368" s="60" t="s">
        <v>565</v>
      </c>
      <c r="D368" s="20" t="s">
        <v>32</v>
      </c>
      <c r="E368" s="20" t="s">
        <v>167</v>
      </c>
      <c r="F368" s="20" t="s">
        <v>34</v>
      </c>
      <c r="G368" s="59" t="n">
        <v>0.05</v>
      </c>
      <c r="H368" s="37" t="n">
        <v>550000000</v>
      </c>
      <c r="I368" s="37" t="n">
        <v>550000000</v>
      </c>
      <c r="J368" s="20" t="s">
        <v>36</v>
      </c>
      <c r="K368" s="20" t="s">
        <v>37</v>
      </c>
      <c r="L368" s="20" t="s">
        <v>528</v>
      </c>
    </row>
    <row r="369" customFormat="false" ht="28.5" hidden="false" customHeight="false" outlineLevel="0" collapsed="false">
      <c r="B369" s="20" t="n">
        <v>80111600</v>
      </c>
      <c r="C369" s="60" t="s">
        <v>566</v>
      </c>
      <c r="D369" s="20" t="s">
        <v>32</v>
      </c>
      <c r="E369" s="20" t="s">
        <v>33</v>
      </c>
      <c r="F369" s="20" t="s">
        <v>34</v>
      </c>
      <c r="G369" s="59" t="n">
        <v>0.05</v>
      </c>
      <c r="H369" s="37" t="n">
        <v>450000000</v>
      </c>
      <c r="I369" s="37" t="n">
        <v>450000000</v>
      </c>
      <c r="J369" s="20" t="s">
        <v>36</v>
      </c>
      <c r="K369" s="20" t="s">
        <v>37</v>
      </c>
      <c r="L369" s="20" t="s">
        <v>528</v>
      </c>
    </row>
    <row r="370" customFormat="false" ht="42.75" hidden="false" customHeight="false" outlineLevel="0" collapsed="false">
      <c r="B370" s="20" t="s">
        <v>536</v>
      </c>
      <c r="C370" s="60" t="s">
        <v>567</v>
      </c>
      <c r="D370" s="20" t="s">
        <v>32</v>
      </c>
      <c r="E370" s="20" t="s">
        <v>167</v>
      </c>
      <c r="F370" s="20" t="s">
        <v>34</v>
      </c>
      <c r="G370" s="59" t="n">
        <v>0.05</v>
      </c>
      <c r="H370" s="37" t="n">
        <v>2000000000</v>
      </c>
      <c r="I370" s="37" t="n">
        <v>2000000000</v>
      </c>
      <c r="J370" s="20" t="s">
        <v>36</v>
      </c>
      <c r="K370" s="20" t="s">
        <v>37</v>
      </c>
      <c r="L370" s="20" t="s">
        <v>528</v>
      </c>
    </row>
    <row r="371" customFormat="false" ht="42.75" hidden="false" customHeight="false" outlineLevel="0" collapsed="false">
      <c r="B371" s="20" t="s">
        <v>536</v>
      </c>
      <c r="C371" s="60" t="s">
        <v>568</v>
      </c>
      <c r="D371" s="20" t="s">
        <v>32</v>
      </c>
      <c r="E371" s="20" t="s">
        <v>167</v>
      </c>
      <c r="F371" s="20" t="s">
        <v>34</v>
      </c>
      <c r="G371" s="59" t="n">
        <v>0.05</v>
      </c>
      <c r="H371" s="37" t="n">
        <v>300000000</v>
      </c>
      <c r="I371" s="37" t="n">
        <v>300000000</v>
      </c>
      <c r="J371" s="20" t="s">
        <v>36</v>
      </c>
      <c r="K371" s="20" t="s">
        <v>37</v>
      </c>
      <c r="L371" s="20" t="s">
        <v>528</v>
      </c>
    </row>
    <row r="372" customFormat="false" ht="28.5" hidden="false" customHeight="false" outlineLevel="0" collapsed="false">
      <c r="B372" s="20" t="n">
        <v>80111600</v>
      </c>
      <c r="C372" s="20" t="s">
        <v>569</v>
      </c>
      <c r="D372" s="20" t="s">
        <v>32</v>
      </c>
      <c r="E372" s="20" t="s">
        <v>33</v>
      </c>
      <c r="F372" s="20" t="s">
        <v>34</v>
      </c>
      <c r="G372" s="59" t="n">
        <v>0.05</v>
      </c>
      <c r="H372" s="37" t="n">
        <v>700000000</v>
      </c>
      <c r="I372" s="37" t="n">
        <v>700000000</v>
      </c>
      <c r="J372" s="20" t="s">
        <v>36</v>
      </c>
      <c r="K372" s="20" t="s">
        <v>37</v>
      </c>
      <c r="L372" s="20" t="s">
        <v>528</v>
      </c>
    </row>
    <row r="373" customFormat="false" ht="71.25" hidden="false" customHeight="false" outlineLevel="0" collapsed="false">
      <c r="B373" s="20" t="s">
        <v>570</v>
      </c>
      <c r="C373" s="20" t="s">
        <v>571</v>
      </c>
      <c r="D373" s="20" t="s">
        <v>32</v>
      </c>
      <c r="E373" s="31" t="s">
        <v>33</v>
      </c>
      <c r="F373" s="20" t="s">
        <v>62</v>
      </c>
      <c r="G373" s="59" t="n">
        <v>0.05</v>
      </c>
      <c r="H373" s="22" t="n">
        <v>800000000</v>
      </c>
      <c r="I373" s="22" t="n">
        <v>800000000</v>
      </c>
      <c r="J373" s="20" t="s">
        <v>36</v>
      </c>
      <c r="K373" s="20" t="s">
        <v>37</v>
      </c>
      <c r="L373" s="20" t="s">
        <v>528</v>
      </c>
    </row>
    <row r="374" customFormat="false" ht="71.25" hidden="false" customHeight="false" outlineLevel="0" collapsed="false">
      <c r="B374" s="31" t="n">
        <v>80111600</v>
      </c>
      <c r="C374" s="20" t="s">
        <v>572</v>
      </c>
      <c r="D374" s="20" t="s">
        <v>32</v>
      </c>
      <c r="E374" s="20" t="s">
        <v>33</v>
      </c>
      <c r="F374" s="20" t="s">
        <v>34</v>
      </c>
      <c r="G374" s="59" t="n">
        <v>0.05</v>
      </c>
      <c r="H374" s="37" t="n">
        <v>569800000</v>
      </c>
      <c r="I374" s="37" t="n">
        <v>569800000</v>
      </c>
      <c r="J374" s="20" t="s">
        <v>36</v>
      </c>
      <c r="K374" s="20" t="s">
        <v>37</v>
      </c>
      <c r="L374" s="20" t="s">
        <v>528</v>
      </c>
    </row>
    <row r="375" customFormat="false" ht="99.75" hidden="false" customHeight="false" outlineLevel="0" collapsed="false">
      <c r="B375" s="20" t="n">
        <v>80141607</v>
      </c>
      <c r="C375" s="20" t="s">
        <v>573</v>
      </c>
      <c r="D375" s="20" t="s">
        <v>32</v>
      </c>
      <c r="E375" s="20" t="s">
        <v>33</v>
      </c>
      <c r="F375" s="20" t="s">
        <v>34</v>
      </c>
      <c r="G375" s="20" t="s">
        <v>574</v>
      </c>
      <c r="H375" s="37" t="n">
        <v>800000000</v>
      </c>
      <c r="I375" s="37" t="n">
        <v>800000000</v>
      </c>
      <c r="J375" s="20" t="s">
        <v>36</v>
      </c>
      <c r="K375" s="20" t="s">
        <v>37</v>
      </c>
      <c r="L375" s="20" t="s">
        <v>528</v>
      </c>
    </row>
    <row r="376" customFormat="false" ht="99.75" hidden="false" customHeight="false" outlineLevel="0" collapsed="false">
      <c r="B376" s="31" t="n">
        <v>80111600</v>
      </c>
      <c r="C376" s="20" t="s">
        <v>575</v>
      </c>
      <c r="D376" s="20" t="s">
        <v>32</v>
      </c>
      <c r="E376" s="20" t="s">
        <v>33</v>
      </c>
      <c r="F376" s="20" t="s">
        <v>34</v>
      </c>
      <c r="G376" s="59" t="n">
        <v>0.05</v>
      </c>
      <c r="H376" s="37" t="n">
        <v>380050000</v>
      </c>
      <c r="I376" s="37" t="n">
        <v>380050000</v>
      </c>
      <c r="J376" s="20" t="s">
        <v>36</v>
      </c>
      <c r="K376" s="20" t="s">
        <v>37</v>
      </c>
      <c r="L376" s="20" t="s">
        <v>528</v>
      </c>
    </row>
    <row r="377" customFormat="false" ht="114" hidden="false" customHeight="false" outlineLevel="0" collapsed="false">
      <c r="B377" s="20" t="n">
        <v>80111600</v>
      </c>
      <c r="C377" s="20" t="s">
        <v>576</v>
      </c>
      <c r="D377" s="20" t="s">
        <v>32</v>
      </c>
      <c r="E377" s="20" t="s">
        <v>33</v>
      </c>
      <c r="F377" s="20" t="s">
        <v>34</v>
      </c>
      <c r="G377" s="59" t="n">
        <v>0.05</v>
      </c>
      <c r="H377" s="22" t="s">
        <v>577</v>
      </c>
      <c r="I377" s="22" t="s">
        <v>578</v>
      </c>
      <c r="J377" s="20" t="s">
        <v>36</v>
      </c>
      <c r="K377" s="20" t="s">
        <v>37</v>
      </c>
      <c r="L377" s="20" t="s">
        <v>528</v>
      </c>
    </row>
    <row r="378" customFormat="false" ht="128.25" hidden="false" customHeight="false" outlineLevel="0" collapsed="false">
      <c r="B378" s="31" t="n">
        <v>80111600</v>
      </c>
      <c r="C378" s="20" t="s">
        <v>579</v>
      </c>
      <c r="D378" s="20" t="s">
        <v>32</v>
      </c>
      <c r="E378" s="20" t="s">
        <v>33</v>
      </c>
      <c r="F378" s="20" t="s">
        <v>34</v>
      </c>
      <c r="G378" s="59" t="n">
        <v>0.05</v>
      </c>
      <c r="H378" s="37" t="n">
        <v>214500000</v>
      </c>
      <c r="I378" s="37" t="n">
        <v>214500000</v>
      </c>
      <c r="J378" s="20" t="s">
        <v>36</v>
      </c>
      <c r="K378" s="20" t="s">
        <v>37</v>
      </c>
      <c r="L378" s="20" t="s">
        <v>528</v>
      </c>
    </row>
    <row r="379" customFormat="false" ht="42.75" hidden="false" customHeight="false" outlineLevel="0" collapsed="false">
      <c r="B379" s="31" t="n">
        <v>90111501</v>
      </c>
      <c r="C379" s="20" t="s">
        <v>580</v>
      </c>
      <c r="D379" s="20" t="s">
        <v>32</v>
      </c>
      <c r="E379" s="20" t="s">
        <v>43</v>
      </c>
      <c r="F379" s="20" t="s">
        <v>207</v>
      </c>
      <c r="G379" s="59" t="n">
        <v>0.05</v>
      </c>
      <c r="H379" s="37" t="n">
        <v>70000000</v>
      </c>
      <c r="I379" s="37" t="n">
        <v>70000000</v>
      </c>
      <c r="J379" s="20" t="s">
        <v>36</v>
      </c>
      <c r="K379" s="20" t="s">
        <v>37</v>
      </c>
      <c r="L379" s="20" t="s">
        <v>528</v>
      </c>
    </row>
    <row r="380" customFormat="false" ht="57" hidden="false" customHeight="false" outlineLevel="0" collapsed="false">
      <c r="B380" s="61" t="n">
        <v>80010040</v>
      </c>
      <c r="C380" s="20" t="s">
        <v>581</v>
      </c>
      <c r="D380" s="20" t="s">
        <v>32</v>
      </c>
      <c r="E380" s="31" t="s">
        <v>167</v>
      </c>
      <c r="F380" s="20" t="s">
        <v>34</v>
      </c>
      <c r="G380" s="20" t="s">
        <v>582</v>
      </c>
      <c r="H380" s="22" t="n">
        <v>1072013821</v>
      </c>
      <c r="I380" s="22" t="n">
        <v>1072013821</v>
      </c>
      <c r="J380" s="20" t="s">
        <v>36</v>
      </c>
      <c r="K380" s="20" t="s">
        <v>37</v>
      </c>
      <c r="L380" s="20" t="s">
        <v>528</v>
      </c>
    </row>
    <row r="381" customFormat="false" ht="85.5" hidden="false" customHeight="false" outlineLevel="0" collapsed="false">
      <c r="B381" s="61" t="n">
        <v>80111600</v>
      </c>
      <c r="C381" s="20" t="s">
        <v>583</v>
      </c>
      <c r="D381" s="20" t="s">
        <v>32</v>
      </c>
      <c r="E381" s="20" t="s">
        <v>33</v>
      </c>
      <c r="F381" s="20" t="s">
        <v>34</v>
      </c>
      <c r="G381" s="59" t="n">
        <v>0.05</v>
      </c>
      <c r="H381" s="22" t="n">
        <v>170000000</v>
      </c>
      <c r="I381" s="22" t="n">
        <v>170000000</v>
      </c>
      <c r="J381" s="20" t="s">
        <v>36</v>
      </c>
      <c r="K381" s="20" t="s">
        <v>37</v>
      </c>
      <c r="L381" s="20" t="s">
        <v>528</v>
      </c>
    </row>
    <row r="382" customFormat="false" ht="71.25" hidden="false" customHeight="false" outlineLevel="0" collapsed="false">
      <c r="B382" s="20" t="n">
        <v>80111600</v>
      </c>
      <c r="C382" s="20" t="s">
        <v>584</v>
      </c>
      <c r="D382" s="20" t="s">
        <v>32</v>
      </c>
      <c r="E382" s="20" t="s">
        <v>33</v>
      </c>
      <c r="F382" s="20" t="s">
        <v>34</v>
      </c>
      <c r="G382" s="62" t="n">
        <v>0.05</v>
      </c>
      <c r="H382" s="37" t="n">
        <v>120000000</v>
      </c>
      <c r="I382" s="37" t="n">
        <v>120000000</v>
      </c>
      <c r="J382" s="20" t="s">
        <v>36</v>
      </c>
      <c r="K382" s="20" t="s">
        <v>37</v>
      </c>
      <c r="L382" s="20" t="s">
        <v>528</v>
      </c>
    </row>
    <row r="383" customFormat="false" ht="228.75" hidden="false" customHeight="false" outlineLevel="0" collapsed="false">
      <c r="B383" s="20" t="n">
        <v>80111600</v>
      </c>
      <c r="C383" s="20" t="s">
        <v>585</v>
      </c>
      <c r="D383" s="20" t="s">
        <v>32</v>
      </c>
      <c r="E383" s="20" t="s">
        <v>33</v>
      </c>
      <c r="F383" s="20" t="s">
        <v>34</v>
      </c>
      <c r="G383" s="26" t="s">
        <v>586</v>
      </c>
      <c r="H383" s="37" t="n">
        <v>44000000</v>
      </c>
      <c r="I383" s="37" t="n">
        <v>44000000</v>
      </c>
      <c r="J383" s="20" t="s">
        <v>36</v>
      </c>
      <c r="K383" s="20" t="s">
        <v>37</v>
      </c>
      <c r="L383" s="20" t="s">
        <v>528</v>
      </c>
    </row>
    <row r="384" customFormat="false" ht="57" hidden="false" customHeight="false" outlineLevel="0" collapsed="false">
      <c r="B384" s="20" t="n">
        <v>80111600</v>
      </c>
      <c r="C384" s="20" t="s">
        <v>587</v>
      </c>
      <c r="D384" s="20" t="s">
        <v>32</v>
      </c>
      <c r="E384" s="20" t="s">
        <v>33</v>
      </c>
      <c r="F384" s="20" t="s">
        <v>34</v>
      </c>
      <c r="G384" s="59" t="n">
        <v>0.05</v>
      </c>
      <c r="H384" s="37" t="n">
        <v>352000000</v>
      </c>
      <c r="I384" s="37" t="n">
        <v>352000000</v>
      </c>
      <c r="J384" s="20" t="s">
        <v>36</v>
      </c>
      <c r="K384" s="38" t="s">
        <v>37</v>
      </c>
      <c r="L384" s="38" t="s">
        <v>528</v>
      </c>
    </row>
    <row r="385" customFormat="false" ht="42.75" hidden="false" customHeight="false" outlineLevel="0" collapsed="false">
      <c r="B385" s="20" t="s">
        <v>588</v>
      </c>
      <c r="C385" s="20" t="s">
        <v>589</v>
      </c>
      <c r="D385" s="20" t="s">
        <v>32</v>
      </c>
      <c r="E385" s="20" t="s">
        <v>41</v>
      </c>
      <c r="F385" s="20" t="s">
        <v>62</v>
      </c>
      <c r="G385" s="20" t="s">
        <v>590</v>
      </c>
      <c r="H385" s="37" t="n">
        <v>400000000</v>
      </c>
      <c r="I385" s="37" t="n">
        <v>400000000</v>
      </c>
      <c r="J385" s="20" t="s">
        <v>36</v>
      </c>
      <c r="K385" s="20" t="s">
        <v>37</v>
      </c>
      <c r="L385" s="20" t="s">
        <v>528</v>
      </c>
    </row>
    <row r="386" customFormat="false" ht="71.25" hidden="false" customHeight="false" outlineLevel="0" collapsed="false">
      <c r="B386" s="20" t="n">
        <v>80111600</v>
      </c>
      <c r="C386" s="20" t="s">
        <v>591</v>
      </c>
      <c r="D386" s="20" t="s">
        <v>32</v>
      </c>
      <c r="E386" s="63" t="s">
        <v>112</v>
      </c>
      <c r="F386" s="20" t="s">
        <v>34</v>
      </c>
      <c r="G386" s="64" t="n">
        <v>0.05</v>
      </c>
      <c r="H386" s="22" t="n">
        <v>72500000</v>
      </c>
      <c r="I386" s="22" t="n">
        <v>72500000</v>
      </c>
      <c r="J386" s="65" t="s">
        <v>36</v>
      </c>
      <c r="K386" s="20" t="s">
        <v>37</v>
      </c>
      <c r="L386" s="20" t="s">
        <v>528</v>
      </c>
    </row>
    <row r="387" customFormat="false" ht="57" hidden="false" customHeight="false" outlineLevel="0" collapsed="false">
      <c r="B387" s="20" t="n">
        <v>80111600</v>
      </c>
      <c r="C387" s="20" t="s">
        <v>592</v>
      </c>
      <c r="D387" s="20" t="s">
        <v>32</v>
      </c>
      <c r="E387" s="20" t="s">
        <v>33</v>
      </c>
      <c r="F387" s="20" t="s">
        <v>34</v>
      </c>
      <c r="G387" s="59" t="n">
        <v>0.05</v>
      </c>
      <c r="H387" s="37" t="n">
        <v>160000000</v>
      </c>
      <c r="I387" s="37" t="n">
        <v>160000000</v>
      </c>
      <c r="J387" s="20" t="s">
        <v>36</v>
      </c>
      <c r="K387" s="20" t="s">
        <v>37</v>
      </c>
      <c r="L387" s="20" t="s">
        <v>528</v>
      </c>
    </row>
    <row r="388" customFormat="false" ht="57" hidden="false" customHeight="false" outlineLevel="0" collapsed="false">
      <c r="B388" s="20" t="n">
        <v>80111600</v>
      </c>
      <c r="C388" s="20" t="s">
        <v>593</v>
      </c>
      <c r="D388" s="20" t="s">
        <v>32</v>
      </c>
      <c r="E388" s="20" t="s">
        <v>33</v>
      </c>
      <c r="F388" s="20" t="s">
        <v>34</v>
      </c>
      <c r="G388" s="59" t="n">
        <v>0.05</v>
      </c>
      <c r="H388" s="37" t="n">
        <v>45000000</v>
      </c>
      <c r="I388" s="37" t="n">
        <v>45000000</v>
      </c>
      <c r="J388" s="20" t="s">
        <v>36</v>
      </c>
      <c r="K388" s="20" t="s">
        <v>37</v>
      </c>
      <c r="L388" s="20" t="s">
        <v>528</v>
      </c>
    </row>
    <row r="389" customFormat="false" ht="85.5" hidden="false" customHeight="false" outlineLevel="0" collapsed="false">
      <c r="B389" s="20" t="n">
        <v>80111600</v>
      </c>
      <c r="C389" s="20" t="s">
        <v>594</v>
      </c>
      <c r="D389" s="20" t="s">
        <v>32</v>
      </c>
      <c r="E389" s="20" t="s">
        <v>33</v>
      </c>
      <c r="F389" s="20" t="s">
        <v>34</v>
      </c>
      <c r="G389" s="59" t="n">
        <v>0.05</v>
      </c>
      <c r="H389" s="37" t="n">
        <v>90000000</v>
      </c>
      <c r="I389" s="37" t="n">
        <v>90000000</v>
      </c>
      <c r="J389" s="20" t="s">
        <v>36</v>
      </c>
      <c r="K389" s="20" t="s">
        <v>37</v>
      </c>
      <c r="L389" s="20" t="s">
        <v>528</v>
      </c>
    </row>
    <row r="390" customFormat="false" ht="57" hidden="false" customHeight="false" outlineLevel="0" collapsed="false">
      <c r="B390" s="20" t="s">
        <v>595</v>
      </c>
      <c r="C390" s="20" t="s">
        <v>596</v>
      </c>
      <c r="D390" s="20" t="s">
        <v>32</v>
      </c>
      <c r="E390" s="20" t="s">
        <v>597</v>
      </c>
      <c r="F390" s="20" t="s">
        <v>62</v>
      </c>
      <c r="G390" s="59" t="n">
        <v>0.05</v>
      </c>
      <c r="H390" s="37" t="n">
        <v>100000000</v>
      </c>
      <c r="I390" s="37" t="n">
        <v>100000000</v>
      </c>
      <c r="J390" s="20" t="s">
        <v>36</v>
      </c>
      <c r="K390" s="20" t="s">
        <v>37</v>
      </c>
      <c r="L390" s="20" t="s">
        <v>528</v>
      </c>
    </row>
    <row r="391" customFormat="false" ht="157.5" hidden="false" customHeight="false" outlineLevel="0" collapsed="false">
      <c r="B391" s="20" t="s">
        <v>598</v>
      </c>
      <c r="C391" s="26" t="s">
        <v>599</v>
      </c>
      <c r="D391" s="20" t="s">
        <v>32</v>
      </c>
      <c r="E391" s="20" t="s">
        <v>51</v>
      </c>
      <c r="F391" s="20" t="s">
        <v>34</v>
      </c>
      <c r="G391" s="59" t="n">
        <v>0.05</v>
      </c>
      <c r="H391" s="22" t="n">
        <v>1730250047</v>
      </c>
      <c r="I391" s="22" t="n">
        <v>1730250047</v>
      </c>
      <c r="J391" s="20" t="s">
        <v>36</v>
      </c>
      <c r="K391" s="20" t="s">
        <v>37</v>
      </c>
      <c r="L391" s="20" t="s">
        <v>528</v>
      </c>
    </row>
    <row r="392" customFormat="false" ht="42.75" hidden="false" customHeight="false" outlineLevel="0" collapsed="false">
      <c r="B392" s="20" t="n">
        <v>25101500</v>
      </c>
      <c r="C392" s="20" t="s">
        <v>600</v>
      </c>
      <c r="D392" s="20" t="s">
        <v>32</v>
      </c>
      <c r="E392" s="20" t="s">
        <v>43</v>
      </c>
      <c r="F392" s="20" t="s">
        <v>62</v>
      </c>
      <c r="G392" s="59" t="n">
        <v>0.05</v>
      </c>
      <c r="H392" s="37" t="n">
        <v>300000000</v>
      </c>
      <c r="I392" s="37" t="n">
        <v>300000000</v>
      </c>
      <c r="J392" s="20" t="s">
        <v>36</v>
      </c>
      <c r="K392" s="20" t="s">
        <v>37</v>
      </c>
      <c r="L392" s="20" t="s">
        <v>528</v>
      </c>
    </row>
    <row r="393" customFormat="false" ht="99.75" hidden="false" customHeight="false" outlineLevel="0" collapsed="false">
      <c r="B393" s="20" t="n">
        <v>80111600</v>
      </c>
      <c r="C393" s="20" t="s">
        <v>601</v>
      </c>
      <c r="D393" s="20" t="s">
        <v>32</v>
      </c>
      <c r="E393" s="20" t="s">
        <v>33</v>
      </c>
      <c r="F393" s="20" t="s">
        <v>34</v>
      </c>
      <c r="G393" s="20" t="s">
        <v>574</v>
      </c>
      <c r="H393" s="37" t="s">
        <v>602</v>
      </c>
      <c r="I393" s="37"/>
      <c r="J393" s="20" t="s">
        <v>36</v>
      </c>
      <c r="K393" s="20" t="s">
        <v>37</v>
      </c>
      <c r="L393" s="20" t="s">
        <v>528</v>
      </c>
    </row>
    <row r="394" customFormat="false" ht="71.25" hidden="false" customHeight="false" outlineLevel="0" collapsed="false">
      <c r="B394" s="20" t="n">
        <v>80111600</v>
      </c>
      <c r="C394" s="20" t="s">
        <v>603</v>
      </c>
      <c r="D394" s="20" t="s">
        <v>32</v>
      </c>
      <c r="E394" s="20" t="s">
        <v>33</v>
      </c>
      <c r="F394" s="20" t="s">
        <v>34</v>
      </c>
      <c r="G394" s="59" t="n">
        <v>0.05</v>
      </c>
      <c r="H394" s="37" t="n">
        <v>35000000</v>
      </c>
      <c r="I394" s="37" t="n">
        <v>35000000</v>
      </c>
      <c r="J394" s="20" t="s">
        <v>36</v>
      </c>
      <c r="K394" s="20" t="s">
        <v>37</v>
      </c>
      <c r="L394" s="20" t="s">
        <v>528</v>
      </c>
    </row>
    <row r="395" customFormat="false" ht="42.75" hidden="false" customHeight="false" outlineLevel="0" collapsed="false">
      <c r="B395" s="20" t="s">
        <v>604</v>
      </c>
      <c r="C395" s="20" t="s">
        <v>605</v>
      </c>
      <c r="D395" s="20" t="s">
        <v>32</v>
      </c>
      <c r="E395" s="20" t="s">
        <v>606</v>
      </c>
      <c r="F395" s="20" t="s">
        <v>207</v>
      </c>
      <c r="G395" s="59" t="n">
        <v>0.05</v>
      </c>
      <c r="H395" s="37" t="n">
        <v>73700000</v>
      </c>
      <c r="I395" s="37" t="n">
        <v>73700000</v>
      </c>
      <c r="J395" s="20" t="s">
        <v>36</v>
      </c>
      <c r="K395" s="20" t="s">
        <v>37</v>
      </c>
      <c r="L395" s="20" t="s">
        <v>528</v>
      </c>
    </row>
    <row r="396" customFormat="false" ht="42.75" hidden="false" customHeight="false" outlineLevel="0" collapsed="false">
      <c r="B396" s="20" t="s">
        <v>607</v>
      </c>
      <c r="C396" s="20" t="s">
        <v>608</v>
      </c>
      <c r="D396" s="20" t="s">
        <v>32</v>
      </c>
      <c r="E396" s="20" t="s">
        <v>597</v>
      </c>
      <c r="F396" s="20" t="s">
        <v>207</v>
      </c>
      <c r="G396" s="59" t="s">
        <v>74</v>
      </c>
      <c r="H396" s="37" t="n">
        <v>70000000</v>
      </c>
      <c r="I396" s="37" t="n">
        <v>70000000</v>
      </c>
      <c r="J396" s="20" t="s">
        <v>36</v>
      </c>
      <c r="K396" s="20" t="s">
        <v>37</v>
      </c>
      <c r="L396" s="20" t="s">
        <v>528</v>
      </c>
    </row>
    <row r="397" customFormat="false" ht="85.5" hidden="false" customHeight="false" outlineLevel="0" collapsed="false">
      <c r="B397" s="20" t="n">
        <v>80111600</v>
      </c>
      <c r="C397" s="20" t="s">
        <v>609</v>
      </c>
      <c r="D397" s="20" t="s">
        <v>32</v>
      </c>
      <c r="E397" s="20" t="s">
        <v>33</v>
      </c>
      <c r="F397" s="20" t="s">
        <v>34</v>
      </c>
      <c r="G397" s="59" t="n">
        <v>0.05</v>
      </c>
      <c r="H397" s="37" t="n">
        <v>18000000</v>
      </c>
      <c r="I397" s="37" t="n">
        <v>18000000</v>
      </c>
      <c r="J397" s="20" t="s">
        <v>36</v>
      </c>
      <c r="K397" s="20" t="s">
        <v>37</v>
      </c>
      <c r="L397" s="20" t="s">
        <v>528</v>
      </c>
    </row>
    <row r="398" customFormat="false" ht="114" hidden="false" customHeight="false" outlineLevel="0" collapsed="false">
      <c r="B398" s="20" t="n">
        <v>80111600</v>
      </c>
      <c r="C398" s="20" t="s">
        <v>610</v>
      </c>
      <c r="D398" s="20" t="s">
        <v>32</v>
      </c>
      <c r="E398" s="20" t="s">
        <v>33</v>
      </c>
      <c r="F398" s="20" t="s">
        <v>34</v>
      </c>
      <c r="G398" s="59" t="n">
        <v>0.05</v>
      </c>
      <c r="H398" s="37" t="n">
        <v>12600000</v>
      </c>
      <c r="I398" s="22" t="n">
        <v>12600000</v>
      </c>
      <c r="J398" s="20" t="s">
        <v>36</v>
      </c>
      <c r="K398" s="20" t="s">
        <v>37</v>
      </c>
      <c r="L398" s="20" t="s">
        <v>528</v>
      </c>
    </row>
    <row r="399" customFormat="false" ht="28.5" hidden="false" customHeight="false" outlineLevel="0" collapsed="false">
      <c r="B399" s="26" t="n">
        <v>86101700</v>
      </c>
      <c r="C399" s="26" t="s">
        <v>611</v>
      </c>
      <c r="D399" s="20" t="s">
        <v>32</v>
      </c>
      <c r="E399" s="26" t="s">
        <v>167</v>
      </c>
      <c r="F399" s="20" t="s">
        <v>34</v>
      </c>
      <c r="G399" s="62" t="n">
        <v>0.05</v>
      </c>
      <c r="H399" s="37" t="n">
        <v>1000000000</v>
      </c>
      <c r="I399" s="37" t="n">
        <v>300000000</v>
      </c>
      <c r="J399" s="20" t="s">
        <v>36</v>
      </c>
      <c r="K399" s="20" t="s">
        <v>37</v>
      </c>
      <c r="L399" s="20" t="s">
        <v>528</v>
      </c>
    </row>
    <row r="400" customFormat="false" ht="43.5" hidden="false" customHeight="false" outlineLevel="0" collapsed="false">
      <c r="B400" s="26" t="s">
        <v>612</v>
      </c>
      <c r="C400" s="26" t="s">
        <v>613</v>
      </c>
      <c r="D400" s="20" t="s">
        <v>32</v>
      </c>
      <c r="E400" s="20" t="s">
        <v>33</v>
      </c>
      <c r="F400" s="20" t="s">
        <v>207</v>
      </c>
      <c r="G400" s="62" t="n">
        <v>0.05</v>
      </c>
      <c r="H400" s="37" t="n">
        <v>70000000</v>
      </c>
      <c r="I400" s="37" t="n">
        <v>70000000</v>
      </c>
      <c r="J400" s="20" t="s">
        <v>36</v>
      </c>
      <c r="K400" s="20" t="s">
        <v>37</v>
      </c>
      <c r="L400" s="20" t="s">
        <v>528</v>
      </c>
    </row>
    <row r="401" customFormat="false" ht="57.75" hidden="false" customHeight="false" outlineLevel="0" collapsed="false">
      <c r="B401" s="26" t="s">
        <v>614</v>
      </c>
      <c r="C401" s="26" t="s">
        <v>615</v>
      </c>
      <c r="D401" s="20" t="s">
        <v>32</v>
      </c>
      <c r="E401" s="26" t="s">
        <v>616</v>
      </c>
      <c r="F401" s="20" t="s">
        <v>34</v>
      </c>
      <c r="G401" s="62" t="n">
        <v>0.05</v>
      </c>
      <c r="H401" s="37" t="n">
        <v>480000000</v>
      </c>
      <c r="I401" s="37" t="n">
        <v>480000000</v>
      </c>
      <c r="J401" s="20" t="s">
        <v>36</v>
      </c>
      <c r="K401" s="20" t="s">
        <v>37</v>
      </c>
      <c r="L401" s="20" t="s">
        <v>528</v>
      </c>
    </row>
    <row r="402" customFormat="false" ht="28.5" hidden="false" customHeight="false" outlineLevel="0" collapsed="false">
      <c r="B402" s="20" t="n">
        <v>44100000</v>
      </c>
      <c r="C402" s="20" t="s">
        <v>617</v>
      </c>
      <c r="D402" s="20" t="s">
        <v>32</v>
      </c>
      <c r="E402" s="20" t="s">
        <v>43</v>
      </c>
      <c r="F402" s="20" t="s">
        <v>207</v>
      </c>
      <c r="G402" s="59" t="n">
        <v>0.05</v>
      </c>
      <c r="H402" s="37" t="n">
        <v>70000000</v>
      </c>
      <c r="I402" s="37" t="n">
        <v>70000000</v>
      </c>
      <c r="J402" s="20" t="s">
        <v>36</v>
      </c>
      <c r="K402" s="20" t="s">
        <v>37</v>
      </c>
      <c r="L402" s="20" t="s">
        <v>528</v>
      </c>
    </row>
    <row r="403" customFormat="false" ht="28.5" hidden="false" customHeight="false" outlineLevel="0" collapsed="false">
      <c r="B403" s="20" t="n">
        <v>43191600</v>
      </c>
      <c r="C403" s="20" t="s">
        <v>618</v>
      </c>
      <c r="D403" s="20" t="s">
        <v>32</v>
      </c>
      <c r="E403" s="20" t="s">
        <v>43</v>
      </c>
      <c r="F403" s="20" t="s">
        <v>207</v>
      </c>
      <c r="G403" s="59" t="n">
        <v>0.05</v>
      </c>
      <c r="H403" s="37" t="n">
        <v>70000000</v>
      </c>
      <c r="I403" s="37" t="n">
        <v>70000000</v>
      </c>
      <c r="J403" s="20" t="s">
        <v>36</v>
      </c>
      <c r="K403" s="20" t="s">
        <v>37</v>
      </c>
      <c r="L403" s="38" t="s">
        <v>528</v>
      </c>
    </row>
    <row r="404" customFormat="false" ht="57.75" hidden="false" customHeight="false" outlineLevel="0" collapsed="false">
      <c r="B404" s="26" t="n">
        <v>25101500</v>
      </c>
      <c r="C404" s="26" t="s">
        <v>619</v>
      </c>
      <c r="D404" s="20" t="s">
        <v>32</v>
      </c>
      <c r="E404" s="20" t="s">
        <v>43</v>
      </c>
      <c r="F404" s="31" t="s">
        <v>62</v>
      </c>
      <c r="G404" s="59" t="n">
        <v>0.05</v>
      </c>
      <c r="H404" s="37" t="n">
        <v>500000000</v>
      </c>
      <c r="I404" s="37" t="n">
        <v>500000000</v>
      </c>
      <c r="J404" s="20" t="s">
        <v>36</v>
      </c>
      <c r="K404" s="20" t="s">
        <v>37</v>
      </c>
      <c r="L404" s="38" t="s">
        <v>528</v>
      </c>
    </row>
    <row r="405" customFormat="false" ht="85.5" hidden="false" customHeight="false" outlineLevel="0" collapsed="false">
      <c r="B405" s="20" t="n">
        <v>80111600</v>
      </c>
      <c r="C405" s="20" t="s">
        <v>620</v>
      </c>
      <c r="D405" s="20" t="s">
        <v>32</v>
      </c>
      <c r="E405" s="20" t="s">
        <v>51</v>
      </c>
      <c r="F405" s="20" t="s">
        <v>34</v>
      </c>
      <c r="G405" s="59" t="n">
        <v>0.05</v>
      </c>
      <c r="H405" s="22" t="n">
        <v>117000000</v>
      </c>
      <c r="I405" s="22" t="n">
        <v>117000000</v>
      </c>
      <c r="J405" s="20" t="s">
        <v>36</v>
      </c>
      <c r="K405" s="38" t="s">
        <v>37</v>
      </c>
      <c r="L405" s="38" t="s">
        <v>528</v>
      </c>
    </row>
    <row r="406" customFormat="false" ht="71.25" hidden="false" customHeight="false" outlineLevel="0" collapsed="false">
      <c r="B406" s="20" t="n">
        <v>80111600</v>
      </c>
      <c r="C406" s="20" t="s">
        <v>621</v>
      </c>
      <c r="D406" s="20" t="s">
        <v>32</v>
      </c>
      <c r="E406" s="20" t="s">
        <v>51</v>
      </c>
      <c r="F406" s="20" t="s">
        <v>34</v>
      </c>
      <c r="G406" s="59" t="n">
        <v>0.05</v>
      </c>
      <c r="H406" s="22" t="n">
        <v>189900000</v>
      </c>
      <c r="I406" s="22" t="n">
        <v>189900000</v>
      </c>
      <c r="J406" s="20" t="s">
        <v>36</v>
      </c>
      <c r="K406" s="38" t="s">
        <v>37</v>
      </c>
      <c r="L406" s="38" t="s">
        <v>528</v>
      </c>
    </row>
    <row r="407" customFormat="false" ht="114" hidden="false" customHeight="false" outlineLevel="0" collapsed="false">
      <c r="B407" s="20" t="n">
        <v>80111600</v>
      </c>
      <c r="C407" s="20" t="s">
        <v>622</v>
      </c>
      <c r="D407" s="20" t="s">
        <v>32</v>
      </c>
      <c r="E407" s="20" t="s">
        <v>33</v>
      </c>
      <c r="F407" s="20" t="s">
        <v>34</v>
      </c>
      <c r="G407" s="59" t="n">
        <v>0.05</v>
      </c>
      <c r="H407" s="37" t="s">
        <v>623</v>
      </c>
      <c r="I407" s="37" t="s">
        <v>624</v>
      </c>
      <c r="J407" s="20" t="s">
        <v>36</v>
      </c>
      <c r="K407" s="20" t="s">
        <v>37</v>
      </c>
      <c r="L407" s="20" t="s">
        <v>528</v>
      </c>
    </row>
    <row r="408" customFormat="false" ht="99.75" hidden="false" customHeight="false" outlineLevel="0" collapsed="false">
      <c r="B408" s="20" t="n">
        <v>80111600</v>
      </c>
      <c r="C408" s="20" t="s">
        <v>625</v>
      </c>
      <c r="D408" s="20" t="s">
        <v>32</v>
      </c>
      <c r="E408" s="20" t="s">
        <v>33</v>
      </c>
      <c r="F408" s="20" t="s">
        <v>34</v>
      </c>
      <c r="G408" s="59" t="n">
        <v>0.05</v>
      </c>
      <c r="H408" s="37" t="s">
        <v>626</v>
      </c>
      <c r="I408" s="37" t="s">
        <v>627</v>
      </c>
      <c r="J408" s="20" t="s">
        <v>36</v>
      </c>
      <c r="K408" s="20" t="s">
        <v>37</v>
      </c>
      <c r="L408" s="20" t="s">
        <v>528</v>
      </c>
    </row>
    <row r="409" customFormat="false" ht="85.5" hidden="false" customHeight="false" outlineLevel="0" collapsed="false">
      <c r="B409" s="31" t="n">
        <v>80111600</v>
      </c>
      <c r="C409" s="20" t="s">
        <v>628</v>
      </c>
      <c r="D409" s="20" t="s">
        <v>32</v>
      </c>
      <c r="E409" s="20" t="s">
        <v>33</v>
      </c>
      <c r="F409" s="20" t="s">
        <v>34</v>
      </c>
      <c r="G409" s="59" t="n">
        <v>0.05</v>
      </c>
      <c r="H409" s="22" t="s">
        <v>629</v>
      </c>
      <c r="I409" s="22" t="s">
        <v>630</v>
      </c>
      <c r="J409" s="20" t="s">
        <v>36</v>
      </c>
      <c r="K409" s="20" t="s">
        <v>37</v>
      </c>
      <c r="L409" s="20" t="s">
        <v>528</v>
      </c>
    </row>
    <row r="410" customFormat="false" ht="85.5" hidden="false" customHeight="false" outlineLevel="0" collapsed="false">
      <c r="B410" s="20" t="n">
        <v>80111600</v>
      </c>
      <c r="C410" s="20" t="s">
        <v>631</v>
      </c>
      <c r="D410" s="20" t="s">
        <v>32</v>
      </c>
      <c r="E410" s="41" t="s">
        <v>51</v>
      </c>
      <c r="F410" s="20" t="s">
        <v>34</v>
      </c>
      <c r="G410" s="59" t="n">
        <v>0.05</v>
      </c>
      <c r="H410" s="37" t="n">
        <v>300000000</v>
      </c>
      <c r="I410" s="37" t="n">
        <v>300000000</v>
      </c>
      <c r="J410" s="38" t="s">
        <v>36</v>
      </c>
      <c r="K410" s="20" t="s">
        <v>37</v>
      </c>
      <c r="L410" s="20" t="s">
        <v>528</v>
      </c>
    </row>
    <row r="411" customFormat="false" ht="85.5" hidden="false" customHeight="false" outlineLevel="0" collapsed="false">
      <c r="B411" s="20" t="n">
        <v>80111600</v>
      </c>
      <c r="C411" s="20" t="s">
        <v>632</v>
      </c>
      <c r="D411" s="20" t="s">
        <v>32</v>
      </c>
      <c r="E411" s="41" t="s">
        <v>51</v>
      </c>
      <c r="F411" s="20" t="s">
        <v>34</v>
      </c>
      <c r="G411" s="59" t="n">
        <v>0.05</v>
      </c>
      <c r="H411" s="22" t="n">
        <v>100000000</v>
      </c>
      <c r="I411" s="22" t="n">
        <v>100000000</v>
      </c>
      <c r="J411" s="65" t="s">
        <v>36</v>
      </c>
      <c r="K411" s="38" t="s">
        <v>37</v>
      </c>
      <c r="L411" s="38" t="s">
        <v>528</v>
      </c>
    </row>
    <row r="412" customFormat="false" ht="114" hidden="false" customHeight="false" outlineLevel="0" collapsed="false">
      <c r="B412" s="20" t="n">
        <v>80111600</v>
      </c>
      <c r="C412" s="20" t="s">
        <v>633</v>
      </c>
      <c r="D412" s="20" t="s">
        <v>32</v>
      </c>
      <c r="E412" s="20" t="s">
        <v>33</v>
      </c>
      <c r="F412" s="20" t="s">
        <v>34</v>
      </c>
      <c r="G412" s="59" t="n">
        <v>0.05</v>
      </c>
      <c r="H412" s="37" t="s">
        <v>634</v>
      </c>
      <c r="I412" s="37" t="s">
        <v>634</v>
      </c>
      <c r="J412" s="20" t="s">
        <v>36</v>
      </c>
      <c r="K412" s="20" t="s">
        <v>37</v>
      </c>
      <c r="L412" s="20" t="s">
        <v>635</v>
      </c>
    </row>
    <row r="413" customFormat="false" ht="85.5" hidden="false" customHeight="false" outlineLevel="0" collapsed="false">
      <c r="B413" s="20" t="n">
        <v>80111600</v>
      </c>
      <c r="C413" s="20" t="s">
        <v>636</v>
      </c>
      <c r="D413" s="20" t="s">
        <v>32</v>
      </c>
      <c r="E413" s="63" t="s">
        <v>637</v>
      </c>
      <c r="F413" s="20" t="s">
        <v>34</v>
      </c>
      <c r="G413" s="59" t="n">
        <v>0.05</v>
      </c>
      <c r="H413" s="37" t="n">
        <v>248750000</v>
      </c>
      <c r="I413" s="37" t="n">
        <v>248750000</v>
      </c>
      <c r="J413" s="38" t="s">
        <v>36</v>
      </c>
      <c r="K413" s="20" t="s">
        <v>37</v>
      </c>
      <c r="L413" s="20" t="s">
        <v>528</v>
      </c>
    </row>
    <row r="414" customFormat="false" ht="99.75" hidden="false" customHeight="false" outlineLevel="0" collapsed="false">
      <c r="B414" s="20" t="n">
        <v>80111600</v>
      </c>
      <c r="C414" s="20" t="s">
        <v>638</v>
      </c>
      <c r="D414" s="20" t="s">
        <v>32</v>
      </c>
      <c r="E414" s="20" t="s">
        <v>33</v>
      </c>
      <c r="F414" s="20" t="s">
        <v>34</v>
      </c>
      <c r="G414" s="59" t="n">
        <v>0.05</v>
      </c>
      <c r="H414" s="37" t="s">
        <v>639</v>
      </c>
      <c r="I414" s="37" t="s">
        <v>639</v>
      </c>
      <c r="J414" s="20" t="s">
        <v>36</v>
      </c>
      <c r="K414" s="20" t="s">
        <v>37</v>
      </c>
      <c r="L414" s="20" t="s">
        <v>528</v>
      </c>
    </row>
    <row r="415" customFormat="false" ht="71.25" hidden="false" customHeight="false" outlineLevel="0" collapsed="false">
      <c r="B415" s="31" t="n">
        <v>80111600</v>
      </c>
      <c r="C415" s="20" t="s">
        <v>640</v>
      </c>
      <c r="D415" s="20" t="s">
        <v>32</v>
      </c>
      <c r="E415" s="20" t="s">
        <v>167</v>
      </c>
      <c r="F415" s="20" t="s">
        <v>34</v>
      </c>
      <c r="G415" s="59" t="n">
        <v>0.05</v>
      </c>
      <c r="H415" s="37" t="n">
        <v>202300000</v>
      </c>
      <c r="I415" s="37" t="n">
        <v>202300000</v>
      </c>
      <c r="J415" s="20" t="s">
        <v>36</v>
      </c>
      <c r="K415" s="20" t="s">
        <v>37</v>
      </c>
      <c r="L415" s="20" t="s">
        <v>528</v>
      </c>
    </row>
    <row r="416" customFormat="false" ht="57" hidden="false" customHeight="false" outlineLevel="0" collapsed="false">
      <c r="B416" s="31" t="n">
        <v>80111600</v>
      </c>
      <c r="C416" s="20" t="s">
        <v>641</v>
      </c>
      <c r="D416" s="20" t="s">
        <v>32</v>
      </c>
      <c r="E416" s="20" t="s">
        <v>51</v>
      </c>
      <c r="F416" s="20" t="s">
        <v>34</v>
      </c>
      <c r="G416" s="59" t="n">
        <v>0.05</v>
      </c>
      <c r="H416" s="37" t="n">
        <v>24000000</v>
      </c>
      <c r="I416" s="37" t="n">
        <v>24000000</v>
      </c>
      <c r="J416" s="20" t="s">
        <v>36</v>
      </c>
      <c r="K416" s="20" t="s">
        <v>37</v>
      </c>
      <c r="L416" s="20" t="s">
        <v>528</v>
      </c>
    </row>
    <row r="417" customFormat="false" ht="99.75" hidden="false" customHeight="false" outlineLevel="0" collapsed="false">
      <c r="B417" s="20" t="n">
        <v>80111600</v>
      </c>
      <c r="C417" s="20" t="s">
        <v>642</v>
      </c>
      <c r="D417" s="20" t="s">
        <v>32</v>
      </c>
      <c r="E417" s="20" t="s">
        <v>56</v>
      </c>
      <c r="F417" s="20" t="s">
        <v>34</v>
      </c>
      <c r="G417" s="59" t="n">
        <v>0.05</v>
      </c>
      <c r="H417" s="37" t="n">
        <v>400000000</v>
      </c>
      <c r="I417" s="37" t="n">
        <v>400000000</v>
      </c>
      <c r="J417" s="20" t="s">
        <v>36</v>
      </c>
      <c r="K417" s="20" t="s">
        <v>37</v>
      </c>
      <c r="L417" s="20" t="s">
        <v>528</v>
      </c>
    </row>
    <row r="418" customFormat="false" ht="42.75" hidden="false" customHeight="false" outlineLevel="0" collapsed="false">
      <c r="B418" s="20" t="n">
        <v>80141607</v>
      </c>
      <c r="C418" s="20" t="s">
        <v>573</v>
      </c>
      <c r="D418" s="20" t="s">
        <v>32</v>
      </c>
      <c r="E418" s="20" t="s">
        <v>43</v>
      </c>
      <c r="F418" s="20" t="s">
        <v>34</v>
      </c>
      <c r="G418" s="59" t="n">
        <v>0.05</v>
      </c>
      <c r="H418" s="37" t="n">
        <v>80000000</v>
      </c>
      <c r="I418" s="37" t="n">
        <v>80000000</v>
      </c>
      <c r="J418" s="20" t="s">
        <v>36</v>
      </c>
      <c r="K418" s="20" t="s">
        <v>37</v>
      </c>
      <c r="L418" s="20" t="s">
        <v>528</v>
      </c>
    </row>
    <row r="419" customFormat="false" ht="85.5" hidden="false" customHeight="false" outlineLevel="0" collapsed="false">
      <c r="B419" s="20" t="n">
        <v>80111600</v>
      </c>
      <c r="C419" s="20" t="s">
        <v>643</v>
      </c>
      <c r="D419" s="20" t="s">
        <v>32</v>
      </c>
      <c r="E419" s="20" t="s">
        <v>51</v>
      </c>
      <c r="F419" s="20" t="s">
        <v>34</v>
      </c>
      <c r="G419" s="59" t="n">
        <v>0.05</v>
      </c>
      <c r="H419" s="22" t="n">
        <v>27000000</v>
      </c>
      <c r="I419" s="22" t="n">
        <v>27000000</v>
      </c>
      <c r="J419" s="20" t="s">
        <v>36</v>
      </c>
      <c r="K419" s="20" t="s">
        <v>37</v>
      </c>
      <c r="L419" s="38" t="s">
        <v>528</v>
      </c>
    </row>
    <row r="420" customFormat="false" ht="99.75" hidden="false" customHeight="false" outlineLevel="0" collapsed="false">
      <c r="B420" s="20" t="n">
        <v>80111600</v>
      </c>
      <c r="C420" s="20" t="s">
        <v>644</v>
      </c>
      <c r="D420" s="20" t="s">
        <v>32</v>
      </c>
      <c r="E420" s="20" t="s">
        <v>51</v>
      </c>
      <c r="F420" s="20" t="s">
        <v>34</v>
      </c>
      <c r="G420" s="59" t="n">
        <v>0.05</v>
      </c>
      <c r="H420" s="22" t="n">
        <v>48000000</v>
      </c>
      <c r="I420" s="22" t="n">
        <v>48000000</v>
      </c>
      <c r="J420" s="20" t="s">
        <v>36</v>
      </c>
      <c r="K420" s="20" t="s">
        <v>37</v>
      </c>
      <c r="L420" s="38" t="s">
        <v>528</v>
      </c>
    </row>
    <row r="421" customFormat="false" ht="99.75" hidden="false" customHeight="false" outlineLevel="0" collapsed="false">
      <c r="B421" s="20" t="n">
        <v>80111600</v>
      </c>
      <c r="C421" s="20" t="s">
        <v>645</v>
      </c>
      <c r="D421" s="20" t="s">
        <v>32</v>
      </c>
      <c r="E421" s="20" t="s">
        <v>33</v>
      </c>
      <c r="F421" s="20" t="s">
        <v>34</v>
      </c>
      <c r="G421" s="59" t="n">
        <v>0.05</v>
      </c>
      <c r="H421" s="37" t="s">
        <v>646</v>
      </c>
      <c r="I421" s="37" t="s">
        <v>647</v>
      </c>
      <c r="J421" s="20" t="s">
        <v>36</v>
      </c>
      <c r="K421" s="20" t="s">
        <v>37</v>
      </c>
      <c r="L421" s="20" t="s">
        <v>528</v>
      </c>
    </row>
    <row r="422" customFormat="false" ht="86.25" hidden="false" customHeight="false" outlineLevel="0" collapsed="false">
      <c r="B422" s="20" t="n">
        <v>80111600</v>
      </c>
      <c r="C422" s="26" t="s">
        <v>648</v>
      </c>
      <c r="D422" s="20" t="s">
        <v>32</v>
      </c>
      <c r="E422" s="20" t="s">
        <v>51</v>
      </c>
      <c r="F422" s="20" t="s">
        <v>34</v>
      </c>
      <c r="G422" s="59" t="n">
        <v>0.05</v>
      </c>
      <c r="H422" s="22" t="n">
        <v>15000000</v>
      </c>
      <c r="I422" s="22" t="n">
        <v>15000000</v>
      </c>
      <c r="J422" s="20" t="s">
        <v>36</v>
      </c>
      <c r="K422" s="20" t="s">
        <v>37</v>
      </c>
      <c r="L422" s="20" t="s">
        <v>528</v>
      </c>
    </row>
    <row r="423" customFormat="false" ht="42.75" hidden="false" customHeight="false" outlineLevel="0" collapsed="false">
      <c r="B423" s="20" t="n">
        <v>46181500</v>
      </c>
      <c r="C423" s="20" t="s">
        <v>649</v>
      </c>
      <c r="D423" s="20" t="s">
        <v>32</v>
      </c>
      <c r="E423" s="20" t="s">
        <v>229</v>
      </c>
      <c r="F423" s="20" t="s">
        <v>207</v>
      </c>
      <c r="G423" s="59" t="s">
        <v>74</v>
      </c>
      <c r="H423" s="22" t="n">
        <v>25000000</v>
      </c>
      <c r="I423" s="22" t="n">
        <v>25000000</v>
      </c>
      <c r="J423" s="20" t="s">
        <v>36</v>
      </c>
      <c r="K423" s="20" t="s">
        <v>37</v>
      </c>
      <c r="L423" s="20" t="s">
        <v>528</v>
      </c>
    </row>
    <row r="424" customFormat="false" ht="28.5" hidden="false" customHeight="false" outlineLevel="0" collapsed="false">
      <c r="B424" s="20" t="n">
        <v>43191600</v>
      </c>
      <c r="C424" s="20" t="s">
        <v>618</v>
      </c>
      <c r="D424" s="20" t="s">
        <v>32</v>
      </c>
      <c r="E424" s="20" t="s">
        <v>41</v>
      </c>
      <c r="F424" s="20" t="s">
        <v>207</v>
      </c>
      <c r="G424" s="59" t="n">
        <v>0.05</v>
      </c>
      <c r="H424" s="22" t="n">
        <v>78000000</v>
      </c>
      <c r="I424" s="22" t="n">
        <v>78000000</v>
      </c>
      <c r="J424" s="20" t="s">
        <v>36</v>
      </c>
      <c r="K424" s="20" t="s">
        <v>37</v>
      </c>
      <c r="L424" s="20" t="s">
        <v>528</v>
      </c>
    </row>
    <row r="425" customFormat="false" ht="42.75" hidden="false" customHeight="false" outlineLevel="0" collapsed="false">
      <c r="B425" s="31" t="n">
        <v>43191600</v>
      </c>
      <c r="C425" s="20" t="s">
        <v>650</v>
      </c>
      <c r="D425" s="20" t="s">
        <v>32</v>
      </c>
      <c r="E425" s="20" t="s">
        <v>41</v>
      </c>
      <c r="F425" s="20" t="s">
        <v>207</v>
      </c>
      <c r="G425" s="59" t="n">
        <v>0.05</v>
      </c>
      <c r="H425" s="37" t="n">
        <v>78000000</v>
      </c>
      <c r="I425" s="37" t="n">
        <v>78000000</v>
      </c>
      <c r="J425" s="20" t="s">
        <v>36</v>
      </c>
      <c r="K425" s="20" t="s">
        <v>37</v>
      </c>
      <c r="L425" s="20" t="s">
        <v>528</v>
      </c>
    </row>
    <row r="426" customFormat="false" ht="99.75" hidden="false" customHeight="false" outlineLevel="0" collapsed="false">
      <c r="B426" s="20" t="n">
        <v>80111600</v>
      </c>
      <c r="C426" s="20" t="s">
        <v>651</v>
      </c>
      <c r="D426" s="20" t="s">
        <v>32</v>
      </c>
      <c r="E426" s="20" t="s">
        <v>56</v>
      </c>
      <c r="F426" s="20" t="s">
        <v>34</v>
      </c>
      <c r="G426" s="59" t="n">
        <v>0.05</v>
      </c>
      <c r="H426" s="37" t="n">
        <v>400000000</v>
      </c>
      <c r="I426" s="37" t="n">
        <v>400000000</v>
      </c>
      <c r="J426" s="20" t="s">
        <v>36</v>
      </c>
      <c r="K426" s="20" t="s">
        <v>37</v>
      </c>
      <c r="L426" s="20" t="s">
        <v>528</v>
      </c>
    </row>
    <row r="427" customFormat="false" ht="42.75" hidden="false" customHeight="false" outlineLevel="0" collapsed="false">
      <c r="B427" s="20" t="s">
        <v>652</v>
      </c>
      <c r="C427" s="20" t="s">
        <v>653</v>
      </c>
      <c r="D427" s="20" t="s">
        <v>32</v>
      </c>
      <c r="E427" s="20" t="s">
        <v>485</v>
      </c>
      <c r="F427" s="20" t="s">
        <v>207</v>
      </c>
      <c r="G427" s="59" t="s">
        <v>74</v>
      </c>
      <c r="H427" s="37" t="n">
        <v>23886346</v>
      </c>
      <c r="I427" s="37" t="n">
        <v>23886346</v>
      </c>
      <c r="J427" s="20" t="s">
        <v>36</v>
      </c>
      <c r="K427" s="20" t="s">
        <v>37</v>
      </c>
      <c r="L427" s="20" t="s">
        <v>528</v>
      </c>
    </row>
    <row r="428" customFormat="false" ht="114" hidden="false" customHeight="false" outlineLevel="0" collapsed="false">
      <c r="B428" s="20" t="n">
        <v>80111600</v>
      </c>
      <c r="C428" s="20" t="s">
        <v>654</v>
      </c>
      <c r="D428" s="20" t="s">
        <v>32</v>
      </c>
      <c r="E428" s="20" t="s">
        <v>33</v>
      </c>
      <c r="F428" s="20" t="s">
        <v>34</v>
      </c>
      <c r="G428" s="59" t="n">
        <v>0.05</v>
      </c>
      <c r="H428" s="37" t="n">
        <v>1100000000</v>
      </c>
      <c r="I428" s="37" t="n">
        <v>1100000000</v>
      </c>
      <c r="J428" s="20" t="s">
        <v>36</v>
      </c>
      <c r="K428" s="20" t="s">
        <v>37</v>
      </c>
      <c r="L428" s="20" t="s">
        <v>528</v>
      </c>
    </row>
    <row r="429" customFormat="false" ht="99.75" hidden="false" customHeight="false" outlineLevel="0" collapsed="false">
      <c r="B429" s="20" t="n">
        <v>80111600</v>
      </c>
      <c r="C429" s="20" t="s">
        <v>655</v>
      </c>
      <c r="D429" s="20" t="s">
        <v>32</v>
      </c>
      <c r="E429" s="20" t="s">
        <v>43</v>
      </c>
      <c r="F429" s="20" t="s">
        <v>34</v>
      </c>
      <c r="G429" s="59" t="n">
        <v>0.05</v>
      </c>
      <c r="H429" s="37" t="n">
        <v>400000000</v>
      </c>
      <c r="I429" s="37" t="n">
        <v>400000000</v>
      </c>
      <c r="J429" s="20" t="s">
        <v>36</v>
      </c>
      <c r="K429" s="20" t="s">
        <v>37</v>
      </c>
      <c r="L429" s="20" t="s">
        <v>528</v>
      </c>
    </row>
    <row r="430" customFormat="false" ht="99.75" hidden="false" customHeight="false" outlineLevel="0" collapsed="false">
      <c r="B430" s="20" t="n">
        <v>80111600</v>
      </c>
      <c r="C430" s="20" t="s">
        <v>656</v>
      </c>
      <c r="D430" s="20" t="s">
        <v>32</v>
      </c>
      <c r="E430" s="20" t="s">
        <v>155</v>
      </c>
      <c r="F430" s="20" t="s">
        <v>34</v>
      </c>
      <c r="G430" s="59" t="n">
        <v>0.05</v>
      </c>
      <c r="H430" s="37" t="n">
        <v>400000000</v>
      </c>
      <c r="I430" s="37" t="n">
        <v>400000000</v>
      </c>
      <c r="J430" s="20" t="s">
        <v>36</v>
      </c>
      <c r="K430" s="20" t="s">
        <v>37</v>
      </c>
      <c r="L430" s="20" t="s">
        <v>528</v>
      </c>
    </row>
    <row r="431" customFormat="false" ht="99.75" hidden="false" customHeight="false" outlineLevel="0" collapsed="false">
      <c r="B431" s="20" t="n">
        <v>80111600</v>
      </c>
      <c r="C431" s="20" t="s">
        <v>657</v>
      </c>
      <c r="D431" s="20" t="s">
        <v>32</v>
      </c>
      <c r="E431" s="20" t="s">
        <v>112</v>
      </c>
      <c r="F431" s="20" t="s">
        <v>34</v>
      </c>
      <c r="G431" s="59" t="n">
        <v>0.05</v>
      </c>
      <c r="H431" s="37" t="n">
        <v>600000000</v>
      </c>
      <c r="I431" s="37" t="n">
        <v>600000000</v>
      </c>
      <c r="J431" s="20" t="s">
        <v>36</v>
      </c>
      <c r="K431" s="20" t="s">
        <v>37</v>
      </c>
      <c r="L431" s="20" t="s">
        <v>528</v>
      </c>
    </row>
    <row r="432" customFormat="false" ht="128.25" hidden="false" customHeight="false" outlineLevel="0" collapsed="false">
      <c r="B432" s="20" t="n">
        <v>80111600</v>
      </c>
      <c r="C432" s="20" t="s">
        <v>658</v>
      </c>
      <c r="D432" s="20" t="s">
        <v>32</v>
      </c>
      <c r="E432" s="20" t="s">
        <v>112</v>
      </c>
      <c r="F432" s="20" t="s">
        <v>34</v>
      </c>
      <c r="G432" s="59" t="n">
        <v>0.05</v>
      </c>
      <c r="H432" s="37" t="n">
        <v>400000000</v>
      </c>
      <c r="I432" s="37" t="n">
        <v>400000000</v>
      </c>
      <c r="J432" s="20" t="s">
        <v>36</v>
      </c>
      <c r="K432" s="20" t="s">
        <v>37</v>
      </c>
      <c r="L432" s="20" t="s">
        <v>528</v>
      </c>
    </row>
    <row r="433" customFormat="false" ht="85.5" hidden="false" customHeight="false" outlineLevel="0" collapsed="false">
      <c r="B433" s="20" t="n">
        <v>80111600</v>
      </c>
      <c r="C433" s="20" t="s">
        <v>659</v>
      </c>
      <c r="D433" s="20" t="s">
        <v>32</v>
      </c>
      <c r="E433" s="20" t="s">
        <v>155</v>
      </c>
      <c r="F433" s="20" t="s">
        <v>34</v>
      </c>
      <c r="G433" s="59" t="n">
        <v>0.05</v>
      </c>
      <c r="H433" s="37" t="n">
        <v>2000000000</v>
      </c>
      <c r="I433" s="37" t="n">
        <v>2000000000</v>
      </c>
      <c r="J433" s="20" t="s">
        <v>36</v>
      </c>
      <c r="K433" s="20" t="s">
        <v>37</v>
      </c>
      <c r="L433" s="20" t="s">
        <v>528</v>
      </c>
    </row>
    <row r="434" customFormat="false" ht="85.5" hidden="false" customHeight="false" outlineLevel="0" collapsed="false">
      <c r="B434" s="20" t="n">
        <v>80111600</v>
      </c>
      <c r="C434" s="20" t="s">
        <v>660</v>
      </c>
      <c r="D434" s="20" t="s">
        <v>32</v>
      </c>
      <c r="E434" s="20" t="s">
        <v>155</v>
      </c>
      <c r="F434" s="20" t="s">
        <v>34</v>
      </c>
      <c r="G434" s="59" t="n">
        <v>0.05</v>
      </c>
      <c r="H434" s="37" t="n">
        <v>1500000000</v>
      </c>
      <c r="I434" s="37" t="n">
        <v>1500000000</v>
      </c>
      <c r="J434" s="20" t="s">
        <v>36</v>
      </c>
      <c r="K434" s="20" t="s">
        <v>37</v>
      </c>
      <c r="L434" s="20" t="s">
        <v>528</v>
      </c>
    </row>
    <row r="435" customFormat="false" ht="57.75" hidden="false" customHeight="false" outlineLevel="0" collapsed="false">
      <c r="B435" s="26" t="s">
        <v>661</v>
      </c>
      <c r="C435" s="26" t="s">
        <v>662</v>
      </c>
      <c r="D435" s="20" t="s">
        <v>32</v>
      </c>
      <c r="E435" s="20" t="s">
        <v>43</v>
      </c>
      <c r="F435" s="20" t="s">
        <v>62</v>
      </c>
      <c r="G435" s="20" t="s">
        <v>74</v>
      </c>
      <c r="H435" s="37" t="n">
        <v>350000000</v>
      </c>
      <c r="I435" s="37" t="n">
        <v>350000000</v>
      </c>
      <c r="J435" s="20" t="s">
        <v>36</v>
      </c>
      <c r="K435" s="20" t="s">
        <v>37</v>
      </c>
      <c r="L435" s="20" t="s">
        <v>528</v>
      </c>
    </row>
    <row r="436" customFormat="false" ht="43.5" hidden="false" customHeight="false" outlineLevel="0" collapsed="false">
      <c r="B436" s="39" t="s">
        <v>663</v>
      </c>
      <c r="C436" s="26" t="s">
        <v>664</v>
      </c>
      <c r="D436" s="20" t="s">
        <v>32</v>
      </c>
      <c r="E436" s="20" t="s">
        <v>41</v>
      </c>
      <c r="F436" s="20" t="s">
        <v>62</v>
      </c>
      <c r="G436" s="59" t="n">
        <v>0.05</v>
      </c>
      <c r="H436" s="37" t="n">
        <v>700000000</v>
      </c>
      <c r="I436" s="37" t="n">
        <v>700000000</v>
      </c>
      <c r="J436" s="20" t="s">
        <v>36</v>
      </c>
      <c r="K436" s="20" t="s">
        <v>37</v>
      </c>
      <c r="L436" s="20" t="s">
        <v>528</v>
      </c>
    </row>
    <row r="437" customFormat="false" ht="29.25" hidden="false" customHeight="false" outlineLevel="0" collapsed="false">
      <c r="B437" s="66" t="n">
        <v>78181500</v>
      </c>
      <c r="C437" s="26" t="s">
        <v>665</v>
      </c>
      <c r="D437" s="20" t="s">
        <v>32</v>
      </c>
      <c r="E437" s="20" t="s">
        <v>56</v>
      </c>
      <c r="F437" s="20" t="s">
        <v>62</v>
      </c>
      <c r="G437" s="59" t="n">
        <v>0.05</v>
      </c>
      <c r="H437" s="37" t="n">
        <v>250000000</v>
      </c>
      <c r="I437" s="37" t="n">
        <v>250000000</v>
      </c>
      <c r="J437" s="20" t="s">
        <v>36</v>
      </c>
      <c r="K437" s="20" t="s">
        <v>37</v>
      </c>
      <c r="L437" s="20" t="s">
        <v>528</v>
      </c>
    </row>
    <row r="438" customFormat="false" ht="99.75" hidden="false" customHeight="false" outlineLevel="0" collapsed="false">
      <c r="B438" s="31" t="n">
        <v>80111600</v>
      </c>
      <c r="C438" s="20" t="s">
        <v>666</v>
      </c>
      <c r="D438" s="20" t="s">
        <v>32</v>
      </c>
      <c r="E438" s="20" t="s">
        <v>43</v>
      </c>
      <c r="F438" s="20" t="s">
        <v>34</v>
      </c>
      <c r="G438" s="59" t="n">
        <v>0.05</v>
      </c>
      <c r="H438" s="37" t="n">
        <v>200000000</v>
      </c>
      <c r="I438" s="37" t="n">
        <v>200000000</v>
      </c>
      <c r="J438" s="20" t="s">
        <v>36</v>
      </c>
      <c r="K438" s="20" t="s">
        <v>37</v>
      </c>
      <c r="L438" s="20" t="s">
        <v>528</v>
      </c>
    </row>
    <row r="439" customFormat="false" ht="156.75" hidden="false" customHeight="false" outlineLevel="0" collapsed="false">
      <c r="B439" s="20" t="n">
        <v>80111600</v>
      </c>
      <c r="C439" s="20" t="s">
        <v>667</v>
      </c>
      <c r="D439" s="20" t="s">
        <v>32</v>
      </c>
      <c r="E439" s="20" t="s">
        <v>33</v>
      </c>
      <c r="F439" s="20" t="s">
        <v>34</v>
      </c>
      <c r="G439" s="59" t="n">
        <v>0.05</v>
      </c>
      <c r="H439" s="37" t="s">
        <v>668</v>
      </c>
      <c r="I439" s="37" t="s">
        <v>668</v>
      </c>
      <c r="J439" s="20" t="s">
        <v>36</v>
      </c>
      <c r="K439" s="20" t="s">
        <v>37</v>
      </c>
      <c r="L439" s="20" t="s">
        <v>528</v>
      </c>
    </row>
    <row r="440" customFormat="false" ht="85.5" hidden="false" customHeight="false" outlineLevel="0" collapsed="false">
      <c r="B440" s="20" t="n">
        <v>80111600</v>
      </c>
      <c r="C440" s="20" t="s">
        <v>669</v>
      </c>
      <c r="D440" s="20" t="s">
        <v>32</v>
      </c>
      <c r="E440" s="20" t="s">
        <v>51</v>
      </c>
      <c r="F440" s="20" t="s">
        <v>34</v>
      </c>
      <c r="G440" s="59" t="n">
        <v>0.05</v>
      </c>
      <c r="H440" s="37" t="s">
        <v>670</v>
      </c>
      <c r="I440" s="37" t="s">
        <v>670</v>
      </c>
      <c r="J440" s="20" t="s">
        <v>36</v>
      </c>
      <c r="K440" s="20" t="s">
        <v>37</v>
      </c>
      <c r="L440" s="20" t="s">
        <v>528</v>
      </c>
    </row>
    <row r="441" customFormat="false" ht="99.75" hidden="false" customHeight="false" outlineLevel="0" collapsed="false">
      <c r="B441" s="20" t="n">
        <v>80111600</v>
      </c>
      <c r="C441" s="20" t="s">
        <v>671</v>
      </c>
      <c r="D441" s="20" t="s">
        <v>32</v>
      </c>
      <c r="E441" s="20" t="s">
        <v>33</v>
      </c>
      <c r="F441" s="20" t="s">
        <v>34</v>
      </c>
      <c r="G441" s="59" t="n">
        <v>0.05</v>
      </c>
      <c r="H441" s="37" t="s">
        <v>672</v>
      </c>
      <c r="I441" s="37" t="s">
        <v>672</v>
      </c>
      <c r="J441" s="20" t="s">
        <v>36</v>
      </c>
      <c r="K441" s="20" t="s">
        <v>37</v>
      </c>
      <c r="L441" s="20" t="s">
        <v>528</v>
      </c>
    </row>
    <row r="442" customFormat="false" ht="85.5" hidden="false" customHeight="false" outlineLevel="0" collapsed="false">
      <c r="B442" s="20" t="n">
        <v>80111600</v>
      </c>
      <c r="C442" s="20" t="s">
        <v>673</v>
      </c>
      <c r="D442" s="20" t="s">
        <v>32</v>
      </c>
      <c r="E442" s="20" t="s">
        <v>33</v>
      </c>
      <c r="F442" s="20" t="s">
        <v>34</v>
      </c>
      <c r="G442" s="59" t="n">
        <v>0.05</v>
      </c>
      <c r="H442" s="37" t="s">
        <v>674</v>
      </c>
      <c r="I442" s="37" t="s">
        <v>674</v>
      </c>
      <c r="J442" s="20" t="s">
        <v>36</v>
      </c>
      <c r="K442" s="20" t="s">
        <v>37</v>
      </c>
      <c r="L442" s="20" t="s">
        <v>528</v>
      </c>
    </row>
    <row r="443" customFormat="false" ht="85.5" hidden="false" customHeight="false" outlineLevel="0" collapsed="false">
      <c r="B443" s="20" t="n">
        <v>80111600</v>
      </c>
      <c r="C443" s="20" t="s">
        <v>675</v>
      </c>
      <c r="D443" s="20" t="s">
        <v>32</v>
      </c>
      <c r="E443" s="20" t="s">
        <v>33</v>
      </c>
      <c r="F443" s="20" t="s">
        <v>34</v>
      </c>
      <c r="G443" s="59" t="n">
        <v>0.05</v>
      </c>
      <c r="H443" s="37" t="s">
        <v>676</v>
      </c>
      <c r="I443" s="37" t="s">
        <v>676</v>
      </c>
      <c r="J443" s="20" t="s">
        <v>36</v>
      </c>
      <c r="K443" s="20" t="s">
        <v>37</v>
      </c>
      <c r="L443" s="20" t="s">
        <v>528</v>
      </c>
    </row>
    <row r="444" customFormat="false" ht="114" hidden="false" customHeight="false" outlineLevel="0" collapsed="false">
      <c r="B444" s="20" t="n">
        <v>80111600</v>
      </c>
      <c r="C444" s="20" t="s">
        <v>677</v>
      </c>
      <c r="D444" s="20" t="s">
        <v>32</v>
      </c>
      <c r="E444" s="20" t="s">
        <v>33</v>
      </c>
      <c r="F444" s="20" t="s">
        <v>34</v>
      </c>
      <c r="G444" s="59" t="n">
        <v>0.05</v>
      </c>
      <c r="H444" s="22" t="n">
        <v>77000000</v>
      </c>
      <c r="I444" s="22" t="n">
        <v>77000000</v>
      </c>
      <c r="J444" s="20" t="s">
        <v>36</v>
      </c>
      <c r="K444" s="20" t="s">
        <v>37</v>
      </c>
      <c r="L444" s="20" t="s">
        <v>528</v>
      </c>
    </row>
    <row r="445" customFormat="false" ht="100.5" hidden="false" customHeight="false" outlineLevel="0" collapsed="false">
      <c r="B445" s="31" t="n">
        <v>80111600</v>
      </c>
      <c r="C445" s="39" t="s">
        <v>678</v>
      </c>
      <c r="D445" s="20" t="s">
        <v>32</v>
      </c>
      <c r="E445" s="20" t="s">
        <v>112</v>
      </c>
      <c r="F445" s="20" t="s">
        <v>679</v>
      </c>
      <c r="G445" s="59" t="n">
        <v>0.05</v>
      </c>
      <c r="H445" s="37" t="n">
        <v>600000000</v>
      </c>
      <c r="I445" s="37" t="n">
        <v>600000000</v>
      </c>
      <c r="J445" s="20" t="s">
        <v>36</v>
      </c>
      <c r="K445" s="20" t="s">
        <v>37</v>
      </c>
      <c r="L445" s="38" t="s">
        <v>528</v>
      </c>
    </row>
    <row r="446" customFormat="false" ht="86.25" hidden="false" customHeight="false" outlineLevel="0" collapsed="false">
      <c r="B446" s="31" t="n">
        <v>80111600</v>
      </c>
      <c r="C446" s="39" t="s">
        <v>680</v>
      </c>
      <c r="D446" s="20" t="s">
        <v>32</v>
      </c>
      <c r="E446" s="20" t="s">
        <v>112</v>
      </c>
      <c r="F446" s="20" t="s">
        <v>679</v>
      </c>
      <c r="G446" s="59" t="n">
        <v>0.05</v>
      </c>
      <c r="H446" s="37" t="n">
        <v>500000000</v>
      </c>
      <c r="I446" s="37" t="n">
        <v>500000000</v>
      </c>
      <c r="J446" s="20" t="s">
        <v>36</v>
      </c>
      <c r="K446" s="20" t="s">
        <v>37</v>
      </c>
      <c r="L446" s="38" t="s">
        <v>528</v>
      </c>
    </row>
    <row r="447" customFormat="false" ht="57" hidden="false" customHeight="false" outlineLevel="0" collapsed="false">
      <c r="B447" s="20" t="n">
        <v>80111600</v>
      </c>
      <c r="C447" s="20" t="s">
        <v>681</v>
      </c>
      <c r="D447" s="20" t="s">
        <v>32</v>
      </c>
      <c r="E447" s="63" t="s">
        <v>682</v>
      </c>
      <c r="F447" s="20" t="s">
        <v>679</v>
      </c>
      <c r="G447" s="59" t="n">
        <v>0.05</v>
      </c>
      <c r="H447" s="37" t="n">
        <v>16000000</v>
      </c>
      <c r="I447" s="37" t="n">
        <v>16000000</v>
      </c>
      <c r="J447" s="20" t="s">
        <v>36</v>
      </c>
      <c r="K447" s="20" t="s">
        <v>37</v>
      </c>
      <c r="L447" s="38" t="s">
        <v>528</v>
      </c>
    </row>
    <row r="448" customFormat="false" ht="57.75" hidden="false" customHeight="false" outlineLevel="0" collapsed="false">
      <c r="B448" s="31" t="n">
        <v>80111600</v>
      </c>
      <c r="C448" s="39" t="s">
        <v>683</v>
      </c>
      <c r="D448" s="20" t="s">
        <v>32</v>
      </c>
      <c r="E448" s="20" t="s">
        <v>56</v>
      </c>
      <c r="F448" s="20" t="s">
        <v>679</v>
      </c>
      <c r="G448" s="59" t="n">
        <v>0.05</v>
      </c>
      <c r="H448" s="37" t="n">
        <v>500000000</v>
      </c>
      <c r="I448" s="37" t="n">
        <v>500000000</v>
      </c>
      <c r="J448" s="20" t="s">
        <v>36</v>
      </c>
      <c r="K448" s="20" t="s">
        <v>37</v>
      </c>
      <c r="L448" s="38" t="s">
        <v>528</v>
      </c>
    </row>
    <row r="449" customFormat="false" ht="71.25" hidden="false" customHeight="false" outlineLevel="0" collapsed="false">
      <c r="B449" s="31" t="n">
        <v>80111600</v>
      </c>
      <c r="C449" s="67" t="s">
        <v>684</v>
      </c>
      <c r="D449" s="20" t="s">
        <v>32</v>
      </c>
      <c r="E449" s="20" t="s">
        <v>56</v>
      </c>
      <c r="F449" s="20" t="s">
        <v>679</v>
      </c>
      <c r="G449" s="59" t="n">
        <v>0.05</v>
      </c>
      <c r="H449" s="37" t="n">
        <v>500000000</v>
      </c>
      <c r="I449" s="37" t="n">
        <v>500000000</v>
      </c>
      <c r="J449" s="20" t="s">
        <v>36</v>
      </c>
      <c r="K449" s="20" t="s">
        <v>37</v>
      </c>
      <c r="L449" s="38" t="s">
        <v>528</v>
      </c>
    </row>
    <row r="450" customFormat="false" ht="86.25" hidden="false" customHeight="false" outlineLevel="0" collapsed="false">
      <c r="B450" s="31" t="n">
        <v>80111600</v>
      </c>
      <c r="C450" s="39" t="s">
        <v>685</v>
      </c>
      <c r="D450" s="20" t="s">
        <v>32</v>
      </c>
      <c r="E450" s="20" t="s">
        <v>229</v>
      </c>
      <c r="F450" s="20" t="s">
        <v>679</v>
      </c>
      <c r="G450" s="59" t="n">
        <v>0.05</v>
      </c>
      <c r="H450" s="68" t="n">
        <v>350000000</v>
      </c>
      <c r="I450" s="68" t="n">
        <v>350000000</v>
      </c>
      <c r="J450" s="20" t="s">
        <v>36</v>
      </c>
      <c r="K450" s="20" t="s">
        <v>37</v>
      </c>
      <c r="L450" s="38" t="s">
        <v>528</v>
      </c>
    </row>
    <row r="451" customFormat="false" ht="114" hidden="false" customHeight="false" outlineLevel="0" collapsed="false">
      <c r="B451" s="20" t="n">
        <v>80111600</v>
      </c>
      <c r="C451" s="20" t="s">
        <v>686</v>
      </c>
      <c r="D451" s="20" t="s">
        <v>32</v>
      </c>
      <c r="E451" s="63" t="s">
        <v>43</v>
      </c>
      <c r="F451" s="20" t="s">
        <v>679</v>
      </c>
      <c r="G451" s="59" t="n">
        <v>0.05</v>
      </c>
      <c r="H451" s="37" t="n">
        <v>72000000</v>
      </c>
      <c r="I451" s="37" t="n">
        <v>72000000</v>
      </c>
      <c r="J451" s="20" t="s">
        <v>36</v>
      </c>
      <c r="K451" s="20" t="s">
        <v>37</v>
      </c>
      <c r="L451" s="38" t="s">
        <v>528</v>
      </c>
    </row>
    <row r="452" customFormat="false" ht="71.25" hidden="false" customHeight="false" outlineLevel="0" collapsed="false">
      <c r="B452" s="20" t="n">
        <v>80111600</v>
      </c>
      <c r="C452" s="20" t="s">
        <v>687</v>
      </c>
      <c r="D452" s="20" t="s">
        <v>32</v>
      </c>
      <c r="E452" s="63" t="s">
        <v>43</v>
      </c>
      <c r="F452" s="20" t="s">
        <v>679</v>
      </c>
      <c r="G452" s="59" t="n">
        <v>0.05</v>
      </c>
      <c r="H452" s="37" t="n">
        <v>10500000</v>
      </c>
      <c r="I452" s="37" t="n">
        <v>10500000</v>
      </c>
      <c r="J452" s="20" t="s">
        <v>36</v>
      </c>
      <c r="K452" s="20" t="s">
        <v>37</v>
      </c>
      <c r="L452" s="38" t="s">
        <v>528</v>
      </c>
    </row>
    <row r="453" customFormat="false" ht="43.5" hidden="false" customHeight="false" outlineLevel="0" collapsed="false">
      <c r="B453" s="31" t="n">
        <v>25101500</v>
      </c>
      <c r="C453" s="39" t="s">
        <v>688</v>
      </c>
      <c r="D453" s="20" t="s">
        <v>32</v>
      </c>
      <c r="E453" s="20" t="s">
        <v>41</v>
      </c>
      <c r="F453" s="20" t="s">
        <v>689</v>
      </c>
      <c r="G453" s="59" t="n">
        <v>0.05</v>
      </c>
      <c r="H453" s="68" t="n">
        <v>3190875000</v>
      </c>
      <c r="I453" s="68" t="n">
        <v>3190875000</v>
      </c>
      <c r="J453" s="20" t="s">
        <v>36</v>
      </c>
      <c r="K453" s="20" t="s">
        <v>37</v>
      </c>
      <c r="L453" s="38" t="s">
        <v>528</v>
      </c>
    </row>
    <row r="454" customFormat="false" ht="57" hidden="false" customHeight="false" outlineLevel="0" collapsed="false">
      <c r="B454" s="20" t="n">
        <v>41100000</v>
      </c>
      <c r="C454" s="20" t="s">
        <v>690</v>
      </c>
      <c r="D454" s="20" t="s">
        <v>32</v>
      </c>
      <c r="E454" s="63" t="s">
        <v>41</v>
      </c>
      <c r="F454" s="20" t="s">
        <v>207</v>
      </c>
      <c r="G454" s="59" t="n">
        <v>0.05</v>
      </c>
      <c r="H454" s="37" t="n">
        <v>78000000</v>
      </c>
      <c r="I454" s="37" t="n">
        <v>78000000</v>
      </c>
      <c r="J454" s="20" t="s">
        <v>36</v>
      </c>
      <c r="K454" s="20" t="s">
        <v>37</v>
      </c>
      <c r="L454" s="38" t="s">
        <v>528</v>
      </c>
    </row>
    <row r="455" customFormat="false" ht="57" hidden="false" customHeight="false" outlineLevel="0" collapsed="false">
      <c r="B455" s="20" t="s">
        <v>691</v>
      </c>
      <c r="C455" s="35" t="s">
        <v>692</v>
      </c>
      <c r="D455" s="20" t="s">
        <v>32</v>
      </c>
      <c r="E455" s="41" t="s">
        <v>56</v>
      </c>
      <c r="F455" s="20" t="s">
        <v>207</v>
      </c>
      <c r="G455" s="59" t="n">
        <v>0.05</v>
      </c>
      <c r="H455" s="22" t="s">
        <v>693</v>
      </c>
      <c r="I455" s="22" t="s">
        <v>693</v>
      </c>
      <c r="J455" s="20" t="s">
        <v>36</v>
      </c>
      <c r="K455" s="20" t="s">
        <v>37</v>
      </c>
      <c r="L455" s="20" t="s">
        <v>528</v>
      </c>
    </row>
    <row r="456" customFormat="false" ht="71.25" hidden="false" customHeight="false" outlineLevel="0" collapsed="false">
      <c r="B456" s="20" t="n">
        <v>80111600</v>
      </c>
      <c r="C456" s="20" t="s">
        <v>694</v>
      </c>
      <c r="D456" s="20" t="s">
        <v>32</v>
      </c>
      <c r="E456" s="20" t="s">
        <v>33</v>
      </c>
      <c r="F456" s="20" t="s">
        <v>34</v>
      </c>
      <c r="G456" s="59" t="n">
        <v>0.05</v>
      </c>
      <c r="H456" s="37" t="s">
        <v>695</v>
      </c>
      <c r="I456" s="37" t="s">
        <v>696</v>
      </c>
      <c r="J456" s="20" t="s">
        <v>36</v>
      </c>
      <c r="K456" s="20" t="s">
        <v>37</v>
      </c>
      <c r="L456" s="20" t="s">
        <v>528</v>
      </c>
    </row>
    <row r="457" customFormat="false" ht="42.75" hidden="false" customHeight="false" outlineLevel="0" collapsed="false">
      <c r="B457" s="66" t="n">
        <v>25101801</v>
      </c>
      <c r="C457" s="67" t="s">
        <v>697</v>
      </c>
      <c r="D457" s="20" t="s">
        <v>32</v>
      </c>
      <c r="E457" s="20" t="s">
        <v>41</v>
      </c>
      <c r="F457" s="20" t="s">
        <v>689</v>
      </c>
      <c r="G457" s="59" t="n">
        <v>0.05</v>
      </c>
      <c r="H457" s="32" t="n">
        <v>280000000</v>
      </c>
      <c r="I457" s="32" t="n">
        <v>280000000</v>
      </c>
      <c r="J457" s="20" t="s">
        <v>36</v>
      </c>
      <c r="K457" s="20" t="s">
        <v>37</v>
      </c>
      <c r="L457" s="38" t="s">
        <v>528</v>
      </c>
    </row>
    <row r="458" customFormat="false" ht="114.75" hidden="false" customHeight="false" outlineLevel="0" collapsed="false">
      <c r="B458" s="31" t="n">
        <v>80111600</v>
      </c>
      <c r="C458" s="39" t="s">
        <v>698</v>
      </c>
      <c r="D458" s="20" t="s">
        <v>32</v>
      </c>
      <c r="E458" s="20" t="s">
        <v>229</v>
      </c>
      <c r="F458" s="20" t="s">
        <v>699</v>
      </c>
      <c r="G458" s="59" t="n">
        <v>0.05</v>
      </c>
      <c r="H458" s="68" t="n">
        <v>1100000000</v>
      </c>
      <c r="I458" s="68" t="n">
        <v>1100000000</v>
      </c>
      <c r="J458" s="20" t="s">
        <v>36</v>
      </c>
      <c r="K458" s="20" t="s">
        <v>37</v>
      </c>
      <c r="L458" s="38" t="s">
        <v>528</v>
      </c>
    </row>
    <row r="459" customFormat="false" ht="57" hidden="false" customHeight="false" outlineLevel="0" collapsed="false">
      <c r="B459" s="31" t="n">
        <v>72101511</v>
      </c>
      <c r="C459" s="20" t="s">
        <v>700</v>
      </c>
      <c r="D459" s="20" t="s">
        <v>32</v>
      </c>
      <c r="E459" s="20" t="s">
        <v>229</v>
      </c>
      <c r="F459" s="20" t="s">
        <v>701</v>
      </c>
      <c r="G459" s="59" t="n">
        <v>0.05</v>
      </c>
      <c r="H459" s="68" t="n">
        <v>78000000</v>
      </c>
      <c r="I459" s="68" t="n">
        <v>78000000</v>
      </c>
      <c r="J459" s="20" t="s">
        <v>36</v>
      </c>
      <c r="K459" s="20" t="s">
        <v>37</v>
      </c>
      <c r="L459" s="38" t="s">
        <v>528</v>
      </c>
    </row>
    <row r="460" customFormat="false" ht="57" hidden="false" customHeight="false" outlineLevel="0" collapsed="false">
      <c r="B460" s="31" t="n">
        <v>78181500</v>
      </c>
      <c r="C460" s="20" t="s">
        <v>702</v>
      </c>
      <c r="D460" s="20" t="s">
        <v>32</v>
      </c>
      <c r="E460" s="20" t="s">
        <v>229</v>
      </c>
      <c r="F460" s="20" t="s">
        <v>207</v>
      </c>
      <c r="G460" s="59" t="n">
        <v>0.05</v>
      </c>
      <c r="H460" s="32" t="n">
        <v>50000000</v>
      </c>
      <c r="I460" s="32" t="n">
        <v>50000000</v>
      </c>
      <c r="J460" s="20" t="s">
        <v>36</v>
      </c>
      <c r="K460" s="20" t="s">
        <v>37</v>
      </c>
      <c r="L460" s="38" t="s">
        <v>528</v>
      </c>
    </row>
    <row r="461" customFormat="false" ht="57" hidden="false" customHeight="false" outlineLevel="0" collapsed="false">
      <c r="B461" s="20" t="s">
        <v>703</v>
      </c>
      <c r="C461" s="20" t="s">
        <v>704</v>
      </c>
      <c r="D461" s="20" t="s">
        <v>32</v>
      </c>
      <c r="E461" s="20" t="s">
        <v>41</v>
      </c>
      <c r="F461" s="20" t="s">
        <v>207</v>
      </c>
      <c r="G461" s="59" t="n">
        <v>0.05</v>
      </c>
      <c r="H461" s="32" t="n">
        <v>80000000</v>
      </c>
      <c r="I461" s="32" t="n">
        <v>80000000</v>
      </c>
      <c r="J461" s="20" t="s">
        <v>36</v>
      </c>
      <c r="K461" s="20" t="s">
        <v>37</v>
      </c>
      <c r="L461" s="38" t="s">
        <v>528</v>
      </c>
    </row>
    <row r="462" customFormat="false" ht="57" hidden="false" customHeight="false" outlineLevel="0" collapsed="false">
      <c r="B462" s="20" t="s">
        <v>705</v>
      </c>
      <c r="C462" s="20" t="s">
        <v>706</v>
      </c>
      <c r="D462" s="20" t="s">
        <v>114</v>
      </c>
      <c r="E462" s="20" t="s">
        <v>43</v>
      </c>
      <c r="F462" s="20" t="s">
        <v>207</v>
      </c>
      <c r="G462" s="59" t="n">
        <v>0.05</v>
      </c>
      <c r="H462" s="32" t="n">
        <v>80000000</v>
      </c>
      <c r="I462" s="32" t="n">
        <v>80000000</v>
      </c>
      <c r="J462" s="20" t="s">
        <v>36</v>
      </c>
      <c r="K462" s="20" t="s">
        <v>37</v>
      </c>
      <c r="L462" s="38" t="s">
        <v>528</v>
      </c>
    </row>
    <row r="463" customFormat="false" ht="57" hidden="false" customHeight="false" outlineLevel="0" collapsed="false">
      <c r="B463" s="17" t="n">
        <v>80131502</v>
      </c>
      <c r="C463" s="17" t="s">
        <v>707</v>
      </c>
      <c r="D463" s="17" t="s">
        <v>114</v>
      </c>
      <c r="E463" s="17" t="s">
        <v>708</v>
      </c>
      <c r="F463" s="17" t="s">
        <v>34</v>
      </c>
      <c r="G463" s="17" t="s">
        <v>74</v>
      </c>
      <c r="H463" s="19" t="n">
        <v>160000000</v>
      </c>
      <c r="I463" s="19" t="n">
        <v>160000000</v>
      </c>
      <c r="J463" s="17" t="s">
        <v>36</v>
      </c>
      <c r="K463" s="17" t="s">
        <v>37</v>
      </c>
      <c r="L463" s="17" t="s">
        <v>709</v>
      </c>
    </row>
    <row r="464" customFormat="false" ht="57" hidden="false" customHeight="false" outlineLevel="0" collapsed="false">
      <c r="B464" s="17" t="n">
        <v>80111600</v>
      </c>
      <c r="C464" s="20" t="s">
        <v>710</v>
      </c>
      <c r="D464" s="17" t="s">
        <v>114</v>
      </c>
      <c r="E464" s="17" t="s">
        <v>708</v>
      </c>
      <c r="F464" s="17" t="s">
        <v>34</v>
      </c>
      <c r="G464" s="17" t="s">
        <v>74</v>
      </c>
      <c r="H464" s="22" t="n">
        <v>1128600000</v>
      </c>
      <c r="I464" s="22" t="n">
        <v>1128600000</v>
      </c>
      <c r="J464" s="17" t="s">
        <v>36</v>
      </c>
      <c r="K464" s="17" t="s">
        <v>37</v>
      </c>
      <c r="L464" s="17" t="s">
        <v>709</v>
      </c>
    </row>
    <row r="465" customFormat="false" ht="57" hidden="false" customHeight="false" outlineLevel="0" collapsed="false">
      <c r="B465" s="17" t="n">
        <v>80111600</v>
      </c>
      <c r="C465" s="20" t="s">
        <v>711</v>
      </c>
      <c r="D465" s="17" t="s">
        <v>114</v>
      </c>
      <c r="E465" s="17" t="s">
        <v>708</v>
      </c>
      <c r="F465" s="17" t="s">
        <v>34</v>
      </c>
      <c r="G465" s="17" t="s">
        <v>74</v>
      </c>
      <c r="H465" s="22" t="n">
        <v>817300000</v>
      </c>
      <c r="I465" s="22" t="n">
        <v>817300000</v>
      </c>
      <c r="J465" s="17" t="s">
        <v>36</v>
      </c>
      <c r="K465" s="17" t="s">
        <v>37</v>
      </c>
      <c r="L465" s="17" t="s">
        <v>709</v>
      </c>
    </row>
    <row r="466" customFormat="false" ht="42.75" hidden="false" customHeight="false" outlineLevel="0" collapsed="false">
      <c r="B466" s="17" t="n">
        <v>80111600</v>
      </c>
      <c r="C466" s="17" t="s">
        <v>712</v>
      </c>
      <c r="D466" s="17" t="s">
        <v>114</v>
      </c>
      <c r="E466" s="17" t="s">
        <v>708</v>
      </c>
      <c r="F466" s="17" t="s">
        <v>34</v>
      </c>
      <c r="G466" s="17" t="s">
        <v>74</v>
      </c>
      <c r="H466" s="22" t="n">
        <v>1268300000</v>
      </c>
      <c r="I466" s="22" t="n">
        <v>1268300000</v>
      </c>
      <c r="J466" s="17" t="s">
        <v>36</v>
      </c>
      <c r="K466" s="17" t="s">
        <v>37</v>
      </c>
      <c r="L466" s="17" t="s">
        <v>709</v>
      </c>
    </row>
    <row r="467" customFormat="false" ht="57" hidden="false" customHeight="false" outlineLevel="0" collapsed="false">
      <c r="B467" s="31" t="n">
        <v>81101500</v>
      </c>
      <c r="C467" s="20" t="s">
        <v>713</v>
      </c>
      <c r="D467" s="17" t="s">
        <v>114</v>
      </c>
      <c r="E467" s="17" t="s">
        <v>708</v>
      </c>
      <c r="F467" s="17" t="s">
        <v>34</v>
      </c>
      <c r="G467" s="17" t="s">
        <v>74</v>
      </c>
      <c r="H467" s="22" t="n">
        <v>1309000000</v>
      </c>
      <c r="I467" s="22" t="n">
        <v>1309000000</v>
      </c>
      <c r="J467" s="20" t="s">
        <v>284</v>
      </c>
      <c r="K467" s="20" t="s">
        <v>37</v>
      </c>
      <c r="L467" s="17" t="s">
        <v>709</v>
      </c>
    </row>
    <row r="468" customFormat="false" ht="71.25" hidden="false" customHeight="false" outlineLevel="0" collapsed="false">
      <c r="B468" s="31" t="n">
        <v>81101500</v>
      </c>
      <c r="C468" s="17" t="s">
        <v>714</v>
      </c>
      <c r="D468" s="17" t="s">
        <v>114</v>
      </c>
      <c r="E468" s="17" t="s">
        <v>708</v>
      </c>
      <c r="F468" s="17" t="s">
        <v>34</v>
      </c>
      <c r="G468" s="17" t="s">
        <v>74</v>
      </c>
      <c r="H468" s="22" t="n">
        <v>1645600000</v>
      </c>
      <c r="I468" s="22" t="n">
        <v>1645600000</v>
      </c>
      <c r="J468" s="20" t="s">
        <v>284</v>
      </c>
      <c r="K468" s="20" t="s">
        <v>37</v>
      </c>
      <c r="L468" s="17" t="s">
        <v>709</v>
      </c>
    </row>
    <row r="469" customFormat="false" ht="71.25" hidden="false" customHeight="false" outlineLevel="0" collapsed="false">
      <c r="B469" s="17" t="n">
        <v>80141607</v>
      </c>
      <c r="C469" s="20" t="s">
        <v>715</v>
      </c>
      <c r="D469" s="17" t="s">
        <v>114</v>
      </c>
      <c r="E469" s="17" t="s">
        <v>708</v>
      </c>
      <c r="F469" s="17" t="s">
        <v>716</v>
      </c>
      <c r="G469" s="17" t="s">
        <v>74</v>
      </c>
      <c r="H469" s="32" t="n">
        <v>750000000</v>
      </c>
      <c r="I469" s="32" t="n">
        <v>750000000</v>
      </c>
      <c r="J469" s="17" t="s">
        <v>36</v>
      </c>
      <c r="K469" s="17" t="s">
        <v>37</v>
      </c>
      <c r="L469" s="17" t="s">
        <v>709</v>
      </c>
    </row>
    <row r="470" customFormat="false" ht="71.25" hidden="false" customHeight="false" outlineLevel="0" collapsed="false">
      <c r="B470" s="17" t="n">
        <v>78101801</v>
      </c>
      <c r="C470" s="20" t="s">
        <v>717</v>
      </c>
      <c r="D470" s="17" t="s">
        <v>114</v>
      </c>
      <c r="E470" s="17" t="s">
        <v>708</v>
      </c>
      <c r="F470" s="17" t="s">
        <v>716</v>
      </c>
      <c r="G470" s="17" t="s">
        <v>74</v>
      </c>
      <c r="H470" s="22" t="n">
        <v>550000000</v>
      </c>
      <c r="I470" s="22" t="n">
        <v>550000000</v>
      </c>
      <c r="J470" s="17" t="s">
        <v>36</v>
      </c>
      <c r="K470" s="17" t="s">
        <v>37</v>
      </c>
      <c r="L470" s="17" t="s">
        <v>709</v>
      </c>
    </row>
    <row r="471" customFormat="false" ht="42.75" hidden="false" customHeight="false" outlineLevel="0" collapsed="false">
      <c r="B471" s="17" t="s">
        <v>718</v>
      </c>
      <c r="C471" s="17" t="s">
        <v>719</v>
      </c>
      <c r="D471" s="17" t="s">
        <v>114</v>
      </c>
      <c r="E471" s="17" t="s">
        <v>708</v>
      </c>
      <c r="F471" s="17" t="s">
        <v>85</v>
      </c>
      <c r="G471" s="17" t="s">
        <v>74</v>
      </c>
      <c r="H471" s="19" t="n">
        <v>82000000</v>
      </c>
      <c r="I471" s="19" t="n">
        <v>82000000</v>
      </c>
      <c r="J471" s="17" t="s">
        <v>36</v>
      </c>
      <c r="K471" s="17" t="s">
        <v>37</v>
      </c>
      <c r="L471" s="17" t="s">
        <v>709</v>
      </c>
    </row>
    <row r="472" customFormat="false" ht="42.75" hidden="false" customHeight="false" outlineLevel="0" collapsed="false">
      <c r="B472" s="20" t="s">
        <v>720</v>
      </c>
      <c r="C472" s="20" t="s">
        <v>721</v>
      </c>
      <c r="D472" s="17" t="s">
        <v>166</v>
      </c>
      <c r="E472" s="17" t="s">
        <v>708</v>
      </c>
      <c r="F472" s="20" t="s">
        <v>85</v>
      </c>
      <c r="G472" s="17" t="s">
        <v>74</v>
      </c>
      <c r="H472" s="19" t="n">
        <v>82000000</v>
      </c>
      <c r="I472" s="19" t="n">
        <v>82000000</v>
      </c>
      <c r="J472" s="20" t="s">
        <v>36</v>
      </c>
      <c r="K472" s="20" t="s">
        <v>37</v>
      </c>
      <c r="L472" s="17" t="s">
        <v>709</v>
      </c>
    </row>
    <row r="473" customFormat="false" ht="42.75" hidden="false" customHeight="false" outlineLevel="0" collapsed="false">
      <c r="B473" s="20" t="n">
        <v>80111600</v>
      </c>
      <c r="C473" s="20" t="s">
        <v>722</v>
      </c>
      <c r="D473" s="20" t="s">
        <v>114</v>
      </c>
      <c r="E473" s="20" t="s">
        <v>33</v>
      </c>
      <c r="F473" s="20" t="s">
        <v>34</v>
      </c>
      <c r="G473" s="31" t="s">
        <v>74</v>
      </c>
      <c r="H473" s="69" t="n">
        <v>430000000</v>
      </c>
      <c r="I473" s="69" t="n">
        <v>430000000</v>
      </c>
      <c r="J473" s="20" t="s">
        <v>36</v>
      </c>
      <c r="K473" s="20" t="s">
        <v>37</v>
      </c>
      <c r="L473" s="20" t="s">
        <v>723</v>
      </c>
    </row>
    <row r="474" customFormat="false" ht="57" hidden="false" customHeight="false" outlineLevel="0" collapsed="false">
      <c r="B474" s="20" t="n">
        <v>80111600</v>
      </c>
      <c r="C474" s="25" t="s">
        <v>724</v>
      </c>
      <c r="D474" s="20" t="s">
        <v>114</v>
      </c>
      <c r="E474" s="20" t="s">
        <v>33</v>
      </c>
      <c r="F474" s="20" t="s">
        <v>34</v>
      </c>
      <c r="G474" s="20" t="s">
        <v>74</v>
      </c>
      <c r="H474" s="37" t="n">
        <v>200000000</v>
      </c>
      <c r="I474" s="40" t="n">
        <v>200000000</v>
      </c>
      <c r="J474" s="20" t="s">
        <v>36</v>
      </c>
      <c r="K474" s="20" t="s">
        <v>37</v>
      </c>
      <c r="L474" s="25" t="s">
        <v>723</v>
      </c>
    </row>
    <row r="475" customFormat="false" ht="28.5" hidden="false" customHeight="false" outlineLevel="0" collapsed="false">
      <c r="B475" s="20" t="n">
        <v>80111600</v>
      </c>
      <c r="C475" s="20" t="s">
        <v>725</v>
      </c>
      <c r="D475" s="20" t="s">
        <v>114</v>
      </c>
      <c r="E475" s="20" t="s">
        <v>33</v>
      </c>
      <c r="F475" s="20" t="s">
        <v>34</v>
      </c>
      <c r="G475" s="31" t="s">
        <v>74</v>
      </c>
      <c r="H475" s="69" t="n">
        <v>17099752</v>
      </c>
      <c r="I475" s="69" t="n">
        <v>17099752</v>
      </c>
      <c r="J475" s="20" t="s">
        <v>36</v>
      </c>
      <c r="K475" s="20" t="s">
        <v>37</v>
      </c>
      <c r="L475" s="20" t="s">
        <v>723</v>
      </c>
    </row>
    <row r="476" customFormat="false" ht="28.5" hidden="false" customHeight="false" outlineLevel="0" collapsed="false">
      <c r="B476" s="17" t="n">
        <v>80111600</v>
      </c>
      <c r="C476" s="17" t="s">
        <v>726</v>
      </c>
      <c r="D476" s="17" t="s">
        <v>32</v>
      </c>
      <c r="E476" s="17" t="s">
        <v>155</v>
      </c>
      <c r="F476" s="17" t="s">
        <v>34</v>
      </c>
      <c r="G476" s="23" t="s">
        <v>727</v>
      </c>
      <c r="H476" s="29" t="n">
        <v>1000000000</v>
      </c>
      <c r="I476" s="29" t="n">
        <v>1000000000</v>
      </c>
      <c r="J476" s="17" t="s">
        <v>36</v>
      </c>
      <c r="K476" s="17" t="s">
        <v>37</v>
      </c>
      <c r="L476" s="17"/>
    </row>
    <row r="477" customFormat="false" ht="28.5" hidden="false" customHeight="false" outlineLevel="0" collapsed="false">
      <c r="B477" s="17" t="n">
        <v>80131502</v>
      </c>
      <c r="C477" s="17" t="s">
        <v>728</v>
      </c>
      <c r="D477" s="17" t="s">
        <v>32</v>
      </c>
      <c r="E477" s="17" t="s">
        <v>33</v>
      </c>
      <c r="F477" s="17" t="s">
        <v>34</v>
      </c>
      <c r="G477" s="23" t="s">
        <v>727</v>
      </c>
      <c r="H477" s="29" t="n">
        <v>241000000</v>
      </c>
      <c r="I477" s="29" t="n">
        <v>241000000</v>
      </c>
      <c r="J477" s="17" t="s">
        <v>36</v>
      </c>
      <c r="K477" s="17" t="s">
        <v>37</v>
      </c>
      <c r="L477" s="17" t="s">
        <v>729</v>
      </c>
    </row>
    <row r="478" customFormat="false" ht="57" hidden="false" customHeight="false" outlineLevel="0" collapsed="false">
      <c r="B478" s="17" t="s">
        <v>730</v>
      </c>
      <c r="C478" s="17" t="s">
        <v>731</v>
      </c>
      <c r="D478" s="17" t="s">
        <v>114</v>
      </c>
      <c r="E478" s="17" t="s">
        <v>82</v>
      </c>
      <c r="F478" s="17" t="s">
        <v>732</v>
      </c>
      <c r="G478" s="23" t="s">
        <v>727</v>
      </c>
      <c r="H478" s="29" t="n">
        <v>500000000</v>
      </c>
      <c r="I478" s="29" t="n">
        <v>500000000</v>
      </c>
      <c r="J478" s="17" t="s">
        <v>36</v>
      </c>
      <c r="K478" s="17" t="s">
        <v>37</v>
      </c>
      <c r="L478" s="17" t="s">
        <v>729</v>
      </c>
    </row>
    <row r="479" customFormat="false" ht="15" hidden="false" customHeight="false" outlineLevel="0" collapsed="false">
      <c r="B479" s="17" t="n">
        <v>41114410</v>
      </c>
      <c r="C479" s="17" t="s">
        <v>733</v>
      </c>
      <c r="D479" s="17" t="s">
        <v>166</v>
      </c>
      <c r="E479" s="17" t="s">
        <v>155</v>
      </c>
      <c r="F479" s="17" t="s">
        <v>452</v>
      </c>
      <c r="G479" s="23" t="s">
        <v>727</v>
      </c>
      <c r="H479" s="29" t="n">
        <v>80000000</v>
      </c>
      <c r="I479" s="29" t="n">
        <v>80000000</v>
      </c>
      <c r="J479" s="17" t="s">
        <v>36</v>
      </c>
      <c r="K479" s="17" t="s">
        <v>37</v>
      </c>
      <c r="L479" s="17" t="s">
        <v>729</v>
      </c>
    </row>
    <row r="480" customFormat="false" ht="15" hidden="false" customHeight="false" outlineLevel="0" collapsed="false">
      <c r="B480" s="17" t="n">
        <v>50000000</v>
      </c>
      <c r="C480" s="17" t="s">
        <v>734</v>
      </c>
      <c r="D480" s="17" t="s">
        <v>166</v>
      </c>
      <c r="E480" s="17" t="s">
        <v>606</v>
      </c>
      <c r="F480" s="17" t="s">
        <v>207</v>
      </c>
      <c r="G480" s="23" t="s">
        <v>727</v>
      </c>
      <c r="H480" s="29" t="n">
        <v>80000000</v>
      </c>
      <c r="I480" s="29" t="n">
        <v>80000000</v>
      </c>
      <c r="J480" s="17" t="s">
        <v>36</v>
      </c>
      <c r="K480" s="17" t="s">
        <v>37</v>
      </c>
      <c r="L480" s="17" t="s">
        <v>729</v>
      </c>
    </row>
    <row r="481" customFormat="false" ht="15" hidden="false" customHeight="false" outlineLevel="0" collapsed="false">
      <c r="B481" s="17" t="n">
        <v>53000000</v>
      </c>
      <c r="C481" s="17" t="s">
        <v>735</v>
      </c>
      <c r="D481" s="17" t="s">
        <v>154</v>
      </c>
      <c r="E481" s="17" t="s">
        <v>606</v>
      </c>
      <c r="F481" s="17" t="s">
        <v>736</v>
      </c>
      <c r="G481" s="23" t="s">
        <v>727</v>
      </c>
      <c r="H481" s="29" t="n">
        <v>80000000</v>
      </c>
      <c r="I481" s="29" t="n">
        <v>80000000</v>
      </c>
      <c r="J481" s="17" t="s">
        <v>36</v>
      </c>
      <c r="K481" s="17" t="s">
        <v>37</v>
      </c>
      <c r="L481" s="17" t="s">
        <v>729</v>
      </c>
    </row>
    <row r="482" customFormat="false" ht="15" hidden="false" customHeight="false" outlineLevel="0" collapsed="false">
      <c r="B482" s="17" t="n">
        <v>52150000</v>
      </c>
      <c r="C482" s="17" t="s">
        <v>737</v>
      </c>
      <c r="D482" s="17" t="s">
        <v>154</v>
      </c>
      <c r="E482" s="17" t="s">
        <v>606</v>
      </c>
      <c r="F482" s="17" t="s">
        <v>736</v>
      </c>
      <c r="G482" s="23" t="s">
        <v>727</v>
      </c>
      <c r="H482" s="29" t="n">
        <v>80000000</v>
      </c>
      <c r="I482" s="29" t="n">
        <v>80000000</v>
      </c>
      <c r="J482" s="17" t="s">
        <v>36</v>
      </c>
      <c r="K482" s="17" t="s">
        <v>37</v>
      </c>
      <c r="L482" s="17" t="s">
        <v>729</v>
      </c>
    </row>
    <row r="483" customFormat="false" ht="15" hidden="false" customHeight="false" outlineLevel="0" collapsed="false">
      <c r="B483" s="17" t="n">
        <v>56101508</v>
      </c>
      <c r="C483" s="17" t="s">
        <v>738</v>
      </c>
      <c r="D483" s="17" t="s">
        <v>166</v>
      </c>
      <c r="E483" s="17" t="s">
        <v>606</v>
      </c>
      <c r="F483" s="17" t="s">
        <v>736</v>
      </c>
      <c r="G483" s="23" t="s">
        <v>727</v>
      </c>
      <c r="H483" s="29" t="n">
        <v>80000000</v>
      </c>
      <c r="I483" s="29" t="n">
        <v>80000000</v>
      </c>
      <c r="J483" s="17" t="s">
        <v>36</v>
      </c>
      <c r="K483" s="17" t="s">
        <v>37</v>
      </c>
      <c r="L483" s="17" t="s">
        <v>729</v>
      </c>
    </row>
    <row r="484" customFormat="false" ht="28.5" hidden="false" customHeight="false" outlineLevel="0" collapsed="false">
      <c r="B484" s="17" t="n">
        <v>93141509</v>
      </c>
      <c r="C484" s="17" t="s">
        <v>739</v>
      </c>
      <c r="D484" s="17" t="s">
        <v>149</v>
      </c>
      <c r="E484" s="17" t="s">
        <v>105</v>
      </c>
      <c r="F484" s="17" t="s">
        <v>740</v>
      </c>
      <c r="G484" s="23" t="s">
        <v>727</v>
      </c>
      <c r="H484" s="29" t="n">
        <v>100000000</v>
      </c>
      <c r="I484" s="29" t="n">
        <v>100000000</v>
      </c>
      <c r="J484" s="17" t="s">
        <v>36</v>
      </c>
      <c r="K484" s="17" t="s">
        <v>37</v>
      </c>
      <c r="L484" s="17" t="s">
        <v>729</v>
      </c>
    </row>
    <row r="485" customFormat="false" ht="28.5" hidden="false" customHeight="false" outlineLevel="0" collapsed="false">
      <c r="B485" s="17" t="n">
        <v>86101709</v>
      </c>
      <c r="C485" s="17" t="s">
        <v>741</v>
      </c>
      <c r="D485" s="17" t="s">
        <v>149</v>
      </c>
      <c r="E485" s="17" t="s">
        <v>51</v>
      </c>
      <c r="F485" s="17" t="s">
        <v>740</v>
      </c>
      <c r="G485" s="31" t="s">
        <v>727</v>
      </c>
      <c r="H485" s="29" t="n">
        <v>400000000</v>
      </c>
      <c r="I485" s="29" t="n">
        <v>400000000</v>
      </c>
      <c r="J485" s="17" t="s">
        <v>36</v>
      </c>
      <c r="K485" s="17" t="s">
        <v>37</v>
      </c>
      <c r="L485" s="17" t="s">
        <v>729</v>
      </c>
    </row>
    <row r="486" customFormat="false" ht="28.5" hidden="false" customHeight="false" outlineLevel="0" collapsed="false">
      <c r="B486" s="20" t="s">
        <v>742</v>
      </c>
      <c r="C486" s="20" t="s">
        <v>743</v>
      </c>
      <c r="D486" s="20" t="s">
        <v>119</v>
      </c>
      <c r="E486" s="17" t="s">
        <v>606</v>
      </c>
      <c r="F486" s="20" t="s">
        <v>452</v>
      </c>
      <c r="G486" s="31" t="s">
        <v>727</v>
      </c>
      <c r="H486" s="33" t="n">
        <v>20000000</v>
      </c>
      <c r="I486" s="33" t="n">
        <v>20000000</v>
      </c>
      <c r="J486" s="20" t="s">
        <v>36</v>
      </c>
      <c r="K486" s="20" t="s">
        <v>37</v>
      </c>
      <c r="L486" s="17" t="s">
        <v>729</v>
      </c>
    </row>
    <row r="487" customFormat="false" ht="15" hidden="false" customHeight="false" outlineLevel="0" collapsed="false">
      <c r="B487" s="20" t="n">
        <v>53102710</v>
      </c>
      <c r="C487" s="20" t="s">
        <v>744</v>
      </c>
      <c r="D487" s="17" t="s">
        <v>114</v>
      </c>
      <c r="E487" s="17" t="s">
        <v>606</v>
      </c>
      <c r="F487" s="20" t="s">
        <v>452</v>
      </c>
      <c r="G487" s="31" t="s">
        <v>727</v>
      </c>
      <c r="H487" s="33" t="n">
        <v>20000000</v>
      </c>
      <c r="I487" s="33" t="n">
        <v>20000000</v>
      </c>
      <c r="J487" s="20" t="s">
        <v>36</v>
      </c>
      <c r="K487" s="20" t="s">
        <v>37</v>
      </c>
      <c r="L487" s="17" t="s">
        <v>729</v>
      </c>
    </row>
    <row r="488" customFormat="false" ht="28.5" hidden="false" customHeight="false" outlineLevel="0" collapsed="false">
      <c r="B488" s="31" t="n">
        <v>81101505</v>
      </c>
      <c r="C488" s="20" t="s">
        <v>745</v>
      </c>
      <c r="D488" s="70" t="s">
        <v>119</v>
      </c>
      <c r="E488" s="17" t="s">
        <v>746</v>
      </c>
      <c r="F488" s="20" t="s">
        <v>34</v>
      </c>
      <c r="G488" s="31" t="s">
        <v>727</v>
      </c>
      <c r="H488" s="33" t="n">
        <v>400000000</v>
      </c>
      <c r="I488" s="33" t="n">
        <v>400000000</v>
      </c>
      <c r="J488" s="20" t="s">
        <v>36</v>
      </c>
      <c r="K488" s="20" t="s">
        <v>37</v>
      </c>
      <c r="L488" s="17" t="s">
        <v>729</v>
      </c>
    </row>
    <row r="489" customFormat="false" ht="28.5" hidden="false" customHeight="false" outlineLevel="0" collapsed="false">
      <c r="B489" s="31" t="n">
        <v>81101514</v>
      </c>
      <c r="C489" s="31" t="s">
        <v>747</v>
      </c>
      <c r="D489" s="70" t="s">
        <v>119</v>
      </c>
      <c r="E489" s="17" t="s">
        <v>746</v>
      </c>
      <c r="F489" s="20" t="s">
        <v>34</v>
      </c>
      <c r="G489" s="31" t="s">
        <v>727</v>
      </c>
      <c r="H489" s="33" t="n">
        <v>400000000</v>
      </c>
      <c r="I489" s="33" t="n">
        <v>400000000</v>
      </c>
      <c r="J489" s="20" t="s">
        <v>36</v>
      </c>
      <c r="K489" s="20" t="s">
        <v>37</v>
      </c>
      <c r="L489" s="17" t="s">
        <v>729</v>
      </c>
    </row>
    <row r="490" customFormat="false" ht="28.5" hidden="false" customHeight="false" outlineLevel="0" collapsed="false">
      <c r="B490" s="20" t="n">
        <v>55121700</v>
      </c>
      <c r="C490" s="20" t="s">
        <v>748</v>
      </c>
      <c r="D490" s="17" t="s">
        <v>166</v>
      </c>
      <c r="E490" s="17" t="s">
        <v>606</v>
      </c>
      <c r="F490" s="20" t="s">
        <v>452</v>
      </c>
      <c r="G490" s="31" t="s">
        <v>727</v>
      </c>
      <c r="H490" s="33" t="n">
        <v>20000000</v>
      </c>
      <c r="I490" s="33" t="n">
        <v>20000000</v>
      </c>
      <c r="J490" s="20" t="s">
        <v>36</v>
      </c>
      <c r="K490" s="20" t="s">
        <v>37</v>
      </c>
      <c r="L490" s="17" t="s">
        <v>729</v>
      </c>
    </row>
    <row r="491" customFormat="false" ht="15" hidden="false" customHeight="false" outlineLevel="0" collapsed="false">
      <c r="B491" s="20" t="n">
        <v>82101603</v>
      </c>
      <c r="C491" s="20" t="s">
        <v>749</v>
      </c>
      <c r="D491" s="17" t="s">
        <v>166</v>
      </c>
      <c r="E491" s="17" t="s">
        <v>51</v>
      </c>
      <c r="F491" s="20" t="s">
        <v>452</v>
      </c>
      <c r="G491" s="31" t="s">
        <v>727</v>
      </c>
      <c r="H491" s="33" t="n">
        <v>5000000</v>
      </c>
      <c r="I491" s="33" t="n">
        <v>5000000</v>
      </c>
      <c r="J491" s="20" t="s">
        <v>36</v>
      </c>
      <c r="K491" s="20" t="s">
        <v>37</v>
      </c>
      <c r="L491" s="17" t="s">
        <v>729</v>
      </c>
    </row>
    <row r="492" customFormat="false" ht="15" hidden="false" customHeight="false" outlineLevel="0" collapsed="false">
      <c r="B492" s="20" t="n">
        <v>82101504</v>
      </c>
      <c r="C492" s="20" t="s">
        <v>750</v>
      </c>
      <c r="D492" s="17" t="s">
        <v>166</v>
      </c>
      <c r="E492" s="17" t="s">
        <v>51</v>
      </c>
      <c r="F492" s="20" t="s">
        <v>452</v>
      </c>
      <c r="G492" s="31" t="s">
        <v>727</v>
      </c>
      <c r="H492" s="33" t="n">
        <v>12000000</v>
      </c>
      <c r="I492" s="33" t="n">
        <v>12000000</v>
      </c>
      <c r="J492" s="20" t="s">
        <v>36</v>
      </c>
      <c r="K492" s="20" t="s">
        <v>37</v>
      </c>
      <c r="L492" s="17" t="s">
        <v>729</v>
      </c>
    </row>
    <row r="493" customFormat="false" ht="15" hidden="false" customHeight="false" outlineLevel="0" collapsed="false">
      <c r="B493" s="20" t="n">
        <v>82101601</v>
      </c>
      <c r="C493" s="17" t="s">
        <v>751</v>
      </c>
      <c r="D493" s="17" t="s">
        <v>166</v>
      </c>
      <c r="E493" s="17" t="s">
        <v>51</v>
      </c>
      <c r="F493" s="20" t="s">
        <v>452</v>
      </c>
      <c r="G493" s="31" t="s">
        <v>727</v>
      </c>
      <c r="H493" s="33" t="n">
        <v>10000000</v>
      </c>
      <c r="I493" s="33" t="n">
        <v>10000000</v>
      </c>
      <c r="J493" s="20" t="s">
        <v>36</v>
      </c>
      <c r="K493" s="20" t="s">
        <v>37</v>
      </c>
      <c r="L493" s="17" t="s">
        <v>729</v>
      </c>
    </row>
    <row r="494" customFormat="false" ht="15" hidden="false" customHeight="false" outlineLevel="0" collapsed="false">
      <c r="B494" s="20" t="n">
        <v>82101602</v>
      </c>
      <c r="C494" s="20" t="s">
        <v>752</v>
      </c>
      <c r="D494" s="17" t="s">
        <v>166</v>
      </c>
      <c r="E494" s="17" t="s">
        <v>51</v>
      </c>
      <c r="F494" s="20" t="s">
        <v>452</v>
      </c>
      <c r="G494" s="31" t="s">
        <v>727</v>
      </c>
      <c r="H494" s="33" t="n">
        <v>10000000</v>
      </c>
      <c r="I494" s="33" t="n">
        <v>10000000</v>
      </c>
      <c r="J494" s="20" t="s">
        <v>36</v>
      </c>
      <c r="K494" s="20" t="s">
        <v>37</v>
      </c>
      <c r="L494" s="17" t="s">
        <v>729</v>
      </c>
    </row>
    <row r="495" customFormat="false" ht="15" hidden="false" customHeight="false" outlineLevel="0" collapsed="false">
      <c r="B495" s="20" t="n">
        <v>82101505</v>
      </c>
      <c r="C495" s="20" t="s">
        <v>753</v>
      </c>
      <c r="D495" s="17" t="s">
        <v>166</v>
      </c>
      <c r="E495" s="17" t="s">
        <v>606</v>
      </c>
      <c r="F495" s="20" t="s">
        <v>452</v>
      </c>
      <c r="G495" s="31" t="s">
        <v>727</v>
      </c>
      <c r="H495" s="33" t="n">
        <v>5000000</v>
      </c>
      <c r="I495" s="33" t="n">
        <v>5000000</v>
      </c>
      <c r="J495" s="20" t="s">
        <v>36</v>
      </c>
      <c r="K495" s="20" t="s">
        <v>37</v>
      </c>
      <c r="L495" s="17" t="s">
        <v>729</v>
      </c>
    </row>
    <row r="496" customFormat="false" ht="15" hidden="false" customHeight="false" outlineLevel="0" collapsed="false">
      <c r="B496" s="20" t="n">
        <v>55101520</v>
      </c>
      <c r="C496" s="20" t="s">
        <v>754</v>
      </c>
      <c r="D496" s="17" t="s">
        <v>166</v>
      </c>
      <c r="E496" s="17" t="s">
        <v>606</v>
      </c>
      <c r="F496" s="20" t="s">
        <v>452</v>
      </c>
      <c r="G496" s="31" t="s">
        <v>727</v>
      </c>
      <c r="H496" s="33" t="n">
        <v>5000000</v>
      </c>
      <c r="I496" s="33" t="n">
        <v>5000000</v>
      </c>
      <c r="J496" s="20" t="s">
        <v>36</v>
      </c>
      <c r="K496" s="20" t="s">
        <v>37</v>
      </c>
      <c r="L496" s="17" t="s">
        <v>729</v>
      </c>
    </row>
    <row r="497" customFormat="false" ht="15" hidden="false" customHeight="false" outlineLevel="0" collapsed="false">
      <c r="B497" s="20" t="n">
        <v>53121704</v>
      </c>
      <c r="C497" s="20" t="s">
        <v>755</v>
      </c>
      <c r="D497" s="17" t="s">
        <v>166</v>
      </c>
      <c r="E497" s="17" t="s">
        <v>606</v>
      </c>
      <c r="F497" s="20" t="s">
        <v>452</v>
      </c>
      <c r="G497" s="31" t="s">
        <v>727</v>
      </c>
      <c r="H497" s="33" t="n">
        <v>3000000</v>
      </c>
      <c r="I497" s="33" t="n">
        <v>3000000</v>
      </c>
      <c r="J497" s="20" t="s">
        <v>36</v>
      </c>
      <c r="K497" s="20" t="s">
        <v>37</v>
      </c>
      <c r="L497" s="17" t="s">
        <v>729</v>
      </c>
    </row>
    <row r="498" customFormat="false" ht="15" hidden="false" customHeight="false" outlineLevel="0" collapsed="false">
      <c r="B498" s="17" t="n">
        <v>72141510</v>
      </c>
      <c r="C498" s="17" t="s">
        <v>756</v>
      </c>
      <c r="D498" s="17" t="s">
        <v>166</v>
      </c>
      <c r="E498" s="17" t="s">
        <v>82</v>
      </c>
      <c r="F498" s="20" t="s">
        <v>452</v>
      </c>
      <c r="G498" s="31" t="s">
        <v>727</v>
      </c>
      <c r="H498" s="29" t="n">
        <v>20000000</v>
      </c>
      <c r="I498" s="29" t="n">
        <v>7000000</v>
      </c>
      <c r="J498" s="17" t="s">
        <v>36</v>
      </c>
      <c r="K498" s="17" t="s">
        <v>37</v>
      </c>
      <c r="L498" s="17" t="s">
        <v>729</v>
      </c>
    </row>
    <row r="499" customFormat="false" ht="15" hidden="false" customHeight="false" outlineLevel="0" collapsed="false">
      <c r="B499" s="23" t="n">
        <v>26131701</v>
      </c>
      <c r="C499" s="23" t="s">
        <v>757</v>
      </c>
      <c r="D499" s="17" t="s">
        <v>154</v>
      </c>
      <c r="E499" s="17" t="s">
        <v>606</v>
      </c>
      <c r="F499" s="20" t="s">
        <v>452</v>
      </c>
      <c r="G499" s="31" t="s">
        <v>727</v>
      </c>
      <c r="H499" s="29" t="n">
        <v>52000000</v>
      </c>
      <c r="I499" s="29" t="n">
        <v>52000000</v>
      </c>
      <c r="J499" s="17" t="s">
        <v>36</v>
      </c>
      <c r="K499" s="17" t="s">
        <v>37</v>
      </c>
      <c r="L499" s="17" t="s">
        <v>729</v>
      </c>
    </row>
    <row r="500" customFormat="false" ht="28.5" hidden="false" customHeight="false" outlineLevel="0" collapsed="false">
      <c r="B500" s="23" t="n">
        <v>24101907</v>
      </c>
      <c r="C500" s="23" t="s">
        <v>758</v>
      </c>
      <c r="D500" s="17" t="s">
        <v>154</v>
      </c>
      <c r="E500" s="17" t="s">
        <v>606</v>
      </c>
      <c r="F500" s="20" t="s">
        <v>62</v>
      </c>
      <c r="G500" s="31" t="s">
        <v>727</v>
      </c>
      <c r="H500" s="29" t="n">
        <v>159000000</v>
      </c>
      <c r="I500" s="29" t="n">
        <v>159000000</v>
      </c>
      <c r="J500" s="17" t="s">
        <v>36</v>
      </c>
      <c r="K500" s="17" t="s">
        <v>37</v>
      </c>
      <c r="L500" s="17" t="s">
        <v>729</v>
      </c>
    </row>
    <row r="501" customFormat="false" ht="28.5" hidden="false" customHeight="false" outlineLevel="0" collapsed="false">
      <c r="B501" s="23" t="n">
        <v>27111822</v>
      </c>
      <c r="C501" s="23" t="s">
        <v>759</v>
      </c>
      <c r="D501" s="17" t="s">
        <v>154</v>
      </c>
      <c r="E501" s="17" t="s">
        <v>606</v>
      </c>
      <c r="F501" s="20" t="s">
        <v>62</v>
      </c>
      <c r="G501" s="31" t="s">
        <v>727</v>
      </c>
      <c r="H501" s="29" t="n">
        <v>137000000</v>
      </c>
      <c r="I501" s="29" t="n">
        <v>137000000</v>
      </c>
      <c r="J501" s="17" t="s">
        <v>36</v>
      </c>
      <c r="K501" s="17" t="s">
        <v>37</v>
      </c>
      <c r="L501" s="17" t="s">
        <v>729</v>
      </c>
    </row>
    <row r="502" customFormat="false" ht="28.5" hidden="false" customHeight="false" outlineLevel="0" collapsed="false">
      <c r="B502" s="23" t="n">
        <v>43232304</v>
      </c>
      <c r="C502" s="23" t="s">
        <v>760</v>
      </c>
      <c r="D502" s="17" t="s">
        <v>761</v>
      </c>
      <c r="E502" s="17" t="s">
        <v>56</v>
      </c>
      <c r="F502" s="20" t="s">
        <v>62</v>
      </c>
      <c r="G502" s="31" t="s">
        <v>727</v>
      </c>
      <c r="H502" s="29" t="n">
        <v>155000000</v>
      </c>
      <c r="I502" s="29" t="n">
        <v>155000000</v>
      </c>
      <c r="J502" s="17" t="s">
        <v>36</v>
      </c>
      <c r="K502" s="17" t="s">
        <v>37</v>
      </c>
      <c r="L502" s="17" t="s">
        <v>729</v>
      </c>
    </row>
    <row r="503" customFormat="false" ht="71.25" hidden="false" customHeight="false" outlineLevel="0" collapsed="false">
      <c r="B503" s="38" t="n">
        <v>90151502</v>
      </c>
      <c r="C503" s="38" t="s">
        <v>762</v>
      </c>
      <c r="D503" s="17" t="s">
        <v>149</v>
      </c>
      <c r="E503" s="20" t="s">
        <v>51</v>
      </c>
      <c r="F503" s="25" t="s">
        <v>763</v>
      </c>
      <c r="G503" s="38" t="s">
        <v>764</v>
      </c>
      <c r="H503" s="71" t="n">
        <v>2000000000</v>
      </c>
      <c r="I503" s="71" t="n">
        <v>2000000000</v>
      </c>
      <c r="J503" s="20" t="s">
        <v>251</v>
      </c>
      <c r="K503" s="20" t="s">
        <v>37</v>
      </c>
      <c r="L503" s="38" t="s">
        <v>765</v>
      </c>
    </row>
    <row r="504" customFormat="false" ht="42.75" hidden="false" customHeight="false" outlineLevel="0" collapsed="false">
      <c r="B504" s="72" t="n">
        <v>90151502</v>
      </c>
      <c r="C504" s="38" t="s">
        <v>766</v>
      </c>
      <c r="D504" s="31" t="s">
        <v>114</v>
      </c>
      <c r="E504" s="20" t="s">
        <v>82</v>
      </c>
      <c r="F504" s="25" t="s">
        <v>740</v>
      </c>
      <c r="G504" s="38" t="s">
        <v>767</v>
      </c>
      <c r="H504" s="73" t="n">
        <v>300000000</v>
      </c>
      <c r="I504" s="73" t="n">
        <v>300000000</v>
      </c>
      <c r="J504" s="20" t="s">
        <v>251</v>
      </c>
      <c r="K504" s="20" t="s">
        <v>37</v>
      </c>
      <c r="L504" s="38" t="s">
        <v>765</v>
      </c>
    </row>
    <row r="505" customFormat="false" ht="28.5" hidden="false" customHeight="false" outlineLevel="0" collapsed="false">
      <c r="B505" s="38" t="n">
        <v>90151502</v>
      </c>
      <c r="C505" s="38" t="s">
        <v>768</v>
      </c>
      <c r="D505" s="20" t="s">
        <v>114</v>
      </c>
      <c r="E505" s="20" t="s">
        <v>155</v>
      </c>
      <c r="F505" s="25" t="s">
        <v>207</v>
      </c>
      <c r="G505" s="38" t="s">
        <v>764</v>
      </c>
      <c r="H505" s="73" t="n">
        <v>50000000</v>
      </c>
      <c r="I505" s="73" t="n">
        <v>50000000</v>
      </c>
      <c r="J505" s="20" t="s">
        <v>251</v>
      </c>
      <c r="K505" s="20" t="s">
        <v>37</v>
      </c>
      <c r="L505" s="38" t="s">
        <v>765</v>
      </c>
    </row>
    <row r="506" customFormat="false" ht="128.25" hidden="false" customHeight="false" outlineLevel="0" collapsed="false">
      <c r="B506" s="38" t="s">
        <v>769</v>
      </c>
      <c r="C506" s="38" t="s">
        <v>770</v>
      </c>
      <c r="D506" s="20" t="s">
        <v>154</v>
      </c>
      <c r="E506" s="20" t="s">
        <v>51</v>
      </c>
      <c r="F506" s="25" t="s">
        <v>456</v>
      </c>
      <c r="G506" s="38" t="s">
        <v>771</v>
      </c>
      <c r="H506" s="73" t="n">
        <v>100000000</v>
      </c>
      <c r="I506" s="73" t="n">
        <v>100000000</v>
      </c>
      <c r="J506" s="20" t="s">
        <v>251</v>
      </c>
      <c r="K506" s="20" t="s">
        <v>37</v>
      </c>
      <c r="L506" s="38" t="s">
        <v>765</v>
      </c>
    </row>
    <row r="507" customFormat="false" ht="42.75" hidden="false" customHeight="false" outlineLevel="0" collapsed="false">
      <c r="B507" s="38" t="s">
        <v>772</v>
      </c>
      <c r="C507" s="38" t="s">
        <v>773</v>
      </c>
      <c r="D507" s="20" t="s">
        <v>154</v>
      </c>
      <c r="E507" s="20" t="s">
        <v>43</v>
      </c>
      <c r="F507" s="25" t="s">
        <v>740</v>
      </c>
      <c r="G507" s="38" t="s">
        <v>74</v>
      </c>
      <c r="H507" s="73" t="n">
        <v>200000000</v>
      </c>
      <c r="I507" s="73" t="n">
        <v>200000000</v>
      </c>
      <c r="J507" s="20" t="s">
        <v>251</v>
      </c>
      <c r="K507" s="20" t="s">
        <v>37</v>
      </c>
      <c r="L507" s="38" t="s">
        <v>765</v>
      </c>
    </row>
    <row r="508" customFormat="false" ht="57" hidden="false" customHeight="false" outlineLevel="0" collapsed="false">
      <c r="B508" s="38" t="s">
        <v>774</v>
      </c>
      <c r="C508" s="38" t="s">
        <v>775</v>
      </c>
      <c r="D508" s="20" t="s">
        <v>154</v>
      </c>
      <c r="E508" s="20" t="s">
        <v>43</v>
      </c>
      <c r="F508" s="25" t="s">
        <v>740</v>
      </c>
      <c r="G508" s="38" t="s">
        <v>776</v>
      </c>
      <c r="H508" s="73" t="n">
        <v>200000000</v>
      </c>
      <c r="I508" s="73" t="n">
        <v>200000000</v>
      </c>
      <c r="J508" s="20" t="s">
        <v>251</v>
      </c>
      <c r="K508" s="20" t="s">
        <v>37</v>
      </c>
      <c r="L508" s="38" t="s">
        <v>765</v>
      </c>
    </row>
    <row r="509" customFormat="false" ht="85.5" hidden="false" customHeight="false" outlineLevel="0" collapsed="false">
      <c r="B509" s="38" t="s">
        <v>777</v>
      </c>
      <c r="C509" s="38" t="s">
        <v>778</v>
      </c>
      <c r="D509" s="20" t="s">
        <v>32</v>
      </c>
      <c r="E509" s="20" t="s">
        <v>33</v>
      </c>
      <c r="F509" s="25" t="s">
        <v>34</v>
      </c>
      <c r="G509" s="38" t="s">
        <v>771</v>
      </c>
      <c r="H509" s="73" t="n">
        <v>12800000000</v>
      </c>
      <c r="I509" s="73" t="n">
        <v>12800000000</v>
      </c>
      <c r="J509" s="20" t="s">
        <v>251</v>
      </c>
      <c r="K509" s="20" t="s">
        <v>37</v>
      </c>
      <c r="L509" s="38" t="s">
        <v>765</v>
      </c>
    </row>
    <row r="510" customFormat="false" ht="114" hidden="false" customHeight="false" outlineLevel="0" collapsed="false">
      <c r="B510" s="38" t="s">
        <v>779</v>
      </c>
      <c r="C510" s="38" t="s">
        <v>780</v>
      </c>
      <c r="D510" s="31" t="s">
        <v>781</v>
      </c>
      <c r="E510" s="20" t="s">
        <v>82</v>
      </c>
      <c r="F510" s="25" t="s">
        <v>34</v>
      </c>
      <c r="G510" s="38" t="s">
        <v>782</v>
      </c>
      <c r="H510" s="73" t="n">
        <v>1000000000</v>
      </c>
      <c r="I510" s="73" t="n">
        <v>1000000000</v>
      </c>
      <c r="J510" s="20" t="s">
        <v>251</v>
      </c>
      <c r="K510" s="20" t="s">
        <v>37</v>
      </c>
      <c r="L510" s="38" t="s">
        <v>765</v>
      </c>
    </row>
    <row r="511" customFormat="false" ht="57" hidden="false" customHeight="false" outlineLevel="0" collapsed="false">
      <c r="B511" s="38" t="s">
        <v>783</v>
      </c>
      <c r="C511" s="38" t="s">
        <v>784</v>
      </c>
      <c r="D511" s="31" t="s">
        <v>781</v>
      </c>
      <c r="E511" s="20" t="s">
        <v>82</v>
      </c>
      <c r="F511" s="25" t="s">
        <v>34</v>
      </c>
      <c r="G511" s="38" t="s">
        <v>771</v>
      </c>
      <c r="H511" s="73" t="n">
        <v>650000000</v>
      </c>
      <c r="I511" s="73" t="n">
        <v>650000000</v>
      </c>
      <c r="J511" s="20" t="s">
        <v>251</v>
      </c>
      <c r="K511" s="20" t="s">
        <v>37</v>
      </c>
      <c r="L511" s="38" t="s">
        <v>765</v>
      </c>
    </row>
    <row r="512" customFormat="false" ht="142.5" hidden="false" customHeight="false" outlineLevel="0" collapsed="false">
      <c r="B512" s="38" t="s">
        <v>785</v>
      </c>
      <c r="C512" s="38" t="s">
        <v>786</v>
      </c>
      <c r="D512" s="20" t="s">
        <v>32</v>
      </c>
      <c r="E512" s="20" t="s">
        <v>33</v>
      </c>
      <c r="F512" s="25" t="s">
        <v>34</v>
      </c>
      <c r="G512" s="38" t="s">
        <v>74</v>
      </c>
      <c r="H512" s="73" t="n">
        <v>100000000</v>
      </c>
      <c r="I512" s="73" t="n">
        <v>100000000</v>
      </c>
      <c r="J512" s="20" t="s">
        <v>251</v>
      </c>
      <c r="K512" s="20" t="s">
        <v>37</v>
      </c>
      <c r="L512" s="38" t="s">
        <v>765</v>
      </c>
    </row>
    <row r="513" customFormat="false" ht="242.25" hidden="false" customHeight="false" outlineLevel="0" collapsed="false">
      <c r="B513" s="38" t="s">
        <v>787</v>
      </c>
      <c r="C513" s="38" t="s">
        <v>788</v>
      </c>
      <c r="D513" s="20" t="s">
        <v>32</v>
      </c>
      <c r="E513" s="20" t="s">
        <v>33</v>
      </c>
      <c r="F513" s="25" t="s">
        <v>456</v>
      </c>
      <c r="G513" s="38" t="s">
        <v>789</v>
      </c>
      <c r="H513" s="73" t="n">
        <v>100000000</v>
      </c>
      <c r="I513" s="73" t="n">
        <v>100000000</v>
      </c>
      <c r="J513" s="20" t="s">
        <v>251</v>
      </c>
      <c r="K513" s="20" t="s">
        <v>37</v>
      </c>
      <c r="L513" s="38" t="s">
        <v>765</v>
      </c>
    </row>
    <row r="514" customFormat="false" ht="57" hidden="false" customHeight="false" outlineLevel="0" collapsed="false">
      <c r="B514" s="38" t="s">
        <v>790</v>
      </c>
      <c r="C514" s="38" t="s">
        <v>791</v>
      </c>
      <c r="D514" s="20" t="s">
        <v>32</v>
      </c>
      <c r="E514" s="20" t="s">
        <v>33</v>
      </c>
      <c r="F514" s="25" t="s">
        <v>34</v>
      </c>
      <c r="G514" s="38" t="s">
        <v>776</v>
      </c>
      <c r="H514" s="73" t="n">
        <v>80000000</v>
      </c>
      <c r="I514" s="73" t="n">
        <v>80000000</v>
      </c>
      <c r="J514" s="20" t="s">
        <v>251</v>
      </c>
      <c r="K514" s="20" t="s">
        <v>37</v>
      </c>
      <c r="L514" s="38" t="s">
        <v>765</v>
      </c>
    </row>
    <row r="515" customFormat="false" ht="57" hidden="false" customHeight="false" outlineLevel="0" collapsed="false">
      <c r="B515" s="38" t="s">
        <v>792</v>
      </c>
      <c r="C515" s="38" t="s">
        <v>793</v>
      </c>
      <c r="D515" s="20" t="s">
        <v>166</v>
      </c>
      <c r="E515" s="20" t="s">
        <v>167</v>
      </c>
      <c r="F515" s="25" t="s">
        <v>34</v>
      </c>
      <c r="G515" s="38" t="s">
        <v>776</v>
      </c>
      <c r="H515" s="73" t="n">
        <v>200000000</v>
      </c>
      <c r="I515" s="73" t="n">
        <v>200000000</v>
      </c>
      <c r="J515" s="20" t="s">
        <v>251</v>
      </c>
      <c r="K515" s="20" t="s">
        <v>37</v>
      </c>
      <c r="L515" s="38" t="s">
        <v>765</v>
      </c>
    </row>
    <row r="516" customFormat="false" ht="42.75" hidden="false" customHeight="false" outlineLevel="0" collapsed="false">
      <c r="B516" s="38" t="s">
        <v>794</v>
      </c>
      <c r="C516" s="38" t="s">
        <v>795</v>
      </c>
      <c r="D516" s="20" t="s">
        <v>32</v>
      </c>
      <c r="E516" s="20" t="s">
        <v>82</v>
      </c>
      <c r="F516" s="25" t="s">
        <v>34</v>
      </c>
      <c r="G516" s="38" t="s">
        <v>789</v>
      </c>
      <c r="H516" s="73" t="n">
        <v>100000000</v>
      </c>
      <c r="I516" s="73" t="n">
        <v>100000000</v>
      </c>
      <c r="J516" s="20" t="s">
        <v>251</v>
      </c>
      <c r="K516" s="20" t="s">
        <v>37</v>
      </c>
      <c r="L516" s="38" t="s">
        <v>765</v>
      </c>
    </row>
    <row r="517" customFormat="false" ht="85.5" hidden="false" customHeight="false" outlineLevel="0" collapsed="false">
      <c r="B517" s="38" t="s">
        <v>796</v>
      </c>
      <c r="C517" s="38" t="s">
        <v>797</v>
      </c>
      <c r="D517" s="20" t="s">
        <v>32</v>
      </c>
      <c r="E517" s="20" t="s">
        <v>33</v>
      </c>
      <c r="F517" s="25" t="s">
        <v>88</v>
      </c>
      <c r="G517" s="38" t="s">
        <v>776</v>
      </c>
      <c r="H517" s="73" t="n">
        <v>100000000</v>
      </c>
      <c r="I517" s="73" t="n">
        <v>100000000</v>
      </c>
      <c r="J517" s="20" t="s">
        <v>251</v>
      </c>
      <c r="K517" s="20" t="s">
        <v>37</v>
      </c>
      <c r="L517" s="38" t="s">
        <v>765</v>
      </c>
    </row>
    <row r="518" customFormat="false" ht="28.5" hidden="false" customHeight="false" outlineLevel="0" collapsed="false">
      <c r="B518" s="65" t="s">
        <v>798</v>
      </c>
      <c r="C518" s="38" t="s">
        <v>799</v>
      </c>
      <c r="D518" s="74" t="s">
        <v>114</v>
      </c>
      <c r="E518" s="20" t="s">
        <v>33</v>
      </c>
      <c r="F518" s="25" t="s">
        <v>34</v>
      </c>
      <c r="G518" s="38" t="s">
        <v>74</v>
      </c>
      <c r="H518" s="32" t="n">
        <v>200000000</v>
      </c>
      <c r="I518" s="32" t="n">
        <v>200000000</v>
      </c>
      <c r="J518" s="20" t="s">
        <v>251</v>
      </c>
      <c r="K518" s="20" t="s">
        <v>37</v>
      </c>
      <c r="L518" s="38" t="s">
        <v>765</v>
      </c>
    </row>
    <row r="519" customFormat="false" ht="42.75" hidden="false" customHeight="false" outlineLevel="0" collapsed="false">
      <c r="B519" s="38" t="s">
        <v>800</v>
      </c>
      <c r="C519" s="38" t="s">
        <v>801</v>
      </c>
      <c r="D519" s="20" t="s">
        <v>32</v>
      </c>
      <c r="E519" s="20" t="s">
        <v>33</v>
      </c>
      <c r="F519" s="25" t="s">
        <v>34</v>
      </c>
      <c r="G519" s="38" t="s">
        <v>74</v>
      </c>
      <c r="H519" s="73" t="n">
        <f aca="false">9*35000000</f>
        <v>315000000</v>
      </c>
      <c r="I519" s="73" t="n">
        <f aca="false">9*35000000</f>
        <v>315000000</v>
      </c>
      <c r="J519" s="20" t="s">
        <v>251</v>
      </c>
      <c r="K519" s="20" t="s">
        <v>37</v>
      </c>
      <c r="L519" s="38" t="s">
        <v>765</v>
      </c>
    </row>
    <row r="520" customFormat="false" ht="57" hidden="false" customHeight="false" outlineLevel="0" collapsed="false">
      <c r="B520" s="38" t="n">
        <v>95121712</v>
      </c>
      <c r="C520" s="35" t="s">
        <v>802</v>
      </c>
      <c r="D520" s="20" t="s">
        <v>32</v>
      </c>
      <c r="E520" s="20" t="s">
        <v>82</v>
      </c>
      <c r="F520" s="25" t="s">
        <v>803</v>
      </c>
      <c r="G520" s="38" t="s">
        <v>74</v>
      </c>
      <c r="H520" s="73" t="n">
        <v>8923000000</v>
      </c>
      <c r="I520" s="73" t="n">
        <v>6850000000</v>
      </c>
      <c r="J520" s="20" t="s">
        <v>334</v>
      </c>
      <c r="K520" s="20" t="s">
        <v>804</v>
      </c>
      <c r="L520" s="38" t="s">
        <v>765</v>
      </c>
    </row>
    <row r="521" customFormat="false" ht="57" hidden="false" customHeight="false" outlineLevel="0" collapsed="false">
      <c r="B521" s="38" t="s">
        <v>805</v>
      </c>
      <c r="C521" s="35" t="s">
        <v>806</v>
      </c>
      <c r="D521" s="20" t="s">
        <v>114</v>
      </c>
      <c r="E521" s="25" t="s">
        <v>807</v>
      </c>
      <c r="F521" s="25" t="s">
        <v>34</v>
      </c>
      <c r="G521" s="38" t="s">
        <v>74</v>
      </c>
      <c r="H521" s="71" t="n">
        <v>300000000</v>
      </c>
      <c r="I521" s="71" t="n">
        <v>300000000</v>
      </c>
      <c r="J521" s="20" t="s">
        <v>251</v>
      </c>
      <c r="K521" s="20" t="s">
        <v>37</v>
      </c>
      <c r="L521" s="38" t="s">
        <v>765</v>
      </c>
    </row>
    <row r="522" customFormat="false" ht="57" hidden="false" customHeight="false" outlineLevel="0" collapsed="false">
      <c r="B522" s="17" t="n">
        <v>80111600</v>
      </c>
      <c r="C522" s="25" t="s">
        <v>808</v>
      </c>
      <c r="D522" s="20" t="s">
        <v>114</v>
      </c>
      <c r="E522" s="20" t="s">
        <v>809</v>
      </c>
      <c r="F522" s="20" t="s">
        <v>34</v>
      </c>
      <c r="G522" s="31" t="s">
        <v>74</v>
      </c>
      <c r="H522" s="75" t="n">
        <v>251600000</v>
      </c>
      <c r="I522" s="75" t="n">
        <v>251600000</v>
      </c>
      <c r="J522" s="20" t="s">
        <v>36</v>
      </c>
      <c r="K522" s="20" t="s">
        <v>37</v>
      </c>
      <c r="L522" s="38" t="s">
        <v>810</v>
      </c>
    </row>
    <row r="523" customFormat="false" ht="99.75" hidden="false" customHeight="false" outlineLevel="0" collapsed="false">
      <c r="B523" s="17" t="n">
        <v>80111600</v>
      </c>
      <c r="C523" s="25" t="s">
        <v>811</v>
      </c>
      <c r="D523" s="20" t="s">
        <v>114</v>
      </c>
      <c r="E523" s="20" t="s">
        <v>82</v>
      </c>
      <c r="F523" s="20" t="s">
        <v>34</v>
      </c>
      <c r="G523" s="31" t="s">
        <v>74</v>
      </c>
      <c r="H523" s="75" t="n">
        <v>227400000</v>
      </c>
      <c r="I523" s="75" t="n">
        <v>227400000</v>
      </c>
      <c r="J523" s="20" t="s">
        <v>36</v>
      </c>
      <c r="K523" s="20" t="s">
        <v>37</v>
      </c>
      <c r="L523" s="38" t="s">
        <v>810</v>
      </c>
    </row>
    <row r="524" customFormat="false" ht="42.75" hidden="false" customHeight="false" outlineLevel="0" collapsed="false">
      <c r="B524" s="17" t="n">
        <v>78111808</v>
      </c>
      <c r="C524" s="25" t="s">
        <v>812</v>
      </c>
      <c r="D524" s="20" t="s">
        <v>114</v>
      </c>
      <c r="E524" s="20" t="s">
        <v>82</v>
      </c>
      <c r="F524" s="20" t="s">
        <v>85</v>
      </c>
      <c r="G524" s="31" t="s">
        <v>74</v>
      </c>
      <c r="H524" s="75" t="n">
        <v>50000000</v>
      </c>
      <c r="I524" s="75" t="n">
        <v>50000000</v>
      </c>
      <c r="J524" s="20" t="s">
        <v>36</v>
      </c>
      <c r="K524" s="20" t="s">
        <v>37</v>
      </c>
      <c r="L524" s="38" t="s">
        <v>810</v>
      </c>
    </row>
    <row r="525" customFormat="false" ht="28.5" hidden="false" customHeight="false" outlineLevel="0" collapsed="false">
      <c r="B525" s="17" t="n">
        <v>78111808</v>
      </c>
      <c r="C525" s="25" t="s">
        <v>813</v>
      </c>
      <c r="D525" s="20" t="s">
        <v>114</v>
      </c>
      <c r="E525" s="20" t="s">
        <v>82</v>
      </c>
      <c r="F525" s="20" t="s">
        <v>85</v>
      </c>
      <c r="G525" s="31" t="s">
        <v>74</v>
      </c>
      <c r="H525" s="75" t="n">
        <v>25000000</v>
      </c>
      <c r="I525" s="75" t="n">
        <v>25000000</v>
      </c>
      <c r="J525" s="20" t="s">
        <v>36</v>
      </c>
      <c r="K525" s="20" t="s">
        <v>37</v>
      </c>
      <c r="L525" s="38" t="s">
        <v>810</v>
      </c>
    </row>
    <row r="526" customFormat="false" ht="15" hidden="false" customHeight="false" outlineLevel="0" collapsed="false">
      <c r="B526" s="17" t="n">
        <v>15000000</v>
      </c>
      <c r="C526" s="25" t="s">
        <v>814</v>
      </c>
      <c r="D526" s="20" t="s">
        <v>114</v>
      </c>
      <c r="E526" s="20" t="s">
        <v>82</v>
      </c>
      <c r="F526" s="20" t="s">
        <v>85</v>
      </c>
      <c r="G526" s="31" t="s">
        <v>74</v>
      </c>
      <c r="H526" s="75" t="n">
        <v>3353400</v>
      </c>
      <c r="I526" s="75" t="n">
        <v>3353400</v>
      </c>
      <c r="J526" s="20" t="s">
        <v>36</v>
      </c>
      <c r="K526" s="20" t="s">
        <v>37</v>
      </c>
      <c r="L526" s="38" t="s">
        <v>810</v>
      </c>
    </row>
    <row r="527" customFormat="false" ht="29.25" hidden="false" customHeight="false" outlineLevel="0" collapsed="false">
      <c r="B527" s="17" t="n">
        <v>80111600</v>
      </c>
      <c r="C527" s="39" t="s">
        <v>815</v>
      </c>
      <c r="D527" s="26" t="s">
        <v>114</v>
      </c>
      <c r="E527" s="26" t="s">
        <v>51</v>
      </c>
      <c r="F527" s="20" t="s">
        <v>34</v>
      </c>
      <c r="G527" s="26" t="s">
        <v>74</v>
      </c>
      <c r="H527" s="76" t="n">
        <v>2578208255</v>
      </c>
      <c r="I527" s="76" t="n">
        <v>2578208255</v>
      </c>
      <c r="J527" s="20" t="s">
        <v>36</v>
      </c>
      <c r="K527" s="20" t="s">
        <v>37</v>
      </c>
      <c r="L527" s="38" t="s">
        <v>810</v>
      </c>
    </row>
    <row r="528" customFormat="false" ht="42.75" hidden="false" customHeight="false" outlineLevel="0" collapsed="false">
      <c r="B528" s="20" t="n">
        <v>80131500</v>
      </c>
      <c r="C528" s="34" t="s">
        <v>816</v>
      </c>
      <c r="D528" s="17" t="s">
        <v>32</v>
      </c>
      <c r="E528" s="17" t="s">
        <v>33</v>
      </c>
      <c r="F528" s="17" t="s">
        <v>34</v>
      </c>
      <c r="G528" s="17" t="s">
        <v>74</v>
      </c>
      <c r="H528" s="21" t="n">
        <v>221000000</v>
      </c>
      <c r="I528" s="21" t="n">
        <v>221000000</v>
      </c>
      <c r="J528" s="17" t="s">
        <v>251</v>
      </c>
      <c r="K528" s="17" t="s">
        <v>37</v>
      </c>
      <c r="L528" s="28" t="s">
        <v>817</v>
      </c>
    </row>
    <row r="529" customFormat="false" ht="28.5" hidden="false" customHeight="false" outlineLevel="0" collapsed="false">
      <c r="B529" s="20" t="n">
        <v>80111600</v>
      </c>
      <c r="C529" s="38" t="s">
        <v>818</v>
      </c>
      <c r="D529" s="20" t="s">
        <v>32</v>
      </c>
      <c r="E529" s="20" t="s">
        <v>33</v>
      </c>
      <c r="F529" s="17" t="s">
        <v>34</v>
      </c>
      <c r="G529" s="17" t="s">
        <v>74</v>
      </c>
      <c r="H529" s="21" t="n">
        <v>925287000</v>
      </c>
      <c r="I529" s="21" t="n">
        <v>925287000</v>
      </c>
      <c r="J529" s="17" t="s">
        <v>251</v>
      </c>
      <c r="K529" s="17" t="s">
        <v>37</v>
      </c>
      <c r="L529" s="38" t="s">
        <v>817</v>
      </c>
    </row>
    <row r="530" customFormat="false" ht="57" hidden="false" customHeight="false" outlineLevel="0" collapsed="false">
      <c r="B530" s="20" t="n">
        <v>43231511</v>
      </c>
      <c r="C530" s="28" t="s">
        <v>819</v>
      </c>
      <c r="D530" s="17" t="s">
        <v>396</v>
      </c>
      <c r="E530" s="17" t="s">
        <v>33</v>
      </c>
      <c r="F530" s="17" t="s">
        <v>34</v>
      </c>
      <c r="G530" s="17" t="s">
        <v>74</v>
      </c>
      <c r="H530" s="21" t="n">
        <v>1896844675</v>
      </c>
      <c r="I530" s="21" t="n">
        <v>1896844675</v>
      </c>
      <c r="J530" s="17" t="s">
        <v>251</v>
      </c>
      <c r="K530" s="17" t="s">
        <v>37</v>
      </c>
      <c r="L530" s="38" t="s">
        <v>817</v>
      </c>
    </row>
    <row r="531" customFormat="false" ht="57" hidden="false" customHeight="false" outlineLevel="0" collapsed="false">
      <c r="B531" s="20" t="n">
        <v>81101500</v>
      </c>
      <c r="C531" s="38" t="s">
        <v>820</v>
      </c>
      <c r="D531" s="20" t="s">
        <v>32</v>
      </c>
      <c r="E531" s="20" t="s">
        <v>33</v>
      </c>
      <c r="F531" s="17" t="s">
        <v>34</v>
      </c>
      <c r="G531" s="17" t="s">
        <v>74</v>
      </c>
      <c r="H531" s="22" t="n">
        <v>7500000000</v>
      </c>
      <c r="I531" s="22" t="n">
        <v>7500000000</v>
      </c>
      <c r="J531" s="17" t="s">
        <v>251</v>
      </c>
      <c r="K531" s="17" t="s">
        <v>37</v>
      </c>
      <c r="L531" s="38" t="s">
        <v>817</v>
      </c>
    </row>
    <row r="532" customFormat="false" ht="71.25" hidden="false" customHeight="false" outlineLevel="0" collapsed="false">
      <c r="B532" s="20" t="n">
        <v>78111808</v>
      </c>
      <c r="C532" s="34" t="s">
        <v>821</v>
      </c>
      <c r="D532" s="17" t="s">
        <v>32</v>
      </c>
      <c r="E532" s="17" t="s">
        <v>33</v>
      </c>
      <c r="F532" s="17" t="s">
        <v>85</v>
      </c>
      <c r="G532" s="17" t="s">
        <v>74</v>
      </c>
      <c r="H532" s="77" t="n">
        <v>43000000</v>
      </c>
      <c r="I532" s="77" t="n">
        <v>43000000</v>
      </c>
      <c r="J532" s="17" t="s">
        <v>251</v>
      </c>
      <c r="K532" s="17" t="s">
        <v>37</v>
      </c>
      <c r="L532" s="38" t="s">
        <v>817</v>
      </c>
    </row>
    <row r="533" customFormat="false" ht="57" hidden="false" customHeight="false" outlineLevel="0" collapsed="false">
      <c r="B533" s="20" t="s">
        <v>822</v>
      </c>
      <c r="C533" s="28" t="s">
        <v>823</v>
      </c>
      <c r="D533" s="17" t="s">
        <v>32</v>
      </c>
      <c r="E533" s="17" t="s">
        <v>824</v>
      </c>
      <c r="F533" s="17" t="s">
        <v>825</v>
      </c>
      <c r="G533" s="17" t="s">
        <v>74</v>
      </c>
      <c r="H533" s="77" t="n">
        <v>40000000</v>
      </c>
      <c r="I533" s="77" t="n">
        <f aca="false">H533</f>
        <v>40000000</v>
      </c>
      <c r="J533" s="17" t="s">
        <v>251</v>
      </c>
      <c r="K533" s="17" t="s">
        <v>37</v>
      </c>
      <c r="L533" s="28" t="s">
        <v>817</v>
      </c>
    </row>
    <row r="534" customFormat="false" ht="85.5" hidden="false" customHeight="false" outlineLevel="0" collapsed="false">
      <c r="B534" s="20" t="s">
        <v>822</v>
      </c>
      <c r="C534" s="28" t="s">
        <v>826</v>
      </c>
      <c r="D534" s="17" t="s">
        <v>32</v>
      </c>
      <c r="E534" s="17" t="s">
        <v>33</v>
      </c>
      <c r="F534" s="17" t="s">
        <v>34</v>
      </c>
      <c r="G534" s="17" t="s">
        <v>74</v>
      </c>
      <c r="H534" s="77" t="n">
        <v>250000000</v>
      </c>
      <c r="I534" s="77" t="n">
        <v>250000000</v>
      </c>
      <c r="J534" s="17" t="s">
        <v>251</v>
      </c>
      <c r="K534" s="17" t="s">
        <v>37</v>
      </c>
      <c r="L534" s="38" t="s">
        <v>817</v>
      </c>
    </row>
    <row r="535" customFormat="false" ht="57" hidden="false" customHeight="false" outlineLevel="0" collapsed="false">
      <c r="B535" s="20" t="s">
        <v>827</v>
      </c>
      <c r="C535" s="28" t="s">
        <v>828</v>
      </c>
      <c r="D535" s="17" t="s">
        <v>32</v>
      </c>
      <c r="E535" s="17" t="s">
        <v>229</v>
      </c>
      <c r="F535" s="17" t="s">
        <v>701</v>
      </c>
      <c r="G535" s="78" t="s">
        <v>74</v>
      </c>
      <c r="H535" s="77" t="n">
        <v>80000000</v>
      </c>
      <c r="I535" s="77" t="n">
        <v>80000000</v>
      </c>
      <c r="J535" s="17" t="s">
        <v>251</v>
      </c>
      <c r="K535" s="17" t="s">
        <v>37</v>
      </c>
      <c r="L535" s="38" t="s">
        <v>817</v>
      </c>
    </row>
    <row r="536" customFormat="false" ht="42.75" hidden="false" customHeight="false" outlineLevel="0" collapsed="false">
      <c r="B536" s="17" t="n">
        <v>80111600</v>
      </c>
      <c r="C536" s="35" t="s">
        <v>829</v>
      </c>
      <c r="D536" s="70" t="s">
        <v>114</v>
      </c>
      <c r="E536" s="20" t="s">
        <v>82</v>
      </c>
      <c r="F536" s="17" t="s">
        <v>34</v>
      </c>
      <c r="G536" s="31" t="s">
        <v>830</v>
      </c>
      <c r="H536" s="33" t="n">
        <v>775500000</v>
      </c>
      <c r="I536" s="33" t="n">
        <v>775500000</v>
      </c>
      <c r="J536" s="20" t="s">
        <v>36</v>
      </c>
      <c r="K536" s="20" t="s">
        <v>37</v>
      </c>
      <c r="L536" s="38" t="s">
        <v>831</v>
      </c>
    </row>
    <row r="537" customFormat="false" ht="42.75" hidden="false" customHeight="false" outlineLevel="0" collapsed="false">
      <c r="B537" s="17" t="n">
        <v>80111600</v>
      </c>
      <c r="C537" s="35" t="s">
        <v>832</v>
      </c>
      <c r="D537" s="70" t="s">
        <v>114</v>
      </c>
      <c r="E537" s="20" t="s">
        <v>82</v>
      </c>
      <c r="F537" s="17" t="s">
        <v>34</v>
      </c>
      <c r="G537" s="31" t="s">
        <v>830</v>
      </c>
      <c r="H537" s="33" t="n">
        <v>224000000</v>
      </c>
      <c r="I537" s="33" t="n">
        <v>224000000</v>
      </c>
      <c r="J537" s="20" t="s">
        <v>36</v>
      </c>
      <c r="K537" s="20" t="s">
        <v>37</v>
      </c>
      <c r="L537" s="38" t="s">
        <v>831</v>
      </c>
    </row>
    <row r="538" customFormat="false" ht="57" hidden="false" customHeight="false" outlineLevel="0" collapsed="false">
      <c r="B538" s="17" t="n">
        <v>80111600</v>
      </c>
      <c r="C538" s="35" t="s">
        <v>833</v>
      </c>
      <c r="D538" s="70" t="s">
        <v>114</v>
      </c>
      <c r="E538" s="20" t="s">
        <v>82</v>
      </c>
      <c r="F538" s="17" t="s">
        <v>34</v>
      </c>
      <c r="G538" s="31" t="s">
        <v>830</v>
      </c>
      <c r="H538" s="33" t="n">
        <v>156640000</v>
      </c>
      <c r="I538" s="33" t="n">
        <v>156640000</v>
      </c>
      <c r="J538" s="20" t="s">
        <v>36</v>
      </c>
      <c r="K538" s="20" t="s">
        <v>37</v>
      </c>
      <c r="L538" s="38" t="s">
        <v>831</v>
      </c>
    </row>
    <row r="539" customFormat="false" ht="71.25" hidden="false" customHeight="false" outlineLevel="0" collapsed="false">
      <c r="B539" s="17" t="n">
        <v>80111600</v>
      </c>
      <c r="C539" s="35" t="s">
        <v>834</v>
      </c>
      <c r="D539" s="70" t="s">
        <v>114</v>
      </c>
      <c r="E539" s="20" t="s">
        <v>82</v>
      </c>
      <c r="F539" s="17" t="s">
        <v>34</v>
      </c>
      <c r="G539" s="31" t="s">
        <v>830</v>
      </c>
      <c r="H539" s="33" t="n">
        <v>484550000</v>
      </c>
      <c r="I539" s="33" t="n">
        <v>484550000</v>
      </c>
      <c r="J539" s="20" t="s">
        <v>36</v>
      </c>
      <c r="K539" s="20" t="s">
        <v>37</v>
      </c>
      <c r="L539" s="38" t="s">
        <v>831</v>
      </c>
    </row>
    <row r="540" customFormat="false" ht="42.75" hidden="false" customHeight="false" outlineLevel="0" collapsed="false">
      <c r="B540" s="17" t="n">
        <v>80111600</v>
      </c>
      <c r="C540" s="35" t="s">
        <v>835</v>
      </c>
      <c r="D540" s="70" t="s">
        <v>114</v>
      </c>
      <c r="E540" s="20" t="s">
        <v>82</v>
      </c>
      <c r="F540" s="17" t="s">
        <v>34</v>
      </c>
      <c r="G540" s="31" t="s">
        <v>74</v>
      </c>
      <c r="H540" s="33" t="n">
        <v>393965000</v>
      </c>
      <c r="I540" s="33" t="n">
        <v>393965000</v>
      </c>
      <c r="J540" s="20" t="s">
        <v>36</v>
      </c>
      <c r="K540" s="20" t="s">
        <v>37</v>
      </c>
      <c r="L540" s="38" t="s">
        <v>831</v>
      </c>
    </row>
    <row r="541" customFormat="false" ht="42.75" hidden="false" customHeight="false" outlineLevel="0" collapsed="false">
      <c r="B541" s="17" t="n">
        <v>80111600</v>
      </c>
      <c r="C541" s="35" t="s">
        <v>836</v>
      </c>
      <c r="D541" s="70" t="s">
        <v>114</v>
      </c>
      <c r="E541" s="20" t="s">
        <v>82</v>
      </c>
      <c r="F541" s="17" t="s">
        <v>34</v>
      </c>
      <c r="G541" s="31" t="s">
        <v>837</v>
      </c>
      <c r="H541" s="33" t="n">
        <v>231000000</v>
      </c>
      <c r="I541" s="33" t="n">
        <v>231000000</v>
      </c>
      <c r="J541" s="20" t="s">
        <v>36</v>
      </c>
      <c r="K541" s="20" t="s">
        <v>37</v>
      </c>
      <c r="L541" s="38" t="s">
        <v>831</v>
      </c>
    </row>
    <row r="542" customFormat="false" ht="43.5" hidden="false" customHeight="false" outlineLevel="0" collapsed="false">
      <c r="B542" s="17" t="n">
        <v>80111600</v>
      </c>
      <c r="C542" s="39" t="s">
        <v>838</v>
      </c>
      <c r="D542" s="70" t="s">
        <v>114</v>
      </c>
      <c r="E542" s="20" t="s">
        <v>82</v>
      </c>
      <c r="F542" s="17" t="s">
        <v>34</v>
      </c>
      <c r="G542" s="31" t="s">
        <v>839</v>
      </c>
      <c r="H542" s="33" t="n">
        <v>88000000</v>
      </c>
      <c r="I542" s="33" t="n">
        <v>88000000</v>
      </c>
      <c r="J542" s="20" t="s">
        <v>36</v>
      </c>
      <c r="K542" s="20" t="s">
        <v>37</v>
      </c>
      <c r="L542" s="38" t="s">
        <v>831</v>
      </c>
    </row>
    <row r="543" customFormat="false" ht="42.75" hidden="false" customHeight="false" outlineLevel="0" collapsed="false">
      <c r="B543" s="17" t="n">
        <v>80111600</v>
      </c>
      <c r="C543" s="35" t="s">
        <v>840</v>
      </c>
      <c r="D543" s="70" t="s">
        <v>114</v>
      </c>
      <c r="E543" s="20" t="s">
        <v>82</v>
      </c>
      <c r="F543" s="17" t="s">
        <v>34</v>
      </c>
      <c r="G543" s="31" t="s">
        <v>74</v>
      </c>
      <c r="H543" s="33" t="n">
        <v>344300000</v>
      </c>
      <c r="I543" s="33" t="n">
        <v>344300000</v>
      </c>
      <c r="J543" s="20" t="s">
        <v>36</v>
      </c>
      <c r="K543" s="20" t="s">
        <v>37</v>
      </c>
      <c r="L543" s="38" t="s">
        <v>831</v>
      </c>
    </row>
    <row r="544" customFormat="false" ht="42.75" hidden="false" customHeight="false" outlineLevel="0" collapsed="false">
      <c r="B544" s="17" t="n">
        <v>80111600</v>
      </c>
      <c r="C544" s="35" t="s">
        <v>841</v>
      </c>
      <c r="D544" s="70" t="s">
        <v>114</v>
      </c>
      <c r="E544" s="20" t="s">
        <v>82</v>
      </c>
      <c r="F544" s="17" t="s">
        <v>34</v>
      </c>
      <c r="G544" s="31" t="s">
        <v>839</v>
      </c>
      <c r="H544" s="33" t="n">
        <v>243320000</v>
      </c>
      <c r="I544" s="33" t="n">
        <v>243320000</v>
      </c>
      <c r="J544" s="20" t="s">
        <v>36</v>
      </c>
      <c r="K544" s="20" t="s">
        <v>37</v>
      </c>
      <c r="L544" s="38" t="s">
        <v>831</v>
      </c>
    </row>
    <row r="545" customFormat="false" ht="42.75" hidden="false" customHeight="false" outlineLevel="0" collapsed="false">
      <c r="B545" s="17" t="n">
        <v>80111600</v>
      </c>
      <c r="C545" s="35" t="s">
        <v>842</v>
      </c>
      <c r="D545" s="70" t="s">
        <v>114</v>
      </c>
      <c r="E545" s="20" t="s">
        <v>82</v>
      </c>
      <c r="F545" s="17" t="s">
        <v>34</v>
      </c>
      <c r="G545" s="31" t="s">
        <v>839</v>
      </c>
      <c r="H545" s="33" t="n">
        <v>201300000</v>
      </c>
      <c r="I545" s="33" t="n">
        <v>201300000</v>
      </c>
      <c r="J545" s="20" t="s">
        <v>36</v>
      </c>
      <c r="K545" s="20" t="s">
        <v>37</v>
      </c>
      <c r="L545" s="38" t="s">
        <v>831</v>
      </c>
    </row>
    <row r="546" customFormat="false" ht="42.75" hidden="false" customHeight="false" outlineLevel="0" collapsed="false">
      <c r="B546" s="17" t="n">
        <v>80111600</v>
      </c>
      <c r="C546" s="35" t="s">
        <v>843</v>
      </c>
      <c r="D546" s="70" t="s">
        <v>114</v>
      </c>
      <c r="E546" s="20" t="s">
        <v>82</v>
      </c>
      <c r="F546" s="17" t="s">
        <v>34</v>
      </c>
      <c r="G546" s="31" t="s">
        <v>839</v>
      </c>
      <c r="H546" s="33" t="n">
        <v>462000000</v>
      </c>
      <c r="I546" s="33" t="n">
        <v>462000000</v>
      </c>
      <c r="J546" s="20" t="s">
        <v>36</v>
      </c>
      <c r="K546" s="20" t="s">
        <v>37</v>
      </c>
      <c r="L546" s="38" t="s">
        <v>831</v>
      </c>
    </row>
    <row r="547" customFormat="false" ht="42.75" hidden="false" customHeight="false" outlineLevel="0" collapsed="false">
      <c r="B547" s="17" t="n">
        <v>80111600</v>
      </c>
      <c r="C547" s="35" t="s">
        <v>844</v>
      </c>
      <c r="D547" s="70" t="s">
        <v>114</v>
      </c>
      <c r="E547" s="20" t="s">
        <v>82</v>
      </c>
      <c r="F547" s="17" t="s">
        <v>34</v>
      </c>
      <c r="G547" s="31" t="s">
        <v>845</v>
      </c>
      <c r="H547" s="33" t="n">
        <v>200200000</v>
      </c>
      <c r="I547" s="33" t="n">
        <v>200200000</v>
      </c>
      <c r="J547" s="20" t="s">
        <v>36</v>
      </c>
      <c r="K547" s="20" t="s">
        <v>37</v>
      </c>
      <c r="L547" s="38" t="s">
        <v>831</v>
      </c>
    </row>
    <row r="548" customFormat="false" ht="42.75" hidden="false" customHeight="false" outlineLevel="0" collapsed="false">
      <c r="B548" s="17" t="n">
        <v>80111600</v>
      </c>
      <c r="C548" s="35" t="s">
        <v>846</v>
      </c>
      <c r="D548" s="70" t="s">
        <v>114</v>
      </c>
      <c r="E548" s="20" t="s">
        <v>82</v>
      </c>
      <c r="F548" s="17" t="s">
        <v>34</v>
      </c>
      <c r="G548" s="31" t="s">
        <v>839</v>
      </c>
      <c r="H548" s="33" t="n">
        <v>129800000</v>
      </c>
      <c r="I548" s="33" t="n">
        <v>129800000</v>
      </c>
      <c r="J548" s="20" t="s">
        <v>36</v>
      </c>
      <c r="K548" s="20" t="s">
        <v>37</v>
      </c>
      <c r="L548" s="38" t="s">
        <v>831</v>
      </c>
    </row>
    <row r="549" customFormat="false" ht="42.75" hidden="false" customHeight="false" outlineLevel="0" collapsed="false">
      <c r="B549" s="17" t="n">
        <v>80111600</v>
      </c>
      <c r="C549" s="35" t="s">
        <v>847</v>
      </c>
      <c r="D549" s="70" t="s">
        <v>114</v>
      </c>
      <c r="E549" s="20" t="s">
        <v>82</v>
      </c>
      <c r="F549" s="17" t="s">
        <v>34</v>
      </c>
      <c r="G549" s="31" t="s">
        <v>830</v>
      </c>
      <c r="H549" s="33" t="n">
        <v>414000000</v>
      </c>
      <c r="I549" s="33" t="n">
        <v>414000000</v>
      </c>
      <c r="J549" s="20" t="s">
        <v>36</v>
      </c>
      <c r="K549" s="20" t="s">
        <v>37</v>
      </c>
      <c r="L549" s="38" t="s">
        <v>831</v>
      </c>
    </row>
    <row r="550" customFormat="false" ht="42.75" hidden="false" customHeight="false" outlineLevel="0" collapsed="false">
      <c r="B550" s="17" t="n">
        <v>80111600</v>
      </c>
      <c r="C550" s="35" t="s">
        <v>848</v>
      </c>
      <c r="D550" s="70" t="s">
        <v>114</v>
      </c>
      <c r="E550" s="20" t="s">
        <v>82</v>
      </c>
      <c r="F550" s="17" t="s">
        <v>34</v>
      </c>
      <c r="G550" s="31" t="s">
        <v>839</v>
      </c>
      <c r="H550" s="33" t="n">
        <v>254100000</v>
      </c>
      <c r="I550" s="33" t="n">
        <v>254100000</v>
      </c>
      <c r="J550" s="20" t="s">
        <v>36</v>
      </c>
      <c r="K550" s="20" t="s">
        <v>37</v>
      </c>
      <c r="L550" s="38" t="s">
        <v>831</v>
      </c>
    </row>
    <row r="551" customFormat="false" ht="42.75" hidden="false" customHeight="false" outlineLevel="0" collapsed="false">
      <c r="B551" s="17" t="n">
        <v>80111600</v>
      </c>
      <c r="C551" s="35" t="s">
        <v>849</v>
      </c>
      <c r="D551" s="70" t="s">
        <v>114</v>
      </c>
      <c r="E551" s="20" t="s">
        <v>82</v>
      </c>
      <c r="F551" s="17" t="s">
        <v>34</v>
      </c>
      <c r="G551" s="31" t="s">
        <v>850</v>
      </c>
      <c r="H551" s="33" t="n">
        <v>733700000</v>
      </c>
      <c r="I551" s="33" t="n">
        <v>733700000</v>
      </c>
      <c r="J551" s="20" t="s">
        <v>36</v>
      </c>
      <c r="K551" s="20" t="s">
        <v>37</v>
      </c>
      <c r="L551" s="38" t="s">
        <v>831</v>
      </c>
    </row>
    <row r="552" customFormat="false" ht="42.75" hidden="false" customHeight="false" outlineLevel="0" collapsed="false">
      <c r="B552" s="17" t="n">
        <v>80111600</v>
      </c>
      <c r="C552" s="35" t="s">
        <v>851</v>
      </c>
      <c r="D552" s="70" t="s">
        <v>114</v>
      </c>
      <c r="E552" s="20" t="s">
        <v>82</v>
      </c>
      <c r="F552" s="17" t="s">
        <v>34</v>
      </c>
      <c r="G552" s="31" t="s">
        <v>74</v>
      </c>
      <c r="H552" s="33" t="n">
        <v>859232000</v>
      </c>
      <c r="I552" s="33" t="n">
        <v>859232000</v>
      </c>
      <c r="J552" s="20" t="s">
        <v>36</v>
      </c>
      <c r="K552" s="20" t="s">
        <v>37</v>
      </c>
      <c r="L552" s="38" t="s">
        <v>831</v>
      </c>
    </row>
    <row r="553" customFormat="false" ht="42.75" hidden="false" customHeight="false" outlineLevel="0" collapsed="false">
      <c r="B553" s="17" t="n">
        <v>80111600</v>
      </c>
      <c r="C553" s="35" t="s">
        <v>852</v>
      </c>
      <c r="D553" s="70" t="s">
        <v>114</v>
      </c>
      <c r="E553" s="20" t="s">
        <v>82</v>
      </c>
      <c r="F553" s="17" t="s">
        <v>34</v>
      </c>
      <c r="G553" s="31" t="s">
        <v>853</v>
      </c>
      <c r="H553" s="33" t="n">
        <v>217800000</v>
      </c>
      <c r="I553" s="33" t="n">
        <v>217800000</v>
      </c>
      <c r="J553" s="20" t="s">
        <v>36</v>
      </c>
      <c r="K553" s="20" t="s">
        <v>37</v>
      </c>
      <c r="L553" s="38" t="s">
        <v>831</v>
      </c>
    </row>
    <row r="554" customFormat="false" ht="42.75" hidden="false" customHeight="false" outlineLevel="0" collapsed="false">
      <c r="B554" s="17" t="n">
        <v>80111600</v>
      </c>
      <c r="C554" s="35" t="s">
        <v>854</v>
      </c>
      <c r="D554" s="70" t="s">
        <v>114</v>
      </c>
      <c r="E554" s="20" t="s">
        <v>82</v>
      </c>
      <c r="F554" s="17" t="s">
        <v>34</v>
      </c>
      <c r="G554" s="31" t="s">
        <v>853</v>
      </c>
      <c r="H554" s="33" t="n">
        <v>77000000</v>
      </c>
      <c r="I554" s="33" t="n">
        <v>77000000</v>
      </c>
      <c r="J554" s="20" t="s">
        <v>36</v>
      </c>
      <c r="K554" s="20" t="s">
        <v>37</v>
      </c>
      <c r="L554" s="38" t="s">
        <v>831</v>
      </c>
    </row>
    <row r="555" customFormat="false" ht="42.75" hidden="false" customHeight="false" outlineLevel="0" collapsed="false">
      <c r="B555" s="17" t="n">
        <v>80111600</v>
      </c>
      <c r="C555" s="35" t="s">
        <v>855</v>
      </c>
      <c r="D555" s="70" t="s">
        <v>114</v>
      </c>
      <c r="E555" s="20" t="s">
        <v>82</v>
      </c>
      <c r="F555" s="17" t="s">
        <v>34</v>
      </c>
      <c r="G555" s="31" t="s">
        <v>853</v>
      </c>
      <c r="H555" s="33" t="n">
        <v>249700000</v>
      </c>
      <c r="I555" s="33" t="n">
        <v>249700000</v>
      </c>
      <c r="J555" s="20" t="s">
        <v>36</v>
      </c>
      <c r="K555" s="20" t="s">
        <v>37</v>
      </c>
      <c r="L555" s="38" t="s">
        <v>831</v>
      </c>
    </row>
    <row r="556" customFormat="false" ht="42.75" hidden="false" customHeight="false" outlineLevel="0" collapsed="false">
      <c r="B556" s="17" t="n">
        <v>80111600</v>
      </c>
      <c r="C556" s="35" t="s">
        <v>856</v>
      </c>
      <c r="D556" s="70" t="s">
        <v>114</v>
      </c>
      <c r="E556" s="20" t="s">
        <v>82</v>
      </c>
      <c r="F556" s="17" t="s">
        <v>34</v>
      </c>
      <c r="G556" s="31" t="s">
        <v>853</v>
      </c>
      <c r="H556" s="33" t="n">
        <v>280000000</v>
      </c>
      <c r="I556" s="33" t="n">
        <v>280000000</v>
      </c>
      <c r="J556" s="20" t="s">
        <v>36</v>
      </c>
      <c r="K556" s="20" t="s">
        <v>37</v>
      </c>
      <c r="L556" s="38" t="s">
        <v>831</v>
      </c>
    </row>
    <row r="557" customFormat="false" ht="42.75" hidden="false" customHeight="false" outlineLevel="0" collapsed="false">
      <c r="B557" s="17" t="n">
        <v>80111600</v>
      </c>
      <c r="C557" s="35" t="s">
        <v>857</v>
      </c>
      <c r="D557" s="70" t="s">
        <v>114</v>
      </c>
      <c r="E557" s="20" t="s">
        <v>82</v>
      </c>
      <c r="F557" s="17" t="s">
        <v>34</v>
      </c>
      <c r="G557" s="31" t="s">
        <v>839</v>
      </c>
      <c r="H557" s="33" t="n">
        <v>104500000</v>
      </c>
      <c r="I557" s="33" t="n">
        <v>104500000</v>
      </c>
      <c r="J557" s="20" t="s">
        <v>36</v>
      </c>
      <c r="K557" s="20" t="s">
        <v>37</v>
      </c>
      <c r="L557" s="38" t="s">
        <v>831</v>
      </c>
    </row>
    <row r="558" customFormat="false" ht="42.75" hidden="false" customHeight="false" outlineLevel="0" collapsed="false">
      <c r="B558" s="17" t="n">
        <v>80111600</v>
      </c>
      <c r="C558" s="35" t="s">
        <v>858</v>
      </c>
      <c r="D558" s="70" t="s">
        <v>114</v>
      </c>
      <c r="E558" s="20" t="s">
        <v>82</v>
      </c>
      <c r="F558" s="17" t="s">
        <v>34</v>
      </c>
      <c r="G558" s="31" t="s">
        <v>839</v>
      </c>
      <c r="H558" s="33" t="n">
        <v>915200000</v>
      </c>
      <c r="I558" s="33" t="n">
        <v>915200000</v>
      </c>
      <c r="J558" s="20" t="s">
        <v>36</v>
      </c>
      <c r="K558" s="20" t="s">
        <v>37</v>
      </c>
      <c r="L558" s="38" t="s">
        <v>831</v>
      </c>
    </row>
    <row r="559" customFormat="false" ht="85.5" hidden="false" customHeight="false" outlineLevel="0" collapsed="false">
      <c r="B559" s="20" t="n">
        <v>80111600</v>
      </c>
      <c r="C559" s="20" t="s">
        <v>859</v>
      </c>
      <c r="D559" s="70" t="s">
        <v>114</v>
      </c>
      <c r="E559" s="20" t="s">
        <v>41</v>
      </c>
      <c r="F559" s="17" t="s">
        <v>34</v>
      </c>
      <c r="G559" s="31" t="s">
        <v>74</v>
      </c>
      <c r="H559" s="22" t="n">
        <v>500000000</v>
      </c>
      <c r="I559" s="22" t="n">
        <v>500000000</v>
      </c>
      <c r="J559" s="20" t="s">
        <v>36</v>
      </c>
      <c r="K559" s="20" t="s">
        <v>37</v>
      </c>
      <c r="L559" s="38" t="s">
        <v>831</v>
      </c>
    </row>
    <row r="560" customFormat="false" ht="28.5" hidden="false" customHeight="false" outlineLevel="0" collapsed="false">
      <c r="B560" s="20" t="n">
        <v>80111600</v>
      </c>
      <c r="C560" s="20" t="s">
        <v>860</v>
      </c>
      <c r="D560" s="70" t="s">
        <v>114</v>
      </c>
      <c r="E560" s="20" t="s">
        <v>229</v>
      </c>
      <c r="F560" s="17" t="s">
        <v>207</v>
      </c>
      <c r="G560" s="31" t="s">
        <v>74</v>
      </c>
      <c r="H560" s="22" t="n">
        <v>15000000</v>
      </c>
      <c r="I560" s="22" t="n">
        <v>15000000</v>
      </c>
      <c r="J560" s="20" t="s">
        <v>36</v>
      </c>
      <c r="K560" s="20" t="s">
        <v>37</v>
      </c>
      <c r="L560" s="38" t="s">
        <v>831</v>
      </c>
    </row>
    <row r="561" customFormat="false" ht="28.5" hidden="false" customHeight="false" outlineLevel="0" collapsed="false">
      <c r="B561" s="20" t="s">
        <v>861</v>
      </c>
      <c r="C561" s="20" t="s">
        <v>862</v>
      </c>
      <c r="D561" s="20" t="s">
        <v>240</v>
      </c>
      <c r="E561" s="20" t="s">
        <v>229</v>
      </c>
      <c r="F561" s="20" t="s">
        <v>207</v>
      </c>
      <c r="G561" s="20" t="s">
        <v>263</v>
      </c>
      <c r="H561" s="37" t="n">
        <v>10000000</v>
      </c>
      <c r="I561" s="37" t="n">
        <v>10000000</v>
      </c>
      <c r="J561" s="17" t="s">
        <v>36</v>
      </c>
      <c r="K561" s="17" t="s">
        <v>37</v>
      </c>
      <c r="L561" s="20" t="s">
        <v>863</v>
      </c>
    </row>
    <row r="562" customFormat="false" ht="99.75" hidden="false" customHeight="false" outlineLevel="0" collapsed="false">
      <c r="B562" s="20" t="s">
        <v>864</v>
      </c>
      <c r="C562" s="20" t="s">
        <v>865</v>
      </c>
      <c r="D562" s="20" t="s">
        <v>396</v>
      </c>
      <c r="E562" s="20" t="s">
        <v>46</v>
      </c>
      <c r="F562" s="17" t="s">
        <v>90</v>
      </c>
      <c r="G562" s="20" t="s">
        <v>263</v>
      </c>
      <c r="H562" s="37" t="n">
        <v>1950000000</v>
      </c>
      <c r="I562" s="37" t="n">
        <v>1950000000</v>
      </c>
      <c r="J562" s="17" t="s">
        <v>36</v>
      </c>
      <c r="K562" s="17" t="s">
        <v>37</v>
      </c>
      <c r="L562" s="20" t="s">
        <v>863</v>
      </c>
    </row>
    <row r="563" customFormat="false" ht="28.5" hidden="false" customHeight="false" outlineLevel="0" collapsed="false">
      <c r="B563" s="20" t="n">
        <v>25172610</v>
      </c>
      <c r="C563" s="20" t="s">
        <v>866</v>
      </c>
      <c r="D563" s="20" t="s">
        <v>396</v>
      </c>
      <c r="E563" s="20" t="s">
        <v>46</v>
      </c>
      <c r="F563" s="20" t="s">
        <v>62</v>
      </c>
      <c r="G563" s="20" t="s">
        <v>263</v>
      </c>
      <c r="H563" s="37" t="n">
        <v>290000000</v>
      </c>
      <c r="I563" s="37" t="n">
        <v>290000000</v>
      </c>
      <c r="J563" s="17" t="s">
        <v>36</v>
      </c>
      <c r="K563" s="17" t="s">
        <v>37</v>
      </c>
      <c r="L563" s="20" t="s">
        <v>863</v>
      </c>
    </row>
    <row r="564" customFormat="false" ht="42.75" hidden="false" customHeight="false" outlineLevel="0" collapsed="false">
      <c r="B564" s="20" t="n">
        <v>80111600</v>
      </c>
      <c r="C564" s="20" t="s">
        <v>867</v>
      </c>
      <c r="D564" s="20" t="s">
        <v>396</v>
      </c>
      <c r="E564" s="20" t="s">
        <v>46</v>
      </c>
      <c r="F564" s="17" t="s">
        <v>34</v>
      </c>
      <c r="G564" s="20" t="s">
        <v>263</v>
      </c>
      <c r="H564" s="37" t="n">
        <v>270000000</v>
      </c>
      <c r="I564" s="37" t="n">
        <v>270000000</v>
      </c>
      <c r="J564" s="17" t="s">
        <v>36</v>
      </c>
      <c r="K564" s="17" t="s">
        <v>37</v>
      </c>
      <c r="L564" s="20" t="s">
        <v>863</v>
      </c>
    </row>
    <row r="565" customFormat="false" ht="28.5" hidden="false" customHeight="false" outlineLevel="0" collapsed="false">
      <c r="B565" s="20" t="n">
        <v>14111815</v>
      </c>
      <c r="C565" s="20" t="s">
        <v>868</v>
      </c>
      <c r="D565" s="20" t="s">
        <v>396</v>
      </c>
      <c r="E565" s="20" t="s">
        <v>46</v>
      </c>
      <c r="F565" s="20" t="s">
        <v>207</v>
      </c>
      <c r="G565" s="20" t="s">
        <v>263</v>
      </c>
      <c r="H565" s="37" t="n">
        <v>80000000</v>
      </c>
      <c r="I565" s="37" t="n">
        <v>80000000</v>
      </c>
      <c r="J565" s="17" t="s">
        <v>36</v>
      </c>
      <c r="K565" s="17" t="s">
        <v>37</v>
      </c>
      <c r="L565" s="20" t="s">
        <v>863</v>
      </c>
    </row>
    <row r="566" customFormat="false" ht="28.5" hidden="false" customHeight="false" outlineLevel="0" collapsed="false">
      <c r="B566" s="20" t="n">
        <v>80111600</v>
      </c>
      <c r="C566" s="20" t="s">
        <v>869</v>
      </c>
      <c r="D566" s="20" t="s">
        <v>240</v>
      </c>
      <c r="E566" s="20" t="s">
        <v>82</v>
      </c>
      <c r="F566" s="17" t="s">
        <v>34</v>
      </c>
      <c r="G566" s="20" t="s">
        <v>263</v>
      </c>
      <c r="H566" s="37" t="n">
        <v>5000000</v>
      </c>
      <c r="I566" s="37" t="n">
        <v>5000000</v>
      </c>
      <c r="J566" s="17" t="s">
        <v>36</v>
      </c>
      <c r="K566" s="17" t="s">
        <v>37</v>
      </c>
      <c r="L566" s="20" t="s">
        <v>863</v>
      </c>
    </row>
    <row r="567" customFormat="false" ht="42.75" hidden="false" customHeight="false" outlineLevel="0" collapsed="false">
      <c r="B567" s="20" t="n">
        <v>80111600</v>
      </c>
      <c r="C567" s="20" t="s">
        <v>870</v>
      </c>
      <c r="D567" s="20" t="s">
        <v>240</v>
      </c>
      <c r="E567" s="20" t="s">
        <v>82</v>
      </c>
      <c r="F567" s="17" t="s">
        <v>34</v>
      </c>
      <c r="G567" s="20" t="s">
        <v>263</v>
      </c>
      <c r="H567" s="37" t="n">
        <v>1500000</v>
      </c>
      <c r="I567" s="37" t="n">
        <v>1500000</v>
      </c>
      <c r="J567" s="17" t="s">
        <v>36</v>
      </c>
      <c r="K567" s="17" t="s">
        <v>37</v>
      </c>
      <c r="L567" s="20" t="s">
        <v>863</v>
      </c>
    </row>
    <row r="568" customFormat="false" ht="57" hidden="false" customHeight="false" outlineLevel="0" collapsed="false">
      <c r="B568" s="20" t="n">
        <v>80111600</v>
      </c>
      <c r="C568" s="20" t="s">
        <v>871</v>
      </c>
      <c r="D568" s="20" t="s">
        <v>396</v>
      </c>
      <c r="E568" s="20" t="s">
        <v>33</v>
      </c>
      <c r="F568" s="17" t="s">
        <v>34</v>
      </c>
      <c r="G568" s="20" t="s">
        <v>872</v>
      </c>
      <c r="H568" s="37" t="n">
        <v>62100000</v>
      </c>
      <c r="I568" s="37" t="n">
        <v>62100000</v>
      </c>
      <c r="J568" s="17" t="s">
        <v>36</v>
      </c>
      <c r="K568" s="17" t="s">
        <v>37</v>
      </c>
      <c r="L568" s="20" t="s">
        <v>863</v>
      </c>
    </row>
    <row r="569" customFormat="false" ht="42.75" hidden="false" customHeight="false" outlineLevel="0" collapsed="false">
      <c r="B569" s="20" t="n">
        <v>80111600</v>
      </c>
      <c r="C569" s="20" t="s">
        <v>873</v>
      </c>
      <c r="D569" s="20" t="s">
        <v>396</v>
      </c>
      <c r="E569" s="20" t="s">
        <v>33</v>
      </c>
      <c r="F569" s="20" t="s">
        <v>874</v>
      </c>
      <c r="G569" s="20" t="s">
        <v>263</v>
      </c>
      <c r="H569" s="37" t="n">
        <v>130000000</v>
      </c>
      <c r="I569" s="37" t="n">
        <v>130000000</v>
      </c>
      <c r="J569" s="17" t="s">
        <v>36</v>
      </c>
      <c r="K569" s="17" t="s">
        <v>37</v>
      </c>
      <c r="L569" s="20" t="s">
        <v>863</v>
      </c>
    </row>
    <row r="570" customFormat="false" ht="71.25" hidden="false" customHeight="false" outlineLevel="0" collapsed="false">
      <c r="B570" s="20" t="n">
        <v>80111600</v>
      </c>
      <c r="C570" s="20" t="s">
        <v>875</v>
      </c>
      <c r="D570" s="20" t="s">
        <v>396</v>
      </c>
      <c r="E570" s="20" t="s">
        <v>33</v>
      </c>
      <c r="F570" s="17" t="s">
        <v>34</v>
      </c>
      <c r="G570" s="20" t="s">
        <v>872</v>
      </c>
      <c r="H570" s="37" t="n">
        <v>38564100</v>
      </c>
      <c r="I570" s="37" t="n">
        <v>38564100</v>
      </c>
      <c r="J570" s="17" t="s">
        <v>36</v>
      </c>
      <c r="K570" s="17" t="s">
        <v>37</v>
      </c>
      <c r="L570" s="20" t="s">
        <v>863</v>
      </c>
    </row>
    <row r="571" customFormat="false" ht="28.5" hidden="false" customHeight="false" outlineLevel="0" collapsed="false">
      <c r="B571" s="20" t="s">
        <v>876</v>
      </c>
      <c r="C571" s="20" t="s">
        <v>877</v>
      </c>
      <c r="D571" s="20" t="s">
        <v>240</v>
      </c>
      <c r="E571" s="20" t="s">
        <v>229</v>
      </c>
      <c r="F571" s="20" t="s">
        <v>207</v>
      </c>
      <c r="G571" s="20" t="s">
        <v>263</v>
      </c>
      <c r="H571" s="37" t="n">
        <v>30000000</v>
      </c>
      <c r="I571" s="37" t="n">
        <v>30000000</v>
      </c>
      <c r="J571" s="17" t="s">
        <v>36</v>
      </c>
      <c r="K571" s="17" t="s">
        <v>37</v>
      </c>
      <c r="L571" s="20" t="s">
        <v>863</v>
      </c>
    </row>
    <row r="572" customFormat="false" ht="28.5" hidden="false" customHeight="false" outlineLevel="0" collapsed="false">
      <c r="B572" s="20" t="n">
        <v>46161508</v>
      </c>
      <c r="C572" s="20" t="s">
        <v>878</v>
      </c>
      <c r="D572" s="20" t="s">
        <v>166</v>
      </c>
      <c r="E572" s="20" t="s">
        <v>229</v>
      </c>
      <c r="F572" s="20" t="s">
        <v>207</v>
      </c>
      <c r="G572" s="20" t="s">
        <v>872</v>
      </c>
      <c r="H572" s="37" t="n">
        <v>80000000</v>
      </c>
      <c r="I572" s="37" t="n">
        <v>80000000</v>
      </c>
      <c r="J572" s="17" t="s">
        <v>36</v>
      </c>
      <c r="K572" s="17" t="s">
        <v>37</v>
      </c>
      <c r="L572" s="20" t="s">
        <v>863</v>
      </c>
    </row>
    <row r="573" customFormat="false" ht="28.5" hidden="false" customHeight="false" outlineLevel="0" collapsed="false">
      <c r="B573" s="20" t="n">
        <v>80111600</v>
      </c>
      <c r="C573" s="20" t="s">
        <v>879</v>
      </c>
      <c r="D573" s="20" t="s">
        <v>396</v>
      </c>
      <c r="E573" s="20" t="s">
        <v>33</v>
      </c>
      <c r="F573" s="17" t="s">
        <v>34</v>
      </c>
      <c r="G573" s="20" t="s">
        <v>872</v>
      </c>
      <c r="H573" s="37" t="n">
        <v>529860000</v>
      </c>
      <c r="I573" s="37" t="n">
        <v>529860000</v>
      </c>
      <c r="J573" s="17" t="s">
        <v>36</v>
      </c>
      <c r="K573" s="17" t="s">
        <v>37</v>
      </c>
      <c r="L573" s="20" t="s">
        <v>863</v>
      </c>
    </row>
    <row r="574" customFormat="false" ht="42.75" hidden="false" customHeight="false" outlineLevel="0" collapsed="false">
      <c r="B574" s="20" t="n">
        <v>84101600</v>
      </c>
      <c r="C574" s="20" t="s">
        <v>880</v>
      </c>
      <c r="D574" s="20" t="s">
        <v>396</v>
      </c>
      <c r="E574" s="20" t="s">
        <v>33</v>
      </c>
      <c r="F574" s="20" t="s">
        <v>874</v>
      </c>
      <c r="G574" s="20" t="s">
        <v>872</v>
      </c>
      <c r="H574" s="37" t="n">
        <v>4500000000</v>
      </c>
      <c r="I574" s="37" t="n">
        <v>4500000000</v>
      </c>
      <c r="J574" s="17" t="s">
        <v>36</v>
      </c>
      <c r="K574" s="17" t="s">
        <v>37</v>
      </c>
      <c r="L574" s="20" t="s">
        <v>863</v>
      </c>
    </row>
    <row r="575" customFormat="false" ht="28.5" hidden="false" customHeight="false" outlineLevel="0" collapsed="false">
      <c r="B575" s="20" t="n">
        <v>72154503</v>
      </c>
      <c r="C575" s="20" t="s">
        <v>881</v>
      </c>
      <c r="D575" s="20" t="s">
        <v>396</v>
      </c>
      <c r="E575" s="20" t="s">
        <v>82</v>
      </c>
      <c r="F575" s="17" t="s">
        <v>90</v>
      </c>
      <c r="G575" s="20" t="s">
        <v>872</v>
      </c>
      <c r="H575" s="37" t="n">
        <v>2800000000</v>
      </c>
      <c r="I575" s="37" t="n">
        <v>2800000000</v>
      </c>
      <c r="J575" s="17" t="s">
        <v>36</v>
      </c>
      <c r="K575" s="17" t="s">
        <v>37</v>
      </c>
      <c r="L575" s="20" t="s">
        <v>863</v>
      </c>
    </row>
    <row r="576" customFormat="false" ht="57" hidden="false" customHeight="false" outlineLevel="0" collapsed="false">
      <c r="B576" s="20" t="n">
        <v>80111623</v>
      </c>
      <c r="C576" s="20" t="s">
        <v>882</v>
      </c>
      <c r="D576" s="20" t="s">
        <v>396</v>
      </c>
      <c r="E576" s="20" t="s">
        <v>46</v>
      </c>
      <c r="F576" s="20" t="s">
        <v>62</v>
      </c>
      <c r="G576" s="20" t="s">
        <v>872</v>
      </c>
      <c r="H576" s="37" t="n">
        <v>400000000</v>
      </c>
      <c r="I576" s="37" t="n">
        <v>400000000</v>
      </c>
      <c r="J576" s="17" t="s">
        <v>36</v>
      </c>
      <c r="K576" s="17" t="s">
        <v>37</v>
      </c>
      <c r="L576" s="20" t="s">
        <v>863</v>
      </c>
    </row>
    <row r="577" customFormat="false" ht="42.75" hidden="false" customHeight="false" outlineLevel="0" collapsed="false">
      <c r="B577" s="20" t="n">
        <v>80111600</v>
      </c>
      <c r="C577" s="20" t="s">
        <v>883</v>
      </c>
      <c r="D577" s="20" t="s">
        <v>396</v>
      </c>
      <c r="E577" s="20" t="s">
        <v>33</v>
      </c>
      <c r="F577" s="17" t="s">
        <v>34</v>
      </c>
      <c r="G577" s="20" t="s">
        <v>872</v>
      </c>
      <c r="H577" s="37" t="n">
        <v>668691440</v>
      </c>
      <c r="I577" s="37" t="n">
        <v>668691440</v>
      </c>
      <c r="J577" s="17" t="s">
        <v>36</v>
      </c>
      <c r="K577" s="17" t="s">
        <v>37</v>
      </c>
      <c r="L577" s="20" t="s">
        <v>863</v>
      </c>
    </row>
    <row r="578" customFormat="false" ht="42.75" hidden="false" customHeight="false" outlineLevel="0" collapsed="false">
      <c r="B578" s="20" t="n">
        <v>80111600</v>
      </c>
      <c r="C578" s="20" t="s">
        <v>884</v>
      </c>
      <c r="D578" s="20" t="s">
        <v>396</v>
      </c>
      <c r="E578" s="20" t="s">
        <v>33</v>
      </c>
      <c r="F578" s="17" t="s">
        <v>34</v>
      </c>
      <c r="G578" s="20" t="s">
        <v>872</v>
      </c>
      <c r="H578" s="37" t="n">
        <v>324634292</v>
      </c>
      <c r="I578" s="37" t="n">
        <v>324634292</v>
      </c>
      <c r="J578" s="17" t="s">
        <v>36</v>
      </c>
      <c r="K578" s="17" t="s">
        <v>37</v>
      </c>
      <c r="L578" s="20" t="s">
        <v>863</v>
      </c>
    </row>
    <row r="579" customFormat="false" ht="57" hidden="false" customHeight="false" outlineLevel="0" collapsed="false">
      <c r="B579" s="20" t="s">
        <v>885</v>
      </c>
      <c r="C579" s="20" t="s">
        <v>886</v>
      </c>
      <c r="D579" s="20" t="s">
        <v>761</v>
      </c>
      <c r="E579" s="20" t="s">
        <v>112</v>
      </c>
      <c r="F579" s="17" t="s">
        <v>34</v>
      </c>
      <c r="G579" s="20" t="s">
        <v>872</v>
      </c>
      <c r="H579" s="37" t="n">
        <v>30000000</v>
      </c>
      <c r="I579" s="37" t="n">
        <v>30000000</v>
      </c>
      <c r="J579" s="17" t="s">
        <v>36</v>
      </c>
      <c r="K579" s="17" t="s">
        <v>37</v>
      </c>
      <c r="L579" s="20" t="s">
        <v>863</v>
      </c>
    </row>
    <row r="580" customFormat="false" ht="85.5" hidden="false" customHeight="false" outlineLevel="0" collapsed="false">
      <c r="B580" s="20" t="n">
        <v>78181700</v>
      </c>
      <c r="C580" s="20" t="s">
        <v>887</v>
      </c>
      <c r="D580" s="20" t="s">
        <v>240</v>
      </c>
      <c r="E580" s="20" t="s">
        <v>82</v>
      </c>
      <c r="F580" s="20" t="s">
        <v>888</v>
      </c>
      <c r="G580" s="20" t="s">
        <v>872</v>
      </c>
      <c r="H580" s="37" t="n">
        <v>80000000</v>
      </c>
      <c r="I580" s="37" t="n">
        <v>80000000</v>
      </c>
      <c r="J580" s="17" t="s">
        <v>36</v>
      </c>
      <c r="K580" s="17" t="s">
        <v>37</v>
      </c>
      <c r="L580" s="20" t="s">
        <v>863</v>
      </c>
    </row>
    <row r="581" customFormat="false" ht="71.25" hidden="false" customHeight="false" outlineLevel="0" collapsed="false">
      <c r="B581" s="20" t="n">
        <v>80111600</v>
      </c>
      <c r="C581" s="20" t="s">
        <v>889</v>
      </c>
      <c r="D581" s="20" t="s">
        <v>240</v>
      </c>
      <c r="E581" s="20" t="s">
        <v>82</v>
      </c>
      <c r="F581" s="20" t="s">
        <v>207</v>
      </c>
      <c r="G581" s="20" t="s">
        <v>872</v>
      </c>
      <c r="H581" s="37" t="n">
        <v>20000000</v>
      </c>
      <c r="I581" s="37" t="n">
        <v>20000000</v>
      </c>
      <c r="J581" s="17" t="s">
        <v>36</v>
      </c>
      <c r="K581" s="17" t="s">
        <v>37</v>
      </c>
      <c r="L581" s="20" t="s">
        <v>863</v>
      </c>
    </row>
    <row r="582" customFormat="false" ht="42.75" hidden="false" customHeight="false" outlineLevel="0" collapsed="false">
      <c r="B582" s="20" t="n">
        <v>84131603</v>
      </c>
      <c r="C582" s="20" t="s">
        <v>890</v>
      </c>
      <c r="D582" s="20" t="s">
        <v>414</v>
      </c>
      <c r="E582" s="20" t="s">
        <v>485</v>
      </c>
      <c r="F582" s="20" t="s">
        <v>207</v>
      </c>
      <c r="G582" s="20" t="s">
        <v>872</v>
      </c>
      <c r="H582" s="37" t="n">
        <v>10000000</v>
      </c>
      <c r="I582" s="37" t="n">
        <v>10000000</v>
      </c>
      <c r="J582" s="17" t="s">
        <v>36</v>
      </c>
      <c r="K582" s="17" t="s">
        <v>37</v>
      </c>
      <c r="L582" s="20" t="s">
        <v>863</v>
      </c>
    </row>
    <row r="583" customFormat="false" ht="85.5" hidden="false" customHeight="false" outlineLevel="0" collapsed="false">
      <c r="B583" s="20" t="s">
        <v>891</v>
      </c>
      <c r="C583" s="20" t="s">
        <v>892</v>
      </c>
      <c r="D583" s="20" t="s">
        <v>396</v>
      </c>
      <c r="E583" s="20" t="s">
        <v>46</v>
      </c>
      <c r="F583" s="20" t="s">
        <v>62</v>
      </c>
      <c r="G583" s="20" t="s">
        <v>872</v>
      </c>
      <c r="H583" s="37" t="n">
        <v>390000000</v>
      </c>
      <c r="I583" s="37" t="n">
        <v>390000000</v>
      </c>
      <c r="J583" s="17" t="s">
        <v>36</v>
      </c>
      <c r="K583" s="17" t="s">
        <v>37</v>
      </c>
      <c r="L583" s="20" t="s">
        <v>863</v>
      </c>
    </row>
    <row r="584" customFormat="false" ht="28.5" hidden="false" customHeight="false" outlineLevel="0" collapsed="false">
      <c r="B584" s="20" t="s">
        <v>861</v>
      </c>
      <c r="C584" s="20" t="s">
        <v>893</v>
      </c>
      <c r="D584" s="20" t="s">
        <v>396</v>
      </c>
      <c r="E584" s="20" t="s">
        <v>46</v>
      </c>
      <c r="F584" s="20" t="s">
        <v>207</v>
      </c>
      <c r="G584" s="20" t="s">
        <v>872</v>
      </c>
      <c r="H584" s="37" t="n">
        <v>80000000</v>
      </c>
      <c r="I584" s="37" t="n">
        <v>70000000</v>
      </c>
      <c r="J584" s="17" t="s">
        <v>36</v>
      </c>
      <c r="K584" s="17" t="s">
        <v>37</v>
      </c>
      <c r="L584" s="20" t="s">
        <v>863</v>
      </c>
    </row>
    <row r="585" customFormat="false" ht="71.25" hidden="false" customHeight="false" outlineLevel="0" collapsed="false">
      <c r="B585" s="20" t="n">
        <v>80111600</v>
      </c>
      <c r="C585" s="20" t="s">
        <v>894</v>
      </c>
      <c r="D585" s="20" t="s">
        <v>396</v>
      </c>
      <c r="E585" s="20" t="s">
        <v>33</v>
      </c>
      <c r="F585" s="17" t="s">
        <v>34</v>
      </c>
      <c r="G585" s="20" t="s">
        <v>872</v>
      </c>
      <c r="H585" s="37" t="n">
        <v>2000000000</v>
      </c>
      <c r="I585" s="37" t="n">
        <v>2000000000</v>
      </c>
      <c r="J585" s="17" t="s">
        <v>36</v>
      </c>
      <c r="K585" s="17" t="s">
        <v>37</v>
      </c>
      <c r="L585" s="20" t="s">
        <v>863</v>
      </c>
    </row>
    <row r="586" customFormat="false" ht="28.5" hidden="false" customHeight="false" outlineLevel="0" collapsed="false">
      <c r="B586" s="20" t="n">
        <v>80111600</v>
      </c>
      <c r="C586" s="20" t="s">
        <v>895</v>
      </c>
      <c r="D586" s="20" t="s">
        <v>396</v>
      </c>
      <c r="E586" s="20" t="s">
        <v>33</v>
      </c>
      <c r="F586" s="17" t="s">
        <v>34</v>
      </c>
      <c r="G586" s="20" t="s">
        <v>872</v>
      </c>
      <c r="H586" s="37" t="n">
        <v>7000000000</v>
      </c>
      <c r="I586" s="37" t="n">
        <v>7000000000</v>
      </c>
      <c r="J586" s="17" t="s">
        <v>36</v>
      </c>
      <c r="K586" s="17" t="s">
        <v>37</v>
      </c>
      <c r="L586" s="20" t="s">
        <v>863</v>
      </c>
    </row>
    <row r="587" customFormat="false" ht="42.75" hidden="false" customHeight="false" outlineLevel="0" collapsed="false">
      <c r="B587" s="20" t="n">
        <v>80111600</v>
      </c>
      <c r="C587" s="20" t="s">
        <v>896</v>
      </c>
      <c r="D587" s="20" t="s">
        <v>396</v>
      </c>
      <c r="E587" s="20" t="s">
        <v>897</v>
      </c>
      <c r="F587" s="17" t="s">
        <v>34</v>
      </c>
      <c r="G587" s="20" t="s">
        <v>872</v>
      </c>
      <c r="H587" s="37" t="n">
        <v>474468876</v>
      </c>
      <c r="I587" s="37" t="n">
        <v>474468876</v>
      </c>
      <c r="J587" s="17" t="s">
        <v>36</v>
      </c>
      <c r="K587" s="17" t="s">
        <v>37</v>
      </c>
      <c r="L587" s="20" t="s">
        <v>863</v>
      </c>
    </row>
    <row r="588" customFormat="false" ht="42.75" hidden="false" customHeight="false" outlineLevel="0" collapsed="false">
      <c r="B588" s="20" t="n">
        <v>80111600</v>
      </c>
      <c r="C588" s="20" t="s">
        <v>898</v>
      </c>
      <c r="D588" s="20" t="s">
        <v>396</v>
      </c>
      <c r="E588" s="20" t="s">
        <v>33</v>
      </c>
      <c r="F588" s="17" t="s">
        <v>34</v>
      </c>
      <c r="G588" s="20" t="s">
        <v>872</v>
      </c>
      <c r="H588" s="37" t="n">
        <v>75801600</v>
      </c>
      <c r="I588" s="37" t="n">
        <v>75801600</v>
      </c>
      <c r="J588" s="17" t="s">
        <v>36</v>
      </c>
      <c r="K588" s="17" t="s">
        <v>37</v>
      </c>
      <c r="L588" s="20" t="s">
        <v>863</v>
      </c>
    </row>
    <row r="589" customFormat="false" ht="28.5" hidden="false" customHeight="false" outlineLevel="0" collapsed="false">
      <c r="B589" s="20" t="s">
        <v>861</v>
      </c>
      <c r="C589" s="20" t="s">
        <v>899</v>
      </c>
      <c r="D589" s="20" t="s">
        <v>396</v>
      </c>
      <c r="E589" s="20" t="s">
        <v>33</v>
      </c>
      <c r="F589" s="17" t="s">
        <v>34</v>
      </c>
      <c r="G589" s="20" t="s">
        <v>872</v>
      </c>
      <c r="H589" s="37" t="n">
        <v>84000000</v>
      </c>
      <c r="I589" s="37" t="n">
        <v>84000000</v>
      </c>
      <c r="J589" s="17" t="s">
        <v>36</v>
      </c>
      <c r="K589" s="17" t="s">
        <v>37</v>
      </c>
      <c r="L589" s="20" t="s">
        <v>863</v>
      </c>
    </row>
    <row r="590" customFormat="false" ht="28.5" hidden="false" customHeight="false" outlineLevel="0" collapsed="false">
      <c r="B590" s="20" t="n">
        <v>80111600</v>
      </c>
      <c r="C590" s="20" t="s">
        <v>900</v>
      </c>
      <c r="D590" s="20" t="s">
        <v>396</v>
      </c>
      <c r="E590" s="20" t="s">
        <v>33</v>
      </c>
      <c r="F590" s="17" t="s">
        <v>34</v>
      </c>
      <c r="G590" s="20" t="s">
        <v>872</v>
      </c>
      <c r="H590" s="37" t="n">
        <v>96667200</v>
      </c>
      <c r="I590" s="37" t="n">
        <v>96667200</v>
      </c>
      <c r="J590" s="17" t="s">
        <v>36</v>
      </c>
      <c r="K590" s="17" t="s">
        <v>37</v>
      </c>
      <c r="L590" s="20" t="s">
        <v>863</v>
      </c>
    </row>
    <row r="591" customFormat="false" ht="28.5" hidden="false" customHeight="false" outlineLevel="0" collapsed="false">
      <c r="B591" s="20" t="n">
        <v>80111600</v>
      </c>
      <c r="C591" s="20" t="s">
        <v>901</v>
      </c>
      <c r="D591" s="20" t="s">
        <v>396</v>
      </c>
      <c r="E591" s="20" t="s">
        <v>33</v>
      </c>
      <c r="F591" s="17" t="s">
        <v>34</v>
      </c>
      <c r="G591" s="20" t="s">
        <v>872</v>
      </c>
      <c r="H591" s="37" t="n">
        <v>260707200</v>
      </c>
      <c r="I591" s="37" t="n">
        <v>260707200</v>
      </c>
      <c r="J591" s="17" t="s">
        <v>36</v>
      </c>
      <c r="K591" s="17" t="s">
        <v>37</v>
      </c>
      <c r="L591" s="20" t="s">
        <v>863</v>
      </c>
    </row>
    <row r="592" customFormat="false" ht="28.5" hidden="false" customHeight="false" outlineLevel="0" collapsed="false">
      <c r="B592" s="20" t="n">
        <v>80101604</v>
      </c>
      <c r="C592" s="20" t="s">
        <v>902</v>
      </c>
      <c r="D592" s="20" t="s">
        <v>240</v>
      </c>
      <c r="E592" s="20" t="s">
        <v>167</v>
      </c>
      <c r="F592" s="20" t="s">
        <v>903</v>
      </c>
      <c r="G592" s="20" t="s">
        <v>872</v>
      </c>
      <c r="H592" s="37" t="n">
        <v>1287052043</v>
      </c>
      <c r="I592" s="37" t="n">
        <v>1287052043</v>
      </c>
      <c r="J592" s="17" t="s">
        <v>36</v>
      </c>
      <c r="K592" s="17" t="s">
        <v>37</v>
      </c>
      <c r="L592" s="20" t="s">
        <v>863</v>
      </c>
    </row>
    <row r="593" customFormat="false" ht="28.5" hidden="false" customHeight="false" outlineLevel="0" collapsed="false">
      <c r="B593" s="20" t="n">
        <v>80111600</v>
      </c>
      <c r="C593" s="20" t="s">
        <v>904</v>
      </c>
      <c r="D593" s="20" t="s">
        <v>396</v>
      </c>
      <c r="E593" s="20" t="s">
        <v>33</v>
      </c>
      <c r="F593" s="17" t="s">
        <v>34</v>
      </c>
      <c r="G593" s="20" t="s">
        <v>872</v>
      </c>
      <c r="H593" s="37" t="n">
        <v>158347858</v>
      </c>
      <c r="I593" s="37" t="n">
        <v>158347858</v>
      </c>
      <c r="J593" s="17" t="s">
        <v>36</v>
      </c>
      <c r="K593" s="17" t="s">
        <v>37</v>
      </c>
      <c r="L593" s="20" t="s">
        <v>863</v>
      </c>
    </row>
    <row r="594" customFormat="false" ht="28.5" hidden="false" customHeight="false" outlineLevel="0" collapsed="false">
      <c r="B594" s="20" t="n">
        <v>80111600</v>
      </c>
      <c r="C594" s="20" t="s">
        <v>905</v>
      </c>
      <c r="D594" s="20" t="s">
        <v>396</v>
      </c>
      <c r="E594" s="20" t="s">
        <v>33</v>
      </c>
      <c r="F594" s="17" t="s">
        <v>34</v>
      </c>
      <c r="G594" s="20" t="s">
        <v>872</v>
      </c>
      <c r="H594" s="37" t="n">
        <v>105000000</v>
      </c>
      <c r="I594" s="37" t="n">
        <v>105000000</v>
      </c>
      <c r="J594" s="17" t="s">
        <v>36</v>
      </c>
      <c r="K594" s="17" t="s">
        <v>37</v>
      </c>
      <c r="L594" s="20" t="s">
        <v>863</v>
      </c>
    </row>
    <row r="595" customFormat="false" ht="128.25" hidden="false" customHeight="false" outlineLevel="0" collapsed="false">
      <c r="B595" s="20" t="s">
        <v>906</v>
      </c>
      <c r="C595" s="20" t="s">
        <v>907</v>
      </c>
      <c r="D595" s="20" t="s">
        <v>166</v>
      </c>
      <c r="E595" s="20" t="s">
        <v>229</v>
      </c>
      <c r="F595" s="17" t="s">
        <v>34</v>
      </c>
      <c r="G595" s="20" t="s">
        <v>872</v>
      </c>
      <c r="H595" s="37" t="n">
        <v>260000000</v>
      </c>
      <c r="I595" s="37" t="n">
        <v>260000000</v>
      </c>
      <c r="J595" s="17" t="s">
        <v>36</v>
      </c>
      <c r="K595" s="17" t="s">
        <v>37</v>
      </c>
      <c r="L595" s="20" t="s">
        <v>863</v>
      </c>
    </row>
    <row r="596" customFormat="false" ht="42.75" hidden="false" customHeight="false" outlineLevel="0" collapsed="false">
      <c r="B596" s="20" t="s">
        <v>908</v>
      </c>
      <c r="C596" s="20" t="s">
        <v>909</v>
      </c>
      <c r="D596" s="20" t="s">
        <v>32</v>
      </c>
      <c r="E596" s="20" t="s">
        <v>229</v>
      </c>
      <c r="F596" s="20" t="s">
        <v>62</v>
      </c>
      <c r="G596" s="20" t="s">
        <v>872</v>
      </c>
      <c r="H596" s="37" t="n">
        <f aca="false">300000000+17000000</f>
        <v>317000000</v>
      </c>
      <c r="I596" s="37" t="n">
        <v>300000000</v>
      </c>
      <c r="J596" s="17" t="s">
        <v>36</v>
      </c>
      <c r="K596" s="17" t="s">
        <v>37</v>
      </c>
      <c r="L596" s="20" t="s">
        <v>863</v>
      </c>
    </row>
    <row r="597" customFormat="false" ht="57" hidden="false" customHeight="false" outlineLevel="0" collapsed="false">
      <c r="B597" s="20" t="n">
        <v>80131502</v>
      </c>
      <c r="C597" s="20" t="s">
        <v>910</v>
      </c>
      <c r="D597" s="20" t="s">
        <v>32</v>
      </c>
      <c r="E597" s="20" t="s">
        <v>33</v>
      </c>
      <c r="F597" s="17" t="s">
        <v>34</v>
      </c>
      <c r="G597" s="20" t="s">
        <v>74</v>
      </c>
      <c r="H597" s="37" t="n">
        <v>1832000000</v>
      </c>
      <c r="I597" s="37" t="n">
        <v>1832000000</v>
      </c>
      <c r="J597" s="17" t="s">
        <v>36</v>
      </c>
      <c r="K597" s="17" t="s">
        <v>37</v>
      </c>
      <c r="L597" s="25" t="s">
        <v>863</v>
      </c>
    </row>
    <row r="598" customFormat="false" ht="28.5" hidden="false" customHeight="false" outlineLevel="0" collapsed="false">
      <c r="B598" s="20" t="n">
        <v>46181700</v>
      </c>
      <c r="C598" s="20" t="s">
        <v>911</v>
      </c>
      <c r="D598" s="20" t="s">
        <v>240</v>
      </c>
      <c r="E598" s="20" t="s">
        <v>229</v>
      </c>
      <c r="F598" s="17" t="s">
        <v>62</v>
      </c>
      <c r="G598" s="20" t="s">
        <v>872</v>
      </c>
      <c r="H598" s="37" t="n">
        <v>160000000</v>
      </c>
      <c r="I598" s="37" t="n">
        <v>160000000</v>
      </c>
      <c r="J598" s="17" t="s">
        <v>36</v>
      </c>
      <c r="K598" s="17" t="s">
        <v>37</v>
      </c>
      <c r="L598" s="25" t="s">
        <v>863</v>
      </c>
    </row>
    <row r="599" customFormat="false" ht="28.5" hidden="false" customHeight="false" outlineLevel="0" collapsed="false">
      <c r="B599" s="20" t="n">
        <v>72100000</v>
      </c>
      <c r="C599" s="20" t="s">
        <v>912</v>
      </c>
      <c r="D599" s="20" t="s">
        <v>240</v>
      </c>
      <c r="E599" s="20" t="s">
        <v>229</v>
      </c>
      <c r="F599" s="17" t="s">
        <v>207</v>
      </c>
      <c r="G599" s="20" t="s">
        <v>872</v>
      </c>
      <c r="H599" s="37" t="n">
        <f aca="false">500000*73</f>
        <v>36500000</v>
      </c>
      <c r="I599" s="37" t="n">
        <f aca="false">500000*73</f>
        <v>36500000</v>
      </c>
      <c r="J599" s="17" t="s">
        <v>36</v>
      </c>
      <c r="K599" s="17" t="s">
        <v>37</v>
      </c>
      <c r="L599" s="25" t="s">
        <v>863</v>
      </c>
    </row>
    <row r="600" customFormat="false" ht="28.5" hidden="false" customHeight="false" outlineLevel="0" collapsed="false">
      <c r="B600" s="20" t="n">
        <v>80111600</v>
      </c>
      <c r="C600" s="20" t="s">
        <v>913</v>
      </c>
      <c r="D600" s="20" t="s">
        <v>240</v>
      </c>
      <c r="E600" s="20" t="s">
        <v>33</v>
      </c>
      <c r="F600" s="17" t="s">
        <v>34</v>
      </c>
      <c r="G600" s="20" t="s">
        <v>872</v>
      </c>
      <c r="H600" s="37" t="n">
        <v>300000000</v>
      </c>
      <c r="I600" s="37" t="n">
        <v>300000000</v>
      </c>
      <c r="J600" s="17" t="s">
        <v>36</v>
      </c>
      <c r="K600" s="17" t="s">
        <v>37</v>
      </c>
      <c r="L600" s="25" t="s">
        <v>863</v>
      </c>
    </row>
    <row r="601" customFormat="false" ht="42.75" hidden="false" customHeight="false" outlineLevel="0" collapsed="false">
      <c r="B601" s="20" t="n">
        <v>25101801</v>
      </c>
      <c r="C601" s="20" t="s">
        <v>914</v>
      </c>
      <c r="D601" s="20" t="s">
        <v>240</v>
      </c>
      <c r="E601" s="20" t="s">
        <v>915</v>
      </c>
      <c r="F601" s="17" t="s">
        <v>888</v>
      </c>
      <c r="G601" s="20" t="s">
        <v>872</v>
      </c>
      <c r="H601" s="37" t="n">
        <v>75000000</v>
      </c>
      <c r="I601" s="37" t="n">
        <v>75000000</v>
      </c>
      <c r="J601" s="17" t="s">
        <v>36</v>
      </c>
      <c r="K601" s="17" t="s">
        <v>37</v>
      </c>
      <c r="L601" s="25" t="s">
        <v>863</v>
      </c>
    </row>
    <row r="602" customFormat="false" ht="28.5" hidden="false" customHeight="false" outlineLevel="0" collapsed="false">
      <c r="B602" s="20" t="n">
        <v>80111600</v>
      </c>
      <c r="C602" s="20" t="s">
        <v>916</v>
      </c>
      <c r="D602" s="20" t="s">
        <v>240</v>
      </c>
      <c r="E602" s="20" t="s">
        <v>82</v>
      </c>
      <c r="F602" s="17" t="s">
        <v>34</v>
      </c>
      <c r="G602" s="20" t="s">
        <v>872</v>
      </c>
      <c r="H602" s="37" t="n">
        <f aca="false">20000000*12</f>
        <v>240000000</v>
      </c>
      <c r="I602" s="37" t="n">
        <f aca="false">20000000*12</f>
        <v>240000000</v>
      </c>
      <c r="J602" s="17" t="s">
        <v>36</v>
      </c>
      <c r="K602" s="17" t="s">
        <v>37</v>
      </c>
      <c r="L602" s="25" t="s">
        <v>863</v>
      </c>
    </row>
    <row r="603" customFormat="false" ht="42.75" hidden="false" customHeight="false" outlineLevel="0" collapsed="false">
      <c r="B603" s="20" t="s">
        <v>917</v>
      </c>
      <c r="C603" s="20" t="s">
        <v>918</v>
      </c>
      <c r="D603" s="20" t="s">
        <v>761</v>
      </c>
      <c r="E603" s="20" t="s">
        <v>112</v>
      </c>
      <c r="F603" s="20" t="s">
        <v>207</v>
      </c>
      <c r="G603" s="20" t="s">
        <v>872</v>
      </c>
      <c r="H603" s="37" t="n">
        <v>80000000</v>
      </c>
      <c r="I603" s="37" t="n">
        <v>78000000</v>
      </c>
      <c r="J603" s="17" t="s">
        <v>36</v>
      </c>
      <c r="K603" s="17" t="s">
        <v>37</v>
      </c>
      <c r="L603" s="25" t="s">
        <v>863</v>
      </c>
    </row>
    <row r="604" customFormat="false" ht="28.5" hidden="false" customHeight="false" outlineLevel="0" collapsed="false">
      <c r="B604" s="20" t="s">
        <v>919</v>
      </c>
      <c r="C604" s="20" t="s">
        <v>920</v>
      </c>
      <c r="D604" s="20" t="s">
        <v>240</v>
      </c>
      <c r="E604" s="20" t="s">
        <v>229</v>
      </c>
      <c r="F604" s="20" t="s">
        <v>62</v>
      </c>
      <c r="G604" s="20" t="s">
        <v>872</v>
      </c>
      <c r="H604" s="37" t="n">
        <v>150000000</v>
      </c>
      <c r="I604" s="37" t="n">
        <v>150000000</v>
      </c>
      <c r="J604" s="17" t="s">
        <v>36</v>
      </c>
      <c r="K604" s="17" t="s">
        <v>37</v>
      </c>
      <c r="L604" s="25" t="s">
        <v>863</v>
      </c>
    </row>
    <row r="605" customFormat="false" ht="71.25" hidden="false" customHeight="false" outlineLevel="0" collapsed="false">
      <c r="B605" s="20" t="n">
        <v>80111600</v>
      </c>
      <c r="C605" s="20" t="s">
        <v>921</v>
      </c>
      <c r="D605" s="20" t="s">
        <v>240</v>
      </c>
      <c r="E605" s="20" t="s">
        <v>51</v>
      </c>
      <c r="F605" s="20" t="s">
        <v>34</v>
      </c>
      <c r="G605" s="20" t="s">
        <v>872</v>
      </c>
      <c r="H605" s="37" t="n">
        <v>2000000000</v>
      </c>
      <c r="I605" s="37" t="n">
        <v>2000000000</v>
      </c>
      <c r="J605" s="17" t="s">
        <v>36</v>
      </c>
      <c r="K605" s="17" t="s">
        <v>37</v>
      </c>
      <c r="L605" s="25" t="s">
        <v>863</v>
      </c>
    </row>
    <row r="606" customFormat="false" ht="28.5" hidden="false" customHeight="false" outlineLevel="0" collapsed="false">
      <c r="B606" s="20" t="n">
        <v>80111600</v>
      </c>
      <c r="C606" s="20" t="s">
        <v>922</v>
      </c>
      <c r="D606" s="20" t="s">
        <v>396</v>
      </c>
      <c r="E606" s="20" t="s">
        <v>33</v>
      </c>
      <c r="F606" s="20" t="s">
        <v>34</v>
      </c>
      <c r="G606" s="20" t="s">
        <v>263</v>
      </c>
      <c r="H606" s="37" t="n">
        <v>80000000</v>
      </c>
      <c r="I606" s="37" t="n">
        <v>80000000</v>
      </c>
      <c r="J606" s="17"/>
      <c r="K606" s="17"/>
      <c r="L606" s="25"/>
    </row>
    <row r="607" customFormat="false" ht="28.5" hidden="false" customHeight="false" outlineLevel="0" collapsed="false">
      <c r="B607" s="20" t="n">
        <v>80111600</v>
      </c>
      <c r="C607" s="20" t="s">
        <v>923</v>
      </c>
      <c r="D607" s="20" t="s">
        <v>396</v>
      </c>
      <c r="E607" s="20" t="s">
        <v>33</v>
      </c>
      <c r="F607" s="20" t="s">
        <v>34</v>
      </c>
      <c r="G607" s="20" t="s">
        <v>263</v>
      </c>
      <c r="H607" s="37" t="n">
        <v>500000000</v>
      </c>
      <c r="I607" s="37" t="n">
        <v>500000000</v>
      </c>
      <c r="J607" s="17" t="s">
        <v>284</v>
      </c>
      <c r="K607" s="17" t="s">
        <v>37</v>
      </c>
      <c r="L607" s="25" t="s">
        <v>863</v>
      </c>
    </row>
    <row r="608" customFormat="false" ht="57" hidden="false" customHeight="false" outlineLevel="0" collapsed="false">
      <c r="B608" s="17" t="n">
        <v>80111600</v>
      </c>
      <c r="C608" s="27" t="s">
        <v>924</v>
      </c>
      <c r="D608" s="17" t="s">
        <v>32</v>
      </c>
      <c r="E608" s="17" t="s">
        <v>54</v>
      </c>
      <c r="F608" s="17" t="s">
        <v>34</v>
      </c>
      <c r="G608" s="23" t="s">
        <v>74</v>
      </c>
      <c r="H608" s="37" t="s">
        <v>925</v>
      </c>
      <c r="I608" s="37" t="s">
        <v>925</v>
      </c>
      <c r="J608" s="17" t="s">
        <v>251</v>
      </c>
      <c r="K608" s="17" t="s">
        <v>37</v>
      </c>
      <c r="L608" s="17" t="s">
        <v>926</v>
      </c>
    </row>
    <row r="609" customFormat="false" ht="57" hidden="false" customHeight="false" outlineLevel="0" collapsed="false">
      <c r="B609" s="17" t="n">
        <v>80111600</v>
      </c>
      <c r="C609" s="27" t="s">
        <v>927</v>
      </c>
      <c r="D609" s="17" t="s">
        <v>32</v>
      </c>
      <c r="E609" s="17" t="s">
        <v>46</v>
      </c>
      <c r="F609" s="17" t="s">
        <v>34</v>
      </c>
      <c r="G609" s="23" t="s">
        <v>74</v>
      </c>
      <c r="H609" s="37" t="s">
        <v>928</v>
      </c>
      <c r="I609" s="37" t="s">
        <v>928</v>
      </c>
      <c r="J609" s="17" t="s">
        <v>251</v>
      </c>
      <c r="K609" s="17" t="s">
        <v>37</v>
      </c>
      <c r="L609" s="17" t="s">
        <v>926</v>
      </c>
    </row>
    <row r="610" customFormat="false" ht="57" hidden="false" customHeight="false" outlineLevel="0" collapsed="false">
      <c r="B610" s="17" t="n">
        <v>80111600</v>
      </c>
      <c r="C610" s="27" t="s">
        <v>929</v>
      </c>
      <c r="D610" s="17" t="s">
        <v>32</v>
      </c>
      <c r="E610" s="17" t="s">
        <v>33</v>
      </c>
      <c r="F610" s="17" t="s">
        <v>34</v>
      </c>
      <c r="G610" s="23" t="s">
        <v>74</v>
      </c>
      <c r="H610" s="37" t="s">
        <v>930</v>
      </c>
      <c r="I610" s="37" t="s">
        <v>930</v>
      </c>
      <c r="J610" s="17" t="s">
        <v>251</v>
      </c>
      <c r="K610" s="17" t="s">
        <v>268</v>
      </c>
      <c r="L610" s="17" t="s">
        <v>926</v>
      </c>
    </row>
    <row r="611" customFormat="false" ht="128.25" hidden="false" customHeight="false" outlineLevel="0" collapsed="false">
      <c r="B611" s="17" t="n">
        <v>80111600</v>
      </c>
      <c r="C611" s="67" t="s">
        <v>931</v>
      </c>
      <c r="D611" s="17" t="s">
        <v>32</v>
      </c>
      <c r="E611" s="17" t="s">
        <v>33</v>
      </c>
      <c r="F611" s="17" t="s">
        <v>34</v>
      </c>
      <c r="G611" s="23" t="s">
        <v>74</v>
      </c>
      <c r="H611" s="21" t="n">
        <v>400000000</v>
      </c>
      <c r="I611" s="21" t="n">
        <v>400000000</v>
      </c>
      <c r="J611" s="17" t="s">
        <v>251</v>
      </c>
      <c r="K611" s="17" t="s">
        <v>37</v>
      </c>
      <c r="L611" s="17" t="s">
        <v>926</v>
      </c>
    </row>
    <row r="612" customFormat="false" ht="42.75" hidden="false" customHeight="false" outlineLevel="0" collapsed="false">
      <c r="B612" s="17" t="n">
        <v>80111600</v>
      </c>
      <c r="C612" s="27" t="s">
        <v>932</v>
      </c>
      <c r="D612" s="17" t="s">
        <v>32</v>
      </c>
      <c r="E612" s="17" t="s">
        <v>33</v>
      </c>
      <c r="F612" s="17" t="s">
        <v>34</v>
      </c>
      <c r="G612" s="23" t="s">
        <v>74</v>
      </c>
      <c r="H612" s="79" t="n">
        <v>122650000</v>
      </c>
      <c r="I612" s="79" t="n">
        <v>122650000</v>
      </c>
      <c r="J612" s="17" t="s">
        <v>251</v>
      </c>
      <c r="K612" s="17" t="s">
        <v>37</v>
      </c>
      <c r="L612" s="17" t="s">
        <v>926</v>
      </c>
    </row>
    <row r="613" customFormat="false" ht="57.75" hidden="false" customHeight="false" outlineLevel="0" collapsed="false">
      <c r="B613" s="17" t="n">
        <v>80111600</v>
      </c>
      <c r="C613" s="39" t="s">
        <v>933</v>
      </c>
      <c r="D613" s="17" t="s">
        <v>32</v>
      </c>
      <c r="E613" s="17" t="s">
        <v>33</v>
      </c>
      <c r="F613" s="17" t="s">
        <v>34</v>
      </c>
      <c r="G613" s="23" t="s">
        <v>74</v>
      </c>
      <c r="H613" s="19" t="n">
        <v>60000000</v>
      </c>
      <c r="I613" s="37" t="n">
        <v>60000000</v>
      </c>
      <c r="J613" s="17" t="s">
        <v>251</v>
      </c>
      <c r="K613" s="17" t="s">
        <v>37</v>
      </c>
      <c r="L613" s="17" t="s">
        <v>926</v>
      </c>
    </row>
    <row r="614" customFormat="false" ht="57.75" hidden="false" customHeight="false" outlineLevel="0" collapsed="false">
      <c r="B614" s="17" t="n">
        <v>80111600</v>
      </c>
      <c r="C614" s="39" t="s">
        <v>934</v>
      </c>
      <c r="D614" s="17" t="s">
        <v>32</v>
      </c>
      <c r="E614" s="17" t="s">
        <v>33</v>
      </c>
      <c r="F614" s="17" t="s">
        <v>34</v>
      </c>
      <c r="G614" s="23" t="s">
        <v>74</v>
      </c>
      <c r="H614" s="69" t="s">
        <v>935</v>
      </c>
      <c r="I614" s="69" t="s">
        <v>935</v>
      </c>
      <c r="J614" s="17" t="s">
        <v>251</v>
      </c>
      <c r="K614" s="17" t="s">
        <v>37</v>
      </c>
      <c r="L614" s="17" t="s">
        <v>926</v>
      </c>
    </row>
    <row r="615" customFormat="false" ht="129" hidden="false" customHeight="false" outlineLevel="0" collapsed="false">
      <c r="B615" s="17" t="n">
        <v>80111600</v>
      </c>
      <c r="C615" s="39" t="s">
        <v>936</v>
      </c>
      <c r="D615" s="17" t="s">
        <v>32</v>
      </c>
      <c r="E615" s="17" t="s">
        <v>33</v>
      </c>
      <c r="F615" s="17" t="s">
        <v>34</v>
      </c>
      <c r="G615" s="23" t="s">
        <v>74</v>
      </c>
      <c r="H615" s="69" t="n">
        <v>290400000</v>
      </c>
      <c r="I615" s="69" t="n">
        <v>290400000</v>
      </c>
      <c r="J615" s="17" t="s">
        <v>251</v>
      </c>
      <c r="K615" s="17" t="s">
        <v>37</v>
      </c>
      <c r="L615" s="17" t="s">
        <v>926</v>
      </c>
    </row>
    <row r="616" customFormat="false" ht="72.75" hidden="false" customHeight="false" outlineLevel="0" collapsed="false">
      <c r="B616" s="17" t="n">
        <v>80111600</v>
      </c>
      <c r="C616" s="39" t="s">
        <v>937</v>
      </c>
      <c r="D616" s="70" t="s">
        <v>32</v>
      </c>
      <c r="E616" s="20" t="s">
        <v>33</v>
      </c>
      <c r="F616" s="17" t="s">
        <v>34</v>
      </c>
      <c r="G616" s="31" t="s">
        <v>74</v>
      </c>
      <c r="H616" s="22" t="n">
        <v>55000000</v>
      </c>
      <c r="I616" s="22" t="n">
        <v>55000000</v>
      </c>
      <c r="J616" s="17" t="s">
        <v>251</v>
      </c>
      <c r="K616" s="17" t="s">
        <v>37</v>
      </c>
      <c r="L616" s="17" t="s">
        <v>926</v>
      </c>
    </row>
    <row r="617" customFormat="false" ht="99.75" hidden="false" customHeight="false" outlineLevel="0" collapsed="false">
      <c r="B617" s="67" t="s">
        <v>938</v>
      </c>
      <c r="C617" s="80" t="s">
        <v>939</v>
      </c>
      <c r="D617" s="20" t="s">
        <v>32</v>
      </c>
      <c r="E617" s="20" t="s">
        <v>82</v>
      </c>
      <c r="F617" s="43" t="s">
        <v>803</v>
      </c>
      <c r="G617" s="31" t="s">
        <v>74</v>
      </c>
      <c r="H617" s="81" t="n">
        <v>3500000000</v>
      </c>
      <c r="I617" s="81" t="n">
        <v>3500000000</v>
      </c>
      <c r="J617" s="20" t="s">
        <v>36</v>
      </c>
      <c r="K617" s="20" t="s">
        <v>940</v>
      </c>
      <c r="L617" s="35" t="s">
        <v>941</v>
      </c>
    </row>
    <row r="618" customFormat="false" ht="171" hidden="false" customHeight="false" outlineLevel="0" collapsed="false">
      <c r="B618" s="67" t="n">
        <v>80111600</v>
      </c>
      <c r="C618" s="82" t="s">
        <v>942</v>
      </c>
      <c r="D618" s="20" t="s">
        <v>114</v>
      </c>
      <c r="E618" s="20" t="s">
        <v>82</v>
      </c>
      <c r="F618" s="35" t="s">
        <v>34</v>
      </c>
      <c r="G618" s="20" t="s">
        <v>74</v>
      </c>
      <c r="H618" s="73" t="n">
        <v>1850000000</v>
      </c>
      <c r="I618" s="73" t="n">
        <v>1850000000</v>
      </c>
      <c r="J618" s="20" t="s">
        <v>36</v>
      </c>
      <c r="K618" s="20" t="s">
        <v>940</v>
      </c>
      <c r="L618" s="35" t="s">
        <v>941</v>
      </c>
    </row>
    <row r="619" customFormat="false" ht="142.5" hidden="false" customHeight="false" outlineLevel="0" collapsed="false">
      <c r="B619" s="67" t="n">
        <v>80111600</v>
      </c>
      <c r="C619" s="82" t="s">
        <v>943</v>
      </c>
      <c r="D619" s="20" t="s">
        <v>114</v>
      </c>
      <c r="E619" s="20" t="s">
        <v>82</v>
      </c>
      <c r="F619" s="35" t="s">
        <v>34</v>
      </c>
      <c r="G619" s="20" t="s">
        <v>74</v>
      </c>
      <c r="H619" s="73" t="n">
        <v>4800000000</v>
      </c>
      <c r="I619" s="73" t="n">
        <v>4800000000</v>
      </c>
      <c r="J619" s="20" t="s">
        <v>36</v>
      </c>
      <c r="K619" s="20" t="s">
        <v>940</v>
      </c>
      <c r="L619" s="35" t="s">
        <v>941</v>
      </c>
    </row>
    <row r="620" customFormat="false" ht="171" hidden="false" customHeight="false" outlineLevel="0" collapsed="false">
      <c r="B620" s="67" t="n">
        <v>80111600</v>
      </c>
      <c r="C620" s="82" t="s">
        <v>944</v>
      </c>
      <c r="D620" s="20" t="s">
        <v>114</v>
      </c>
      <c r="E620" s="20" t="s">
        <v>82</v>
      </c>
      <c r="F620" s="35" t="s">
        <v>34</v>
      </c>
      <c r="G620" s="20" t="s">
        <v>74</v>
      </c>
      <c r="H620" s="73" t="n">
        <v>3400000000</v>
      </c>
      <c r="I620" s="73" t="n">
        <v>3400000000</v>
      </c>
      <c r="J620" s="20" t="s">
        <v>36</v>
      </c>
      <c r="K620" s="20" t="s">
        <v>940</v>
      </c>
      <c r="L620" s="35" t="s">
        <v>941</v>
      </c>
    </row>
    <row r="621" customFormat="false" ht="156.75" hidden="false" customHeight="false" outlineLevel="0" collapsed="false">
      <c r="B621" s="67" t="n">
        <v>80111600</v>
      </c>
      <c r="C621" s="83" t="s">
        <v>945</v>
      </c>
      <c r="D621" s="20" t="s">
        <v>114</v>
      </c>
      <c r="E621" s="20" t="s">
        <v>82</v>
      </c>
      <c r="F621" s="35" t="s">
        <v>34</v>
      </c>
      <c r="G621" s="20" t="s">
        <v>74</v>
      </c>
      <c r="H621" s="73" t="n">
        <v>4000000000</v>
      </c>
      <c r="I621" s="73" t="n">
        <v>4000000000</v>
      </c>
      <c r="J621" s="20" t="s">
        <v>36</v>
      </c>
      <c r="K621" s="20" t="s">
        <v>940</v>
      </c>
      <c r="L621" s="35" t="s">
        <v>941</v>
      </c>
    </row>
    <row r="622" customFormat="false" ht="100.5" hidden="false" customHeight="false" outlineLevel="0" collapsed="false">
      <c r="B622" s="67" t="n">
        <v>80111600</v>
      </c>
      <c r="C622" s="84" t="s">
        <v>946</v>
      </c>
      <c r="D622" s="20" t="s">
        <v>114</v>
      </c>
      <c r="E622" s="20" t="s">
        <v>82</v>
      </c>
      <c r="F622" s="35" t="s">
        <v>34</v>
      </c>
      <c r="G622" s="20" t="s">
        <v>74</v>
      </c>
      <c r="H622" s="81" t="n">
        <v>1933800000</v>
      </c>
      <c r="I622" s="81" t="n">
        <v>1933800000</v>
      </c>
      <c r="J622" s="20" t="s">
        <v>36</v>
      </c>
      <c r="K622" s="20" t="s">
        <v>940</v>
      </c>
      <c r="L622" s="35" t="s">
        <v>941</v>
      </c>
    </row>
    <row r="623" customFormat="false" ht="128.25" hidden="false" customHeight="false" outlineLevel="0" collapsed="false">
      <c r="B623" s="67" t="n">
        <v>80111600</v>
      </c>
      <c r="C623" s="83" t="s">
        <v>947</v>
      </c>
      <c r="D623" s="20" t="s">
        <v>114</v>
      </c>
      <c r="E623" s="20" t="s">
        <v>82</v>
      </c>
      <c r="F623" s="35" t="s">
        <v>34</v>
      </c>
      <c r="G623" s="20" t="s">
        <v>74</v>
      </c>
      <c r="H623" s="73" t="n">
        <v>1122000000</v>
      </c>
      <c r="I623" s="73" t="n">
        <v>1122000000</v>
      </c>
      <c r="J623" s="20" t="s">
        <v>36</v>
      </c>
      <c r="K623" s="20" t="s">
        <v>940</v>
      </c>
      <c r="L623" s="35" t="s">
        <v>941</v>
      </c>
    </row>
    <row r="624" customFormat="false" ht="85.5" hidden="false" customHeight="false" outlineLevel="0" collapsed="false">
      <c r="B624" s="67" t="n">
        <v>80111600</v>
      </c>
      <c r="C624" s="80" t="s">
        <v>948</v>
      </c>
      <c r="D624" s="20" t="s">
        <v>114</v>
      </c>
      <c r="E624" s="20" t="s">
        <v>82</v>
      </c>
      <c r="F624" s="35" t="s">
        <v>34</v>
      </c>
      <c r="G624" s="20" t="s">
        <v>74</v>
      </c>
      <c r="H624" s="73" t="n">
        <v>4500000000</v>
      </c>
      <c r="I624" s="73" t="n">
        <v>4500000000</v>
      </c>
      <c r="J624" s="20" t="s">
        <v>36</v>
      </c>
      <c r="K624" s="20" t="s">
        <v>940</v>
      </c>
      <c r="L624" s="35" t="s">
        <v>941</v>
      </c>
    </row>
    <row r="625" customFormat="false" ht="114" hidden="false" customHeight="false" outlineLevel="0" collapsed="false">
      <c r="B625" s="67" t="n">
        <v>80111600</v>
      </c>
      <c r="C625" s="83" t="s">
        <v>949</v>
      </c>
      <c r="D625" s="20" t="s">
        <v>114</v>
      </c>
      <c r="E625" s="20" t="s">
        <v>82</v>
      </c>
      <c r="F625" s="35" t="s">
        <v>34</v>
      </c>
      <c r="G625" s="20" t="s">
        <v>74</v>
      </c>
      <c r="H625" s="73" t="n">
        <v>1241000000</v>
      </c>
      <c r="I625" s="73" t="n">
        <v>1241000000</v>
      </c>
      <c r="J625" s="20" t="s">
        <v>36</v>
      </c>
      <c r="K625" s="20" t="s">
        <v>940</v>
      </c>
      <c r="L625" s="35" t="s">
        <v>941</v>
      </c>
    </row>
    <row r="626" customFormat="false" ht="85.5" hidden="false" customHeight="false" outlineLevel="0" collapsed="false">
      <c r="B626" s="67" t="n">
        <v>80111600</v>
      </c>
      <c r="C626" s="80" t="s">
        <v>950</v>
      </c>
      <c r="D626" s="20" t="s">
        <v>114</v>
      </c>
      <c r="E626" s="20" t="s">
        <v>82</v>
      </c>
      <c r="F626" s="35" t="s">
        <v>34</v>
      </c>
      <c r="G626" s="20" t="s">
        <v>74</v>
      </c>
      <c r="H626" s="73" t="n">
        <v>850000000</v>
      </c>
      <c r="I626" s="73" t="n">
        <v>850000000</v>
      </c>
      <c r="J626" s="20" t="s">
        <v>36</v>
      </c>
      <c r="K626" s="20" t="s">
        <v>940</v>
      </c>
      <c r="L626" s="35" t="s">
        <v>941</v>
      </c>
    </row>
    <row r="627" customFormat="false" ht="72" hidden="false" customHeight="false" outlineLevel="0" collapsed="false">
      <c r="B627" s="67" t="n">
        <v>80111600</v>
      </c>
      <c r="C627" s="85" t="s">
        <v>951</v>
      </c>
      <c r="D627" s="20" t="s">
        <v>114</v>
      </c>
      <c r="E627" s="20" t="s">
        <v>41</v>
      </c>
      <c r="F627" s="35" t="s">
        <v>34</v>
      </c>
      <c r="G627" s="20" t="s">
        <v>74</v>
      </c>
      <c r="H627" s="73" t="n">
        <v>565000000</v>
      </c>
      <c r="I627" s="73" t="n">
        <v>565000000</v>
      </c>
      <c r="J627" s="20" t="s">
        <v>36</v>
      </c>
      <c r="K627" s="20" t="s">
        <v>940</v>
      </c>
      <c r="L627" s="35" t="s">
        <v>941</v>
      </c>
    </row>
    <row r="628" customFormat="false" ht="72" hidden="false" customHeight="false" outlineLevel="0" collapsed="false">
      <c r="B628" s="67" t="n">
        <v>80111600</v>
      </c>
      <c r="C628" s="84" t="s">
        <v>952</v>
      </c>
      <c r="D628" s="20" t="s">
        <v>114</v>
      </c>
      <c r="E628" s="20" t="s">
        <v>82</v>
      </c>
      <c r="F628" s="35" t="s">
        <v>34</v>
      </c>
      <c r="G628" s="20" t="s">
        <v>74</v>
      </c>
      <c r="H628" s="73" t="n">
        <v>1700000000</v>
      </c>
      <c r="I628" s="73" t="n">
        <v>1700000000</v>
      </c>
      <c r="J628" s="20" t="s">
        <v>36</v>
      </c>
      <c r="K628" s="20" t="s">
        <v>940</v>
      </c>
      <c r="L628" s="35" t="s">
        <v>941</v>
      </c>
    </row>
    <row r="629" customFormat="false" ht="42.75" hidden="false" customHeight="false" outlineLevel="0" collapsed="false">
      <c r="B629" s="17" t="n">
        <v>80111600</v>
      </c>
      <c r="C629" s="43" t="s">
        <v>953</v>
      </c>
      <c r="D629" s="56" t="s">
        <v>114</v>
      </c>
      <c r="E629" s="56" t="s">
        <v>82</v>
      </c>
      <c r="F629" s="17" t="s">
        <v>34</v>
      </c>
      <c r="G629" s="23" t="s">
        <v>74</v>
      </c>
      <c r="H629" s="21" t="n">
        <v>517000000</v>
      </c>
      <c r="I629" s="21" t="n">
        <v>517000000</v>
      </c>
      <c r="J629" s="17" t="s">
        <v>251</v>
      </c>
      <c r="K629" s="17" t="s">
        <v>37</v>
      </c>
      <c r="L629" s="17" t="s">
        <v>954</v>
      </c>
    </row>
    <row r="630" customFormat="false" ht="42.75" hidden="false" customHeight="false" outlineLevel="0" collapsed="false">
      <c r="B630" s="17" t="n">
        <v>80111600</v>
      </c>
      <c r="C630" s="43" t="s">
        <v>955</v>
      </c>
      <c r="D630" s="56" t="s">
        <v>114</v>
      </c>
      <c r="E630" s="56" t="s">
        <v>82</v>
      </c>
      <c r="F630" s="17" t="s">
        <v>34</v>
      </c>
      <c r="G630" s="23" t="s">
        <v>74</v>
      </c>
      <c r="H630" s="21" t="n">
        <v>80000000</v>
      </c>
      <c r="I630" s="21" t="n">
        <v>80000000</v>
      </c>
      <c r="J630" s="17" t="s">
        <v>251</v>
      </c>
      <c r="K630" s="17" t="s">
        <v>37</v>
      </c>
      <c r="L630" s="17" t="s">
        <v>954</v>
      </c>
    </row>
    <row r="631" customFormat="false" ht="99.75" hidden="false" customHeight="false" outlineLevel="0" collapsed="false">
      <c r="B631" s="17" t="s">
        <v>956</v>
      </c>
      <c r="C631" s="43" t="s">
        <v>957</v>
      </c>
      <c r="D631" s="56" t="s">
        <v>114</v>
      </c>
      <c r="E631" s="56" t="s">
        <v>82</v>
      </c>
      <c r="F631" s="17" t="s">
        <v>34</v>
      </c>
      <c r="G631" s="23" t="s">
        <v>74</v>
      </c>
      <c r="H631" s="21" t="n">
        <v>2300000000</v>
      </c>
      <c r="I631" s="21" t="n">
        <v>2300000000</v>
      </c>
      <c r="J631" s="17" t="s">
        <v>251</v>
      </c>
      <c r="K631" s="17" t="s">
        <v>37</v>
      </c>
      <c r="L631" s="17" t="s">
        <v>954</v>
      </c>
    </row>
    <row r="632" customFormat="false" ht="57" hidden="false" customHeight="false" outlineLevel="0" collapsed="false">
      <c r="B632" s="20" t="s">
        <v>958</v>
      </c>
      <c r="C632" s="20" t="s">
        <v>959</v>
      </c>
      <c r="D632" s="56" t="s">
        <v>114</v>
      </c>
      <c r="E632" s="56" t="s">
        <v>82</v>
      </c>
      <c r="F632" s="17" t="s">
        <v>34</v>
      </c>
      <c r="G632" s="23" t="s">
        <v>74</v>
      </c>
      <c r="H632" s="21" t="n">
        <v>350000000</v>
      </c>
      <c r="I632" s="21" t="n">
        <v>350000000</v>
      </c>
      <c r="J632" s="20" t="s">
        <v>960</v>
      </c>
      <c r="K632" s="20" t="s">
        <v>37</v>
      </c>
      <c r="L632" s="20" t="s">
        <v>954</v>
      </c>
    </row>
    <row r="633" customFormat="false" ht="72" hidden="false" customHeight="false" outlineLevel="0" collapsed="false">
      <c r="B633" s="20" t="s">
        <v>958</v>
      </c>
      <c r="C633" s="39" t="s">
        <v>961</v>
      </c>
      <c r="D633" s="56" t="s">
        <v>114</v>
      </c>
      <c r="E633" s="56" t="s">
        <v>82</v>
      </c>
      <c r="F633" s="17" t="s">
        <v>34</v>
      </c>
      <c r="G633" s="23" t="s">
        <v>74</v>
      </c>
      <c r="H633" s="21" t="n">
        <v>570000000</v>
      </c>
      <c r="I633" s="21" t="n">
        <v>570000000</v>
      </c>
      <c r="J633" s="20" t="s">
        <v>960</v>
      </c>
      <c r="K633" s="20" t="s">
        <v>37</v>
      </c>
      <c r="L633" s="20" t="s">
        <v>954</v>
      </c>
    </row>
    <row r="634" customFormat="false" ht="28.5" hidden="false" customHeight="false" outlineLevel="0" collapsed="false">
      <c r="B634" s="17" t="n">
        <v>84121901</v>
      </c>
      <c r="C634" s="17" t="s">
        <v>962</v>
      </c>
      <c r="D634" s="17" t="s">
        <v>114</v>
      </c>
      <c r="E634" s="17" t="s">
        <v>82</v>
      </c>
      <c r="F634" s="17" t="s">
        <v>90</v>
      </c>
      <c r="G634" s="86" t="s">
        <v>963</v>
      </c>
      <c r="H634" s="69" t="n">
        <v>20000000000</v>
      </c>
      <c r="I634" s="69" t="n">
        <v>20000000000</v>
      </c>
      <c r="J634" s="17" t="s">
        <v>251</v>
      </c>
      <c r="K634" s="17" t="s">
        <v>37</v>
      </c>
      <c r="L634" s="17" t="s">
        <v>964</v>
      </c>
    </row>
    <row r="635" customFormat="false" ht="28.5" hidden="false" customHeight="false" outlineLevel="0" collapsed="false">
      <c r="B635" s="17" t="n">
        <v>84121901</v>
      </c>
      <c r="C635" s="17" t="s">
        <v>965</v>
      </c>
      <c r="D635" s="17" t="s">
        <v>114</v>
      </c>
      <c r="E635" s="17" t="s">
        <v>82</v>
      </c>
      <c r="F635" s="17" t="s">
        <v>34</v>
      </c>
      <c r="G635" s="86" t="s">
        <v>966</v>
      </c>
      <c r="H635" s="69" t="n">
        <v>19227000000</v>
      </c>
      <c r="I635" s="69" t="n">
        <v>19227000000</v>
      </c>
      <c r="J635" s="17" t="s">
        <v>251</v>
      </c>
      <c r="K635" s="17" t="s">
        <v>37</v>
      </c>
      <c r="L635" s="17" t="s">
        <v>964</v>
      </c>
    </row>
    <row r="636" customFormat="false" ht="28.5" hidden="false" customHeight="false" outlineLevel="0" collapsed="false">
      <c r="B636" s="17" t="n">
        <v>84121901</v>
      </c>
      <c r="C636" s="17" t="s">
        <v>967</v>
      </c>
      <c r="D636" s="17" t="s">
        <v>114</v>
      </c>
      <c r="E636" s="17" t="s">
        <v>82</v>
      </c>
      <c r="F636" s="17" t="s">
        <v>34</v>
      </c>
      <c r="G636" s="86" t="s">
        <v>74</v>
      </c>
      <c r="H636" s="69" t="n">
        <v>500000000</v>
      </c>
      <c r="I636" s="69" t="n">
        <v>500000000</v>
      </c>
      <c r="J636" s="17" t="s">
        <v>251</v>
      </c>
      <c r="K636" s="17" t="s">
        <v>37</v>
      </c>
      <c r="L636" s="17" t="s">
        <v>964</v>
      </c>
    </row>
    <row r="637" customFormat="false" ht="57" hidden="false" customHeight="false" outlineLevel="0" collapsed="false">
      <c r="B637" s="17" t="s">
        <v>968</v>
      </c>
      <c r="C637" s="17" t="s">
        <v>969</v>
      </c>
      <c r="D637" s="17" t="s">
        <v>114</v>
      </c>
      <c r="E637" s="17" t="s">
        <v>82</v>
      </c>
      <c r="F637" s="17" t="s">
        <v>740</v>
      </c>
      <c r="G637" s="86" t="s">
        <v>74</v>
      </c>
      <c r="H637" s="69" t="n">
        <v>450000000</v>
      </c>
      <c r="I637" s="69" t="n">
        <v>450000000</v>
      </c>
      <c r="J637" s="20" t="s">
        <v>251</v>
      </c>
      <c r="K637" s="17" t="s">
        <v>37</v>
      </c>
      <c r="L637" s="17" t="s">
        <v>964</v>
      </c>
    </row>
    <row r="638" customFormat="false" ht="28.5" hidden="false" customHeight="false" outlineLevel="0" collapsed="false">
      <c r="B638" s="17" t="n">
        <v>80111600</v>
      </c>
      <c r="C638" s="17" t="s">
        <v>970</v>
      </c>
      <c r="D638" s="17" t="s">
        <v>114</v>
      </c>
      <c r="E638" s="17" t="s">
        <v>82</v>
      </c>
      <c r="F638" s="17" t="s">
        <v>34</v>
      </c>
      <c r="G638" s="86" t="s">
        <v>74</v>
      </c>
      <c r="H638" s="69" t="n">
        <v>3040000000</v>
      </c>
      <c r="I638" s="69" t="n">
        <v>1520000000</v>
      </c>
      <c r="J638" s="20" t="s">
        <v>251</v>
      </c>
      <c r="K638" s="17" t="s">
        <v>37</v>
      </c>
      <c r="L638" s="17" t="s">
        <v>964</v>
      </c>
    </row>
    <row r="639" customFormat="false" ht="28.5" hidden="false" customHeight="false" outlineLevel="0" collapsed="false">
      <c r="B639" s="17" t="n">
        <v>84121901</v>
      </c>
      <c r="C639" s="20" t="s">
        <v>971</v>
      </c>
      <c r="D639" s="17" t="s">
        <v>114</v>
      </c>
      <c r="E639" s="17" t="s">
        <v>82</v>
      </c>
      <c r="F639" s="17" t="s">
        <v>34</v>
      </c>
      <c r="G639" s="86" t="s">
        <v>74</v>
      </c>
      <c r="H639" s="69" t="n">
        <v>400000000</v>
      </c>
      <c r="I639" s="69" t="n">
        <v>4000000000</v>
      </c>
      <c r="J639" s="17" t="s">
        <v>251</v>
      </c>
      <c r="K639" s="17" t="s">
        <v>37</v>
      </c>
      <c r="L639" s="17" t="s">
        <v>964</v>
      </c>
    </row>
    <row r="640" customFormat="false" ht="28.5" hidden="false" customHeight="false" outlineLevel="0" collapsed="false">
      <c r="B640" s="17" t="n">
        <v>91111904</v>
      </c>
      <c r="C640" s="20" t="s">
        <v>972</v>
      </c>
      <c r="D640" s="17" t="s">
        <v>114</v>
      </c>
      <c r="E640" s="17" t="s">
        <v>82</v>
      </c>
      <c r="F640" s="17" t="s">
        <v>34</v>
      </c>
      <c r="G640" s="86" t="s">
        <v>74</v>
      </c>
      <c r="H640" s="69" t="n">
        <v>50000000</v>
      </c>
      <c r="I640" s="69" t="n">
        <v>50000000</v>
      </c>
      <c r="J640" s="17" t="s">
        <v>251</v>
      </c>
      <c r="K640" s="17" t="s">
        <v>37</v>
      </c>
      <c r="L640" s="17" t="s">
        <v>964</v>
      </c>
    </row>
    <row r="641" customFormat="false" ht="28.5" hidden="false" customHeight="false" outlineLevel="0" collapsed="false">
      <c r="B641" s="17" t="n">
        <v>91111904</v>
      </c>
      <c r="C641" s="20" t="s">
        <v>973</v>
      </c>
      <c r="D641" s="17" t="s">
        <v>114</v>
      </c>
      <c r="E641" s="17" t="s">
        <v>82</v>
      </c>
      <c r="F641" s="17" t="s">
        <v>34</v>
      </c>
      <c r="G641" s="86" t="s">
        <v>74</v>
      </c>
      <c r="H641" s="69" t="n">
        <v>50000000</v>
      </c>
      <c r="I641" s="69" t="n">
        <v>50000000</v>
      </c>
      <c r="J641" s="17" t="s">
        <v>251</v>
      </c>
      <c r="K641" s="17" t="s">
        <v>37</v>
      </c>
      <c r="L641" s="17" t="s">
        <v>964</v>
      </c>
    </row>
    <row r="642" customFormat="false" ht="28.5" hidden="false" customHeight="false" outlineLevel="0" collapsed="false">
      <c r="B642" s="17" t="n">
        <v>83110000</v>
      </c>
      <c r="C642" s="20" t="s">
        <v>974</v>
      </c>
      <c r="D642" s="17" t="s">
        <v>114</v>
      </c>
      <c r="E642" s="17" t="s">
        <v>82</v>
      </c>
      <c r="F642" s="17" t="s">
        <v>34</v>
      </c>
      <c r="G642" s="86" t="s">
        <v>74</v>
      </c>
      <c r="H642" s="69" t="n">
        <v>50000000</v>
      </c>
      <c r="I642" s="69" t="n">
        <v>50000000</v>
      </c>
      <c r="J642" s="17" t="s">
        <v>251</v>
      </c>
      <c r="K642" s="17" t="s">
        <v>37</v>
      </c>
      <c r="L642" s="17" t="s">
        <v>964</v>
      </c>
    </row>
    <row r="643" customFormat="false" ht="28.5" hidden="false" customHeight="false" outlineLevel="0" collapsed="false">
      <c r="B643" s="17" t="n">
        <v>83110000</v>
      </c>
      <c r="C643" s="20" t="s">
        <v>974</v>
      </c>
      <c r="D643" s="17" t="s">
        <v>114</v>
      </c>
      <c r="E643" s="17" t="s">
        <v>82</v>
      </c>
      <c r="F643" s="17" t="s">
        <v>34</v>
      </c>
      <c r="G643" s="86" t="s">
        <v>975</v>
      </c>
      <c r="H643" s="69" t="n">
        <v>200000000</v>
      </c>
      <c r="I643" s="69" t="n">
        <v>200000000</v>
      </c>
      <c r="J643" s="17" t="s">
        <v>251</v>
      </c>
      <c r="K643" s="17" t="s">
        <v>37</v>
      </c>
      <c r="L643" s="17" t="s">
        <v>964</v>
      </c>
    </row>
    <row r="644" customFormat="false" ht="28.5" hidden="false" customHeight="false" outlineLevel="0" collapsed="false">
      <c r="B644" s="17" t="n">
        <v>83110000</v>
      </c>
      <c r="C644" s="20" t="s">
        <v>976</v>
      </c>
      <c r="D644" s="17" t="s">
        <v>114</v>
      </c>
      <c r="E644" s="17" t="s">
        <v>82</v>
      </c>
      <c r="F644" s="17" t="s">
        <v>34</v>
      </c>
      <c r="G644" s="86" t="s">
        <v>74</v>
      </c>
      <c r="H644" s="69" t="n">
        <v>107000000</v>
      </c>
      <c r="I644" s="69" t="n">
        <v>100000000</v>
      </c>
      <c r="J644" s="17" t="s">
        <v>251</v>
      </c>
      <c r="K644" s="17" t="s">
        <v>37</v>
      </c>
      <c r="L644" s="17" t="s">
        <v>964</v>
      </c>
    </row>
    <row r="645" customFormat="false" ht="99.75" hidden="false" customHeight="false" outlineLevel="0" collapsed="false">
      <c r="B645" s="17" t="n">
        <v>80111600</v>
      </c>
      <c r="C645" s="25" t="s">
        <v>977</v>
      </c>
      <c r="D645" s="20" t="s">
        <v>114</v>
      </c>
      <c r="E645" s="20" t="s">
        <v>82</v>
      </c>
      <c r="F645" s="17" t="s">
        <v>34</v>
      </c>
      <c r="G645" s="23" t="s">
        <v>74</v>
      </c>
      <c r="H645" s="40" t="n">
        <v>629951740</v>
      </c>
      <c r="I645" s="40" t="n">
        <v>629951740</v>
      </c>
      <c r="J645" s="17" t="s">
        <v>36</v>
      </c>
      <c r="K645" s="17" t="s">
        <v>37</v>
      </c>
      <c r="L645" s="17" t="s">
        <v>978</v>
      </c>
    </row>
    <row r="646" customFormat="false" ht="99.75" hidden="false" customHeight="false" outlineLevel="0" collapsed="false">
      <c r="B646" s="17" t="n">
        <v>80111600</v>
      </c>
      <c r="C646" s="25" t="s">
        <v>979</v>
      </c>
      <c r="D646" s="20" t="s">
        <v>114</v>
      </c>
      <c r="E646" s="20" t="s">
        <v>82</v>
      </c>
      <c r="F646" s="17" t="s">
        <v>34</v>
      </c>
      <c r="G646" s="23" t="s">
        <v>74</v>
      </c>
      <c r="H646" s="40" t="n">
        <v>296315998</v>
      </c>
      <c r="I646" s="40" t="n">
        <v>296315998</v>
      </c>
      <c r="J646" s="17" t="s">
        <v>36</v>
      </c>
      <c r="K646" s="17" t="s">
        <v>37</v>
      </c>
      <c r="L646" s="17" t="s">
        <v>978</v>
      </c>
    </row>
    <row r="647" customFormat="false" ht="71.25" hidden="false" customHeight="false" outlineLevel="0" collapsed="false">
      <c r="B647" s="17" t="n">
        <v>80111600</v>
      </c>
      <c r="C647" s="25" t="s">
        <v>980</v>
      </c>
      <c r="D647" s="20" t="s">
        <v>114</v>
      </c>
      <c r="E647" s="20" t="s">
        <v>82</v>
      </c>
      <c r="F647" s="17" t="s">
        <v>34</v>
      </c>
      <c r="G647" s="23" t="s">
        <v>74</v>
      </c>
      <c r="H647" s="40" t="n">
        <v>55000000</v>
      </c>
      <c r="I647" s="40" t="n">
        <v>55000000</v>
      </c>
      <c r="J647" s="17" t="s">
        <v>36</v>
      </c>
      <c r="K647" s="17" t="s">
        <v>37</v>
      </c>
      <c r="L647" s="17" t="s">
        <v>978</v>
      </c>
    </row>
    <row r="648" customFormat="false" ht="57" hidden="false" customHeight="false" outlineLevel="0" collapsed="false">
      <c r="B648" s="17" t="n">
        <v>80111600</v>
      </c>
      <c r="C648" s="25" t="s">
        <v>981</v>
      </c>
      <c r="D648" s="20" t="s">
        <v>114</v>
      </c>
      <c r="E648" s="20" t="s">
        <v>82</v>
      </c>
      <c r="F648" s="17" t="s">
        <v>34</v>
      </c>
      <c r="G648" s="23" t="s">
        <v>74</v>
      </c>
      <c r="H648" s="40" t="n">
        <v>100000000</v>
      </c>
      <c r="I648" s="40" t="n">
        <v>100000000</v>
      </c>
      <c r="J648" s="17" t="s">
        <v>36</v>
      </c>
      <c r="K648" s="17" t="s">
        <v>37</v>
      </c>
      <c r="L648" s="17" t="s">
        <v>978</v>
      </c>
    </row>
    <row r="649" customFormat="false" ht="57" hidden="false" customHeight="false" outlineLevel="0" collapsed="false">
      <c r="B649" s="17" t="n">
        <v>80111600</v>
      </c>
      <c r="C649" s="25" t="s">
        <v>982</v>
      </c>
      <c r="D649" s="20" t="s">
        <v>114</v>
      </c>
      <c r="E649" s="20" t="s">
        <v>82</v>
      </c>
      <c r="F649" s="17" t="s">
        <v>34</v>
      </c>
      <c r="G649" s="23" t="s">
        <v>74</v>
      </c>
      <c r="H649" s="40" t="n">
        <v>88000000</v>
      </c>
      <c r="I649" s="40" t="n">
        <v>88000000</v>
      </c>
      <c r="J649" s="17" t="s">
        <v>36</v>
      </c>
      <c r="K649" s="17" t="s">
        <v>37</v>
      </c>
      <c r="L649" s="17" t="s">
        <v>978</v>
      </c>
    </row>
    <row r="650" customFormat="false" ht="57" hidden="false" customHeight="false" outlineLevel="0" collapsed="false">
      <c r="B650" s="17" t="n">
        <v>80111600</v>
      </c>
      <c r="C650" s="25" t="s">
        <v>983</v>
      </c>
      <c r="D650" s="20" t="s">
        <v>114</v>
      </c>
      <c r="E650" s="20" t="s">
        <v>82</v>
      </c>
      <c r="F650" s="17" t="s">
        <v>34</v>
      </c>
      <c r="G650" s="23" t="s">
        <v>74</v>
      </c>
      <c r="H650" s="40" t="n">
        <v>72000000</v>
      </c>
      <c r="I650" s="40" t="n">
        <v>72000000</v>
      </c>
      <c r="J650" s="17" t="s">
        <v>36</v>
      </c>
      <c r="K650" s="17" t="s">
        <v>37</v>
      </c>
      <c r="L650" s="17" t="s">
        <v>978</v>
      </c>
    </row>
    <row r="651" customFormat="false" ht="42.75" hidden="false" customHeight="false" outlineLevel="0" collapsed="false">
      <c r="B651" s="17" t="n">
        <v>80111600</v>
      </c>
      <c r="C651" s="25" t="s">
        <v>984</v>
      </c>
      <c r="D651" s="20" t="s">
        <v>114</v>
      </c>
      <c r="E651" s="20" t="s">
        <v>82</v>
      </c>
      <c r="F651" s="17" t="s">
        <v>34</v>
      </c>
      <c r="G651" s="23" t="s">
        <v>74</v>
      </c>
      <c r="H651" s="40" t="n">
        <v>345100000</v>
      </c>
      <c r="I651" s="40" t="n">
        <v>345100000</v>
      </c>
      <c r="J651" s="17" t="s">
        <v>36</v>
      </c>
      <c r="K651" s="17" t="s">
        <v>37</v>
      </c>
      <c r="L651" s="17" t="s">
        <v>978</v>
      </c>
    </row>
    <row r="652" customFormat="false" ht="43.5" hidden="false" customHeight="false" outlineLevel="0" collapsed="false">
      <c r="B652" s="17" t="n">
        <v>80111600</v>
      </c>
      <c r="C652" s="25" t="s">
        <v>985</v>
      </c>
      <c r="D652" s="20" t="s">
        <v>114</v>
      </c>
      <c r="E652" s="20" t="s">
        <v>82</v>
      </c>
      <c r="F652" s="17" t="s">
        <v>34</v>
      </c>
      <c r="G652" s="23" t="s">
        <v>74</v>
      </c>
      <c r="H652" s="40" t="n">
        <v>55000000</v>
      </c>
      <c r="I652" s="40" t="n">
        <v>55000000</v>
      </c>
      <c r="J652" s="17" t="s">
        <v>36</v>
      </c>
      <c r="K652" s="17" t="s">
        <v>37</v>
      </c>
      <c r="L652" s="17" t="s">
        <v>978</v>
      </c>
    </row>
    <row r="653" customFormat="false" ht="99.75" hidden="false" customHeight="false" outlineLevel="0" collapsed="false">
      <c r="B653" s="17" t="n">
        <v>80111600</v>
      </c>
      <c r="C653" s="25" t="s">
        <v>986</v>
      </c>
      <c r="D653" s="20" t="s">
        <v>114</v>
      </c>
      <c r="E653" s="20" t="s">
        <v>82</v>
      </c>
      <c r="F653" s="17" t="s">
        <v>34</v>
      </c>
      <c r="G653" s="23" t="s">
        <v>74</v>
      </c>
      <c r="H653" s="40" t="n">
        <v>66000000</v>
      </c>
      <c r="I653" s="40" t="n">
        <v>66000000</v>
      </c>
      <c r="J653" s="17" t="s">
        <v>36</v>
      </c>
      <c r="K653" s="17" t="s">
        <v>37</v>
      </c>
      <c r="L653" s="17" t="s">
        <v>978</v>
      </c>
    </row>
  </sheetData>
  <mergeCells count="24">
    <mergeCell ref="C5:D5"/>
    <mergeCell ref="F5:I9"/>
    <mergeCell ref="C6:D6"/>
    <mergeCell ref="C7:D7"/>
    <mergeCell ref="C8:D8"/>
    <mergeCell ref="C9:D9"/>
    <mergeCell ref="C10:D10"/>
    <mergeCell ref="C11:D11"/>
    <mergeCell ref="F11:I15"/>
    <mergeCell ref="C12:D12"/>
    <mergeCell ref="C13:D13"/>
    <mergeCell ref="C14:D14"/>
    <mergeCell ref="C15:D15"/>
    <mergeCell ref="B324:B327"/>
    <mergeCell ref="C324:C327"/>
    <mergeCell ref="D324:D327"/>
    <mergeCell ref="E324:E327"/>
    <mergeCell ref="F324:F327"/>
    <mergeCell ref="G324:G327"/>
    <mergeCell ref="H324:H327"/>
    <mergeCell ref="I324:I327"/>
    <mergeCell ref="J324:J327"/>
    <mergeCell ref="K324:K327"/>
    <mergeCell ref="L324:L327"/>
  </mergeCells>
  <conditionalFormatting sqref="C62:C65">
    <cfRule type="expression" priority="2" aboveAverage="0" equalAverage="0" bottom="0" percent="0" rank="0" text="" dxfId="0">
      <formula>AND(ISNUMBER(SEARCH(#REF!,#REF!,1)),VALUE(MID(#REF!,1,LEN(#REF!)))=#REF!)</formula>
    </cfRule>
  </conditionalFormatting>
  <conditionalFormatting sqref="C84">
    <cfRule type="expression" priority="3" aboveAverage="0" equalAverage="0" bottom="0" percent="0" rank="0" text="" dxfId="1">
      <formula>AND(ISNUMBER(SEARCH(#REF!,#REF!,1)),VALUE(MID(#REF!,1,LEN(#REF!)))=#REF!)</formula>
    </cfRule>
  </conditionalFormatting>
  <conditionalFormatting sqref="C85">
    <cfRule type="expression" priority="4" aboveAverage="0" equalAverage="0" bottom="0" percent="0" rank="0" text="" dxfId="2">
      <formula>AND(ISNUMBER(SEARCH(#REF!,#REF!,1)),VALUE(MID(#REF!,1,LEN(#REF!)))=#REF!)</formula>
    </cfRule>
  </conditionalFormatting>
  <conditionalFormatting sqref="G254 G260 G403:G408">
    <cfRule type="expression" priority="5" aboveAverage="0" equalAverage="0" bottom="0" percent="0" rank="0" text="" dxfId="3">
      <formula>AND(ISNUMBER(SEARCH($B$1,$C254,1)),VALUE(MID($C254,1,LEN($B$1)))=$B$1)</formula>
    </cfRule>
  </conditionalFormatting>
  <conditionalFormatting sqref="C243:C244">
    <cfRule type="expression" priority="6" aboveAverage="0" equalAverage="0" bottom="0" percent="0" rank="0" text="" dxfId="4">
      <formula>AND(ISNUMBER(SEARCH($B$4,#REF!,1)),VALUE(MID(#REF!,1,LEN($B$4)))=$B$4)</formula>
    </cfRule>
  </conditionalFormatting>
  <conditionalFormatting sqref="C245 C247:C248">
    <cfRule type="expression" priority="7" aboveAverage="0" equalAverage="0" bottom="0" percent="0" rank="0" text="" dxfId="5">
      <formula>AND(ISNUMBER(SEARCH($B$4,#REF!,1)),VALUE(MID(#REF!,1,LEN($B$4)))=$B$4)</formula>
    </cfRule>
  </conditionalFormatting>
  <conditionalFormatting sqref="C266">
    <cfRule type="expression" priority="8" aboveAverage="0" equalAverage="0" bottom="0" percent="0" rank="0" text="" dxfId="6">
      <formula>AND(ISNUMBER(SEARCH(#REF!,#REF!,1)),VALUE(MID(#REF!,1,LEN(#REF!)))=#REF!)</formula>
    </cfRule>
  </conditionalFormatting>
  <conditionalFormatting sqref="C260 C251">
    <cfRule type="expression" priority="9" aboveAverage="0" equalAverage="0" bottom="0" percent="0" rank="0" text="" dxfId="7">
      <formula>AND(ISNUMBER(SEARCH(#REF!,#REF!,1)),VALUE(MID(#REF!,1,LEN(#REF!)))=#REF!)</formula>
    </cfRule>
  </conditionalFormatting>
  <conditionalFormatting sqref="C266">
    <cfRule type="expression" priority="10" aboveAverage="0" equalAverage="0" bottom="0" percent="0" rank="0" text="" dxfId="8">
      <formula>AND(ISNUMBER(SEARCH(#REF!,#REF!,1)),VALUE(MID(#REF!,1,LEN(#REF!)))=#REF!)</formula>
    </cfRule>
  </conditionalFormatting>
  <conditionalFormatting sqref="C260">
    <cfRule type="expression" priority="11" aboveAverage="0" equalAverage="0" bottom="0" percent="0" rank="0" text="" dxfId="9">
      <formula>AND(ISNUMBER(SEARCH(#REF!,#REF!,1)),VALUE(MID(#REF!,1,LEN(#REF!)))=#REF!)</formula>
    </cfRule>
  </conditionalFormatting>
  <conditionalFormatting sqref="C264:C265">
    <cfRule type="expression" priority="12" aboveAverage="0" equalAverage="0" bottom="0" percent="0" rank="0" text="" dxfId="10">
      <formula>AND(ISNUMBER(SEARCH(#REF!,#REF!,1)),VALUE(MID(#REF!,1,LEN(#REF!)))=#REF!)</formula>
    </cfRule>
  </conditionalFormatting>
  <conditionalFormatting sqref="G254">
    <cfRule type="expression" priority="13" aboveAverage="0" equalAverage="0" bottom="0" percent="0" rank="0" text="" dxfId="11">
      <formula>AND(ISNUMBER(SEARCH(#REF!,$C254,1)),VALUE(MID($C254,1,LEN(#REF!)))=#REF!)</formula>
    </cfRule>
  </conditionalFormatting>
  <conditionalFormatting sqref="C247">
    <cfRule type="expression" priority="14" aboveAverage="0" equalAverage="0" bottom="0" percent="0" rank="0" text="" dxfId="12">
      <formula>AND(ISNUMBER(SEARCH(#REF!,#REF!,1)),VALUE(MID(#REF!,1,LEN(#REF!)))=#REF!)</formula>
    </cfRule>
  </conditionalFormatting>
  <conditionalFormatting sqref="C243">
    <cfRule type="expression" priority="15" aboveAverage="0" equalAverage="0" bottom="0" percent="0" rank="0" text="" dxfId="13">
      <formula>AND(ISNUMBER(SEARCH(#REF!,#REF!,1)),VALUE(MID(#REF!,1,LEN(#REF!)))=#REF!)</formula>
    </cfRule>
  </conditionalFormatting>
  <conditionalFormatting sqref="C244:C245 C247:C248">
    <cfRule type="expression" priority="16" aboveAverage="0" equalAverage="0" bottom="0" percent="0" rank="0" text="" dxfId="14">
      <formula>AND(ISNUMBER(SEARCH(#REF!,#REF!,1)),VALUE(MID(#REF!,1,LEN(#REF!)))=#REF!)</formula>
    </cfRule>
  </conditionalFormatting>
  <conditionalFormatting sqref="C244">
    <cfRule type="expression" priority="17" aboveAverage="0" equalAverage="0" bottom="0" percent="0" rank="0" text="" dxfId="15">
      <formula>AND(ISNUMBER(SEARCH(#REF!,#REF!,1)),VALUE(MID(#REF!,1,LEN(#REF!)))=#REF!)</formula>
    </cfRule>
  </conditionalFormatting>
  <conditionalFormatting sqref="C267">
    <cfRule type="expression" priority="18" aboveAverage="0" equalAverage="0" bottom="0" percent="0" rank="0" text="" dxfId="16">
      <formula>AND(ISNUMBER(SEARCH(#REF!,#REF!,1)),VALUE(MID(#REF!,1,LEN(#REF!)))=#REF!)</formula>
    </cfRule>
  </conditionalFormatting>
  <conditionalFormatting sqref="C267">
    <cfRule type="expression" priority="19" aboveAverage="0" equalAverage="0" bottom="0" percent="0" rank="0" text="" dxfId="17">
      <formula>AND(ISNUMBER(SEARCH(#REF!,#REF!,1)),VALUE(MID(#REF!,1,LEN(#REF!)))=#REF!)</formula>
    </cfRule>
  </conditionalFormatting>
  <conditionalFormatting sqref="G260">
    <cfRule type="expression" priority="20" aboveAverage="0" equalAverage="0" bottom="0" percent="0" rank="0" text="" dxfId="18">
      <formula>AND(ISNUMBER(SEARCH(#REF!,$C260,1)),VALUE(MID($C260,1,LEN(#REF!)))=#REF!)</formula>
    </cfRule>
  </conditionalFormatting>
  <conditionalFormatting sqref="C411">
    <cfRule type="expression" priority="21" aboveAverage="0" equalAverage="0" bottom="0" percent="0" rank="0" text="" dxfId="19">
      <formula>AND(ISNUMBER(SEARCH(#REF!,#REF!,1)),VALUE(MID(#REF!,1,LEN(#REF!)))=#REF!)</formula>
    </cfRule>
  </conditionalFormatting>
  <conditionalFormatting sqref="C406 C401:C402">
    <cfRule type="expression" priority="22" aboveAverage="0" equalAverage="0" bottom="0" percent="0" rank="0" text="" dxfId="20">
      <formula>AND(ISNUMBER(SEARCH(#REF!,#REF!,1)),VALUE(MID(#REF!,1,LEN(#REF!)))=#REF!)</formula>
    </cfRule>
  </conditionalFormatting>
  <conditionalFormatting sqref="C411">
    <cfRule type="expression" priority="23" aboveAverage="0" equalAverage="0" bottom="0" percent="0" rank="0" text="" dxfId="21">
      <formula>AND(ISNUMBER(SEARCH(#REF!,#REF!,1)),VALUE(MID(#REF!,1,LEN(#REF!)))=#REF!)</formula>
    </cfRule>
  </conditionalFormatting>
  <conditionalFormatting sqref="C406">
    <cfRule type="expression" priority="24" aboveAverage="0" equalAverage="0" bottom="0" percent="0" rank="0" text="" dxfId="22">
      <formula>AND(ISNUMBER(SEARCH(#REF!,#REF!,1)),VALUE(MID(#REF!,1,LEN(#REF!)))=#REF!)</formula>
    </cfRule>
  </conditionalFormatting>
  <conditionalFormatting sqref="C410">
    <cfRule type="expression" priority="25" aboveAverage="0" equalAverage="0" bottom="0" percent="0" rank="0" text="" dxfId="23">
      <formula>AND(ISNUMBER(SEARCH(#REF!,#REF!,1)),VALUE(MID(#REF!,1,LEN(#REF!)))=#REF!)</formula>
    </cfRule>
  </conditionalFormatting>
  <conditionalFormatting sqref="G403 G405:G406">
    <cfRule type="expression" priority="26" aboveAverage="0" equalAverage="0" bottom="0" percent="0" rank="0" text="" dxfId="24">
      <formula>AND(ISNUMBER(SEARCH(#REF!,$C403,1)),VALUE(MID($C403,1,LEN(#REF!)))=#REF!)</formula>
    </cfRule>
  </conditionalFormatting>
  <conditionalFormatting sqref="G404">
    <cfRule type="expression" priority="27" aboveAverage="0" equalAverage="0" bottom="0" percent="0" rank="0" text="" dxfId="25">
      <formula>AND(ISNUMBER(SEARCH(#REF!,$C404,1)),VALUE(MID($C404,1,LEN(#REF!)))=#REF!)</formula>
    </cfRule>
  </conditionalFormatting>
  <conditionalFormatting sqref="C398">
    <cfRule type="expression" priority="28" aboveAverage="0" equalAverage="0" bottom="0" percent="0" rank="0" text="" dxfId="26">
      <formula>AND(ISNUMBER(SEARCH(#REF!,#REF!,1)),VALUE(MID(#REF!,1,LEN(#REF!)))=#REF!)</formula>
    </cfRule>
  </conditionalFormatting>
  <conditionalFormatting sqref="C394">
    <cfRule type="expression" priority="29" aboveAverage="0" equalAverage="0" bottom="0" percent="0" rank="0" text="" dxfId="27">
      <formula>AND(ISNUMBER(SEARCH(#REF!,#REF!,1)),VALUE(MID(#REF!,1,LEN(#REF!)))=#REF!)</formula>
    </cfRule>
  </conditionalFormatting>
  <conditionalFormatting sqref="C394:C395">
    <cfRule type="expression" priority="30" aboveAverage="0" equalAverage="0" bottom="0" percent="0" rank="0" text="" dxfId="28">
      <formula>AND(ISNUMBER(SEARCH($B$4,#REF!,1)),VALUE(MID(#REF!,1,LEN($B$4)))=$B$4)</formula>
    </cfRule>
  </conditionalFormatting>
  <conditionalFormatting sqref="C395:C396 C398:C400">
    <cfRule type="expression" priority="31" aboveAverage="0" equalAverage="0" bottom="0" percent="0" rank="0" text="" dxfId="29">
      <formula>AND(ISNUMBER(SEARCH(#REF!,#REF!,1)),VALUE(MID(#REF!,1,LEN(#REF!)))=#REF!)</formula>
    </cfRule>
  </conditionalFormatting>
  <conditionalFormatting sqref="C395">
    <cfRule type="expression" priority="32" aboveAverage="0" equalAverage="0" bottom="0" percent="0" rank="0" text="" dxfId="30">
      <formula>AND(ISNUMBER(SEARCH(#REF!,#REF!,1)),VALUE(MID(#REF!,1,LEN(#REF!)))=#REF!)</formula>
    </cfRule>
  </conditionalFormatting>
  <conditionalFormatting sqref="C396 C398:C400">
    <cfRule type="expression" priority="33" aboveAverage="0" equalAverage="0" bottom="0" percent="0" rank="0" text="" dxfId="31">
      <formula>AND(ISNUMBER(SEARCH($B$4,#REF!,1)),VALUE(MID(#REF!,1,LEN($B$4)))=$B$4)</formula>
    </cfRule>
  </conditionalFormatting>
  <conditionalFormatting sqref="C447">
    <cfRule type="expression" priority="34" aboveAverage="0" equalAverage="0" bottom="0" percent="0" rank="0" text="" dxfId="32">
      <formula>AND(ISNUMBER(SEARCH(#REF!,#REF!,1)),VALUE(MID(#REF!,1,LEN(#REF!)))=#REF!)</formula>
    </cfRule>
  </conditionalFormatting>
  <conditionalFormatting sqref="C447">
    <cfRule type="expression" priority="35" aboveAverage="0" equalAverage="0" bottom="0" percent="0" rank="0" text="" dxfId="33">
      <formula>AND(ISNUMBER(SEARCH(#REF!,#REF!,1)),VALUE(MID(#REF!,1,LEN(#REF!)))=#REF!)</formula>
    </cfRule>
  </conditionalFormatting>
  <conditionalFormatting sqref="G407:G408">
    <cfRule type="expression" priority="36" aboveAverage="0" equalAverage="0" bottom="0" percent="0" rank="0" text="" dxfId="34">
      <formula>AND(ISNUMBER(SEARCH(#REF!,$C407,1)),VALUE(MID($C407,1,LEN(#REF!)))=#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ARLOS ESCALANTE</cp:lastModifiedBy>
  <dcterms:modified xsi:type="dcterms:W3CDTF">2019-01-31T19:25:37Z</dcterms:modified>
  <cp:revision>0</cp:revision>
  <dc:subject/>
  <dc:title/>
</cp:coreProperties>
</file>