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M$8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5" authorId="0">
      <text>
        <r>
          <rPr>
            <b val="true"/>
            <sz val="9"/>
            <color rgb="FF000000"/>
            <rFont val="Tahoma"/>
            <family val="2"/>
          </rPr>
          <t xml:space="preserve">Beatriz Arango:
</t>
        </r>
        <r>
          <rPr>
            <sz val="9"/>
            <color rgb="FF000000"/>
            <rFont val="Tahoma"/>
            <family val="2"/>
          </rPr>
          <t xml:space="preserve">Averiguar si se deja o lo quitamos</t>
        </r>
      </text>
      <mc:AlternateContent>
        <mc:Choice Requires="v2">
          <commentPr autoFill="true" autoScale="false" colHidden="false" locked="false" rowHidden="false" textHAlign="justify" textVAlign="top">
            <anchor moveWithCells="false" sizeWithCells="false">
              <xdr:from>
                <xdr:col>1</xdr:col>
                <xdr:colOff>17</xdr:colOff>
                <xdr:row>184</xdr:row>
                <xdr:rowOff>35</xdr:rowOff>
              </xdr:from>
              <xdr:to>
                <xdr:col>2</xdr:col>
                <xdr:colOff>-79</xdr:colOff>
                <xdr:row>193</xdr:row>
                <xdr:rowOff>4</xdr:rowOff>
              </xdr:to>
            </anchor>
          </commentPr>
        </mc:Choice>
        <mc:Fallback/>
      </mc:AlternateContent>
    </comment>
  </commentList>
</comments>
</file>

<file path=xl/sharedStrings.xml><?xml version="1.0" encoding="utf-8"?>
<sst xmlns="http://schemas.openxmlformats.org/spreadsheetml/2006/main" count="7848" uniqueCount="2080">
  <si>
    <t xml:space="preserve">PLAN ANUAL DE ADQUISICIONES</t>
  </si>
  <si>
    <t xml:space="preserve">A. INFORMACIÓN GENERAL DE LA ENTIDAD</t>
  </si>
  <si>
    <t xml:space="preserve">Nombre</t>
  </si>
  <si>
    <t xml:space="preserve">DISTRITO ESPECIAL INDUSTRIAL Y PORTUARIO DE BARRANQUILL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4 No 43 - 31</t>
  </si>
  <si>
    <t xml:space="preserve">Teléfono</t>
  </si>
  <si>
    <t xml:space="preserve">Página web</t>
  </si>
  <si>
    <t xml:space="preserve">www.barranquill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Misión y visión</t>
  </si>
  <si>
    <t xml:space="preserve">Perspectiva estratégica</t>
  </si>
  <si>
    <t xml:space="preserve">Información de contacto</t>
  </si>
  <si>
    <t xml:space="preserve">Angelly Criales
Jefe de Compras
acriales@barranquilla.gov.co</t>
  </si>
  <si>
    <t xml:space="preserve">Valor total del PAA</t>
  </si>
  <si>
    <t xml:space="preserve">Límite de contratación menor cuantía</t>
  </si>
  <si>
    <t xml:space="preserve">Límite de contratación mínima cuantía</t>
  </si>
  <si>
    <t xml:space="preserve">Fecha de última actualización del PAA</t>
  </si>
  <si>
    <t xml:space="preserve">Septiembre de 2016</t>
  </si>
  <si>
    <t xml:space="preserve">B. ADQUISICIONES PLANEADAS</t>
  </si>
  <si>
    <t xml:space="preserve">Observaciones</t>
  </si>
  <si>
    <t xml:space="preserve">Consecutivo</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6-001</t>
  </si>
  <si>
    <t xml:space="preserve">Prestacion de servicios de apoyo a la gestion del distrito de barranquilla dentro del proceso realizacion  y digitacion de encuestas  en la oficina de sisben</t>
  </si>
  <si>
    <t xml:space="preserve">Febrero</t>
  </si>
  <si>
    <t xml:space="preserve">11 meses</t>
  </si>
  <si>
    <t xml:space="preserve">Contratación Directa</t>
  </si>
  <si>
    <t xml:space="preserve">ICLD</t>
  </si>
  <si>
    <t xml:space="preserve">No</t>
  </si>
  <si>
    <t xml:space="preserve">N/A</t>
  </si>
  <si>
    <t xml:space="preserve">Claudia Ojeda - Oficina Sisben</t>
  </si>
  <si>
    <t xml:space="preserve">26-002</t>
  </si>
  <si>
    <t xml:space="preserve">Prestacion de servicios de apoyo a la gestion del distrito de barranquilla dentro del proceso realizacion ,digitacion de encuestas y  demas actividades de indole operativa y misional en la oficina de sisben</t>
  </si>
  <si>
    <t xml:space="preserve">26-003</t>
  </si>
  <si>
    <t xml:space="preserve">Aquiler de un vehiculo para movilizacion del jefe y demas  personal de la oficina de sisben que lo requiera en el cumplimiento de sus funciones (brigadas, campañas, feria biba)</t>
  </si>
  <si>
    <t xml:space="preserve">Junio</t>
  </si>
  <si>
    <t xml:space="preserve">7 meses</t>
  </si>
  <si>
    <t xml:space="preserve">Mínima Cuantía</t>
  </si>
  <si>
    <t xml:space="preserve">55-001</t>
  </si>
  <si>
    <t xml:space="preserve">80101500
80101600
80111500
86101700</t>
  </si>
  <si>
    <t xml:space="preserve">Aunar esfuerzos para dar a conocer la Ley de Formalizacion y sus beneficios, y estimular el interes de los comerciantes informales, a dar el salto a la formalidad, asi como acompañar y sensibilizar a comerciantes que estando matruculados, caen en la informalidad por no renovar su matricula mercantil, y asi regresen a la formalidad.</t>
  </si>
  <si>
    <t xml:space="preserve">Enero</t>
  </si>
  <si>
    <t xml:space="preserve">Madelaine Certain Estripeaut - Gerencia de Proyectos Especiales</t>
  </si>
  <si>
    <t xml:space="preserve">55-002</t>
  </si>
  <si>
    <t xml:space="preserve">80101500
80161500
86101700</t>
  </si>
  <si>
    <t xml:space="preserve">Aunar esfuerzos para consolidar el emprendimiento dinamico innovador y el fortalecimiento empresarial como estrategias de desarrollo y fomento de una Barranquilla mas competitiva.</t>
  </si>
  <si>
    <t xml:space="preserve">55-003</t>
  </si>
  <si>
    <t xml:space="preserve">80141600     
80151500
93121500
80101500</t>
  </si>
  <si>
    <t xml:space="preserve">Aunar esfuerzos para apoyar el fortalecimiento empresarial para impulsar el incremento de la competitividad en la ciudad de Barranquilla, mediante estrategias diferenciadoras que dinamicen la economia local.</t>
  </si>
  <si>
    <t xml:space="preserve">55-004</t>
  </si>
  <si>
    <t xml:space="preserve">Aunar esfuerzos para maximinar la competitividad de empresas Pyme gacelas, a apartir de la construccion de una estrategia corporativa y competitiva solida que conlleve el acceso a nuevos recursos y mercados logrando el desarrollo de un modelo de gestion que incorpore las medidas de alta prioridad de la guia colombiana de gobierno corporativo y les permita a las empresas participantes instalar una plataforma interna para innovar en productos y servicios y contar con una estrategia de mercados mas potente.</t>
  </si>
  <si>
    <t xml:space="preserve">55-005</t>
  </si>
  <si>
    <t xml:space="preserve">80101600
81141900</t>
  </si>
  <si>
    <t xml:space="preserve">Aunar esfuerzos para implementar acciones y proyectos estrategicos para la apropiacion social de la ciencia, la tecnologia e innovacion en Barranquilla y el departamento del Atlantico, alineados a: la politica nacional de competitividad y productividad; la politica nacional de ciencia, tecnologia e innovacion y la apuesta productivas del departamento del Atlantico</t>
  </si>
  <si>
    <t xml:space="preserve">55-006</t>
  </si>
  <si>
    <t xml:space="preserve">Aunar esfuerzos para simplificar las cadenas de tramites relacionadas con el cluster de servicios logisticos, con el fin de optimizar los proceoss en materia de comercio exterior y mejorar el clima de inversion en el Distrito Especial, Industrial y Portuario de Barranquilla.</t>
  </si>
  <si>
    <t xml:space="preserve">55-007</t>
  </si>
  <si>
    <t xml:space="preserve">Aunar esfuerzos para brindar a las empresas del clusters de obra blanca, muebles, herramientas que ayuden a mejorar la eficiencia de sus procesos productivos, para que cumplan con los requerimientos del nuevo modelo de decision propia y puedan mejorar su competitividad.</t>
  </si>
  <si>
    <t xml:space="preserve">55-008</t>
  </si>
  <si>
    <t xml:space="preserve">Aunar esfuerzos para proporcionar a los participantes las herramientas de gestion gerencial necesarias para un eficiente e integral funcionamiento de la empresa, a partir del desarrollo de las habilidades gerenciales y el analisis de cada area funcional, en torno al logro de los objetivos institucionales asociados a la rentabilidad, crecimiento, posicionamiento, sostenibilidad y competitividad de la empresa.</t>
  </si>
  <si>
    <t xml:space="preserve">55-009</t>
  </si>
  <si>
    <t xml:space="preserve">80141600
80151500
93121500
93141700</t>
  </si>
  <si>
    <t xml:space="preserve"> Aunar esfuerzos  y recursos para desarrollar e implementar estrategias para posicionar y promocionar a Barranquilla y su Área económica como destino de eventos y negocios; como territorio estratégico para la inversión nacional y extranjera , de origen multisectorial; y como territorio competitivo para la atracción de conocimiento; todo esto que contribuya a la Dinámica del desarrollo económico y social del Distrito Especial, Industrial y Portuario de Barranquilla, benéfico para la expansión y llegada de nuevas industrias a la ciudad. </t>
  </si>
  <si>
    <t xml:space="preserve">Abril</t>
  </si>
  <si>
    <t xml:space="preserve">55-010</t>
  </si>
  <si>
    <t xml:space="preserve">86101800
86101600
86101700</t>
  </si>
  <si>
    <t xml:space="preserve">Aunar esfuerzos para asegurar opciones laborales formales para 300 personas de poblacion vulnerables, a través de un nuevo e innovador modelo de empleabilidad efectivo y altamente eficiente en cuanto a costo y beneficio para esta población. Esta iniciativa tendrá además beneficios concretos en términos de contribuir al cumplimiento de metas e indicadores.</t>
  </si>
  <si>
    <t xml:space="preserve">55-011</t>
  </si>
  <si>
    <t xml:space="preserve">Aunar esfuerzos para promover los intereses del distrito mediante el fortalecimiento, promoción y posicionamiento geográfico y temático de la política exterior, priorizando la cooperación internacional, el desarrollo de las fronteras y el fomento del comercio local a través de la Cámara de Comercio Colombo Americana.</t>
  </si>
  <si>
    <t xml:space="preserve">Marzo</t>
  </si>
  <si>
    <t xml:space="preserve">55-012</t>
  </si>
  <si>
    <t xml:space="preserve">80141900       
 80111600
80151600
80161500
93142100
94101500</t>
  </si>
  <si>
    <t xml:space="preserve">Prestación de servicios de apoyo a la Gestión Administrativa para intervenir los trámites que son objeto de la medición del Doing Business, con el fin de mejorar la competitividad de la ciudad, mejorar el clima de inversión y lograr la atracción de inversión extranjera e ir preparando a Barranquilla para que se convierta en un hub de turismo. </t>
  </si>
  <si>
    <t xml:space="preserve">55-013</t>
  </si>
  <si>
    <t xml:space="preserve">86101700
84121700
80101500
80111500</t>
  </si>
  <si>
    <t xml:space="preserve">Aunar esfuerzos generando capacidades y oportunidades de generación de ingreso a población pobre y vulnerable a través del empleo y el emprendimiento a la población de vendedores ambulantes, ocupantes del espacio público, y comerciantes afectados por las obras de valorización dentro del proyecto de valorización por beneficio general, así como carromuleros y otros usuarios ubicados en la cabecera municipal del Distrito de Barranquilla, fortalecer los servicios de empleos locales, como instrumento costo- efectivo para los desempleos de corto plazo.</t>
  </si>
  <si>
    <t xml:space="preserve">55-014</t>
  </si>
  <si>
    <t xml:space="preserve">81121500            
93142000
80101600</t>
  </si>
  <si>
    <t xml:space="preserve">Aunar esfuerzos para fortalecer los programas de desarrollo economico incluyente.</t>
  </si>
  <si>
    <t xml:space="preserve">55-015</t>
  </si>
  <si>
    <t xml:space="preserve">Aunar esfuerzos y recursos en posicionar y fortalecer la rueda de negocios denominada Plataforma K, como fortalecimiento de diseño desde la mypime, para posicionar a Barranquilla como plaza creativa y estrategica en el desarrollo empresarial y destino de negocios.</t>
  </si>
  <si>
    <t xml:space="preserve">5 meses</t>
  </si>
  <si>
    <t xml:space="preserve">55-016</t>
  </si>
  <si>
    <t xml:space="preserve">84121700
80101500
80111600
93171500</t>
  </si>
  <si>
    <t xml:space="preserve">Aunar esfuerzos para ofrecer un escenario de reflexion, de dialogos y de herramientas estrategicas que logren construir colectivamente los insumos necesarios para la adopcion de estrategias corporativas de alto impacto para las empresas, permitiendo incrementar la prosperidad colectiva en Colombia mediante la realizacion del Foro Caribe Biz Forum 2016.</t>
  </si>
  <si>
    <t xml:space="preserve">Agosto</t>
  </si>
  <si>
    <t xml:space="preserve">55-017</t>
  </si>
  <si>
    <t xml:space="preserve">Aunar esfuerzos para la creacion de un Convention Bureau" para la ciudad de Barranquilla y asi posicionar la ciudad como destino turistico de reuniones, es decir, como destino preferencial para la realizacion de congresos, convenciones, ferias y viajes de incentivos, en el marco del convenio de Cooperacion Institucional celebrado entre la Camara de Comercio de Barranquilla.</t>
  </si>
  <si>
    <t xml:space="preserve">55-018</t>
  </si>
  <si>
    <t xml:space="preserve">Prestacion de servicio de transporte</t>
  </si>
  <si>
    <t xml:space="preserve">12 meses</t>
  </si>
  <si>
    <t xml:space="preserve">55-019</t>
  </si>
  <si>
    <t xml:space="preserve">Prestación de servicios de apoyo a la Gestión Administrativa para establecer mecanismos diferenciadores sobre inteligencia de marketing que permitan dinamizar nuestra economía a través de estrategias claves de exportación, promoción y atracción de inversiones.</t>
  </si>
  <si>
    <t xml:space="preserve">55-020</t>
  </si>
  <si>
    <t xml:space="preserve">Prestación de servicios de apoyo a la Gestión Administrativa para preparar al sector educativo y específicamente de formación para el trabajo pertinente, de la ciudad de Barranquilla, sobre los retos y desafío en formación y educación del talento humano, que se requiere en el sector de energía y especialmente en el de hidrocarburos no convencionales.</t>
  </si>
  <si>
    <t xml:space="preserve">55-021</t>
  </si>
  <si>
    <t xml:space="preserve">Prestación de servicios de apoyo a la Gestión Administrativa para realizar la evaluación de las unidades productivas entregadas a los conductores de vehículos de tracción animal y su percepción del programa, recaudando información de los niveles de efectividad a nivel financiero y psicosocial, de tal manera que se potencialicen los hallazgos positivos y se corrijan los negativos para las futuras implementaciones de la sustitución de vehículos de transición animal por una nueva actividad productiva para dicha población. </t>
  </si>
  <si>
    <t xml:space="preserve">55-022</t>
  </si>
  <si>
    <t xml:space="preserve">Aunar esfuerzos para la realización del Diplomado en Alta Gerencia para funcionarios de la Alcaldía de Barranquilla: Liderazgo gerencial. economía empresarial. estrategia y competitivida y gestión internacional de la empresa</t>
  </si>
  <si>
    <t xml:space="preserve">Mayo</t>
  </si>
  <si>
    <t xml:space="preserve">3 meses</t>
  </si>
  <si>
    <t xml:space="preserve">55-023</t>
  </si>
  <si>
    <t xml:space="preserve">Aunar esfuerzos para logar la internacionalizacion y posicionamiento de Barranquilla a través de proyectos de desarrollo económico para aumentar su nivel de competitividad.</t>
  </si>
  <si>
    <t xml:space="preserve">55-024</t>
  </si>
  <si>
    <t xml:space="preserve">44101500
43211700</t>
  </si>
  <si>
    <t xml:space="preserve">2 Fotocopiadoras con scanner</t>
  </si>
  <si>
    <t xml:space="preserve">55-025</t>
  </si>
  <si>
    <t xml:space="preserve">2 Portatil</t>
  </si>
  <si>
    <t xml:space="preserve">55-026</t>
  </si>
  <si>
    <t xml:space="preserve">2 Televisor plasma de 52 pulgada</t>
  </si>
  <si>
    <t xml:space="preserve">55-027</t>
  </si>
  <si>
    <t xml:space="preserve">45111600
45111900
52161500</t>
  </si>
  <si>
    <t xml:space="preserve">2 Video beam</t>
  </si>
  <si>
    <t xml:space="preserve">55-028</t>
  </si>
  <si>
    <t xml:space="preserve">45111600
45111700
52161500</t>
  </si>
  <si>
    <t xml:space="preserve">2 Grabadora para periodista digital</t>
  </si>
  <si>
    <t xml:space="preserve">55-029</t>
  </si>
  <si>
    <t xml:space="preserve">45101500
43212100</t>
  </si>
  <si>
    <t xml:space="preserve">1 Impresora laser</t>
  </si>
  <si>
    <t xml:space="preserve">55-030</t>
  </si>
  <si>
    <t xml:space="preserve">2 Camara fotografica</t>
  </si>
  <si>
    <t xml:space="preserve">55-031</t>
  </si>
  <si>
    <t xml:space="preserve">1 Fax</t>
  </si>
  <si>
    <t xml:space="preserve">55-032</t>
  </si>
  <si>
    <t xml:space="preserve">PRESTACIÓN DE SERVICIOS DE APOYO A LA GESTIÓN PARA EL ACOMPAÑAMIENTO EN LA IMPLEMENTACIÓN DE INSTRUMENTOS DE GESTIÓN, PLANIFICACIÓN Y FINANCIACIÓN DE LOS PROYECTOS DE DESARROLLO Y COMPETITIVIDAD DEL DISTRITO DE BARRANQUILLA.  </t>
  </si>
  <si>
    <t xml:space="preserve">55-033</t>
  </si>
  <si>
    <t xml:space="preserve">Prestación de servicios profesionales  para el acompañamiento  de los proyectos de emprendimiento, nuevas iniciativas empresariales y fortalecimiento empresarial del Distrito de Barranquilla.</t>
  </si>
  <si>
    <t xml:space="preserve">MARZO</t>
  </si>
  <si>
    <t xml:space="preserve">31 de diciembre/2016</t>
  </si>
  <si>
    <t xml:space="preserve">Contrataion Directa</t>
  </si>
  <si>
    <t xml:space="preserve">$ 52,000,000</t>
  </si>
  <si>
    <t xml:space="preserve">$ 52,000,000,</t>
  </si>
  <si>
    <t xml:space="preserve">NO</t>
  </si>
  <si>
    <t xml:space="preserve">55-034</t>
  </si>
  <si>
    <t xml:space="preserve">Aunar esfuerzos financieros, tecnicos y administrativos para crear una linea de credito con el fin de financiar las necesidades de capital de trabajo y de activos fijos de actividades empresariales que desarrollen personas domiciliadas en el territorio que comprende el Distrito.</t>
  </si>
  <si>
    <t xml:space="preserve">55-035</t>
  </si>
  <si>
    <t xml:space="preserve">Prestación de servicios profesionales en Psicóloga Organizacional para apoyar en la identificación, desarrollo y fortalecimiento de las capacidades laborales de los usuarios inscritos en la ruta de empleabilidad del Centro de Oportunidades adscrito a la Gerencia de Proyectos Especiales del Distrito de Barranquilla, proporcionando capital humano de calidad a los aliados estratégicos.</t>
  </si>
  <si>
    <t xml:space="preserve">9 meses</t>
  </si>
  <si>
    <t xml:space="preserve">55-036</t>
  </si>
  <si>
    <r>
      <rPr>
        <sz val="11"/>
        <rFont val="Arial"/>
        <family val="2"/>
      </rPr>
      <t xml:space="preserve">PRESTACIÓN DE SERVICIOS DE APOYO A LA GESTIÓN PARA ACOMPAÑAR A LA GERENCIA DE PROYECTOS ESPECIALES EN LOS PROCESOS DE INCLUSIÓN LABORAL DE LAS PERSONAS CON DISCAPACIDAD QUE REQUIERAN DE LOS SERVICIOS DEL CENTRO DE OPORTUNIDADES DE LA </t>
    </r>
    <r>
      <rPr>
        <sz val="10"/>
        <rFont val="Arial"/>
        <family val="2"/>
      </rPr>
      <t xml:space="preserve">ALCALDÍA</t>
    </r>
    <r>
      <rPr>
        <sz val="12"/>
        <rFont val="Arial"/>
        <family val="2"/>
      </rPr>
      <t xml:space="preserve"> DISTRITAL DE BARRANQUILLA.</t>
    </r>
  </si>
  <si>
    <t xml:space="preserve">8 meses</t>
  </si>
  <si>
    <t xml:space="preserve">55-037</t>
  </si>
  <si>
    <t xml:space="preserve">Prestación de servicios profesionales para desarrollar la labor de gestión empresarial e intermediación entre la oferta del centro de oportunidades del Distrito de Barranquilla adscrito a la Gerencia de Proyectos Especiales y las personas o negocios que requieran los servicios. </t>
  </si>
  <si>
    <t xml:space="preserve">$ 49,000,000</t>
  </si>
  <si>
    <t xml:space="preserve">49,000,000</t>
  </si>
  <si>
    <t xml:space="preserve">55-038</t>
  </si>
  <si>
    <t xml:space="preserve">Prestación de servicios profesionales para el acompañamiento de los proyectos de emprendimiento, formalización empresarial, ciencia y tecnología, generación de empresa, e implementación de estrategias para el fortalecimiento empresarial en el Distrito de Barranquilla.
 </t>
  </si>
  <si>
    <t xml:space="preserve">55-039</t>
  </si>
  <si>
    <t xml:space="preserve">AUNAR ESFUERZOS Y RECURSOS PARA EL DESARROLLO DEL PROGRAMA DE FORMACIÓN PARA EL EMPRENDIMIENTO, BUENAS PRÁCTICAS EMPRESARIALES, PROMOCIÓN DE CULTURA FINANCIERA, E IMPLEMENTACIÓN DE ESTRATEGIAS PARA EL FORTALECIMIENTO Y SOSTENIBILIDAD DE MICROEMPRESAS EN EL DISTRITO DE BARRANQUILLA.</t>
  </si>
  <si>
    <t xml:space="preserve">Mayo </t>
  </si>
  <si>
    <t xml:space="preserve">30 de noviembre de 2016</t>
  </si>
  <si>
    <t xml:space="preserve">$ 800,000,000</t>
  </si>
  <si>
    <t xml:space="preserve">55-040 </t>
  </si>
  <si>
    <t xml:space="preserve">Prestacion de servicios profesionales en el area de psicologia con enfasis en el area organizacional para apoyar en la identificacion desarrollo y fortalecimiento de las capacidades laborales de los usuarios inscritos en la ruta dde empleabilidad del centro de oportunidades adscritos a la Gerencia de Proyectos Especiales del Distrito de Barranquilla proporcionando capital humano de calidad a los aliados estrategicos. </t>
  </si>
  <si>
    <t xml:space="preserve">Junio </t>
  </si>
  <si>
    <t xml:space="preserve">6 meses </t>
  </si>
  <si>
    <t xml:space="preserve">Contratacion Direca </t>
  </si>
  <si>
    <t xml:space="preserve">ICLD </t>
  </si>
  <si>
    <t xml:space="preserve">55-041</t>
  </si>
  <si>
    <t xml:space="preserve">PRESTACIÓN DE SERVICIOS DE APOYO A LA GESTIÓN DE LA GERENCIA DE PROYECTOS ESPECIALES – CENTRO DE OPORTUNIDADES, EN EL DESARROLLO DE LAS ACTIVIDADES DE ÍNDOLE OPERATIVA Y MISIONAL DE LA DEPENDENCIA. </t>
  </si>
  <si>
    <t xml:space="preserve">6 meses</t>
  </si>
  <si>
    <t xml:space="preserve">Contratacion Directa</t>
  </si>
  <si>
    <t xml:space="preserve">55-042</t>
  </si>
  <si>
    <t xml:space="preserve">Aunar esfuerzos para implementar una ruta de atención para la sustitución de vehículos de tracción animal, que tiene por objeto; guiar a los participantes a través de la asistencia técnica, en la escogencia de alternativas productivas, o fortalecimiento productivo, requeridas para la nueva actividad económica a desarrollar y generando con ello una reconversión productiva.</t>
  </si>
  <si>
    <t xml:space="preserve">55-043</t>
  </si>
  <si>
    <t xml:space="preserve">Aunar esfuerzos y recursos para la implementación, dotación y puesta en funcionamiento de doscientos cincuenta (250) unidades productivas, para mujeres egresadas del programa belleza en tu casa y otros procesos asociados a la cosmetología y a la belleza, con el fin de orientar la creación y/o desarrollo de proyectos productivos, que generen ingresos a través de una inclusión productiva sostenible</t>
  </si>
  <si>
    <t xml:space="preserve">55-044</t>
  </si>
  <si>
    <t xml:space="preserve">2 meses</t>
  </si>
  <si>
    <t xml:space="preserve">55-045</t>
  </si>
  <si>
    <t xml:space="preserve">Aunar esfuerzos y recursos para el desarrollo del programa de emprendimiento a mujeres expuestas a condiciones de vulnerabilidad mediante la capacitacion en confeccion y manejo de maquinas de coser.</t>
  </si>
  <si>
    <t xml:space="preserve">3 meses </t>
  </si>
  <si>
    <t xml:space="preserve">55-046</t>
  </si>
  <si>
    <t xml:space="preserve">Prestación de servicios de apoyo a la gestión para el acompañamiento en el desarrollo conceptual de una estrategia de atracción de inversiones materializada en la preproducción, producción y  postproducción de piezas audiovisuales, institucionales orientadas a impulsar el programa de Promoción de Ciudad, incorporada en el Plan de Desarrollo 2016-2019, presentando a Barranquilla nacional e internacionalmente como la capital de negocios e inversión de país y Gran Caribe.</t>
  </si>
  <si>
    <t xml:space="preserve">Septiembre </t>
  </si>
  <si>
    <t xml:space="preserve">Noviembre</t>
  </si>
  <si>
    <t xml:space="preserve">43-001</t>
  </si>
  <si>
    <t xml:space="preserve">Prestacion de Servicios de apoyo a la gestion, para el diseño del Sistema de Gestion de la Calidad bajo el enfoque de la NTC ISO 9001:2015</t>
  </si>
  <si>
    <t xml:space="preserve">RP</t>
  </si>
  <si>
    <t xml:space="preserve">Roberto Solano Navarra - Oficina de Control Interno</t>
  </si>
  <si>
    <t xml:space="preserve">43-003</t>
  </si>
  <si>
    <t xml:space="preserve">Compra de un software para la administración del sistema de gestión de la calidad de la Alcaldia Distrital de Barranquilla, </t>
  </si>
  <si>
    <t xml:space="preserve">Selección Abreviada</t>
  </si>
  <si>
    <t xml:space="preserve">43-004</t>
  </si>
  <si>
    <t xml:space="preserve">Prestación de servicios de apoyo a la gestión para fortalecer las politicas de control interno, la implementacion de programas de autocontrol y programas de desarrolo institucional  </t>
  </si>
  <si>
    <t xml:space="preserve">43-006</t>
  </si>
  <si>
    <t xml:space="preserve">Prestación de servicios de apoyo a la gestión para el fortalecimiento etico e implementación políticas ética en la Alcaldia Distrital de Barranquilla.</t>
  </si>
  <si>
    <t xml:space="preserve">43-007</t>
  </si>
  <si>
    <t xml:space="preserve"> 80111600</t>
  </si>
  <si>
    <t xml:space="preserve">Prestacion de servicios de apoyo a la gestion para fortalecer la politica de administracion de riesgos al interior de la Alcaldia Distrital de Barranquilla </t>
  </si>
  <si>
    <t xml:space="preserve">43-008</t>
  </si>
  <si>
    <t xml:space="preserve">Prestacion de servicios de apoyo a al gestion para incrementar los niveles de desarrollo institucional y mejora continua de la alcaldia distrital de barranquilla</t>
  </si>
  <si>
    <t xml:space="preserve">4 meses</t>
  </si>
  <si>
    <t xml:space="preserve">43-009</t>
  </si>
  <si>
    <t xml:space="preserve">Elaboración de un Estudio Técnico y de Rediseño Institucional que determine la viabilidad y auto sostenibilidad dentro del marco legal aplicable a los entes descentralizados DAMAB, PROMOCENTRO Y DIRECCION DISTRITAL DE LIQUIDACIONES.
</t>
  </si>
  <si>
    <t xml:space="preserve">Julio</t>
  </si>
  <si>
    <t xml:space="preserve">1 mes</t>
  </si>
  <si>
    <t xml:space="preserve">Desarrollo institucional</t>
  </si>
  <si>
    <t xml:space="preserve">57-001</t>
  </si>
  <si>
    <t xml:space="preserve">AUNAR ESFUERZOS Y RECURSOS PARA EL DESARROLLO DE LA ESTRATEGIA DE PRESERVACIÓN Y RECUPERACIÓN DEL ESPACIO PÚBLICO EN EL DISTRITO DE BARRANQUILLA.  </t>
  </si>
  <si>
    <t xml:space="preserve">enero </t>
  </si>
  <si>
    <t xml:space="preserve">11 meses </t>
  </si>
  <si>
    <t xml:space="preserve">icld </t>
  </si>
  <si>
    <t xml:space="preserve">$1.318.394.000.00 </t>
  </si>
  <si>
    <t xml:space="preserve">Henry Cáceres - Secretario de Control Urbano</t>
  </si>
  <si>
    <t xml:space="preserve">57-002</t>
  </si>
  <si>
    <t xml:space="preserve">PRESTACIÓN DE SERVICIO PROFESIONAL DE ABOGADO PARA APOYO JURIDICO EN LA OFICINA DE SANCIONATORIO DE LA SECRETARIA DE CONTROL URBANO Y ESPACIO PÚBLICO DEL DISTRITO DE BARRANQUILLA.  </t>
  </si>
  <si>
    <t xml:space="preserve">$196.101.616.oo</t>
  </si>
  <si>
    <t xml:space="preserve">57-003</t>
  </si>
  <si>
    <t xml:space="preserve">contratacion de 5 profesionales para apoyo en la oficina de control urbano y espacio </t>
  </si>
  <si>
    <t xml:space="preserve">57-004</t>
  </si>
  <si>
    <t xml:space="preserve">PRESTACIÓN DE SERVICIO PROFESIONAL COMO ARQUITECTO PARA BRINDAR APOYO EN LA RELOCALIZACIÓN DE LOS OCUPANTES DE ESPACIO PÚBLICO CORRESPONDIENTES A LAS OBRAS DE VALORIZACIÓN POR BENEFICIO GENERAL</t>
  </si>
  <si>
    <t xml:space="preserve">Valorizacion </t>
  </si>
  <si>
    <t xml:space="preserve">57-005</t>
  </si>
  <si>
    <t xml:space="preserve">PRESTACIÓN DE SERVICIO PROFESIONAL DE ABOGADO PARA APOYO JURÍDICO EN LA OFICINA DE ESPACIO PÚBLICO DEL DISTRITO DE BARRANQUILLA/ </t>
  </si>
  <si>
    <t xml:space="preserve">$46.494.190.oo</t>
  </si>
  <si>
    <t xml:space="preserve">57-006</t>
  </si>
  <si>
    <t xml:space="preserve">PRESTACIÓN DE SERVICIO PROFESIONAL DE ABOGADO PARA EL APOYO  JURÍDICO EN PUBLICIDAD EXTERIOR VISUAL PARA LA SECRETARIA DE CONTROL URBANO Y ESPACIO PÚBLICO</t>
  </si>
  <si>
    <t xml:space="preserve">57-007</t>
  </si>
  <si>
    <t xml:space="preserve">PRESTACIÓN DE SERVICIOS DE APOYO A LA GESTIÓN EN EL DESARROLLO DE ACTIVIDADES OPERATIVAS Y ADMINISTRATIVAS CORRESPONDIENTE A LOS PROYECTOS DE VALORIZACIÓN POR BENEFICIO GENERAL</t>
  </si>
  <si>
    <t xml:space="preserve">VALORIZACION 2012</t>
  </si>
  <si>
    <t xml:space="preserve">57-008</t>
  </si>
  <si>
    <t xml:space="preserve">PRESTACIÓN DE SERVICIO PROFESIONAL DE ABOGADO PARA EL APOYO EN LAS ACTIVIDADES RELACIONADAS CON EL  PLAN MAESTRO DE ESPACIO PÚBLICO DE LA  SECRETARIA DE CONTROL URBANO Y ESPACIO PÚBLICO DEL DISTRITO DE BARRANQUILLA</t>
  </si>
  <si>
    <t xml:space="preserve">57-009</t>
  </si>
  <si>
    <t xml:space="preserve">PRESTACIÓN DE SERVICIOS PROFESIONALES DE ARQUITECTO  PARA EL APOYO EN LAS ACTIVIDADES RELACIONADAS CON EL PLAN MAESTRO DE ESPACIO PÚBLICO DE LA SECRETARIA DE CONTROL URBANO Y ESPACIO PUBLICO</t>
  </si>
  <si>
    <t xml:space="preserve">57-010</t>
  </si>
  <si>
    <t xml:space="preserve">PRESTACIÓN DE SERVICIO PROFESIONAL DE ABOGADO  PARA EL APOYO EN LAS ACTIVIDADES RELACIONADAS CON LA GESTION CONTRACTUAL DE LA SECRETARIA DE CONTROL URBANO Y ESPACIO PÚBLICO.  </t>
  </si>
  <si>
    <t xml:space="preserve">57-011</t>
  </si>
  <si>
    <t xml:space="preserve">PRESTACIÓN DE SERVICIO PROFESIONAL DE ABOGADO PARA EL APOYO EN LOS DIFERENTES PROCESOS DE MATERIA INMOBILIARIA QUE SE LLEVAN EN LA SECRETARIA DE CONTROL URBANO Y ESPACIO PUBLICO DEL DISTRITO DE BARRANQUILLA. </t>
  </si>
  <si>
    <t xml:space="preserve">57-012</t>
  </si>
  <si>
    <t xml:space="preserve">27111500 / 27111700 / 27111800  / 27112700 / 46181600</t>
  </si>
  <si>
    <t xml:space="preserve">SUMINISTRO DE HERRAMIENTAS PARA EL DESMONTE DE ESTRUCTURAS Y DEMÁS ELEMENTOS QUE OCUPEN EL ESPACIO PÚBLICO, EN LAS ZONAS DONDE SE EJECUTARAN LAS OBRAS CORRESPONDIENTES AL PROGRAMA DE VALORIZACIÓN POR BENEFICIO GENERAL </t>
  </si>
  <si>
    <t xml:space="preserve">Mínima cuantía </t>
  </si>
  <si>
    <t xml:space="preserve">$40,000,000</t>
  </si>
  <si>
    <t xml:space="preserve">57-013</t>
  </si>
  <si>
    <t xml:space="preserve">PRESTACIÓN DE SERVICIO PARA LA OPERACIÓN LOGÍSTICA EN LOS OPERATIVOS DE RECUPERACIÓN DE ESPACIO PÚBLICO DE LAS ÁREAS REQUERIDAS PARA EL PROYECTO DE VALORIZACIÓN POR BENEFICIO GENERAL.</t>
  </si>
  <si>
    <t xml:space="preserve">Selección Abreviada </t>
  </si>
  <si>
    <t xml:space="preserve">$500,000,000 </t>
  </si>
  <si>
    <t xml:space="preserve">57-014</t>
  </si>
  <si>
    <t xml:space="preserve">PRESTACIÓN DE SERVICIOS DE TRASPORTE DE CARGA  PARA APOYAR LOS OPERATIVOS DE RECUPERACIÓN DEL ESPACIO PÚBLICO Y DE CONTROL URBANO, QUE  ADELANTA EL DISTRITO DE BARRANQUILLA EN EL CENTRO HISTÓRICO CON EL FIN DE CUBRIR LAS ÁREAS REQUERIDAS PARA EL PROYECTO DE VALORIZACIÓN POR BENEFICIO GENERAL. </t>
  </si>
  <si>
    <t xml:space="preserve">7 meses </t>
  </si>
  <si>
    <t xml:space="preserve">57-015</t>
  </si>
  <si>
    <t xml:space="preserve">53103100/ 53102500 / 46181600 / 46181600</t>
  </si>
  <si>
    <t xml:space="preserve">UMINISTRO DE IMPLEMENTOS DE DOTACIÓN CON DESTINO AL PERSONAL DEL ÁREA OPERATIVA PARA LA RECUPERACIÓN Y RESTITUCIÓN DEL ESPACIO PÚBLICO EN EL DISTRITO DE BARRANQUILLA</t>
  </si>
  <si>
    <t xml:space="preserve">$68.900.000.oo</t>
  </si>
  <si>
    <t xml:space="preserve">57-016</t>
  </si>
  <si>
    <t xml:space="preserve">PRESTACIÓN DE SERVICIOS DE ALQUILER DE VEHÍCULOS PARA EL TRANSPORTE DEL PERSONAL DE LA SECRETARIA DE CONTROL URBANO Y ESPACIO PUBLICO, QUE REQUIERA MOVILIZARSE EN CUMPLIMIENTO DE SUS FUNCIONES</t>
  </si>
  <si>
    <t xml:space="preserve">$120.604.000.oo</t>
  </si>
  <si>
    <t xml:space="preserve">57-017</t>
  </si>
  <si>
    <t xml:space="preserve">Arrendamiento de una bodega para el almacenaje de elementos decomisados en operativos de recuperación de Espacio Público en el Distrito de Barranquilla, programados por la Secretaría de Control Urbano y Espacio Público.</t>
  </si>
  <si>
    <t xml:space="preserve">$108,000,000</t>
  </si>
  <si>
    <t xml:space="preserve">57-018</t>
  </si>
  <si>
    <t xml:space="preserve">72102900/ 72103300/ 72153600</t>
  </si>
  <si>
    <t xml:space="preserve">CONTRATAR LAS OBRAS DE ADECUACION Y REPARACION,  ADQUISICIÓN E INSTALACIÓN DE MOBILIARIO, SUMINISTRO E INSTALACION DE PUNTOS DE VOZ, DATOS, TOMAS ELECTRICOS NORMALES Y LAMPARAS A FIN DE ORGANIZAR ADECUADAMENTE LOS PUESTOS DE TRABAJO EN  LA SECRETARIA DE CONROL URBANO Y ESPACIO PUBLICO.  </t>
  </si>
  <si>
    <t xml:space="preserve">57-019</t>
  </si>
  <si>
    <t xml:space="preserve">Prestacion de Servicios para el mantenimiento de los mercados donde son reubicados los vendedores informals del espacio Publico.</t>
  </si>
  <si>
    <t xml:space="preserve">57-020</t>
  </si>
  <si>
    <t xml:space="preserve">Prestacion de servicios  para demolicion,  reconstruccion de andenes, Roturas de vias.</t>
  </si>
  <si>
    <t xml:space="preserve">7  meses </t>
  </si>
  <si>
    <t xml:space="preserve">57-021</t>
  </si>
  <si>
    <t xml:space="preserve">PRESTACIÓN DE SERVICIO PROFESIONAL DE TRABAJADORA SOCIAL PARA APOYAR A LA SECRETARÍA DE CONTROL URBANO Y ESPACIO PÚBLICO EN LAS ACTIVIDADES SOCIO PEDAGÓGICAS</t>
  </si>
  <si>
    <t xml:space="preserve">10 Meses</t>
  </si>
  <si>
    <t xml:space="preserve">contratacion directa </t>
  </si>
  <si>
    <t xml:space="preserve">$46,494,190,00</t>
  </si>
  <si>
    <t xml:space="preserve">57-022</t>
  </si>
  <si>
    <t xml:space="preserve">PRESTACIÓN DE SERVICIO PROFESIONAL DE ABOGADO PARA APOYO JURÍDICO EN LAS OBRAS DE DESARROLLO URBANO  CORRESPONDIENTE A LOS PROYECTOS DE VALORIZACIÓN POR BENEFICIO GENERAL</t>
  </si>
  <si>
    <t xml:space="preserve">VAL </t>
  </si>
  <si>
    <t xml:space="preserve">$50,000,000,00</t>
  </si>
  <si>
    <t xml:space="preserve">57-023</t>
  </si>
  <si>
    <t xml:space="preserve">721410 / 721411</t>
  </si>
  <si>
    <t xml:space="preserve">Rehabilitación Vial Y Mejoramiento Urbano De Las Vías Del Centro Histórico Del Distrito De Barranquilla Fase I: Carrera 41-41b-42 Entre Calles 30-31-32 Y La Calle 33 Entre Carreras 40-41 Y 42-43</t>
  </si>
  <si>
    <t xml:space="preserve">Licitación Pública</t>
  </si>
  <si>
    <t xml:space="preserve">CR</t>
  </si>
  <si>
    <t xml:space="preserve">57-024</t>
  </si>
  <si>
    <t xml:space="preserve">PRESTACIÓN DE SERVICIOS PROFESIONALES PARA BRINDAR APOYO A LA SECRETARIA DE CONTROL URBANO Y ESPACIO PÚBLICO EN LAS ACTIVIDADES RELACIONADAS CON LA ADMINISTRACIÓN DE LOS CENTROS DE RELOCALIZACIÓN CORRESPONDIENTE A LOS PROYECTOS DE VALORIZACION POR BENEFICIO GENERAL. </t>
  </si>
  <si>
    <t xml:space="preserve">$28.895.130.00</t>
  </si>
  <si>
    <t xml:space="preserve">57-025</t>
  </si>
  <si>
    <t xml:space="preserve">interventoría técnica, administrativa, ambiental, legal y financiera para la rehabilitación vial y mejoramiento urbano de las vías del centro histórico del distrito de barranquilla fase I: carrera 41-41b-42 entre calles 30-31-32 y la calle 33 entre carreras 40-41 y 42-43</t>
  </si>
  <si>
    <t xml:space="preserve">MAYO</t>
  </si>
  <si>
    <t xml:space="preserve">7 MESES </t>
  </si>
  <si>
    <t xml:space="preserve">CONCURSO DE MERITO </t>
  </si>
  <si>
    <t xml:space="preserve">57-026</t>
  </si>
  <si>
    <t xml:space="preserve">prestación de servicios de apoyo a la gestión en el desarrollo de actividades operativas y administrativas en la oficina de sancionatorio de la secretaria de control urbano y espacio público</t>
  </si>
  <si>
    <t xml:space="preserve">57-027</t>
  </si>
  <si>
    <t xml:space="preserve">prestación de servicios profesionales de administrador de empresa para brindar apoyo a la secretaria de control urbano y espacio público del Distrito de Barranquilla</t>
  </si>
  <si>
    <t xml:space="preserve">57-028</t>
  </si>
  <si>
    <t xml:space="preserve">prestación de servicio profesional de abogado para apoyo jurídico en la secretaria de control urbano y espacio público. </t>
  </si>
  <si>
    <t xml:space="preserve">57-029</t>
  </si>
  <si>
    <t xml:space="preserve">prestación de servicio profesional de abogado para el apoyo  jurídico de las normas urbanas a la oficina de control urbano del Distrito de Barranquilla</t>
  </si>
  <si>
    <t xml:space="preserve">57-030</t>
  </si>
  <si>
    <t xml:space="preserve">72141510 
30103619 
76111500 
73181104 
72156504 
73181014
</t>
  </si>
  <si>
    <t xml:space="preserve">MEJORAMIENTO, ADECUACIÓN,  MANTENIMIENTO Y REPARACIÓN DE LAS CUBIERTAS DE LOS MERCADOS PÚBLICOS DE LA ALCALDIA DISTRITAL DE BARRANQUILLA</t>
  </si>
  <si>
    <t xml:space="preserve">2 MESES</t>
  </si>
  <si>
    <t xml:space="preserve">Recuperacion  de Titulos </t>
  </si>
  <si>
    <t xml:space="preserve">57-031</t>
  </si>
  <si>
    <t xml:space="preserve">PRESTACIÓN DE SERVICIO PROFESIONAL DE ADMINISTRADOR DE EMPRESA PARA BRINDAR APOYO EN EL PROYECTO DENOMINADO UN ESPACIO PUBLICO PARA TODOS EN EL DISTRITO DE BARRANQUILLA. </t>
  </si>
  <si>
    <t xml:space="preserve">JULIO</t>
  </si>
  <si>
    <t xml:space="preserve">6 MESES</t>
  </si>
  <si>
    <t xml:space="preserve">57-032</t>
  </si>
  <si>
    <t xml:space="preserve">PRESTACIÓN DE SERVICIOS DE APOYO A LA GESTIÓN EN EL DESARROLLO DE ACTIVIDADES ADMINISTRATIVAS Y LOGISTICA CORRESPONDIENTES A LOS PROYECTOS DE VALORIZACION POR BENEFICIO GENERAL</t>
  </si>
  <si>
    <t xml:space="preserve">57-033</t>
  </si>
  <si>
    <t xml:space="preserve">PRESTACIÓN DE SERVICIO PROFESIONAL DE ARQUITECTO PARA BRINDAR  APOYO  EN EL PROYECTO DENOMINADO UN ESPACIO PÚBLICO PARA TODOS EN EL DISTRITO DE BARRANQUILLA</t>
  </si>
  <si>
    <t xml:space="preserve">57-034</t>
  </si>
  <si>
    <t xml:space="preserve">PRESTACIÓN DE SERVICIO PROFESIONAL DE ABOGADO PARA APOYO JURÍDICO EN EL PROYECTO DENOMINADO UN ESPACIO PÚBLICO PARA TODOS EN EL DISTRITO DE BARRANQUILLA</t>
  </si>
  <si>
    <t xml:space="preserve">03-001</t>
  </si>
  <si>
    <t xml:space="preserve">Servicio de Vigilancia para los dos Centros de Rehabilitacion Fem y Masc durante el año 2016.</t>
  </si>
  <si>
    <t xml:space="preserve">Roberto Perez Caballero - Secretario de Gobierno </t>
  </si>
  <si>
    <t xml:space="preserve">03-002</t>
  </si>
  <si>
    <t xml:space="preserve">Suministro de alimentacion para Internos de los centros de Rehabilitacion Fem y Masc, para el año 2016.</t>
  </si>
  <si>
    <t xml:space="preserve">03-003</t>
  </si>
  <si>
    <t xml:space="preserve">03-004</t>
  </si>
  <si>
    <t xml:space="preserve">Manteniemiento y reparaciones locativas de las diferentes Inspecciones Urbanas, Inspecciones de Reaccion Inmediata, Inspecciones Especializadas y Corregidurias del Distrito de Barranquilla.</t>
  </si>
  <si>
    <t xml:space="preserve">03-005</t>
  </si>
  <si>
    <t xml:space="preserve">Construccion y dotacion de  zonas de duchas descontaminantes en la estacion central del cuerpo oficial de Bomberos.</t>
  </si>
  <si>
    <t xml:space="preserve">SB</t>
  </si>
  <si>
    <t xml:space="preserve">Si</t>
  </si>
  <si>
    <t xml:space="preserve">03-006</t>
  </si>
  <si>
    <t xml:space="preserve">Construccion y dotacion de cuatro (4)  Subestacciones de Bomberos.</t>
  </si>
  <si>
    <t xml:space="preserve">48 Meses</t>
  </si>
  <si>
    <t xml:space="preserve">03-008</t>
  </si>
  <si>
    <t xml:space="preserve">Construccion y dotacion de nuevos pabellones  para 500 reclusos en el centro de rehabilitacion masculino del Bosque durante 2016.</t>
  </si>
  <si>
    <t xml:space="preserve">24 meses</t>
  </si>
  <si>
    <t xml:space="preserve">SI</t>
  </si>
  <si>
    <t xml:space="preserve">03-010</t>
  </si>
  <si>
    <t xml:space="preserve">Adecuacion de cancha de futbol y contruccion de ginnasio y zona de entrenamiento Bomberil, y de kiosco para la Estacion Central de Bomberos </t>
  </si>
  <si>
    <t xml:space="preserve">03-011</t>
  </si>
  <si>
    <t xml:space="preserve">Aires Acondicionados Para dotacion de casino y de otras areas requeridas en las estaciones de bomberos,  Centro y Central Once de Noviembre.</t>
  </si>
  <si>
    <t xml:space="preserve">NA</t>
  </si>
  <si>
    <t xml:space="preserve">03-012</t>
  </si>
  <si>
    <t xml:space="preserve">Alquiler de 2 Vehiculos para la movilizacion de funcionarios adscritos a gobiernos, Inspectores y Comisarias de Familia durante los operativos de control, legalidad y menores programados para el año 2016.</t>
  </si>
  <si>
    <t xml:space="preserve">03-013</t>
  </si>
  <si>
    <t xml:space="preserve">86101600-                 86101700-86101800</t>
  </si>
  <si>
    <t xml:space="preserve">Fortalecimiento institucional en la gestion integral del riesgo contra incendio, los preparativos y atencion de rescates en todas sus modalidades la atencion de incidentes con materiales peligrosos mediante la capacitacion y entrenamiento del cuerpo de bomberos oficial del Distrito de Barranquilla para certificarlos y rectificarlos en los cursos tacticos, estrategicos y administrativos Nivel II intermedio, teniendo en cuenta los parametros establecidos por la direccion nacional de Bomberos, bajo los esquemas de normas NFPA y el reglamento administrativo, operativo, tecnico y academico de los Bomberos de Colombia Ley 1575 de 2012,</t>
  </si>
  <si>
    <t xml:space="preserve">03-015</t>
  </si>
  <si>
    <t xml:space="preserve">Suministro de equipos informáticos (computadores e impresoras, Scaner, Tabletas) para la Inspeccion General y  las diferentes  Inspecciones Urbanas de Policia del Distrito; y las nuevas Inpecciones permanentes de policias que funcionaran en la Carrera 38 con circunvalar que lo requieren para el buen desempeño de sus funciones.</t>
  </si>
  <si>
    <t xml:space="preserve">03-016</t>
  </si>
  <si>
    <t xml:space="preserve">Contratacion de Profesionales y tecnicos para apoyo al sostenimiento y funcionamiento del Sistema de Justicia Cercano al Ciudadano.</t>
  </si>
  <si>
    <t xml:space="preserve">03-017</t>
  </si>
  <si>
    <t xml:space="preserve">Adquisicion de herramientas y elementos varios para prestacion del servicio publico con destino al cuerpo de bomberos oficiales del distrito de barranquilla</t>
  </si>
  <si>
    <t xml:space="preserve">03-018</t>
  </si>
  <si>
    <t xml:space="preserve">461815
461817
461816
401516
461820
461916
271115
461617
271120
461823</t>
  </si>
  <si>
    <t xml:space="preserve">ADQUISICION DE EQUIPOS ESPECIALIZADOS DIRIGIDOS A LOS MIEMBROS DEL CUERPO DE BOMBEROS OFICIAL DEL DISTRITO DE BARRANQUILLA PARA LA GESTION INTEGRAL DEL RIESGO CONTRA INCENDIO, LOS PREPARATIVOS Y ATENCION DE RESCATES A LA ACTIVIDAD BOMBERIL Y LA ATENCION DE INCIDENTES CON MATERIALES PELIGROSOS</t>
  </si>
  <si>
    <t xml:space="preserve">Compra Venta</t>
  </si>
  <si>
    <t xml:space="preserve">03-019</t>
  </si>
  <si>
    <t xml:space="preserve">Suministro de Combustible del Parque automotor del Cuerpo de Bomberos de Barranquilla</t>
  </si>
  <si>
    <t xml:space="preserve">03-020</t>
  </si>
  <si>
    <t xml:space="preserve">44103000         
44121600
 44121700         
31201500
 44122000         
44122100
60121300         
14111500
14121800</t>
  </si>
  <si>
    <t xml:space="preserve">Suministro de elementos de papelería, útiles de oficina, tóneres originales y demás suministros básicos ( bolígrafos, lápices, cintas autoadhesivas, ganchos legajadores, entre otros), con destino a la Inspecion General y las demas Inspecciones y Comisarias del Distrito, con el fin de garantizar la correcta prestación de los servicios misionales y de apoyo para la ciudadanía en general. </t>
  </si>
  <si>
    <t xml:space="preserve">03-021</t>
  </si>
  <si>
    <t xml:space="preserve">Mantenimiento de Estacion Central 11 de noviembre y subestacion centro del Cuerpo de Bomberos </t>
  </si>
  <si>
    <t xml:space="preserve">03-022</t>
  </si>
  <si>
    <t xml:space="preserve">Mantenimiento correctivo y preventivo incluyendo el suministro de repuesto y mano de obra de los vehiculos y/o maquinas pertenecientes al parque automotor del Cuerpo de Bomberos</t>
  </si>
  <si>
    <t xml:space="preserve">03-023</t>
  </si>
  <si>
    <t xml:space="preserve">43233200                                      
43222500</t>
  </si>
  <si>
    <t xml:space="preserve">Adquisicion de equipos para mejorar y modernizar la comunicación del cuerpo oficial de bomberos del Distrito de barranquilla.</t>
  </si>
  <si>
    <t xml:space="preserve">03-024</t>
  </si>
  <si>
    <t xml:space="preserve">Suministro de alimentacion para los funcionarios que se encuentren en alerta para la prevención de incendios y actividades conexas</t>
  </si>
  <si>
    <t xml:space="preserve">03-025</t>
  </si>
  <si>
    <t xml:space="preserve">Suministro de alimentacion para Inspectores, Comisarias de familia, durante los operativos de control, legalidad y menores programados para el año 2016.</t>
  </si>
  <si>
    <t xml:space="preserve">03-026</t>
  </si>
  <si>
    <t xml:space="preserve">93141702
80141624</t>
  </si>
  <si>
    <t xml:space="preserve">Convocatoria de eventos, talleres y capacitaciones para promover la convivencia y seguridad ciudadana. Publicidad y promocion en la Ciudad de Barranquilla. Asi como la aplicación del comparendo ambiental.  </t>
  </si>
  <si>
    <t xml:space="preserve">03-027</t>
  </si>
  <si>
    <t xml:space="preserve">Suministro de aceites y lubricantes del Parque automotor y otras herramientas y motosierras del Cuerpo de Bomberos de Barranquilla</t>
  </si>
  <si>
    <t xml:space="preserve">03-028</t>
  </si>
  <si>
    <t xml:space="preserve">Suministro y montaje de Llantas y baterias y demas elementos necesrios para el parque automotor del cuerpo de bomberos de barranquilla</t>
  </si>
  <si>
    <t xml:space="preserve">03-029</t>
  </si>
  <si>
    <t xml:space="preserve">Suministro de equipos informáticos (Computadores e Impresoras, Fotocopiadora, Portatil, Video Bean) a los dos Centros de Rehabilitacion Fem y Masc durante el 2016 que lo requieren para el buen desempeño de sus funciones.</t>
  </si>
  <si>
    <t xml:space="preserve">03-030</t>
  </si>
  <si>
    <t xml:space="preserve">56101700                                   
56111500                                      
56112100</t>
  </si>
  <si>
    <t xml:space="preserve">Suministro de muebles, enseres y equipos de oficina (Sillas ejecutivas ergonomicas, escritorios de oficina, )  a los dos Centros de Rehabilitacion Fem y Masc durante el 2016 que lo requieren para el buen desempeño de sus funciones.</t>
  </si>
  <si>
    <t xml:space="preserve">03-031</t>
  </si>
  <si>
    <t xml:space="preserve">Suministro de elementos de papelería, útiles de oficina, tóneres originales y demás suministros básicos ( bolígrafos, lápices, cintas autoadhesivas, ganchos legajadores, entre otros), con destino a los dos Centros de Rehabilitacion Fem y Masc durante el 2016 que lo requieren para el buen desempeño de sus funciones.</t>
  </si>
  <si>
    <t xml:space="preserve">03-032</t>
  </si>
  <si>
    <t xml:space="preserve">Adecuacion, manteniemiento, dotacion  y/o reparaciones locativas de las puestos de trabajo de la secretaria de gobierno</t>
  </si>
  <si>
    <t xml:space="preserve">03-033</t>
  </si>
  <si>
    <t xml:space="preserve">Suministro de muebles, enseres y equipos de oficina (Sillas ejecutivas ergonomicas, escritorios de oficina, ) para  las diferentes Inspecciones Urbanas de Policia del Distrito; y las nuevas Inpecciones permanentes de policias que funcionaran en la Carrera 38 con circunvalar que lo requieren para el buen desempeño de sus funciones.</t>
  </si>
  <si>
    <t xml:space="preserve">03-034</t>
  </si>
  <si>
    <t xml:space="preserve">93131702
93141702
80141624</t>
  </si>
  <si>
    <t xml:space="preserve">Programas, seminarios, talleres y eventos para la prevencion de la violencia intrafamiliar y la proteccion integral de ninos ninas y adolscentes.</t>
  </si>
  <si>
    <t xml:space="preserve">03-035</t>
  </si>
  <si>
    <t xml:space="preserve">Diseño de estrategias encaminadas a la promocion de metodos alternativos de solucion de conflictos. A traves de talleres y charlas en instituciones educativas.</t>
  </si>
  <si>
    <t xml:space="preserve">03-036</t>
  </si>
  <si>
    <t xml:space="preserve"> Formulación de la política pública para el manejo y control del funcionamiento de los cementerios y funerarias del Distrito de Barranquilla.de la politica publica para el manejo de Cementerios y funerarias en el distrito.</t>
  </si>
  <si>
    <t xml:space="preserve">03-037</t>
  </si>
  <si>
    <t xml:space="preserve">IMPLEMENTACION LEY DE VICTIMAS. (Atencion Integral y Reparacion a las victimas, mediante procesos directos de intervencion y mitigacion de la vulnerabilidad,  para la aplicacion e implementacion de la ley de victimas, capacitaciones, asesorias juridicas a las organizaciones de base  desarrollo de un programa continuo y sostenible enfocado a los servicios sociales, el desarrollo económico que les permita mejorar su calidad de vida, Activando la ruta de proteccion a las victimas(1. Alojamiento temporal        2.Alimentacion temporal     3.Atencion y Fortalecimiento a las mesas de participacion, recursos logisticos para la institucionalizacion y operatividad del Comite Distrital de Justicia Transicional, segun requerimientos de la ley 1448  de 2011, Articulos, 192, 193,264 y  8 del Decreto 0388, de victimas y restitucion de tierras. Generacion de espacios, escenarios de paz  y encuentros de convivencia y el perdon para la transicion y el posconflicto en el Distrito De Barranquilla.)</t>
  </si>
  <si>
    <t xml:space="preserve">03-038</t>
  </si>
  <si>
    <t xml:space="preserve">Institucionalizacion del Plan Local de Derechos Humanos y Derecho internacional Humanitario.</t>
  </si>
  <si>
    <t xml:space="preserve">03-039</t>
  </si>
  <si>
    <t xml:space="preserve">Prevencion y Proteccion del derecho a la vida, la libertad e integridad de personas y grupos en situacion de vulnerabilidad y riesgo.</t>
  </si>
  <si>
    <t xml:space="preserve">03-040</t>
  </si>
  <si>
    <t xml:space="preserve">Promocion, Socializacion y divulgacion de los derechos humanos en el Distrito De Barranquilla.</t>
  </si>
  <si>
    <t xml:space="preserve">03-041</t>
  </si>
  <si>
    <t xml:space="preserve">Promocion de la Convivencia armonica al interior de la familia y proteccion integral de niños, niñas y adolescentes.</t>
  </si>
  <si>
    <t xml:space="preserve">03-042</t>
  </si>
  <si>
    <t xml:space="preserve">Programas  y seminarios a  travez de la  realización de  talleres de mediacion de conflictos en integracion familiar  en la Carcel Distrital del Bosque y el centro de rehabilitacion femenino el buen pastor.</t>
  </si>
  <si>
    <t xml:space="preserve">03-043</t>
  </si>
  <si>
    <t xml:space="preserve">Programas y seminarios a  travez de la  realización de  talleres de promoción, difusión y respeto de los derechos humanos y aplicación al DIH.</t>
  </si>
  <si>
    <t xml:space="preserve">03-044</t>
  </si>
  <si>
    <t xml:space="preserve">Seguros y Soat de parque automotor del Cuerpo de Bomberos</t>
  </si>
  <si>
    <t xml:space="preserve">03-045</t>
  </si>
  <si>
    <t xml:space="preserve">Publicidad y Material preimpreso para apoyo y el fortalecimiento institucional de los programas, proyectos y actividades de la secretaria de gobierno</t>
  </si>
  <si>
    <t xml:space="preserve">03-046</t>
  </si>
  <si>
    <t xml:space="preserve">Publicidad y Material de comunicaciones preimpreso para  Prevencion de incendios como herramienta pedagogica.</t>
  </si>
  <si>
    <t xml:space="preserve">03-047</t>
  </si>
  <si>
    <t xml:space="preserve">14111500 14111500 14121810 14111508 44122000 44122011 31162600 44122000 44121503 44121503 44121503 44121701 44121701 44121700 44122100 44122101 31201600 31201603 44121615 45101500 45101508 44121613 31201500 31201500 14111519 14111519 14111519 31162001 31162404 11122001 46171501 44121618 44121612 44122104 44122104 55111512 55111512 44121716 44121708 44121708 44121708 44121708 24121500 31151504 44121701 44121708 44121621 44121621 44121708 24112404 44121636 24112404 44122107 56101700 56101700</t>
  </si>
  <si>
    <t xml:space="preserve">Suministro de papeleria preimpresa para la divulgacion de los servicios y de los procesos pedagogicos y preventivos  del cuerpo oficial de Bomberos del Distrito de Barranquilla.</t>
  </si>
  <si>
    <t xml:space="preserve">03-048</t>
  </si>
  <si>
    <t xml:space="preserve">Contratacion de Profesionales en el area del derecho, trabajodoras social, medicos, psicologos, odontologos, enfermeras, sociologos como parte de apoyo a la gestion administrativa  en los Centros de Rehabilitacion Fem y Masc durante el 2016.</t>
  </si>
  <si>
    <t xml:space="preserve">03-049</t>
  </si>
  <si>
    <t xml:space="preserve">82141505                                  
82121500</t>
  </si>
  <si>
    <t xml:space="preserve"> Gestion Institucional para la implementacion del Comparendo Ambiental.  Diseño e impresión de talonarios, IPAT, asi como la implementacion gradual del comparendo electronico IPAT. </t>
  </si>
  <si>
    <t xml:space="preserve">Clemente Fajardo - Secretario de Gobierno </t>
  </si>
  <si>
    <t xml:space="preserve">03-050</t>
  </si>
  <si>
    <t xml:space="preserve">72101507
72151500
72154032</t>
  </si>
  <si>
    <t xml:space="preserve">Reparación de baños, Construcción de Garitas, de celdas de aislamiento y de proteccion, Instalación de cerpentinas, Reparación de los Techos, Enrejado, construccion y dotacion de salas virtuales para atencion de audiencias,Matenimiento Electricos, dotacion de colchonetas, camarotes en los dos Centros de Rehabilitacion Fem y Masc durante el 2016</t>
  </si>
  <si>
    <t xml:space="preserve">03-051</t>
  </si>
  <si>
    <t xml:space="preserve">25101610
25101701</t>
  </si>
  <si>
    <t xml:space="preserve">COMPRA VENTA A PRECIOS UNITARIOS FIJOS DE VEHICULOS OPERATIVOS PARA EL CUERPO OFICIAL DE BOMBEROS DEL DISTRITO DE BARRANQUILLA</t>
  </si>
  <si>
    <t xml:space="preserve">6 mese </t>
  </si>
  <si>
    <t xml:space="preserve">Licitacion Publica</t>
  </si>
  <si>
    <t xml:space="preserve">03-052</t>
  </si>
  <si>
    <t xml:space="preserve">DIPLOMADO SOBRE EL NUEVO CODIGO NACIONAL DE POLICIA Y CONVIVENCIA DIRIGIDO A LOS INSPECTORES Y DE POLICIA DEL DISTRITO DE BARRANQUILLA.</t>
  </si>
  <si>
    <t xml:space="preserve">AGOSTO</t>
  </si>
  <si>
    <t xml:space="preserve">03-053</t>
  </si>
  <si>
    <t xml:space="preserve">801016
811015</t>
  </si>
  <si>
    <t xml:space="preserve">INTERVENTORÍA TÉCNICA, ADMINISTRATIVA, AMBIENTAL Y FINANCIERA PARA LA CONSTRUCCIÓN DE LA PLANTA FISICA DE LA ESTACIÓN DE BOMBEROS EL EDEN, ESTACIÓN DE BOMBEROS CIUDADELA Y ESTACIÓN DE BOMBEROS CALLE 17 EN EL DISTRITO DE BARRANQUILLA.</t>
  </si>
  <si>
    <t xml:space="preserve">agosto</t>
  </si>
  <si>
    <t xml:space="preserve">CONCURSO DE MÉRITOS</t>
  </si>
  <si>
    <t xml:space="preserve">Cr</t>
  </si>
  <si>
    <t xml:space="preserve">Clemente Fajardo Chams - Secretario de Gobierno </t>
  </si>
  <si>
    <t xml:space="preserve">59-013</t>
  </si>
  <si>
    <t xml:space="preserve">82121500 - 43212100 - 82121700</t>
  </si>
  <si>
    <t xml:space="preserve">La prestación de servicios de impresión, fotocopiado y escaneo de documentos en las diferentes sedes de la secretaría de movilidad y la  impresión de licencias de tránsito, licencias de conducción y tarjetas de operación, con el suministro de todos los insumos necesarios para la correcta impresión y funcionamiento de la mismas.</t>
  </si>
  <si>
    <t xml:space="preserve">10 meses</t>
  </si>
  <si>
    <t xml:space="preserve">NO </t>
  </si>
  <si>
    <t xml:space="preserve">FERNANDO ISAZA GUTIERREZ DE PIÑERES - SECRETARIO DE MOVILIDAD</t>
  </si>
  <si>
    <t xml:space="preserve">59-014</t>
  </si>
  <si>
    <t xml:space="preserve">Suministro de placas para vehículos particulares, públicos oficiales y motos que por matricula inicial o por reposición</t>
  </si>
  <si>
    <t xml:space="preserve">59-015</t>
  </si>
  <si>
    <t xml:space="preserve">Compra o suministro de sustratos de tarjetas para la impresión de licencias de tránsito, licencias de conducción, tarjetas de registro, y tarjetas de operación </t>
  </si>
  <si>
    <t xml:space="preserve">marzo</t>
  </si>
  <si>
    <t xml:space="preserve">59-016</t>
  </si>
  <si>
    <t xml:space="preserve">Prestación de servicios profesionales como Abogado para apoyar en la resolución de las diferentes actuaciones administrativas que se desarrollan en la Oficina de Servicio al Cliente de dicha Secretaría, tales como el proceso de inscripción de pendientes judiciales, embargos y desembargos, peticiones, quejas, reclamos, consultas y demás que actuaciones que deben ser resueltas con conocimientos jurídicos.</t>
  </si>
  <si>
    <t xml:space="preserve">Enero </t>
  </si>
  <si>
    <t xml:space="preserve">59-018</t>
  </si>
  <si>
    <t xml:space="preserve">Prestación de servicios de apoyo a la gestion a la secretaria de movildad en la orientacion y atencion a los ciudadanos  en torno al proyecto  educación para una barranquilla con conciencia vial atraves de los distintos canales de comunicacion que ha dispuesto la secretaria para mantener informada a la ciudadania.  </t>
  </si>
  <si>
    <t xml:space="preserve">ICDE</t>
  </si>
  <si>
    <t xml:space="preserve">59-020</t>
  </si>
  <si>
    <t xml:space="preserve">78102200                                    
82121500</t>
  </si>
  <si>
    <t xml:space="preserve">La contratación del servicio de mensajería y envío de Masivos </t>
  </si>
  <si>
    <t xml:space="preserve">Febrero </t>
  </si>
  <si>
    <t xml:space="preserve">59-021</t>
  </si>
  <si>
    <t xml:space="preserve">LA POLICÍA NACIONAL A TRAVÉS DE LA POLICÍA METROPOLITANA DE BARRANQUILLA Y EL DISTRITO DE BARRANQUILLA, SE COMPROMETEN EN EL ÁMBITO DE SUS PRECISAS COMPETENCIAS, A AUNAR ESFUERZOS, PARA LA REGULACIÓN Y CONTROL DEL TRÁNSITO Y TRANSPORTE EN LA JURISDICCIÓN DEL DISTRITO DE BARRANQUILLA, PROPENDIENDO POR LA SEGURIDAD VIAL Y EN GENERAL POR EL FORTALECIMIENTO DE LAS CONDICIONES NECESARIAS DE MOVILIDAD Y SEGURIDAD.</t>
  </si>
  <si>
    <t xml:space="preserve">Convenio Interadministrativo</t>
  </si>
  <si>
    <t xml:space="preserve">59-024</t>
  </si>
  <si>
    <t xml:space="preserve">PRESTACIÓN DE SERVICIOS DE APOYO A LA GESTION EN EL ACOMPAÑAMIENTO A  LA OFICINA OPERATIVA DE LA SECRETARIA DE MOVILIDAD EN EL DESARROLLO DEL PROYECTO CONTROL Y REGULACIÓN DEL TRÁNSITO.</t>
  </si>
  <si>
    <t xml:space="preserve">59-025</t>
  </si>
  <si>
    <t xml:space="preserve">PRESTACIÓN DE SERVICIOS PROFESIONALES EN EL ACOMPAÑAMIENTO A  LA OFICINA OPERATIVA DE LA SECRETARIA DE MOVILIDAD EN EL DESARROLLO DEL PROYECTO CONTROL Y REGULACIÓN DEL TRÁNSITO.</t>
  </si>
  <si>
    <t xml:space="preserve">59-027</t>
  </si>
  <si>
    <t xml:space="preserve">La contratación de la prestación de servicios profesionales para brindar apoyo en los planes operativos de control y regulación y el acompañamiento, seguimiento y control de las actividades de la Seccional de  Tránsito y Transporte de la Policía Metropolitana de Barranquilla que realiza la secretaria de movilidad.</t>
  </si>
  <si>
    <t xml:space="preserve">59-030</t>
  </si>
  <si>
    <t xml:space="preserve">Programa Guías de Movilidad - Prestación de servicios para impulsar y ejecutar actividades formativas e informativas con guías y voluntarios por la movilidad para agilizar el flujo de la movilidad en los puntos críticos de la ciudad e incrementar la seguridad vial</t>
  </si>
  <si>
    <t xml:space="preserve">59-031</t>
  </si>
  <si>
    <t xml:space="preserve">PRESTACIÓN DE SERVICIOS DE APOYO A LA GESTIÓN PARA LA EJECUCIÓN DE LOS PROGRAMAS DE SENSIBILIZACIÓN AL CIUDADANO EN EDUCACIÓN Y CULTURA VIAL QUE ACTUALMENTE SE ENCUENTRA IMPLEMENTANDO LA SECRETARÍA DISTRITAL DE MOVILIDAD</t>
  </si>
  <si>
    <t xml:space="preserve">59-033</t>
  </si>
  <si>
    <t xml:space="preserve">Prestación de servicios para orientación a las ciclovlías</t>
  </si>
  <si>
    <t xml:space="preserve">59-047</t>
  </si>
  <si>
    <t xml:space="preserve">La contratación para la prestación de servicios profesionales como ingeniero industrial y administrador de empresas para el acompañamiento y apoyo a la secretaria distrital de movilidad a través de la ejecución de actividades correspondientes a la validación y seguimiento del estado de la documentación de los procedimientos relacionados con la implementación del proyecto sistema único de información de movilidad suim. </t>
  </si>
  <si>
    <t xml:space="preserve">59-050</t>
  </si>
  <si>
    <t xml:space="preserve">LA CONTRATACIÓN DE LA PRESTACIÓN DE SERVICIOS PROFESIONALES PARA BRINDAR APOYO EN LA REALIZACIÓN DE LAS ACTIVIDADES JURÍDICAS RELACIONADAS CON  EL SEGUIMIENTO A LAS EMPRESAS DE TAXI, Y EL CONTROL A SERVICIO PUBLICO INDIVIDUAL</t>
  </si>
  <si>
    <t xml:space="preserve">59-051</t>
  </si>
  <si>
    <t xml:space="preserve"> PRESTACIÓN DE SERVICIOS DE APOYO A LA GESTIÓN EN LA EJECUCIÓN DE LOS PROYECTOS DE IMPLEMENTACIÓN DEL REGISTRO ÚNICO DE CONDUCTORES Y TARJETAS DE CONTROL (RUCT), DEL CENSO DE TAXIS CORRESPONDIENTE A LOS CASOS DE TRANSICIÓN, DE LA INSTALACIÓN E IMPLEMENTACIÓN DEL TAXÍMETRO ACTIVO Y HABILITACIÓN DE LA PLATAFORMA TECNOLÓGICA DE CONTROL AL TRANSPORTE PÚBLICO TERRESTRE AUTOMOTOR INDIVIDUAL DE PASAJEROS</t>
  </si>
  <si>
    <t xml:space="preserve">12 meses </t>
  </si>
  <si>
    <t xml:space="preserve">59-052</t>
  </si>
  <si>
    <t xml:space="preserve">La contratación de la prestación de servicios de apoyo a la gestión para el diseño, creación, preproducción, producción y postproducción de campañas institucionales de divulgación educativas y preventivas de la secretaria distrital de movilidad.</t>
  </si>
  <si>
    <t xml:space="preserve">59-054</t>
  </si>
  <si>
    <t xml:space="preserve">A la contratación del servicio de actualización, soporte y mantenimiento del sistema de información del software tránsito y el software integrador qx-transito runt, para la secretaria de movilidad, con el derecho a la actualización  de nuevas versiones que incluyen cambios en la legislación legal vigente, mejoras y el servicio de soporte.</t>
  </si>
  <si>
    <t xml:space="preserve">Abril </t>
  </si>
  <si>
    <t xml:space="preserve">8 meses </t>
  </si>
  <si>
    <t xml:space="preserve">$223.418.249.oo</t>
  </si>
  <si>
    <t xml:space="preserve">59-057</t>
  </si>
  <si>
    <t xml:space="preserve">La contratación certificados digitales de función publica para los funcionarios de la secretaría de movilidad</t>
  </si>
  <si>
    <t xml:space="preserve">1 mes </t>
  </si>
  <si>
    <t xml:space="preserve">Minima Cuantia </t>
  </si>
  <si>
    <t xml:space="preserve">59-058</t>
  </si>
  <si>
    <t xml:space="preserve">La expedición del acto administrativo de renovación del certificado digital, requerido para la interacción con el runt, solicitado por la secretaria de movilidad del distrito de barranquilla</t>
  </si>
  <si>
    <t xml:space="preserve">59-059</t>
  </si>
  <si>
    <t xml:space="preserve">PRESTACIÓN DE SERVICIOS DE APOYO A LA GESTION PARA BRINDAR SOPORTE A LOS APLICATIVOS Y PLATAFORMAS DE LA SECRETARIA DE MOVILIDAD RELACIONADAS CON EL PROYECTO CONTROL Y REGULACION DEL TRANSITO. </t>
  </si>
  <si>
    <t xml:space="preserve">59-060</t>
  </si>
  <si>
    <t xml:space="preserve">78111800                              
78111802                                
78111803                                 
78111808                                
78111809                                   
78111812</t>
  </si>
  <si>
    <t xml:space="preserve">Alquiler de Vehículos para el transporte de los funcionarios de la SDM y desarrollo de las demás actividades de tipo operativo y logístico así como arrendamiento de un  vehículo tipo microbús para el traslado del personal de apoyo (guías). Automóviles 5, Camioneta 3. </t>
  </si>
  <si>
    <t xml:space="preserve">59-061</t>
  </si>
  <si>
    <t xml:space="preserve">82121500 - 82141505</t>
  </si>
  <si>
    <t xml:space="preserve">ELABORACIÓN DE PAPELERÍA PRE IMPRESA DE IPATS, COMPARENDOS Y OTRAS NECESIDADES DE LA SECRETARIA DE MOVILIDAD DE ACUERDO AL CÓDIGO NACIONAL DE TRANSITO.</t>
  </si>
  <si>
    <t xml:space="preserve">59-062</t>
  </si>
  <si>
    <t xml:space="preserve">Adquisición de elementos tecnológicos para la implementación gradual del IPAT electrónico, así como la adquisición de Tabletas para el control al servicio publico individual. </t>
  </si>
  <si>
    <t xml:space="preserve">59-063</t>
  </si>
  <si>
    <t xml:space="preserve">Suministro de combustible (gasolina corriente, extra y acpm) para los vehículos que están asignados a la secretaria de movilidad y que llevan a cabo los operativos (14 motos 35.000.000, 1 camioneta 4x4,11.000.000 una camioneta 4x2 ,9.000.000 y 5 automóviles 45.000.000, microbús 20.000.000</t>
  </si>
  <si>
    <t xml:space="preserve">59-064</t>
  </si>
  <si>
    <t xml:space="preserve">78181500                                    
78181600</t>
  </si>
  <si>
    <t xml:space="preserve">Prestación de servicios de mantenimiento correctivo y preventivo de los vehículos que pertenecen al parque automotor que  están asignados a la Secretaria de Movilidad (14 motocicletas)</t>
  </si>
  <si>
    <t xml:space="preserve">59-065</t>
  </si>
  <si>
    <t xml:space="preserve">Renovación Documentos y Derecho de Transito: SOAT 360,000*14=4,480,000, Derechos de Transito 146,000*12=1,704,000. Mantenimiento preventivo y correctivo 14 motos</t>
  </si>
  <si>
    <t xml:space="preserve">59-066</t>
  </si>
  <si>
    <t xml:space="preserve">Acompañamiento logistico a las diferentes actividades de las campañas de Educación y Cultura Vial, como sillas, mesas, sonido, iluminación, refrigerios,tarimas, carpas. </t>
  </si>
  <si>
    <t xml:space="preserve">59-081</t>
  </si>
  <si>
    <t xml:space="preserve">PRESTACIÓN DE SERVICIOS DE APOYO A LA GESTION DE LA SECRETARIA DE MOVILIDAD EN TORNO A LOS OPERATIVOS DE SEGUIMIENTO Y CONTROL AL PROGRAMA DE SUSTITUCIÓN DE VEHÍCULOS DE TRACCIÓN ANIMAL EN EL DISTRITO DE BARRANQUILLA.</t>
  </si>
  <si>
    <t xml:space="preserve">59-082
</t>
  </si>
  <si>
    <t xml:space="preserve">Contratación de servicios técnicos y/o profesionales para la realización de las actividades de -administrativas relacionadas con el seguimiento a las empresas de taxi, administración del RNET y RUCT, y trámites relacionados con el taxímetro  (3) </t>
  </si>
  <si>
    <t xml:space="preserve">4 meses </t>
  </si>
  <si>
    <t xml:space="preserve">59-083   </t>
  </si>
  <si>
    <t xml:space="preserve">La contratación de la prestación de servicios profesionales para prestar apoyo y acompañamiento jurídico en las actividades relacionadas con los procesos de contratación dirigidos a satisfacer las necesidades de la secretaria de movilidad.</t>
  </si>
  <si>
    <t xml:space="preserve">59-084   </t>
  </si>
  <si>
    <t xml:space="preserve">PRESTACIÓN DE SERVICIOS PROFESIONALES PARA BRINDAR APOYO EN LOS PROCESOS DE DIVULGACIÓN QUE LLEVA A CABO LA SECRETARIA DE MOVILIDAD. </t>
  </si>
  <si>
    <t xml:space="preserve">59-086</t>
  </si>
  <si>
    <t xml:space="preserve">SERVICIO DE IMPRESIÓN (FIJA Y VARIABLE) MASIVA DE  LOS DOCUMENTOS EMITIDOS DENTRO DE LOS PROCESOS DE COBRO COACTIVO ADELANTADOS POR LA SECRETARÍA DE MOVILIDAD”</t>
  </si>
  <si>
    <t xml:space="preserve">59-087</t>
  </si>
  <si>
    <t xml:space="preserve">PRESTACIÓN DE SERVICIOS PROFESIONALES PARA APOYAR A LA SECRETARIA DE MOVILIDAD EN LOS PROCESOS DE COBRO EXISTENTES, POR CONCEPTO DE MULTAS DE TRÁNSITO Y TASA POR DERECHO DE TRANSITO.</t>
  </si>
  <si>
    <t xml:space="preserve">Marzo </t>
  </si>
  <si>
    <t xml:space="preserve">9 meses </t>
  </si>
  <si>
    <t xml:space="preserve">59-088</t>
  </si>
  <si>
    <t xml:space="preserve">ADQUISICIÓN DE UN REMOLQUE DE EQUINOS PARA LOS OPERATIVOS DE SEGUIMIENTO Y CONTROL AL PROGRAMA DE SUSTITUCIÓN DE VEHÍCULOS DE TRACCIÓN ANIMAL COORDINADOS POR LA SECRETARIA DE MOVILIDAD.</t>
  </si>
  <si>
    <t xml:space="preserve">59-089</t>
  </si>
  <si>
    <t xml:space="preserve">Diágnostico y caracterización de las operaciones logisticas de carga en el Distrito de Barranquilla y Matriz de Carga 2016. </t>
  </si>
  <si>
    <t xml:space="preserve">Concurso de meritos </t>
  </si>
  <si>
    <t xml:space="preserve">59-090</t>
  </si>
  <si>
    <t xml:space="preserve">Implementar el sistema de soporte de los servicios prestados por la SDM en línea, a través de una plataforma de atención de trámites y pagos a través de la página web. Implementar la herramienta que permita la ejecución del procedimiento de los trámites que maneja la Oficina Técnica de forma electrónica, incluyendo el servicio en línea del pago del trámite a través del botón de pago</t>
  </si>
  <si>
    <t xml:space="preserve">59-091</t>
  </si>
  <si>
    <t xml:space="preserve">Prestación de servicios profesionales para la revisión y seguimiento a los Planes Estrategicos de Seguridad Vial que se presenten ante la SDM de Barranquilla. </t>
  </si>
  <si>
    <t xml:space="preserve">59-092</t>
  </si>
  <si>
    <t xml:space="preserve">Elaborar el diagnóstico de la red de ciclorutas existentes y definir proyectos de ampliación y conectividad, generando equidad y sostenibilidad ambiental. Realizar estudios de prefactibilidad y factibilidad técnica para la implementación de ciclo-rutas en vía compartida</t>
  </si>
  <si>
    <t xml:space="preserve">59-093</t>
  </si>
  <si>
    <t xml:space="preserve">La contratación de la prestación de servicios profesionales de (2) Dos profesionales para la asesoría, apoyo y acompañamiento en la gestión del proyecto de Estudios, diseños y construcción de ciclorutas en el Distrito de Barranquilla y demás actividades que desarrolle la oficina técnica de la secretaria de movilidad, para la ampliación y priorización de la infraestructura de los modos no motorizados.</t>
  </si>
  <si>
    <t xml:space="preserve">59-094</t>
  </si>
  <si>
    <t xml:space="preserve">Contratación de la prestación de dos (2) servicios profesionales como ingeniero civil para la asesoría, apoyo y acompañamiento en la gestión de las Auditorias de Seguridad Vial y Revisión de estudios de transito para la Movilidad y demás actividades que desarrolle la oficina técnica de la secretaria de movilidad</t>
  </si>
  <si>
    <t xml:space="preserve">59-095</t>
  </si>
  <si>
    <t xml:space="preserve">Microintervencionales para facilitar la movilidad vehicular y peatonal en el Distrito de Barranquilla (Convenio Construseñales). </t>
  </si>
  <si>
    <t xml:space="preserve">59-096</t>
  </si>
  <si>
    <t xml:space="preserve">Estudio de Consultoria para la caracterización de la población en situación de discapacidad (origen - destino de viajes) y definir estrategias para la accesibilidad universal. Implementación prueba piloto. </t>
  </si>
  <si>
    <t xml:space="preserve">59-097</t>
  </si>
  <si>
    <t xml:space="preserve">Elaboracion de un estudio para el diseño del Sistema Integrado de Transporte Publico SITP</t>
  </si>
  <si>
    <t xml:space="preserve">59-098</t>
  </si>
  <si>
    <t xml:space="preserve">Interventoria diseño del Sistema Integrado de Transporte Publico SITP</t>
  </si>
  <si>
    <t xml:space="preserve">59-099</t>
  </si>
  <si>
    <t xml:space="preserve">81112200                                 
81111500                               
43232600                                
432326004                              
43232100                               
43231500                               
43231507                                 
32101656                                 
43212100 </t>
  </si>
  <si>
    <t xml:space="preserve">Actualización y adquisición de licencias adicionales de los software de la Oficina Técnica (trasnmodeler - transcad- Emme)</t>
  </si>
  <si>
    <t xml:space="preserve">59-100</t>
  </si>
  <si>
    <t xml:space="preserve">Contratación de Personal de Apoyo para la gestión del RNI, y para la gestión de la validación y verificación de las salidas de vehículos inmovilizados por la autoridad de tránsito.  </t>
  </si>
  <si>
    <t xml:space="preserve">59-101</t>
  </si>
  <si>
    <t xml:space="preserve">La contratación del servicio de Grúas para los vehículos inmovilizados </t>
  </si>
  <si>
    <t xml:space="preserve">Control y Regulacion de transito</t>
  </si>
  <si>
    <t xml:space="preserve">59-102</t>
  </si>
  <si>
    <t xml:space="preserve">Servicio avantel de los equipos asignados a la secretaria de movilidad del distrito de barranquilla (cambio gradual por radios tipo motorola con GPS)</t>
  </si>
  <si>
    <t xml:space="preserve">59-103</t>
  </si>
  <si>
    <t xml:space="preserve">Prestación de servicios de divulgación en prensa escrita de amplia circulación nacional y en el Distrito de Barranquilla cuando así lo requiera la Secretaría de Movilidad, con ocasión del procedimiento señalado en la Ley 1730 de 2014 y Diseño y publicación de separata para usuarios de motos con error en rango y rescontrucción de hojas de vida con problemas de migración. </t>
  </si>
  <si>
    <t xml:space="preserve">59-105</t>
  </si>
  <si>
    <t xml:space="preserve">41113038                             
81141504</t>
  </si>
  <si>
    <t xml:space="preserve">Compra de 5 aparatos alcohosensores y servicio de Mantenimiento de equipos e insumos  (Alcohosensores): Mantenimiento y calibración de 10 Alcohosensores e insumos</t>
  </si>
  <si>
    <t xml:space="preserve">59-106</t>
  </si>
  <si>
    <t xml:space="preserve">Adquisición de Kits de Seguridad Vial para los programas de Educación Vial, distribuidos de la siguiente manera: 
- 800 Chalecos reflectivos de Patrulla Escolar
- 800 Gorras de Patrulla Escolar
- 400 Paletas reflectivas.
- 400 Pitos.</t>
  </si>
  <si>
    <t xml:space="preserve">Minima Cuantia</t>
  </si>
  <si>
    <t xml:space="preserve">59-107</t>
  </si>
  <si>
    <t xml:space="preserve">Adquisición de Tablet 3G con y plan de datos para levantamiento de evidencias de los Programas de Educación Vial. </t>
  </si>
  <si>
    <t xml:space="preserve">59-108</t>
  </si>
  <si>
    <t xml:space="preserve">Adquisición de implementos para la Operación de los Cursos para Infractores y Aulas Móviles, como son:4  Televisores de 50",6  computadores portátiles, 5 apuntadores,6 Cables HDMI x 10 mts, 6 hulleros digitales, 2 Carpas tipo kiosco 4x4</t>
  </si>
  <si>
    <t xml:space="preserve">59-109</t>
  </si>
  <si>
    <t xml:space="preserve">Ciudad móvil construida a escala para aprendizaje lúdico dirigido a niños de todas las edades</t>
  </si>
  <si>
    <t xml:space="preserve">59-110</t>
  </si>
  <si>
    <t xml:space="preserve">Contratación de performance (muestra escénica) para actividades de educación vial en vía y en Instituciones de Educación Infantil</t>
  </si>
  <si>
    <t xml:space="preserve">59-111</t>
  </si>
  <si>
    <t xml:space="preserve">Amoblamiento del parque didactico Universal:
1 Escritorio tipo puesto de trabajo
2 mesas 
2 TV de 50"
2 Sistema de amplificación de audio para PC 5.1
2 tableros acrilicos
2 cables HDMI
50 Sillas</t>
  </si>
  <si>
    <t xml:space="preserve">59-112</t>
  </si>
  <si>
    <t xml:space="preserve">Adquisición de juegos didácticos para la enseñanza lúdica de las normas y  señales de Tránsito a la comunidad.</t>
  </si>
  <si>
    <t xml:space="preserve">16 dias</t>
  </si>
  <si>
    <t xml:space="preserve">59-113</t>
  </si>
  <si>
    <t xml:space="preserve">Adquisición de seis (6) Plantas Eléctricas de 6KVA, para el funcionamiento las Ciclovías y Aulas Móviles</t>
  </si>
  <si>
    <t xml:space="preserve">59-114</t>
  </si>
  <si>
    <t xml:space="preserve">Continuación del proyecto de bicicletas públicas en el Distrito de Barranquilla. Adquisición de bicicletas, prestación de servicios de apoyo para la operación del sistemay mantenimiento preventivo y correctivo. </t>
  </si>
  <si>
    <t xml:space="preserve">59-115</t>
  </si>
  <si>
    <t xml:space="preserve">Contratación de prestación de servicio para la Operación Logística para  dar continuidad a las cinco (5) Ciclovías  y las diferentes actividades que realiza el área de Educación y Cultura Vial de la  Secretaría de Movilidad.</t>
  </si>
  <si>
    <t xml:space="preserve">59-116</t>
  </si>
  <si>
    <t xml:space="preserve">Prestación de servicios profesionales y técnicos para el soporte a la solución y plataforma tecnológica del proyecto </t>
  </si>
  <si>
    <t xml:space="preserve">59-117</t>
  </si>
  <si>
    <t xml:space="preserve">Servicio del Canal de comunicaciones para la bodega del Censo de Taxis - Alcaldía Distrital</t>
  </si>
  <si>
    <t xml:space="preserve">59-118</t>
  </si>
  <si>
    <t xml:space="preserve">Contratación de servicios técnicos para la realización de las actividades de monitoreo y control para el control al TPI desde la plataforma central de monitoreo  (12) personas - 2 turnos para monitoreo)</t>
  </si>
  <si>
    <t xml:space="preserve">59-119</t>
  </si>
  <si>
    <t xml:space="preserve">Adecuación del Centro de Monitoreo y Control de la Plataforma Tecnológica para el control del servicio público de transporte terrestre automotor individual de pasajeros el cual estará ubicado en la Sede Vía 40 de la Secretaria Distrital de Movilidad. </t>
  </si>
  <si>
    <t xml:space="preserve">59-120</t>
  </si>
  <si>
    <t xml:space="preserve">Adquisición de (8) discos para ampliar el NAS de la plataforma de Control</t>
  </si>
  <si>
    <t xml:space="preserve">59-121</t>
  </si>
  <si>
    <t xml:space="preserve">Solución de Backup (Nas) para los videos de trazabilidad de realización del Censo</t>
  </si>
  <si>
    <t xml:space="preserve">59-123</t>
  </si>
  <si>
    <t xml:space="preserve">Suministros Toma de Improntas (algodón, tinta, bayetas, tinner, papel contact)</t>
  </si>
  <si>
    <t xml:space="preserve">59-124</t>
  </si>
  <si>
    <t xml:space="preserve">Servicio del Data Center  y plan de datos de la  plataforma tecnológica </t>
  </si>
  <si>
    <t xml:space="preserve">59-125</t>
  </si>
  <si>
    <t xml:space="preserve">Desarrollador de aplicaciones para apoyar a necesidades específicas de desarrollo al interior de la Secretaria de Movilidad de Barranquilla.</t>
  </si>
  <si>
    <t xml:space="preserve">59-127</t>
  </si>
  <si>
    <t xml:space="preserve">ARRENDAMIENTO DE BIENES INMUEBLES PARA EL FUNCIONAMIENTO ADMINISTRATIVO, TÉCNICO Y OPERATIVO DE LA SECRETARÍA DE MOVILIDAD.</t>
  </si>
  <si>
    <t xml:space="preserve">59-128</t>
  </si>
  <si>
    <t xml:space="preserve">ARRENDAMIENTO DE UN ESPACIO DENTRO DEL PARQUE AUTOMOTOR DEL PARQUE TEMÁTICO DE ATRACCIONES DIVERCITY BARRANQUILLA, ADECUADO PARA EL FUNCIONAMIENTO DE LA ATRACCIÓN DENOMINADA "EDUCACIÓN Y CULTURA VIAL"</t>
  </si>
  <si>
    <t xml:space="preserve">59-129</t>
  </si>
  <si>
    <t xml:space="preserve">Capacitación en Excel avanzado para funcionarios de secretaría de movilidad, para el mejor desempeño de sus funciones diarias (tablas dinamicas, filtros) y sacar el mejor provecho al software</t>
  </si>
  <si>
    <t xml:space="preserve">59-130</t>
  </si>
  <si>
    <t xml:space="preserve">CONTRATAR LOS SERVICIOS DE UNA CONSULTORÍA PARA LA ACTUALIZACIÓN, INCLUSION DE NUEVAS TARIFAS Y AMPLIACIÓN DEL ESTUDIO DE COSTOS DE LA TOTALIDAD DE LAS TARIFAS COBRADAS POR LA SECRETARÍA DE MOVILIDAD DEL DISTRITO DE BARRANQUILLA, Y LA ELABORACIÓN DE UN PROYECTO DE ACUERDO QUE CONTENGA LAS TARIFAS PARA LAS TASAS DE TRAMITES Y SERVICIOS Y LA ESTRUCTURA NORMATIVA DE LA TASA DE DERECHOS DE TRÁNSITO</t>
  </si>
  <si>
    <t xml:space="preserve">59-131</t>
  </si>
  <si>
    <t xml:space="preserve">Compra de quinientas (500) cajas para archivo de recibos de cajas y ) fólderes yute fólderes para archivo de matrículas iniciales del rna, remolques y semirremolques, maquinaria agricola e industrial.</t>
  </si>
  <si>
    <t xml:space="preserve">Minima cuantia </t>
  </si>
  <si>
    <t xml:space="preserve">59-132</t>
  </si>
  <si>
    <t xml:space="preserve">Consultoría para la caracterización de la oferta y demanda del transporte público individual del distrito de barranquilla, y definición de medidas para el mejoramiento en la prestación del servicio</t>
  </si>
  <si>
    <t xml:space="preserve">59-133</t>
  </si>
  <si>
    <t xml:space="preserve">Convenio Interadministrativo con la Agencia de Seguridad Vial</t>
  </si>
  <si>
    <t xml:space="preserve">Cofinanciación </t>
  </si>
  <si>
    <t xml:space="preserve">59-134</t>
  </si>
  <si>
    <t xml:space="preserve">Aunar esfuerzos de cooperación para que el distrito, a través de la secretaría distrital de movilidad, con el recurso del personal especializado de tránsito y transporte de la policía nacional, realice el control operativo al transporte público colectivo y masivo en el distrito de barranquilla y apoye al area metropolitana de barranquilla en la proyección de las investigaciones por presuntas infracciones a las normas que regulan el transporte público colectivo y masivo en la jurisdicción del distrito de barranquilla.</t>
  </si>
  <si>
    <t xml:space="preserve">59-135</t>
  </si>
  <si>
    <t xml:space="preserve">PRESTACIÓN DE SERVICIOS PROFESIONALES  PARA ACOMPAÑAR A LA SECRETARIA DE MOVILIDAD EN LA VERIFICACIÓN DE LOS REQUISITOS QUE DEBE CUMPLIR UN LABORATORIO DE METROLOGÍA PARA EFECTUAR LAS PRUEBAS Y ENSAYOS SOLICITADAS POR ESTA DEPENDENCIA. </t>
  </si>
  <si>
    <t xml:space="preserve">59-136</t>
  </si>
  <si>
    <t xml:space="preserve">PRESTACIÓN DE SERVICIOS DE APOYO A LA GESTIÓN PARA LA IMPLEMENTACIÓN Y DESARROLLO  DE ESTRATEGIAS DE CAPTACIÓN Y VINCULACIÓN DE EMPRESAS DEL SECTOR PRIVADO A LOS PROGRAMAS DEL PLAN ESTRATEGICO DE EDUCACIÓN Y CULTURA VIAL DE LA SECRETARIA DE MOVILIDAD.</t>
  </si>
  <si>
    <t xml:space="preserve">59-137</t>
  </si>
  <si>
    <t xml:space="preserve">PRESTACIÓN DE SERVICIOS DE APOYO A LA GESTIÓN A LA SECRETARIA DE MOVILIDAD EN LAS ACTIVIDADES RELACIONADAS CON LA FASE DE COBRO PERSUASIVO Y POSTERIOR APOYO EN LA  PROYECCIÓN DE DOCUMENTOS EN LA FASE COACTIVA DE LA RECUPERACIÓN DE LA CARTERA EXISTENTE POR CONCEPTO DE MULTAS DE TRÁNSITO (COMPARENDOS FÍSICOS) Y TASA POR DERECHO DE TRANSITO TALES COMO, LA LOGÍSTICA, PLATAFORMA TECNOLÓGICA, RECURSOS PROFESIONALES, TÉCNICOS Y DE GESTIÓN ADMINISTRATIVA CIRCUNSCRITA AL APOYO REQUERIDO PARA EL ÓPTIMO EJERCICIO DE LAS ACTIVIDADES.</t>
  </si>
  <si>
    <t xml:space="preserve">Septiembre</t>
  </si>
  <si>
    <t xml:space="preserve">06-001</t>
  </si>
  <si>
    <t xml:space="preserve">Transferencias Foro Hídrico (Acuerdo 011/2010)</t>
  </si>
  <si>
    <t xml:space="preserve">ICLD, SGPa</t>
  </si>
  <si>
    <t xml:space="preserve">Margarita Zaher Saieh-Secretaria de Planeacion </t>
  </si>
  <si>
    <t xml:space="preserve">06-002</t>
  </si>
  <si>
    <t xml:space="preserve">Apoyo al Proyecto Soluciones de Vivienda de Interés Social Cayenas II Y III </t>
  </si>
  <si>
    <t xml:space="preserve">junio</t>
  </si>
  <si>
    <t xml:space="preserve">Miguel Vergara - Secretaría de Planeación</t>
  </si>
  <si>
    <t xml:space="preserve">06-003</t>
  </si>
  <si>
    <t xml:space="preserve">72141119                                             72141120</t>
  </si>
  <si>
    <t xml:space="preserve">Construcción de redes de acueducto y  alcantarillado en el Distrito</t>
  </si>
  <si>
    <t xml:space="preserve">RSGPa, SGPa</t>
  </si>
  <si>
    <t xml:space="preserve">06-004</t>
  </si>
  <si>
    <t xml:space="preserve">Mejoramiento de Viviendas de Interes Social Prioritario en el Distrito</t>
  </si>
  <si>
    <t xml:space="preserve">Cof:             </t>
  </si>
  <si>
    <t xml:space="preserve">06-005</t>
  </si>
  <si>
    <t xml:space="preserve">Diseño de un Plan Estratégico para los Asentamientos Informales en la Zona Suroccidental del Distrito</t>
  </si>
  <si>
    <t xml:space="preserve">D</t>
  </si>
  <si>
    <t xml:space="preserve">06-006</t>
  </si>
  <si>
    <t xml:space="preserve">Diseño e Implementación de un Plan Estratégico para los Asentamientos Informales en la Zona Suroccidental del Distrito
</t>
  </si>
  <si>
    <t xml:space="preserve">06-007</t>
  </si>
  <si>
    <t xml:space="preserve">Adopción de la estratificación urbana de viviendas en el Distrito de Barranquilla</t>
  </si>
  <si>
    <t xml:space="preserve">SSP, ICLD</t>
  </si>
  <si>
    <t xml:space="preserve">06-008</t>
  </si>
  <si>
    <t xml:space="preserve">Actualización de la estratificación de viviendas en el Distrito</t>
  </si>
  <si>
    <t xml:space="preserve">Contratacion Directa </t>
  </si>
  <si>
    <t xml:space="preserve">06-009</t>
  </si>
  <si>
    <t xml:space="preserve">Normalización Eléctrica. </t>
  </si>
  <si>
    <t xml:space="preserve">abril</t>
  </si>
  <si>
    <t xml:space="preserve">06-010</t>
  </si>
  <si>
    <t xml:space="preserve">Implementación de nomenclatura vial y domiciliaria con base en el Sisben </t>
  </si>
  <si>
    <t xml:space="preserve">06-011</t>
  </si>
  <si>
    <t xml:space="preserve">Formulacion Planes Parciales</t>
  </si>
  <si>
    <t xml:space="preserve">06-012</t>
  </si>
  <si>
    <t xml:space="preserve">Promoción de soluciones de vivienda nuevaVivienda (Vitrina Inmobiliaria) en el Distrito</t>
  </si>
  <si>
    <t xml:space="preserve">06-013</t>
  </si>
  <si>
    <t xml:space="preserve">Saneamiento y Titulación de Predios</t>
  </si>
  <si>
    <t xml:space="preserve">06-014</t>
  </si>
  <si>
    <t xml:space="preserve">Desarrollo Habitacional y promoción de vivienda ( Vitrina Inmobiliaria) en el Distrito de Barranquilla</t>
  </si>
  <si>
    <t xml:space="preserve">06-015</t>
  </si>
  <si>
    <t xml:space="preserve">56101532                                                         72121103</t>
  </si>
  <si>
    <t xml:space="preserve">Remodelación Secretaria de Planeación </t>
  </si>
  <si>
    <t xml:space="preserve">06-016</t>
  </si>
  <si>
    <t xml:space="preserve">Monitoreo y seguimiento cuerpos de agua</t>
  </si>
  <si>
    <t xml:space="preserve">Mult</t>
  </si>
  <si>
    <t xml:space="preserve">06-017</t>
  </si>
  <si>
    <t xml:space="preserve">Reforestación y control de la erosión</t>
  </si>
  <si>
    <t xml:space="preserve">IMPGAS, RSGPr, SGPr</t>
  </si>
  <si>
    <t xml:space="preserve">06-018</t>
  </si>
  <si>
    <t xml:space="preserve">70151508                                77101805</t>
  </si>
  <si>
    <t xml:space="preserve">Formación de guias ambientales</t>
  </si>
  <si>
    <t xml:space="preserve">comp.amb</t>
  </si>
  <si>
    <t xml:space="preserve">06-019</t>
  </si>
  <si>
    <t xml:space="preserve">Recuperación y preservación de las condiciones ambientales y paisajisticas -caminantes ambientales-</t>
  </si>
  <si>
    <t xml:space="preserve">06-020</t>
  </si>
  <si>
    <t xml:space="preserve">77101605 
77101801</t>
  </si>
  <si>
    <t xml:space="preserve">Formulación del Plan Zonal de la Ribera del Rio Magdalena</t>
  </si>
  <si>
    <t xml:space="preserve">06-021</t>
  </si>
  <si>
    <t xml:space="preserve">Apoyo a la Gestión Institucional en el manejo y reporte de la infraestructura y servicios públicos de la SSPD</t>
  </si>
  <si>
    <t xml:space="preserve">mayo</t>
  </si>
  <si>
    <t xml:space="preserve">06-022</t>
  </si>
  <si>
    <t xml:space="preserve">Fortalecimiento Secretaría de Planeación y Técnica del OCAD en la Alcaldía Distrital de Barranquilla.</t>
  </si>
  <si>
    <t xml:space="preserve">enero</t>
  </si>
  <si>
    <t xml:space="preserve">R y C</t>
  </si>
  <si>
    <t xml:space="preserve">06-023</t>
  </si>
  <si>
    <t xml:space="preserve">Pasivos exigibles -vigencias expiradas</t>
  </si>
  <si>
    <t xml:space="preserve">SIN SELECCIÓN</t>
  </si>
  <si>
    <t xml:space="preserve">06-025</t>
  </si>
  <si>
    <t xml:space="preserve">80101603                           80101604</t>
  </si>
  <si>
    <t xml:space="preserve">Interventoría técnica de los proyectos que se ejecuten con Recursos de Regalías y compensaciones</t>
  </si>
  <si>
    <t xml:space="preserve">Otros Ingresos</t>
  </si>
  <si>
    <t xml:space="preserve">06-026</t>
  </si>
  <si>
    <t xml:space="preserve">Desarrollo Institucional</t>
  </si>
  <si>
    <t xml:space="preserve">Margarita Zaher Saieh-Secretaria de Planeación </t>
  </si>
  <si>
    <t xml:space="preserve">06-027</t>
  </si>
  <si>
    <t xml:space="preserve">Implementar el procedimiento para el otorgamiento de las licencias de intervención y ocupación del espacio público</t>
  </si>
  <si>
    <t xml:space="preserve">Convenio Interadministrativo (AAA)</t>
  </si>
  <si>
    <t xml:space="preserve">06-028</t>
  </si>
  <si>
    <t xml:space="preserve">Asesoría y acompañamiento para la planeación, formulación, diseño, evaluación, estructuración integral técnica, financiera y jurídica del modelo y puesta en marcha de la prestación del servicio de alumbrado público en el Distrito de Barranquilla.</t>
  </si>
  <si>
    <t xml:space="preserve">ALUM</t>
  </si>
  <si>
    <t xml:space="preserve">11-001</t>
  </si>
  <si>
    <t xml:space="preserve">Contratación prestación de servicios profesionales para el apoyo a la gestión del Proyecto  "Grupo de Promoción Social Población Vulnerable y Discapacidad", así:  psicologos (1), trabajadores sociales (1), Auxiliar en salud (2), abogado (1), economista (1). Contratación prestación de servicios profesionales para el Programa de atención psicosocial y salud integral a vícitimas (PAPSIVI):  seis (6) equipos, cada equipo conformado por dos (2) psicologos, (1) trabajador social (1) promotor psicosocial. Total: doce (12) psicologos, seis (6) Trabajores Sociales y seis (6) promotores psicosociales. Tres coordinarores: un (1) coordinador psicosocial (psicologo), un (1) coordinador administrativo (economista) y un (1) profesional de salud (enfermera). </t>
  </si>
  <si>
    <t xml:space="preserve">RF</t>
  </si>
  <si>
    <t xml:space="preserve">Alma Solano Sánchez  - Secretaría de Salud </t>
  </si>
  <si>
    <t xml:space="preserve">11-002</t>
  </si>
  <si>
    <t xml:space="preserve">Contratación prestación de servicios profesionales para el apoyo a la gestión del Proyecto  "Grupo de Promoción Social Población Vulnerable y Discapacidad", así:  psicologos (1), trabajadores sociales (1), Auxiliar en salud (2), abogado (1), economista (1). Contratación prestación de servicios profesionales para el Programa de atención psicosocial y salud integral a vícitimas (PAPSIVI):  seis (6) equipos, cada equipo conformado por dos (2) psicologos, (1) trabajador social (1) promotor psicosocial. Total: doce (12) psicologos, seis (6) Trabajores Sociales y seis (6) promotores psicosociales. Tres coordinarores: un (1) coordinador psicosocial (psicologo), un (1) coordinador administrativo (economista) y un (1) profesional de salud (enfermera). Contratación prestación de servicios profesionales para el apoyo a la gestión del Proyecto  "Promoción Social"  sicologos (3), trabajadores sociales (2), Auxiliar en salud (1) (Atención Psicosocial a la Población Desplazada) </t>
  </si>
  <si>
    <t xml:space="preserve">F</t>
  </si>
  <si>
    <t xml:space="preserve">11-003</t>
  </si>
  <si>
    <t xml:space="preserve">Atención Integral de Habilitación y Rehabilitación de la Población Discapacitada con la Fundación C Camlo (Atención Integral de Habilitación y Rehabilitación de la Población Discapacitada) </t>
  </si>
  <si>
    <t xml:space="preserve">11-004</t>
  </si>
  <si>
    <t xml:space="preserve">Prestación de servicios de salud a población Inimputable (Atención a Inimputables) </t>
  </si>
  <si>
    <t xml:space="preserve">Inim</t>
  </si>
  <si>
    <t xml:space="preserve">11-005</t>
  </si>
  <si>
    <t xml:space="preserve">RInimp</t>
  </si>
  <si>
    <t xml:space="preserve">11-006</t>
  </si>
  <si>
    <t xml:space="preserve">Contratación prestación de servicios profesionales para el apoyo a la gestión del Proyecto  Salud y Ambito laboral: Tecnologos salud OcupacionaL (2),) Técnico  de Sistemas (1)</t>
  </si>
  <si>
    <t xml:space="preserve">11-007</t>
  </si>
  <si>
    <t xml:space="preserve">Adquisición del Software para la  Implementación del Sistema de Vigilancia de RiesgosProfesionales y Accidentes de Trabajos del empleo formal e informal del Distrito de Barranquilla </t>
  </si>
  <si>
    <t xml:space="preserve">11-008</t>
  </si>
  <si>
    <t xml:space="preserve">Prestacion de servicio de apoyo para el Mejoramiento de la Estructura Organizativa, Procesos Operativos y  Sistema de Información de la Secretaria de Salud</t>
  </si>
  <si>
    <t xml:space="preserve">11-009</t>
  </si>
  <si>
    <t xml:space="preserve">Prestación de servicios profesionales para el apoyo a la gestion de la oficina de garantia de la calidad  en la certificacion en salud  de los prestadores de servicios de salud (Fortalecimiento de la Certificación en Salud de los Prestadores Inscritos en el Distrito de Barranquilla) </t>
  </si>
  <si>
    <t xml:space="preserve">11-010</t>
  </si>
  <si>
    <t xml:space="preserve">Servicio de alquiler de transporte con un automovil para la realizacion de las visitas a los diferentes prestadores de servicios de salud. (Fortalecimiento de la Certificación en Salud de los Prestadores Inscritos en el Distrito de Barranquilla) </t>
  </si>
  <si>
    <t xml:space="preserve">11-011</t>
  </si>
  <si>
    <t xml:space="preserve">Prestación servicios para el apoyo a la gestion de la oficina de garantia de la calidad  en la promocion de la acreditacion en las IPS del Distrito del Barranquilla (Promoción de la acreditación en las IPS del Distrito de Barranquilla) </t>
  </si>
  <si>
    <t xml:space="preserve">11-012</t>
  </si>
  <si>
    <t xml:space="preserve">Prestación servicios para el apoyo a la gestion de la oficina de garantia de la calidad   en las IPS del Distrito del Barranquilla ( Fortalecimiento de los sistemas de gestión de calidad en los prestadores de salud del distrito de Barranquilla) </t>
  </si>
  <si>
    <t xml:space="preserve">11-013</t>
  </si>
  <si>
    <t xml:space="preserve">Servicio de alquiler de transporte con un automovil  para la realizacion de las visitas a los diferentes prestadores de servicios de salud. (Promoción de la acreditación en las IPS del Distrito de Barranquilla) </t>
  </si>
  <si>
    <t xml:space="preserve">11-014</t>
  </si>
  <si>
    <t xml:space="preserve">Prestación de Servicios de Apoyo a la gestión y en actividades de Investigación en Salud (Gastos De Inversión - Subcuenta Otros Gastos En Salud) </t>
  </si>
  <si>
    <t xml:space="preserve">11-015</t>
  </si>
  <si>
    <t xml:space="preserve">Inversiones Directas en la Red Pública según Plan Bienal en Infraestructura (Gastos De Inversión - Subcuenta Otros Gastos En Salud) </t>
  </si>
  <si>
    <t xml:space="preserve">11-016</t>
  </si>
  <si>
    <t xml:space="preserve">ESTH</t>
  </si>
  <si>
    <t xml:space="preserve">11-017</t>
  </si>
  <si>
    <t xml:space="preserve">Atención De Urgencias (Sin Contrato) Con Instituciones Prestadoras De Servicios De Salud Privadas Ó Mixtas</t>
  </si>
  <si>
    <t xml:space="preserve">Pago por evento (Regulado por Decreto 4747 de 2011)</t>
  </si>
  <si>
    <t xml:space="preserve">RSGPso</t>
  </si>
  <si>
    <t xml:space="preserve">11-018</t>
  </si>
  <si>
    <t xml:space="preserve">SGPso</t>
  </si>
  <si>
    <t xml:space="preserve">11-019</t>
  </si>
  <si>
    <t xml:space="preserve">Atención De Urgencias (Sin Contrato) En Empresas Sociales Del Estado</t>
  </si>
  <si>
    <t xml:space="preserve">11-020</t>
  </si>
  <si>
    <t xml:space="preserve">Prestación De Servicios De Salud A La Población Pobre Afiliada Al Régimen Subsidiado No Incluidos En El Plan (No Pos-S)</t>
  </si>
  <si>
    <t xml:space="preserve">11-021</t>
  </si>
  <si>
    <t xml:space="preserve">RbSGPso</t>
  </si>
  <si>
    <t xml:space="preserve">11-022</t>
  </si>
  <si>
    <t xml:space="preserve">Contratación prestación de servicios profesionales para el apoyo a la gestión del Proyecto "Salud en el Colegio" (Atención Primaria De Salud)</t>
  </si>
  <si>
    <t xml:space="preserve">11-023</t>
  </si>
  <si>
    <t xml:space="preserve">Contratación prestación de servicios profesionales para el apoyo a la gestión del Proyecto  "Salud en el Colegio" (Atención Primaria De Salud)</t>
  </si>
  <si>
    <t xml:space="preserve">SGPsp</t>
  </si>
  <si>
    <t xml:space="preserve">11-024</t>
  </si>
  <si>
    <t xml:space="preserve">Contratación prestación de servicios profesionales para el apoyo a la gestión del Proyecto  "Casas Saludables" (Atención Primaria De Salud)</t>
  </si>
  <si>
    <t xml:space="preserve">11-025</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Programa Ampliado De Inmunizaciones (Pai))</t>
  </si>
  <si>
    <t xml:space="preserve"> 7 meses</t>
  </si>
  <si>
    <t xml:space="preserve">11-026</t>
  </si>
  <si>
    <t xml:space="preserve">7  meses</t>
  </si>
  <si>
    <t xml:space="preserve">11-027</t>
  </si>
  <si>
    <t xml:space="preserve">Contratación prestación de servicios profesionales para el Programa de PAI (Programa Ampliado De Inmunizaciones (Pai))</t>
  </si>
  <si>
    <t xml:space="preserve">11-028</t>
  </si>
  <si>
    <t xml:space="preserve">44121600
44121700
44121800
44121900
44122000
44122100
42141500</t>
  </si>
  <si>
    <t xml:space="preserve">Campañas movilización y fortalecimiento en los programas de la Secretaria de Salud Distrito Barranquilla</t>
  </si>
  <si>
    <t xml:space="preserve">11-029</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Implementación De La Estrategia AIEPI)</t>
  </si>
  <si>
    <t xml:space="preserve">Contratación Abreviada</t>
  </si>
  <si>
    <t xml:space="preserve">11-030</t>
  </si>
  <si>
    <t xml:space="preserve">Contratación prestación de servicios profesionales para el Proyecto AIEPI (Implementación De La Estrategia AIEPI)</t>
  </si>
  <si>
    <t xml:space="preserve">11-031</t>
  </si>
  <si>
    <t xml:space="preserve">Prestacion de Servicios Apoyo a la gestión para la realización de campañas institucionales</t>
  </si>
  <si>
    <t xml:space="preserve">11-032</t>
  </si>
  <si>
    <t xml:space="preserve">11-033</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Fortalecimiento Del Control A Los Servicios De Atención Integral Del Binomio Madre-Hijo En Las Ips Del Distrito De Barranquilla.)</t>
  </si>
  <si>
    <t xml:space="preserve">11-034</t>
  </si>
  <si>
    <t xml:space="preserve">11-035</t>
  </si>
  <si>
    <t xml:space="preserve">11-036</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PROMOCION DE LA SSR)</t>
  </si>
  <si>
    <t xml:space="preserve">Contratacíon Directa</t>
  </si>
  <si>
    <t xml:space="preserve">11-037</t>
  </si>
  <si>
    <t xml:space="preserve">11-038</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Implementación De Los Servicios Amigables En Salud Sexual Y Reproductiva Para Adolescentes Y Jóvenes En La Red Prestadora Del Distrito)</t>
  </si>
  <si>
    <t xml:space="preserve">11-039</t>
  </si>
  <si>
    <t xml:space="preserve">11-040</t>
  </si>
  <si>
    <t xml:space="preserve">Contratación prestación de servicios profesionales para el apoyo a la gestión del Proyecto  "Servicios Amigables En Salud Sexual Y Reproductiva Para Adolescentes Y Jóvenes En La Red Prestadora Del Distrito". (Implementación De Los Servicios Amigables En Salud Sexual Y Reproductiva Para Adolescentes Y Jóvenes En La Red Prestadora Del Distrito)</t>
  </si>
  <si>
    <t xml:space="preserve">11-041</t>
  </si>
  <si>
    <t xml:space="preserve">Prestación de Servicios de apoyo a la gestión que desarrolla actividades de carácter operativo( Banco de Leche)</t>
  </si>
  <si>
    <t xml:space="preserve">11-042</t>
  </si>
  <si>
    <t xml:space="preserve">11-043</t>
  </si>
  <si>
    <t xml:space="preserve">CJ</t>
  </si>
  <si>
    <t xml:space="preserve">11-044</t>
  </si>
  <si>
    <t xml:space="preserve">11-045</t>
  </si>
  <si>
    <t xml:space="preserve">Contratación prestación de servicios profesionales para el apoyo a la gestión del Proyecto  "Implementación De La Estrategia Instituciones Amigas De La Mujer Y La Infancia (IAMI).". (Implementación De La Estrategia Instituciones Amigas De La Mujer Y La Infancia (IAMI).)</t>
  </si>
  <si>
    <t xml:space="preserve">11-046</t>
  </si>
  <si>
    <t xml:space="preserve">11-047</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Promoción Y Fomento De La Salud Oral En El Distrito De Barranquilla)</t>
  </si>
  <si>
    <t xml:space="preserve">11-048</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Implementación Del Modelo De Atención Primaria En Salud Mental En El Distrito De Barranquilla)</t>
  </si>
  <si>
    <t xml:space="preserve">11-049</t>
  </si>
  <si>
    <t xml:space="preserve">Contratación prestación de servicios profesionales para el apoyo a la gestión del Proyecto  "Implementación Del Modelo De Atención Primaria En Salud Mental En El Distrito De Barranquilla" (Implementación Del Modelo De Atención Primaria En Salud Mental En El Distrito De Barranquilla)</t>
  </si>
  <si>
    <t xml:space="preserve">11-050</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Tuberculosis TBC)</t>
  </si>
  <si>
    <t xml:space="preserve">11-051</t>
  </si>
  <si>
    <t xml:space="preserve">Contratación prestación de servicios profesionales para el apoyo a la gestión del Proyecto  "Tuberculosis TBC" (Tuberculosis TBC)</t>
  </si>
  <si>
    <t xml:space="preserve">11-052</t>
  </si>
  <si>
    <t xml:space="preserve">11-053</t>
  </si>
  <si>
    <t xml:space="preserve">TBC</t>
  </si>
  <si>
    <t xml:space="preserve">11-054</t>
  </si>
  <si>
    <t xml:space="preserve">11-055</t>
  </si>
  <si>
    <t xml:space="preserve">RTBC</t>
  </si>
  <si>
    <t xml:space="preserve">11-056</t>
  </si>
  <si>
    <t xml:space="preserve">11-057</t>
  </si>
  <si>
    <t xml:space="preserve">11-058</t>
  </si>
  <si>
    <t xml:space="preserve">Servicio de alquiler de transporte con un automovil  para la realizacion de las visitas a los diferentes prestadores de servicios de salud. (Seguridad Sanitaria Y Del Ambiente)</t>
  </si>
  <si>
    <t xml:space="preserve">11-059</t>
  </si>
  <si>
    <t xml:space="preserve">Contratación prestación de servicios profesionales para el apoyo a la gestión del Proyecto  "Lepra" (Lepra)</t>
  </si>
  <si>
    <t xml:space="preserve">RLep</t>
  </si>
  <si>
    <t xml:space="preserve">11-060</t>
  </si>
  <si>
    <t xml:space="preserve">11-061</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Lepra)</t>
  </si>
  <si>
    <t xml:space="preserve">Lep</t>
  </si>
  <si>
    <t xml:space="preserve">11-062</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Prevención Y Control De Vectores)</t>
  </si>
  <si>
    <t xml:space="preserve">11-063</t>
  </si>
  <si>
    <t xml:space="preserve">Talento humano que desarrolla actividades de carácter operativo en el Proyecto 
Prevención Y Control De Vectores)
</t>
  </si>
  <si>
    <t xml:space="preserve">ETV</t>
  </si>
  <si>
    <t xml:space="preserve">11-064</t>
  </si>
  <si>
    <t xml:space="preserve">Contratación prestación de servicios profesionales para el apoyo a la gestión del Proyecto  "Prevención Y Control De Vectores" (Prevención Y Control De Vectores)</t>
  </si>
  <si>
    <t xml:space="preserve">11-065</t>
  </si>
  <si>
    <t xml:space="preserve">ETV 1659</t>
  </si>
  <si>
    <t xml:space="preserve">11-066</t>
  </si>
  <si>
    <t xml:space="preserve">RETV</t>
  </si>
  <si>
    <t xml:space="preserve">11-067</t>
  </si>
  <si>
    <t xml:space="preserve">11-068</t>
  </si>
  <si>
    <t xml:space="preserve">11-069</t>
  </si>
  <si>
    <t xml:space="preserve">11-070</t>
  </si>
  <si>
    <t xml:space="preserve">11-071</t>
  </si>
  <si>
    <t xml:space="preserve">11-072</t>
  </si>
  <si>
    <t xml:space="preserve">11-073</t>
  </si>
  <si>
    <t xml:space="preserve">Contratación prestación de servicios  para el apoyo a la gestión del Proyecto  "Zoonosis" (Zoonosis)</t>
  </si>
  <si>
    <t xml:space="preserve">11-074</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Prevención Y Control De Zoonosiss)</t>
  </si>
  <si>
    <t xml:space="preserve">11-075</t>
  </si>
  <si>
    <t xml:space="preserve">11-076</t>
  </si>
  <si>
    <t xml:space="preserve">11-077</t>
  </si>
  <si>
    <t xml:space="preserve">11-078</t>
  </si>
  <si>
    <t xml:space="preserve">Contratación prestación de servicios profesionales para el apoyo a la gestión del Proyecto  "Prevención De Enfermedades Crónicas No Transmisibles" (Prevención De Enfermedades Crónicas No Transmisibles)</t>
  </si>
  <si>
    <t xml:space="preserve">11-079</t>
  </si>
  <si>
    <t xml:space="preserve">11-080</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Prevención De Enfermedades Crónicas No Transmisibles)</t>
  </si>
  <si>
    <t xml:space="preserve">11-081</t>
  </si>
  <si>
    <t xml:space="preserve">11-082</t>
  </si>
  <si>
    <t xml:space="preserve">11-083</t>
  </si>
  <si>
    <t xml:space="preserve">11-084</t>
  </si>
  <si>
    <t xml:space="preserve">Contratación prestación de servicios profesionales para el apoyo a la gestión del Proyecto  "Implementación Del Sistema De Vigilancia Nutricional En El Distrito De Barranquilla" (Recuperación Nutricional En El Distrito De Barranquilla)</t>
  </si>
  <si>
    <t xml:space="preserve">11-085</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Implementación Del Sistema De Vigilancia Nutricional En El Distrito De Barranquilla)</t>
  </si>
  <si>
    <t xml:space="preserve">11-086</t>
  </si>
  <si>
    <t xml:space="preserve">11-087</t>
  </si>
  <si>
    <t xml:space="preserve">Contratación prestación de servicios profesionales para el apoyo a la gestión del Proyecto  "Implementación Del Sistema De Vigilancia Nutricional En El Distrito De Barranquilla" (Implementación Del Sistema De Vigilancia Nutricional En El Distrito De Barranquilla)</t>
  </si>
  <si>
    <t xml:space="preserve">11-088</t>
  </si>
  <si>
    <t xml:space="preserve">11-089</t>
  </si>
  <si>
    <t xml:space="preserve">11-090</t>
  </si>
  <si>
    <t xml:space="preserve">11-091</t>
  </si>
  <si>
    <t xml:space="preserve">11-092</t>
  </si>
  <si>
    <t xml:space="preserve">11-093</t>
  </si>
  <si>
    <t xml:space="preserve">11-094</t>
  </si>
  <si>
    <t xml:space="preserve">11-095</t>
  </si>
  <si>
    <t xml:space="preserve">11-096</t>
  </si>
  <si>
    <t xml:space="preserve">11-097</t>
  </si>
  <si>
    <t xml:space="preserve">11-098</t>
  </si>
  <si>
    <t xml:space="preserve">11-099</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11-109</t>
  </si>
  <si>
    <t xml:space="preserve">11-110</t>
  </si>
  <si>
    <t xml:space="preserve">11-111</t>
  </si>
  <si>
    <t xml:space="preserve">11-112</t>
  </si>
  <si>
    <t xml:space="preserve">11-113</t>
  </si>
  <si>
    <t xml:space="preserve">11-114</t>
  </si>
  <si>
    <t xml:space="preserve">11-115</t>
  </si>
  <si>
    <t xml:space="preserve">11-116</t>
  </si>
  <si>
    <t xml:space="preserve">11-117</t>
  </si>
  <si>
    <t xml:space="preserve">Contratación prestación de servicios profesionales para el apoyo a la gestión del Proyecto  "Seguridad Sanitaria Y Del Ambiente" (Seguridad Sanitaria Y Del Ambiente)</t>
  </si>
  <si>
    <t xml:space="preserve">11-118</t>
  </si>
  <si>
    <t xml:space="preserve">Servicio de alquiler de transporte con un automovil y conductor para la realizacion de las visitas a los diferentes prestadores de servicios de salud. (Seguridad Sanitaria Y Del Ambiente)</t>
  </si>
  <si>
    <t xml:space="preserve">11-119</t>
  </si>
  <si>
    <t xml:space="preserve">11-120</t>
  </si>
  <si>
    <t xml:space="preserve">11-121</t>
  </si>
  <si>
    <t xml:space="preserve"> Talento Humano que Desarrolla  las Actividades de Carácter Operativo de los Programas y Proyectos de Salud Pública  (Acciones De Planeación, Priorización Y Gestión Intersectorial)</t>
  </si>
  <si>
    <t xml:space="preserve">11-122</t>
  </si>
  <si>
    <t xml:space="preserve">Contratación Prestación de Servicios  Profesionales para el apoyo a la gestión del proceso de salud,  con perfiles en ciencia de la salud,  tecnicos en salud y especializados en ramas de la salud y afines, abogado, especialistas en la rama del derecho y perfiles administrativos "Gasto de Funcionamiento" (Acciones De Planeación, Priorización Y Gestión Intersectorial)</t>
  </si>
  <si>
    <t xml:space="preserve">11-123</t>
  </si>
  <si>
    <t xml:space="preserve">Contratación Prestación de Servicios  Profesionales para el apoyo a la gestión del proceso de salud,  con perfiles en ciencia de la salud,  tecnicos en salud y especializados en ramas de la salud y afines, abogado, especialistas en la rama del derecho "Gasto de Funcionamiento" (Acciones De Planeación, Priorización Y Gestión Intersectorial)</t>
  </si>
  <si>
    <t xml:space="preserve">11-124</t>
  </si>
  <si>
    <t xml:space="preserve"> Prestación de Servicios  Profesionales para el apoyo a la gestión del proceso de salud   (Viaticos ).  Acciones De Planeación, Priorización Y Gestión Intersectorial</t>
  </si>
  <si>
    <t xml:space="preserve">RSGPsp</t>
  </si>
  <si>
    <t xml:space="preserve">11-125</t>
  </si>
  <si>
    <t xml:space="preserve">Contratación con personas  jurídicas que no sean ESE´S, para el desarrollo de  Acciones De Planeación, Priorización Y Gestión Intersectorial</t>
  </si>
  <si>
    <t xml:space="preserve">11-126</t>
  </si>
  <si>
    <t xml:space="preserve">Contratación Prestación de Servicios  Profesionales para el apoyo a la gestión del proceso de Revisión, Verificación y Auditoria de Cuentas de los Aseguradores correspondientes a los Servicios que Demanden el Régimen Subsidiado y Otros que genere pago por del Distrito de Barranquilla. Gestión Operativa Y Funcional Del Plan De Salud Pública</t>
  </si>
  <si>
    <t xml:space="preserve">11-127</t>
  </si>
  <si>
    <t xml:space="preserve">Adquisición De Insumos, Elementos, Publicaciones Y Equipos Para Desarrollar Las Prioridades  De Salud Pública, Según Competencias para el Monitoreo y Evaluación.</t>
  </si>
  <si>
    <t xml:space="preserve">Minima Cuantía </t>
  </si>
  <si>
    <t xml:space="preserve">11-128</t>
  </si>
  <si>
    <t xml:space="preserve">Contratación prestación de servicios profesionales para el apoyo a la gestión del Proyecto  "Capacitación y Asistencia Técnica"</t>
  </si>
  <si>
    <t xml:space="preserve">11-129</t>
  </si>
  <si>
    <t xml:space="preserve">11-130</t>
  </si>
  <si>
    <t xml:space="preserve">Contratación prestación de servicios profesionales para el apoyo a la gestión del Proyecto  "Vigilancia Epidemiológica" (Vigilancia Epidemiológica)</t>
  </si>
  <si>
    <t xml:space="preserve">11-131</t>
  </si>
  <si>
    <t xml:space="preserve">11-132</t>
  </si>
  <si>
    <t xml:space="preserve">Adquisición de insumos, elementos y equipos para desarrollar las prioridades  de salud pública, según competencias. (Laboratorio Salud Pública)</t>
  </si>
  <si>
    <t xml:space="preserve">11-133</t>
  </si>
  <si>
    <t xml:space="preserve"> dotación para fortalecer el sistema de información</t>
  </si>
  <si>
    <t xml:space="preserve">11-134</t>
  </si>
  <si>
    <t xml:space="preserve">Analisis y publicaciones </t>
  </si>
  <si>
    <t xml:space="preserve">11-135</t>
  </si>
  <si>
    <t xml:space="preserve">Auditoria a las entidades Administradoras de Planes de Beneficios (Aseguramiento en Salud) </t>
  </si>
  <si>
    <t xml:space="preserve">11-136</t>
  </si>
  <si>
    <t xml:space="preserve">11-137</t>
  </si>
  <si>
    <t xml:space="preserve">Gestión Inspección, Vigilancia y Control Compra Sotfware (Sistema de Información en Salud) </t>
  </si>
  <si>
    <t xml:space="preserve">Selección Abreviadaa</t>
  </si>
  <si>
    <t xml:space="preserve">11-138</t>
  </si>
  <si>
    <t xml:space="preserve">Rif</t>
  </si>
  <si>
    <t xml:space="preserve">11-139</t>
  </si>
  <si>
    <t xml:space="preserve">Gestión Inspección, Vigilancia y Control al Aseguramiento en Salud Capacitación y Formación Laboral (Aseguramiento en Salud) </t>
  </si>
  <si>
    <t xml:space="preserve">11-140</t>
  </si>
  <si>
    <t xml:space="preserve">Gestión Inspección, Vigilancia y Control al Aseguramiento en Salud  Logisitica  (Aseguramiento en Salud) </t>
  </si>
  <si>
    <t xml:space="preserve">11-141</t>
  </si>
  <si>
    <t xml:space="preserve">Contratación  prestación de servicios de apoyo programa de Aseguramiento en Salud) </t>
  </si>
  <si>
    <t xml:space="preserve">11-142</t>
  </si>
  <si>
    <t xml:space="preserve">Gasolina para el transporte del equipo de auditoria (Aseguramiento en Salud) </t>
  </si>
  <si>
    <t xml:space="preserve">11-143</t>
  </si>
  <si>
    <t xml:space="preserve">Servicio de Transporte para el equipo de auditoria (Aseguramiento en Salud) </t>
  </si>
  <si>
    <t xml:space="preserve">11-144</t>
  </si>
  <si>
    <t xml:space="preserve">Diseño, construccion, ampliacion, dotacion de equipos, instrumentos para el funcionamiento de las Instituciones Hospitalarias del Nievl I y II de atencion en el Distrito  </t>
  </si>
  <si>
    <t xml:space="preserve">31 de diciembre</t>
  </si>
  <si>
    <t xml:space="preserve">ESTAMPILLA PROHOSPITALES
                     ICLD
                     CRÉDITOS</t>
  </si>
  <si>
    <t xml:space="preserve">11-145</t>
  </si>
  <si>
    <t xml:space="preserve">Prestación de servicios de apoyo a la gestión en  la creación, diseño, producción y divulgación en los diferentes medios de comunicación,  de las campañas  de promoción y prevención en salud,  en el marco de las intervenciones  colectivas que desarrolla la Secretaria</t>
  </si>
  <si>
    <t xml:space="preserve">45 días </t>
  </si>
  <si>
    <t xml:space="preserve">Prestación de Servicios</t>
  </si>
  <si>
    <t xml:space="preserve">RbR 2909 y RbSGPsp</t>
  </si>
  <si>
    <t xml:space="preserve">230.000.000.oo</t>
  </si>
  <si>
    <t xml:space="preserve">$230.000.000.oo</t>
  </si>
  <si>
    <t xml:space="preserve">11-146</t>
  </si>
  <si>
    <t xml:space="preserve">Adquisición  de papelería  para la Oficina de Salud Ambiental de la Secretaría de Salud de la Alcaldía del Distrito Especial, Industrial y Portuario de Barranquilla.</t>
  </si>
  <si>
    <t xml:space="preserve">30 días</t>
  </si>
  <si>
    <t xml:space="preserve">SGP</t>
  </si>
  <si>
    <t xml:space="preserve">11-147</t>
  </si>
  <si>
    <t xml:space="preserve">PRESTACIÓN DE SERVICIOS DE APOYO A LA GESTIÓN PARA LA DIFUSIÓN Y SOCIALIZACIÓN DE LA RESOLUCIÓN No. 256/ DEL SISTEMA DE INFORMACIÓN PARA LA CALIDAD, COMO COMPONENTE DEL SISTEMA OBLIGATORIO DE GARANTÍA DE CALIDAD DE LA ATENCIÓN EN SALUD-SOGCS DEL SGSSS.</t>
  </si>
  <si>
    <t xml:space="preserve">30 días </t>
  </si>
  <si>
    <t xml:space="preserve">RbColjuegos</t>
  </si>
  <si>
    <t xml:space="preserve">$100.000.000.oo</t>
  </si>
  <si>
    <t xml:space="preserve">11-148</t>
  </si>
  <si>
    <t xml:space="preserve">CONTRATACION PARA PRESTACIÓN DE SERVICIOS PARA EL LEVANTAMIENTO DEL INVENTARIO DOCUMENTAL EN ESTADO NATURAL DEL FONDO DOCUMENTAL DE HISTORIAS CLÍNICAS QUE CUSTODIA LA SECRETARÍA DE SALUD. </t>
  </si>
  <si>
    <t xml:space="preserve">4MESES</t>
  </si>
  <si>
    <t xml:space="preserve">RbCJ</t>
  </si>
  <si>
    <t xml:space="preserve">11-149</t>
  </si>
  <si>
    <t xml:space="preserve">CONTRATACION para PRESTACIÓN DE SERVICIOS DE APOYO A LA GESTIÓN, PARA CUSTODIAR, ALMACENAR Y ADMINISTRAR ARCHIVOS FÍSICOS DE LA SECRETARÍA DE SALUD  DE LA ALCALDÍA DISTRITAL DE BARRANQUILLA; ASÍ COMO TAMBIÉN REGISTRAR, ATENDER CONSULTAS Y CONTROLAR LOS PRÉSTAMOS DE DOCUMENTOS DE LA SECRETARÍA DE SALUD DE LA ALCALDÍA DISTRITAL DE BARRANQUILLA.</t>
  </si>
  <si>
    <t xml:space="preserve">HASTA EL 31 DE DICIEMBRE DE 2016</t>
  </si>
  <si>
    <t xml:space="preserve">11-150</t>
  </si>
  <si>
    <t xml:space="preserve">ADQUISICIÓN DE AYUDAS TÉCNICAS PARA SER ENTREGADAS A LA POBLACIÓN EN CONDICIÓN DE DISCAPACIDAD EN EL DISTRITO DE BARRANQUILLA.</t>
  </si>
  <si>
    <t xml:space="preserve">1 MES</t>
  </si>
  <si>
    <t xml:space="preserve">11-151</t>
  </si>
  <si>
    <t xml:space="preserve">PRESTACIÓN DE SERVICIOS DE APOYO A LA GESTIÓN PARA LA SOCIALIZACIÓN DE ACREDITACIÓN EN ESTANDARES DE CALIDAD EN SALUD.</t>
  </si>
  <si>
    <t xml:space="preserve">11-152</t>
  </si>
  <si>
    <t xml:space="preserve">SUMINISTRO DE ALIMENTACIÓN (ALMUERZO-REFRIGERIOS) PARA EL PERSONAL DE APOYO DE LOS  PROGRAMAS, QUE PARTICIPAN EN LAS DIFERENTES ACTIVIDADES QUE ADELANTA LA SECRETARIA DE SALUD DEL DISTRITO DE BARRANQUILLA</t>
  </si>
  <si>
    <t xml:space="preserve">Minima Cuantía</t>
  </si>
  <si>
    <t xml:space="preserve">04-045</t>
  </si>
  <si>
    <t xml:space="preserve">Prestación de Servicios de apoyo a la gestión en la instalación, soporte, desarrollo y actualización de sistemas de información para la administración, recaudo y cobro de los tributos distritales (Impuesto Predial Unificado, Impuesto de Industria y Comercio y Complementarios, Impuesto de Alumbrado Público, Impuesto de Delineación Urbana, Impuesto de Espectáculos Públicos, Cuotas Partes Pensiónales, Contribución de Valorización por Beneficio General 2005 y 2012 y participación de plusvalía</t>
  </si>
  <si>
    <t xml:space="preserve">1 año</t>
  </si>
  <si>
    <t xml:space="preserve">Fidel Castaño Gestion de Ingresos </t>
  </si>
  <si>
    <t xml:space="preserve">04-046</t>
  </si>
  <si>
    <t xml:space="preserve">78102200
82121500</t>
  </si>
  <si>
    <t xml:space="preserve">Elaboración, impresión fija y variable, el empaque y la distribución por mensajería certificada de las liquidaciones-factura del impuesto predial unificado para el año gravable 2016 y estado de cuenta vigencias anteriores.</t>
  </si>
  <si>
    <t xml:space="preserve">$480,240.404</t>
  </si>
  <si>
    <t xml:space="preserve">04-047</t>
  </si>
  <si>
    <t xml:space="preserve">Diseño creativo, emisión, coordinación producción e impresión de material publicitario (vallas, volantes, folletos, etc) y monitoreo de campañas publicitarias de alta circulación con mensajes institucionales, a fin de motivar a los contribuyentes al pago de los Impuestos Distritales (Predial, Industria y Comercio)</t>
  </si>
  <si>
    <t xml:space="preserve">Julio </t>
  </si>
  <si>
    <t xml:space="preserve">Val</t>
  </si>
  <si>
    <t xml:space="preserve">04-048</t>
  </si>
  <si>
    <t xml:space="preserve">04-049</t>
  </si>
  <si>
    <t xml:space="preserve">Prestación de servicios de apoyo a la gestión para el desarrollo de las  distintas actividades que requiera la Gerencia de Gestión de Ingresos de la Secretaría de Hacienda del Distrito Especial, Industrial y Portuario de Barranquilla. (Servicios como apoyo en la organización de archivos).</t>
  </si>
  <si>
    <t xml:space="preserve">04-050</t>
  </si>
  <si>
    <t xml:space="preserve">Apoyo a la gestión a la Gerencia de Gestión de Ingresos de la Secretaría Distrital de Hacienda para el desarrollo de las actividades que se requieran(Prestación de servicios como conductor para operar el vehículo asignado al despacho de la gerencia de gestion de ingresos)</t>
  </si>
  <si>
    <t xml:space="preserve">04-051</t>
  </si>
  <si>
    <t xml:space="preserve">Prestación de servicios de apoyo a la Gerencia  de Gestion de Ingresos en la implementacion de actividades para el incremento del recaudo de impuestos,  tasas y/o contribuciones adeudadas al Distrito de Barranquilla.(Prestación de servicios para el acompañamiento y apoyo en la gestion de la Gerencia de Gestión de Impuestos en la modernizacion de los sistemas y actividades)</t>
  </si>
  <si>
    <t xml:space="preserve">04-052</t>
  </si>
  <si>
    <t xml:space="preserve">Servicios profesionales y consultorías</t>
  </si>
  <si>
    <t xml:space="preserve">04-053</t>
  </si>
  <si>
    <t xml:space="preserve">Gastos de transporte urbano por gestion para funcionarios de la Gerencia de Gestion de Ingresos (Decreto Nº 0904 de 2011)</t>
  </si>
  <si>
    <t xml:space="preserve">Mínima cuantía</t>
  </si>
  <si>
    <t xml:space="preserve">04-054</t>
  </si>
  <si>
    <t xml:space="preserve">Publicación actos administrativos, avisos de remate y edictos en periódico</t>
  </si>
  <si>
    <t xml:space="preserve">04-055</t>
  </si>
  <si>
    <t xml:space="preserve">Ordenes de servicios auxiliar de la justicia (Secuestres, curadores y Peritos)</t>
  </si>
  <si>
    <t xml:space="preserve">04-056</t>
  </si>
  <si>
    <t xml:space="preserve">Impresiónde recibos oficiales de pago trimestrales de la Contribución de Valorización por Beneficio General 2012.</t>
  </si>
  <si>
    <t xml:space="preserve">04-057</t>
  </si>
  <si>
    <t xml:space="preserve">Impresión de actos administrativos expedidos masivamente por la  Administración Tributaria Distrital para el cobro de la Contribución de Valorización por Beneficio General</t>
  </si>
  <si>
    <t xml:space="preserve">04-058</t>
  </si>
  <si>
    <t xml:space="preserve">Impresión de actos administrativos expedidos masivamente por la  Administración Tributaria Distrital para el cobro de los tributos distritales</t>
  </si>
  <si>
    <t xml:space="preserve">04-059</t>
  </si>
  <si>
    <t xml:space="preserve">Prestación de Servicios para la elaboración e impresión (fija y variable)  de Estampilla Pro Hospital de Primer y Segundo nivel,Formulario declaración Estampilla Pro Hospitales de I y II nivel de atención y Estado de  cuenta y/o Paz y Salvo</t>
  </si>
  <si>
    <t xml:space="preserve">04-060</t>
  </si>
  <si>
    <t xml:space="preserve">Compra de 10 Escaner </t>
  </si>
  <si>
    <t xml:space="preserve">04-061</t>
  </si>
  <si>
    <t xml:space="preserve">Compra de 150 sillas ejecutivas y 6 de sillas para sala de espera de contribuyentes sede Alcaldía y sede cobro</t>
  </si>
  <si>
    <t xml:space="preserve">2  mes </t>
  </si>
  <si>
    <t xml:space="preserve">04-062</t>
  </si>
  <si>
    <t xml:space="preserve">Servicios de distribución por mensajería especializada local y nacional de actos administrativos expedidos masivamente por la  Administración Tributaria Distrital </t>
  </si>
  <si>
    <t xml:space="preserve">04-063</t>
  </si>
  <si>
    <t xml:space="preserve">04-064</t>
  </si>
  <si>
    <t xml:space="preserve">Actualización catastral de todos los predios de Barranquilla</t>
  </si>
  <si>
    <t xml:space="preserve">5 meses </t>
  </si>
  <si>
    <t xml:space="preserve">04-065</t>
  </si>
  <si>
    <t xml:space="preserve">04-066</t>
  </si>
  <si>
    <t xml:space="preserve">04-067</t>
  </si>
  <si>
    <t xml:space="preserve">14111500 44103100 44122000</t>
  </si>
  <si>
    <t xml:space="preserve">Aportespara adquirrir Tonner, papeleria (Gastos de elementos o Material de oficina)</t>
  </si>
  <si>
    <t xml:space="preserve">04-070</t>
  </si>
  <si>
    <t xml:space="preserve">Apoyo a la gestión  para brindar acompañamiento a la Gerencia de Gestión de Ingresos del Distrito de Barranquilla, en los asuntos de competencia de la Gestión administrativa de los tributos Distritales</t>
  </si>
  <si>
    <t xml:space="preserve">RAUL LACOUTURE -SECRETARIA DE HACIENDA</t>
  </si>
  <si>
    <t xml:space="preserve">04-001</t>
  </si>
  <si>
    <t xml:space="preserve">PRESTACION DE SERVICIOS PROFESIONALES PARA BRINDAR APOYO JURIDICO A LA SECRETARIA DE HACIENDA DEL DISTRITO ESPECIAL INDUSTRIAL Y PORTUARIO DE BARRANQUILLA </t>
  </si>
  <si>
    <t xml:space="preserve">hasta 31 de diciembre de 2016</t>
  </si>
  <si>
    <t xml:space="preserve">04-002</t>
  </si>
  <si>
    <t xml:space="preserve">PRESTACION DE SERVICIOS PROFESIONALES PARA BRINDAR ASESORIA JURIDICA AL DESPACHO DEL SECRETARIO DE HACIENDA EN  LOS ASUNTOS DE TIPO ADMINISTRATIVO Y CONTRACTUAL  EN LOS QUE DEBA INTERVENIR LA SECRETARIA DE HACIENDA.</t>
  </si>
  <si>
    <t xml:space="preserve">04-006</t>
  </si>
  <si>
    <t xml:space="preserve"> Prestación de servicios profesionales para apoyar al Distrito Especial Industrial y Portuario de Barranquilla en materia fiscal y financiera. </t>
  </si>
  <si>
    <t xml:space="preserve">04-007</t>
  </si>
  <si>
    <t xml:space="preserve">PRESTACION DE SERVICIOS PROFESIONALES PARA BRINDAR ACOMPAÑAMIENTO A LA SECRETARIA DE HACIENDA EN MATERIA DE FINANZAS PUBLICAS RELACIONADAS CON EL DISTRITO ESPECIAL, INDUSTRIAL Y PORTUARIO DE BARRANQUILLA.</t>
  </si>
  <si>
    <t xml:space="preserve">04-008</t>
  </si>
  <si>
    <t xml:space="preserve">Prestación de servicios profesionales para brindar apoyo y acompañamiento al Distrito de Barranquilla en la supervisión, seguimiento y control a la facturación y balance de subsidios por concepto del servicio de acueducto, alcantarillado y aseo del Distrito de Barranquilla.</t>
  </si>
  <si>
    <t xml:space="preserve">04-012</t>
  </si>
  <si>
    <t xml:space="preserve">Prestacion de servicios de apoyo a la gestion del Distrito de Barranquilla en el desarrollo de actividades de indole operativo y logístico de la entidad.</t>
  </si>
  <si>
    <t xml:space="preserve">04-014</t>
  </si>
  <si>
    <t xml:space="preserve">Contrato de prestación de servicios de calificación de riesgo de la deuda o capacidad de pago del Distrito de Barranquilla, la cual se deberá otorgar en los términos del decreto 610 de 2002 del Ministerio de Hacienda y Crédito Público y de la Ley 819 de 2003, según sea el caso, utilizando para el efecto la escala y Procedimiento de Calificación correspondientes.</t>
  </si>
  <si>
    <t xml:space="preserve">04-015</t>
  </si>
  <si>
    <t xml:space="preserve">Apoyo a la gestión en el fortalecimiento institucional, enmarcados en los procesos de tesorería adscritos a la Secretaria de Hacienda del Distrito de Barranquilla, relacionados con la recepción, revisión, organización, elaboración, archivo, verificación y digitalización de las cuentas de cobro y pagos realizados en esta dependencia</t>
  </si>
  <si>
    <t xml:space="preserve">04-016</t>
  </si>
  <si>
    <t xml:space="preserve">Apoyo a la gestión en el fortalecimiento institucional, enmarcados en los procesos de contabilidad adscritos a la Secretaria de Hacienda del Distrito de Barranquilla, relacionados con la recepción, revisión, organización, elaboración, archivo, verificación y digitalización de las cuentas de cobro y pagos realizados en esta dependencia</t>
  </si>
  <si>
    <t xml:space="preserve">04-018</t>
  </si>
  <si>
    <t xml:space="preserve">Apoyo a la gestión en el fortalecimiento institucional, enmarcados en los procesos presupuestales, contables y de tesorería adscritos a la Secretaria de Hacienda del Distrito de Barranquilla, relacionados con la recepción, revisión, organización, elaboración, archivo, verificación y digitalizacion de las cuentas de cobro y pagos realizados en esta dependencia.</t>
  </si>
  <si>
    <t xml:space="preserve">04-044</t>
  </si>
  <si>
    <t xml:space="preserve">04-068</t>
  </si>
  <si>
    <t xml:space="preserve">Prestacion de Servicios de apoyo a la gestion en el despacho de la Secretaria de Hacienda para la recepción, organización, elaboración, archivo, verificación y digitalización de documentación radicada en esta dependencia.</t>
  </si>
  <si>
    <t xml:space="preserve">04-069</t>
  </si>
  <si>
    <t xml:space="preserve">OBJETO DEL CONTRATO:PRESTACION DE SERVICIOS PROFESIONALES PARA BRINDAR ASESORIA JURIDICA A LA DEPENDENCIA DE PRESUPUESTO DE LA SECRETARIA DE HACIENDA DISTRITAL  EN MATERIA DERECHO ADMINISTRATIVO.</t>
  </si>
  <si>
    <t xml:space="preserve">22 DE MARZO DE 2016</t>
  </si>
  <si>
    <t xml:space="preserve">HASTA 31 DE DIC DE 2016</t>
  </si>
  <si>
    <t xml:space="preserve">PRESTACION DE SERVICIOS</t>
  </si>
  <si>
    <t xml:space="preserve">$66,861,000</t>
  </si>
  <si>
    <t xml:space="preserve">04-071</t>
  </si>
  <si>
    <t xml:space="preserve">Prestación de servicios de apoyo a la gestión en la Oficina de Tesorería adscrita a la Secretaria de Hacienda en el fortalecimiento institucional conforme a los requerimientos y necesidades de servicios al interior de esta dependencia.</t>
  </si>
  <si>
    <t xml:space="preserve">04-072</t>
  </si>
  <si>
    <t xml:space="preserve">PRESTACION DE SERVICIOS PROFESIONALES PARA BRINDAR ASESORÍA FINACIERA EN LOS QUE DEBA INTERVENIR LA SECRETARIA DE HACIENDA.
 </t>
  </si>
  <si>
    <t xml:space="preserve">6 meses </t>
  </si>
  <si>
    <t xml:space="preserve">contrato de prestación de servicios </t>
  </si>
  <si>
    <t xml:space="preserve">ICLD </t>
  </si>
  <si>
    <t xml:space="preserve">04-073</t>
  </si>
  <si>
    <t xml:space="preserve">80111600
</t>
  </si>
  <si>
    <t xml:space="preserve">PRESTACIÓN DE SERVICIOS PROFESIONALES PARA BRINDAR ACOMPAÑAMIENTO A LA SECRETARIA DE HACIENDA EN MATERIA JURÍDICA RELACIONADA CON EL DISTRITO ESPECIAL, INDUSTRIAL Y PORTUARIO DE BARRANQUILLA.
</t>
  </si>
  <si>
    <t xml:space="preserve">04-074</t>
  </si>
  <si>
    <t xml:space="preserve">PRESTACION DE SERVICIOS PROFESIONALES PARA BRINDAR ASESORIA EN MATERIA CONTABLE EN LA PROYECCION DEL PRESUPUESTO PARA LA VIGENCIA 2017</t>
  </si>
  <si>
    <t xml:space="preserve">EMELITH BARRAZA -SECRETARIA DE HACIENDA</t>
  </si>
  <si>
    <t xml:space="preserve">04-075</t>
  </si>
  <si>
    <t xml:space="preserve">"PRESTACION DE SERVICIOS PROFESIONALES PARA BRINDAR APOYO FINANCIERO  A LA OFICINA DE CONTABILIDAD EN LAADECUACION Y ACTUALIZACION A LAS NORMAS INTERNACIONALES NIIF."</t>
  </si>
  <si>
    <t xml:space="preserve">04-076</t>
  </si>
  <si>
    <t xml:space="preserve">PRESTACION DE SERVICIOS DE APOYO A LA GESTION DE TIPO FINANCIERO EN LOS ASUNTOS QUE DEBA INTERVENIR LA LA DEPENDIENCIA DE PRESUPUESTO</t>
  </si>
  <si>
    <t xml:space="preserve">04-077</t>
  </si>
  <si>
    <t xml:space="preserve">Prestación de servicios profesionales para asesorar al Distrito Especial Industrial y Portuario de Barranquilla en materia financiera en el pago de acreencias en marco del Acuerdo de Reestructuración de Pasivos.
 </t>
  </si>
  <si>
    <t xml:space="preserve">04-078</t>
  </si>
  <si>
    <t xml:space="preserve">PRESTACIÓN DE SERVICIOS PROFESIONALES PARA BRINDAR APOYO Y ACOMPAÑAMIENTO AL DISTRITO DE BARRANQUILLA EN LA SUPERVISIÓN, SEGUIMIENTO Y CONTROL AL CALCULO DE LAS REGALÍAS ANUALES ENTREGADAS POR PARTE DE LA EMPRESA TRIPLE A AL DISTRITO DE BARRANQUILLA POR CONCEPTO DEL USO DE BIENES EN LA PRESTACIÓN DEL SERVICIO DE ACUEDUCTO, ALCANTARILLADO Y ASEO DEL DISTRITO DE BARRANQUILLA</t>
  </si>
  <si>
    <t xml:space="preserve"> $160.000.000</t>
  </si>
  <si>
    <t xml:space="preserve">52-001</t>
  </si>
  <si>
    <t xml:space="preserve">Aunar esfuerzos y recursos con dos  (2) entidades que aportan a la promocion del turismo cultural a traves de diversas actividades de difusión,  fortaleciendo la agenda turistica y cultural de la ciudad</t>
  </si>
  <si>
    <t xml:space="preserve">Contratación directa</t>
  </si>
  <si>
    <t xml:space="preserve">ESTC</t>
  </si>
  <si>
    <t xml:space="preserve"> Juan José Jaramillo - Secretaria de Cultura, Patrimonio y Turismo</t>
  </si>
  <si>
    <t xml:space="preserve">52-002</t>
  </si>
  <si>
    <t xml:space="preserve">Aunar esfuerzos y recursos con veintisiete (27) organizaciones y/o centros culturales para el desarrollo de la Agenda Cultural de la ciudad a traves de la realización de eventos que promuevan el arte y la cultura, que incluye; festivales, conciertos,recitales, exposiciones, muestras, proyecciones, talleres, conversatorios, foros, seminarios, entre otros. </t>
  </si>
  <si>
    <t xml:space="preserve">52-003</t>
  </si>
  <si>
    <t xml:space="preserve">86131500                                    86131600</t>
  </si>
  <si>
    <t xml:space="preserve">Contratar una (1) prestación de servicios de apoyo a la gestión que garantice toda la actividad necesaria para la ejecución del programa institucional Escuela Distrital de Arte y Tradiciones Populares EDA, ofertando 10 programas de formación artistica para el trabajo y el desarrollo humano, en mínimo cuatro (4) sedes, beneficiando a más de  2.000 estudiantes </t>
  </si>
  <si>
    <t xml:space="preserve">SGPpc, ESTC</t>
  </si>
  <si>
    <t xml:space="preserve">52-004</t>
  </si>
  <si>
    <t xml:space="preserve">86131500                                     95121900</t>
  </si>
  <si>
    <t xml:space="preserve">Aunar esfuerzos y recursos con un (1) proceso de formación en música sinfónica que beneficie a 190 jóvenes de bajos recursos en el fortalecimiento del estudio de un instrumento y la realización de conciertos gratuitos en diferentes escenarios de la ciudad.</t>
  </si>
  <si>
    <t xml:space="preserve">Rb ESTC - RbSGP</t>
  </si>
  <si>
    <t xml:space="preserve">52-005</t>
  </si>
  <si>
    <t xml:space="preserve">1. Abrir una (1) convocatoria para la participación de estimulos a las organizaciones de las comunidades Afrocolombianas con domicilio en el Distrito de Barranquilla. -
2. Abrir una (1) convocatoria para la participación de estímulos para las artes y la cultura en el Distrito de Barranquilla.</t>
  </si>
  <si>
    <t xml:space="preserve">52-006</t>
  </si>
  <si>
    <t xml:space="preserve">Contratar una (1) prestación de servicios de apoyo a la gestión que garantice toda la actividad necesaria para la ejecucion del programa institucional Casas Distritales de Cultura que operará en mínimo 70 espacios pedagógicos de intervención comunitaria, que permita la reconstrucción del tejido social en las localidades, en especial en los barrios con mayores indices de violencia, llegando a mas de 13.000 beneficiarios. Cordinar toda la logistica necesaria para la participación del programa de Casas de Cultura en los diferentes desfiles realizados en las festividades del Carnaval de Barranquilla 2016. </t>
  </si>
  <si>
    <t xml:space="preserve">SGPpc, ESTC, RSGPpc,RbSGPpl </t>
  </si>
  <si>
    <t xml:space="preserve">52-007</t>
  </si>
  <si>
    <t xml:space="preserve">Abrir una (1) convocatoria dirigida a las organizaciones de la ciudad de Barranquilla, que desarrollen procesos relacionados con la divulgacion, investigacion y operación de actividades del Carnaval de Barranquilla.</t>
  </si>
  <si>
    <t xml:space="preserve">52-008</t>
  </si>
  <si>
    <t xml:space="preserve">Aunar esfuerzos y recursos con una (1) entidad para desarrollar  actividades y acciones tendientes a la salvaguarda, sostenibilidad y divulgación del Patrimonio de el Distrito.</t>
  </si>
  <si>
    <t xml:space="preserve">52-009</t>
  </si>
  <si>
    <t xml:space="preserve">52-010</t>
  </si>
  <si>
    <t xml:space="preserve">La suscripción de un (1) contrato interadministrativo, cuyo objeto es la ejecución del plan de adquisición de propiedad predial del inmueble requerido para la construcción del proyecto Escuela Distrital de Artes y Tradiciones Populares  EDA.</t>
  </si>
  <si>
    <t xml:space="preserve">Licitación pública</t>
  </si>
  <si>
    <t xml:space="preserve">SGPpc, CPEP,ESTC</t>
  </si>
  <si>
    <t xml:space="preserve">52-011</t>
  </si>
  <si>
    <t xml:space="preserve"> 56101507</t>
  </si>
  <si>
    <t xml:space="preserve">Aunar esfuerzos y recursos con dos (2) propuestas de fomento a la lectura y la escritura con espacios de intervención urbana dirgida a la población infantil, juvenil y adulta de las cinco localidades a través de talleres de lectura, talleres audiovisuales, festivales y exposiciones artísticas.</t>
  </si>
  <si>
    <t xml:space="preserve">52-013</t>
  </si>
  <si>
    <t xml:space="preserve">Aunar esfuerzos y recursos con dos (2) proyectosde museos y centros culturales apoyados en la ciudad de Barranquilla que se materializan mediante la formacion de publico (charlas, Tertulias, Conversatorios, exposiciones, conciertos) y el acceso gratuito a los bienes de interes cultural de la ciudad.</t>
  </si>
  <si>
    <t xml:space="preserve">52-014</t>
  </si>
  <si>
    <t xml:space="preserve">60131500             60131000</t>
  </si>
  <si>
    <t xml:space="preserve">Contratar persona natural o jurídica, consorcio o unión temporal, para el suministro de bienes y   materiales varios  requeridos para el desarrollo de los procesos de formación artística en los programas institucionales Casas Distritales de Cultura y Escuela Distrital de Arte y Tradiciones Populares.</t>
  </si>
  <si>
    <t xml:space="preserve">Menor Cuantia</t>
  </si>
  <si>
    <t xml:space="preserve">Rb ESTC</t>
  </si>
  <si>
    <t xml:space="preserve">08-001</t>
  </si>
  <si>
    <t xml:space="preserve">80111600
93131600</t>
  </si>
  <si>
    <t xml:space="preserve">Contratación de operadores para ejecución proyecto de atención integral ( salud y nutrición, educación, dotación y aseo) de los niños y niñas beneficiarios del programa de primera infancia </t>
  </si>
  <si>
    <t xml:space="preserve">Contratación Directa </t>
  </si>
  <si>
    <t xml:space="preserve">Cof</t>
  </si>
  <si>
    <t xml:space="preserve">Gonzalo Baute Gonzalez  - Secretario Gestión Social </t>
  </si>
  <si>
    <t xml:space="preserve">08-002</t>
  </si>
  <si>
    <t xml:space="preserve">Contratación operadores para ejecución proyecto de atención integral ( salud y nutrición, educación, dotación y aseo) de los niños y niñas beneficiarios  del programa de primera infancia </t>
  </si>
  <si>
    <t xml:space="preserve">08-003</t>
  </si>
  <si>
    <t xml:space="preserve">Contratación personal capacitado para ejecución de proyecto. Nutricionistas, Psicologas, Trabajadoras Sociales, Administradores, Arquitectos, ingenieros, abogados, cualificación agentes educativos primera infancia. </t>
  </si>
  <si>
    <t xml:space="preserve">08-004</t>
  </si>
  <si>
    <t xml:space="preserve">Arrendamiento del inmueble para el funcionamiento del Sistema de Responsabilidad Penal para Adolescentes (SRPA) del Distrito de Barranquilla. </t>
  </si>
  <si>
    <t xml:space="preserve">08-005</t>
  </si>
  <si>
    <t xml:space="preserve">Contratación  personal capacitado para ejecución de proyecto "Formación Integral jóvenes" Profesionales o técnicos afines a carreras administrativas.</t>
  </si>
  <si>
    <t xml:space="preserve">08-006</t>
  </si>
  <si>
    <t xml:space="preserve">Contratación personal capacitado para ejecución de proyecto "Más Familias en Acción" Profesionales o técnicos afines a carreras administrativas.</t>
  </si>
  <si>
    <t xml:space="preserve">08-007</t>
  </si>
  <si>
    <t xml:space="preserve">Contratación operador para ejecución proyecto de atención integral (salud y nutrición, emprendimiento, recreación, dotación y aseo)  de los adultos mayores beneficiarios del programa de atención ntegral al Adulto mayor en las comunidades y en los Centros de Vida </t>
  </si>
  <si>
    <t xml:space="preserve">ESTT</t>
  </si>
  <si>
    <t xml:space="preserve">08-008</t>
  </si>
  <si>
    <t xml:space="preserve">Personal capacitado para ejecución de proyecto "tención ntegral al Adulto mayor en las comunidades y en los Centros de Vida ". Nutricionistas, Psicologas, Trabajadoras Sociales, Administradores,, ingenieros, abogados.</t>
  </si>
  <si>
    <t xml:space="preserve">08-009</t>
  </si>
  <si>
    <t xml:space="preserve">Apoyo asilos para ejecución proyecto de atención integral (salud y nutrición, recreación y aseo)  de los adultos mayores beneficiarios del programa de atención ntegral al Adulto mayor en las comunidades y en los Centros de Vida </t>
  </si>
  <si>
    <t xml:space="preserve">08-010</t>
  </si>
  <si>
    <t xml:space="preserve">Contratación de de servicios para escritos y divulgación en prensa del programa de atención ntegral al Adulto mayor en las comunidades y en los Centros de Vida </t>
  </si>
  <si>
    <t xml:space="preserve">08-011</t>
  </si>
  <si>
    <t xml:space="preserve">Contratación operador para ejecución proyecto Desplazados </t>
  </si>
  <si>
    <t xml:space="preserve">08-013</t>
  </si>
  <si>
    <t xml:space="preserve">Contratación personal capacitado para ejecución de proyecto "Aportes para el estimulo social de transporte para estudiantes de Instituciones de Educación Superior en el Distrito de Barranquilla". Administradores,, ingenieros, técnicos.</t>
  </si>
  <si>
    <t xml:space="preserve">08-014</t>
  </si>
  <si>
    <t xml:space="preserve">Contratar el arrendamiento de un inmueble ubicado en la carrera 38  N° 35-36, identificado con matricula inmobiliaria N° 040178911 de la Oficina de Instrumentos Públicos de Barranquilla, para el funcionamiento del Hogar de Paso del Distrito de Barranquilla, dentro del marco del Programa del Adulto Mayor.</t>
  </si>
  <si>
    <t xml:space="preserve">08-015</t>
  </si>
  <si>
    <t xml:space="preserve">Prestacion de Servicios de Transporte para los benefeciarios del proyecto trabajando por los niños del Distrito de Barranquilla. </t>
  </si>
  <si>
    <t xml:space="preserve">08-016</t>
  </si>
  <si>
    <t xml:space="preserve">PRESTACIÓN DE SERVICIOS PROFESIONALES PARA EL DESARROLLO Y  ACOMPAÑAMIENTO A LA SECRETARIA DE GESTION SOCIAL EN EL PROGRAMA MUJERES DE PROGRESO</t>
  </si>
  <si>
    <t xml:space="preserve">4 Meses </t>
  </si>
  <si>
    <t xml:space="preserve">12-001</t>
  </si>
  <si>
    <t xml:space="preserve">95111600
72103300</t>
  </si>
  <si>
    <t xml:space="preserve">Calles para la vida: Diseño, Ampliación, Rectificación, Reconstrucción y Reparcheo de vías</t>
  </si>
  <si>
    <t xml:space="preserve">5 MESES</t>
  </si>
  <si>
    <t xml:space="preserve">Rafael Lafont - Secretaria de Infraestructura</t>
  </si>
  <si>
    <t xml:space="preserve">12-002</t>
  </si>
  <si>
    <t xml:space="preserve">RC</t>
  </si>
  <si>
    <t xml:space="preserve">12-003</t>
  </si>
  <si>
    <t xml:space="preserve">Apoyo a la gestión institucional del Programa Calles para la vida (Contratistas OPS)</t>
  </si>
  <si>
    <t xml:space="preserve">12-004</t>
  </si>
  <si>
    <t xml:space="preserve">Formulación de autopistas urbanas y nueva infraestructura,(VIA 40)</t>
  </si>
  <si>
    <t xml:space="preserve">3 MESES</t>
  </si>
  <si>
    <t xml:space="preserve">12-005</t>
  </si>
  <si>
    <t xml:space="preserve">Ampliación de la carrera 54 (calle 76 cra 51)</t>
  </si>
  <si>
    <t xml:space="preserve">VAL 12</t>
  </si>
  <si>
    <t xml:space="preserve">12-006</t>
  </si>
  <si>
    <t xml:space="preserve">Mejoramiento y ampliación carrera 53 entre calles 80 y 98.</t>
  </si>
  <si>
    <t xml:space="preserve">12-007</t>
  </si>
  <si>
    <t xml:space="preserve">Prolongación de la carrera 4ta. Entre calle 42 y calle 45</t>
  </si>
  <si>
    <t xml:space="preserve">12-008</t>
  </si>
  <si>
    <t xml:space="preserve">Gestión de recursos para la pavimentación de la Red Terciaria</t>
  </si>
  <si>
    <t xml:space="preserve">3meses</t>
  </si>
  <si>
    <t xml:space="preserve">COF</t>
  </si>
  <si>
    <t xml:space="preserve">12-009</t>
  </si>
  <si>
    <t xml:space="preserve">Apoyo a la gestión institucional del Programa valorizacion 2012</t>
  </si>
  <si>
    <t xml:space="preserve">FEBRERO </t>
  </si>
  <si>
    <t xml:space="preserve">12-010</t>
  </si>
  <si>
    <t xml:space="preserve">Mejoramiento Interconectividad Vial Regional</t>
  </si>
  <si>
    <t xml:space="preserve">12-011</t>
  </si>
  <si>
    <t xml:space="preserve">95101500
95101600</t>
  </si>
  <si>
    <t xml:space="preserve">Reasentamiento y Adquisición Predial</t>
  </si>
  <si>
    <t xml:space="preserve">FEBRERO</t>
  </si>
  <si>
    <t xml:space="preserve">12-012</t>
  </si>
  <si>
    <t xml:space="preserve">Optimización de los servicios de acueducto y alcantarillado en la zona suroccidental del Distrito</t>
  </si>
  <si>
    <t xml:space="preserve">SGPa</t>
  </si>
  <si>
    <t xml:space="preserve">12-013</t>
  </si>
  <si>
    <t xml:space="preserve">12-014</t>
  </si>
  <si>
    <t xml:space="preserve">RSGPa</t>
  </si>
  <si>
    <t xml:space="preserve">12-015</t>
  </si>
  <si>
    <t xml:space="preserve">Normalización Eléctrica. gestión ante el Ministerio de Minas y las empresas de energía para la normalización de redes con el PRONE</t>
  </si>
  <si>
    <t xml:space="preserve">12-016</t>
  </si>
  <si>
    <t xml:space="preserve">Alumbrado público</t>
  </si>
  <si>
    <t xml:space="preserve">12-017</t>
  </si>
  <si>
    <t xml:space="preserve">Construccion de infraestructura vial de las localidades riomar, sur occidente, sur oriente y metropolitana en el Distrito de Barranquilla, Etapas III, IV, V, VI, VII, VIII, IX y X</t>
  </si>
  <si>
    <t xml:space="preserve">12-018</t>
  </si>
  <si>
    <t xml:space="preserve">Ejecución del proyecto de urbanismo Comunitario Barrios a la Obra Etapa IV</t>
  </si>
  <si>
    <t xml:space="preserve">RCr</t>
  </si>
  <si>
    <t xml:space="preserve">12-019</t>
  </si>
  <si>
    <t xml:space="preserve">Mantenimiento de vias Ejecutadas del proyecto de urbanismo Comunitario Barrios a la Obra Etapas I , II y III</t>
  </si>
  <si>
    <t xml:space="preserve">12-020</t>
  </si>
  <si>
    <t xml:space="preserve">12-021</t>
  </si>
  <si>
    <t xml:space="preserve">Apoyo a la gestión institucional del Programa Barrios a la Obra</t>
  </si>
  <si>
    <t xml:space="preserve">12-022</t>
  </si>
  <si>
    <t xml:space="preserve">Construcción del Corredor Portuario</t>
  </si>
  <si>
    <t xml:space="preserve">12-023</t>
  </si>
  <si>
    <t xml:space="preserve">Cont</t>
  </si>
  <si>
    <t xml:space="preserve">12-024</t>
  </si>
  <si>
    <t xml:space="preserve">Ampliación de la carrera 51b entre la calle 84 y la avenida circunvalar.</t>
  </si>
  <si>
    <t xml:space="preserve">12-025</t>
  </si>
  <si>
    <t xml:space="preserve">Reconstrucción de la carrera 54 entre la calle 53 y la vía 40 incluida la intersección a desnivel con la calle 45 y la avenida murillo y la vía 40</t>
  </si>
  <si>
    <t xml:space="preserve">12-026</t>
  </si>
  <si>
    <t xml:space="preserve">95121700
95121600
95121500</t>
  </si>
  <si>
    <t xml:space="preserve">Infraestructura Propia del Sector</t>
  </si>
  <si>
    <t xml:space="preserve">12-027</t>
  </si>
  <si>
    <t xml:space="preserve">12-028</t>
  </si>
  <si>
    <t xml:space="preserve">Parque Temático Bicentenario</t>
  </si>
  <si>
    <t xml:space="preserve">12-029</t>
  </si>
  <si>
    <t xml:space="preserve">Parque Temático Jardín Botánico</t>
  </si>
  <si>
    <t xml:space="preserve">12-030</t>
  </si>
  <si>
    <t xml:space="preserve">MEJORAMIENTO Y CONSTRUCCIÓN DE PARQUES PÚBLICOS, CANCHAS DEPORTIVAS, ZONAS VERDES Y BOULEVARES EN DIFERENTES SECTORES DEL DISTRITO DE BARRANQUILLA (CUARTA FASE).</t>
  </si>
  <si>
    <t xml:space="preserve">IMPUESTO A LA TELEFONÍA</t>
  </si>
  <si>
    <t xml:space="preserve">12-031</t>
  </si>
  <si>
    <t xml:space="preserve">Prestación de servicios profesionales para brindar apoyo en las actividades de índole operativa y misional para el desarrollo del  Programa Barrios a la Obra del Distrito de Barranquilla.</t>
  </si>
  <si>
    <t xml:space="preserve">12-032</t>
  </si>
  <si>
    <t xml:space="preserve">Ampliación Avenida Circunvalar</t>
  </si>
  <si>
    <t xml:space="preserve">12-033</t>
  </si>
  <si>
    <t xml:space="preserve">Prestacion de servicios para la operación logistica en los operativos de recuperacion del espacio publico  que necesita la Secretaria de Infraestructura</t>
  </si>
  <si>
    <t xml:space="preserve">12-034</t>
  </si>
  <si>
    <t xml:space="preserve">Apoyo a la gestion al programa de valorizacion 2012 en el campo periodistico</t>
  </si>
  <si>
    <t xml:space="preserve">12-035</t>
  </si>
  <si>
    <t xml:space="preserve">Apoyo de la Gestion en el camo Juridico</t>
  </si>
  <si>
    <t xml:space="preserve">12-036</t>
  </si>
  <si>
    <t xml:space="preserve">Contratacion de un Vehiculo para e  Infraestructura para el desarrollo de las actividades competentes a la Secretaria de</t>
  </si>
  <si>
    <t xml:space="preserve">12-037</t>
  </si>
  <si>
    <t xml:space="preserve">Prestación de servicios para brindar apoyo a la gestión en el desarrollo de las actividades de índole operativa y misional que se deriven del Programa Barrios a la Obra del Distrito de Barranquilla.</t>
  </si>
  <si>
    <t xml:space="preserve">12-038</t>
  </si>
  <si>
    <t xml:space="preserve">Ejecución del Proyecto de Urbanismo Comunitario “Barrios a la obra”</t>
  </si>
  <si>
    <t xml:space="preserve">DIV</t>
  </si>
  <si>
    <t xml:space="preserve">12-039</t>
  </si>
  <si>
    <t xml:space="preserve">PRESTACIÓN DE SERVICIOS PROFESIONALES PARA BRINDAR APOYO A LA GESTION EN LAS ACTIVIDADES DE ÍNDOLE OPERATIVA Y MISIONAL PARA EL DESARROLLO DEL  PROGRAMA BARRIOS A LA OBRA DEL DISTRITO DE BARRANQUILLA</t>
  </si>
  <si>
    <t xml:space="preserve">12-040</t>
  </si>
  <si>
    <t xml:space="preserve">PRESTACIÓN DE SERVICIOS DE APOYO A LA GESTIÓN EN EL DESARROLLO DE ACTIVIDADES DE ÍNDOLE OPERATIVA Y MISIONAL QUE SE DERIVEN DEL PROGRAMA BARRIOS A LA OBRA DEL DISTRITO DE BARRANQUILLA</t>
  </si>
  <si>
    <t xml:space="preserve">12-041</t>
  </si>
  <si>
    <t xml:space="preserve">Mejoramiento de Vivienda enfocados a reducir la pobreza extrema relacionados con habitabilidad en diferentes barrios del distrito de Barranquilla, Módulo I, II, III, IV y V e Interventoría para el mejoramiento de vivienda enfocados a reducir la pobrazo extrema relacionados con habitabilidad en diferentes barrios del distrito de Barranquilla, Módulo I, II, III, IV y V.</t>
  </si>
  <si>
    <t xml:space="preserve">Crédito</t>
  </si>
  <si>
    <t xml:space="preserve">Si </t>
  </si>
  <si>
    <t xml:space="preserve">Acuerdo 003 de 2016 </t>
  </si>
  <si>
    <t xml:space="preserve">12-042</t>
  </si>
  <si>
    <t xml:space="preserve">Reconstrucción Vial y Canalización del Arroyo de la Carrera 21 entre calle 53D y Calle 30 incluidos sus afluentes en el Distrito de Barranquilla</t>
  </si>
  <si>
    <t xml:space="preserve">16 meses</t>
  </si>
  <si>
    <t xml:space="preserve"> Licitación Pública</t>
  </si>
  <si>
    <t xml:space="preserve">Crédito </t>
  </si>
  <si>
    <t xml:space="preserve">$124.790.870.775 </t>
  </si>
  <si>
    <t xml:space="preserve">Acuerdo 006 de 2016 </t>
  </si>
  <si>
    <t xml:space="preserve">12-043</t>
  </si>
  <si>
    <t xml:space="preserve">IMPLEMENTACIÓN DE ESTRATEGIAS PARA LA REDUCCIÓN Y CONTROL DEL CAUDAL DE ESCORRENTÍA SUPERFICIAL DEL ARROYO FELICIDAD DESDE LA CALLE 63B CON CARRERA 41 HASTA LA CALLE 48 CON CARRERA 54, INCLUIDOS EL AFLUENTE DE LA CALLE 52 CON CARRERA 38, EN EL DISTRITO DE BARRANQUILLA</t>
  </si>
  <si>
    <t xml:space="preserve">12-044</t>
  </si>
  <si>
    <t xml:space="preserve">Prorroga de la poliza de segurios de cumplimiento No 85-45-101034118 expedida por seguros del Estado S.A. en virtud del convenio interadministrativo No 113, que tiene por objeto Aunar esfuerzos tecnicos, financieros y sociales, con el fin  de contribuir a la ejecucion y sostenibilidad de obras e intervencion social comunitaria e infraesctutura, entre el Departamento Administrativo para la Prosperidad Social - DPS -FIP y la entidad territorial, con el proposito de de aportar a la inclusion socio economica, la generacion de ingresos, la superacion de la pobreza y la consolidacion de territorios, de conformidad con el anexo tecnico adjunto el cual hace parte integral del convenio. </t>
  </si>
  <si>
    <t xml:space="preserve">12-045</t>
  </si>
  <si>
    <t xml:space="preserve">PRÓRROGA No. 3 DE LA PÓLIZA DE SEGURO DE CUMPLIMIENTO NO. 3000966 EXPEDIDA POR PREVISORA SEGUROS, EN VIRTUD DEL CONVENIO INTERADMINISTRATIVO No. 2133526, QUE TIENE POR OBJETO “AUNAR ESFUERZOS ADMINISTRATIVOS, FINANCIEROS Y TÉCNICOS CON EL FIN DE CONTRIBUIR A LA EJECUCIÓN DE OBRAS EN EL DISTRITO DE BARRANQUILLA, DEPARTAMENTO DEL ATLÁNTICO, DE CONFORMIDAD CON LO ESTABLECIDO EN LA FICHA DE ESTRUCTURACIÓN DEFINITIVA DEL PROYECTO NO. 373, ASÍ COMO EN LOS ESTUDIOS Y DISEÑOS QUE SUMINISTRE FONADE, LOS CUALES HACEN PARTE INTEGRAL DEL CONVENIO INTERADMINISTRATIVO”, CELEBRADO CON EL FONDO FINANCIERO DE PROYECTOS DE DESARROLLO - FONADE.</t>
  </si>
  <si>
    <t xml:space="preserve">12-046</t>
  </si>
  <si>
    <t xml:space="preserve">CONTRATO INTERADMINISTRATIVO PARA LA EJECUCION DE LA INTERVENTORIA PARA EL MEJORAMIENTO DE VIVIENDA, ENFOCADO A REDUCIR LA POBREZA EXTREMA, RELACIONADO CON HABITALIDAD EN DIFERENTES BARRIOS DEL DISTRITO DE BARRANQUILLA, MODULOS I, II, II, IV Y V</t>
  </si>
  <si>
    <t xml:space="preserve">CONTRATACIÓN DIRECTA</t>
  </si>
  <si>
    <t xml:space="preserve">12-047</t>
  </si>
  <si>
    <t xml:space="preserve">IMPLEMENTACIÓN DE ESTRATEGIAS PARA LA REDUCCIÓN Y CONTROL DEL CAUDAL DE ESCORRENTÍA SUPERFICIAL DEL ARROYO DE LA CALLE 76 ENTRE CARRERAS 44 Y 54 Y DE LA CALLE 75 ENTRE CARRERAS 44 Y 52 EN EL DISTRITO DE BARRANQUILLA</t>
  </si>
  <si>
    <t xml:space="preserve">12-048</t>
  </si>
  <si>
    <t xml:space="preserve">IMPLEMENTACIÓN DE ESTRATEGIAS PARA LA REDUCCIÓN Y CONTROL DEL CAUDAL DE ESCORRENTÍA SUPERFICIAL DEL ARROYO DE LA CALLE 58 BASE NAVAL, INCLUIDOS AFLUENTES EN EL DISTRITO DE BARRANQUILLA.</t>
  </si>
  <si>
    <t xml:space="preserve">12-049</t>
  </si>
  <si>
    <t xml:space="preserve">IMPLEMENTACIÓN DE ESTRATEGIAS PARA LA REDUCCIÓN Y CONTROL DEL CAUDAL DE ESCORRENTÍA SUPERFICIAL DEL ARROYO DE HOSPITAL DESDE LA CALLE 44 CON CARRERA 29 HASTA LA CARRERA 35 CON CALLE 17 EN EL DISTRITO DE BARRANQUILLA.</t>
  </si>
  <si>
    <t xml:space="preserve">$ 84.772.145.024
</t>
  </si>
  <si>
    <t xml:space="preserve">12-050</t>
  </si>
  <si>
    <t xml:space="preserve">IMPLEMENTACIÓN DE ESTRATEGIAS PARA LA REDUCCIÓN Y CONTROL DEL CAUDAL DE ESCORRENTÍA SUPERFICIAL DEL ARROYO DE LA CARRERA 65 DESDE LA CALLE 62 CON CRA 47 HASTA LA CRA 65 CON VIA 40 EN EL DISTRITO DE BARRANQUILLA.</t>
  </si>
  <si>
    <t xml:space="preserve">12-051</t>
  </si>
  <si>
    <t xml:space="preserve">IMPLEMENTACIÓN DE ESTRATEGIAS PARA LA REDUCCIÓN Y CONTROL DEL CAUDAL DE ESCORRENTÍA SUPERFICIAL DEL ARROYO DE LA CALLE 91 Y 92, INCLUIDOS SUS AFLUENTES EN EL DISTRITO DE BARRANQUILLA.</t>
  </si>
  <si>
    <t xml:space="preserve">12-052</t>
  </si>
  <si>
    <t xml:space="preserve">INTERVENTORÍA TÉCNICA, ADMINISTRATIVA Y FINANCIERA DE LA RECONSTRUCCIÓN VIAL Y CANALIZACIÓN DEL ARROYO DE LA CARRERA 21 ENTRE CALLE 53D Y CALLE 30 INCLUIDOS SUS AFLUENTES EN EL DISTRITO DE BARRANQUILLA</t>
  </si>
  <si>
    <t xml:space="preserve">JUNIO</t>
  </si>
  <si>
    <t xml:space="preserve">19 meses</t>
  </si>
  <si>
    <t xml:space="preserve">$ 5.615.589.157
</t>
  </si>
  <si>
    <t xml:space="preserve">12-053</t>
  </si>
  <si>
    <t xml:space="preserve">INTERVENTORÍA TÉCNICA, ADMINISTRATIVA Y FINANCIERA DE LA RECONSTRUCCIÓN VIAL Y CANALIZACIÓN DEL ARROYO FELICIDAD EN EL DISTRITO DE BARRANQUILLA</t>
  </si>
  <si>
    <t xml:space="preserve">12-054</t>
  </si>
  <si>
    <t xml:space="preserve">INTERVENTORIA TECNICA AMBIENTAL FINANCIERA Y CONTABLE PARA LA RECONSTRUCCION VIAL Y CANALIZACION DEL ARROYO DE LA CALLE 76 ENTRE CRAS 44 Y 54 Y CALLE 75 ENTRE CRAS 44 Y 52 CON ESTRUCTURA DE CONCRETO REFORZADO Y TUBERIA TIPO GRP EN EL DISTRITO DE BARRANQUILLA.</t>
  </si>
  <si>
    <t xml:space="preserve">$ 4.020.752.280
</t>
  </si>
  <si>
    <t xml:space="preserve">12-055</t>
  </si>
  <si>
    <t xml:space="preserve">INTERVENTORIA TECNICA AMBIENTAL FINANCIERA Y CONTABLE PARA LA Reconstrucción vial y canalización del arroyo de la Calle 58 Base Naval, incluidos afluentes en el Distrito de Barranquilla.</t>
  </si>
  <si>
    <t xml:space="preserve">12-056</t>
  </si>
  <si>
    <t xml:space="preserve">INTERVENTORIA TECNICA AMBIENTAL FINANCIERA Y CONTABLE PARA LA IMPLEMENTACIÓN DE ESTRATEGIAS PARA LA REDUCCIÓN Y CONTROL DEL CAUDAL DE ESCORRENTÍA SUPERFICIAL DEL ARROYO DE HOSPITAL DESDE LA CALLE 44 CON CARRERA 29 HASTA LA CARRERA 35 CON CALLE 17 EN EL DISTRITO DE BARRANQUILLA</t>
  </si>
  <si>
    <t xml:space="preserve">$ 3.780.332.803
</t>
  </si>
  <si>
    <t xml:space="preserve">12-057</t>
  </si>
  <si>
    <t xml:space="preserve">INTERVENTORIA TECNICA AMBIENTAL FINANCIERA Y CONTABLE PARA LA IMPLEMENTACIÓN DE ESTRATEGIAS PARA LA REDUCCIÓN Y CONTROL DEL CAUDAL DE ESCORRENTÍA SUPERFICIAL DEL ARROYO DE LA CARRERA 65 DESDE LA CALLE 62 CON CRA 47 HASTA LA CRA 65 CON VIA 40 EN EL DISTRITO DE BARRANQUILLA.</t>
  </si>
  <si>
    <t xml:space="preserve">$ 3.931.069.046
</t>
  </si>
  <si>
    <t xml:space="preserve">12-058</t>
  </si>
  <si>
    <t xml:space="preserve">INTERVENTORIA TECNICA AMBIENTAL FINANCIERA Y CONTABLE PARA LA IMPLEMENTACIÓN DE ESTRATEGIAS PARA LA REDUCCIÓN Y CONTROL DEL CAUDAL DE ESCORRENTÍA SUPERFICIAL DEL ARROYO DE LA CALLE 91 Y 92, INCLUIDOS SUS AFLUENTES EN EL DISTRITO DE BARRANQUILLA.</t>
  </si>
  <si>
    <t xml:space="preserve">12-059</t>
  </si>
  <si>
    <t xml:space="preserve">MEJORAMIENTO Y CONSTRUCCION DE PARQUES PUBLICOS, CANCHAS ADEPORTIVAS, ZONAS VERDES, Y BOULEVARES EN DIFERENTES SECTORES DEL DISTRITO DE BARRANQUILLA (CUARTA ETAPA)</t>
  </si>
  <si>
    <t xml:space="preserve">12-060</t>
  </si>
  <si>
    <t xml:space="preserve">CONTRATO INTERADMINISTRATIVO PARA REALIZAR LA INTERVENTORIA TECNICA, ADMINISTRATIVA,  AMBIENTAL FINANCIERA Y CONTABLE PARA MEJIORAMIENTO Y CONSTRUCCION DE PARQUES PUBLICOS, CANCHAS ADEPORTIVAS, ZONAS VERDES, Y BOULEVARES EN DIFERENTES SECTORES DEL DISTRITO DE BARRANQUILLA (CUARTA ETAPA)</t>
  </si>
  <si>
    <t xml:space="preserve">CONTRATO INTERADMINISTRATIVO</t>
  </si>
  <si>
    <t xml:space="preserve">12-061</t>
  </si>
  <si>
    <t xml:space="preserve">CONTRATO INTERADMINISTRATIVO PARA REALIZAR LA INTERVENTORIA TECNICA, ADMINISTRATIVA,  AMBIENTAL FINANCIERA Y CONTABLE PARA  EJECUCIÓN DEL PROYECTO DE URBANISMO COMUNITARIO BARRIOS A LA OBRA ETAPA IV</t>
  </si>
  <si>
    <t xml:space="preserve">7 MESES</t>
  </si>
  <si>
    <t xml:space="preserve">12-062</t>
  </si>
  <si>
    <t xml:space="preserve">72141000 </t>
  </si>
  <si>
    <t xml:space="preserve">CONSTRUCCIÓN DE LA PROLONGACION DE LA AVENIDA DEL RÍO Y MALECÓN DE LA UNIDAD FUNCIONAL 1 EN EL DISTRITO DE BARRANQUILLA</t>
  </si>
  <si>
    <t xml:space="preserve">10 MESES</t>
  </si>
  <si>
    <t xml:space="preserve">LICITACIÓN PÚBLICA</t>
  </si>
  <si>
    <t xml:space="preserve">ICLD
RC</t>
  </si>
  <si>
    <t xml:space="preserve">12-063</t>
  </si>
  <si>
    <t xml:space="preserve">INTERVENTORIA TECNICA , ADMINISTRATIVA AMBIENTAL Y FINANCIERA CONSTRUCCIÓN DE LA PROLONGACION DE LA AVENIDA DEL RÍO Y MALECÓN DE LA UNIDAD FUNCIONAL 1 EN EL DISTRITO DE BARRANQUILLA</t>
  </si>
  <si>
    <t xml:space="preserve">11 MESES</t>
  </si>
  <si>
    <t xml:space="preserve">12-064</t>
  </si>
  <si>
    <r>
      <rPr>
        <sz val="11"/>
        <color rgb="FF000000"/>
        <rFont val="Arial"/>
        <family val="2"/>
      </rPr>
      <t xml:space="preserve">“</t>
    </r>
    <r>
      <rPr>
        <sz val="11"/>
        <color rgb="FF000000"/>
        <rFont val="Century Gothic"/>
        <family val="2"/>
      </rPr>
      <t xml:space="preserve">PAVIMENTACIÓN EN CONCRETO HIDRÁULICO DE 600 PSI A LA FLEXIÓN E = 0.20 M Y SELLADO DE JUNTAS PARA EL PROGRAMA DE PAVIMENTACIÓN Y RECONSTRUCCIÓN EN LAS LOCALIDADES SUR ORIENTE, NORTE CENTRO HISTÓRICO, RIOMAR, SUR OCCIDENTE Y METROPOLITANA DEL DISTRITO DE BARRANQUILLA”</t>
    </r>
  </si>
  <si>
    <t xml:space="preserve">ICLD
Y
Crédito</t>
  </si>
  <si>
    <t xml:space="preserve">12-065</t>
  </si>
  <si>
    <t xml:space="preserve">CONTRATO INTERADMINISTRATIVO PARA REALIZAR LA INTERVENTORIA TECNICA, ADMINISTRATIVA,  AMBIENTAL FINANCIERA Y CONTABLE PARA  EJECUCIÓN DEL PROYECTO DE LA “PAVIMENTACIÓN EN CONCRETO HIDRÁULICO DE 600 PSI A LA FLEXIÓN E = 0.20 M Y SELLADO DE JUNTAS PARA EL PROGRAMA DE PAVIMENTACIÓN Y RECONSTRUCCIÓN EN LAS LOCALIDADES SUR ORIENTE, NORTE CENTRO HISTÓRICO, RIOMAR, SUR OCCIDENTE Y METROPOLITANA DEL DISTRITO DE BARRANQUILLA”</t>
  </si>
  <si>
    <t xml:space="preserve">12-066</t>
  </si>
  <si>
    <t xml:space="preserve">811015 
80101600</t>
  </si>
  <si>
    <t xml:space="preserve">“Interventoría Técnica, legal, administrativa, financiera y ambiental para las obras de optimización del sistema de abastecimiento de agua potable para la zona  suroccidental de la ciudad de Barranquilla, departamento del Atlántico, contenidas en el Convenio No. 203 de 2013.”</t>
  </si>
  <si>
    <t xml:space="preserve">Contratos Interadministrativos </t>
  </si>
  <si>
    <t xml:space="preserve">na</t>
  </si>
  <si>
    <t xml:space="preserve">12-067</t>
  </si>
  <si>
    <t xml:space="preserve">Contratar la “Asesoría y acompañamiento en la estructuración integral del proyecto para la Construcción, Operación, Mantenimiento, Financiación y puesta en marcha  de la malla vial en el Distrito de Barranquilla”.</t>
  </si>
  <si>
    <t xml:space="preserve">Recursos del Crédito</t>
  </si>
  <si>
    <t xml:space="preserve">12-068</t>
  </si>
  <si>
    <t xml:space="preserve">ASESORÍA Y ACOMPAÑAMIENTO PARA LA PLANEACIÓN, FORMULACIÓN, DISEÑO, EVALUACIÓN, ESTRUCTURACIÓN INTEGRAL, TÉCNICA, FINANCIERA Y JURÍDICA DEL MODELO Y PUESTA EN MARCHA DEL PROYECTO DE RENOVACIÓN, MANTENIMIENTO, ADMINISTRACIÓN Y CONSTRUCCIÓN DE PARQUES, ZONAS VERDES Y EL PLAN DE ARBORIZACIÓN Y EMBELLECIMIENTO DEL DISTRITO DE BARRANQUILLA.</t>
  </si>
  <si>
    <t xml:space="preserve">12-069</t>
  </si>
  <si>
    <t xml:space="preserve">asesoría y acompañamiento en la estructuración financiera del proyecto de canalización de arroyos en el distrito de Barranquilla.</t>
  </si>
  <si>
    <t xml:space="preserve">Ingresos Corrientes de Libre Destinación.</t>
  </si>
  <si>
    <t xml:space="preserve">12-070</t>
  </si>
  <si>
    <t xml:space="preserve">LA PRESTACIÓN DE SERVICIOS DE APOYO A LA GESTIÓN EN EL DESARROLLO DE ACTIVIDADES DE ÍNDOLE OPERATIVA Y MISIONAL QUE SE DERIVEN DEL PROGRAMA BARRIOS A LA OBRA DE LA SECRETARIA DE INFRAESTRUCTURA PUBLICA DEL DISTRITO DE BARRANQUILLA</t>
  </si>
  <si>
    <t xml:space="preserve">Recuperación de titulos</t>
  </si>
  <si>
    <t xml:space="preserve">12-071</t>
  </si>
  <si>
    <t xml:space="preserve">Ampliación de la póliza de cumplimiento No. 994000008606, expedida por ASEGURADORA SOLIDARIA DE COLOMBIA, para amparar lo dispuesto en la Prorroga No. 2 de fecha 29 de julio de 2015, al Convenio Interadministrativo Derivado No. 2133524, para prorrogar el plazo inicial hasta el 30 de julio de 2016.</t>
  </si>
  <si>
    <t xml:space="preserve">30 dias</t>
  </si>
  <si>
    <r>
      <rPr>
        <b val="true"/>
        <sz val="11"/>
        <color rgb="FF000000"/>
        <rFont val="Arial"/>
        <family val="2"/>
      </rPr>
      <t xml:space="preserve"> </t>
    </r>
    <r>
      <rPr>
        <sz val="11"/>
        <color rgb="FF000000"/>
        <rFont val="Arial"/>
        <family val="2"/>
      </rPr>
      <t xml:space="preserve">$12.472.484.62</t>
    </r>
  </si>
  <si>
    <t xml:space="preserve">12-072</t>
  </si>
  <si>
    <t xml:space="preserve">PRESTACION DE SERVICIO PROFESIONAL EN EL CAMPO JURÍDICO PARA BRINDAR ASESORÍA LEGAL A LOS DIFERENTES PROGRAMAS MISIONALES QUE ADELANTA LA SECRETARIA DE INFRAESTRUCTURA PÚBLICA DEL DISTRITO DE BARRANQUILLA</t>
  </si>
  <si>
    <t xml:space="preserve">4 MESES</t>
  </si>
  <si>
    <t xml:space="preserve">12-073</t>
  </si>
  <si>
    <t xml:space="preserve">AUNAR ESFUERZOS Y RECURSOS ENTRE EL DISTRITO ESPECIAL INDUSTRIAL Y PORTUARIO DE BARRANQUILLA Y EL ÁREA METROPOLITANA DE BARRANQUILLA PARA LA EJECUCIÓN DEL PROYECTO “INTERVENCIÓN DE OBRAS DE PAVIMENTACIÓN EN UNAS VÍAS DEL BARRIO CARRIZAL”.</t>
  </si>
  <si>
    <t xml:space="preserve">SEPTIEMBRE</t>
  </si>
  <si>
    <t xml:space="preserve">12-074</t>
  </si>
  <si>
    <t xml:space="preserve">Mejoramiento, adecuación y recuperación de zonas verdes y paisajismo en parques, canchas, boulevares y áreas públicas en las diferentes localidades del Distrito de Barranquilla</t>
  </si>
  <si>
    <t xml:space="preserve">12-075</t>
  </si>
  <si>
    <t xml:space="preserve">CONSTRUCCIÓN DE LA INFRAESTRUCTURA VIAL DE LAS LOCALIDADES METROPOLITANA Y SUR OCCIDENTE EN EL DISTRITO DE BARRANQUILLA, ETAPA III, FASE II</t>
  </si>
  <si>
    <t xml:space="preserve">Octubre</t>
  </si>
  <si>
    <t xml:space="preserve">48-063</t>
  </si>
  <si>
    <t xml:space="preserve">Prestación  de servicios de apoyo a la gestión para el desarrollo de las actividades operativas, logísticas y de coordinación  de Gestión Documental y Archivo de la Alcaldía Distrital de Barranquilla relacionada con la Gestión Administrativa de la Secretaría General del Distrito Especial, Industrial y Portuario de Barranquilla.</t>
  </si>
  <si>
    <t xml:space="preserve">Margarita Monsalve - Asesora Gestión Documental - Secretaría General</t>
  </si>
  <si>
    <t xml:space="preserve">48-064</t>
  </si>
  <si>
    <t xml:space="preserve">Prestación  de servicios de apoyo a la gestión de un profesional en áreas administrativas con conocimientos de archivística  para que coordine el desarrollo de las actividades operativas, logísticas y de coordinación  de Gestión Documental y Archivo de la Alcaldía Distrital de Barranquilla relacionada con la Gestión Administrativa de la Secretaría General del Distrito Especial, Industrial y Portuario de Barranquilla.</t>
  </si>
  <si>
    <t xml:space="preserve">48-065</t>
  </si>
  <si>
    <t xml:space="preserve">Prestación de servicios de apoyo a la gestión de un Profesional en áreas administrativas con conocimientos de archivística  para que apoye los procesos de revisión de Tablas de Retención Documental, apoyo de las actividades del plan de acción del proceso de Gestión Documental aplicando las directrices establecidas por el Archivo General de la Nación y las Normas Técnicas Colombianas y brindar apoyo en la verificación de las transferencias de archivos al Archivo Central.</t>
  </si>
  <si>
    <t xml:space="preserve">48-066</t>
  </si>
  <si>
    <t xml:space="preserve">Prestación  de servicios de apoyo a la gestión de un profesional historiador para que apoye el proceso de valoración documental de los documentos con valores secundarios y que se encuentran en el Archivo Central</t>
  </si>
  <si>
    <t xml:space="preserve">48-067</t>
  </si>
  <si>
    <t xml:space="preserve">Prestación  de servicios de apoyo a la gestión de dos (2) ingenieros de sistemas para la implementación del SIGOB en la Alcaldía Distrital de Barranquilla. </t>
  </si>
  <si>
    <t xml:space="preserve">48-068</t>
  </si>
  <si>
    <t xml:space="preserve">Prestación  de servicios de apoyo a la gestión de un (1) ingeniero de sistemas para el soporte de la herramienta SIGOB en la Alcaldía Distrital de Barranquilla. </t>
  </si>
  <si>
    <t xml:space="preserve">48-069</t>
  </si>
  <si>
    <t xml:space="preserve">Prestación  de servicios de apoyo a la gestión de un profesional sociologo para que apoye el proceso de valoración documental de los documentos con valores secundarios y que se encuentran en el Archivo Central</t>
  </si>
  <si>
    <t xml:space="preserve">48-070</t>
  </si>
  <si>
    <t xml:space="preserve">Prestación  de servicios de apoyo a la gestión de un profesional archivista para que apoye el proceso de valoración documental de los documentos con valores secundarios y que se encuentran en el Archivo Central</t>
  </si>
  <si>
    <t xml:space="preserve">48-071</t>
  </si>
  <si>
    <t xml:space="preserve">Prestación  de servicios de apoyo a la gestión para el desarrollo de las actividades operativas de digitalización de la serie contratos y documentos de consulta de la Alcaldía Distrital de Barranquilla relacionada con la Gestión Administrativa de la Secretaría General del Distrito Especial, Industrial y Portuario de Barranquilla.</t>
  </si>
  <si>
    <t xml:space="preserve">48-072</t>
  </si>
  <si>
    <t xml:space="preserve">Suministro de Estantes metálico para el Archivo Central</t>
  </si>
  <si>
    <t xml:space="preserve">Agosto </t>
  </si>
  <si>
    <t xml:space="preserve">48-074</t>
  </si>
  <si>
    <t xml:space="preserve">ocho (8) Escaner e impresoras para implementación del SIGOB </t>
  </si>
  <si>
    <t xml:space="preserve">48-075</t>
  </si>
  <si>
    <t xml:space="preserve">Mensajería local, nacional e internacional de las comunicaciones que requieren ser entregadas a los ciudadanos </t>
  </si>
  <si>
    <t xml:space="preserve">12 mes</t>
  </si>
  <si>
    <t xml:space="preserve">48-076</t>
  </si>
  <si>
    <t xml:space="preserve">Prestación de servicios profesionales en administración de empresas para dar apoyo al sistema de Gestión Documental de la Secretaría General</t>
  </si>
  <si>
    <t xml:space="preserve">48-096</t>
  </si>
  <si>
    <t xml:space="preserve">Prestación  de servicios de apoyo a la gestión para el desarrollo de las actividades operativas, logísticas de Gestión Documental y Archivo de la Alcaldía Distrital de Barranquilla relacionada con la Gestión Administrativa de la Secretaría General del Distrito Especial, Industrial y Portuario de Barranquilla.</t>
  </si>
  <si>
    <t xml:space="preserve">01-001</t>
  </si>
  <si>
    <t xml:space="preserve">PRESTACIÓN DE SERVICIOS PROFESIONALES PARA ASESORAR Y APOYAR EN LA TRAMITACIÓN DE LAS ACTUACIONES DISCIPLINARIAS A CARGO DE LOS FUNCIONARIOS ADSCRITOS A LA OFICINA DE CONTROL DISCIPLINARIO INTERNO.</t>
  </si>
  <si>
    <t xml:space="preserve">Margine Cedeño Gomez - Jefe Oficina Control Interno Disciplinario</t>
  </si>
  <si>
    <t xml:space="preserve">01-002</t>
  </si>
  <si>
    <t xml:space="preserve">01-003</t>
  </si>
  <si>
    <t xml:space="preserve">Adecuacion de locativas. </t>
  </si>
  <si>
    <t xml:space="preserve">5  meses</t>
  </si>
  <si>
    <t xml:space="preserve">24-001</t>
  </si>
  <si>
    <t xml:space="preserve">PRESTACION DE SERVICIOS DE APOYO A LA GESTIÓN PARA EL DESARROLLO DE PROCESOS PARTICIPATIVOS SOCIALES EN CINCO (5) LOCALIDADES DEL DISTRITO DE BARRANQUILLA, QUE PERMITAN FORTALECER LAS ORGANIZACIONES SOCIALES EXISTENTES Y PROMOVER EL PRINCIPIO DE LA CIUDADANIA ACTIVA Y EL MANEJO DE LAS TECNOLOGIAS DE LA INFORMACION Y LAS COMUNICACIONES.</t>
  </si>
  <si>
    <t xml:space="preserve">Jefe Oficina Participacion Ciudadana.</t>
  </si>
  <si>
    <t xml:space="preserve">24-002</t>
  </si>
  <si>
    <t xml:space="preserve">AUNAR ESFUERZOS Y RECURSOS TENDIENTES A PROMOVER LA CONFORMACIÓN DEL CAPITAL SOCIAL Y EL DIALOGO PÚBLICO, ENTRE LAS ORGANIZACIONES SOCIALES Y COMUNITARIAS EN EL DISTRITO DE BARRANQUILLA.</t>
  </si>
  <si>
    <t xml:space="preserve">24-003</t>
  </si>
  <si>
    <t xml:space="preserve">AUNAR ESFUERZOS Y RECURSOS TENDIENTES A PROMOVER ACCIONES PEDAGÓGICOS PARA LA APROPIACIÓN DE LO PÚBLICO A TRAVÉS DEL ARTE EN EL DISTRITO DE BARRANQUILLA.</t>
  </si>
  <si>
    <t xml:space="preserve">24-004</t>
  </si>
  <si>
    <t xml:space="preserve">AUNAR ESFUERZOS Y RECURSOS TENDIENTES AL FORTALECIMIENTO DE ORGANIZACIONES COMUNALES Y CÍVICAS YA EXISTENTES A TRAVÉS DE LA FORMACIÓN EN CIUDADANÍA, LIDERAZGO PÚBLICO Y MANEJO DE LAS TECNOLOGIAS DE LA INFORMACION Y LAS COMUNICACIONES, QUE PERMITAN PROMOVER EL PRINCIPIO DE LA CIUDADANÍA ACTIVA Y DE CORRESPONSABILIDAD EN EL DESARROLLO DE NUESTRA SOCIEDAD.</t>
  </si>
  <si>
    <t xml:space="preserve">24-005</t>
  </si>
  <si>
    <t xml:space="preserve">ARRIENDO DE INMUEBLES PARA EL FUNCIONAMIENTO DE LAS ALCALDÍAS LOCALES Y SUS JUNTAS ADMINISTRADORAS LOCALES EN EL DISTRITO DE BARRANQUILLA.</t>
  </si>
  <si>
    <t xml:space="preserve">24-006</t>
  </si>
  <si>
    <t xml:space="preserve">AUNAR ESFUERZOS Y RECURSOS TENDIENTES AL FORTALECIMIENTO DEL CONTROL SOCIAL EN EL DISTRITO DE BARRANQUILLA.</t>
  </si>
  <si>
    <t xml:space="preserve">24-007</t>
  </si>
  <si>
    <t xml:space="preserve">PRESTACIÓN DE SERVICIOS DE APOYO A LA GESTIÓN PARA EL DESARROLLO DE ACTIVIDADES QUE PERMITAN REALIZAR FORMACIÓN CIUDADANA Y LIDERAZGO PÚBLICO EN EL DISTRITO DE BARRANQUILLA.</t>
  </si>
  <si>
    <t xml:space="preserve">09-001</t>
  </si>
  <si>
    <t xml:space="preserve">81112400                                    
81112500</t>
  </si>
  <si>
    <t xml:space="preserve">Alquiler de Computadores para las Diferentes dependencias de la Alcaldia Distrital</t>
  </si>
  <si>
    <t xml:space="preserve">Gerencia de Sistemas de Información</t>
  </si>
  <si>
    <t xml:space="preserve">09-002</t>
  </si>
  <si>
    <t xml:space="preserve">Contar con accesorios y repuestos para el mantenimiento de las impresoras de las Diferentes Dependencias de la alcaldía</t>
  </si>
  <si>
    <t xml:space="preserve">09-003</t>
  </si>
  <si>
    <t xml:space="preserve">39121100        
39121300                                    
39121400        
39121500 
39121600         
39121700 
39122200        
39131700 
41113600         
43201600 
43222600         
43223300 </t>
  </si>
  <si>
    <t xml:space="preserve">Contar con insumos para poder atender las diferentes solicitudes de las dependencias en todo lo relacionado en el mantenimiento de cableado para voz y datos </t>
  </si>
  <si>
    <t xml:space="preserve">09-004</t>
  </si>
  <si>
    <t xml:space="preserve">81101700                                         
81111700                                        
43222600                                        
43223100</t>
  </si>
  <si>
    <t xml:space="preserve">Contar con contratista que nos pueda realizar los diferentes puntos de voz, datos y electricos de acuerdo a las necesidades del Distrito. Servicios basados en ingenieria eléctrica y electrónica; Servicios Informaticos (Sistemas de manejo de información MIS); Equipos o plataformas y accesorios de redes multimedia o de voz y datos (Equipos de servicio de red); Componentes y equipo de infraestructura de redes móviles y digitale.s</t>
  </si>
  <si>
    <t xml:space="preserve">09-005</t>
  </si>
  <si>
    <t xml:space="preserve">Contar con herramientas informaticas para realizar los back-up a las bases de datos. Adquisicion de licencias TSM para back-up </t>
  </si>
  <si>
    <t xml:space="preserve">09-006</t>
  </si>
  <si>
    <t xml:space="preserve">Plataforma en la nube de los correos institucionales, para que todos los funcionarios puedan utiizar desde cualquier tipo de dispositivo su corro electronico corporativo   </t>
  </si>
  <si>
    <t xml:space="preserve">09-007</t>
  </si>
  <si>
    <t xml:space="preserve">Adquisicion de equipos para mejora de Seguridad de perimetro informática se refiere a una solución de firewall  (software)</t>
  </si>
  <si>
    <t xml:space="preserve">09-008</t>
  </si>
  <si>
    <t xml:space="preserve">Contratar a persona natural ó jurídica para el suministro de equipos informáticos (computadores, impresoras y scanners) para las diferentes dependencias del Distrito que lo requiera para el buen desarrollo de sus funciones.</t>
  </si>
  <si>
    <t xml:space="preserve">09-009</t>
  </si>
  <si>
    <t xml:space="preserve">81112300                                        
81112200</t>
  </si>
  <si>
    <t xml:space="preserve">Contratar persona natural ó juridica para el mantenimiento de los diferentes servidores y bases de datos  con que cuenta el Distrito de Barranquilla</t>
  </si>
  <si>
    <t xml:space="preserve">09-010</t>
  </si>
  <si>
    <t xml:space="preserve">Administración de los diferentes Puntos Vive Digital que se encuentran en funcionamiento en el Distrito para que la comunidad en general pueda contar con acceso a los dieferntes servcios que brinda el Distrtito y Gobierno en línea</t>
  </si>
  <si>
    <t xml:space="preserve">09-011</t>
  </si>
  <si>
    <t xml:space="preserve">81112100                                       
83121700</t>
  </si>
  <si>
    <t xml:space="preserve">Administración y montaje del servicio de internet en diferentes parques del Distrito de Barranquilla</t>
  </si>
  <si>
    <t xml:space="preserve">09-012</t>
  </si>
  <si>
    <t xml:space="preserve">Adquirir la actualizacion del antivirus de los computadores del Distrito</t>
  </si>
  <si>
    <t xml:space="preserve">09-013</t>
  </si>
  <si>
    <t xml:space="preserve">81111900                                       
81112000</t>
  </si>
  <si>
    <t xml:space="preserve">Contar con un reservorio externo donde podamos tener nuestros back-up de las bases de datos respaldadas ante cualquier evento.</t>
  </si>
  <si>
    <t xml:space="preserve">09-014</t>
  </si>
  <si>
    <t xml:space="preserve">Contar con contratista que nos pueda realizar el mantenimiento integral de los sistemas de seguridad, incendios y del aire de presición del centro de datos</t>
  </si>
  <si>
    <t xml:space="preserve">09-015</t>
  </si>
  <si>
    <t xml:space="preserve">Adquisicion de barerias para la  expansion de banco de baterias  de la UPS Para contingencias del Centro de Datos</t>
  </si>
  <si>
    <t xml:space="preserve">09-016</t>
  </si>
  <si>
    <t xml:space="preserve">81111500                                      
81111800                                     
81112100                                     
81112200</t>
  </si>
  <si>
    <t xml:space="preserve">Contratar personal natural ó juridica para el mantenimiento, soporte y desarrollo de los  aplicativos del Distrtio </t>
  </si>
  <si>
    <t xml:space="preserve">09-017</t>
  </si>
  <si>
    <t xml:space="preserve">Instalación de Servicio de Internet - WiFi al 100% de las instlaciones del Edificio Central de la Alcaldía de Barranquilla</t>
  </si>
  <si>
    <t xml:space="preserve">09-018</t>
  </si>
  <si>
    <t xml:space="preserve">Realizar el Enlace con la Alcaldía de Barranquilla de la Seceretaria de Deportes, Oficina de Salud Pública e Intendencia a traves de canales dedicados </t>
  </si>
  <si>
    <t xml:space="preserve">09-019</t>
  </si>
  <si>
    <t xml:space="preserve">Suministro, Instalación y puesta en Funcionamiento  de un sistema de Telefonía IP para la sede principal de la Alcaldía de Barranquilla,  Secretaría de Movilidad ubicada en el edificio del BCH y en las instalaciones de la Intendencia Fluvial.</t>
  </si>
  <si>
    <t xml:space="preserve">45-001</t>
  </si>
  <si>
    <t xml:space="preserve">Prestación de servicios profesionales para asumir la defensa de los intereses del Distrito de Barranquilla ante las distintas instancias judiciales.</t>
  </si>
  <si>
    <t xml:space="preserve">febrero</t>
  </si>
  <si>
    <t xml:space="preserve">11  meses</t>
  </si>
  <si>
    <t xml:space="preserve">Jorge Padilla  - Oficina Juridica</t>
  </si>
  <si>
    <t xml:space="preserve">45-002</t>
  </si>
  <si>
    <t xml:space="preserve">Prestación de servicios profesionales para brindar apoyo a la oficina jurídica en los asuntos de carácter legal que le sean encomendados. </t>
  </si>
  <si>
    <t xml:space="preserve">45-004</t>
  </si>
  <si>
    <t xml:space="preserve">Prestación de servicios profesionales para asumir la defensa de los intereses de la Contraloria Distrital ante las distintas instancias judiciales, de acuerdo con el convenio suscrito con el Distrito de Barranquilla</t>
  </si>
  <si>
    <t xml:space="preserve">45-009</t>
  </si>
  <si>
    <t xml:space="preserve">PRESTACION DE SERVICIOS PROFESIONALES DE ASESORÍA Y EJERCICIO DE DEFENSA JUDICIAL Y EXTRAJUDICIAL DEL DISTRITO DE BARRANQUILLA ANTE LOS DISTINTOS DESPACHOS JUDICIALES Y ADMINISTRATIVOS</t>
  </si>
  <si>
    <t xml:space="preserve">$520,829,595</t>
  </si>
  <si>
    <t xml:space="preserve">45-012</t>
  </si>
  <si>
    <t xml:space="preserve">PRESTACION DE SERVICIOS DE APOYO A LA GESTION PARA ADELANTAR LOS TRAMITES NOTARIALES REQUERIDOS POR LA OFICINA JURIDICA DEL DISTRITO DE BARRANQUILLA</t>
  </si>
  <si>
    <t xml:space="preserve">$75,000,000</t>
  </si>
  <si>
    <t xml:space="preserve">45-013</t>
  </si>
  <si>
    <t xml:space="preserve">SEGUIMIENTO Y VIGILANCIA DE LOS PROCESOS JUDICIALES EN LOS QUE EL DISTRITO DE BARRANQUILLA ES PARTE DEMANDANTE O DEMANDADA</t>
  </si>
  <si>
    <t xml:space="preserve">8 Meses </t>
  </si>
  <si>
    <t xml:space="preserve">$83,000,000</t>
  </si>
  <si>
    <t xml:space="preserve">45-014</t>
  </si>
  <si>
    <t xml:space="preserve">PRESTACIÓN DE SERVICIOS PROFESIONALES DE ASESORÍA, ACOMPAÑAMIENTO Y CONCEPTUACIÓN DE LOS ASUNTOS RELACIONADOS CON LOS ASPECTOS REGULATORIOS, TÉCNICOS, ECONÓMICOS Y JURÍDICOS, PRINCIPALMENTE LOS  REFERENTES A LA OBSERVANCIA DEL PRINCIPIO DE SOLIDARIDAD Y REDISTRIBUCIÓN DE INGRESOS CON OCASIÓN DE LA RELACIÓN LEGAL Y CONTRACTUAL  QUE EXISTE ENTRE EL DISTRITO DE BARRANQUILLA Y AAA E.S.P.</t>
  </si>
  <si>
    <t xml:space="preserve">45-015</t>
  </si>
  <si>
    <t xml:space="preserve">PRESTACION DE SERVICIOS PROFESIONALES COMO ABOGADO PARA CONTESTAR DEMANDA DE CASACIÓN DENTRO DEL PROCESO REIVINDICATORIO No 00397-20098, que se adelanta EN EL JUZGADO SEGUNDO CIVIL DEL CIRCUITO DE BARRANQUILLA, PROMOVIDO POR CLÍNICA DE MEDICINA INTEGRAL PREVENIR Y CLÍNICA BONNADONA</t>
  </si>
  <si>
    <t xml:space="preserve">45-016</t>
  </si>
  <si>
    <t xml:space="preserve">PRESTACION DE SERVICIOS PROFESIONALES PARA ASUMIR LA   DEFENSA DE LOS INTERESES DEL DISTRITO DE BARRANQUILLA ANTE LAS DISTINTAS INSTANCIAS JUDICIALES</t>
  </si>
  <si>
    <t xml:space="preserve">45-017</t>
  </si>
  <si>
    <t xml:space="preserve">45-018</t>
  </si>
  <si>
    <t xml:space="preserve">PRESTACION DE SERVICIOS PROFESIONALES PARA ASUMIR LA   DEFENSA DE LOS INTERESES DEL DISTRITO DE BARRANQUILLA ANTE LAS DISTINTAS INSTANCIAS JUDICIALES.
 </t>
  </si>
  <si>
    <t xml:space="preserve">45-019</t>
  </si>
  <si>
    <t xml:space="preserve">“PRESTACION DE SERVICIOS PROFESIONALES DE APOYO LEGAL EN TEMAS RELACIONADOS CON EL PROCESO DE RESTRUCTURACIÓN ADMINISTRATIVA” </t>
  </si>
  <si>
    <t xml:space="preserve">45-020</t>
  </si>
  <si>
    <t xml:space="preserve">“PRESTACION DE SERVICIOS PROFESIONALES PARA ASUMIR LA   DEFENSA DE LOS INTERESES DEL DISTRITO DE BARRANQUILLA ANTE LAS DISTINTAS INSTANCIAS JUDICIALES”</t>
  </si>
  <si>
    <t xml:space="preserve">19.200.000 </t>
  </si>
  <si>
    <t xml:space="preserve">Pago de Servicios Avantel</t>
  </si>
  <si>
    <t xml:space="preserve">Directa</t>
  </si>
  <si>
    <t xml:space="preserve">Yesid Turbay Pereira - Fondo de Seguridad Ciudadana</t>
  </si>
  <si>
    <t xml:space="preserve">80111600 - 78181701 - 80111600 - 78181500 - 95121700 - 25101900 </t>
  </si>
  <si>
    <t xml:space="preserve">Suministro de Combustibles para el parque automor de la fuerza pública y organismos de seguridad y justicia</t>
  </si>
  <si>
    <t xml:space="preserve">Mantemiento preventivo y correctivo del parque automotor de la fuerza pública</t>
  </si>
  <si>
    <t xml:space="preserve">CONTRATO INTERADMINISTRATIVO DE MANDATO EN LA MODALIDAD DE ADMINISTRACIÓN DELEGADA DE RECURSOS PARA EL FORTALECIMIENTO INSTITUCIONAL DE LAS FUERZAS ARMADAS, POLICÍA NACIONAL Y DEMÁS ORGANISMOS DE SEGURIDAD Y JUSTICIA CON ASENTAMIENTO EN LA JURISDICCIÓN DEL DISTRITO ESPECIAL, INDUSTRIAL Y PORTUARIO DE BARRANQUILLA, DE CONFORMIDAD CON LA ESPECIFICACIONES TÉCNICAS CONTENIDAS EN LA PROPUESTA COMERCIAL PRESENTADA POR LA ESU Y ACEPTADA POR EL DISTRITO, LA CUAL FORMA PARTE INTEGRAL DE ESTE CONTRATO</t>
  </si>
  <si>
    <t xml:space="preserve">5%-RB ICLD</t>
  </si>
  <si>
    <t xml:space="preserve">Construcción de Centros de Integración Ciudadana en Villas de San Pablo y Las Gardenias </t>
  </si>
  <si>
    <t xml:space="preserve">Cofinanciacion</t>
  </si>
  <si>
    <t xml:space="preserve">88-001</t>
  </si>
  <si>
    <t xml:space="preserve">Adquisición de Contenedores para la Policia Militar</t>
  </si>
  <si>
    <t xml:space="preserve">88-002</t>
  </si>
  <si>
    <t xml:space="preserve">Construcción URI Zonal</t>
  </si>
  <si>
    <t xml:space="preserve">03-009</t>
  </si>
  <si>
    <t xml:space="preserve">Operacionalización de la Unidad de Prevención y Justicia - UPJ, en el Distrito de Barranquilla</t>
  </si>
  <si>
    <t xml:space="preserve">88-003</t>
  </si>
  <si>
    <t xml:space="preserve">80111600 - 78181701 - 80111600 - 78181500 </t>
  </si>
  <si>
    <t xml:space="preserve">Capacitación a la Policia de Vigilancia Comunitaria por Cuadrantes en los requerimientos del SPOA.</t>
  </si>
  <si>
    <t xml:space="preserve">80111600 - 78181701 - 80111600 - 78181500 - 95121700 </t>
  </si>
  <si>
    <t xml:space="preserve">Promoción de buenas prácticas cívicas, para la reducción de hechos que amenacen  la seguridad y la convivencia ciudadana en las fiestas de carnaval.</t>
  </si>
  <si>
    <t xml:space="preserve">80111600 - 78181701 - 78181500 - 95121700 - 25101900 </t>
  </si>
  <si>
    <t xml:space="preserve">Apoyo a los procesos de reincerción social, de población atendida por la ACR</t>
  </si>
  <si>
    <t xml:space="preserve">88-004</t>
  </si>
  <si>
    <t xml:space="preserve">Apoyo al Sistema de Justicia Cercana al Ciudadano en el Distrito de Barranquilla</t>
  </si>
  <si>
    <t xml:space="preserve">03-014</t>
  </si>
  <si>
    <t xml:space="preserve">Servicios de Apoyo a la Gestión para los Procesos y Procedimientos Administrativos del Fondo Distrital de Seguridad</t>
  </si>
  <si>
    <t xml:space="preserve"> 80131500
  44121600
44121700 
44122000
44121900 
44122100
92101500</t>
  </si>
  <si>
    <t xml:space="preserve">Puesta en marcha y funcionamiento del Sistema Unificado de Seguridad y Convivencia Distrital
Adquisicón de equipos de comunicación y aplicaciones para  datos</t>
  </si>
  <si>
    <t xml:space="preserve">214,500,000
200.000.000</t>
  </si>
  <si>
    <t xml:space="preserve">80111600 - 80111504 -  80131500 
56121500 60141100</t>
  </si>
  <si>
    <t xml:space="preserve">Fortalecimiento al desarrollo de estrategias de prevención social y situacional del delito, la violencia, conflictividad juvenil y mejoramiento de la percepción de seguridad  desde la perspectiva de las comunidades </t>
  </si>
  <si>
    <t xml:space="preserve">Socialización de las normas  de Convivencia Ciudadana y del régimen de propiedad Horizontal a los beneficiarios de los programas de vivienda de  Villas de San Pablo y las Gardenias</t>
  </si>
  <si>
    <t xml:space="preserve">Servicios de apoyo a la gestión en el desarrollo de programas especiales para la prevención y reducción de los factores de riesgo en seguridad y convivencia ciudadana</t>
  </si>
  <si>
    <t xml:space="preserve">Servicios de apoyo a la gestión en el desarrollo de programas especiales para la atención de Jóvenes en Situación de riesgo y vulnerabilidad.</t>
  </si>
  <si>
    <t xml:space="preserve">78181500 - 95121700 - 25101900</t>
  </si>
  <si>
    <t xml:space="preserve">Adición al Contrato de Construcción de CAI en el Distrito</t>
  </si>
  <si>
    <t xml:space="preserve">78181500 - 95121700 - 25101901</t>
  </si>
  <si>
    <t xml:space="preserve">Renting vehiculos para la movilización de funcionarios</t>
  </si>
  <si>
    <t xml:space="preserve">Subasta inversa</t>
  </si>
  <si>
    <t xml:space="preserve">ARRENDAMIENTO DE BIEN INMUEBLE PARA EL FUNCIONAMIENTO DE LA UNIDAD PERMANENTE DE JUSTICIA –UPJ DEL DISTRITO DE BARRANQUILLA.</t>
  </si>
  <si>
    <t xml:space="preserve">AUNAR ESFUERZOS Y RECURSOS TECNICOS, ADMINISTRATIVOS Y FINANCIEROS ENTRE EL DISTRITO ESPECIAL, INDUSTRIAL Y PORTUARIO DE BARRANQUILLA Y EDUBAR S.A., CON EL FIN DE APOYAR Y ACOMPAÑAR AL FONDO DE SEGURIDAD Y CONVIVENCIA CIUDADANA EN EL PROCESO DE RENOVACION Y DESARROLLO DE LAS ZONAS AFECTADAS POR EL DETERIORO SOCIAL CON EL FIN DE MEJORAR ENTORNO PROXIMO Y NIVEL DE VIDA DE LOS MORADORES DE ESAS AREAS.</t>
  </si>
  <si>
    <t xml:space="preserve">Contratación Directa
</t>
  </si>
  <si>
    <t xml:space="preserve">AUNAR ESFUERZOS CON EL DISTRITO ESPECIAL INDUSTRIAL Y PORTUARIO DE BARRANQUILLA Y EDUBAR S.A, CON EL FIN DE APOYAR Y ACOMPAÑAR AL FONDO DE SEGURIDAD Y CONVIVENCIA CIUDADANA EN LA REALIZACIÓN DE UN PROGRAMA DE EDUCACIÓN Y SENSIBILIZACIÓN POS TRASLADO, PARA INCENTIVAR LA BUENA CONVIVENCIA Y LA DISMINUCIÓN DE LOS ÍNDICES DE DELITOS EN LA POBLACIÓN DEL SECTOR DE LA BENDICIÓN DE DIOS</t>
  </si>
  <si>
    <t xml:space="preserve">Ampliación del Sistema de Video Vigilancia en el Distrito</t>
  </si>
  <si>
    <t xml:space="preserve">Licitación</t>
  </si>
  <si>
    <t xml:space="preserve">RB-ICLD</t>
  </si>
  <si>
    <t xml:space="preserve">80111600 - 80111504</t>
  </si>
  <si>
    <t xml:space="preserve">AUNAR ESFUERZOS Y RECURSOS PARA IMPULSAR, IMPLEMENTAR PROCESOS CIUDADANOS DE SANA CONVIVENCIA A TRAVÉS DE LA ESTRATEGÍA “COGELA SUAVE”.</t>
  </si>
  <si>
    <t xml:space="preserve">80111600 - 80111505</t>
  </si>
  <si>
    <t xml:space="preserve">AUNAR ESFUERZOS Y RECURSOS TÉCNICOS ADMINISTRATIVOS Y FINANCIEROS PARA LA IMPLEMENTACIÓN DE LA ESTRATEGIA CON EL FIN DE CREAR TODA UNA CULTURA DE LA CORRESPONSABILIDAD A TRAVÉS DE LA FORMACIÓN Y SOCIALIZACIÓN DE LOS LIDERES COMUNITARIOS EN FRENTES DE SEGURIDAD</t>
  </si>
  <si>
    <t xml:space="preserve">80111600 - 80111506</t>
  </si>
  <si>
    <t xml:space="preserve">PRESTACIÓN DE SERVICIOS DE APOYO A LA GESTIÓN DEL DISTRITO DE BARRANQUILLA EN EL DESARROLLO E IMPLEMENTACIÓN DE ACCIONES PARA CONTRIBUIR EN LA ESTRATEGIA ENTORNOS ESCOLARES SEGUROS</t>
  </si>
  <si>
    <t xml:space="preserve">58-001</t>
  </si>
  <si>
    <t xml:space="preserve">Construcción y/o Adecuación de Infraestructura Deportiva para los Juegos Centroamericanos y del Caribe 2018</t>
  </si>
  <si>
    <t xml:space="preserve">Joao Herrera Olaya - Secretario de Recreación y Deporte</t>
  </si>
  <si>
    <t xml:space="preserve">58-002</t>
  </si>
  <si>
    <t xml:space="preserve">Estudios, Diseños y Preinversión en los Proyectos identificados en el Proyecto de los Juegos Centroamericanos y del Caribe</t>
  </si>
  <si>
    <t xml:space="preserve">Concurso de Méritos</t>
  </si>
  <si>
    <t xml:space="preserve">58-003</t>
  </si>
  <si>
    <t xml:space="preserve">Apoyo técnico y logístico para la coordinación y desarrollo de los Juegos Centroamericanos y del Caribe 2018, en el Distrito de Barranquilla</t>
  </si>
  <si>
    <t xml:space="preserve">RICLD</t>
  </si>
  <si>
    <t xml:space="preserve">58-004</t>
  </si>
  <si>
    <t xml:space="preserve">58-005</t>
  </si>
  <si>
    <t xml:space="preserve">Dotación Deportiva</t>
  </si>
  <si>
    <t xml:space="preserve">Bon</t>
  </si>
  <si>
    <t xml:space="preserve">58-006</t>
  </si>
  <si>
    <t xml:space="preserve">Implementación deportiva</t>
  </si>
  <si>
    <t xml:space="preserve">58-007</t>
  </si>
  <si>
    <t xml:space="preserve">80111600           
80111700
72101500</t>
  </si>
  <si>
    <t xml:space="preserve">personal para la administacion,  supervision, cuidado y mantenimiento de los escenarios deportivos del distrito de Barranquilla</t>
  </si>
  <si>
    <t xml:space="preserve">58-008</t>
  </si>
  <si>
    <t xml:space="preserve">11111700           
30111600
30131500           
30131600
21311500           
30181700
30181800           
40183000           
40183100       </t>
  </si>
  <si>
    <t xml:space="preserve">Arena, cemento, bloques,ladrillos, herramientas,  codos, uniones, combo de baño, plumas, fluxometros, </t>
  </si>
  <si>
    <t xml:space="preserve">5   meses</t>
  </si>
  <si>
    <t xml:space="preserve">58-009</t>
  </si>
  <si>
    <t xml:space="preserve">30101600            
39101600
39101900            
39111600          
39122300            
39121024           
39131600            
39131700</t>
  </si>
  <si>
    <t xml:space="preserve">Breaker, relee, contactores, bombillos, balastos, canaletas, alambres, soportes, reflectores, condensadores, gas para aire acondicionado, albrai.</t>
  </si>
  <si>
    <t xml:space="preserve">58-010</t>
  </si>
  <si>
    <t xml:space="preserve">14111700             
47121700
47131500             
47131600
47131700             
47131800</t>
  </si>
  <si>
    <t xml:space="preserve">escobas, trapero, palas, bolsas para basura, detergente en polvo, clorox, limpia vidrios, balletas, desinfectante, rastrillos plastico,  guantes, papel higienico, toalla para manos, jabon liquido </t>
  </si>
  <si>
    <t xml:space="preserve">58-011</t>
  </si>
  <si>
    <t xml:space="preserve">10151704          
10171600
10171700
10191509</t>
  </si>
  <si>
    <t xml:space="preserve">Semillas grama, triple 15, tordon, lorsban, regent,. Urea, round up, karate zeon</t>
  </si>
  <si>
    <t xml:space="preserve">58-012</t>
  </si>
  <si>
    <t xml:space="preserve">31210000   31211508</t>
  </si>
  <si>
    <t xml:space="preserve">Pinturas y bases y acabados. Pinturas Acrilicas</t>
  </si>
  <si>
    <t xml:space="preserve">58-013</t>
  </si>
  <si>
    <t xml:space="preserve">1 profesional en arquitectura</t>
  </si>
  <si>
    <t xml:space="preserve">58-014</t>
  </si>
  <si>
    <t xml:space="preserve">80111614
80111617</t>
  </si>
  <si>
    <t xml:space="preserve">1 profesional en ingenieria</t>
  </si>
  <si>
    <t xml:space="preserve">58-015</t>
  </si>
  <si>
    <t xml:space="preserve">1 profesional en agronomia</t>
  </si>
  <si>
    <t xml:space="preserve">58-016</t>
  </si>
  <si>
    <t xml:space="preserve">1 profesional en derecho con especialización</t>
  </si>
  <si>
    <t xml:space="preserve">6  meses</t>
  </si>
  <si>
    <t xml:space="preserve">58-017</t>
  </si>
  <si>
    <t xml:space="preserve">1 profesional en derecho</t>
  </si>
  <si>
    <t xml:space="preserve">58-018</t>
  </si>
  <si>
    <t xml:space="preserve">58-019</t>
  </si>
  <si>
    <t xml:space="preserve">58-020</t>
  </si>
  <si>
    <t xml:space="preserve">58-021</t>
  </si>
  <si>
    <t xml:space="preserve">1 profesional en admiinistración y/o economía</t>
  </si>
  <si>
    <t xml:space="preserve">58-022</t>
  </si>
  <si>
    <t xml:space="preserve">58-023</t>
  </si>
  <si>
    <t xml:space="preserve">72101500
72102900</t>
  </si>
  <si>
    <t xml:space="preserve">Adecuacion y mantenimiento general a la infraestructura deportiva del distrito de Barranquilla</t>
  </si>
  <si>
    <t xml:space="preserve">58-024</t>
  </si>
  <si>
    <t xml:space="preserve">Esp</t>
  </si>
  <si>
    <t xml:space="preserve">58-025</t>
  </si>
  <si>
    <t xml:space="preserve">SGPpd</t>
  </si>
  <si>
    <t xml:space="preserve">58-026</t>
  </si>
  <si>
    <t xml:space="preserve">90141500 
90141600 
90141700 
94121513</t>
  </si>
  <si>
    <t xml:space="preserve">Suscripcion de convenios de integracion funcional con entidades sin animo de lucro y organismos pertenecientes al sistema nacional del deporte para el desarrollo de los programas misionales</t>
  </si>
  <si>
    <t xml:space="preserve">58-027</t>
  </si>
  <si>
    <t xml:space="preserve">58-028</t>
  </si>
  <si>
    <t xml:space="preserve">58-029</t>
  </si>
  <si>
    <t xml:space="preserve">ImpC</t>
  </si>
  <si>
    <t xml:space="preserve">58-030</t>
  </si>
  <si>
    <t xml:space="preserve">RSGPpl</t>
  </si>
  <si>
    <t xml:space="preserve">58-031</t>
  </si>
  <si>
    <t xml:space="preserve">RCiSGPpd</t>
  </si>
  <si>
    <t xml:space="preserve">58-032</t>
  </si>
  <si>
    <t xml:space="preserve">58-033</t>
  </si>
  <si>
    <t xml:space="preserve">Suscripcion de convenios de integracion funcional con organismos pertenecientes al sistema nacional del deporte para la preparacion, organización y participacion en eventos deportivos </t>
  </si>
  <si>
    <t xml:space="preserve">58-034</t>
  </si>
  <si>
    <t xml:space="preserve">58-035</t>
  </si>
  <si>
    <t xml:space="preserve">Suscripcion de convenios de integracion funcional con  organismos pertenecientes al sistema nacional del deporte y entidades sin animo de lucro para el desarrollo de sus planes de acción, torneos, campeonatos o participaciones en eventos de orden local, nacional e internacional</t>
  </si>
  <si>
    <t xml:space="preserve">58-036</t>
  </si>
  <si>
    <t xml:space="preserve">58-037</t>
  </si>
  <si>
    <t xml:space="preserve">Suscripcion de convenios de integracion funcional con  organismos deportivos con atencion a personas con discapacidad pertenecientes al sistema nacional del deporte para el desarrollo de sus planes de accion o torneos, campeonatos o participaciones en eventos de orden local, nacional e internacional y actividades recreativas</t>
  </si>
  <si>
    <t xml:space="preserve">58-038</t>
  </si>
  <si>
    <t xml:space="preserve">58-039</t>
  </si>
  <si>
    <t xml:space="preserve">58-040</t>
  </si>
  <si>
    <t xml:space="preserve">58-041</t>
  </si>
  <si>
    <t xml:space="preserve">1 profesional en comunicación social</t>
  </si>
  <si>
    <t xml:space="preserve">58-042</t>
  </si>
  <si>
    <t xml:space="preserve">Servicio de impresión</t>
  </si>
  <si>
    <t xml:space="preserve">58-043</t>
  </si>
  <si>
    <t xml:space="preserve">Interventoría de los Estudios, Diseños y Preinversión en los Proyectos identificados en el Proyecto de los Juegos Centroamericanos y del Caribe</t>
  </si>
  <si>
    <t xml:space="preserve">48-001</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 </t>
  </si>
  <si>
    <t xml:space="preserve">Ana María Aljure Reales - Secretaria General</t>
  </si>
  <si>
    <t xml:space="preserve">48-002</t>
  </si>
  <si>
    <t xml:space="preserve">15101506
15101505</t>
  </si>
  <si>
    <t xml:space="preserve">Suministro de combustible gasolina corriente o regular, extra o premium y ACPM o diesel para los vehículos que hacen parte del parque automotor del Distrito, Planta Eléctrica, Organismos de Seguridad y de la Seccional de Tránsito y Transporte MEBAR.</t>
  </si>
  <si>
    <t xml:space="preserve">48-003</t>
  </si>
  <si>
    <t xml:space="preserve">14111500
44103100
44122000</t>
  </si>
  <si>
    <t xml:space="preserve">SUMINISTRO DE PAPELERÍA, ÚTILES DE OFICINA Y TÓNERES ORIGINALES Y DEMÁS SUMINISTROS BÁSICOS CON DESTINO A LAS DEPENDENCIAS DE LA ALCALDÍA DEL  DISTRITO ESPECIAL, INDUSTRIAL Y PORTUARIO DE BARRANQUILLA.</t>
  </si>
  <si>
    <t xml:space="preserve">48-004</t>
  </si>
  <si>
    <t xml:space="preserve">Prestación de servicios de alquiler de vehículos para el transporte del personal de la Administración Distrital, que requiera movilizarse en cumplimiento de sus funciones.</t>
  </si>
  <si>
    <t xml:space="preserve">48-005</t>
  </si>
  <si>
    <t xml:space="preserve">PRESTACIÓN DE SERVICIOS PARA EL MANTENIMIENTO PREVENTIVO Y CORRECTIVO DE LOS ASCENSORES PERTENECIENTES A LA ALCALDÍA DISTRITAL DE BARRANQUILLA. </t>
  </si>
  <si>
    <t xml:space="preserve">48-006</t>
  </si>
  <si>
    <t xml:space="preserve">Prestación de Servicios para el mantenimiento preventivo y correctivo de las plantas eléctricas,  motobombas y motores eléctricos pertenecientes a la Alcaldía Distrital de Barranquilla</t>
  </si>
  <si>
    <t xml:space="preserve">48-007</t>
  </si>
  <si>
    <t xml:space="preserve">Prestacion de servicio de vigilancia y seguridad privada para el Edificio de la Administración Central, sedes administrativas, Instituciones Educativas, Centro de Rehabilitación Femenino Buen Pastor y Centro de Rehabilitación Masculino El Bosque, escenarios deportivos y demas entes e instalaciones adscritas al Distrito de Barranquilla.</t>
  </si>
  <si>
    <t xml:space="preserve">$10,665,923,780</t>
  </si>
  <si>
    <t xml:space="preserve">48-008</t>
  </si>
  <si>
    <t xml:space="preserve">PRESTACIÓN DEL SERVICIO DE ASEO Y LIMPIEZA INTEGRAL Y CAFETERÍA EN LAS SEDES DE LA ADMINISTRACIÓN CENTRAL DE LA ALCALDÍA DISTRITAL DE BARRANQUILLA Y SUMINISTRO DE LOS INSUMOS CORRESPONDIENTES</t>
  </si>
  <si>
    <t xml:space="preserve">$620,550,000</t>
  </si>
  <si>
    <t xml:space="preserve">48-009</t>
  </si>
  <si>
    <t xml:space="preserve">PRESTACIÓN DE SERVICIOS PROFESIONALES PARA APOYAR A LA SECRETARIA GENERAL EN EL DESARROLLO DE LA GESTION CONTRACTUAL.</t>
  </si>
  <si>
    <t xml:space="preserve">48-010</t>
  </si>
  <si>
    <t xml:space="preserve">PRESTACIÓN DE SERVICIOS DE APOYO A LA GESTIÓN CONTRACTUAL ADELANTADA POR LA SECRETARÍA GENERAL DEL DISTRITO DE BARRANQUILLA.</t>
  </si>
  <si>
    <t xml:space="preserve">48-011</t>
  </si>
  <si>
    <t xml:space="preserve">Se requiere la prestación de servicio de apoyo a la gestión a través de una persona natural que desarrolle actividades operativas y logísticas, apoyando  a la supervisión del servicio de vigilancia y seguridad privada que se presta en las sedes del Distrito de Barranquilla</t>
  </si>
  <si>
    <t xml:space="preserve">48-012</t>
  </si>
  <si>
    <t xml:space="preserve">Prestación de servicio de apoyo a la gestión del Distrito de Barranquilla en el desarrollo de las actividades de índole operativa y misional de la entidad.</t>
  </si>
  <si>
    <t xml:space="preserve">48-013</t>
  </si>
  <si>
    <t xml:space="preserve">Prestación de servicios profesionales como administrador de empresas para  apoyar la gestión administrativa de la Secretaria General del Distrito</t>
  </si>
  <si>
    <t xml:space="preserve">48-014</t>
  </si>
  <si>
    <t xml:space="preserve">Prestación del servicio de mantenimiento preventivo y correctivo para la camioneta principal del Distrito de Barranquilla</t>
  </si>
  <si>
    <t xml:space="preserve">48-016</t>
  </si>
  <si>
    <t xml:space="preserve">Arrendamiento de parqueaderos para la Alcaldía Distrital de Barranquilla. </t>
  </si>
  <si>
    <t xml:space="preserve">48-017</t>
  </si>
  <si>
    <t xml:space="preserve">SUMINISTRAR LA ALIMENTACIÓN (ALMUERZO-REFRIGERIOS) AL PERSONAL DE ESCOLTAS Y APOYO DE LA FUERZA PÚBLICA -ESMAD- QUE PRESTEN SUS SERVICIOS EN LAS INSTALACIONES DE LA ADMINISTRACIÓN CENTRAL Y/O EN LOS SITIOS DONDE HAGA PRESENCIA EL SEÑOR ALCALDE O FUNCIONARIOS DE LA ADMINISTRACIÓN CENTRAL Y SE REQUIERA DEL APOYO DE LA FUERZA PÚBLICA.</t>
  </si>
  <si>
    <t xml:space="preserve">$68,945,500</t>
  </si>
  <si>
    <t xml:space="preserve">48-018</t>
  </si>
  <si>
    <t xml:space="preserve">MANTENIMIENTO PREVENTIVO Y CORRECTIVO CON SUMINISTRO DE REPUESTOS PARA CADA UNA DE LAS UPS DE PROPIEDAD DEL DISTRITO DE BARRANQUILLA.</t>
  </si>
  <si>
    <t xml:space="preserve">$36,300,256</t>
  </si>
  <si>
    <t xml:space="preserve">48-019</t>
  </si>
  <si>
    <t xml:space="preserve">Prestación de servicio para la operación logística en los diferentes eventos que se realice  el Distrito de Barranquilla. </t>
  </si>
  <si>
    <t xml:space="preserve">48-020</t>
  </si>
  <si>
    <t xml:space="preserve">48-021</t>
  </si>
  <si>
    <t xml:space="preserve">72103300
76111500
72102900</t>
  </si>
  <si>
    <t xml:space="preserve">Prestación de servicios para el mantenimiento preventivo y/o correctivo de las diferentes oficinas ubicadas dentro y fuera del edificio central de la Alcaldia Distrital.</t>
  </si>
  <si>
    <t xml:space="preserve">48-022</t>
  </si>
  <si>
    <t xml:space="preserve">72154101
72101511</t>
  </si>
  <si>
    <t xml:space="preserve">ALQUILER DE EQUIPOS DE AIRE ACONDICIONADO Y MANTENIMIENTO DE LOS SISTEMAS DE REFRIGERACIÓN DEL EDIFICIO CENTRAL DE LA ALCALDÍA DISTRITAL DE BARRANQUILLA (PROPIOS Y ARRENDADOS).</t>
  </si>
  <si>
    <t xml:space="preserve">48-023</t>
  </si>
  <si>
    <t xml:space="preserve">Servicio de suministro de Energía Electrica</t>
  </si>
  <si>
    <t xml:space="preserve">48-024</t>
  </si>
  <si>
    <t xml:space="preserve">Servicio de Gas</t>
  </si>
  <si>
    <t xml:space="preserve">48-025</t>
  </si>
  <si>
    <t xml:space="preserve">Servicio de agua, aseo y alcantarillado</t>
  </si>
  <si>
    <t xml:space="preserve">48-026</t>
  </si>
  <si>
    <t xml:space="preserve">Servicio de Telecomunicaciones</t>
  </si>
  <si>
    <t xml:space="preserve">48-027 </t>
  </si>
  <si>
    <t xml:space="preserve">ARRENDAMIENTO DEL PISO DOS (2) DEL CENTRO COMERCIAL LOS ÁNGELES PARA EL FUNCIONAMIENTO DE LA SECRETARÍA DE GOBIERNO Y EL FONDO DE SEGURIDAD DE LA ALCALDÍA DISTRITAL DE BARRANQUILLA.</t>
  </si>
  <si>
    <t xml:space="preserve">$62,500,000</t>
  </si>
  <si>
    <t xml:space="preserve">48-028</t>
  </si>
  <si>
    <t xml:space="preserve">Expedicion del seguro obligatorio SOAT para la protección de los vehículos pertenecientes al Parque Automotor y al Cuerpo de Bomberos del Distrito de Barranquilla </t>
  </si>
  <si>
    <t xml:space="preserve">Vigencia pólizas</t>
  </si>
  <si>
    <t xml:space="preserve">48-032</t>
  </si>
  <si>
    <t xml:space="preserve">81112000
82121500
82121700</t>
  </si>
  <si>
    <t xml:space="preserve">Prestación de servicio de impresión, fotocopiado y escaneo de documentos a las diferentes dependencias de la Alcaldía del Distrito Especial, Industrial y Portuario de Barranquilla.</t>
  </si>
  <si>
    <t xml:space="preserve">48-034</t>
  </si>
  <si>
    <t xml:space="preserve">72152000
72152101</t>
  </si>
  <si>
    <t xml:space="preserve">CAMBIO DE CIELORRASO E ILUMINACION EN EL ÁREA DE ATENCIÓN AL CIUDADANO, MEZZANINE Y CIRCULACIONES DEL EDIFICIO DE LA ADMINISTRACIÓN CENTRAL EN EL DISTRITO DE BARRANQUILLA</t>
  </si>
  <si>
    <t xml:space="preserve">$111,901,426</t>
  </si>
  <si>
    <t xml:space="preserve">48-044</t>
  </si>
  <si>
    <t xml:space="preserve">PRESTACIÓN DE SERVICIOS PROFESIONALES PARA APOYAR A LA SECRETARIA GENERAL EN EL DESARROLLO DE LA GESTION ADMINISTRATIVA Y LOGISTICA. </t>
  </si>
  <si>
    <t xml:space="preserve">48-045</t>
  </si>
  <si>
    <t xml:space="preserve">Prestacion de Servicios de apoyo a la gestión de la Secretaría General en el desarrollo de las actividades relacionadas con el inventario de bienes muebles e inmuebles del Distrito de Barranquilla.</t>
  </si>
  <si>
    <t xml:space="preserve">48 - 046</t>
  </si>
  <si>
    <t xml:space="preserve">84131600
84131500</t>
  </si>
  <si>
    <t xml:space="preserve">Adquisición de las pólizas que conforman el programa de seguros del Distrito de Barranquilla</t>
  </si>
  <si>
    <t xml:space="preserve">48-047</t>
  </si>
  <si>
    <t xml:space="preserve">LA CONTRATACION PARA LA PRESTACION DE SERVICIOS PROFESIONALES PARA APOYAR A LA SECRETARIA GENERAL EN EL DESARROLLO DE LA GESTION CONTRACTUAL</t>
  </si>
  <si>
    <t xml:space="preserve">48-049</t>
  </si>
  <si>
    <t xml:space="preserve">LA CONTRATACION DE LA PRESTACION DE SERVICIOS PROFESIONALES Y DE APOYO A LA GESTION PARA LA CAPACITACION INTEGRAL EN MATERIA DE CONTRATACION ESTATAL Y EL ACOMPAÑAMIENTO A LA SECRETARIA GENERAL EN EL DESARROLLO DEL TERCER ENCUENTRO DE PROVEDORES DEL DISTRITO DE BARRANQUILLA.</t>
  </si>
  <si>
    <t xml:space="preserve">48-050</t>
  </si>
  <si>
    <t xml:space="preserve">48-051</t>
  </si>
  <si>
    <t xml:space="preserve">Prestación de servicios profesionales como arquitecto para asesorar a la Secretaria General del Distrito de Barranquilla en el desarrollo de la gestión contractual.</t>
  </si>
  <si>
    <t xml:space="preserve">48-053</t>
  </si>
  <si>
    <t xml:space="preserve">84131500
84131600</t>
  </si>
  <si>
    <t xml:space="preserve">Seleccionar un intermediario de seguros legalmente constituido en Colombia que realice la intermediacion en la contratación de las polizas requeridas por el Distrito Especial, Industrial y Portuario de Barranquilla y preste asesoría jurídica y técnica en el manejo integral del programa de seguros destinado a proteger, bienes e intereses patrimoniales de la entidad o aquellos por los que legalmente sean responsables. </t>
  </si>
  <si>
    <t xml:space="preserve">8  meses</t>
  </si>
  <si>
    <t xml:space="preserve">Concurso de Méritos </t>
  </si>
  <si>
    <t xml:space="preserve">48-055</t>
  </si>
  <si>
    <t xml:space="preserve">72153600
72102900
</t>
  </si>
  <si>
    <t xml:space="preserve">CONTRATACIÓN DE MANTENIMIENTO E INSTALACIÓN DE MOBILIARIO, CON EL FIN DE ORGANIZAR ADECUADAMENTE LOS PUESTOS DE TRABAJO EN DEPENDENCIAS DEL DISTRITO.</t>
  </si>
  <si>
    <t xml:space="preserve">1  Mes</t>
  </si>
  <si>
    <t xml:space="preserve">$38,433,769</t>
  </si>
  <si>
    <t xml:space="preserve">48-062</t>
  </si>
  <si>
    <t xml:space="preserve">90111601
90111603
90101600
80161507</t>
  </si>
  <si>
    <t xml:space="preserve">PRESTACIÓN DE SERVICIOS DE ALQUILER DE SALONES PARA EL DESARROLLO DE DIFERENTES EVENTOS A CARGO DE LA ADMINISTRACIÓN DISTRITAL Y QUE DEBAN DESARROLLARSE EN CUMPLIMIENTO DE LOS OBJETIVOS MISIONALES</t>
  </si>
  <si>
    <t xml:space="preserve">48-077</t>
  </si>
  <si>
    <t xml:space="preserve">Prestación de Servicios de transporte para el personal de la administración distrital que requiera movilizarse en cumplimiento de sus funciones</t>
  </si>
  <si>
    <t xml:space="preserve">48-079</t>
  </si>
  <si>
    <t xml:space="preserve">Prestación de servicio para la operación logística en los diferentes eventos que se realice el Distrito de Barranquilla</t>
  </si>
  <si>
    <t xml:space="preserve">48-080</t>
  </si>
  <si>
    <t xml:space="preserve">48-081</t>
  </si>
  <si>
    <t xml:space="preserve">72102900
72103300
72153600</t>
  </si>
  <si>
    <t xml:space="preserve">CONTRATACIÓN DE OBRAS CIVILES, PUNTOS DE VOZ Y  DATOS, Y TOMAS ELÉCTRICOS NORMALES, EN EL DESPACHO DEL ALCALDE, SALA DE PRENSA, OFICINA DE COMUNICACIONES, SECRETARIA DE GOBIERNO Y OTRAS DEPENDENCIAS EN EL DISTRITO DE B/QUILLA</t>
  </si>
  <si>
    <t xml:space="preserve">$578,887,132.</t>
  </si>
  <si>
    <t xml:space="preserve">48-083</t>
  </si>
  <si>
    <t xml:space="preserve">PRESTACIÓN DE SERVICIO DE APOYO A LA GESTIÓN DEL DISTRITO DE BARRANQUILLA EN EL DESARROLLO DE LAS ACTIVIDADES DE ÍNDOLE OPERATIVA Y MISIONAL DE LA ENTIDAD. </t>
  </si>
  <si>
    <t xml:space="preserve">48-084</t>
  </si>
  <si>
    <t xml:space="preserve">SUMINISTRO DE REPUESTOS Y EQUIPOS DE AIRES ACONDICIONADOS PARA LA REALIZACION Y EJECUCION DEL PLAN DE MANTENIMIENTO PREVENTIVO Y/O CORRECTIVO DE LOS SISTEMAS DE REFRIGERACIÓN PROPIOS QUE SE ENCUENTRAN EN LAS DIFERENTES OFICINAS UBICADAS DENTRO Y FUERA DEL EDIFICIO CENTRAL DE LA ALCALDÍA DISTRITAL DE BARRANQUILLA”.</t>
  </si>
  <si>
    <t xml:space="preserve">48-085</t>
  </si>
  <si>
    <t xml:space="preserve">Prestación  de servicios de apoyo a la gestión  para apoyar  a la Secretaría General del Distrito Barranquilla en la implementación de la política  del servicio al ciudadano.</t>
  </si>
  <si>
    <t xml:space="preserve">48-086</t>
  </si>
  <si>
    <t xml:space="preserve"> 72103300
76111500
72102900</t>
  </si>
  <si>
    <t xml:space="preserve">PRESTACIÓN DEL SERVICIO PARA EL MANTENIMIENTO PREVENTIVO Y/O CORRECTIVO DE LA INFRAESTRUCTURA FÍSICA Y EN GENERAL TODO MOBILIARIO DE LAS DIFERENTES OFICINAS UBICADAS DENTRO Y FUERA DEL EDIFICIO CENTRAL DE LA ALCALDÍA DISTRITAL.</t>
  </si>
  <si>
    <t xml:space="preserve">48-087</t>
  </si>
  <si>
    <t xml:space="preserve">REPARACION Y MANTENIMIENTO DEL MUELLE (PISO DECK),  SUMINISTRO E  INSTALACIÓN DE MOBILIARIO,  PUNTOS DE VOZ, DATOS, TOMAS ELECTRICOS NORMALES PARA LA SECRETARIA DE CULTURA</t>
  </si>
  <si>
    <t xml:space="preserve">48-088</t>
  </si>
  <si>
    <t xml:space="preserve">72153600
72102900</t>
  </si>
  <si>
    <t xml:space="preserve">SUMINISTRO E  INSTALACION DE MOBILIARIO PARA EL DESPACHO DEL ALCALDE, SALA DE PRENSA, OFICINA DE COMUNICACIONES, SECRETARIA DE GOBIERNO Y OTRAS DEPENDENCIAS EN EL DISTRITO DE B/QUILLA.</t>
  </si>
  <si>
    <t xml:space="preserve">48-089</t>
  </si>
  <si>
    <t xml:space="preserve">SUMINISTRO DE MOBILIARIO DE OFICINA PARA DOTACIÓN DE TODAS LAS DEPENDENCIAS DE LA ALCALDÍA DISTRITAL DE BARRANQUILLA, TANTO PARA LAS DIFERENTES SEDES, COMO TAMBIÉN PARA EL EDIFICIO CENTRAL</t>
  </si>
  <si>
    <t xml:space="preserve">$68,900,000</t>
  </si>
  <si>
    <t xml:space="preserve">48-090 </t>
  </si>
  <si>
    <t xml:space="preserve">PRESTACION DE SERVICIOS PARA ACOMPAÑAR EN LA GESTION ADMINISTRATIVA DE LA SECRETARIA GENERAL DEL DISTRITO ESPECIAL INDUSTRIAL Y PORTUARIO DE BARRANQUILLA.</t>
  </si>
  <si>
    <t xml:space="preserve">26.496.000,oo</t>
  </si>
  <si>
    <t xml:space="preserve">48-091</t>
  </si>
  <si>
    <t xml:space="preserve">PRESTACIÓN DE SERVICIOS PROFESIONALES COMO INGENIERO DE SISTEMAS PARA ACOMPAÑAR A LA SECRETARÍA GENERAL DEL DISTRITO DE BARRANQUILLA EN LA CREACIÓN, DESARROLLO Y ADMINISTRACIÓN DEL PLAN DE GESTIÓN DE BIENES DE LA ALCALDÍA DISTRITAL.</t>
  </si>
  <si>
    <t xml:space="preserve">48-092</t>
  </si>
  <si>
    <t xml:space="preserve">72153600
72102900
72103300</t>
  </si>
  <si>
    <t xml:space="preserve">REMODELACIÓN, ADECUACIÓN, SUMINISTRO E INSTALACIÓN DE MOBILIARIO Y EQUIPOS DE OFICINA PARA FUNCIONAMIENTO DE LAS DIFERENTES DEPENDENCIAS DEL DISTRITO DE BARRANQUILLA.</t>
  </si>
  <si>
    <t xml:space="preserve">4  meses</t>
  </si>
  <si>
    <t xml:space="preserve">$129,763,251</t>
  </si>
  <si>
    <t xml:space="preserve">48-093</t>
  </si>
  <si>
    <t xml:space="preserve">SUMINISTRO E INSTALACIÓN DE LÁMPARAS LED EN EL EDIFICIO CENTRAL DE LA ALCALDÍA DISTRITAL DE BARRANQUILLA</t>
  </si>
  <si>
    <t xml:space="preserve"> 48-095</t>
  </si>
  <si>
    <t xml:space="preserve">48-097</t>
  </si>
  <si>
    <t xml:space="preserve">72102900
72153600
72103300
</t>
  </si>
  <si>
    <t xml:space="preserve">"REPARACIÓN, ADECUACIÓN, SUMINISTRO E INSTALACIÓN DE MOBILIARIO EN LA INFRAESTRUCTURA FÍSICA DE LAS INSPECCIONES DE POLICÍA, LAS COMISARÍAS DE FAMILIA, LAS CORREGIDURÍAS Y OFICINAS DE  ATENCIÓN AL CIUDADANO ADSCRITAS AL DISTRITO DE BARRANQUILLA.</t>
  </si>
  <si>
    <t xml:space="preserve">48-098</t>
  </si>
  <si>
    <t xml:space="preserve">PRESTACIÓN DE SERVICIOS PROFESIONALES COMO ABOGADO PARA ACOMPAÑAR A LA SECRETARÍA GENERAL DEL DISTRITO DE BARRANQUILLA EN EL DESARROLLO DEL PLAN DE GESTIÓN DE INVENTARIO DE BIENES INMUEBLES DE LA ALCALDÍA DISTRITAL.</t>
  </si>
  <si>
    <t xml:space="preserve">48-099</t>
  </si>
  <si>
    <t xml:space="preserve">PRESTACIÓN DE SERVICIOS DE APOYO A LA GESTIÓN PARA ACOMPAÑAR A LA SECRETARIA GENERAL EN EL FORTALECIMIENTO DE LA ATENCIÓN AL CIUDADANO, Y EN LA FORMACION EN HABILIDADES COMUNICATIVAS PARA EL EQUIPO DE GOBIERNO DEL DISTRITO DE BARRANQUILLA.</t>
  </si>
  <si>
    <t xml:space="preserve">48-100</t>
  </si>
  <si>
    <t xml:space="preserve">Prestacion de servicios de alquiler de vehiculo para el transporte del personal de la Administracion Distrital, que requiera movilizarse en el cumplimiento de sus funciones </t>
  </si>
  <si>
    <t xml:space="preserve">1 MES </t>
  </si>
  <si>
    <t xml:space="preserve">48-101</t>
  </si>
  <si>
    <t xml:space="preserve">72103300
72153200
72153204
</t>
  </si>
  <si>
    <t xml:space="preserve">MANTENIMIENTO E IMPERMEABILITACION DE LAS CUBIERTAS DE LA ALCALDIA CALLE 38 Y PASEO BOLIVAR  DEL DISTRITO DE BARRANQUILLA.</t>
  </si>
  <si>
    <t xml:space="preserve">2  MESES</t>
  </si>
  <si>
    <t xml:space="preserve">48-102</t>
  </si>
  <si>
    <t xml:space="preserve">PRESTACIÓN DE SERVICIO DE IMPRESIÓN, FOTOCOPIADO Y ESCANEO DE DOCUMENTOS A LAS DIFERENTES DEPENDENCIAS DE LA ALCALDÍA DEL DISTRITO ESPECIAL, INDUSTRIAL Y PORTUARIO DE BARRANQUILLA.
</t>
  </si>
  <si>
    <t xml:space="preserve">MAYO </t>
  </si>
  <si>
    <t xml:space="preserve">48-103</t>
  </si>
  <si>
    <t xml:space="preserve">PRESTACIÓN DE SERVICIOS PROFESIONALES COMO ABOGADO PARA ACOMPAÑAR EN LA GESTIÓN ADMINISTRATIVA DE LA SECRETARIA GENERAL DEL DISTRITO ESPECIAL, INDUSTRIAL Y PORTUARIO DE BARRANQUILLA. </t>
  </si>
  <si>
    <t xml:space="preserve">48-104</t>
  </si>
  <si>
    <t xml:space="preserve">CONTRATACIÓN DE LOS SERVICIOS PROFESIONALES DE UN AVALUADOR PARA ESTABLECER EL PRECIO COMERCIAL DEL BIEN INMUEBLE IDENTIFICADO CON MATRICULA INMOBILIARIA NO 040-446180 CON REFERENCIA CATASTRAL 08001-01-02-0236-0004-000</t>
  </si>
  <si>
    <t xml:space="preserve">48-105</t>
  </si>
  <si>
    <t xml:space="preserve">INTERVENTORÍA TÉCNICA, ADMINISTRATIVA, AMBIENTAL Y FINANCIERA PARA LA REPARACIÓN, ADECUACIÓN, SUMINISTRO E INSTALACIÓN DE MOBILIARIO EN LA INFRAESTRUCTURA FÍSICA DE LAS INSPECCIONES DE POLICÍA, COMISARÍAS DE FAMILIA, CORREGIDURÍAS Y OFICINAS DE ATENCIÓN AL CIUDADANO ADSCRITAS AL DISTRITO DE BARRANQUILLA.</t>
  </si>
  <si>
    <t xml:space="preserve">48-106</t>
  </si>
  <si>
    <t xml:space="preserve">72153600
72102900 
72153600
</t>
  </si>
  <si>
    <t xml:space="preserve">ADECUACIONES PARA EL FUNCIONAMIENTO DE LAS ALCALDIAS LOCALES DEL DISTRITO DE BARRANQUILLA.</t>
  </si>
  <si>
    <t xml:space="preserve">40 días</t>
  </si>
  <si>
    <t xml:space="preserve">$379.166.986.00</t>
  </si>
  <si>
    <t xml:space="preserve">48-107</t>
  </si>
  <si>
    <t xml:space="preserve">PRESTACIÓN DE SERVICIOS DE APOYO A LA GESTIÓN CONTRACTUAL ADELANTADA POR LA SECRETARÍA GENERAL DEL DISTRITO DE BARRANQUILLA</t>
  </si>
  <si>
    <t xml:space="preserve">JUNIO </t>
  </si>
  <si>
    <t xml:space="preserve">6 MESES </t>
  </si>
  <si>
    <t xml:space="preserve">48 - 108</t>
  </si>
  <si>
    <t xml:space="preserve">ADQUISICIÓN DE SEGUROS DE VIDA PARA EL ALCALDE, CONCEJALES, PERSONERO, EDILES Y FUNCIONARIOS DEL CUERPO DE BOMBEROS DEL DISTRITO DE BARRANQUILLA.</t>
  </si>
  <si>
    <t xml:space="preserve">45 dìas</t>
  </si>
  <si>
    <t xml:space="preserve">$12,941,505</t>
  </si>
  <si>
    <t xml:space="preserve">48-109</t>
  </si>
  <si>
    <t xml:space="preserve">SUMINISTRO E INSTALACIÓN DE REPUESTOS Y PRESTACIÓN DEL SERVICIO DE MANTENIMIENTO PREVENTIVO Y CORRECTIVO PARA LA CAMIONETA BLINDADA Y OTROS VEHICULOS DE LAS DIFERENTES SECRETARIAS Y DEPENDENCIAS DEL DISTRITO.  </t>
  </si>
  <si>
    <t xml:space="preserve">julio</t>
  </si>
  <si>
    <t xml:space="preserve">48-110</t>
  </si>
  <si>
    <t xml:space="preserve">CONTRATO DE PRESTACIÓN DE SERVICIO DE APOYO A LA GESTIÓN EN EL DESARROLLO DE LAS ACTIVIDADES DE ÍNDOLE OPERATIVA Y MISIONAL DEL DISTRITO DE BARRANQUILLA. </t>
  </si>
  <si>
    <t xml:space="preserve">$33.408.000.oo</t>
  </si>
  <si>
    <t xml:space="preserve">48-111</t>
  </si>
  <si>
    <t xml:space="preserve">"ARRENDAMIENTO DEL PISO 5 DEL EDIFICIO BCH PARA EL FUNCIONAMIENTO DE OFICINAS DE LA ALCALDÍA DISTRITAL DE BARRANQUILLA".</t>
  </si>
  <si>
    <t xml:space="preserve">$110,000,000</t>
  </si>
  <si>
    <t xml:space="preserve">48-112</t>
  </si>
  <si>
    <t xml:space="preserve">CONTRATACIÓN DE LOS SERVICIOS PROFESIONALES DE UN PERITO AVALUADOR PARA LOS DISTINTOS REQUERIMIENTOS DEL DISTRITO CON RELACIÓN A BIENES INMUEBLES.</t>
  </si>
  <si>
    <t xml:space="preserve">48-113</t>
  </si>
  <si>
    <t xml:space="preserve">PRESTACIÓN DE SERVICIOS DE APOYO  PARA  ACOMPAÑAR EN LA GESTIÓN ADMINISTRATIVA DE LA SECRETARÍA GENERAL DEL DISTRITO ESPECIAL INDUSTRIAL Y PORTUARIO DE BARRANQUILLA.</t>
  </si>
  <si>
    <t xml:space="preserve">48-114</t>
  </si>
  <si>
    <t xml:space="preserve">Prestación  de servicios de apoyo a la gestión para el desarrollo de las actividades operativas, logísticas y de coordinación  de Atencion al ciudadano de la Alcaldía Distrital de Barranquilla relacionada con la Gestión Administrativa de la Secretaría General del Distrito Especial, Industrial y Portuario de Barranquilla.</t>
  </si>
  <si>
    <t xml:space="preserve">48-115</t>
  </si>
  <si>
    <t xml:space="preserve">Prestación  de servicios de apoyo a la gestión de un profesional en áreas administrativas con conocimientos de contratacion  para que coordine el desarrollo de las actividades operativas, logísticas y adminstrativas de coordinación de Atancion al ciudadano de la Alcaldía Distrital de Barranquilla relacionada con la Gestión Administrativa de la Secretaría General del Distrito Especial, Industrial y Portuario de Barranquilla.</t>
  </si>
  <si>
    <t xml:space="preserve">48-116</t>
  </si>
  <si>
    <t xml:space="preserve">Contratacion para la prestación de servicios para atender la necesidad, se requiere contratar la prestación de servicio de implementación de sistema de turnos, que permita la atención ordenada de los requerimientos de los ciudadanos del Distrito de Barranquilla.</t>
  </si>
  <si>
    <t xml:space="preserve">48-117</t>
  </si>
  <si>
    <t xml:space="preserve">Prestación  de servicios profesionales  para apoyar y acompañar  a la Secretaría General del Distrito Barranquilla en el desarrollo del programa una Alcaldía de puertas abiertas.</t>
  </si>
  <si>
    <t xml:space="preserve">Contrataación Directa</t>
  </si>
  <si>
    <t xml:space="preserve">48-118</t>
  </si>
  <si>
    <t xml:space="preserve">REALAUNAR ESFUERZOS Y RECURSOS CON LA ASOCIACIÓN COLOMBIANA DE LAS MICRO, PEQUEÑAS Y MEDIANAS EMPRESAS ACOPI  PARA LA VINCULACIÓN DEL DISTRITO DE BARRANQUILLA- SECRETARIA DE GENERAL   EN EL  CONGRESO NACIONAL DE LA PYME: CONTEXTO REAL</t>
  </si>
  <si>
    <t xml:space="preserve">10 dias</t>
  </si>
  <si>
    <t xml:space="preserve">contrato de aportes</t>
  </si>
  <si>
    <t xml:space="preserve">48-119</t>
  </si>
  <si>
    <t xml:space="preserve">90111601
90111603
90101600
80161507
</t>
  </si>
  <si>
    <t xml:space="preserve"> "PRESTACIÓN DE SERVICIOS DE ALQUILER DE SALONES PARA EL DESARROLLO DE DIFERENTES EVENTOS A CARGO DE LA ADMINISTRACIÓN DISTRITAL Y QUE DEBAN DESARROLLARSE EN CUMPLIMIENTO DE LOS OBJETIVOS  MISIONALES"</t>
  </si>
  <si>
    <t xml:space="preserve">Minima cuantia</t>
  </si>
  <si>
    <t xml:space="preserve">48-120</t>
  </si>
  <si>
    <t xml:space="preserve">48-121</t>
  </si>
  <si>
    <t xml:space="preserve">53102500              53103000            53103100</t>
  </si>
  <si>
    <t xml:space="preserve">SUMINISTRO DE IMPLEMENTOS DE DOTACIÓN CON DESTINO AL PERSONAL DE INSPECCIONES Y COMISARIAS
</t>
  </si>
  <si>
    <t xml:space="preserve">Materiales y suministros</t>
  </si>
  <si>
    <t xml:space="preserve">$ 15,000,000,oo</t>
  </si>
  <si>
    <t xml:space="preserve">48-122</t>
  </si>
  <si>
    <t xml:space="preserve">septiembre</t>
  </si>
  <si>
    <t xml:space="preserve">Ana Maria Aljure-Secretaria General</t>
  </si>
  <si>
    <t xml:space="preserve">48-126</t>
  </si>
  <si>
    <t xml:space="preserve">ARRENDAMIENTO DEL INMUEBLE UBICADO EN LA CARRERA 54 No. 75 – 01 ESQUINA DE LA CIUDAD DE BARRANQUILLA PARA EL FUNCIONAMIENTO DE LAS OFICINAS DE LA GERENCIA DE GESTIÓN CATASTRAL DE LA ALCALDÍA DISTRITAL DE BARRANQUILLA.</t>
  </si>
  <si>
    <t xml:space="preserve">Ana Maria Aljure Reales - Secretaría General</t>
  </si>
  <si>
    <t xml:space="preserve">48-127</t>
  </si>
  <si>
    <t xml:space="preserve">
OFRECER A TÍTULO DE VENTA, CHATARRA Y DEMÁS ELEMENTOS METÁLICOS DE LA MISMA ESPECIE, NO UTILIZADOS POR EL DISTRITO DE BARRANQUILLA, AL SECTOR DEDICADO A SU APROVECHAMIENTO 
</t>
  </si>
  <si>
    <t xml:space="preserve">02-001</t>
  </si>
  <si>
    <t xml:space="preserve">PRESTACION DE SERVICIOS PROFESIONALES PARA EL DESARROLLO DE LOS PROCESOS, PROCEDIMIENTOS Y/O TRÁMITES RELACIONADOS CON EL FUNCIONAMIENTO DE LA GERENCIA  DE GESTION HUMANA</t>
  </si>
  <si>
    <t xml:space="preserve">ENERO</t>
  </si>
  <si>
    <t xml:space="preserve">Elania Redondo - Jefe de Talento Humano</t>
  </si>
  <si>
    <t xml:space="preserve">02-004</t>
  </si>
  <si>
    <t xml:space="preserve">Prestación de servicios de apoyo a la gestión para la clasificación, ordenación y descripción documental de los archivos de gestión de la Gerencia de Gestión Humana de la Alcaldía Distrital de Barranquilla.</t>
  </si>
  <si>
    <t xml:space="preserve">02-005</t>
  </si>
  <si>
    <t xml:space="preserve">Apoyo a la gestión mediante la ejecución de actividades de capacitación en competencias laborales y del Programa de Bienestar Social e Incentivos del Sistema de Estímulos para los servidores públicos de la Alcaldía Distrital de Barranquilla.</t>
  </si>
  <si>
    <t xml:space="preserve">02-006</t>
  </si>
  <si>
    <t xml:space="preserve">Prestación del servicio de administración, soporte, mantenimiento y adquisición de licencias de herramienta informática para la administración de los procesos, estructura institucional, planta de cargos, manual de funciones y competencias laborales, desarrollo de las competencias y gestión del desempeño de la Alcaldía Distrital de Barranquilla.</t>
  </si>
  <si>
    <t xml:space="preserve">02-007</t>
  </si>
  <si>
    <t xml:space="preserve">La prestación de servicios Profesionales en el área del entrenamiento y capacitación del personal en prevención del riesgo laboral y formación de brigadas de emergencia.</t>
  </si>
  <si>
    <t xml:space="preserve">02-008</t>
  </si>
  <si>
    <t xml:space="preserve">APOYAR Y ASESORAR A LA GERENCIA DE GESTION HUMANA EN LAS DIFERENTES ACTIVIDADES INHERENTES A LA COMPETENCIA DE ESTA DEPENDENCIA</t>
  </si>
  <si>
    <t xml:space="preserve">$974.118.222.oo.</t>
  </si>
  <si>
    <t xml:space="preserve">02-009</t>
  </si>
  <si>
    <t xml:space="preserve">Prestación servicios de apoyo a la gestión en el despacho de la Gerencia de Gestion Humana para la recepción, organización, elaboración, archivo, verificación y digitalización de documentación radicada en esta dependencia.</t>
  </si>
  <si>
    <t xml:space="preserve">02-010</t>
  </si>
  <si>
    <t xml:space="preserve">APOYO JURÍDICO EN MATERIA DE SEGURIDAD SOCIAL EN PENSIONES Y SANEAMIENTO DE LAS OBLIGACIONES PRESTACIONALES DEL DISTRITO DE BARRANQUILLA</t>
  </si>
  <si>
    <t xml:space="preserve">02-011</t>
  </si>
  <si>
    <t xml:space="preserve">(Servicio Administrativo) PRESTACION DE SERVICIOS DE APOYO JURÍDICO EN MATERIA DE COBRO EXTRAJUDICIAL Y/O JUDICIAL DEL RETROACTIVO GENERADO POR LA COMPARTIBILIDAD PENSIONAL DE LA VIGENCIA 2015 Y ANTERIORES, PARA LOS PENSIONADOS DE LAS EXTINTAS EMPRESAS PUBLICAS MUNICIPALES Y DE BARRANQUILLA EPM Y  DEL DISTRITO DE BARRANQUILLA.</t>
  </si>
  <si>
    <t xml:space="preserve">N/a</t>
  </si>
  <si>
    <t xml:space="preserve">05-001</t>
  </si>
  <si>
    <t xml:space="preserve">Atención Integral a 200 Menores en edad escolar de básica primaria, pertenencientes a la población vulnerable</t>
  </si>
  <si>
    <t xml:space="preserve">Karen Abudinen Abuchaibe - Secretaría de Educación</t>
  </si>
  <si>
    <t xml:space="preserve">05-002</t>
  </si>
  <si>
    <t xml:space="preserve">Arrendamiento de inmueble para el funcionamiento de las oficinas de la Secretaría de Educación del Distrito de Barranquilla.</t>
  </si>
  <si>
    <t xml:space="preserve">SGPed</t>
  </si>
  <si>
    <t xml:space="preserve">05-003</t>
  </si>
  <si>
    <t xml:space="preserve">Arriendos de inmuebles para la prestacion del servicio educativo</t>
  </si>
  <si>
    <t xml:space="preserve">05-004</t>
  </si>
  <si>
    <t xml:space="preserve">80111600
86141500
86101700</t>
  </si>
  <si>
    <t xml:space="preserve">Atención y Dotación a Niños, Niñas y Jóvenes con Discapacidades Físicas </t>
  </si>
  <si>
    <t xml:space="preserve">SGPed, ICLD</t>
  </si>
  <si>
    <t xml:space="preserve">05-005</t>
  </si>
  <si>
    <t xml:space="preserve">Aunar esfuerzos y recursos para el desarrollo del proyecto Mejoramiento de la calidad en Instituciones Educativas Distritales. </t>
  </si>
  <si>
    <t xml:space="preserve">05-006</t>
  </si>
  <si>
    <t xml:space="preserve">Atención a Niños, Niñas y Jóvenes Excepcionales</t>
  </si>
  <si>
    <t xml:space="preserve">RbSGPed</t>
  </si>
  <si>
    <t xml:space="preserve">05-007</t>
  </si>
  <si>
    <t xml:space="preserve">PRESTACIÓN DE SERVICIOS PROFESIONALESPARA BRINDAR ACOMPAÑAMIENTO PEDAGOGICO PARA EL MEJORAMIENTO DE LOS RESULTADOS EN LAS PRUEBAS SABER 3° y 5° MEJORAMIENTO KIDS EN LAS IED</t>
  </si>
  <si>
    <t xml:space="preserve">SGPedc</t>
  </si>
  <si>
    <t xml:space="preserve">05-008</t>
  </si>
  <si>
    <t xml:space="preserve">Compra de uniformes para el personal docente</t>
  </si>
  <si>
    <t xml:space="preserve">05-009</t>
  </si>
  <si>
    <t xml:space="preserve">AUNAR ESFUERZOS Y RECURSOS PARA EL DESARROLLO DEL PROGRAMA DE FORTALECIMIENTO ACADEMICO DE LOS ESTUDIANTES DEL DISTRITO DE BARRANQUILLA EN LAS PRUEBAS SABER</t>
  </si>
  <si>
    <t xml:space="preserve">SGPedc/ICLD/SGPed</t>
  </si>
  <si>
    <t xml:space="preserve">05-010</t>
  </si>
  <si>
    <t xml:space="preserve">Contratacion de empresas para el servicio de transporte escolar a los estudiantes de las instituciones del distrito.</t>
  </si>
  <si>
    <t xml:space="preserve">Licitación Pública - Selección Abreviada</t>
  </si>
  <si>
    <t xml:space="preserve">SGPpl, ICLD</t>
  </si>
  <si>
    <t xml:space="preserve">05-011</t>
  </si>
  <si>
    <t xml:space="preserve">PRESTACIÓN DE SERVICIOS PROFESIONALES PARA EL DESARROLLO DEL SEMINARIO DE FORTALECIMIENTO DE COMPETENCIAS Y HABILIDADES DE LOS SERVIDORES PUBLICOS DE LA SECRETARIA DE EDUCACION DISTRITAL EN EL NIVEL TECNICO Y ASISTENCIAL</t>
  </si>
  <si>
    <t xml:space="preserve">Agos</t>
  </si>
  <si>
    <t xml:space="preserve">1 Mes </t>
  </si>
  <si>
    <t xml:space="preserve">SGPed/RbSGPed</t>
  </si>
  <si>
    <t xml:space="preserve">05-012</t>
  </si>
  <si>
    <t xml:space="preserve">90101600
90101700
90101800</t>
  </si>
  <si>
    <t xml:space="preserve">Contratación de empresas que suministren y distribuyan meriendas por el sistema de refrigerio frio con destino a la población estudiantil prioritariamente de los niveles 1 y 2 del SISBEN de los diferentes establecimimientos educativos de Barranquilla</t>
  </si>
  <si>
    <t xml:space="preserve">05-013</t>
  </si>
  <si>
    <t xml:space="preserve">86101600
86101700
86141500</t>
  </si>
  <si>
    <t xml:space="preserve">Contratación de la formación de docentes para el fortalecimiento de las pruebas SABER.</t>
  </si>
  <si>
    <t xml:space="preserve">SGPedc, SGPpl, ICLD</t>
  </si>
  <si>
    <t xml:space="preserve">05-014</t>
  </si>
  <si>
    <t xml:space="preserve">60105400        
86101700
86101600        
60105300</t>
  </si>
  <si>
    <t xml:space="preserve">Contratación de la formación de jóvenes y docentes en convivencia escolar.</t>
  </si>
  <si>
    <t xml:space="preserve">RSGPed</t>
  </si>
  <si>
    <t xml:space="preserve">05-015</t>
  </si>
  <si>
    <t xml:space="preserve">86101600             
86101700
86141500             
60101000
60101100            
60101700</t>
  </si>
  <si>
    <t xml:space="preserve">Contratación para la formación de docentes y suministro de materiales a través del metodo Singapur</t>
  </si>
  <si>
    <t xml:space="preserve">05-016</t>
  </si>
  <si>
    <t xml:space="preserve">Contrataciones para la capacitacion de docentes y desarrollo institucional de las instituciones del distrito teniendo en cuenta el Plan de formación Docente.</t>
  </si>
  <si>
    <t xml:space="preserve">ICLD, SGPedc, SGPpl, RSGPed </t>
  </si>
  <si>
    <t xml:space="preserve">05-018</t>
  </si>
  <si>
    <t xml:space="preserve">81110000          
81111700
81112200          
81111800</t>
  </si>
  <si>
    <t xml:space="preserve">Diseño, mantenimiento y actualización de los Sistemas de la SED</t>
  </si>
  <si>
    <t xml:space="preserve">05-019</t>
  </si>
  <si>
    <t xml:space="preserve">86141500
80111600</t>
  </si>
  <si>
    <t xml:space="preserve">Fomento a la Educación Superior y Articulación con el Sector Productivo - Centros Distritales de Educación Superior – CEDIES </t>
  </si>
  <si>
    <t xml:space="preserve">05-020</t>
  </si>
  <si>
    <t xml:space="preserve">86101500
86101600
86101700
86101800</t>
  </si>
  <si>
    <t xml:space="preserve">Formacion a estudiantes de Grados 10 y 11 de las Instituciones Educativas Distritales del Distrito en Carreras Tecnico Laborales </t>
  </si>
  <si>
    <t xml:space="preserve">SGPpl</t>
  </si>
  <si>
    <t xml:space="preserve">05-022</t>
  </si>
  <si>
    <t xml:space="preserve">60105200
86101600
86101700         
86101800
86111700</t>
  </si>
  <si>
    <t xml:space="preserve">Formación de jóvenes en competencias educativas y agentes bilingües</t>
  </si>
  <si>
    <t xml:space="preserve">05-023</t>
  </si>
  <si>
    <t xml:space="preserve">
CONVENIO PARA ARTICULAR ACCIONES QUE PERMITAN IMPULSAR LA PRODUCTIVIDAD, LA INNOVACIÓN Y LA EMPLEABILIDAD EN EL DEPARTAMENTO DEL ATLÁNTICO MEDIANTE LA PUESTA EN MARCHA DE 17 NODOS EN EL DEPARTAMENTO.
</t>
  </si>
  <si>
    <t xml:space="preserve">Karen Abudinen Abuchaibe - Secretaría de Educación
</t>
  </si>
  <si>
    <t xml:space="preserve">05-028</t>
  </si>
  <si>
    <t xml:space="preserve">80111600
76111500 
92101500</t>
  </si>
  <si>
    <t xml:space="preserve">Presentacion de servicios de apoyo a la gestion del Distrito de Barranquilla, en el desarrollo de actividades de indole operativa en las instituciones Educativas del Distrito 
( sevicio de vigilancia IED)</t>
  </si>
  <si>
    <t xml:space="preserve">05-029</t>
  </si>
  <si>
    <t xml:space="preserve">Presentacion de servicios de apoyo a la gestion del Distrito de Barranquilla, en el desarrollo de actividades de indole operativa en las instituciones Educativas del Distrito (Servicio de Aseo )</t>
  </si>
  <si>
    <t xml:space="preserve">ICLD, SGPed</t>
  </si>
  <si>
    <t xml:space="preserve">05-030</t>
  </si>
  <si>
    <t xml:space="preserve">80111600
81141600</t>
  </si>
  <si>
    <t xml:space="preserve">Prestacion de servicios de apoyo técnico, operativo, logistico, jurídico y a la gestión de los programas contemplados en el componente educativo del Plan de Desarrollo 2012-2015</t>
  </si>
  <si>
    <t xml:space="preserve">05-031</t>
  </si>
  <si>
    <t xml:space="preserve">Prestacion de servicios de mensajería expresa, local, regional, y nacional, especificamente en los servicios de correspondencia de correo certificado, post express al dia, noti express, certimail y administracion de correspondencia a la Secretaría de Educación.</t>
  </si>
  <si>
    <t xml:space="preserve">Contratación Interadministrativo</t>
  </si>
  <si>
    <t xml:space="preserve">05-032</t>
  </si>
  <si>
    <t xml:space="preserve">94111900
80111600</t>
  </si>
  <si>
    <t xml:space="preserve">Prestación del Servicio Educativo a través de la Administración del Servicio</t>
  </si>
  <si>
    <t xml:space="preserve">10.5 meses</t>
  </si>
  <si>
    <t xml:space="preserve">05-033</t>
  </si>
  <si>
    <t xml:space="preserve">Se requiere contratar el servicio de fotocopiado de documentos a las diferentes dependencias y sedes de la Secretaria de Educación Distrital. T2: Multifuncional Tipo 2, Modelo: Mínimo 2011; Tecnología Láser; Capacidad por minuto Mínimo 40; Volumen de Trabajo Mensual Entre 50.000 y 200.000 copias; Color impresión/ copiado/ escaneo; Blanco y Negro/ Blanco y Negro/ Blanco-Negro y Color
Resolución Copia/Impresión Mínimo 600 dpi; Resolución Escáner: Mínimo de 600 dpi a 600 dpi; Capacidad de papel mínima Mínimo 1000 hojas, (Libre diseño y número de bandejas. Deben tener mínimo una bandeja oficio y una carta de manera independiente)
Tamaño Máximo de Original Vidrio de Exposición: A3; Memoria; Mínimo deberá contar con una memoria de 768 MB; Zoom Reducción 25% - Ampliación hasta 400%; Alimentador de documentos Mínimo 100 hojas ; Sistema Dúplex; Rendimiento Tóner Mínimo deberá tener un rendimiento para 25.000 páginas</t>
  </si>
  <si>
    <t xml:space="preserve">05-034</t>
  </si>
  <si>
    <t xml:space="preserve">Servicio de alquiler de vehículos con disponibilidad diaria en la SED para diferentes traslados de funcionarios a las IED. Camioneta 4x2 cerrada, full aire, automática, modelo no superior a 3 años, cilindraje igual o superior a 2.400 cc con conductor y combustible</t>
  </si>
  <si>
    <t xml:space="preserve">05-035</t>
  </si>
  <si>
    <t xml:space="preserve">94101600           
80111600
93151500           
93121700
94101500           
80161600</t>
  </si>
  <si>
    <t xml:space="preserve">Sostenimiento y Ampliación de la Cobertura por medio de Establecimientos No oficiales contratados para prestar el Servicio Educativo</t>
  </si>
  <si>
    <t xml:space="preserve">05-036</t>
  </si>
  <si>
    <t xml:space="preserve">Suministro de elementos de papelería, útiles de oficina, tóneres originales y demás suministros básicos ( bolígrafos, lápices, cintas autoadhesivas, ganchos legajadores, entre otros), con destino a las diferentes dependencias, con el fin de garantizar la correcta prestación de los servicios misionales y de apoyo para la ciudadanía en general. </t>
  </si>
  <si>
    <t xml:space="preserve">05-037</t>
  </si>
  <si>
    <t xml:space="preserve">Suministro y distribucion de desayunos, complemento alimentario jornada de la tarde para la poblacion prioritaria de acuerdo con el lineamiento del programa PAE en las Diferentes Instituciones Educativas Distritales de Barranquilla.</t>
  </si>
  <si>
    <t xml:space="preserve">SGPpl, COF, SGPal, ICLD, RT</t>
  </si>
  <si>
    <t xml:space="preserve">05-042</t>
  </si>
  <si>
    <t xml:space="preserve">Bienestar Docente.</t>
  </si>
  <si>
    <t xml:space="preserve">05-079</t>
  </si>
  <si>
    <t xml:space="preserve">Prestación de Servicios de apoyo a la gestión  para implementar la metodología CIER con el objeto de actualizar y sistematizar el inventario de infraestructura educativa de 203 Predios de Instituciones Educativos en el  Distrito de Barranquilla.</t>
  </si>
  <si>
    <t xml:space="preserve">4meses </t>
  </si>
  <si>
    <t xml:space="preserve">05-080</t>
  </si>
  <si>
    <t xml:space="preserve">Sofware financiero</t>
  </si>
  <si>
    <t xml:space="preserve">sgpED-ICLD</t>
  </si>
  <si>
    <t xml:space="preserve">190,000,000</t>
  </si>
  <si>
    <t xml:space="preserve">05-081</t>
  </si>
  <si>
    <t xml:space="preserve">DISEÑAR Y  EJECUTAR  EL PLAN DE ADQUISICIÓN PREDIAL Y REASENTAMIENTO Y ELABORACIÓN PREDIOS Y/O MEJORAS, NECESARIOS PARA EL PROYECTO AMPLIACIÓN Y MEJORAMIENTO DE INFRAESTRUCTURAS DE INSTITUCIONES EDUCATIVAS FASE II</t>
  </si>
  <si>
    <t xml:space="preserve">hasta 31 de diciembre</t>
  </si>
  <si>
    <t xml:space="preserve">05-082</t>
  </si>
  <si>
    <t xml:space="preserve">IMPLEMENTACIÓN Y MONTAJE DE LAS TECNOLOGÍAS DE LA INFORMACIÓN Y LAS COMUNICACIONES EN LAS INSTITUCIONES EDUCATIVAS DEL DISTRITO DE BARRANQUILLA PARA EL MEJORAMIENTO DE LA RED DE CONECTIVIDAD.</t>
  </si>
  <si>
    <t xml:space="preserve">05-083</t>
  </si>
  <si>
    <t xml:space="preserve">PRESTACIÓN DE SERVICIOS PROFESIONALES PARA EL DESARROLLO DEL PROGRAMA DE FORMACION DOCENTE EN PEDAGOGIA Y DESARROLLO “HUMANO UN CAMINO A LA CALIDAD EDUCATIVA” DIRIGIDO A DOCENTES Y DIRECTIVOS DOCENTES, PERTENECIENTES A LAS INSTITUCIONES EDUCATIVAS OFICIALES DEL DISTRITO DE BARRANQUILLA</t>
  </si>
  <si>
    <t xml:space="preserve">$370,000,000</t>
  </si>
  <si>
    <t xml:space="preserve">05-084</t>
  </si>
  <si>
    <t xml:space="preserve">PRESTACION DE SERVICIOS PROFESIONALES PARA EL DESARROLLO DEL PROGRAMA DE BIENESTAR PARA DOCENTES Y DIRECTIVOS DOCENTES </t>
  </si>
  <si>
    <t xml:space="preserve">25-001</t>
  </si>
  <si>
    <t xml:space="preserve">FONDO DE PREVENCIÓN Y ATENCION DE DESASTRES</t>
  </si>
  <si>
    <t xml:space="preserve">25-002</t>
  </si>
  <si>
    <t xml:space="preserve">computador pantalla grande para georeferenciación</t>
  </si>
  <si>
    <t xml:space="preserve">25-003</t>
  </si>
  <si>
    <t xml:space="preserve">Arrendamiento Bodegas</t>
  </si>
  <si>
    <t xml:space="preserve">Selección abreviada</t>
  </si>
  <si>
    <t xml:space="preserve">25-004</t>
  </si>
  <si>
    <t xml:space="preserve">equipos alertas tempranas</t>
  </si>
  <si>
    <t xml:space="preserve">25-005</t>
  </si>
  <si>
    <t xml:space="preserve">Compra Vehiculos</t>
  </si>
  <si>
    <t xml:space="preserve">25-011</t>
  </si>
  <si>
    <t xml:space="preserve">30151500- 30111600- 30000000 - 27000000 - 23000000 - 46000000</t>
  </si>
  <si>
    <t xml:space="preserve">ADQUISICIÓN DE MATERIALES, DOTACIONES Y ELEMENTOS DE FERRETERIA PARA BRINDAR ATENCIÓN A LA COMUNIDAD FRENTE A LAS DIFERENTES SITUACIONES DE EMERGENCIAS, CALAMIDADES O DESASTRES PROVOCADOS POR EVENTOS DE ORIGEN NATURAL, TECNOLÓGICO O ANTRÓPICO, QUE SE PUEDAN PRESENTAR EN EL TERRITORIO DEL DISTRITO DE BARRANQUILLA</t>
  </si>
  <si>
    <t xml:space="preserve">25-041</t>
  </si>
  <si>
    <t xml:space="preserve">Mantenimiento Estaciones Meteorologicas</t>
  </si>
  <si>
    <t xml:space="preserve">25-043</t>
  </si>
  <si>
    <t xml:space="preserve">radios</t>
  </si>
  <si>
    <t xml:space="preserve">25-044</t>
  </si>
  <si>
    <t xml:space="preserve">avantel</t>
  </si>
  <si>
    <t xml:space="preserve">25-045</t>
  </si>
  <si>
    <t xml:space="preserve">mercados</t>
  </si>
  <si>
    <t xml:space="preserve">25-046</t>
  </si>
  <si>
    <t xml:space="preserve">kits de aseo</t>
  </si>
  <si>
    <t xml:space="preserve">25-047</t>
  </si>
  <si>
    <t xml:space="preserve">kits de cocina</t>
  </si>
  <si>
    <t xml:space="preserve">25-048</t>
  </si>
  <si>
    <t xml:space="preserve">colchonetas</t>
  </si>
  <si>
    <t xml:space="preserve">25-049</t>
  </si>
  <si>
    <t xml:space="preserve">avaluos viviendas afectadas por fenomeno remoción masa ladera occidental y viviendas afectadas por fenomeno inundación en todo el territorio distrital</t>
  </si>
  <si>
    <t xml:space="preserve">25-050</t>
  </si>
  <si>
    <t xml:space="preserve">censos zona de amenaza media y baja ladera occidental afectadas por fenomeno de remosión en masa</t>
  </si>
  <si>
    <t xml:space="preserve">25-051</t>
  </si>
  <si>
    <t xml:space="preserve">Gestión de servicios de voluntariado (entregas de ayudas humanitarias)</t>
  </si>
  <si>
    <t xml:space="preserve">25-052</t>
  </si>
  <si>
    <t xml:space="preserve">capacitación en gestion del riesgo</t>
  </si>
  <si>
    <t xml:space="preserve">25-053</t>
  </si>
  <si>
    <t xml:space="preserve">Apoyo "Proyecto Atención de Emergencias por Desastres Naturales y/o Antrópicos y Auxilio de arriendo en el Distrito de Barranquilla"</t>
  </si>
  <si>
    <t xml:space="preserve">Prestación de servicios de apoyo a la gestión para la conceptualización, creación,  producción y post-producción de piezas animadas y audiovisuales,  para su divulgación y emisión  en canales de televisión abierta y cerrada; y en el desarrollo de actividades institucionales para dar a conocer los avances del Plan de Desarrollo de Barranquilla.</t>
  </si>
  <si>
    <t xml:space="preserve">9 Meses </t>
  </si>
  <si>
    <t xml:space="preserve">ICLD:            Ingresos Corrientes de Libre Destinación</t>
  </si>
  <si>
    <t xml:space="preserve">DIANA ACOSTA MIRANDA - JEFE OFICINA DE COMUNICACIONES</t>
  </si>
  <si>
    <t xml:space="preserve">Prestación de servicios de apoyo a la gestión  para el aprovechamiento de los medios alternativos de comunicación, a través del diseño, implementación y desarrollo de estrategias discursivas, guiones y contenidos para fortalecer el manejo de la comunicación institucional, orientado a la difusión y promoción de los programas y proyectos incorporados en el Plan de Desarrollo.</t>
  </si>
  <si>
    <t xml:space="preserve">RP:               Recursos Propios </t>
  </si>
  <si>
    <t xml:space="preserve">Prestación de servicios de apoyo a la gestión para la construcción y desarrollo de conceptos creativos gráficos para la realización de campañas institucionales de promoción, divulgación e información alusivas a los programas  y proyectos contemplados en el Plan de Desarrollo “Barranquilla Florece para Todos”.</t>
  </si>
  <si>
    <t xml:space="preserve">6 Meses </t>
  </si>
  <si>
    <t xml:space="preserve">01-004</t>
  </si>
  <si>
    <t xml:space="preserve">Contratación para prestación de servicios de apoyo a la gestión para el acompañamiento en la planificación, diseño y desarrollo de una estrategia de comunicaciones orientadas a la conceptualización de campañas que requieran la preproducción, producción, postproducción de piezas institucionales y notas periodísticas, así como su amplia publicación y difusión en los diferentes medios de comunicación; para dar a conocer el alcance e impacto de los planes y proyectos contemplados en el Plan de Desarrollo 2016-2019 "Barranquilla Capital de Vida".</t>
  </si>
  <si>
    <t xml:space="preserve">01-007</t>
  </si>
  <si>
    <t xml:space="preserve">Se requiere contratar el suministro de servicios para la impresión de las piezas de comunicación publicitarias e institucionales de carácter litográfico o digital necesarias para la ejecución y desarrollo de las campañas orientadas a socializar y difundir la oferta de bienes y servicios distritales, los procesos administrativos de interés ciudadano y la divulgación de los programas  y proyectos contemplados en el Plan de Gobierno y en el Plan de Desarrollo Distrital.</t>
  </si>
  <si>
    <t xml:space="preserve">01-008</t>
  </si>
  <si>
    <t xml:space="preserve">Servicio de activaciones y btl para la promoción de la marca institucional y los planes y proyectos contemplados en lel Plan de Desarrollo</t>
  </si>
  <si>
    <t xml:space="preserve">01-010</t>
  </si>
  <si>
    <t xml:space="preserve">PRESTACION DE SERVICIOS DE APOYO A LA GESTION PARA EL ACOMPAÑAMIENTO EN LA PLANIFICACION Y EJECUCION DE UNA ESTRATEGIA PARTICIPATIVA PARA LA SOCIALIZACION DEL PLAN DE DESARROLLO 2016-2019 “BARRANQUILLA CAPITAL DE VIDA”, A DESARROLLARSE EN LAS CINCO LOCALIDADES DEL DISTRITO DE BARRANQUILLA MEDIANTE INTERVENCIONES Y ACTIVIDADES ORIENTADAS A CONCRETAR UN EJERCICIO DEMOCRATICO DE PARTICIPACION CIUDADANA. </t>
  </si>
  <si>
    <t xml:space="preserve">CONTRATACION DIRECTA</t>
  </si>
  <si>
    <t xml:space="preserve">01-011</t>
  </si>
  <si>
    <t xml:space="preserve">Publicidad</t>
  </si>
  <si>
    <t xml:space="preserve">Apoyo a la Gestión para el acompañamiento en la ejecución de estrategias de difusión y promoción de los programas de renovación, recuperación y mejoramiento urbano de Barranquilla, incoporados en el Plan de Desarrollo 2012.2015 "Barranquilla Florece para Todos", a través del portafolio de productos de CARACOL, Primera Cadena Radial Colombiana S.A."</t>
  </si>
  <si>
    <t xml:space="preserve">ICLD:            Ingresos Corrientes de Libre Destinación</t>
  </si>
  <si>
    <t xml:space="preserve">01-012</t>
  </si>
  <si>
    <t xml:space="preserve">Prestación de servicios de apoyo a la gestión para promover y posicionar a Barranquilla como una ciudad atractiva para la inversión nacional y extranjera, mediante activaciones de marca In Flight a través de los sistemas de proyección OH y AVOD del Canal de Entretenimiento y la Revista de Entretenimiento de la flota aérea de Avianca Colombia.</t>
  </si>
  <si>
    <t xml:space="preserve">Febero </t>
  </si>
  <si>
    <t xml:space="preserve">ICLD: Ingresos corrientes de libre destinación</t>
  </si>
  <si>
    <t xml:space="preserve">$936.200.000.oo</t>
  </si>
  <si>
    <t xml:space="preserve">01-013</t>
  </si>
  <si>
    <t xml:space="preserve">Prestación de servicios de apoyo a la gestión para el diseño y ejecución de una estrategia de comunicacion  que comprenda  la preproducción, producción, posproducción de piezas publicitarias  y su amplia publicación y difusión en radio, prensa escrita, televisión, medios digitales, impresos y alternativos, así como la realización de actividades de BTL e institucionales, en el marco de la Campaña “En Barranquilla tus impuestos sí se ven”, de acuerdo con los términos y especificaciones técnicas definidas previamente por la Gerencia de Gestión de Ingresos y la Oficina de Comunicaciones de la Alcaldía de Barranquilla”.</t>
  </si>
  <si>
    <t xml:space="preserve">$3.252.165.000.oo</t>
  </si>
  <si>
    <t xml:space="preserve">01-014</t>
  </si>
  <si>
    <t xml:space="preserve">Contratación para la prestación de servicios de apoyo a la gestión para el acompañamiento en el diseño y ejecución de una estrategia de comunicación que comprenda el desarrollo de conceptos creativos dirigidos a la preproducción, producción, postrproducción de piezas institucionales, su amplia difusión en los diferentes medios de comunicación y su utilización en las activaciones orientadas al posicionamiento de la marca ciudad "Barranquilla Capital de Vida", así como las estrategias comunicacionales para promocionarla como una ciudad competitiva y atractiva para la inversión nacional e internacional.</t>
  </si>
  <si>
    <t xml:space="preserve">$4.200.000.000.oo</t>
  </si>
  <si>
    <t xml:space="preserve">$4200.000.000.oo</t>
  </si>
  <si>
    <t xml:space="preserve">01-015</t>
  </si>
  <si>
    <t xml:space="preserve">PRESTACION DE SERVICIOS DE ASESORIA AL DESPACHO DEL ALCALDE EN TEMAS CULTURALES </t>
  </si>
  <si>
    <t xml:space="preserve">CONTRATACIÓN DIRECTA </t>
  </si>
  <si>
    <t xml:space="preserve">$49,200,000</t>
  </si>
  <si>
    <t xml:space="preserve">01-016</t>
  </si>
  <si>
    <t xml:space="preserve">Prestación de servicios de apoyo a la gestión para el acompañamiento en la conceptualización de las campañas institucionales orientadas a la promoción, divulgación e información de los Juegos Centroamericanos y del Caribe Barranquilla 2018, así como el diseño creativo y gráfico de las piezas de comunicaciones necesarias para promocionar e implementar la imagen de este certamen deportivo internacional.</t>
  </si>
  <si>
    <t xml:space="preserve">01-017</t>
  </si>
  <si>
    <t xml:space="preserve">Prestación de servicios de apoyo a la gestión para el acompañamiento en la ejecución de estrategias de difusión y promoción del adecuado uso y cuidado de los parques recuperados e intervenidos a través del programa "Todos al Parque" incorporado en el Plan de Desarrollo 2016-2019 Barranquilla Capital de Vida, a través del portafolio de productos de Radio Cadena Nacional S.A., con énfasis en su iniciativa institucional Ajedrez al Parque.</t>
  </si>
  <si>
    <t xml:space="preserve">$240.000.000.oo</t>
  </si>
  <si>
    <t xml:space="preserve">01-018</t>
  </si>
  <si>
    <t xml:space="preserve">Prestación de servicios de apoyo a la gestión para el acompamiento al Distrito de Barranquilla en la producción audiovisual con la finalidad de realizar el cubrimiento y registro permanente de los programas y políticas institucionales relacionadas con Barranquilla sin Arroyos, Tu Casa Linda, Todos al Parque y Barrios a la Obra, contemplados en el Plan de Desarrollo 2016-2019 "Barranquilla Capital de Vida".</t>
  </si>
  <si>
    <t xml:space="preserve">$540.000.000.oo</t>
  </si>
</sst>
</file>

<file path=xl/styles.xml><?xml version="1.0" encoding="utf-8"?>
<styleSheet xmlns="http://schemas.openxmlformats.org/spreadsheetml/2006/main">
  <numFmts count="22">
    <numFmt numFmtId="164" formatCode="General"/>
    <numFmt numFmtId="165" formatCode="_(* #,##0.00_);_(* \(#,##0.00\);_(* \-??_);_(@_)"/>
    <numFmt numFmtId="166" formatCode="_-* #,##0.00_-;\-* #,##0.00_-;_-* \-??_-;_-@_-"/>
    <numFmt numFmtId="167" formatCode="_(&quot;$ &quot;* #,##0.00_);_(&quot;$ &quot;* \(#,##0.00\);_(&quot;$ &quot;* \-??_);_(@_)"/>
    <numFmt numFmtId="168" formatCode="_-&quot;$ &quot;* #,##0.00_-;&quot;-$ &quot;* #,##0.00_-;_-&quot;$ &quot;* \-??_-;_-@_-"/>
    <numFmt numFmtId="169" formatCode="_([$$-240A]\ * #,##0.00_);_([$$-240A]\ * \(#,##0.00\);_([$$-240A]\ * \-??_);_(@_)"/>
    <numFmt numFmtId="170" formatCode="&quot;$ &quot;#,##0.00"/>
    <numFmt numFmtId="171" formatCode="&quot;$ &quot;#,##0_);[RED]&quot;($ &quot;#,##0\)"/>
    <numFmt numFmtId="172" formatCode="&quot;$ &quot;#,##0.00_);[RED]&quot;($ &quot;#,##0.00\)"/>
    <numFmt numFmtId="173" formatCode="&quot;$ &quot;#,##0"/>
    <numFmt numFmtId="174" formatCode="[$-409]mmm\-yy"/>
    <numFmt numFmtId="175" formatCode="\$#,##0;[RED]&quot;-$&quot;#,##0"/>
    <numFmt numFmtId="176" formatCode="#,##0"/>
    <numFmt numFmtId="177" formatCode="[$-409]d\-mmm"/>
    <numFmt numFmtId="178" formatCode="[$-409]m/d/yyyy"/>
    <numFmt numFmtId="179" formatCode="0"/>
    <numFmt numFmtId="180" formatCode="0%"/>
    <numFmt numFmtId="181" formatCode="0;[RED]0"/>
    <numFmt numFmtId="182" formatCode="_(&quot;$ &quot;* #,##0_);_(&quot;$ &quot;* \(#,##0\);_(&quot;$ &quot;* \-??_);_(@_)"/>
    <numFmt numFmtId="183" formatCode="_-\$* #,##0_-;&quot;-$&quot;* #,##0_-;_-\$* \-??_-;_-@_-"/>
    <numFmt numFmtId="184" formatCode="[$-409]#,##0.00_);[RED]\(#,##0.00\)"/>
    <numFmt numFmtId="185" formatCode="#,##0.00"/>
  </numFmts>
  <fonts count="2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
      <sz val="11"/>
      <color rgb="FFFFFFFF"/>
      <name val="Arial"/>
      <family val="2"/>
    </font>
    <font>
      <sz val="11"/>
      <color rgb="FFFFFFFF"/>
      <name val="Calibri"/>
      <family val="2"/>
    </font>
    <font>
      <sz val="10"/>
      <name val="Arial"/>
      <family val="2"/>
    </font>
    <font>
      <sz val="12"/>
      <name val="Arial"/>
      <family val="2"/>
    </font>
    <font>
      <sz val="8"/>
      <name val="Arial"/>
      <family val="2"/>
    </font>
    <font>
      <sz val="12"/>
      <name val="Calibri"/>
      <family val="2"/>
    </font>
    <font>
      <sz val="10"/>
      <color rgb="FF000000"/>
      <name val="Arial"/>
      <family val="2"/>
    </font>
    <font>
      <sz val="8"/>
      <color rgb="FF000000"/>
      <name val="Arial"/>
      <family val="2"/>
    </font>
    <font>
      <sz val="11"/>
      <name val="Calibri"/>
      <family val="2"/>
    </font>
    <font>
      <sz val="12"/>
      <color rgb="FF000000"/>
      <name val="Arial"/>
      <family val="2"/>
    </font>
    <font>
      <sz val="11"/>
      <color rgb="FF000000"/>
      <name val="Century Gothic"/>
      <family val="2"/>
    </font>
    <font>
      <b val="true"/>
      <sz val="11"/>
      <color rgb="FF000000"/>
      <name val="Arial"/>
      <family val="2"/>
    </font>
    <font>
      <b val="true"/>
      <sz val="11"/>
      <name val="Arial"/>
      <family val="2"/>
    </font>
    <font>
      <sz val="11"/>
      <color rgb="FFFF0000"/>
      <name val="Arial"/>
      <family val="2"/>
    </font>
    <font>
      <sz val="12"/>
      <name val="Cambria"/>
      <family val="1"/>
    </font>
    <font>
      <sz val="9"/>
      <name val="Arial"/>
      <family val="2"/>
    </font>
    <font>
      <sz val="8"/>
      <name val="Cambria"/>
      <family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diagonal/>
    </border>
    <border diagonalUp="false" diagonalDown="false">
      <left style="thin"/>
      <right style="thin"/>
      <top style="thin"/>
      <bottom/>
      <diagonal/>
    </border>
    <border diagonalUp="false" diagonalDown="false">
      <left style="thin">
        <color rgb="FF333333"/>
      </left>
      <right/>
      <top style="thin">
        <color rgb="FF333333"/>
      </top>
      <bottom/>
      <diagonal/>
    </border>
    <border diagonalUp="false" diagonalDown="false">
      <left style="thin">
        <color rgb="FF333333"/>
      </left>
      <right style="thin">
        <color rgb="FF333333"/>
      </right>
      <top/>
      <bottom/>
      <diagonal/>
    </border>
    <border diagonalUp="false" diagonalDown="false">
      <left/>
      <right style="thin"/>
      <top style="thin"/>
      <bottom/>
      <diagonal/>
    </border>
    <border diagonalUp="false" diagonalDown="false">
      <left style="thin"/>
      <right style="thin">
        <color rgb="FF333333"/>
      </right>
      <top style="thin">
        <color rgb="FF333333"/>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color rgb="FF333333"/>
      </right>
      <top/>
      <bottom/>
      <diagonal/>
    </border>
    <border diagonalUp="false" diagonalDown="false">
      <left style="thin"/>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color rgb="FF333333"/>
      </left>
      <right style="thin">
        <color rgb="FF333333"/>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3" xfId="33" applyFont="true" applyBorder="true" applyAlignment="true" applyProtection="true">
      <alignment horizontal="center" vertical="center" textRotation="0" wrapText="true" indent="0" shrinkToFit="false"/>
      <protection locked="true" hidden="false"/>
    </xf>
    <xf numFmtId="164" fontId="10" fillId="2" borderId="8" xfId="33" applyFont="true" applyBorder="true" applyAlignment="true" applyProtection="true">
      <alignment horizontal="center" vertical="center" textRotation="0" wrapText="true" indent="0" shrinkToFit="false"/>
      <protection locked="true" hidden="false"/>
    </xf>
    <xf numFmtId="164" fontId="10" fillId="2" borderId="9" xfId="33" applyFont="true" applyBorder="true" applyAlignment="true" applyProtection="true">
      <alignment horizontal="center" vertical="center" textRotation="0" wrapText="true" indent="0" shrinkToFit="false"/>
      <protection locked="true" hidden="false"/>
    </xf>
    <xf numFmtId="164" fontId="10" fillId="2" borderId="2" xfId="33"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70" fontId="8"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70"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15" applyFont="true" applyBorder="true" applyAlignment="true" applyProtection="tru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70" fontId="8" fillId="3" borderId="1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72"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left" vertical="top"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73" fontId="8" fillId="3" borderId="17" xfId="0" applyFont="true" applyBorder="true" applyAlignment="true" applyProtection="false">
      <alignment horizontal="center" vertical="center" textRotation="0" wrapText="false" indent="0" shrinkToFit="false"/>
      <protection locked="true" hidden="false"/>
    </xf>
    <xf numFmtId="170" fontId="8" fillId="3" borderId="17" xfId="0" applyFont="true" applyBorder="true" applyAlignment="true" applyProtection="false">
      <alignment horizontal="center" vertical="center" textRotation="0" wrapText="false" indent="0" shrinkToFit="false"/>
      <protection locked="true" hidden="false"/>
    </xf>
    <xf numFmtId="173" fontId="8" fillId="3" borderId="1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70" fontId="8" fillId="3" borderId="13"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7" fontId="12" fillId="3" borderId="3" xfId="17" applyFont="true" applyBorder="true" applyAlignment="true" applyProtection="tru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70" fontId="8" fillId="3" borderId="23" xfId="0" applyFont="true" applyBorder="true" applyAlignment="true" applyProtection="false">
      <alignment horizontal="righ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7" fontId="14" fillId="3" borderId="3" xfId="17"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justify"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70" fontId="5" fillId="3" borderId="13" xfId="0" applyFont="true" applyBorder="true" applyAlignment="true" applyProtection="false">
      <alignment horizontal="right"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7" fontId="5" fillId="3" borderId="3" xfId="17" applyFont="true" applyBorder="true" applyAlignment="true" applyProtection="true">
      <alignment horizontal="center" vertical="center" textRotation="0" wrapText="false" indent="0" shrinkToFit="false"/>
      <protection locked="true" hidden="false"/>
    </xf>
    <xf numFmtId="167" fontId="5" fillId="3" borderId="3" xfId="17"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72" fontId="5" fillId="3" borderId="3" xfId="0" applyFont="true" applyBorder="true" applyAlignment="true" applyProtection="false">
      <alignment horizontal="center" vertical="center" textRotation="0" wrapText="false" indent="0" shrinkToFit="false"/>
      <protection locked="true" hidden="false"/>
    </xf>
    <xf numFmtId="172" fontId="5" fillId="3"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71" fontId="8" fillId="3" borderId="21" xfId="0" applyFont="true" applyBorder="true" applyAlignment="true" applyProtection="false">
      <alignment horizontal="center" vertical="center" textRotation="0" wrapText="true" indent="0" shrinkToFit="false"/>
      <protection locked="true" hidden="false"/>
    </xf>
    <xf numFmtId="170" fontId="8" fillId="3" borderId="3"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1" fontId="8" fillId="0" borderId="11" xfId="0" applyFont="true" applyBorder="true" applyAlignment="true" applyProtection="false">
      <alignment horizontal="right" vertical="center" textRotation="0" wrapText="true" indent="0" shrinkToFit="false"/>
      <protection locked="true" hidden="false"/>
    </xf>
    <xf numFmtId="173" fontId="8"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73" fontId="8" fillId="3" borderId="11" xfId="0" applyFont="true" applyBorder="true" applyAlignment="true" applyProtection="false">
      <alignment horizontal="center" vertical="center" textRotation="0" wrapText="true" indent="0" shrinkToFit="false"/>
      <protection locked="true" hidden="false"/>
    </xf>
    <xf numFmtId="173" fontId="8" fillId="3" borderId="0" xfId="0" applyFont="true" applyBorder="true" applyAlignment="true" applyProtection="false">
      <alignment horizontal="center" vertical="center" textRotation="0" wrapText="true" indent="0" shrinkToFit="false"/>
      <protection locked="true" hidden="false"/>
    </xf>
    <xf numFmtId="173" fontId="8" fillId="3" borderId="18"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justify"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justify" vertical="center" textRotation="0" wrapText="true" indent="0" shrinkToFit="false"/>
      <protection locked="true" hidden="false"/>
    </xf>
    <xf numFmtId="173" fontId="8" fillId="3" borderId="22" xfId="0" applyFont="true" applyBorder="true" applyAlignment="true" applyProtection="false">
      <alignment horizontal="center" vertical="center" textRotation="0" wrapText="true" indent="0" shrinkToFit="false"/>
      <protection locked="true" hidden="false"/>
    </xf>
    <xf numFmtId="173" fontId="8" fillId="3" borderId="2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3" xfId="21"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4" fontId="5" fillId="0" borderId="21"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3" fontId="5" fillId="0" borderId="2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5" fontId="5" fillId="0" borderId="3" xfId="0" applyFont="true" applyBorder="true" applyAlignment="true" applyProtection="false">
      <alignment horizontal="center" vertical="center" textRotation="0" wrapText="true" indent="0" shrinkToFit="false"/>
      <protection locked="true" hidden="false"/>
    </xf>
    <xf numFmtId="17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7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1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0" fontId="15"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77" fontId="17" fillId="3" borderId="3" xfId="0" applyFont="true" applyBorder="true" applyAlignment="true" applyProtection="false">
      <alignment horizontal="center" vertical="center" textRotation="0" wrapText="false" indent="0" shrinkToFit="false"/>
      <protection locked="true" hidden="false"/>
    </xf>
    <xf numFmtId="170" fontId="8" fillId="3" borderId="3" xfId="0" applyFont="true" applyBorder="true" applyAlignment="true" applyProtection="false">
      <alignment horizontal="right" vertical="center" textRotation="0" wrapText="false" indent="0" shrinkToFit="false"/>
      <protection locked="true" hidden="false"/>
    </xf>
    <xf numFmtId="170" fontId="8" fillId="3" borderId="14"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70" fontId="8" fillId="3" borderId="21" xfId="0" applyFont="true" applyBorder="true" applyAlignment="true" applyProtection="false">
      <alignment horizontal="right" vertical="center" textRotation="0" wrapText="false" indent="0" shrinkToFit="false"/>
      <protection locked="true" hidden="false"/>
    </xf>
    <xf numFmtId="170" fontId="8" fillId="3" borderId="2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70" fontId="8" fillId="3" borderId="3"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general" vertical="center" textRotation="0" wrapText="true" indent="0" shrinkToFit="false"/>
      <protection locked="true" hidden="false"/>
    </xf>
    <xf numFmtId="177" fontId="17" fillId="3" borderId="21"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70" fontId="8" fillId="3" borderId="2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77" fontId="8" fillId="3" borderId="3"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70" fontId="8" fillId="3" borderId="15"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justify"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2" fontId="5" fillId="0" borderId="15"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2" fontId="5" fillId="0" borderId="3" xfId="0" applyFont="true" applyBorder="true" applyAlignment="true" applyProtection="false">
      <alignment horizontal="right" vertical="center" textRotation="0" wrapText="true" indent="0" shrinkToFit="false"/>
      <protection locked="true" hidden="false"/>
    </xf>
    <xf numFmtId="179" fontId="8" fillId="0" borderId="14"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justify" vertical="top" textRotation="0" wrapText="true" indent="0" shrinkToFit="false"/>
      <protection locked="true" hidden="false"/>
    </xf>
    <xf numFmtId="171" fontId="8" fillId="0" borderId="21"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71" fontId="8" fillId="0" borderId="17" xfId="0" applyFont="true" applyBorder="true" applyAlignment="true" applyProtection="false">
      <alignment horizontal="right"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1" fontId="5" fillId="3" borderId="0" xfId="0" applyFont="true" applyBorder="false" applyAlignment="true" applyProtection="false">
      <alignment horizontal="center" vertical="center" textRotation="0" wrapText="false" indent="0" shrinkToFit="false"/>
      <protection locked="true" hidden="false"/>
    </xf>
    <xf numFmtId="171" fontId="5" fillId="3" borderId="3" xfId="0" applyFont="true" applyBorder="true" applyAlignment="true" applyProtection="false">
      <alignment horizontal="center" vertical="center" textRotation="0" wrapText="false" indent="0" shrinkToFit="false"/>
      <protection locked="true" hidden="false"/>
    </xf>
    <xf numFmtId="180" fontId="8" fillId="3" borderId="3" xfId="19" applyFont="true" applyBorder="true" applyAlignment="true" applyProtection="true">
      <alignment horizontal="center" vertical="center" textRotation="0" wrapText="true" indent="0" shrinkToFit="false"/>
      <protection locked="true" hidden="false"/>
    </xf>
    <xf numFmtId="165" fontId="8" fillId="3" borderId="3" xfId="15" applyFont="true" applyBorder="true" applyAlignment="true" applyProtection="true">
      <alignment horizontal="center" vertical="center" textRotation="0" wrapText="true" indent="0" shrinkToFit="false"/>
      <protection locked="true" hidden="false"/>
    </xf>
    <xf numFmtId="180" fontId="8" fillId="3" borderId="11" xfId="19" applyFont="true" applyBorder="true" applyAlignment="true" applyProtection="true">
      <alignment horizontal="center" vertical="center" textRotation="0" wrapText="false" indent="0" shrinkToFit="false"/>
      <protection locked="true" hidden="false"/>
    </xf>
    <xf numFmtId="165" fontId="8" fillId="3" borderId="11" xfId="21" applyFont="true" applyBorder="true" applyAlignment="true" applyProtection="true">
      <alignment horizontal="center" vertical="center" textRotation="0" wrapText="false" indent="0" shrinkToFit="false"/>
      <protection locked="true" hidden="false"/>
    </xf>
    <xf numFmtId="170" fontId="8" fillId="3" borderId="11" xfId="21" applyFont="true" applyBorder="true" applyAlignment="true" applyProtection="tru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81" fontId="8" fillId="3" borderId="3" xfId="0" applyFont="true" applyBorder="true" applyAlignment="true" applyProtection="true">
      <alignment horizontal="left" vertical="top" textRotation="0" wrapText="true" indent="0" shrinkToFit="false"/>
      <protection locked="false" hidden="false"/>
    </xf>
    <xf numFmtId="164" fontId="8" fillId="3" borderId="3" xfId="0" applyFont="true" applyBorder="true" applyAlignment="true" applyProtection="true">
      <alignment horizontal="left" vertical="top" textRotation="0" wrapText="true" indent="0" shrinkToFit="false"/>
      <protection locked="false" hidden="false"/>
    </xf>
    <xf numFmtId="165" fontId="8" fillId="3" borderId="11" xfId="21" applyFont="true" applyBorder="true" applyAlignment="true" applyProtection="true">
      <alignment horizontal="center" vertical="center" textRotation="0" wrapText="true" indent="0" shrinkToFit="false"/>
      <protection locked="true" hidden="false"/>
    </xf>
    <xf numFmtId="181" fontId="8" fillId="3" borderId="36" xfId="0" applyFont="true" applyBorder="true" applyAlignment="true" applyProtection="true">
      <alignment horizontal="left" vertical="top" textRotation="0" wrapText="true" indent="0" shrinkToFit="false"/>
      <protection locked="false" hidden="false"/>
    </xf>
    <xf numFmtId="181" fontId="8" fillId="3" borderId="0" xfId="0" applyFont="true" applyBorder="true" applyAlignment="true" applyProtection="true">
      <alignment horizontal="left" vertical="top" textRotation="0" wrapText="true" indent="0" shrinkToFit="false"/>
      <protection locked="false" hidden="false"/>
    </xf>
    <xf numFmtId="180" fontId="8" fillId="3" borderId="13" xfId="19" applyFont="true" applyBorder="true" applyAlignment="true" applyProtection="true">
      <alignment horizontal="center" vertical="center" textRotation="0" wrapText="false" indent="0" shrinkToFit="false"/>
      <protection locked="true" hidden="false"/>
    </xf>
    <xf numFmtId="170" fontId="8" fillId="3" borderId="13" xfId="21" applyFont="true" applyBorder="true" applyAlignment="true" applyProtection="true">
      <alignment horizontal="center" vertical="center" textRotation="0" wrapText="false" indent="0" shrinkToFit="false"/>
      <protection locked="true" hidden="false"/>
    </xf>
    <xf numFmtId="180" fontId="8" fillId="3" borderId="3" xfId="19" applyFont="true" applyBorder="true" applyAlignment="true" applyProtection="true">
      <alignment horizontal="center" vertical="center" textRotation="0" wrapText="false" indent="0" shrinkToFit="false"/>
      <protection locked="true" hidden="false"/>
    </xf>
    <xf numFmtId="170" fontId="8" fillId="3" borderId="3" xfId="21" applyFont="true" applyBorder="true" applyAlignment="true" applyProtection="true">
      <alignment horizontal="center" vertical="center" textRotation="0" wrapText="false" indent="0" shrinkToFit="false"/>
      <protection locked="true" hidden="false"/>
    </xf>
    <xf numFmtId="180" fontId="5" fillId="3" borderId="3" xfId="19" applyFont="true" applyBorder="true" applyAlignment="true" applyProtection="true">
      <alignment horizontal="center" vertical="center" textRotation="0" wrapText="true" indent="0" shrinkToFit="false"/>
      <protection locked="true" hidden="false"/>
    </xf>
    <xf numFmtId="165" fontId="5" fillId="0" borderId="3" xfId="15" applyFont="true" applyBorder="true" applyAlignment="true" applyProtection="tru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80" fontId="5" fillId="3" borderId="22" xfId="19"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80" fontId="5" fillId="3" borderId="3" xfId="0" applyFont="true" applyBorder="true" applyAlignment="true" applyProtection="false">
      <alignment horizontal="center" vertical="center" textRotation="0" wrapText="true" indent="0" shrinkToFit="false"/>
      <protection locked="true" hidden="false"/>
    </xf>
    <xf numFmtId="165" fontId="5" fillId="3" borderId="3" xfId="15" applyFont="true" applyBorder="true" applyAlignment="true" applyProtection="true">
      <alignment horizontal="general" vertical="center" textRotation="0" wrapText="true" indent="0" shrinkToFit="false"/>
      <protection locked="true" hidden="false"/>
    </xf>
    <xf numFmtId="182" fontId="8" fillId="3" borderId="3" xfId="30" applyFont="true" applyBorder="true" applyAlignment="true" applyProtection="true">
      <alignment horizontal="general" vertical="center" textRotation="0" wrapText="true" indent="0" shrinkToFit="false"/>
      <protection locked="true" hidden="false"/>
    </xf>
    <xf numFmtId="183" fontId="8" fillId="3" borderId="3" xfId="28"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70" fontId="5" fillId="3" borderId="11" xfId="0" applyFont="true" applyBorder="true" applyAlignment="true" applyProtection="false">
      <alignment horizontal="right" vertical="center" textRotation="0" wrapText="false" indent="0" shrinkToFit="false"/>
      <protection locked="true" hidden="false"/>
    </xf>
    <xf numFmtId="164" fontId="21" fillId="3" borderId="3" xfId="0" applyFont="true" applyBorder="true" applyAlignment="true" applyProtection="false">
      <alignment horizontal="justify" vertical="center" textRotation="0" wrapText="true" indent="0" shrinkToFit="false"/>
      <protection locked="true" hidden="false"/>
    </xf>
    <xf numFmtId="170" fontId="21" fillId="3" borderId="3"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70" fontId="5" fillId="3" borderId="3" xfId="0" applyFont="true" applyBorder="true" applyAlignment="true" applyProtection="false">
      <alignment horizontal="right"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8" fillId="3" borderId="21"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left" vertical="center" textRotation="0" wrapText="true" indent="0" shrinkToFit="fals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70" fontId="5" fillId="3" borderId="21" xfId="0" applyFont="true" applyBorder="true" applyAlignment="true" applyProtection="false">
      <alignment horizontal="right" vertical="center" textRotation="0" wrapText="false" indent="0" shrinkToFit="false"/>
      <protection locked="true" hidden="false"/>
    </xf>
    <xf numFmtId="164" fontId="8" fillId="3" borderId="21" xfId="0" applyFont="true" applyBorder="true" applyAlignment="true" applyProtection="false">
      <alignment horizontal="left" vertical="top" textRotation="0" wrapText="true" indent="0" shrinkToFit="false"/>
      <protection locked="true" hidden="false"/>
    </xf>
    <xf numFmtId="175" fontId="18" fillId="0" borderId="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general" vertical="bottom" textRotation="0" wrapText="true" indent="0" shrinkToFit="false"/>
      <protection locked="true" hidden="false"/>
    </xf>
    <xf numFmtId="178" fontId="5"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justify" vertical="bottom" textRotation="0" wrapText="true" indent="0" shrinkToFit="false"/>
      <protection locked="true" hidden="false"/>
    </xf>
    <xf numFmtId="170" fontId="5" fillId="3"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78" fontId="8" fillId="3" borderId="10" xfId="0" applyFont="true" applyBorder="true" applyAlignment="true" applyProtection="false">
      <alignment horizontal="center" vertical="center" textRotation="0" wrapText="true" indent="0" shrinkToFit="false"/>
      <protection locked="true" hidden="false"/>
    </xf>
    <xf numFmtId="178" fontId="8" fillId="3" borderId="11" xfId="0" applyFont="true" applyBorder="true" applyAlignment="true" applyProtection="false">
      <alignment horizontal="center" vertical="center" textRotation="0" wrapText="true" indent="0" shrinkToFit="false"/>
      <protection locked="true" hidden="false"/>
    </xf>
    <xf numFmtId="170" fontId="8" fillId="3" borderId="11" xfId="0" applyFont="true" applyBorder="true" applyAlignment="true" applyProtection="false">
      <alignment horizontal="center" vertical="center" textRotation="0" wrapText="true" indent="0" shrinkToFit="false"/>
      <protection locked="true" hidden="false"/>
    </xf>
    <xf numFmtId="176" fontId="8" fillId="3"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71" fontId="5" fillId="0" borderId="3" xfId="0" applyFont="true" applyBorder="true" applyAlignment="true" applyProtection="false">
      <alignment horizontal="left"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8" fillId="3" borderId="3" xfId="0" applyFont="true" applyBorder="true" applyAlignment="true" applyProtection="false">
      <alignment horizontal="center" vertical="center" textRotation="0" wrapText="true" indent="0" shrinkToFit="false"/>
      <protection locked="true" hidden="false"/>
    </xf>
    <xf numFmtId="184" fontId="8"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85" fontId="8" fillId="3"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1" fontId="5"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justify" vertical="top" textRotation="0" wrapText="true" indent="0" shrinkToFit="false"/>
      <protection locked="true" hidden="false"/>
    </xf>
    <xf numFmtId="164" fontId="8" fillId="3" borderId="3" xfId="0" applyFont="true" applyBorder="true" applyAlignment="true" applyProtection="false">
      <alignment horizontal="justify" vertical="bottom" textRotation="0" wrapText="false" indent="0" shrinkToFit="false"/>
      <protection locked="true" hidden="false"/>
    </xf>
    <xf numFmtId="164" fontId="8" fillId="3" borderId="3" xfId="0" applyFont="true" applyBorder="tru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5" xfId="26"/>
    <cellStyle name="Moneda 2" xfId="27"/>
    <cellStyle name="Moneda 2 2" xfId="28"/>
    <cellStyle name="Moneda 2 3" xfId="29"/>
    <cellStyle name="Moneda 3" xfId="30"/>
    <cellStyle name="Moneda 4" xfId="31"/>
    <cellStyle name="Normal 4" xfId="32"/>
    <cellStyle name="*unknown*" xfId="20" builtinId="8"/>
    <cellStyle name="Excel_BuiltIn_Énfasis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5" activeCellId="0" sqref="B15:C15"/>
    </sheetView>
  </sheetViews>
  <sheetFormatPr defaultColWidth="11.41796875" defaultRowHeight="15" zeroHeight="false" outlineLevelRow="0" outlineLevelCol="0"/>
  <cols>
    <col collapsed="false" customWidth="true" hidden="false" outlineLevel="0" max="1" min="1" style="1" width="35.42"/>
    <col collapsed="false" customWidth="true" hidden="false" outlineLevel="0" max="2" min="2" style="1" width="33.41"/>
    <col collapsed="false" customWidth="true" hidden="false" outlineLevel="0" max="3" min="3" style="1" width="25.7"/>
    <col collapsed="false" customWidth="true" hidden="false" outlineLevel="0" max="4" min="4" style="1" width="66.41"/>
    <col collapsed="false" customWidth="true" hidden="false" outlineLevel="0" max="6" min="5" style="1" width="15.13"/>
    <col collapsed="false" customWidth="true" hidden="false" outlineLevel="0" max="7" min="7" style="1" width="17.42"/>
    <col collapsed="false" customWidth="true" hidden="false" outlineLevel="0" max="8" min="8" style="1" width="21.13"/>
    <col collapsed="false" customWidth="true" hidden="false" outlineLevel="0" max="9" min="9" style="1" width="23.41"/>
    <col collapsed="false" customWidth="true" hidden="false" outlineLevel="0" max="10" min="10" style="1" width="23.28"/>
    <col collapsed="false" customWidth="true" hidden="false" outlineLevel="0" max="11" min="11" style="1" width="16.13"/>
    <col collapsed="false" customWidth="true" hidden="false" outlineLevel="0" max="12" min="12" style="1" width="16.7"/>
    <col collapsed="false" customWidth="true" hidden="false" outlineLevel="0" max="13" min="13" style="1" width="47.14"/>
    <col collapsed="false" customWidth="true" hidden="false" outlineLevel="0" max="14" min="14" style="1" width="13.99"/>
    <col collapsed="false" customWidth="true" hidden="false" outlineLevel="0" max="15" min="15" style="1" width="42.41"/>
    <col collapsed="false" customWidth="false" hidden="false" outlineLevel="0" max="257" min="16" style="1" width="11.42"/>
  </cols>
  <sheetData>
    <row r="2" customFormat="false" ht="15" hidden="false" customHeight="false" outlineLevel="0" collapsed="false">
      <c r="A2" s="2" t="s">
        <v>0</v>
      </c>
    </row>
    <row r="3" customFormat="false" ht="15" hidden="false" customHeight="false" outlineLevel="0" collapsed="false">
      <c r="A3" s="2"/>
    </row>
    <row r="4" customFormat="false" ht="15.75" hidden="false" customHeight="false" outlineLevel="0" collapsed="false">
      <c r="A4" s="2" t="s">
        <v>1</v>
      </c>
    </row>
    <row r="5" customFormat="false" ht="90" hidden="false" customHeight="true" outlineLevel="0" collapsed="false">
      <c r="A5" s="3" t="s">
        <v>2</v>
      </c>
      <c r="B5" s="4" t="s">
        <v>3</v>
      </c>
      <c r="C5" s="4"/>
      <c r="D5" s="5" t="s">
        <v>4</v>
      </c>
    </row>
    <row r="6" customFormat="false" ht="15" hidden="false" customHeight="true" outlineLevel="0" collapsed="false">
      <c r="A6" s="6" t="s">
        <v>5</v>
      </c>
      <c r="B6" s="7" t="s">
        <v>6</v>
      </c>
      <c r="C6" s="7"/>
    </row>
    <row r="7" customFormat="false" ht="15" hidden="false" customHeight="true" outlineLevel="0" collapsed="false">
      <c r="A7" s="6" t="s">
        <v>7</v>
      </c>
      <c r="B7" s="7" t="n">
        <v>3399314</v>
      </c>
      <c r="C7" s="7"/>
    </row>
    <row r="8" customFormat="false" ht="75" hidden="false" customHeight="true" outlineLevel="0" collapsed="false">
      <c r="A8" s="6" t="s">
        <v>8</v>
      </c>
      <c r="B8" s="8" t="s">
        <v>9</v>
      </c>
      <c r="C8" s="8"/>
      <c r="D8" s="5" t="s">
        <v>10</v>
      </c>
    </row>
    <row r="9" customFormat="false" ht="15" hidden="false" customHeight="true" outlineLevel="0" collapsed="false">
      <c r="A9" s="6" t="s">
        <v>11</v>
      </c>
      <c r="B9" s="7"/>
      <c r="C9" s="7"/>
    </row>
    <row r="10" customFormat="false" ht="15" hidden="false" customHeight="true" outlineLevel="0" collapsed="false">
      <c r="A10" s="6" t="s">
        <v>12</v>
      </c>
      <c r="B10" s="7"/>
      <c r="C10" s="7"/>
    </row>
    <row r="11" customFormat="false" ht="15" hidden="false" customHeight="true" outlineLevel="0" collapsed="false">
      <c r="A11" s="6" t="s">
        <v>13</v>
      </c>
      <c r="B11" s="7" t="s">
        <v>14</v>
      </c>
      <c r="C11" s="7"/>
    </row>
    <row r="12" customFormat="false" ht="15" hidden="false" customHeight="true" outlineLevel="0" collapsed="false">
      <c r="A12" s="6" t="s">
        <v>15</v>
      </c>
      <c r="B12" s="7"/>
      <c r="C12" s="7"/>
    </row>
    <row r="13" customFormat="false" ht="15" hidden="false" customHeight="true" outlineLevel="0" collapsed="false">
      <c r="A13" s="6" t="s">
        <v>16</v>
      </c>
      <c r="B13" s="9" t="n">
        <v>689454000</v>
      </c>
      <c r="C13" s="9"/>
    </row>
    <row r="14" customFormat="false" ht="15" hidden="false" customHeight="true" outlineLevel="0" collapsed="false">
      <c r="A14" s="6" t="s">
        <v>17</v>
      </c>
      <c r="B14" s="9" t="n">
        <v>68945400</v>
      </c>
      <c r="C14" s="9"/>
    </row>
    <row r="15" customFormat="false" ht="15.75" hidden="false" customHeight="true" outlineLevel="0" collapsed="false">
      <c r="A15" s="10" t="s">
        <v>18</v>
      </c>
      <c r="B15" s="11" t="s">
        <v>19</v>
      </c>
      <c r="C15" s="11"/>
    </row>
    <row r="17" customFormat="false" ht="15.75" hidden="false" customHeight="false" outlineLevel="0" collapsed="false">
      <c r="C17" s="2" t="s">
        <v>20</v>
      </c>
    </row>
    <row r="18" customFormat="false" ht="75" hidden="false" customHeight="true" outlineLevel="0" collapsed="false">
      <c r="A18" s="12" t="s">
        <v>21</v>
      </c>
      <c r="B18" s="12" t="s">
        <v>22</v>
      </c>
      <c r="C18" s="13" t="s">
        <v>23</v>
      </c>
      <c r="D18" s="14" t="s">
        <v>24</v>
      </c>
      <c r="E18" s="14" t="s">
        <v>25</v>
      </c>
      <c r="F18" s="14" t="s">
        <v>26</v>
      </c>
      <c r="G18" s="14" t="s">
        <v>27</v>
      </c>
      <c r="H18" s="14" t="s">
        <v>28</v>
      </c>
      <c r="I18" s="14" t="s">
        <v>29</v>
      </c>
      <c r="J18" s="14" t="s">
        <v>30</v>
      </c>
      <c r="K18" s="14" t="s">
        <v>31</v>
      </c>
      <c r="L18" s="14" t="s">
        <v>32</v>
      </c>
      <c r="M18" s="15" t="s">
        <v>33</v>
      </c>
    </row>
    <row r="19" customFormat="false" ht="42.75" hidden="false" customHeight="true" outlineLevel="0" collapsed="false">
      <c r="A19" s="16"/>
      <c r="B19" s="17" t="s">
        <v>34</v>
      </c>
      <c r="C19" s="18" t="n">
        <v>80111600</v>
      </c>
      <c r="D19" s="19" t="s">
        <v>35</v>
      </c>
      <c r="E19" s="20" t="s">
        <v>36</v>
      </c>
      <c r="F19" s="20" t="s">
        <v>37</v>
      </c>
      <c r="G19" s="20" t="s">
        <v>38</v>
      </c>
      <c r="H19" s="21" t="s">
        <v>39</v>
      </c>
      <c r="I19" s="22" t="n">
        <v>410400000</v>
      </c>
      <c r="J19" s="22" t="n">
        <f aca="false">+I19</f>
        <v>410400000</v>
      </c>
      <c r="K19" s="20" t="s">
        <v>40</v>
      </c>
      <c r="L19" s="20" t="s">
        <v>41</v>
      </c>
      <c r="M19" s="20" t="s">
        <v>42</v>
      </c>
    </row>
    <row r="20" customFormat="false" ht="57" hidden="false" customHeight="true" outlineLevel="0" collapsed="false">
      <c r="A20" s="16"/>
      <c r="B20" s="17" t="s">
        <v>43</v>
      </c>
      <c r="C20" s="18" t="n">
        <v>80111600</v>
      </c>
      <c r="D20" s="19" t="s">
        <v>44</v>
      </c>
      <c r="E20" s="20" t="s">
        <v>36</v>
      </c>
      <c r="F20" s="20" t="s">
        <v>37</v>
      </c>
      <c r="G20" s="20" t="s">
        <v>38</v>
      </c>
      <c r="H20" s="21" t="s">
        <v>39</v>
      </c>
      <c r="I20" s="22" t="n">
        <v>140400000</v>
      </c>
      <c r="J20" s="22" t="n">
        <v>130000000</v>
      </c>
      <c r="K20" s="20" t="s">
        <v>40</v>
      </c>
      <c r="L20" s="20" t="s">
        <v>41</v>
      </c>
      <c r="M20" s="20" t="s">
        <v>42</v>
      </c>
    </row>
    <row r="21" customFormat="false" ht="42.75" hidden="false" customHeight="true" outlineLevel="0" collapsed="false">
      <c r="A21" s="16"/>
      <c r="B21" s="17" t="s">
        <v>45</v>
      </c>
      <c r="C21" s="18" t="n">
        <v>78111808</v>
      </c>
      <c r="D21" s="19" t="s">
        <v>46</v>
      </c>
      <c r="E21" s="20" t="s">
        <v>47</v>
      </c>
      <c r="F21" s="20" t="s">
        <v>48</v>
      </c>
      <c r="G21" s="20" t="s">
        <v>49</v>
      </c>
      <c r="H21" s="21" t="s">
        <v>39</v>
      </c>
      <c r="I21" s="22" t="n">
        <v>59400000</v>
      </c>
      <c r="J21" s="22" t="n">
        <v>55000000</v>
      </c>
      <c r="K21" s="20" t="s">
        <v>40</v>
      </c>
      <c r="L21" s="20" t="s">
        <v>41</v>
      </c>
      <c r="M21" s="20" t="s">
        <v>42</v>
      </c>
    </row>
    <row r="22" customFormat="false" ht="71.25" hidden="false" customHeight="true" outlineLevel="0" collapsed="false">
      <c r="A22" s="17"/>
      <c r="B22" s="17" t="s">
        <v>50</v>
      </c>
      <c r="C22" s="18" t="s">
        <v>51</v>
      </c>
      <c r="D22" s="19" t="s">
        <v>52</v>
      </c>
      <c r="E22" s="20" t="s">
        <v>53</v>
      </c>
      <c r="F22" s="20" t="s">
        <v>37</v>
      </c>
      <c r="G22" s="20" t="s">
        <v>38</v>
      </c>
      <c r="H22" s="21" t="s">
        <v>39</v>
      </c>
      <c r="I22" s="22" t="n">
        <v>208000000</v>
      </c>
      <c r="J22" s="22" t="n">
        <v>208000000</v>
      </c>
      <c r="K22" s="20" t="s">
        <v>40</v>
      </c>
      <c r="L22" s="20" t="s">
        <v>41</v>
      </c>
      <c r="M22" s="20" t="s">
        <v>54</v>
      </c>
    </row>
    <row r="23" customFormat="false" ht="42.75" hidden="false" customHeight="true" outlineLevel="0" collapsed="false">
      <c r="A23" s="17"/>
      <c r="B23" s="17" t="s">
        <v>55</v>
      </c>
      <c r="C23" s="18" t="s">
        <v>56</v>
      </c>
      <c r="D23" s="19" t="s">
        <v>57</v>
      </c>
      <c r="E23" s="20" t="s">
        <v>53</v>
      </c>
      <c r="F23" s="20" t="s">
        <v>37</v>
      </c>
      <c r="G23" s="20" t="s">
        <v>38</v>
      </c>
      <c r="H23" s="21" t="s">
        <v>39</v>
      </c>
      <c r="I23" s="22" t="n">
        <v>240000000</v>
      </c>
      <c r="J23" s="22" t="n">
        <v>240000000</v>
      </c>
      <c r="K23" s="20" t="s">
        <v>40</v>
      </c>
      <c r="L23" s="20" t="s">
        <v>41</v>
      </c>
      <c r="M23" s="20" t="s">
        <v>54</v>
      </c>
    </row>
    <row r="24" customFormat="false" ht="57" hidden="false" customHeight="true" outlineLevel="0" collapsed="false">
      <c r="A24" s="17"/>
      <c r="B24" s="17" t="s">
        <v>58</v>
      </c>
      <c r="C24" s="18" t="s">
        <v>59</v>
      </c>
      <c r="D24" s="19" t="s">
        <v>60</v>
      </c>
      <c r="E24" s="20" t="s">
        <v>53</v>
      </c>
      <c r="F24" s="20" t="s">
        <v>37</v>
      </c>
      <c r="G24" s="20" t="s">
        <v>38</v>
      </c>
      <c r="H24" s="21" t="s">
        <v>39</v>
      </c>
      <c r="I24" s="22" t="n">
        <v>80000000</v>
      </c>
      <c r="J24" s="22" t="n">
        <v>80000000</v>
      </c>
      <c r="K24" s="20" t="s">
        <v>40</v>
      </c>
      <c r="L24" s="20" t="s">
        <v>41</v>
      </c>
      <c r="M24" s="20" t="s">
        <v>54</v>
      </c>
    </row>
    <row r="25" customFormat="false" ht="114" hidden="false" customHeight="true" outlineLevel="0" collapsed="false">
      <c r="A25" s="17"/>
      <c r="B25" s="17" t="s">
        <v>61</v>
      </c>
      <c r="C25" s="18" t="s">
        <v>59</v>
      </c>
      <c r="D25" s="19" t="s">
        <v>62</v>
      </c>
      <c r="E25" s="20" t="s">
        <v>53</v>
      </c>
      <c r="F25" s="20" t="s">
        <v>37</v>
      </c>
      <c r="G25" s="20" t="s">
        <v>38</v>
      </c>
      <c r="H25" s="21" t="s">
        <v>39</v>
      </c>
      <c r="I25" s="22" t="n">
        <v>130000000</v>
      </c>
      <c r="J25" s="22" t="n">
        <v>130000000</v>
      </c>
      <c r="K25" s="20" t="s">
        <v>40</v>
      </c>
      <c r="L25" s="20" t="s">
        <v>41</v>
      </c>
      <c r="M25" s="20" t="s">
        <v>54</v>
      </c>
    </row>
    <row r="26" customFormat="false" ht="85.5" hidden="false" customHeight="true" outlineLevel="0" collapsed="false">
      <c r="A26" s="17"/>
      <c r="B26" s="17" t="s">
        <v>63</v>
      </c>
      <c r="C26" s="18" t="s">
        <v>64</v>
      </c>
      <c r="D26" s="19" t="s">
        <v>65</v>
      </c>
      <c r="E26" s="20" t="s">
        <v>53</v>
      </c>
      <c r="F26" s="20" t="s">
        <v>37</v>
      </c>
      <c r="G26" s="20" t="s">
        <v>38</v>
      </c>
      <c r="H26" s="21" t="s">
        <v>39</v>
      </c>
      <c r="I26" s="22" t="n">
        <v>200000000</v>
      </c>
      <c r="J26" s="22" t="n">
        <v>200000000</v>
      </c>
      <c r="K26" s="20" t="s">
        <v>40</v>
      </c>
      <c r="L26" s="20" t="s">
        <v>41</v>
      </c>
      <c r="M26" s="20" t="s">
        <v>54</v>
      </c>
    </row>
    <row r="27" customFormat="false" ht="71.25" hidden="false" customHeight="true" outlineLevel="0" collapsed="false">
      <c r="A27" s="17"/>
      <c r="B27" s="17" t="s">
        <v>66</v>
      </c>
      <c r="C27" s="18" t="s">
        <v>59</v>
      </c>
      <c r="D27" s="19" t="s">
        <v>67</v>
      </c>
      <c r="E27" s="20" t="s">
        <v>53</v>
      </c>
      <c r="F27" s="20" t="s">
        <v>37</v>
      </c>
      <c r="G27" s="20" t="s">
        <v>38</v>
      </c>
      <c r="H27" s="21" t="s">
        <v>39</v>
      </c>
      <c r="I27" s="22" t="n">
        <v>100000000</v>
      </c>
      <c r="J27" s="22" t="n">
        <v>100000000</v>
      </c>
      <c r="K27" s="20" t="s">
        <v>40</v>
      </c>
      <c r="L27" s="20" t="s">
        <v>41</v>
      </c>
      <c r="M27" s="20" t="s">
        <v>54</v>
      </c>
    </row>
    <row r="28" customFormat="false" ht="71.25" hidden="false" customHeight="true" outlineLevel="0" collapsed="false">
      <c r="A28" s="17"/>
      <c r="B28" s="17" t="s">
        <v>68</v>
      </c>
      <c r="C28" s="18" t="s">
        <v>59</v>
      </c>
      <c r="D28" s="19" t="s">
        <v>69</v>
      </c>
      <c r="E28" s="20" t="s">
        <v>53</v>
      </c>
      <c r="F28" s="20" t="s">
        <v>37</v>
      </c>
      <c r="G28" s="20" t="s">
        <v>38</v>
      </c>
      <c r="H28" s="21" t="s">
        <v>39</v>
      </c>
      <c r="I28" s="22" t="n">
        <v>170000000</v>
      </c>
      <c r="J28" s="22" t="n">
        <v>170000000</v>
      </c>
      <c r="K28" s="20" t="s">
        <v>40</v>
      </c>
      <c r="L28" s="20" t="s">
        <v>41</v>
      </c>
      <c r="M28" s="20" t="s">
        <v>54</v>
      </c>
    </row>
    <row r="29" customFormat="false" ht="99.75" hidden="false" customHeight="true" outlineLevel="0" collapsed="false">
      <c r="A29" s="17"/>
      <c r="B29" s="17" t="s">
        <v>70</v>
      </c>
      <c r="C29" s="18" t="s">
        <v>56</v>
      </c>
      <c r="D29" s="19" t="s">
        <v>71</v>
      </c>
      <c r="E29" s="20" t="s">
        <v>53</v>
      </c>
      <c r="F29" s="20" t="s">
        <v>37</v>
      </c>
      <c r="G29" s="20" t="s">
        <v>38</v>
      </c>
      <c r="H29" s="21" t="s">
        <v>39</v>
      </c>
      <c r="I29" s="22" t="n">
        <v>80000000</v>
      </c>
      <c r="J29" s="22" t="n">
        <v>80000000</v>
      </c>
      <c r="K29" s="20" t="s">
        <v>40</v>
      </c>
      <c r="L29" s="20" t="s">
        <v>41</v>
      </c>
      <c r="M29" s="20" t="s">
        <v>54</v>
      </c>
    </row>
    <row r="30" customFormat="false" ht="128.25" hidden="false" customHeight="true" outlineLevel="0" collapsed="false">
      <c r="A30" s="17"/>
      <c r="B30" s="17" t="s">
        <v>72</v>
      </c>
      <c r="C30" s="18" t="s">
        <v>73</v>
      </c>
      <c r="D30" s="19" t="s">
        <v>74</v>
      </c>
      <c r="E30" s="20" t="s">
        <v>75</v>
      </c>
      <c r="F30" s="20" t="s">
        <v>37</v>
      </c>
      <c r="G30" s="20" t="s">
        <v>38</v>
      </c>
      <c r="H30" s="21" t="s">
        <v>39</v>
      </c>
      <c r="I30" s="22" t="n">
        <v>1000000000</v>
      </c>
      <c r="J30" s="22" t="n">
        <v>1000000000</v>
      </c>
      <c r="K30" s="20" t="s">
        <v>40</v>
      </c>
      <c r="L30" s="20" t="s">
        <v>41</v>
      </c>
      <c r="M30" s="20" t="s">
        <v>54</v>
      </c>
    </row>
    <row r="31" customFormat="false" ht="85.5" hidden="false" customHeight="true" outlineLevel="0" collapsed="false">
      <c r="A31" s="17"/>
      <c r="B31" s="17" t="s">
        <v>76</v>
      </c>
      <c r="C31" s="18" t="s">
        <v>77</v>
      </c>
      <c r="D31" s="19" t="s">
        <v>78</v>
      </c>
      <c r="E31" s="20" t="s">
        <v>53</v>
      </c>
      <c r="F31" s="20" t="s">
        <v>37</v>
      </c>
      <c r="G31" s="20" t="s">
        <v>38</v>
      </c>
      <c r="H31" s="21" t="s">
        <v>39</v>
      </c>
      <c r="I31" s="22" t="n">
        <v>1105380000</v>
      </c>
      <c r="J31" s="22" t="n">
        <v>1105380000</v>
      </c>
      <c r="K31" s="20" t="s">
        <v>40</v>
      </c>
      <c r="L31" s="20" t="s">
        <v>41</v>
      </c>
      <c r="M31" s="20" t="s">
        <v>54</v>
      </c>
    </row>
    <row r="32" customFormat="false" ht="71.25" hidden="false" customHeight="true" outlineLevel="0" collapsed="false">
      <c r="A32" s="17"/>
      <c r="B32" s="17" t="s">
        <v>79</v>
      </c>
      <c r="C32" s="18" t="s">
        <v>59</v>
      </c>
      <c r="D32" s="19" t="s">
        <v>80</v>
      </c>
      <c r="E32" s="20" t="s">
        <v>81</v>
      </c>
      <c r="F32" s="20" t="s">
        <v>37</v>
      </c>
      <c r="G32" s="20" t="s">
        <v>38</v>
      </c>
      <c r="H32" s="21" t="s">
        <v>39</v>
      </c>
      <c r="I32" s="22" t="n">
        <v>400000000</v>
      </c>
      <c r="J32" s="22" t="n">
        <v>400000000</v>
      </c>
      <c r="K32" s="20" t="s">
        <v>40</v>
      </c>
      <c r="L32" s="20" t="s">
        <v>41</v>
      </c>
      <c r="M32" s="20" t="s">
        <v>54</v>
      </c>
    </row>
    <row r="33" customFormat="false" ht="85.5" hidden="false" customHeight="true" outlineLevel="0" collapsed="false">
      <c r="A33" s="17"/>
      <c r="B33" s="17" t="s">
        <v>82</v>
      </c>
      <c r="C33" s="18" t="s">
        <v>83</v>
      </c>
      <c r="D33" s="19" t="s">
        <v>84</v>
      </c>
      <c r="E33" s="20" t="s">
        <v>53</v>
      </c>
      <c r="F33" s="20" t="s">
        <v>37</v>
      </c>
      <c r="G33" s="20" t="s">
        <v>38</v>
      </c>
      <c r="H33" s="21" t="s">
        <v>39</v>
      </c>
      <c r="I33" s="22" t="n">
        <v>140000000</v>
      </c>
      <c r="J33" s="22" t="n">
        <v>140000000</v>
      </c>
      <c r="K33" s="20" t="s">
        <v>40</v>
      </c>
      <c r="L33" s="20" t="s">
        <v>41</v>
      </c>
      <c r="M33" s="20" t="s">
        <v>54</v>
      </c>
    </row>
    <row r="34" customFormat="false" ht="128.25" hidden="false" customHeight="true" outlineLevel="0" collapsed="false">
      <c r="A34" s="17"/>
      <c r="B34" s="17" t="s">
        <v>85</v>
      </c>
      <c r="C34" s="18" t="s">
        <v>86</v>
      </c>
      <c r="D34" s="19" t="s">
        <v>87</v>
      </c>
      <c r="E34" s="20" t="s">
        <v>53</v>
      </c>
      <c r="F34" s="20" t="s">
        <v>37</v>
      </c>
      <c r="G34" s="20" t="s">
        <v>38</v>
      </c>
      <c r="H34" s="21" t="s">
        <v>39</v>
      </c>
      <c r="I34" s="22" t="n">
        <v>2000000000</v>
      </c>
      <c r="J34" s="22" t="n">
        <v>2000000000</v>
      </c>
      <c r="K34" s="20" t="s">
        <v>40</v>
      </c>
      <c r="L34" s="20" t="s">
        <v>41</v>
      </c>
      <c r="M34" s="20" t="s">
        <v>54</v>
      </c>
    </row>
    <row r="35" customFormat="false" ht="42.75" hidden="false" customHeight="true" outlineLevel="0" collapsed="false">
      <c r="A35" s="17"/>
      <c r="B35" s="17" t="s">
        <v>88</v>
      </c>
      <c r="C35" s="18" t="s">
        <v>89</v>
      </c>
      <c r="D35" s="19" t="s">
        <v>90</v>
      </c>
      <c r="E35" s="20" t="s">
        <v>53</v>
      </c>
      <c r="F35" s="20" t="s">
        <v>37</v>
      </c>
      <c r="G35" s="20" t="s">
        <v>38</v>
      </c>
      <c r="H35" s="21" t="s">
        <v>39</v>
      </c>
      <c r="I35" s="22" t="n">
        <v>300000000</v>
      </c>
      <c r="J35" s="22" t="n">
        <v>300000000</v>
      </c>
      <c r="K35" s="20" t="s">
        <v>40</v>
      </c>
      <c r="L35" s="20" t="s">
        <v>41</v>
      </c>
      <c r="M35" s="20" t="s">
        <v>54</v>
      </c>
    </row>
    <row r="36" customFormat="false" ht="57" hidden="false" customHeight="true" outlineLevel="0" collapsed="false">
      <c r="A36" s="17"/>
      <c r="B36" s="17" t="s">
        <v>91</v>
      </c>
      <c r="C36" s="18" t="n">
        <v>80141600</v>
      </c>
      <c r="D36" s="19" t="s">
        <v>92</v>
      </c>
      <c r="E36" s="20" t="s">
        <v>81</v>
      </c>
      <c r="F36" s="20" t="s">
        <v>93</v>
      </c>
      <c r="G36" s="20" t="s">
        <v>38</v>
      </c>
      <c r="H36" s="21" t="s">
        <v>39</v>
      </c>
      <c r="I36" s="22" t="n">
        <v>200000000</v>
      </c>
      <c r="J36" s="22" t="n">
        <v>200000000</v>
      </c>
      <c r="K36" s="20" t="s">
        <v>40</v>
      </c>
      <c r="L36" s="20" t="s">
        <v>41</v>
      </c>
      <c r="M36" s="20" t="s">
        <v>54</v>
      </c>
    </row>
    <row r="37" customFormat="false" ht="85.5" hidden="false" customHeight="true" outlineLevel="0" collapsed="false">
      <c r="A37" s="17"/>
      <c r="B37" s="17" t="s">
        <v>94</v>
      </c>
      <c r="C37" s="18" t="s">
        <v>95</v>
      </c>
      <c r="D37" s="19" t="s">
        <v>96</v>
      </c>
      <c r="E37" s="20" t="s">
        <v>97</v>
      </c>
      <c r="F37" s="20" t="s">
        <v>93</v>
      </c>
      <c r="G37" s="20" t="s">
        <v>38</v>
      </c>
      <c r="H37" s="21" t="s">
        <v>39</v>
      </c>
      <c r="I37" s="22" t="n">
        <v>500000000</v>
      </c>
      <c r="J37" s="22" t="n">
        <v>500000000</v>
      </c>
      <c r="K37" s="20" t="s">
        <v>40</v>
      </c>
      <c r="L37" s="20" t="s">
        <v>41</v>
      </c>
      <c r="M37" s="20" t="s">
        <v>54</v>
      </c>
    </row>
    <row r="38" customFormat="false" ht="85.5" hidden="false" customHeight="true" outlineLevel="0" collapsed="false">
      <c r="A38" s="17"/>
      <c r="B38" s="17" t="s">
        <v>98</v>
      </c>
      <c r="C38" s="18" t="s">
        <v>83</v>
      </c>
      <c r="D38" s="19" t="s">
        <v>99</v>
      </c>
      <c r="E38" s="20" t="s">
        <v>53</v>
      </c>
      <c r="F38" s="20" t="s">
        <v>37</v>
      </c>
      <c r="G38" s="20" t="s">
        <v>38</v>
      </c>
      <c r="H38" s="21" t="s">
        <v>39</v>
      </c>
      <c r="I38" s="22" t="n">
        <v>200000000</v>
      </c>
      <c r="J38" s="22" t="n">
        <v>200000000</v>
      </c>
      <c r="K38" s="20" t="s">
        <v>40</v>
      </c>
      <c r="L38" s="20" t="s">
        <v>41</v>
      </c>
      <c r="M38" s="20" t="s">
        <v>54</v>
      </c>
    </row>
    <row r="39" customFormat="false" ht="28.5" hidden="false" customHeight="true" outlineLevel="0" collapsed="false">
      <c r="A39" s="17"/>
      <c r="B39" s="17" t="s">
        <v>100</v>
      </c>
      <c r="C39" s="18" t="n">
        <v>78000800</v>
      </c>
      <c r="D39" s="19" t="s">
        <v>101</v>
      </c>
      <c r="E39" s="20" t="s">
        <v>53</v>
      </c>
      <c r="F39" s="20" t="s">
        <v>102</v>
      </c>
      <c r="G39" s="20" t="s">
        <v>38</v>
      </c>
      <c r="H39" s="21" t="s">
        <v>39</v>
      </c>
      <c r="I39" s="22" t="n">
        <v>43200000</v>
      </c>
      <c r="J39" s="22" t="n">
        <v>43200000</v>
      </c>
      <c r="K39" s="20" t="s">
        <v>40</v>
      </c>
      <c r="L39" s="20" t="s">
        <v>41</v>
      </c>
      <c r="M39" s="20" t="s">
        <v>54</v>
      </c>
    </row>
    <row r="40" customFormat="false" ht="85.5" hidden="false" customHeight="true" outlineLevel="0" collapsed="false">
      <c r="A40" s="17"/>
      <c r="B40" s="17" t="s">
        <v>103</v>
      </c>
      <c r="C40" s="18" t="s">
        <v>83</v>
      </c>
      <c r="D40" s="19" t="s">
        <v>104</v>
      </c>
      <c r="E40" s="20" t="s">
        <v>53</v>
      </c>
      <c r="F40" s="20" t="s">
        <v>37</v>
      </c>
      <c r="G40" s="20" t="s">
        <v>38</v>
      </c>
      <c r="H40" s="21" t="s">
        <v>39</v>
      </c>
      <c r="I40" s="22" t="n">
        <v>132000000</v>
      </c>
      <c r="J40" s="22" t="n">
        <v>132000000</v>
      </c>
      <c r="K40" s="20" t="s">
        <v>40</v>
      </c>
      <c r="L40" s="20" t="s">
        <v>41</v>
      </c>
      <c r="M40" s="20" t="s">
        <v>54</v>
      </c>
    </row>
    <row r="41" customFormat="false" ht="85.5" hidden="false" customHeight="true" outlineLevel="0" collapsed="false">
      <c r="A41" s="17"/>
      <c r="B41" s="17" t="s">
        <v>105</v>
      </c>
      <c r="C41" s="18" t="s">
        <v>83</v>
      </c>
      <c r="D41" s="19" t="s">
        <v>106</v>
      </c>
      <c r="E41" s="20" t="s">
        <v>53</v>
      </c>
      <c r="F41" s="20" t="s">
        <v>37</v>
      </c>
      <c r="G41" s="20" t="s">
        <v>38</v>
      </c>
      <c r="H41" s="21" t="s">
        <v>39</v>
      </c>
      <c r="I41" s="22" t="n">
        <v>200000000</v>
      </c>
      <c r="J41" s="22" t="n">
        <v>200000000</v>
      </c>
      <c r="K41" s="20" t="s">
        <v>40</v>
      </c>
      <c r="L41" s="20" t="s">
        <v>41</v>
      </c>
      <c r="M41" s="20" t="s">
        <v>54</v>
      </c>
    </row>
    <row r="42" customFormat="false" ht="114" hidden="false" customHeight="true" outlineLevel="0" collapsed="false">
      <c r="A42" s="17"/>
      <c r="B42" s="17" t="s">
        <v>107</v>
      </c>
      <c r="C42" s="18" t="s">
        <v>83</v>
      </c>
      <c r="D42" s="19" t="s">
        <v>108</v>
      </c>
      <c r="E42" s="20" t="s">
        <v>53</v>
      </c>
      <c r="F42" s="20" t="s">
        <v>37</v>
      </c>
      <c r="G42" s="20" t="s">
        <v>38</v>
      </c>
      <c r="H42" s="21" t="s">
        <v>39</v>
      </c>
      <c r="I42" s="22" t="n">
        <v>60000000</v>
      </c>
      <c r="J42" s="22" t="n">
        <v>60000000</v>
      </c>
      <c r="K42" s="20" t="s">
        <v>40</v>
      </c>
      <c r="L42" s="20" t="s">
        <v>41</v>
      </c>
      <c r="M42" s="20" t="s">
        <v>54</v>
      </c>
    </row>
    <row r="43" customFormat="false" ht="57" hidden="false" customHeight="true" outlineLevel="0" collapsed="false">
      <c r="A43" s="17"/>
      <c r="B43" s="17" t="s">
        <v>109</v>
      </c>
      <c r="C43" s="18" t="s">
        <v>95</v>
      </c>
      <c r="D43" s="19" t="s">
        <v>110</v>
      </c>
      <c r="E43" s="20" t="s">
        <v>111</v>
      </c>
      <c r="F43" s="20" t="s">
        <v>112</v>
      </c>
      <c r="G43" s="20" t="s">
        <v>38</v>
      </c>
      <c r="H43" s="21" t="s">
        <v>39</v>
      </c>
      <c r="I43" s="22" t="n">
        <v>45000000</v>
      </c>
      <c r="J43" s="22" t="n">
        <v>45000000</v>
      </c>
      <c r="K43" s="20" t="s">
        <v>40</v>
      </c>
      <c r="L43" s="20" t="s">
        <v>41</v>
      </c>
      <c r="M43" s="20" t="s">
        <v>54</v>
      </c>
    </row>
    <row r="44" customFormat="false" ht="57" hidden="false" customHeight="true" outlineLevel="0" collapsed="false">
      <c r="A44" s="17"/>
      <c r="B44" s="17" t="s">
        <v>113</v>
      </c>
      <c r="C44" s="18" t="s">
        <v>95</v>
      </c>
      <c r="D44" s="19" t="s">
        <v>114</v>
      </c>
      <c r="E44" s="20" t="s">
        <v>53</v>
      </c>
      <c r="F44" s="20" t="s">
        <v>37</v>
      </c>
      <c r="G44" s="20" t="s">
        <v>38</v>
      </c>
      <c r="H44" s="21" t="s">
        <v>39</v>
      </c>
      <c r="I44" s="22" t="n">
        <v>300000000</v>
      </c>
      <c r="J44" s="22" t="n">
        <v>300000000</v>
      </c>
      <c r="K44" s="20" t="s">
        <v>40</v>
      </c>
      <c r="L44" s="20" t="s">
        <v>41</v>
      </c>
      <c r="M44" s="20" t="s">
        <v>54</v>
      </c>
    </row>
    <row r="45" customFormat="false" ht="28.5" hidden="false" customHeight="true" outlineLevel="0" collapsed="false">
      <c r="A45" s="17"/>
      <c r="B45" s="17" t="s">
        <v>115</v>
      </c>
      <c r="C45" s="18" t="s">
        <v>116</v>
      </c>
      <c r="D45" s="19" t="s">
        <v>117</v>
      </c>
      <c r="E45" s="20" t="s">
        <v>53</v>
      </c>
      <c r="F45" s="20" t="s">
        <v>37</v>
      </c>
      <c r="G45" s="20" t="s">
        <v>49</v>
      </c>
      <c r="H45" s="21" t="s">
        <v>39</v>
      </c>
      <c r="I45" s="22" t="n">
        <v>5500000</v>
      </c>
      <c r="J45" s="22" t="n">
        <v>5500000</v>
      </c>
      <c r="K45" s="20" t="s">
        <v>40</v>
      </c>
      <c r="L45" s="20" t="s">
        <v>41</v>
      </c>
      <c r="M45" s="20" t="s">
        <v>54</v>
      </c>
    </row>
    <row r="46" customFormat="false" ht="28.5" hidden="false" customHeight="true" outlineLevel="0" collapsed="false">
      <c r="A46" s="17"/>
      <c r="B46" s="17" t="s">
        <v>118</v>
      </c>
      <c r="C46" s="18" t="n">
        <v>43211500</v>
      </c>
      <c r="D46" s="19" t="s">
        <v>119</v>
      </c>
      <c r="E46" s="20" t="s">
        <v>53</v>
      </c>
      <c r="F46" s="20" t="s">
        <v>37</v>
      </c>
      <c r="G46" s="20" t="s">
        <v>49</v>
      </c>
      <c r="H46" s="21" t="s">
        <v>39</v>
      </c>
      <c r="I46" s="22" t="n">
        <v>6000000</v>
      </c>
      <c r="J46" s="22" t="n">
        <v>6000000</v>
      </c>
      <c r="K46" s="20" t="s">
        <v>40</v>
      </c>
      <c r="L46" s="20" t="s">
        <v>41</v>
      </c>
      <c r="M46" s="20" t="s">
        <v>54</v>
      </c>
    </row>
    <row r="47" customFormat="false" ht="28.5" hidden="false" customHeight="true" outlineLevel="0" collapsed="false">
      <c r="A47" s="17"/>
      <c r="B47" s="17" t="s">
        <v>120</v>
      </c>
      <c r="C47" s="18" t="n">
        <v>52161500</v>
      </c>
      <c r="D47" s="19" t="s">
        <v>121</v>
      </c>
      <c r="E47" s="20" t="s">
        <v>53</v>
      </c>
      <c r="F47" s="20" t="s">
        <v>37</v>
      </c>
      <c r="G47" s="20" t="s">
        <v>49</v>
      </c>
      <c r="H47" s="21" t="s">
        <v>39</v>
      </c>
      <c r="I47" s="22" t="n">
        <v>4500000</v>
      </c>
      <c r="J47" s="22" t="n">
        <v>4500000</v>
      </c>
      <c r="K47" s="20" t="s">
        <v>40</v>
      </c>
      <c r="L47" s="20" t="s">
        <v>41</v>
      </c>
      <c r="M47" s="20" t="s">
        <v>54</v>
      </c>
    </row>
    <row r="48" customFormat="false" ht="42.75" hidden="false" customHeight="true" outlineLevel="0" collapsed="false">
      <c r="A48" s="17"/>
      <c r="B48" s="17" t="s">
        <v>122</v>
      </c>
      <c r="C48" s="18" t="s">
        <v>123</v>
      </c>
      <c r="D48" s="19" t="s">
        <v>124</v>
      </c>
      <c r="E48" s="20" t="s">
        <v>53</v>
      </c>
      <c r="F48" s="20" t="s">
        <v>37</v>
      </c>
      <c r="G48" s="20" t="s">
        <v>49</v>
      </c>
      <c r="H48" s="21" t="s">
        <v>39</v>
      </c>
      <c r="I48" s="22" t="n">
        <v>4500000</v>
      </c>
      <c r="J48" s="22" t="n">
        <v>4500000</v>
      </c>
      <c r="K48" s="20" t="s">
        <v>40</v>
      </c>
      <c r="L48" s="20" t="s">
        <v>41</v>
      </c>
      <c r="M48" s="20" t="s">
        <v>54</v>
      </c>
    </row>
    <row r="49" customFormat="false" ht="42.75" hidden="false" customHeight="true" outlineLevel="0" collapsed="false">
      <c r="A49" s="17"/>
      <c r="B49" s="17" t="s">
        <v>125</v>
      </c>
      <c r="C49" s="18" t="s">
        <v>126</v>
      </c>
      <c r="D49" s="19" t="s">
        <v>127</v>
      </c>
      <c r="E49" s="20" t="s">
        <v>53</v>
      </c>
      <c r="F49" s="20" t="s">
        <v>37</v>
      </c>
      <c r="G49" s="20" t="s">
        <v>49</v>
      </c>
      <c r="H49" s="21" t="s">
        <v>39</v>
      </c>
      <c r="I49" s="22" t="n">
        <v>5000000</v>
      </c>
      <c r="J49" s="22" t="n">
        <v>5000000</v>
      </c>
      <c r="K49" s="20" t="s">
        <v>40</v>
      </c>
      <c r="L49" s="20" t="s">
        <v>41</v>
      </c>
      <c r="M49" s="20" t="s">
        <v>54</v>
      </c>
    </row>
    <row r="50" customFormat="false" ht="28.5" hidden="false" customHeight="true" outlineLevel="0" collapsed="false">
      <c r="A50" s="17"/>
      <c r="B50" s="17" t="s">
        <v>128</v>
      </c>
      <c r="C50" s="18" t="s">
        <v>129</v>
      </c>
      <c r="D50" s="19" t="s">
        <v>130</v>
      </c>
      <c r="E50" s="20" t="s">
        <v>53</v>
      </c>
      <c r="F50" s="20" t="s">
        <v>37</v>
      </c>
      <c r="G50" s="20" t="s">
        <v>49</v>
      </c>
      <c r="H50" s="21" t="s">
        <v>39</v>
      </c>
      <c r="I50" s="22" t="n">
        <v>3400000</v>
      </c>
      <c r="J50" s="22" t="n">
        <v>3400000</v>
      </c>
      <c r="K50" s="20" t="s">
        <v>40</v>
      </c>
      <c r="L50" s="20" t="s">
        <v>41</v>
      </c>
      <c r="M50" s="20" t="s">
        <v>54</v>
      </c>
    </row>
    <row r="51" customFormat="false" ht="28.5" hidden="false" customHeight="true" outlineLevel="0" collapsed="false">
      <c r="A51" s="17"/>
      <c r="B51" s="17" t="s">
        <v>131</v>
      </c>
      <c r="C51" s="18" t="n">
        <v>45121500</v>
      </c>
      <c r="D51" s="19" t="s">
        <v>132</v>
      </c>
      <c r="E51" s="20" t="s">
        <v>53</v>
      </c>
      <c r="F51" s="20" t="s">
        <v>37</v>
      </c>
      <c r="G51" s="20" t="s">
        <v>49</v>
      </c>
      <c r="H51" s="21" t="s">
        <v>39</v>
      </c>
      <c r="I51" s="22" t="n">
        <v>1500000</v>
      </c>
      <c r="J51" s="22" t="n">
        <v>1500000</v>
      </c>
      <c r="K51" s="20" t="s">
        <v>40</v>
      </c>
      <c r="L51" s="20" t="s">
        <v>41</v>
      </c>
      <c r="M51" s="20" t="s">
        <v>54</v>
      </c>
    </row>
    <row r="52" customFormat="false" ht="28.5" hidden="false" customHeight="true" outlineLevel="0" collapsed="false">
      <c r="A52" s="17"/>
      <c r="B52" s="17" t="s">
        <v>133</v>
      </c>
      <c r="C52" s="23" t="n">
        <v>44101500</v>
      </c>
      <c r="D52" s="24" t="s">
        <v>134</v>
      </c>
      <c r="E52" s="25" t="s">
        <v>53</v>
      </c>
      <c r="F52" s="25" t="s">
        <v>37</v>
      </c>
      <c r="G52" s="25" t="s">
        <v>49</v>
      </c>
      <c r="H52" s="26" t="s">
        <v>39</v>
      </c>
      <c r="I52" s="27" t="n">
        <v>600000</v>
      </c>
      <c r="J52" s="27" t="n">
        <v>600000</v>
      </c>
      <c r="K52" s="25" t="s">
        <v>40</v>
      </c>
      <c r="L52" s="25" t="s">
        <v>41</v>
      </c>
      <c r="M52" s="25" t="s">
        <v>54</v>
      </c>
    </row>
    <row r="53" customFormat="false" ht="71.25" hidden="false" customHeight="true" outlineLevel="0" collapsed="false">
      <c r="A53" s="17"/>
      <c r="B53" s="17" t="s">
        <v>135</v>
      </c>
      <c r="C53" s="28" t="n">
        <v>80111600</v>
      </c>
      <c r="D53" s="29" t="s">
        <v>136</v>
      </c>
      <c r="E53" s="17" t="s">
        <v>36</v>
      </c>
      <c r="F53" s="17" t="s">
        <v>37</v>
      </c>
      <c r="G53" s="17" t="s">
        <v>38</v>
      </c>
      <c r="H53" s="17" t="s">
        <v>39</v>
      </c>
      <c r="I53" s="30" t="n">
        <v>145935000</v>
      </c>
      <c r="J53" s="30" t="n">
        <v>145935000</v>
      </c>
      <c r="K53" s="17" t="s">
        <v>40</v>
      </c>
      <c r="L53" s="17" t="s">
        <v>41</v>
      </c>
      <c r="M53" s="17" t="s">
        <v>54</v>
      </c>
    </row>
    <row r="54" customFormat="false" ht="42.75" hidden="false" customHeight="true" outlineLevel="0" collapsed="false">
      <c r="A54" s="17"/>
      <c r="B54" s="17" t="s">
        <v>137</v>
      </c>
      <c r="C54" s="28" t="n">
        <v>80111600</v>
      </c>
      <c r="D54" s="29" t="s">
        <v>138</v>
      </c>
      <c r="E54" s="17" t="s">
        <v>139</v>
      </c>
      <c r="F54" s="17" t="s">
        <v>140</v>
      </c>
      <c r="G54" s="17" t="s">
        <v>141</v>
      </c>
      <c r="H54" s="17" t="s">
        <v>39</v>
      </c>
      <c r="I54" s="17" t="s">
        <v>142</v>
      </c>
      <c r="J54" s="17" t="s">
        <v>143</v>
      </c>
      <c r="K54" s="17" t="s">
        <v>144</v>
      </c>
      <c r="L54" s="17" t="s">
        <v>41</v>
      </c>
      <c r="M54" s="30" t="s">
        <v>54</v>
      </c>
    </row>
    <row r="55" customFormat="false" ht="71.25" hidden="false" customHeight="true" outlineLevel="0" collapsed="false">
      <c r="A55" s="17"/>
      <c r="B55" s="17" t="s">
        <v>145</v>
      </c>
      <c r="C55" s="28" t="n">
        <v>80121500</v>
      </c>
      <c r="D55" s="29" t="s">
        <v>146</v>
      </c>
      <c r="E55" s="17" t="s">
        <v>36</v>
      </c>
      <c r="F55" s="17" t="s">
        <v>37</v>
      </c>
      <c r="G55" s="17" t="s">
        <v>38</v>
      </c>
      <c r="H55" s="17" t="s">
        <v>39</v>
      </c>
      <c r="I55" s="30" t="n">
        <v>1000000000</v>
      </c>
      <c r="J55" s="30" t="n">
        <v>1000000000</v>
      </c>
      <c r="K55" s="17" t="s">
        <v>40</v>
      </c>
      <c r="L55" s="17" t="s">
        <v>41</v>
      </c>
      <c r="M55" s="17" t="s">
        <v>54</v>
      </c>
    </row>
    <row r="56" customFormat="false" ht="85.5" hidden="false" customHeight="true" outlineLevel="0" collapsed="false">
      <c r="A56" s="17"/>
      <c r="B56" s="17" t="s">
        <v>147</v>
      </c>
      <c r="C56" s="28" t="n">
        <v>80111600</v>
      </c>
      <c r="D56" s="29" t="s">
        <v>148</v>
      </c>
      <c r="E56" s="17" t="s">
        <v>75</v>
      </c>
      <c r="F56" s="17" t="s">
        <v>149</v>
      </c>
      <c r="G56" s="17" t="s">
        <v>38</v>
      </c>
      <c r="H56" s="17" t="s">
        <v>39</v>
      </c>
      <c r="I56" s="30" t="n">
        <v>29700000</v>
      </c>
      <c r="J56" s="17" t="n">
        <v>29700000</v>
      </c>
      <c r="K56" s="17" t="s">
        <v>40</v>
      </c>
      <c r="L56" s="17" t="s">
        <v>41</v>
      </c>
      <c r="M56" s="30" t="s">
        <v>54</v>
      </c>
    </row>
    <row r="57" customFormat="false" ht="87" hidden="false" customHeight="true" outlineLevel="0" collapsed="false">
      <c r="A57" s="17"/>
      <c r="B57" s="17" t="s">
        <v>150</v>
      </c>
      <c r="C57" s="28" t="n">
        <v>80111600</v>
      </c>
      <c r="D57" s="29" t="s">
        <v>151</v>
      </c>
      <c r="E57" s="17" t="s">
        <v>75</v>
      </c>
      <c r="F57" s="17" t="s">
        <v>152</v>
      </c>
      <c r="G57" s="17" t="s">
        <v>38</v>
      </c>
      <c r="H57" s="17" t="s">
        <v>39</v>
      </c>
      <c r="I57" s="30" t="n">
        <v>27000000</v>
      </c>
      <c r="J57" s="17" t="n">
        <v>27000000</v>
      </c>
      <c r="K57" s="17" t="s">
        <v>40</v>
      </c>
      <c r="L57" s="17" t="s">
        <v>41</v>
      </c>
      <c r="M57" s="30" t="s">
        <v>54</v>
      </c>
    </row>
    <row r="58" customFormat="false" ht="71.25" hidden="false" customHeight="true" outlineLevel="0" collapsed="false">
      <c r="A58" s="17"/>
      <c r="B58" s="17" t="s">
        <v>153</v>
      </c>
      <c r="C58" s="28" t="n">
        <v>80111600</v>
      </c>
      <c r="D58" s="29" t="s">
        <v>154</v>
      </c>
      <c r="E58" s="17" t="s">
        <v>139</v>
      </c>
      <c r="F58" s="17" t="s">
        <v>140</v>
      </c>
      <c r="G58" s="17" t="s">
        <v>141</v>
      </c>
      <c r="H58" s="17" t="s">
        <v>39</v>
      </c>
      <c r="I58" s="17" t="s">
        <v>155</v>
      </c>
      <c r="J58" s="17" t="s">
        <v>156</v>
      </c>
      <c r="K58" s="17" t="s">
        <v>144</v>
      </c>
      <c r="L58" s="17" t="s">
        <v>41</v>
      </c>
      <c r="M58" s="30" t="s">
        <v>54</v>
      </c>
    </row>
    <row r="59" customFormat="false" ht="85.5" hidden="false" customHeight="true" outlineLevel="0" collapsed="false">
      <c r="A59" s="17"/>
      <c r="B59" s="17" t="s">
        <v>157</v>
      </c>
      <c r="C59" s="28" t="n">
        <v>80111600</v>
      </c>
      <c r="D59" s="29" t="s">
        <v>158</v>
      </c>
      <c r="E59" s="17" t="s">
        <v>36</v>
      </c>
      <c r="F59" s="17" t="s">
        <v>37</v>
      </c>
      <c r="G59" s="17" t="s">
        <v>38</v>
      </c>
      <c r="H59" s="17" t="s">
        <v>39</v>
      </c>
      <c r="I59" s="30" t="n">
        <v>122496000</v>
      </c>
      <c r="J59" s="30" t="n">
        <v>122496000</v>
      </c>
      <c r="K59" s="17" t="s">
        <v>40</v>
      </c>
      <c r="L59" s="17" t="s">
        <v>41</v>
      </c>
      <c r="M59" s="17" t="s">
        <v>54</v>
      </c>
    </row>
    <row r="60" customFormat="false" ht="76.5" hidden="false" customHeight="true" outlineLevel="0" collapsed="false">
      <c r="A60" s="17"/>
      <c r="B60" s="17" t="s">
        <v>159</v>
      </c>
      <c r="C60" s="28" t="n">
        <v>35600123</v>
      </c>
      <c r="D60" s="31" t="s">
        <v>160</v>
      </c>
      <c r="E60" s="17" t="s">
        <v>161</v>
      </c>
      <c r="F60" s="17" t="s">
        <v>162</v>
      </c>
      <c r="G60" s="17" t="s">
        <v>141</v>
      </c>
      <c r="H60" s="17" t="s">
        <v>39</v>
      </c>
      <c r="I60" s="17" t="s">
        <v>163</v>
      </c>
      <c r="J60" s="17" t="s">
        <v>163</v>
      </c>
      <c r="K60" s="17" t="s">
        <v>144</v>
      </c>
      <c r="L60" s="17" t="s">
        <v>41</v>
      </c>
      <c r="M60" s="30" t="s">
        <v>54</v>
      </c>
    </row>
    <row r="61" customFormat="false" ht="76.5" hidden="false" customHeight="true" outlineLevel="0" collapsed="false">
      <c r="A61" s="17"/>
      <c r="B61" s="17" t="s">
        <v>164</v>
      </c>
      <c r="C61" s="28" t="n">
        <v>80111600</v>
      </c>
      <c r="D61" s="31" t="s">
        <v>165</v>
      </c>
      <c r="E61" s="17" t="s">
        <v>166</v>
      </c>
      <c r="F61" s="17" t="s">
        <v>167</v>
      </c>
      <c r="G61" s="17" t="s">
        <v>168</v>
      </c>
      <c r="H61" s="17" t="s">
        <v>169</v>
      </c>
      <c r="I61" s="30" t="n">
        <v>46200000</v>
      </c>
      <c r="J61" s="30" t="n">
        <v>46200000</v>
      </c>
      <c r="K61" s="17" t="s">
        <v>144</v>
      </c>
      <c r="L61" s="17" t="s">
        <v>41</v>
      </c>
      <c r="M61" s="30" t="s">
        <v>54</v>
      </c>
    </row>
    <row r="62" customFormat="false" ht="57" hidden="false" customHeight="true" outlineLevel="0" collapsed="false">
      <c r="A62" s="32"/>
      <c r="B62" s="17" t="s">
        <v>170</v>
      </c>
      <c r="C62" s="33" t="n">
        <v>80111600</v>
      </c>
      <c r="D62" s="34" t="s">
        <v>171</v>
      </c>
      <c r="E62" s="35" t="s">
        <v>47</v>
      </c>
      <c r="F62" s="35" t="s">
        <v>172</v>
      </c>
      <c r="G62" s="35" t="s">
        <v>173</v>
      </c>
      <c r="H62" s="35" t="s">
        <v>39</v>
      </c>
      <c r="I62" s="36" t="n">
        <v>10500000</v>
      </c>
      <c r="J62" s="37" t="n">
        <v>10500000</v>
      </c>
      <c r="K62" s="35" t="s">
        <v>144</v>
      </c>
      <c r="L62" s="35" t="s">
        <v>41</v>
      </c>
      <c r="M62" s="30" t="s">
        <v>54</v>
      </c>
    </row>
    <row r="63" customFormat="false" ht="85.5" hidden="false" customHeight="true" outlineLevel="0" collapsed="false">
      <c r="A63" s="32"/>
      <c r="B63" s="17" t="s">
        <v>174</v>
      </c>
      <c r="C63" s="38" t="n">
        <v>80121500</v>
      </c>
      <c r="D63" s="39" t="s">
        <v>175</v>
      </c>
      <c r="E63" s="35" t="s">
        <v>47</v>
      </c>
      <c r="F63" s="35" t="s">
        <v>172</v>
      </c>
      <c r="G63" s="35" t="s">
        <v>173</v>
      </c>
      <c r="H63" s="35" t="s">
        <v>39</v>
      </c>
      <c r="I63" s="36" t="n">
        <v>1500000000</v>
      </c>
      <c r="J63" s="36" t="n">
        <v>1500000000</v>
      </c>
      <c r="K63" s="35" t="s">
        <v>144</v>
      </c>
      <c r="L63" s="35" t="s">
        <v>41</v>
      </c>
      <c r="M63" s="30" t="s">
        <v>54</v>
      </c>
    </row>
    <row r="64" customFormat="false" ht="99.75" hidden="false" customHeight="true" outlineLevel="0" collapsed="false">
      <c r="A64" s="32"/>
      <c r="B64" s="17" t="s">
        <v>176</v>
      </c>
      <c r="C64" s="38" t="n">
        <v>80121500</v>
      </c>
      <c r="D64" s="39" t="s">
        <v>177</v>
      </c>
      <c r="E64" s="35" t="s">
        <v>47</v>
      </c>
      <c r="F64" s="35" t="s">
        <v>172</v>
      </c>
      <c r="G64" s="35" t="s">
        <v>173</v>
      </c>
      <c r="H64" s="35" t="s">
        <v>39</v>
      </c>
      <c r="I64" s="36" t="n">
        <v>1000000000</v>
      </c>
      <c r="J64" s="36" t="n">
        <v>1000000000</v>
      </c>
      <c r="K64" s="35" t="s">
        <v>144</v>
      </c>
      <c r="L64" s="35" t="s">
        <v>41</v>
      </c>
      <c r="M64" s="30" t="s">
        <v>54</v>
      </c>
    </row>
    <row r="65" customFormat="false" ht="99.75" hidden="false" customHeight="true" outlineLevel="0" collapsed="false">
      <c r="A65" s="32"/>
      <c r="B65" s="17" t="s">
        <v>178</v>
      </c>
      <c r="C65" s="20" t="s">
        <v>95</v>
      </c>
      <c r="D65" s="40" t="s">
        <v>96</v>
      </c>
      <c r="E65" s="20" t="s">
        <v>97</v>
      </c>
      <c r="F65" s="20" t="s">
        <v>179</v>
      </c>
      <c r="G65" s="20" t="s">
        <v>38</v>
      </c>
      <c r="H65" s="21" t="s">
        <v>39</v>
      </c>
      <c r="I65" s="41" t="n">
        <v>300000000</v>
      </c>
      <c r="J65" s="41" t="n">
        <v>300000000</v>
      </c>
      <c r="K65" s="20" t="s">
        <v>40</v>
      </c>
      <c r="L65" s="20" t="s">
        <v>41</v>
      </c>
      <c r="M65" s="20" t="s">
        <v>54</v>
      </c>
    </row>
    <row r="66" customFormat="false" ht="99.75" hidden="false" customHeight="true" outlineLevel="0" collapsed="false">
      <c r="A66" s="32"/>
      <c r="B66" s="17" t="s">
        <v>180</v>
      </c>
      <c r="C66" s="17" t="n">
        <v>80121500</v>
      </c>
      <c r="D66" s="42" t="s">
        <v>181</v>
      </c>
      <c r="E66" s="35" t="s">
        <v>97</v>
      </c>
      <c r="F66" s="35" t="s">
        <v>182</v>
      </c>
      <c r="G66" s="20" t="s">
        <v>38</v>
      </c>
      <c r="H66" s="21" t="s">
        <v>39</v>
      </c>
      <c r="I66" s="43" t="n">
        <v>300000000</v>
      </c>
      <c r="J66" s="44" t="n">
        <v>300000000</v>
      </c>
      <c r="K66" s="20" t="s">
        <v>40</v>
      </c>
      <c r="L66" s="20" t="s">
        <v>41</v>
      </c>
      <c r="M66" s="20" t="s">
        <v>54</v>
      </c>
    </row>
    <row r="67" customFormat="false" ht="114.75" hidden="false" customHeight="true" outlineLevel="0" collapsed="false">
      <c r="A67" s="32"/>
      <c r="B67" s="17" t="s">
        <v>183</v>
      </c>
      <c r="C67" s="17" t="s">
        <v>95</v>
      </c>
      <c r="D67" s="45" t="s">
        <v>184</v>
      </c>
      <c r="E67" s="46" t="s">
        <v>185</v>
      </c>
      <c r="F67" s="46" t="s">
        <v>186</v>
      </c>
      <c r="G67" s="17" t="s">
        <v>38</v>
      </c>
      <c r="H67" s="47" t="s">
        <v>39</v>
      </c>
      <c r="I67" s="48" t="n">
        <v>1554811320</v>
      </c>
      <c r="J67" s="48" t="n">
        <v>1554811320</v>
      </c>
      <c r="K67" s="46" t="s">
        <v>40</v>
      </c>
      <c r="L67" s="17" t="s">
        <v>41</v>
      </c>
      <c r="M67" s="17" t="s">
        <v>54</v>
      </c>
    </row>
    <row r="68" customFormat="false" ht="42.75" hidden="false" customHeight="true" outlineLevel="0" collapsed="false">
      <c r="A68" s="32"/>
      <c r="B68" s="17" t="s">
        <v>187</v>
      </c>
      <c r="C68" s="49" t="n">
        <v>80111600</v>
      </c>
      <c r="D68" s="50" t="s">
        <v>188</v>
      </c>
      <c r="E68" s="51" t="s">
        <v>75</v>
      </c>
      <c r="F68" s="51" t="s">
        <v>152</v>
      </c>
      <c r="G68" s="51" t="s">
        <v>173</v>
      </c>
      <c r="H68" s="52" t="s">
        <v>189</v>
      </c>
      <c r="I68" s="22" t="n">
        <v>300000000</v>
      </c>
      <c r="J68" s="22" t="n">
        <v>300000000</v>
      </c>
      <c r="K68" s="51" t="s">
        <v>144</v>
      </c>
      <c r="L68" s="51" t="s">
        <v>41</v>
      </c>
      <c r="M68" s="51" t="s">
        <v>190</v>
      </c>
    </row>
    <row r="69" customFormat="false" ht="28.5" hidden="false" customHeight="true" outlineLevel="0" collapsed="false">
      <c r="A69" s="17"/>
      <c r="B69" s="17" t="s">
        <v>191</v>
      </c>
      <c r="C69" s="18" t="n">
        <v>43231500</v>
      </c>
      <c r="D69" s="19" t="s">
        <v>192</v>
      </c>
      <c r="E69" s="20" t="s">
        <v>36</v>
      </c>
      <c r="F69" s="20" t="s">
        <v>112</v>
      </c>
      <c r="G69" s="20" t="s">
        <v>193</v>
      </c>
      <c r="H69" s="21" t="s">
        <v>189</v>
      </c>
      <c r="I69" s="22" t="n">
        <v>120000000</v>
      </c>
      <c r="J69" s="22" t="n">
        <v>120000000</v>
      </c>
      <c r="K69" s="20" t="s">
        <v>144</v>
      </c>
      <c r="L69" s="20" t="s">
        <v>41</v>
      </c>
      <c r="M69" s="20" t="s">
        <v>190</v>
      </c>
    </row>
    <row r="70" customFormat="false" ht="42.75" hidden="false" customHeight="true" outlineLevel="0" collapsed="false">
      <c r="A70" s="17"/>
      <c r="B70" s="17" t="s">
        <v>194</v>
      </c>
      <c r="C70" s="18" t="n">
        <v>80111600</v>
      </c>
      <c r="D70" s="19" t="s">
        <v>195</v>
      </c>
      <c r="E70" s="20" t="s">
        <v>81</v>
      </c>
      <c r="F70" s="20" t="s">
        <v>149</v>
      </c>
      <c r="G70" s="20" t="s">
        <v>173</v>
      </c>
      <c r="H70" s="21" t="s">
        <v>189</v>
      </c>
      <c r="I70" s="22" t="n">
        <v>70000000</v>
      </c>
      <c r="J70" s="22" t="n">
        <v>70000000</v>
      </c>
      <c r="K70" s="20" t="s">
        <v>144</v>
      </c>
      <c r="L70" s="20" t="s">
        <v>41</v>
      </c>
      <c r="M70" s="20" t="s">
        <v>190</v>
      </c>
    </row>
    <row r="71" customFormat="false" ht="42.75" hidden="false" customHeight="true" outlineLevel="0" collapsed="false">
      <c r="A71" s="17"/>
      <c r="B71" s="17" t="s">
        <v>196</v>
      </c>
      <c r="C71" s="18" t="n">
        <v>80111600</v>
      </c>
      <c r="D71" s="19" t="s">
        <v>197</v>
      </c>
      <c r="E71" s="20" t="s">
        <v>81</v>
      </c>
      <c r="F71" s="20" t="s">
        <v>149</v>
      </c>
      <c r="G71" s="20" t="s">
        <v>173</v>
      </c>
      <c r="H71" s="21" t="s">
        <v>189</v>
      </c>
      <c r="I71" s="22" t="n">
        <v>100000000</v>
      </c>
      <c r="J71" s="22" t="n">
        <v>100000000</v>
      </c>
      <c r="K71" s="20" t="s">
        <v>144</v>
      </c>
      <c r="L71" s="20" t="s">
        <v>41</v>
      </c>
      <c r="M71" s="20" t="s">
        <v>190</v>
      </c>
    </row>
    <row r="72" customFormat="false" ht="42.75" hidden="false" customHeight="true" outlineLevel="0" collapsed="false">
      <c r="A72" s="17"/>
      <c r="B72" s="17" t="s">
        <v>198</v>
      </c>
      <c r="C72" s="53" t="s">
        <v>199</v>
      </c>
      <c r="D72" s="19" t="s">
        <v>200</v>
      </c>
      <c r="E72" s="20" t="s">
        <v>75</v>
      </c>
      <c r="F72" s="20" t="s">
        <v>152</v>
      </c>
      <c r="G72" s="20" t="s">
        <v>173</v>
      </c>
      <c r="H72" s="21" t="s">
        <v>189</v>
      </c>
      <c r="I72" s="22" t="n">
        <v>32000000</v>
      </c>
      <c r="J72" s="22" t="n">
        <v>32000000</v>
      </c>
      <c r="K72" s="20" t="s">
        <v>144</v>
      </c>
      <c r="L72" s="20" t="s">
        <v>41</v>
      </c>
      <c r="M72" s="20" t="s">
        <v>190</v>
      </c>
    </row>
    <row r="73" customFormat="false" ht="42.75" hidden="false" customHeight="true" outlineLevel="0" collapsed="false">
      <c r="A73" s="17"/>
      <c r="B73" s="17" t="s">
        <v>201</v>
      </c>
      <c r="C73" s="18" t="n">
        <v>80111600</v>
      </c>
      <c r="D73" s="19" t="s">
        <v>202</v>
      </c>
      <c r="E73" s="20" t="s">
        <v>111</v>
      </c>
      <c r="F73" s="20" t="s">
        <v>203</v>
      </c>
      <c r="G73" s="20" t="s">
        <v>173</v>
      </c>
      <c r="H73" s="21" t="s">
        <v>189</v>
      </c>
      <c r="I73" s="27" t="n">
        <v>70000000</v>
      </c>
      <c r="J73" s="27" t="n">
        <v>70000000</v>
      </c>
      <c r="K73" s="20" t="s">
        <v>144</v>
      </c>
      <c r="L73" s="20" t="s">
        <v>41</v>
      </c>
      <c r="M73" s="20" t="s">
        <v>190</v>
      </c>
    </row>
    <row r="74" customFormat="false" ht="42.75" hidden="false" customHeight="true" outlineLevel="0" collapsed="false">
      <c r="A74" s="17"/>
      <c r="B74" s="17" t="s">
        <v>204</v>
      </c>
      <c r="C74" s="54" t="n">
        <v>80101600</v>
      </c>
      <c r="D74" s="19" t="s">
        <v>205</v>
      </c>
      <c r="E74" s="20" t="s">
        <v>206</v>
      </c>
      <c r="F74" s="20" t="s">
        <v>207</v>
      </c>
      <c r="G74" s="20" t="s">
        <v>173</v>
      </c>
      <c r="H74" s="55" t="s">
        <v>208</v>
      </c>
      <c r="I74" s="56" t="n">
        <v>200000000</v>
      </c>
      <c r="J74" s="56" t="n">
        <v>200000000</v>
      </c>
      <c r="K74" s="18" t="s">
        <v>144</v>
      </c>
      <c r="L74" s="20" t="s">
        <v>41</v>
      </c>
      <c r="M74" s="20" t="s">
        <v>190</v>
      </c>
    </row>
    <row r="75" customFormat="false" ht="42.75" hidden="false" customHeight="true" outlineLevel="0" collapsed="false">
      <c r="A75" s="17"/>
      <c r="B75" s="17" t="s">
        <v>209</v>
      </c>
      <c r="C75" s="18" t="n">
        <v>80111600</v>
      </c>
      <c r="D75" s="19" t="s">
        <v>210</v>
      </c>
      <c r="E75" s="20" t="s">
        <v>211</v>
      </c>
      <c r="F75" s="20" t="s">
        <v>212</v>
      </c>
      <c r="G75" s="20" t="s">
        <v>38</v>
      </c>
      <c r="H75" s="21" t="s">
        <v>213</v>
      </c>
      <c r="I75" s="57" t="s">
        <v>214</v>
      </c>
      <c r="J75" s="58" t="s">
        <v>214</v>
      </c>
      <c r="K75" s="20" t="s">
        <v>40</v>
      </c>
      <c r="L75" s="20" t="s">
        <v>41</v>
      </c>
      <c r="M75" s="20" t="s">
        <v>215</v>
      </c>
    </row>
    <row r="76" customFormat="false" ht="57" hidden="false" customHeight="true" outlineLevel="0" collapsed="false">
      <c r="A76" s="17"/>
      <c r="B76" s="17" t="s">
        <v>216</v>
      </c>
      <c r="C76" s="18" t="n">
        <v>80111600</v>
      </c>
      <c r="D76" s="19" t="s">
        <v>217</v>
      </c>
      <c r="E76" s="20" t="s">
        <v>211</v>
      </c>
      <c r="F76" s="20" t="s">
        <v>212</v>
      </c>
      <c r="G76" s="20" t="s">
        <v>38</v>
      </c>
      <c r="H76" s="21" t="s">
        <v>213</v>
      </c>
      <c r="I76" s="59" t="s">
        <v>218</v>
      </c>
      <c r="J76" s="22" t="s">
        <v>218</v>
      </c>
      <c r="K76" s="20" t="s">
        <v>40</v>
      </c>
      <c r="L76" s="20" t="s">
        <v>41</v>
      </c>
      <c r="M76" s="20" t="s">
        <v>215</v>
      </c>
    </row>
    <row r="77" customFormat="false" ht="28.5" hidden="false" customHeight="true" outlineLevel="0" collapsed="false">
      <c r="A77" s="17"/>
      <c r="B77" s="17" t="s">
        <v>219</v>
      </c>
      <c r="C77" s="18" t="n">
        <v>80111600</v>
      </c>
      <c r="D77" s="19" t="s">
        <v>220</v>
      </c>
      <c r="E77" s="20" t="s">
        <v>211</v>
      </c>
      <c r="F77" s="20" t="s">
        <v>212</v>
      </c>
      <c r="G77" s="20" t="s">
        <v>38</v>
      </c>
      <c r="H77" s="21" t="s">
        <v>213</v>
      </c>
      <c r="I77" s="22" t="n">
        <v>210000000</v>
      </c>
      <c r="J77" s="22" t="n">
        <v>210000000</v>
      </c>
      <c r="K77" s="20" t="s">
        <v>40</v>
      </c>
      <c r="L77" s="20" t="s">
        <v>41</v>
      </c>
      <c r="M77" s="20" t="s">
        <v>215</v>
      </c>
    </row>
    <row r="78" customFormat="false" ht="71.25" hidden="false" customHeight="true" outlineLevel="0" collapsed="false">
      <c r="A78" s="17"/>
      <c r="B78" s="17" t="s">
        <v>221</v>
      </c>
      <c r="C78" s="18" t="n">
        <v>80111600</v>
      </c>
      <c r="D78" s="19" t="s">
        <v>222</v>
      </c>
      <c r="E78" s="20" t="s">
        <v>211</v>
      </c>
      <c r="F78" s="20" t="s">
        <v>212</v>
      </c>
      <c r="G78" s="20" t="s">
        <v>38</v>
      </c>
      <c r="H78" s="21" t="s">
        <v>223</v>
      </c>
      <c r="I78" s="22" t="n">
        <v>130734409</v>
      </c>
      <c r="J78" s="22" t="n">
        <v>103000000</v>
      </c>
      <c r="K78" s="20" t="s">
        <v>40</v>
      </c>
      <c r="L78" s="20" t="s">
        <v>41</v>
      </c>
      <c r="M78" s="20" t="s">
        <v>215</v>
      </c>
    </row>
    <row r="79" customFormat="false" ht="42.75" hidden="false" customHeight="true" outlineLevel="0" collapsed="false">
      <c r="A79" s="17"/>
      <c r="B79" s="17" t="s">
        <v>224</v>
      </c>
      <c r="C79" s="18" t="n">
        <v>80111600</v>
      </c>
      <c r="D79" s="19" t="s">
        <v>225</v>
      </c>
      <c r="E79" s="20" t="s">
        <v>211</v>
      </c>
      <c r="F79" s="20" t="s">
        <v>212</v>
      </c>
      <c r="G79" s="20" t="s">
        <v>38</v>
      </c>
      <c r="H79" s="21" t="s">
        <v>213</v>
      </c>
      <c r="I79" s="22" t="s">
        <v>226</v>
      </c>
      <c r="J79" s="22" t="s">
        <v>226</v>
      </c>
      <c r="K79" s="20" t="s">
        <v>40</v>
      </c>
      <c r="L79" s="20" t="s">
        <v>41</v>
      </c>
      <c r="M79" s="20" t="s">
        <v>215</v>
      </c>
    </row>
    <row r="80" customFormat="false" ht="42.75" hidden="false" customHeight="true" outlineLevel="0" collapsed="false">
      <c r="A80" s="17"/>
      <c r="B80" s="17" t="s">
        <v>227</v>
      </c>
      <c r="C80" s="18" t="n">
        <v>80111600</v>
      </c>
      <c r="D80" s="19" t="s">
        <v>228</v>
      </c>
      <c r="E80" s="20" t="s">
        <v>211</v>
      </c>
      <c r="F80" s="20" t="s">
        <v>212</v>
      </c>
      <c r="G80" s="20" t="s">
        <v>38</v>
      </c>
      <c r="H80" s="21" t="s">
        <v>213</v>
      </c>
      <c r="I80" s="22" t="n">
        <v>79177792</v>
      </c>
      <c r="J80" s="22" t="n">
        <v>79177792</v>
      </c>
      <c r="K80" s="20" t="s">
        <v>40</v>
      </c>
      <c r="L80" s="20" t="s">
        <v>41</v>
      </c>
      <c r="M80" s="20" t="s">
        <v>215</v>
      </c>
    </row>
    <row r="81" customFormat="false" ht="57" hidden="false" customHeight="true" outlineLevel="0" collapsed="false">
      <c r="A81" s="17"/>
      <c r="B81" s="17" t="s">
        <v>229</v>
      </c>
      <c r="C81" s="18" t="n">
        <v>80111600</v>
      </c>
      <c r="D81" s="19" t="s">
        <v>230</v>
      </c>
      <c r="E81" s="20" t="s">
        <v>211</v>
      </c>
      <c r="F81" s="20" t="s">
        <v>212</v>
      </c>
      <c r="G81" s="20" t="s">
        <v>38</v>
      </c>
      <c r="H81" s="20" t="s">
        <v>231</v>
      </c>
      <c r="I81" s="22" t="n">
        <v>78440644</v>
      </c>
      <c r="J81" s="22" t="n">
        <v>78440644</v>
      </c>
      <c r="K81" s="20" t="s">
        <v>40</v>
      </c>
      <c r="L81" s="20" t="s">
        <v>41</v>
      </c>
      <c r="M81" s="20" t="s">
        <v>215</v>
      </c>
    </row>
    <row r="82" customFormat="false" ht="71.25" hidden="false" customHeight="true" outlineLevel="0" collapsed="false">
      <c r="A82" s="17"/>
      <c r="B82" s="17" t="s">
        <v>232</v>
      </c>
      <c r="C82" s="18" t="n">
        <v>80111600</v>
      </c>
      <c r="D82" s="19" t="s">
        <v>233</v>
      </c>
      <c r="E82" s="20" t="s">
        <v>211</v>
      </c>
      <c r="F82" s="20" t="s">
        <v>212</v>
      </c>
      <c r="G82" s="20" t="s">
        <v>38</v>
      </c>
      <c r="H82" s="21" t="s">
        <v>213</v>
      </c>
      <c r="I82" s="22" t="s">
        <v>226</v>
      </c>
      <c r="J82" s="22" t="s">
        <v>226</v>
      </c>
      <c r="K82" s="20" t="s">
        <v>40</v>
      </c>
      <c r="L82" s="20" t="s">
        <v>41</v>
      </c>
      <c r="M82" s="20" t="s">
        <v>215</v>
      </c>
    </row>
    <row r="83" customFormat="false" ht="71.25" hidden="false" customHeight="true" outlineLevel="0" collapsed="false">
      <c r="A83" s="17"/>
      <c r="B83" s="17" t="s">
        <v>234</v>
      </c>
      <c r="C83" s="18" t="n">
        <v>80111600</v>
      </c>
      <c r="D83" s="19" t="s">
        <v>235</v>
      </c>
      <c r="E83" s="20" t="s">
        <v>211</v>
      </c>
      <c r="F83" s="20" t="s">
        <v>212</v>
      </c>
      <c r="G83" s="20" t="s">
        <v>38</v>
      </c>
      <c r="H83" s="21" t="s">
        <v>213</v>
      </c>
      <c r="I83" s="22" t="n">
        <v>32683602</v>
      </c>
      <c r="J83" s="22" t="n">
        <v>32683602</v>
      </c>
      <c r="K83" s="20" t="s">
        <v>40</v>
      </c>
      <c r="L83" s="20" t="s">
        <v>41</v>
      </c>
      <c r="M83" s="20" t="s">
        <v>215</v>
      </c>
    </row>
    <row r="84" customFormat="false" ht="57" hidden="false" customHeight="true" outlineLevel="0" collapsed="false">
      <c r="A84" s="17"/>
      <c r="B84" s="17" t="s">
        <v>236</v>
      </c>
      <c r="C84" s="18" t="n">
        <v>80111600</v>
      </c>
      <c r="D84" s="19" t="s">
        <v>237</v>
      </c>
      <c r="E84" s="20" t="s">
        <v>211</v>
      </c>
      <c r="F84" s="20" t="s">
        <v>212</v>
      </c>
      <c r="G84" s="20" t="s">
        <v>38</v>
      </c>
      <c r="H84" s="21" t="s">
        <v>213</v>
      </c>
      <c r="I84" s="22" t="n">
        <v>83000000</v>
      </c>
      <c r="J84" s="22" t="n">
        <v>83000000</v>
      </c>
      <c r="K84" s="20" t="s">
        <v>40</v>
      </c>
      <c r="L84" s="20" t="s">
        <v>41</v>
      </c>
      <c r="M84" s="20" t="s">
        <v>215</v>
      </c>
    </row>
    <row r="85" customFormat="false" ht="71.25" hidden="false" customHeight="true" outlineLevel="0" collapsed="false">
      <c r="A85" s="17"/>
      <c r="B85" s="17" t="s">
        <v>238</v>
      </c>
      <c r="C85" s="18" t="n">
        <v>80111600</v>
      </c>
      <c r="D85" s="19" t="s">
        <v>239</v>
      </c>
      <c r="E85" s="20" t="s">
        <v>211</v>
      </c>
      <c r="F85" s="20" t="s">
        <v>212</v>
      </c>
      <c r="G85" s="20" t="s">
        <v>38</v>
      </c>
      <c r="H85" s="21" t="s">
        <v>213</v>
      </c>
      <c r="I85" s="22" t="n">
        <v>32683602</v>
      </c>
      <c r="J85" s="22" t="n">
        <v>32683602</v>
      </c>
      <c r="K85" s="20" t="s">
        <v>40</v>
      </c>
      <c r="L85" s="20" t="s">
        <v>41</v>
      </c>
      <c r="M85" s="20" t="s">
        <v>215</v>
      </c>
    </row>
    <row r="86" customFormat="false" ht="71.25" hidden="false" customHeight="true" outlineLevel="0" collapsed="false">
      <c r="A86" s="17"/>
      <c r="B86" s="17" t="s">
        <v>240</v>
      </c>
      <c r="C86" s="18" t="s">
        <v>241</v>
      </c>
      <c r="D86" s="19" t="s">
        <v>242</v>
      </c>
      <c r="E86" s="20" t="s">
        <v>211</v>
      </c>
      <c r="F86" s="20" t="s">
        <v>212</v>
      </c>
      <c r="G86" s="20" t="s">
        <v>243</v>
      </c>
      <c r="H86" s="21" t="s">
        <v>213</v>
      </c>
      <c r="I86" s="22" t="s">
        <v>244</v>
      </c>
      <c r="J86" s="22" t="s">
        <v>244</v>
      </c>
      <c r="K86" s="20" t="s">
        <v>40</v>
      </c>
      <c r="L86" s="20" t="s">
        <v>41</v>
      </c>
      <c r="M86" s="20" t="s">
        <v>215</v>
      </c>
    </row>
    <row r="87" customFormat="false" ht="57" hidden="false" customHeight="true" outlineLevel="0" collapsed="false">
      <c r="A87" s="17"/>
      <c r="B87" s="17" t="s">
        <v>245</v>
      </c>
      <c r="C87" s="18" t="n">
        <v>80141607</v>
      </c>
      <c r="D87" s="19" t="s">
        <v>246</v>
      </c>
      <c r="E87" s="20" t="s">
        <v>211</v>
      </c>
      <c r="F87" s="20" t="s">
        <v>212</v>
      </c>
      <c r="G87" s="20" t="s">
        <v>247</v>
      </c>
      <c r="H87" s="21" t="s">
        <v>213</v>
      </c>
      <c r="I87" s="22" t="s">
        <v>248</v>
      </c>
      <c r="J87" s="22" t="s">
        <v>248</v>
      </c>
      <c r="K87" s="20" t="s">
        <v>40</v>
      </c>
      <c r="L87" s="20" t="s">
        <v>41</v>
      </c>
      <c r="M87" s="20" t="s">
        <v>215</v>
      </c>
    </row>
    <row r="88" customFormat="false" ht="85.5" hidden="false" customHeight="true" outlineLevel="0" collapsed="false">
      <c r="A88" s="17"/>
      <c r="B88" s="17" t="s">
        <v>249</v>
      </c>
      <c r="C88" s="18" t="n">
        <v>78101801</v>
      </c>
      <c r="D88" s="19" t="s">
        <v>250</v>
      </c>
      <c r="E88" s="20" t="s">
        <v>161</v>
      </c>
      <c r="F88" s="20" t="s">
        <v>251</v>
      </c>
      <c r="G88" s="20" t="s">
        <v>247</v>
      </c>
      <c r="H88" s="21" t="s">
        <v>213</v>
      </c>
      <c r="I88" s="22" t="n">
        <v>450000000</v>
      </c>
      <c r="J88" s="22" t="n">
        <v>450000000</v>
      </c>
      <c r="K88" s="20" t="s">
        <v>40</v>
      </c>
      <c r="L88" s="20" t="s">
        <v>41</v>
      </c>
      <c r="M88" s="20" t="s">
        <v>215</v>
      </c>
    </row>
    <row r="89" customFormat="false" ht="57" hidden="false" customHeight="true" outlineLevel="0" collapsed="false">
      <c r="A89" s="17"/>
      <c r="B89" s="17" t="s">
        <v>252</v>
      </c>
      <c r="C89" s="18" t="s">
        <v>253</v>
      </c>
      <c r="D89" s="19" t="s">
        <v>254</v>
      </c>
      <c r="E89" s="20" t="s">
        <v>211</v>
      </c>
      <c r="F89" s="20" t="s">
        <v>212</v>
      </c>
      <c r="G89" s="20" t="s">
        <v>247</v>
      </c>
      <c r="H89" s="21" t="s">
        <v>213</v>
      </c>
      <c r="I89" s="22" t="s">
        <v>255</v>
      </c>
      <c r="J89" s="22" t="s">
        <v>255</v>
      </c>
      <c r="K89" s="20" t="s">
        <v>40</v>
      </c>
      <c r="L89" s="20" t="s">
        <v>41</v>
      </c>
      <c r="M89" s="20" t="s">
        <v>215</v>
      </c>
    </row>
    <row r="90" customFormat="false" ht="57" hidden="false" customHeight="true" outlineLevel="0" collapsed="false">
      <c r="A90" s="17"/>
      <c r="B90" s="17" t="s">
        <v>256</v>
      </c>
      <c r="C90" s="18" t="n">
        <v>78101801</v>
      </c>
      <c r="D90" s="19" t="s">
        <v>257</v>
      </c>
      <c r="E90" s="20" t="s">
        <v>211</v>
      </c>
      <c r="F90" s="20" t="s">
        <v>212</v>
      </c>
      <c r="G90" s="20" t="s">
        <v>247</v>
      </c>
      <c r="H90" s="21" t="s">
        <v>213</v>
      </c>
      <c r="I90" s="22" t="s">
        <v>258</v>
      </c>
      <c r="J90" s="22" t="s">
        <v>258</v>
      </c>
      <c r="K90" s="20" t="s">
        <v>40</v>
      </c>
      <c r="L90" s="20" t="s">
        <v>41</v>
      </c>
      <c r="M90" s="20" t="s">
        <v>215</v>
      </c>
    </row>
    <row r="91" customFormat="false" ht="57" hidden="false" customHeight="true" outlineLevel="0" collapsed="false">
      <c r="A91" s="17"/>
      <c r="B91" s="17" t="s">
        <v>259</v>
      </c>
      <c r="C91" s="18" t="n">
        <v>80131502</v>
      </c>
      <c r="D91" s="19" t="s">
        <v>260</v>
      </c>
      <c r="E91" s="20" t="s">
        <v>211</v>
      </c>
      <c r="F91" s="20" t="s">
        <v>212</v>
      </c>
      <c r="G91" s="20" t="s">
        <v>38</v>
      </c>
      <c r="H91" s="21" t="s">
        <v>213</v>
      </c>
      <c r="I91" s="22" t="s">
        <v>261</v>
      </c>
      <c r="J91" s="22" t="s">
        <v>261</v>
      </c>
      <c r="K91" s="20" t="s">
        <v>40</v>
      </c>
      <c r="L91" s="20" t="s">
        <v>41</v>
      </c>
      <c r="M91" s="20" t="s">
        <v>215</v>
      </c>
    </row>
    <row r="92" customFormat="false" ht="85.5" hidden="false" customHeight="true" outlineLevel="0" collapsed="false">
      <c r="A92" s="17"/>
      <c r="B92" s="17" t="s">
        <v>262</v>
      </c>
      <c r="C92" s="18" t="s">
        <v>263</v>
      </c>
      <c r="D92" s="19" t="s">
        <v>264</v>
      </c>
      <c r="E92" s="20" t="s">
        <v>166</v>
      </c>
      <c r="F92" s="20" t="s">
        <v>182</v>
      </c>
      <c r="G92" s="20" t="s">
        <v>247</v>
      </c>
      <c r="H92" s="21" t="s">
        <v>213</v>
      </c>
      <c r="I92" s="22" t="n">
        <v>600000000</v>
      </c>
      <c r="J92" s="22" t="n">
        <v>600000000</v>
      </c>
      <c r="K92" s="20" t="s">
        <v>40</v>
      </c>
      <c r="L92" s="20" t="s">
        <v>41</v>
      </c>
      <c r="M92" s="20" t="s">
        <v>215</v>
      </c>
    </row>
    <row r="93" customFormat="false" ht="28.5" hidden="false" customHeight="true" outlineLevel="0" collapsed="false">
      <c r="A93" s="17"/>
      <c r="B93" s="17" t="s">
        <v>265</v>
      </c>
      <c r="C93" s="18" t="n">
        <v>30191800</v>
      </c>
      <c r="D93" s="19" t="s">
        <v>266</v>
      </c>
      <c r="E93" s="20" t="s">
        <v>166</v>
      </c>
      <c r="F93" s="20" t="s">
        <v>251</v>
      </c>
      <c r="G93" s="20" t="s">
        <v>247</v>
      </c>
      <c r="H93" s="21" t="s">
        <v>213</v>
      </c>
      <c r="I93" s="22" t="n">
        <v>200000000</v>
      </c>
      <c r="J93" s="22" t="n">
        <v>200000000</v>
      </c>
      <c r="K93" s="20" t="s">
        <v>40</v>
      </c>
      <c r="L93" s="20" t="s">
        <v>41</v>
      </c>
      <c r="M93" s="20" t="s">
        <v>215</v>
      </c>
    </row>
    <row r="94" customFormat="false" ht="28.5" hidden="false" customHeight="true" outlineLevel="0" collapsed="false">
      <c r="A94" s="17"/>
      <c r="B94" s="17" t="s">
        <v>267</v>
      </c>
      <c r="C94" s="18" t="n">
        <v>72103301</v>
      </c>
      <c r="D94" s="19" t="s">
        <v>268</v>
      </c>
      <c r="E94" s="20" t="s">
        <v>47</v>
      </c>
      <c r="F94" s="20" t="s">
        <v>269</v>
      </c>
      <c r="G94" s="20" t="s">
        <v>247</v>
      </c>
      <c r="H94" s="21" t="s">
        <v>213</v>
      </c>
      <c r="I94" s="22" t="n">
        <v>400000000</v>
      </c>
      <c r="J94" s="22" t="n">
        <v>400000000</v>
      </c>
      <c r="K94" s="20" t="s">
        <v>40</v>
      </c>
      <c r="L94" s="20" t="s">
        <v>41</v>
      </c>
      <c r="M94" s="20" t="s">
        <v>215</v>
      </c>
    </row>
    <row r="95" customFormat="false" ht="57" hidden="false" customHeight="true" outlineLevel="0" collapsed="false">
      <c r="A95" s="17"/>
      <c r="B95" s="17" t="s">
        <v>270</v>
      </c>
      <c r="C95" s="18" t="n">
        <v>80111600</v>
      </c>
      <c r="D95" s="60" t="s">
        <v>271</v>
      </c>
      <c r="E95" s="20" t="s">
        <v>139</v>
      </c>
      <c r="F95" s="20" t="s">
        <v>272</v>
      </c>
      <c r="G95" s="20" t="s">
        <v>273</v>
      </c>
      <c r="H95" s="21" t="s">
        <v>39</v>
      </c>
      <c r="I95" s="22" t="s">
        <v>274</v>
      </c>
      <c r="J95" s="22" t="s">
        <v>274</v>
      </c>
      <c r="K95" s="20" t="s">
        <v>144</v>
      </c>
      <c r="L95" s="20" t="s">
        <v>41</v>
      </c>
      <c r="M95" s="20" t="s">
        <v>215</v>
      </c>
    </row>
    <row r="96" customFormat="false" ht="57" hidden="false" customHeight="true" outlineLevel="0" collapsed="false">
      <c r="A96" s="17"/>
      <c r="B96" s="17" t="s">
        <v>275</v>
      </c>
      <c r="C96" s="61" t="n">
        <v>80111600</v>
      </c>
      <c r="D96" s="29" t="s">
        <v>276</v>
      </c>
      <c r="E96" s="18" t="s">
        <v>139</v>
      </c>
      <c r="F96" s="20" t="s">
        <v>272</v>
      </c>
      <c r="G96" s="20" t="s">
        <v>273</v>
      </c>
      <c r="H96" s="21" t="s">
        <v>277</v>
      </c>
      <c r="I96" s="22" t="s">
        <v>278</v>
      </c>
      <c r="J96" s="22" t="s">
        <v>278</v>
      </c>
      <c r="K96" s="20" t="s">
        <v>144</v>
      </c>
      <c r="L96" s="20" t="s">
        <v>41</v>
      </c>
      <c r="M96" s="20" t="s">
        <v>215</v>
      </c>
    </row>
    <row r="97" customFormat="false" ht="42.75" hidden="false" customHeight="true" outlineLevel="0" collapsed="false">
      <c r="A97" s="17"/>
      <c r="B97" s="17" t="s">
        <v>279</v>
      </c>
      <c r="C97" s="62" t="s">
        <v>280</v>
      </c>
      <c r="D97" s="29" t="s">
        <v>281</v>
      </c>
      <c r="E97" s="18" t="s">
        <v>75</v>
      </c>
      <c r="F97" s="20" t="s">
        <v>152</v>
      </c>
      <c r="G97" s="20" t="s">
        <v>282</v>
      </c>
      <c r="H97" s="63" t="s">
        <v>283</v>
      </c>
      <c r="I97" s="27" t="n">
        <v>13877764935</v>
      </c>
      <c r="J97" s="27" t="n">
        <v>13877764935</v>
      </c>
      <c r="K97" s="20" t="s">
        <v>40</v>
      </c>
      <c r="L97" s="20" t="s">
        <v>41</v>
      </c>
      <c r="M97" s="20" t="s">
        <v>215</v>
      </c>
    </row>
    <row r="98" customFormat="false" ht="45" hidden="false" customHeight="true" outlineLevel="0" collapsed="false">
      <c r="A98" s="17"/>
      <c r="B98" s="17" t="s">
        <v>284</v>
      </c>
      <c r="C98" s="18" t="n">
        <v>80111600</v>
      </c>
      <c r="D98" s="64" t="s">
        <v>285</v>
      </c>
      <c r="E98" s="20" t="s">
        <v>75</v>
      </c>
      <c r="F98" s="20" t="s">
        <v>152</v>
      </c>
      <c r="G98" s="20" t="s">
        <v>273</v>
      </c>
      <c r="H98" s="63" t="s">
        <v>39</v>
      </c>
      <c r="I98" s="47" t="s">
        <v>286</v>
      </c>
      <c r="J98" s="47" t="s">
        <v>286</v>
      </c>
      <c r="K98" s="18" t="s">
        <v>40</v>
      </c>
      <c r="L98" s="20" t="s">
        <v>41</v>
      </c>
      <c r="M98" s="20" t="s">
        <v>215</v>
      </c>
    </row>
    <row r="99" customFormat="false" ht="75" hidden="false" customHeight="true" outlineLevel="0" collapsed="false">
      <c r="A99" s="17"/>
      <c r="B99" s="17" t="s">
        <v>287</v>
      </c>
      <c r="C99" s="61" t="n">
        <v>81101500</v>
      </c>
      <c r="D99" s="65" t="s">
        <v>288</v>
      </c>
      <c r="E99" s="18" t="s">
        <v>289</v>
      </c>
      <c r="F99" s="20" t="s">
        <v>290</v>
      </c>
      <c r="G99" s="20" t="s">
        <v>291</v>
      </c>
      <c r="H99" s="63" t="s">
        <v>39</v>
      </c>
      <c r="I99" s="66" t="n">
        <v>677502930</v>
      </c>
      <c r="J99" s="66" t="n">
        <v>677502930</v>
      </c>
      <c r="K99" s="18" t="s">
        <v>40</v>
      </c>
      <c r="L99" s="20" t="s">
        <v>41</v>
      </c>
      <c r="M99" s="67" t="s">
        <v>215</v>
      </c>
    </row>
    <row r="100" customFormat="false" ht="60" hidden="false" customHeight="true" outlineLevel="0" collapsed="false">
      <c r="A100" s="17"/>
      <c r="B100" s="17" t="s">
        <v>292</v>
      </c>
      <c r="C100" s="61" t="n">
        <v>80111600</v>
      </c>
      <c r="D100" s="65" t="s">
        <v>293</v>
      </c>
      <c r="E100" s="18" t="s">
        <v>289</v>
      </c>
      <c r="F100" s="20" t="s">
        <v>290</v>
      </c>
      <c r="G100" s="20" t="s">
        <v>273</v>
      </c>
      <c r="H100" s="63" t="s">
        <v>39</v>
      </c>
      <c r="I100" s="68" t="n">
        <v>14000000</v>
      </c>
      <c r="J100" s="68" t="n">
        <v>14000000</v>
      </c>
      <c r="K100" s="18" t="s">
        <v>40</v>
      </c>
      <c r="L100" s="20" t="s">
        <v>41</v>
      </c>
      <c r="M100" s="67" t="s">
        <v>215</v>
      </c>
    </row>
    <row r="101" customFormat="false" ht="45" hidden="false" customHeight="true" outlineLevel="0" collapsed="false">
      <c r="A101" s="17"/>
      <c r="B101" s="17" t="s">
        <v>294</v>
      </c>
      <c r="C101" s="61" t="n">
        <v>80111600</v>
      </c>
      <c r="D101" s="65" t="s">
        <v>295</v>
      </c>
      <c r="E101" s="18" t="s">
        <v>289</v>
      </c>
      <c r="F101" s="20" t="s">
        <v>290</v>
      </c>
      <c r="G101" s="20" t="s">
        <v>273</v>
      </c>
      <c r="H101" s="63" t="s">
        <v>39</v>
      </c>
      <c r="I101" s="68" t="n">
        <v>28000000</v>
      </c>
      <c r="J101" s="68" t="n">
        <v>28000000</v>
      </c>
      <c r="K101" s="18" t="s">
        <v>40</v>
      </c>
      <c r="L101" s="20" t="s">
        <v>41</v>
      </c>
      <c r="M101" s="67" t="s">
        <v>215</v>
      </c>
    </row>
    <row r="102" customFormat="false" ht="30" hidden="false" customHeight="true" outlineLevel="0" collapsed="false">
      <c r="A102" s="17"/>
      <c r="B102" s="17" t="s">
        <v>296</v>
      </c>
      <c r="C102" s="69" t="n">
        <v>80111600</v>
      </c>
      <c r="D102" s="70" t="s">
        <v>297</v>
      </c>
      <c r="E102" s="23" t="s">
        <v>289</v>
      </c>
      <c r="F102" s="25" t="s">
        <v>290</v>
      </c>
      <c r="G102" s="25" t="s">
        <v>273</v>
      </c>
      <c r="H102" s="71" t="s">
        <v>39</v>
      </c>
      <c r="I102" s="72" t="n">
        <v>24000000</v>
      </c>
      <c r="J102" s="66" t="n">
        <v>24000000</v>
      </c>
      <c r="K102" s="23" t="s">
        <v>40</v>
      </c>
      <c r="L102" s="25" t="s">
        <v>41</v>
      </c>
      <c r="M102" s="73" t="s">
        <v>215</v>
      </c>
    </row>
    <row r="103" customFormat="false" ht="42.75" hidden="false" customHeight="true" outlineLevel="0" collapsed="false">
      <c r="A103" s="17"/>
      <c r="B103" s="17" t="s">
        <v>298</v>
      </c>
      <c r="C103" s="28" t="n">
        <v>80111600</v>
      </c>
      <c r="D103" s="17" t="s">
        <v>299</v>
      </c>
      <c r="E103" s="17" t="s">
        <v>289</v>
      </c>
      <c r="F103" s="17" t="s">
        <v>290</v>
      </c>
      <c r="G103" s="17" t="s">
        <v>273</v>
      </c>
      <c r="H103" s="47" t="s">
        <v>39</v>
      </c>
      <c r="I103" s="74" t="n">
        <v>32683602</v>
      </c>
      <c r="J103" s="74" t="n">
        <v>32683602</v>
      </c>
      <c r="K103" s="17" t="s">
        <v>40</v>
      </c>
      <c r="L103" s="17" t="s">
        <v>41</v>
      </c>
      <c r="M103" s="75" t="s">
        <v>215</v>
      </c>
    </row>
    <row r="104" customFormat="false" ht="100.5" hidden="false" customHeight="true" outlineLevel="0" collapsed="false">
      <c r="A104" s="17"/>
      <c r="B104" s="76" t="s">
        <v>300</v>
      </c>
      <c r="C104" s="77" t="s">
        <v>301</v>
      </c>
      <c r="D104" s="78" t="s">
        <v>302</v>
      </c>
      <c r="E104" s="79" t="s">
        <v>289</v>
      </c>
      <c r="F104" s="79" t="s">
        <v>303</v>
      </c>
      <c r="G104" s="79" t="s">
        <v>49</v>
      </c>
      <c r="H104" s="79" t="s">
        <v>304</v>
      </c>
      <c r="I104" s="80" t="n">
        <v>68182272.83</v>
      </c>
      <c r="J104" s="80" t="n">
        <v>68182272.83</v>
      </c>
      <c r="K104" s="79" t="s">
        <v>144</v>
      </c>
      <c r="L104" s="79" t="s">
        <v>41</v>
      </c>
      <c r="M104" s="81" t="s">
        <v>215</v>
      </c>
    </row>
    <row r="105" customFormat="false" ht="100.5" hidden="false" customHeight="true" outlineLevel="0" collapsed="false">
      <c r="A105" s="17"/>
      <c r="B105" s="17" t="s">
        <v>305</v>
      </c>
      <c r="C105" s="82" t="n">
        <v>80111600</v>
      </c>
      <c r="D105" s="83" t="s">
        <v>306</v>
      </c>
      <c r="E105" s="83" t="s">
        <v>307</v>
      </c>
      <c r="F105" s="83" t="s">
        <v>308</v>
      </c>
      <c r="G105" s="83" t="s">
        <v>273</v>
      </c>
      <c r="H105" s="84" t="s">
        <v>39</v>
      </c>
      <c r="I105" s="85" t="n">
        <v>24000000</v>
      </c>
      <c r="J105" s="86" t="n">
        <v>24000000</v>
      </c>
      <c r="K105" s="83" t="s">
        <v>40</v>
      </c>
      <c r="L105" s="83" t="s">
        <v>41</v>
      </c>
      <c r="M105" s="87" t="s">
        <v>215</v>
      </c>
    </row>
    <row r="106" customFormat="false" ht="100.5" hidden="false" customHeight="true" outlineLevel="0" collapsed="false">
      <c r="A106" s="17"/>
      <c r="B106" s="17" t="s">
        <v>309</v>
      </c>
      <c r="C106" s="82" t="n">
        <v>80111600</v>
      </c>
      <c r="D106" s="83" t="s">
        <v>310</v>
      </c>
      <c r="E106" s="83" t="s">
        <v>307</v>
      </c>
      <c r="F106" s="83" t="s">
        <v>308</v>
      </c>
      <c r="G106" s="83" t="s">
        <v>273</v>
      </c>
      <c r="H106" s="84" t="s">
        <v>39</v>
      </c>
      <c r="I106" s="88" t="n">
        <v>9800000</v>
      </c>
      <c r="J106" s="89" t="n">
        <v>9800000</v>
      </c>
      <c r="K106" s="83" t="s">
        <v>40</v>
      </c>
      <c r="L106" s="83" t="s">
        <v>41</v>
      </c>
      <c r="M106" s="87" t="s">
        <v>215</v>
      </c>
    </row>
    <row r="107" customFormat="false" ht="100.5" hidden="false" customHeight="true" outlineLevel="0" collapsed="false">
      <c r="A107" s="17"/>
      <c r="B107" s="17" t="s">
        <v>311</v>
      </c>
      <c r="C107" s="82" t="n">
        <v>80111600</v>
      </c>
      <c r="D107" s="83" t="s">
        <v>312</v>
      </c>
      <c r="E107" s="83" t="s">
        <v>307</v>
      </c>
      <c r="F107" s="83" t="s">
        <v>308</v>
      </c>
      <c r="G107" s="83" t="s">
        <v>273</v>
      </c>
      <c r="H107" s="84" t="s">
        <v>39</v>
      </c>
      <c r="I107" s="88" t="n">
        <v>18000000</v>
      </c>
      <c r="J107" s="89" t="n">
        <v>18000000</v>
      </c>
      <c r="K107" s="83" t="s">
        <v>40</v>
      </c>
      <c r="L107" s="83" t="s">
        <v>41</v>
      </c>
      <c r="M107" s="87" t="s">
        <v>215</v>
      </c>
    </row>
    <row r="108" customFormat="false" ht="100.5" hidden="false" customHeight="true" outlineLevel="0" collapsed="false">
      <c r="A108" s="17"/>
      <c r="B108" s="17" t="s">
        <v>313</v>
      </c>
      <c r="C108" s="82" t="n">
        <v>80111600</v>
      </c>
      <c r="D108" s="83" t="s">
        <v>314</v>
      </c>
      <c r="E108" s="83" t="s">
        <v>307</v>
      </c>
      <c r="F108" s="83" t="s">
        <v>308</v>
      </c>
      <c r="G108" s="83" t="s">
        <v>273</v>
      </c>
      <c r="H108" s="84" t="s">
        <v>39</v>
      </c>
      <c r="I108" s="88" t="n">
        <v>15691494</v>
      </c>
      <c r="J108" s="89" t="n">
        <v>15691494</v>
      </c>
      <c r="K108" s="83" t="s">
        <v>40</v>
      </c>
      <c r="L108" s="83" t="s">
        <v>41</v>
      </c>
      <c r="M108" s="87" t="s">
        <v>215</v>
      </c>
    </row>
    <row r="109" customFormat="false" ht="28.5" hidden="false" customHeight="true" outlineLevel="0" collapsed="false">
      <c r="A109" s="17"/>
      <c r="B109" s="32" t="s">
        <v>315</v>
      </c>
      <c r="C109" s="49" t="n">
        <v>92121500</v>
      </c>
      <c r="D109" s="50" t="s">
        <v>316</v>
      </c>
      <c r="E109" s="51" t="s">
        <v>53</v>
      </c>
      <c r="F109" s="51" t="s">
        <v>102</v>
      </c>
      <c r="G109" s="51" t="s">
        <v>282</v>
      </c>
      <c r="H109" s="52" t="s">
        <v>39</v>
      </c>
      <c r="I109" s="58" t="n">
        <v>2639973929</v>
      </c>
      <c r="J109" s="58" t="n">
        <v>2639973929</v>
      </c>
      <c r="K109" s="51" t="s">
        <v>40</v>
      </c>
      <c r="L109" s="51" t="s">
        <v>41</v>
      </c>
      <c r="M109" s="51" t="s">
        <v>317</v>
      </c>
    </row>
    <row r="110" customFormat="false" ht="28.5" hidden="false" customHeight="true" outlineLevel="0" collapsed="false">
      <c r="A110" s="17"/>
      <c r="B110" s="17" t="s">
        <v>318</v>
      </c>
      <c r="C110" s="18" t="n">
        <v>90101603</v>
      </c>
      <c r="D110" s="19" t="s">
        <v>319</v>
      </c>
      <c r="E110" s="20" t="s">
        <v>53</v>
      </c>
      <c r="F110" s="20" t="s">
        <v>102</v>
      </c>
      <c r="G110" s="20" t="s">
        <v>282</v>
      </c>
      <c r="H110" s="21" t="s">
        <v>39</v>
      </c>
      <c r="I110" s="59" t="n">
        <v>1500000000</v>
      </c>
      <c r="J110" s="59" t="n">
        <v>1500000000</v>
      </c>
      <c r="K110" s="20" t="s">
        <v>40</v>
      </c>
      <c r="L110" s="20" t="s">
        <v>41</v>
      </c>
      <c r="M110" s="20" t="s">
        <v>317</v>
      </c>
    </row>
    <row r="111" customFormat="false" ht="28.5" hidden="false" customHeight="true" outlineLevel="0" collapsed="false">
      <c r="A111" s="17"/>
      <c r="B111" s="17" t="s">
        <v>320</v>
      </c>
      <c r="C111" s="18" t="n">
        <v>90101603</v>
      </c>
      <c r="D111" s="19" t="s">
        <v>319</v>
      </c>
      <c r="E111" s="20" t="s">
        <v>53</v>
      </c>
      <c r="F111" s="20" t="s">
        <v>207</v>
      </c>
      <c r="G111" s="20" t="s">
        <v>49</v>
      </c>
      <c r="H111" s="21" t="s">
        <v>39</v>
      </c>
      <c r="I111" s="22" t="n">
        <v>68945400</v>
      </c>
      <c r="J111" s="22" t="n">
        <v>68945400</v>
      </c>
      <c r="K111" s="20" t="s">
        <v>40</v>
      </c>
      <c r="L111" s="20" t="s">
        <v>41</v>
      </c>
      <c r="M111" s="20" t="s">
        <v>317</v>
      </c>
    </row>
    <row r="112" customFormat="false" ht="57" hidden="false" customHeight="true" outlineLevel="0" collapsed="false">
      <c r="A112" s="17"/>
      <c r="B112" s="17" t="s">
        <v>321</v>
      </c>
      <c r="C112" s="18" t="n">
        <v>72102900</v>
      </c>
      <c r="D112" s="19" t="s">
        <v>322</v>
      </c>
      <c r="E112" s="20" t="s">
        <v>53</v>
      </c>
      <c r="F112" s="20" t="s">
        <v>102</v>
      </c>
      <c r="G112" s="20" t="s">
        <v>282</v>
      </c>
      <c r="H112" s="21" t="s">
        <v>39</v>
      </c>
      <c r="I112" s="22" t="n">
        <v>1800000000</v>
      </c>
      <c r="J112" s="22" t="n">
        <v>1800000000</v>
      </c>
      <c r="K112" s="20" t="s">
        <v>40</v>
      </c>
      <c r="L112" s="20" t="s">
        <v>41</v>
      </c>
      <c r="M112" s="20" t="s">
        <v>317</v>
      </c>
    </row>
    <row r="113" customFormat="false" ht="28.5" hidden="false" customHeight="true" outlineLevel="0" collapsed="false">
      <c r="A113" s="17"/>
      <c r="B113" s="17" t="s">
        <v>323</v>
      </c>
      <c r="C113" s="18" t="n">
        <v>95121802</v>
      </c>
      <c r="D113" s="19" t="s">
        <v>324</v>
      </c>
      <c r="E113" s="20" t="s">
        <v>53</v>
      </c>
      <c r="F113" s="20" t="s">
        <v>172</v>
      </c>
      <c r="G113" s="20" t="s">
        <v>193</v>
      </c>
      <c r="H113" s="21" t="s">
        <v>325</v>
      </c>
      <c r="I113" s="22" t="n">
        <v>200000000</v>
      </c>
      <c r="J113" s="22" t="n">
        <v>200000000</v>
      </c>
      <c r="K113" s="20" t="s">
        <v>326</v>
      </c>
      <c r="L113" s="20" t="s">
        <v>41</v>
      </c>
      <c r="M113" s="20" t="s">
        <v>317</v>
      </c>
    </row>
    <row r="114" customFormat="false" ht="28.5" hidden="false" customHeight="true" outlineLevel="0" collapsed="false">
      <c r="A114" s="17"/>
      <c r="B114" s="17" t="s">
        <v>327</v>
      </c>
      <c r="C114" s="18" t="n">
        <v>95121802</v>
      </c>
      <c r="D114" s="19" t="s">
        <v>328</v>
      </c>
      <c r="E114" s="20" t="s">
        <v>53</v>
      </c>
      <c r="F114" s="20" t="s">
        <v>329</v>
      </c>
      <c r="G114" s="20" t="s">
        <v>282</v>
      </c>
      <c r="H114" s="21" t="s">
        <v>325</v>
      </c>
      <c r="I114" s="22" t="n">
        <v>10000000000</v>
      </c>
      <c r="J114" s="22" t="n">
        <v>10000000000</v>
      </c>
      <c r="K114" s="20" t="s">
        <v>326</v>
      </c>
      <c r="L114" s="20" t="s">
        <v>41</v>
      </c>
      <c r="M114" s="20" t="s">
        <v>317</v>
      </c>
    </row>
    <row r="115" customFormat="false" ht="28.5" hidden="false" customHeight="true" outlineLevel="0" collapsed="false">
      <c r="A115" s="17"/>
      <c r="B115" s="17" t="s">
        <v>330</v>
      </c>
      <c r="C115" s="18" t="n">
        <v>95121802</v>
      </c>
      <c r="D115" s="19" t="s">
        <v>331</v>
      </c>
      <c r="E115" s="20" t="s">
        <v>53</v>
      </c>
      <c r="F115" s="20" t="s">
        <v>332</v>
      </c>
      <c r="G115" s="20" t="s">
        <v>282</v>
      </c>
      <c r="H115" s="21" t="s">
        <v>39</v>
      </c>
      <c r="I115" s="22" t="n">
        <v>15000000000</v>
      </c>
      <c r="J115" s="22" t="n">
        <v>15000000000</v>
      </c>
      <c r="K115" s="20" t="s">
        <v>333</v>
      </c>
      <c r="L115" s="20" t="s">
        <v>41</v>
      </c>
      <c r="M115" s="20" t="s">
        <v>317</v>
      </c>
    </row>
    <row r="116" customFormat="false" ht="42.75" hidden="false" customHeight="true" outlineLevel="0" collapsed="false">
      <c r="A116" s="17"/>
      <c r="B116" s="17" t="s">
        <v>334</v>
      </c>
      <c r="C116" s="18" t="n">
        <v>47111501</v>
      </c>
      <c r="D116" s="19" t="s">
        <v>335</v>
      </c>
      <c r="E116" s="20" t="s">
        <v>81</v>
      </c>
      <c r="F116" s="20" t="s">
        <v>172</v>
      </c>
      <c r="G116" s="20" t="s">
        <v>193</v>
      </c>
      <c r="H116" s="21" t="s">
        <v>325</v>
      </c>
      <c r="I116" s="22" t="n">
        <v>600000000</v>
      </c>
      <c r="J116" s="22" t="n">
        <v>600000000</v>
      </c>
      <c r="K116" s="20" t="s">
        <v>40</v>
      </c>
      <c r="L116" s="20" t="s">
        <v>41</v>
      </c>
      <c r="M116" s="20" t="s">
        <v>317</v>
      </c>
    </row>
    <row r="117" customFormat="false" ht="42.75" hidden="false" customHeight="true" outlineLevel="0" collapsed="false">
      <c r="A117" s="16"/>
      <c r="B117" s="17" t="s">
        <v>336</v>
      </c>
      <c r="C117" s="18" t="n">
        <v>40101701</v>
      </c>
      <c r="D117" s="19" t="s">
        <v>337</v>
      </c>
      <c r="E117" s="20" t="s">
        <v>81</v>
      </c>
      <c r="F117" s="20" t="s">
        <v>179</v>
      </c>
      <c r="G117" s="20" t="s">
        <v>193</v>
      </c>
      <c r="H117" s="21" t="s">
        <v>325</v>
      </c>
      <c r="I117" s="22" t="n">
        <v>120000000</v>
      </c>
      <c r="J117" s="22" t="n">
        <v>120000000</v>
      </c>
      <c r="K117" s="20" t="s">
        <v>40</v>
      </c>
      <c r="L117" s="20" t="s">
        <v>338</v>
      </c>
      <c r="M117" s="20" t="s">
        <v>317</v>
      </c>
    </row>
    <row r="118" customFormat="false" ht="57" hidden="false" customHeight="true" outlineLevel="0" collapsed="false">
      <c r="A118" s="17"/>
      <c r="B118" s="17" t="s">
        <v>339</v>
      </c>
      <c r="C118" s="18" t="n">
        <v>78111808</v>
      </c>
      <c r="D118" s="19" t="s">
        <v>340</v>
      </c>
      <c r="E118" s="20" t="s">
        <v>53</v>
      </c>
      <c r="F118" s="20" t="s">
        <v>102</v>
      </c>
      <c r="G118" s="20" t="s">
        <v>193</v>
      </c>
      <c r="H118" s="21" t="s">
        <v>39</v>
      </c>
      <c r="I118" s="22" t="n">
        <v>150000000</v>
      </c>
      <c r="J118" s="22" t="n">
        <v>150000000</v>
      </c>
      <c r="K118" s="20" t="s">
        <v>40</v>
      </c>
      <c r="L118" s="20" t="s">
        <v>41</v>
      </c>
      <c r="M118" s="20" t="s">
        <v>317</v>
      </c>
    </row>
    <row r="119" customFormat="false" ht="142.5" hidden="false" customHeight="true" outlineLevel="0" collapsed="false">
      <c r="A119" s="17"/>
      <c r="B119" s="17" t="s">
        <v>341</v>
      </c>
      <c r="C119" s="18" t="s">
        <v>342</v>
      </c>
      <c r="D119" s="19" t="s">
        <v>343</v>
      </c>
      <c r="E119" s="20" t="s">
        <v>53</v>
      </c>
      <c r="F119" s="20" t="s">
        <v>102</v>
      </c>
      <c r="G119" s="20" t="s">
        <v>193</v>
      </c>
      <c r="H119" s="21" t="s">
        <v>325</v>
      </c>
      <c r="I119" s="22" t="n">
        <v>500000000</v>
      </c>
      <c r="J119" s="22" t="n">
        <v>500000000</v>
      </c>
      <c r="K119" s="20" t="s">
        <v>40</v>
      </c>
      <c r="L119" s="20" t="s">
        <v>41</v>
      </c>
      <c r="M119" s="20" t="s">
        <v>317</v>
      </c>
    </row>
    <row r="120" customFormat="false" ht="85.5" hidden="false" customHeight="true" outlineLevel="0" collapsed="false">
      <c r="A120" s="17"/>
      <c r="B120" s="17" t="s">
        <v>344</v>
      </c>
      <c r="C120" s="18" t="n">
        <v>43211500</v>
      </c>
      <c r="D120" s="19" t="s">
        <v>345</v>
      </c>
      <c r="E120" s="20" t="s">
        <v>53</v>
      </c>
      <c r="F120" s="20" t="s">
        <v>102</v>
      </c>
      <c r="G120" s="20" t="s">
        <v>193</v>
      </c>
      <c r="H120" s="21" t="s">
        <v>39</v>
      </c>
      <c r="I120" s="22" t="n">
        <v>650000000</v>
      </c>
      <c r="J120" s="22" t="n">
        <v>650000000</v>
      </c>
      <c r="K120" s="20" t="s">
        <v>40</v>
      </c>
      <c r="L120" s="20" t="s">
        <v>41</v>
      </c>
      <c r="M120" s="20" t="s">
        <v>317</v>
      </c>
    </row>
    <row r="121" customFormat="false" ht="42.75" hidden="false" customHeight="true" outlineLevel="0" collapsed="false">
      <c r="B121" s="90" t="s">
        <v>346</v>
      </c>
      <c r="C121" s="18" t="n">
        <v>80111600</v>
      </c>
      <c r="D121" s="19" t="s">
        <v>347</v>
      </c>
      <c r="E121" s="20" t="s">
        <v>53</v>
      </c>
      <c r="F121" s="20" t="s">
        <v>102</v>
      </c>
      <c r="G121" s="20" t="s">
        <v>38</v>
      </c>
      <c r="H121" s="21" t="s">
        <v>39</v>
      </c>
      <c r="I121" s="59" t="n">
        <v>1540000000</v>
      </c>
      <c r="J121" s="59" t="n">
        <v>1540000000</v>
      </c>
      <c r="K121" s="20" t="s">
        <v>40</v>
      </c>
      <c r="L121" s="20" t="s">
        <v>41</v>
      </c>
      <c r="M121" s="20" t="s">
        <v>317</v>
      </c>
      <c r="N121" s="20"/>
      <c r="O121" s="20"/>
    </row>
    <row r="122" customFormat="false" ht="142.5" hidden="false" customHeight="true" outlineLevel="0" collapsed="false">
      <c r="A122" s="17"/>
      <c r="B122" s="17" t="s">
        <v>348</v>
      </c>
      <c r="C122" s="18" t="n">
        <v>46182300</v>
      </c>
      <c r="D122" s="19" t="s">
        <v>349</v>
      </c>
      <c r="E122" s="20" t="s">
        <v>53</v>
      </c>
      <c r="F122" s="20" t="s">
        <v>172</v>
      </c>
      <c r="G122" s="20" t="s">
        <v>282</v>
      </c>
      <c r="H122" s="21" t="s">
        <v>325</v>
      </c>
      <c r="I122" s="22" t="n">
        <v>890139225</v>
      </c>
      <c r="J122" s="22" t="n">
        <v>890139225</v>
      </c>
      <c r="K122" s="20" t="s">
        <v>40</v>
      </c>
      <c r="L122" s="76" t="s">
        <v>41</v>
      </c>
      <c r="M122" s="76" t="s">
        <v>317</v>
      </c>
    </row>
    <row r="123" customFormat="false" ht="28.5" hidden="false" customHeight="true" outlineLevel="0" collapsed="false">
      <c r="A123" s="17"/>
      <c r="B123" s="17" t="s">
        <v>350</v>
      </c>
      <c r="C123" s="18" t="s">
        <v>351</v>
      </c>
      <c r="D123" s="19" t="s">
        <v>352</v>
      </c>
      <c r="E123" s="76" t="s">
        <v>111</v>
      </c>
      <c r="F123" s="76" t="s">
        <v>112</v>
      </c>
      <c r="G123" s="76" t="s">
        <v>353</v>
      </c>
      <c r="H123" s="91" t="s">
        <v>325</v>
      </c>
      <c r="I123" s="92" t="n">
        <v>4043694775</v>
      </c>
      <c r="J123" s="92" t="n">
        <v>4043694775</v>
      </c>
      <c r="K123" s="76" t="s">
        <v>40</v>
      </c>
      <c r="L123" s="20" t="s">
        <v>41</v>
      </c>
      <c r="M123" s="20" t="s">
        <v>317</v>
      </c>
    </row>
    <row r="124" customFormat="false" ht="128.25" hidden="false" customHeight="true" outlineLevel="0" collapsed="false">
      <c r="A124" s="17"/>
      <c r="B124" s="17" t="s">
        <v>354</v>
      </c>
      <c r="C124" s="18" t="n">
        <v>78181701</v>
      </c>
      <c r="D124" s="19" t="s">
        <v>355</v>
      </c>
      <c r="E124" s="20" t="s">
        <v>53</v>
      </c>
      <c r="F124" s="20" t="s">
        <v>102</v>
      </c>
      <c r="G124" s="20" t="s">
        <v>193</v>
      </c>
      <c r="H124" s="21" t="s">
        <v>325</v>
      </c>
      <c r="I124" s="22" t="n">
        <v>321000000</v>
      </c>
      <c r="J124" s="22" t="n">
        <v>321000000</v>
      </c>
      <c r="K124" s="20" t="s">
        <v>40</v>
      </c>
      <c r="L124" s="20" t="s">
        <v>41</v>
      </c>
      <c r="M124" s="20" t="s">
        <v>317</v>
      </c>
    </row>
    <row r="125" customFormat="false" ht="28.5" hidden="false" customHeight="true" outlineLevel="0" collapsed="false">
      <c r="A125" s="17"/>
      <c r="B125" s="17" t="s">
        <v>356</v>
      </c>
      <c r="C125" s="18" t="s">
        <v>357</v>
      </c>
      <c r="D125" s="19" t="s">
        <v>358</v>
      </c>
      <c r="E125" s="20" t="s">
        <v>53</v>
      </c>
      <c r="F125" s="20" t="s">
        <v>102</v>
      </c>
      <c r="G125" s="20" t="s">
        <v>193</v>
      </c>
      <c r="H125" s="21" t="s">
        <v>39</v>
      </c>
      <c r="I125" s="22" t="n">
        <v>200000000</v>
      </c>
      <c r="J125" s="22" t="n">
        <v>200000000</v>
      </c>
      <c r="K125" s="20" t="s">
        <v>40</v>
      </c>
      <c r="L125" s="20" t="s">
        <v>41</v>
      </c>
      <c r="M125" s="20" t="s">
        <v>317</v>
      </c>
    </row>
    <row r="126" customFormat="false" ht="42.75" hidden="false" customHeight="true" outlineLevel="0" collapsed="false">
      <c r="A126" s="17"/>
      <c r="B126" s="17" t="s">
        <v>359</v>
      </c>
      <c r="C126" s="18" t="n">
        <v>72102900</v>
      </c>
      <c r="D126" s="19" t="s">
        <v>360</v>
      </c>
      <c r="E126" s="20" t="s">
        <v>53</v>
      </c>
      <c r="F126" s="20" t="s">
        <v>102</v>
      </c>
      <c r="G126" s="20" t="s">
        <v>193</v>
      </c>
      <c r="H126" s="21" t="s">
        <v>325</v>
      </c>
      <c r="I126" s="22" t="n">
        <v>250000000</v>
      </c>
      <c r="J126" s="22" t="n">
        <v>250000000</v>
      </c>
      <c r="K126" s="20" t="s">
        <v>40</v>
      </c>
      <c r="L126" s="20" t="s">
        <v>41</v>
      </c>
      <c r="M126" s="20" t="s">
        <v>317</v>
      </c>
    </row>
    <row r="127" customFormat="false" ht="28.5" hidden="false" customHeight="true" outlineLevel="0" collapsed="false">
      <c r="A127" s="17"/>
      <c r="B127" s="17" t="s">
        <v>361</v>
      </c>
      <c r="C127" s="18" t="n">
        <v>78181500</v>
      </c>
      <c r="D127" s="19" t="s">
        <v>362</v>
      </c>
      <c r="E127" s="20" t="s">
        <v>53</v>
      </c>
      <c r="F127" s="20" t="s">
        <v>102</v>
      </c>
      <c r="G127" s="20" t="s">
        <v>38</v>
      </c>
      <c r="H127" s="21" t="s">
        <v>325</v>
      </c>
      <c r="I127" s="22" t="n">
        <v>598908000</v>
      </c>
      <c r="J127" s="22" t="n">
        <v>598908000</v>
      </c>
      <c r="K127" s="20" t="s">
        <v>40</v>
      </c>
      <c r="L127" s="20" t="s">
        <v>41</v>
      </c>
      <c r="M127" s="20" t="s">
        <v>317</v>
      </c>
    </row>
    <row r="128" customFormat="false" ht="28.5" hidden="false" customHeight="true" outlineLevel="0" collapsed="false">
      <c r="A128" s="17"/>
      <c r="B128" s="17" t="s">
        <v>363</v>
      </c>
      <c r="C128" s="18" t="s">
        <v>364</v>
      </c>
      <c r="D128" s="19" t="s">
        <v>365</v>
      </c>
      <c r="E128" s="20" t="s">
        <v>53</v>
      </c>
      <c r="F128" s="20" t="s">
        <v>172</v>
      </c>
      <c r="G128" s="20" t="s">
        <v>193</v>
      </c>
      <c r="H128" s="21" t="s">
        <v>325</v>
      </c>
      <c r="I128" s="22" t="n">
        <v>220000000</v>
      </c>
      <c r="J128" s="22" t="n">
        <v>220000000</v>
      </c>
      <c r="K128" s="20" t="s">
        <v>40</v>
      </c>
      <c r="L128" s="20" t="s">
        <v>41</v>
      </c>
      <c r="M128" s="20" t="s">
        <v>317</v>
      </c>
    </row>
    <row r="129" customFormat="false" ht="42.75" hidden="false" customHeight="true" outlineLevel="0" collapsed="false">
      <c r="A129" s="17"/>
      <c r="B129" s="17" t="s">
        <v>366</v>
      </c>
      <c r="C129" s="18" t="n">
        <v>90101603</v>
      </c>
      <c r="D129" s="19" t="s">
        <v>367</v>
      </c>
      <c r="E129" s="20" t="s">
        <v>53</v>
      </c>
      <c r="F129" s="20" t="s">
        <v>102</v>
      </c>
      <c r="G129" s="20" t="s">
        <v>49</v>
      </c>
      <c r="H129" s="21" t="s">
        <v>325</v>
      </c>
      <c r="I129" s="22" t="n">
        <v>68945400</v>
      </c>
      <c r="J129" s="22" t="n">
        <v>68945400</v>
      </c>
      <c r="K129" s="20" t="s">
        <v>40</v>
      </c>
      <c r="L129" s="20" t="s">
        <v>41</v>
      </c>
      <c r="M129" s="20" t="s">
        <v>317</v>
      </c>
    </row>
    <row r="130" customFormat="false" ht="57" hidden="false" customHeight="true" outlineLevel="0" collapsed="false">
      <c r="A130" s="17"/>
      <c r="B130" s="17" t="s">
        <v>368</v>
      </c>
      <c r="C130" s="18" t="n">
        <v>90101603</v>
      </c>
      <c r="D130" s="19" t="s">
        <v>369</v>
      </c>
      <c r="E130" s="20" t="s">
        <v>53</v>
      </c>
      <c r="F130" s="20" t="s">
        <v>102</v>
      </c>
      <c r="G130" s="20" t="s">
        <v>49</v>
      </c>
      <c r="H130" s="21" t="s">
        <v>39</v>
      </c>
      <c r="I130" s="22" t="n">
        <v>68945400</v>
      </c>
      <c r="J130" s="22" t="n">
        <v>68945400</v>
      </c>
      <c r="K130" s="20" t="s">
        <v>40</v>
      </c>
      <c r="L130" s="20" t="s">
        <v>41</v>
      </c>
      <c r="M130" s="20" t="s">
        <v>317</v>
      </c>
    </row>
    <row r="131" customFormat="false" ht="28.5" hidden="false" customHeight="true" outlineLevel="0" collapsed="false">
      <c r="A131" s="17"/>
      <c r="B131" s="17" t="s">
        <v>370</v>
      </c>
      <c r="C131" s="18" t="s">
        <v>371</v>
      </c>
      <c r="D131" s="19" t="s">
        <v>372</v>
      </c>
      <c r="E131" s="20" t="s">
        <v>53</v>
      </c>
      <c r="F131" s="20" t="s">
        <v>102</v>
      </c>
      <c r="G131" s="20" t="s">
        <v>38</v>
      </c>
      <c r="H131" s="21" t="s">
        <v>39</v>
      </c>
      <c r="I131" s="22" t="n">
        <v>100000000</v>
      </c>
      <c r="J131" s="22" t="n">
        <v>100000000</v>
      </c>
      <c r="K131" s="20" t="s">
        <v>40</v>
      </c>
      <c r="L131" s="20" t="s">
        <v>41</v>
      </c>
      <c r="M131" s="20" t="s">
        <v>317</v>
      </c>
    </row>
    <row r="132" customFormat="false" ht="42.75" hidden="false" customHeight="true" outlineLevel="0" collapsed="false">
      <c r="A132" s="17"/>
      <c r="B132" s="17" t="s">
        <v>373</v>
      </c>
      <c r="C132" s="18" t="n">
        <v>78181503</v>
      </c>
      <c r="D132" s="19" t="s">
        <v>374</v>
      </c>
      <c r="E132" s="20" t="s">
        <v>53</v>
      </c>
      <c r="F132" s="20" t="s">
        <v>102</v>
      </c>
      <c r="G132" s="20" t="s">
        <v>49</v>
      </c>
      <c r="H132" s="21" t="s">
        <v>325</v>
      </c>
      <c r="I132" s="22" t="n">
        <v>68945400</v>
      </c>
      <c r="J132" s="22" t="n">
        <v>68945400</v>
      </c>
      <c r="K132" s="20" t="s">
        <v>40</v>
      </c>
      <c r="L132" s="20" t="s">
        <v>41</v>
      </c>
      <c r="M132" s="20" t="s">
        <v>317</v>
      </c>
    </row>
    <row r="133" customFormat="false" ht="57" hidden="false" customHeight="true" outlineLevel="0" collapsed="false">
      <c r="A133" s="17"/>
      <c r="B133" s="17" t="s">
        <v>375</v>
      </c>
      <c r="C133" s="18" t="n">
        <v>78181500</v>
      </c>
      <c r="D133" s="19" t="s">
        <v>376</v>
      </c>
      <c r="E133" s="20" t="s">
        <v>53</v>
      </c>
      <c r="F133" s="20" t="s">
        <v>102</v>
      </c>
      <c r="G133" s="20" t="s">
        <v>49</v>
      </c>
      <c r="H133" s="21" t="s">
        <v>325</v>
      </c>
      <c r="I133" s="22" t="n">
        <v>68945400</v>
      </c>
      <c r="J133" s="22" t="n">
        <v>68945400</v>
      </c>
      <c r="K133" s="20" t="s">
        <v>40</v>
      </c>
      <c r="L133" s="20" t="s">
        <v>41</v>
      </c>
      <c r="M133" s="20" t="s">
        <v>317</v>
      </c>
    </row>
    <row r="134" customFormat="false" ht="57" hidden="false" customHeight="true" outlineLevel="0" collapsed="false">
      <c r="A134" s="17"/>
      <c r="B134" s="17" t="s">
        <v>377</v>
      </c>
      <c r="C134" s="18" t="n">
        <v>43211500</v>
      </c>
      <c r="D134" s="19" t="s">
        <v>378</v>
      </c>
      <c r="E134" s="20" t="s">
        <v>53</v>
      </c>
      <c r="F134" s="20" t="s">
        <v>102</v>
      </c>
      <c r="G134" s="20" t="s">
        <v>49</v>
      </c>
      <c r="H134" s="21" t="s">
        <v>39</v>
      </c>
      <c r="I134" s="22" t="n">
        <v>68945400</v>
      </c>
      <c r="J134" s="22" t="n">
        <v>68945400</v>
      </c>
      <c r="K134" s="20" t="s">
        <v>40</v>
      </c>
      <c r="L134" s="20" t="s">
        <v>41</v>
      </c>
      <c r="M134" s="20" t="s">
        <v>317</v>
      </c>
    </row>
    <row r="135" customFormat="false" ht="128.25" hidden="false" customHeight="true" outlineLevel="0" collapsed="false">
      <c r="A135" s="17"/>
      <c r="B135" s="17" t="s">
        <v>379</v>
      </c>
      <c r="C135" s="18" t="s">
        <v>380</v>
      </c>
      <c r="D135" s="19" t="s">
        <v>381</v>
      </c>
      <c r="E135" s="20" t="s">
        <v>53</v>
      </c>
      <c r="F135" s="20" t="s">
        <v>102</v>
      </c>
      <c r="G135" s="20" t="s">
        <v>49</v>
      </c>
      <c r="H135" s="21" t="s">
        <v>39</v>
      </c>
      <c r="I135" s="22" t="n">
        <v>68945400</v>
      </c>
      <c r="J135" s="22" t="n">
        <v>68945400</v>
      </c>
      <c r="K135" s="20" t="s">
        <v>40</v>
      </c>
      <c r="L135" s="20" t="s">
        <v>41</v>
      </c>
      <c r="M135" s="20" t="s">
        <v>317</v>
      </c>
    </row>
    <row r="136" customFormat="false" ht="28.5" hidden="false" customHeight="true" outlineLevel="0" collapsed="false">
      <c r="A136" s="17"/>
      <c r="B136" s="17" t="s">
        <v>382</v>
      </c>
      <c r="C136" s="18" t="s">
        <v>357</v>
      </c>
      <c r="D136" s="19" t="s">
        <v>383</v>
      </c>
      <c r="E136" s="20" t="s">
        <v>53</v>
      </c>
      <c r="F136" s="20" t="s">
        <v>102</v>
      </c>
      <c r="G136" s="20" t="s">
        <v>49</v>
      </c>
      <c r="H136" s="21" t="s">
        <v>39</v>
      </c>
      <c r="I136" s="22" t="n">
        <v>68945400</v>
      </c>
      <c r="J136" s="22" t="n">
        <v>68945400</v>
      </c>
      <c r="K136" s="20" t="s">
        <v>40</v>
      </c>
      <c r="L136" s="20" t="s">
        <v>41</v>
      </c>
      <c r="M136" s="20" t="s">
        <v>317</v>
      </c>
    </row>
    <row r="137" customFormat="false" ht="85.5" hidden="false" customHeight="true" outlineLevel="0" collapsed="false">
      <c r="A137" s="17"/>
      <c r="B137" s="17" t="s">
        <v>384</v>
      </c>
      <c r="C137" s="18" t="n">
        <v>72102900</v>
      </c>
      <c r="D137" s="19" t="s">
        <v>385</v>
      </c>
      <c r="E137" s="20" t="s">
        <v>53</v>
      </c>
      <c r="F137" s="20" t="s">
        <v>112</v>
      </c>
      <c r="G137" s="20" t="s">
        <v>49</v>
      </c>
      <c r="H137" s="21" t="s">
        <v>39</v>
      </c>
      <c r="I137" s="22" t="n">
        <v>68945400</v>
      </c>
      <c r="J137" s="22" t="n">
        <v>68945400</v>
      </c>
      <c r="K137" s="20" t="s">
        <v>40</v>
      </c>
      <c r="L137" s="20" t="s">
        <v>41</v>
      </c>
      <c r="M137" s="20" t="s">
        <v>317</v>
      </c>
    </row>
    <row r="138" customFormat="false" ht="42.75" hidden="false" customHeight="true" outlineLevel="0" collapsed="false">
      <c r="A138" s="17"/>
      <c r="B138" s="17" t="s">
        <v>386</v>
      </c>
      <c r="C138" s="18" t="s">
        <v>380</v>
      </c>
      <c r="D138" s="19" t="s">
        <v>387</v>
      </c>
      <c r="E138" s="20" t="s">
        <v>53</v>
      </c>
      <c r="F138" s="20" t="s">
        <v>102</v>
      </c>
      <c r="G138" s="20" t="s">
        <v>49</v>
      </c>
      <c r="H138" s="21" t="s">
        <v>39</v>
      </c>
      <c r="I138" s="22" t="n">
        <v>68945400</v>
      </c>
      <c r="J138" s="22" t="n">
        <v>68945400</v>
      </c>
      <c r="K138" s="20" t="s">
        <v>40</v>
      </c>
      <c r="L138" s="20" t="s">
        <v>41</v>
      </c>
      <c r="M138" s="20" t="s">
        <v>317</v>
      </c>
    </row>
    <row r="139" customFormat="false" ht="42.75" hidden="false" customHeight="true" outlineLevel="0" collapsed="false">
      <c r="A139" s="17"/>
      <c r="B139" s="17" t="s">
        <v>388</v>
      </c>
      <c r="C139" s="18" t="s">
        <v>389</v>
      </c>
      <c r="D139" s="19" t="s">
        <v>390</v>
      </c>
      <c r="E139" s="20" t="s">
        <v>53</v>
      </c>
      <c r="F139" s="20" t="s">
        <v>102</v>
      </c>
      <c r="G139" s="20" t="s">
        <v>38</v>
      </c>
      <c r="H139" s="21" t="s">
        <v>39</v>
      </c>
      <c r="I139" s="22" t="n">
        <v>70000000</v>
      </c>
      <c r="J139" s="22" t="n">
        <v>70000000</v>
      </c>
      <c r="K139" s="20" t="s">
        <v>40</v>
      </c>
      <c r="L139" s="20" t="s">
        <v>41</v>
      </c>
      <c r="M139" s="20" t="s">
        <v>317</v>
      </c>
    </row>
    <row r="140" customFormat="false" ht="57" hidden="false" customHeight="true" outlineLevel="0" collapsed="false">
      <c r="A140" s="17"/>
      <c r="B140" s="17" t="s">
        <v>391</v>
      </c>
      <c r="C140" s="18" t="n">
        <v>93141702</v>
      </c>
      <c r="D140" s="19" t="s">
        <v>392</v>
      </c>
      <c r="E140" s="20" t="s">
        <v>53</v>
      </c>
      <c r="F140" s="20" t="s">
        <v>102</v>
      </c>
      <c r="G140" s="20" t="s">
        <v>38</v>
      </c>
      <c r="H140" s="21" t="s">
        <v>39</v>
      </c>
      <c r="I140" s="22" t="n">
        <v>75000000</v>
      </c>
      <c r="J140" s="22" t="n">
        <v>75000000</v>
      </c>
      <c r="K140" s="20" t="s">
        <v>40</v>
      </c>
      <c r="L140" s="20" t="s">
        <v>41</v>
      </c>
      <c r="M140" s="20" t="s">
        <v>317</v>
      </c>
    </row>
    <row r="141" customFormat="false" ht="228" hidden="false" customHeight="true" outlineLevel="0" collapsed="false">
      <c r="A141" s="17"/>
      <c r="B141" s="17" t="s">
        <v>393</v>
      </c>
      <c r="C141" s="18" t="n">
        <v>80101505</v>
      </c>
      <c r="D141" s="19" t="s">
        <v>394</v>
      </c>
      <c r="E141" s="20" t="s">
        <v>53</v>
      </c>
      <c r="F141" s="20" t="s">
        <v>102</v>
      </c>
      <c r="G141" s="20" t="s">
        <v>38</v>
      </c>
      <c r="H141" s="21" t="s">
        <v>39</v>
      </c>
      <c r="I141" s="22" t="n">
        <v>400000000</v>
      </c>
      <c r="J141" s="22" t="n">
        <v>400000000</v>
      </c>
      <c r="K141" s="20" t="s">
        <v>40</v>
      </c>
      <c r="L141" s="20" t="s">
        <v>41</v>
      </c>
      <c r="M141" s="20" t="s">
        <v>317</v>
      </c>
    </row>
    <row r="142" customFormat="false" ht="28.5" hidden="false" customHeight="true" outlineLevel="0" collapsed="false">
      <c r="A142" s="17"/>
      <c r="B142" s="17" t="s">
        <v>395</v>
      </c>
      <c r="C142" s="18" t="n">
        <v>93141702</v>
      </c>
      <c r="D142" s="19" t="s">
        <v>396</v>
      </c>
      <c r="E142" s="20" t="s">
        <v>53</v>
      </c>
      <c r="F142" s="20" t="s">
        <v>102</v>
      </c>
      <c r="G142" s="20" t="s">
        <v>38</v>
      </c>
      <c r="H142" s="21" t="s">
        <v>39</v>
      </c>
      <c r="I142" s="22" t="n">
        <v>500000000</v>
      </c>
      <c r="J142" s="22" t="n">
        <v>500000000</v>
      </c>
      <c r="K142" s="20" t="s">
        <v>40</v>
      </c>
      <c r="L142" s="20" t="s">
        <v>41</v>
      </c>
      <c r="M142" s="20" t="s">
        <v>317</v>
      </c>
    </row>
    <row r="143" customFormat="false" ht="28.5" hidden="false" customHeight="true" outlineLevel="0" collapsed="false">
      <c r="A143" s="17"/>
      <c r="B143" s="17" t="s">
        <v>397</v>
      </c>
      <c r="C143" s="18" t="n">
        <v>93141702</v>
      </c>
      <c r="D143" s="19" t="s">
        <v>398</v>
      </c>
      <c r="E143" s="20" t="s">
        <v>53</v>
      </c>
      <c r="F143" s="20" t="s">
        <v>102</v>
      </c>
      <c r="G143" s="20" t="s">
        <v>38</v>
      </c>
      <c r="H143" s="21" t="s">
        <v>39</v>
      </c>
      <c r="I143" s="22" t="n">
        <v>120000000</v>
      </c>
      <c r="J143" s="22" t="n">
        <v>120000000</v>
      </c>
      <c r="K143" s="20" t="s">
        <v>40</v>
      </c>
      <c r="L143" s="20" t="s">
        <v>41</v>
      </c>
      <c r="M143" s="20" t="s">
        <v>317</v>
      </c>
    </row>
    <row r="144" customFormat="false" ht="28.5" hidden="false" customHeight="true" outlineLevel="0" collapsed="false">
      <c r="A144" s="17"/>
      <c r="B144" s="17" t="s">
        <v>399</v>
      </c>
      <c r="C144" s="18" t="n">
        <v>93141702</v>
      </c>
      <c r="D144" s="19" t="s">
        <v>400</v>
      </c>
      <c r="E144" s="20" t="s">
        <v>53</v>
      </c>
      <c r="F144" s="20" t="s">
        <v>203</v>
      </c>
      <c r="G144" s="20" t="s">
        <v>38</v>
      </c>
      <c r="H144" s="21" t="s">
        <v>39</v>
      </c>
      <c r="I144" s="22" t="n">
        <v>80000000</v>
      </c>
      <c r="J144" s="22" t="n">
        <v>80000000</v>
      </c>
      <c r="K144" s="20" t="s">
        <v>40</v>
      </c>
      <c r="L144" s="20" t="s">
        <v>41</v>
      </c>
      <c r="M144" s="20" t="s">
        <v>317</v>
      </c>
    </row>
    <row r="145" customFormat="false" ht="28.5" hidden="false" customHeight="true" outlineLevel="0" collapsed="false">
      <c r="A145" s="17"/>
      <c r="B145" s="17" t="s">
        <v>401</v>
      </c>
      <c r="C145" s="18" t="n">
        <v>93141702</v>
      </c>
      <c r="D145" s="19" t="s">
        <v>402</v>
      </c>
      <c r="E145" s="20" t="s">
        <v>53</v>
      </c>
      <c r="F145" s="20" t="s">
        <v>203</v>
      </c>
      <c r="G145" s="20" t="s">
        <v>38</v>
      </c>
      <c r="H145" s="21" t="s">
        <v>39</v>
      </c>
      <c r="I145" s="22" t="n">
        <v>80000000</v>
      </c>
      <c r="J145" s="22" t="n">
        <v>80000000</v>
      </c>
      <c r="K145" s="20" t="s">
        <v>40</v>
      </c>
      <c r="L145" s="20" t="s">
        <v>41</v>
      </c>
      <c r="M145" s="20" t="s">
        <v>317</v>
      </c>
    </row>
    <row r="146" customFormat="false" ht="42.75" hidden="false" customHeight="true" outlineLevel="0" collapsed="false">
      <c r="A146" s="17"/>
      <c r="B146" s="17" t="s">
        <v>403</v>
      </c>
      <c r="C146" s="18" t="n">
        <v>93141702</v>
      </c>
      <c r="D146" s="19" t="s">
        <v>404</v>
      </c>
      <c r="E146" s="20" t="s">
        <v>36</v>
      </c>
      <c r="F146" s="20" t="s">
        <v>152</v>
      </c>
      <c r="G146" s="20" t="s">
        <v>38</v>
      </c>
      <c r="H146" s="21" t="s">
        <v>39</v>
      </c>
      <c r="I146" s="22" t="n">
        <v>400000000</v>
      </c>
      <c r="J146" s="22" t="n">
        <v>400000000</v>
      </c>
      <c r="K146" s="20" t="s">
        <v>40</v>
      </c>
      <c r="L146" s="20" t="s">
        <v>41</v>
      </c>
      <c r="M146" s="20" t="s">
        <v>317</v>
      </c>
    </row>
    <row r="147" customFormat="false" ht="42.75" hidden="false" customHeight="true" outlineLevel="0" collapsed="false">
      <c r="A147" s="17"/>
      <c r="B147" s="17" t="s">
        <v>405</v>
      </c>
      <c r="C147" s="18" t="n">
        <v>93141702</v>
      </c>
      <c r="D147" s="19" t="s">
        <v>406</v>
      </c>
      <c r="E147" s="20" t="s">
        <v>53</v>
      </c>
      <c r="F147" s="20" t="s">
        <v>102</v>
      </c>
      <c r="G147" s="20" t="s">
        <v>38</v>
      </c>
      <c r="H147" s="21" t="s">
        <v>39</v>
      </c>
      <c r="I147" s="22" t="n">
        <v>300000000</v>
      </c>
      <c r="J147" s="22" t="n">
        <v>300000000</v>
      </c>
      <c r="K147" s="20" t="s">
        <v>40</v>
      </c>
      <c r="L147" s="20" t="s">
        <v>41</v>
      </c>
      <c r="M147" s="20" t="s">
        <v>317</v>
      </c>
    </row>
    <row r="148" customFormat="false" ht="28.5" hidden="false" customHeight="true" outlineLevel="0" collapsed="false">
      <c r="A148" s="17"/>
      <c r="B148" s="17" t="s">
        <v>407</v>
      </c>
      <c r="C148" s="18" t="n">
        <v>93141702</v>
      </c>
      <c r="D148" s="19" t="s">
        <v>408</v>
      </c>
      <c r="E148" s="20" t="s">
        <v>53</v>
      </c>
      <c r="F148" s="20" t="s">
        <v>112</v>
      </c>
      <c r="G148" s="20" t="s">
        <v>38</v>
      </c>
      <c r="H148" s="21" t="s">
        <v>39</v>
      </c>
      <c r="I148" s="22" t="n">
        <v>80000000</v>
      </c>
      <c r="J148" s="22" t="n">
        <v>80000000</v>
      </c>
      <c r="K148" s="20" t="s">
        <v>40</v>
      </c>
      <c r="L148" s="20" t="s">
        <v>41</v>
      </c>
      <c r="M148" s="20" t="s">
        <v>317</v>
      </c>
    </row>
    <row r="149" customFormat="false" ht="42.75" hidden="false" customHeight="true" outlineLevel="0" collapsed="false">
      <c r="A149" s="17"/>
      <c r="B149" s="17" t="s">
        <v>409</v>
      </c>
      <c r="C149" s="18" t="n">
        <v>84131603</v>
      </c>
      <c r="D149" s="19" t="s">
        <v>410</v>
      </c>
      <c r="E149" s="20" t="s">
        <v>53</v>
      </c>
      <c r="F149" s="20" t="s">
        <v>102</v>
      </c>
      <c r="G149" s="20" t="s">
        <v>49</v>
      </c>
      <c r="H149" s="21" t="s">
        <v>325</v>
      </c>
      <c r="I149" s="22" t="n">
        <v>68945000</v>
      </c>
      <c r="J149" s="22" t="n">
        <v>68945000</v>
      </c>
      <c r="K149" s="20" t="s">
        <v>40</v>
      </c>
      <c r="L149" s="20" t="s">
        <v>41</v>
      </c>
      <c r="M149" s="20" t="s">
        <v>317</v>
      </c>
    </row>
    <row r="150" customFormat="false" ht="28.5" hidden="false" customHeight="true" outlineLevel="0" collapsed="false">
      <c r="A150" s="17"/>
      <c r="B150" s="17" t="s">
        <v>411</v>
      </c>
      <c r="C150" s="18" t="n">
        <v>82101500</v>
      </c>
      <c r="D150" s="19" t="s">
        <v>412</v>
      </c>
      <c r="E150" s="20" t="s">
        <v>36</v>
      </c>
      <c r="F150" s="20" t="s">
        <v>102</v>
      </c>
      <c r="G150" s="20" t="s">
        <v>49</v>
      </c>
      <c r="H150" s="21" t="s">
        <v>39</v>
      </c>
      <c r="I150" s="22" t="n">
        <v>68945000</v>
      </c>
      <c r="J150" s="22" t="n">
        <v>68945000</v>
      </c>
      <c r="K150" s="20" t="s">
        <v>40</v>
      </c>
      <c r="L150" s="20" t="s">
        <v>41</v>
      </c>
      <c r="M150" s="20" t="s">
        <v>317</v>
      </c>
    </row>
    <row r="151" customFormat="false" ht="399" hidden="false" customHeight="true" outlineLevel="0" collapsed="false">
      <c r="A151" s="17"/>
      <c r="B151" s="17" t="s">
        <v>413</v>
      </c>
      <c r="C151" s="18" t="n">
        <v>82101500</v>
      </c>
      <c r="D151" s="19" t="s">
        <v>414</v>
      </c>
      <c r="E151" s="20" t="s">
        <v>36</v>
      </c>
      <c r="F151" s="20" t="s">
        <v>102</v>
      </c>
      <c r="G151" s="20" t="s">
        <v>49</v>
      </c>
      <c r="H151" s="21" t="s">
        <v>325</v>
      </c>
      <c r="I151" s="22" t="n">
        <v>68945000</v>
      </c>
      <c r="J151" s="22" t="n">
        <v>68945000</v>
      </c>
      <c r="K151" s="20" t="s">
        <v>40</v>
      </c>
      <c r="L151" s="20" t="s">
        <v>41</v>
      </c>
      <c r="M151" s="20" t="s">
        <v>317</v>
      </c>
    </row>
    <row r="152" customFormat="false" ht="57" hidden="false" customHeight="true" outlineLevel="0" collapsed="false">
      <c r="A152" s="17"/>
      <c r="B152" s="17" t="s">
        <v>415</v>
      </c>
      <c r="C152" s="18" t="s">
        <v>416</v>
      </c>
      <c r="D152" s="19" t="s">
        <v>417</v>
      </c>
      <c r="E152" s="20" t="s">
        <v>36</v>
      </c>
      <c r="F152" s="20" t="s">
        <v>102</v>
      </c>
      <c r="G152" s="20" t="s">
        <v>49</v>
      </c>
      <c r="H152" s="21" t="s">
        <v>325</v>
      </c>
      <c r="I152" s="22" t="n">
        <v>68945454</v>
      </c>
      <c r="J152" s="22" t="n">
        <v>68945454</v>
      </c>
      <c r="K152" s="20" t="s">
        <v>40</v>
      </c>
      <c r="L152" s="20" t="s">
        <v>41</v>
      </c>
      <c r="M152" s="20" t="s">
        <v>317</v>
      </c>
    </row>
    <row r="153" customFormat="false" ht="42.75" hidden="false" customHeight="true" outlineLevel="0" collapsed="false">
      <c r="A153" s="17"/>
      <c r="B153" s="17" t="s">
        <v>418</v>
      </c>
      <c r="C153" s="18" t="n">
        <v>80111600</v>
      </c>
      <c r="D153" s="19" t="s">
        <v>419</v>
      </c>
      <c r="E153" s="20" t="s">
        <v>53</v>
      </c>
      <c r="F153" s="20" t="s">
        <v>102</v>
      </c>
      <c r="G153" s="20" t="s">
        <v>38</v>
      </c>
      <c r="H153" s="21" t="s">
        <v>39</v>
      </c>
      <c r="I153" s="22" t="n">
        <v>260000000</v>
      </c>
      <c r="J153" s="22" t="n">
        <v>260000000</v>
      </c>
      <c r="K153" s="20" t="s">
        <v>40</v>
      </c>
      <c r="L153" s="20" t="s">
        <v>41</v>
      </c>
      <c r="M153" s="20" t="s">
        <v>317</v>
      </c>
    </row>
    <row r="154" customFormat="false" ht="85.5" hidden="false" customHeight="true" outlineLevel="0" collapsed="false">
      <c r="A154" s="17"/>
      <c r="B154" s="17" t="s">
        <v>420</v>
      </c>
      <c r="C154" s="18" t="s">
        <v>421</v>
      </c>
      <c r="D154" s="19" t="s">
        <v>422</v>
      </c>
      <c r="E154" s="20" t="s">
        <v>53</v>
      </c>
      <c r="F154" s="20" t="s">
        <v>102</v>
      </c>
      <c r="G154" s="20" t="s">
        <v>193</v>
      </c>
      <c r="H154" s="21" t="s">
        <v>39</v>
      </c>
      <c r="I154" s="22" t="n">
        <v>600000000</v>
      </c>
      <c r="J154" s="22" t="n">
        <v>600000000</v>
      </c>
      <c r="K154" s="20" t="s">
        <v>40</v>
      </c>
      <c r="L154" s="25" t="s">
        <v>41</v>
      </c>
      <c r="M154" s="25" t="s">
        <v>423</v>
      </c>
    </row>
    <row r="155" customFormat="false" ht="42.75" hidden="false" customHeight="true" outlineLevel="0" collapsed="false">
      <c r="A155" s="17"/>
      <c r="B155" s="17" t="s">
        <v>424</v>
      </c>
      <c r="C155" s="23" t="s">
        <v>425</v>
      </c>
      <c r="D155" s="24" t="s">
        <v>426</v>
      </c>
      <c r="E155" s="25" t="s">
        <v>47</v>
      </c>
      <c r="F155" s="25" t="s">
        <v>172</v>
      </c>
      <c r="G155" s="25" t="s">
        <v>282</v>
      </c>
      <c r="H155" s="26" t="s">
        <v>39</v>
      </c>
      <c r="I155" s="27" t="n">
        <v>1500000000</v>
      </c>
      <c r="J155" s="27" t="n">
        <v>1500000000</v>
      </c>
      <c r="K155" s="25" t="s">
        <v>40</v>
      </c>
      <c r="L155" s="17" t="s">
        <v>333</v>
      </c>
      <c r="M155" s="25" t="s">
        <v>423</v>
      </c>
    </row>
    <row r="156" customFormat="false" ht="42.75" hidden="false" customHeight="true" outlineLevel="0" collapsed="false">
      <c r="A156" s="17"/>
      <c r="B156" s="17" t="s">
        <v>427</v>
      </c>
      <c r="C156" s="69" t="s">
        <v>428</v>
      </c>
      <c r="D156" s="29" t="s">
        <v>429</v>
      </c>
      <c r="E156" s="17" t="s">
        <v>111</v>
      </c>
      <c r="F156" s="17" t="s">
        <v>430</v>
      </c>
      <c r="G156" s="17" t="s">
        <v>431</v>
      </c>
      <c r="H156" s="26" t="s">
        <v>325</v>
      </c>
      <c r="I156" s="93" t="n">
        <v>20300000000</v>
      </c>
      <c r="J156" s="93" t="n">
        <v>3300000000</v>
      </c>
      <c r="K156" s="17" t="s">
        <v>333</v>
      </c>
      <c r="L156" s="20" t="s">
        <v>41</v>
      </c>
      <c r="M156" s="94" t="s">
        <v>423</v>
      </c>
    </row>
    <row r="157" customFormat="false" ht="85.5" hidden="false" customHeight="true" outlineLevel="0" collapsed="false">
      <c r="A157" s="17"/>
      <c r="B157" s="17" t="s">
        <v>432</v>
      </c>
      <c r="C157" s="18" t="n">
        <v>93141702</v>
      </c>
      <c r="D157" s="95" t="s">
        <v>433</v>
      </c>
      <c r="E157" s="20" t="s">
        <v>434</v>
      </c>
      <c r="F157" s="20" t="s">
        <v>203</v>
      </c>
      <c r="G157" s="20" t="s">
        <v>38</v>
      </c>
      <c r="H157" s="21" t="s">
        <v>39</v>
      </c>
      <c r="I157" s="22" t="n">
        <v>310526250</v>
      </c>
      <c r="J157" s="22" t="n">
        <v>310526250</v>
      </c>
      <c r="K157" s="20" t="s">
        <v>40</v>
      </c>
      <c r="L157" s="17" t="s">
        <v>41</v>
      </c>
      <c r="M157" s="94" t="s">
        <v>423</v>
      </c>
    </row>
    <row r="158" customFormat="false" ht="85.5" hidden="false" customHeight="true" outlineLevel="0" collapsed="false">
      <c r="A158" s="17"/>
      <c r="B158" s="17" t="s">
        <v>435</v>
      </c>
      <c r="C158" s="96" t="s">
        <v>436</v>
      </c>
      <c r="D158" s="97" t="s">
        <v>437</v>
      </c>
      <c r="E158" s="98" t="s">
        <v>438</v>
      </c>
      <c r="F158" s="98" t="s">
        <v>203</v>
      </c>
      <c r="G158" s="98" t="s">
        <v>439</v>
      </c>
      <c r="H158" s="98" t="s">
        <v>440</v>
      </c>
      <c r="I158" s="99" t="n">
        <v>302356624</v>
      </c>
      <c r="J158" s="99" t="n">
        <v>302356624</v>
      </c>
      <c r="K158" s="98" t="s">
        <v>40</v>
      </c>
      <c r="L158" s="98" t="s">
        <v>41</v>
      </c>
      <c r="M158" s="98" t="s">
        <v>441</v>
      </c>
    </row>
    <row r="159" customFormat="false" ht="28.5" hidden="false" customHeight="true" outlineLevel="0" collapsed="false">
      <c r="A159" s="17"/>
      <c r="B159" s="17" t="s">
        <v>442</v>
      </c>
      <c r="C159" s="28" t="s">
        <v>443</v>
      </c>
      <c r="D159" s="29" t="s">
        <v>444</v>
      </c>
      <c r="E159" s="47" t="s">
        <v>111</v>
      </c>
      <c r="F159" s="17" t="s">
        <v>445</v>
      </c>
      <c r="G159" s="17" t="s">
        <v>247</v>
      </c>
      <c r="H159" s="47" t="s">
        <v>39</v>
      </c>
      <c r="I159" s="100" t="n">
        <v>910000000</v>
      </c>
      <c r="J159" s="100" t="n">
        <v>910000000</v>
      </c>
      <c r="K159" s="17" t="s">
        <v>446</v>
      </c>
      <c r="L159" s="17" t="s">
        <v>41</v>
      </c>
      <c r="M159" s="17" t="s">
        <v>447</v>
      </c>
    </row>
    <row r="160" customFormat="false" ht="42.75" hidden="false" customHeight="true" outlineLevel="0" collapsed="false">
      <c r="A160" s="17"/>
      <c r="B160" s="17" t="s">
        <v>448</v>
      </c>
      <c r="C160" s="28" t="n">
        <v>25172610</v>
      </c>
      <c r="D160" s="29" t="s">
        <v>449</v>
      </c>
      <c r="E160" s="17" t="s">
        <v>75</v>
      </c>
      <c r="F160" s="17" t="s">
        <v>152</v>
      </c>
      <c r="G160" s="17" t="s">
        <v>247</v>
      </c>
      <c r="H160" s="47" t="s">
        <v>39</v>
      </c>
      <c r="I160" s="100" t="n">
        <v>200000000</v>
      </c>
      <c r="J160" s="100" t="n">
        <v>200000000</v>
      </c>
      <c r="K160" s="17" t="s">
        <v>446</v>
      </c>
      <c r="L160" s="17" t="s">
        <v>41</v>
      </c>
      <c r="M160" s="17" t="s">
        <v>447</v>
      </c>
    </row>
    <row r="161" customFormat="false" ht="99.75" hidden="false" customHeight="true" outlineLevel="0" collapsed="false">
      <c r="A161" s="17"/>
      <c r="B161" s="17" t="s">
        <v>450</v>
      </c>
      <c r="C161" s="28" t="n">
        <v>14111815</v>
      </c>
      <c r="D161" s="29" t="s">
        <v>451</v>
      </c>
      <c r="E161" s="17" t="s">
        <v>452</v>
      </c>
      <c r="F161" s="17" t="s">
        <v>149</v>
      </c>
      <c r="G161" s="17" t="s">
        <v>247</v>
      </c>
      <c r="H161" s="47" t="s">
        <v>39</v>
      </c>
      <c r="I161" s="100" t="n">
        <v>68000000</v>
      </c>
      <c r="J161" s="100" t="n">
        <v>68000000</v>
      </c>
      <c r="K161" s="17" t="s">
        <v>446</v>
      </c>
      <c r="L161" s="17" t="s">
        <v>41</v>
      </c>
      <c r="M161" s="17" t="s">
        <v>447</v>
      </c>
    </row>
    <row r="162" customFormat="false" ht="71.25" hidden="false" customHeight="true" outlineLevel="0" collapsed="false">
      <c r="A162" s="17"/>
      <c r="B162" s="17" t="s">
        <v>453</v>
      </c>
      <c r="C162" s="28" t="n">
        <v>80111600</v>
      </c>
      <c r="D162" s="29" t="s">
        <v>454</v>
      </c>
      <c r="E162" s="17" t="s">
        <v>455</v>
      </c>
      <c r="F162" s="17" t="s">
        <v>102</v>
      </c>
      <c r="G162" s="17" t="s">
        <v>173</v>
      </c>
      <c r="H162" s="47" t="s">
        <v>39</v>
      </c>
      <c r="I162" s="100" t="n">
        <v>34155000</v>
      </c>
      <c r="J162" s="100" t="n">
        <v>34155000</v>
      </c>
      <c r="K162" s="17" t="s">
        <v>446</v>
      </c>
      <c r="L162" s="17" t="s">
        <v>41</v>
      </c>
      <c r="M162" s="17" t="s">
        <v>447</v>
      </c>
    </row>
    <row r="163" customFormat="false" ht="28.5" hidden="false" customHeight="true" outlineLevel="0" collapsed="false">
      <c r="A163" s="17"/>
      <c r="B163" s="17" t="s">
        <v>456</v>
      </c>
      <c r="C163" s="28" t="n">
        <v>80111600</v>
      </c>
      <c r="D163" s="29" t="s">
        <v>457</v>
      </c>
      <c r="E163" s="17" t="s">
        <v>455</v>
      </c>
      <c r="F163" s="17" t="s">
        <v>102</v>
      </c>
      <c r="G163" s="17" t="s">
        <v>173</v>
      </c>
      <c r="H163" s="47" t="s">
        <v>458</v>
      </c>
      <c r="I163" s="100" t="n">
        <v>82800000</v>
      </c>
      <c r="J163" s="100" t="n">
        <v>82800000</v>
      </c>
      <c r="K163" s="17" t="s">
        <v>446</v>
      </c>
      <c r="L163" s="17" t="s">
        <v>41</v>
      </c>
      <c r="M163" s="17" t="s">
        <v>447</v>
      </c>
    </row>
    <row r="164" customFormat="false" ht="128.25" hidden="false" customHeight="true" outlineLevel="0" collapsed="false">
      <c r="A164" s="17"/>
      <c r="B164" s="17" t="s">
        <v>459</v>
      </c>
      <c r="C164" s="28" t="s">
        <v>460</v>
      </c>
      <c r="D164" s="29" t="s">
        <v>461</v>
      </c>
      <c r="E164" s="17" t="s">
        <v>462</v>
      </c>
      <c r="F164" s="17" t="s">
        <v>102</v>
      </c>
      <c r="G164" s="17" t="s">
        <v>247</v>
      </c>
      <c r="H164" s="47" t="s">
        <v>39</v>
      </c>
      <c r="I164" s="100" t="n">
        <v>100000000</v>
      </c>
      <c r="J164" s="100" t="n">
        <v>100000000</v>
      </c>
      <c r="K164" s="17" t="s">
        <v>446</v>
      </c>
      <c r="L164" s="17" t="s">
        <v>41</v>
      </c>
      <c r="M164" s="17" t="s">
        <v>447</v>
      </c>
    </row>
    <row r="165" customFormat="false" ht="57" hidden="false" customHeight="true" outlineLevel="0" collapsed="false">
      <c r="A165" s="17"/>
      <c r="B165" s="17" t="s">
        <v>463</v>
      </c>
      <c r="C165" s="28" t="n">
        <v>84101600</v>
      </c>
      <c r="D165" s="29" t="s">
        <v>464</v>
      </c>
      <c r="E165" s="17" t="s">
        <v>455</v>
      </c>
      <c r="F165" s="17" t="s">
        <v>102</v>
      </c>
      <c r="G165" s="17" t="s">
        <v>465</v>
      </c>
      <c r="H165" s="17" t="s">
        <v>458</v>
      </c>
      <c r="I165" s="100" t="n">
        <v>4000000000</v>
      </c>
      <c r="J165" s="100" t="n">
        <v>4000000000</v>
      </c>
      <c r="K165" s="17" t="s">
        <v>446</v>
      </c>
      <c r="L165" s="17" t="s">
        <v>41</v>
      </c>
      <c r="M165" s="17" t="s">
        <v>447</v>
      </c>
    </row>
    <row r="166" customFormat="false" ht="57" hidden="false" customHeight="true" outlineLevel="0" collapsed="false">
      <c r="A166" s="17"/>
      <c r="B166" s="17" t="s">
        <v>466</v>
      </c>
      <c r="C166" s="28" t="n">
        <v>80111600</v>
      </c>
      <c r="D166" s="29" t="s">
        <v>467</v>
      </c>
      <c r="E166" s="17" t="s">
        <v>455</v>
      </c>
      <c r="F166" s="17" t="s">
        <v>102</v>
      </c>
      <c r="G166" s="17" t="s">
        <v>173</v>
      </c>
      <c r="H166" s="17" t="s">
        <v>458</v>
      </c>
      <c r="I166" s="100" t="n">
        <v>254963280</v>
      </c>
      <c r="J166" s="100" t="n">
        <v>254963280</v>
      </c>
      <c r="K166" s="17" t="s">
        <v>446</v>
      </c>
      <c r="L166" s="17" t="s">
        <v>41</v>
      </c>
      <c r="M166" s="17" t="s">
        <v>447</v>
      </c>
    </row>
    <row r="167" customFormat="false" ht="71.25" hidden="false" customHeight="true" outlineLevel="0" collapsed="false">
      <c r="A167" s="17"/>
      <c r="B167" s="17" t="s">
        <v>468</v>
      </c>
      <c r="C167" s="28" t="n">
        <v>80111600</v>
      </c>
      <c r="D167" s="29" t="s">
        <v>469</v>
      </c>
      <c r="E167" s="17" t="s">
        <v>455</v>
      </c>
      <c r="F167" s="17" t="s">
        <v>102</v>
      </c>
      <c r="G167" s="17" t="s">
        <v>173</v>
      </c>
      <c r="H167" s="17" t="s">
        <v>458</v>
      </c>
      <c r="I167" s="100" t="n">
        <v>164444940</v>
      </c>
      <c r="J167" s="100" t="n">
        <v>164444940</v>
      </c>
      <c r="K167" s="17" t="s">
        <v>446</v>
      </c>
      <c r="L167" s="17" t="s">
        <v>41</v>
      </c>
      <c r="M167" s="17" t="s">
        <v>447</v>
      </c>
    </row>
    <row r="168" customFormat="false" ht="57" hidden="false" customHeight="true" outlineLevel="0" collapsed="false">
      <c r="A168" s="17"/>
      <c r="B168" s="17" t="s">
        <v>470</v>
      </c>
      <c r="C168" s="28" t="n">
        <v>80111600</v>
      </c>
      <c r="D168" s="29" t="s">
        <v>471</v>
      </c>
      <c r="E168" s="17" t="s">
        <v>455</v>
      </c>
      <c r="F168" s="17" t="s">
        <v>102</v>
      </c>
      <c r="G168" s="17" t="s">
        <v>173</v>
      </c>
      <c r="H168" s="17" t="s">
        <v>458</v>
      </c>
      <c r="I168" s="100" t="n">
        <v>78067000</v>
      </c>
      <c r="J168" s="100" t="n">
        <v>78067000</v>
      </c>
      <c r="K168" s="17" t="s">
        <v>446</v>
      </c>
      <c r="L168" s="17" t="s">
        <v>41</v>
      </c>
      <c r="M168" s="17" t="s">
        <v>447</v>
      </c>
    </row>
    <row r="169" customFormat="false" ht="71.25" hidden="false" customHeight="true" outlineLevel="0" collapsed="false">
      <c r="A169" s="17"/>
      <c r="B169" s="17" t="s">
        <v>472</v>
      </c>
      <c r="C169" s="28" t="n">
        <v>80111600</v>
      </c>
      <c r="D169" s="29" t="s">
        <v>473</v>
      </c>
      <c r="E169" s="17" t="s">
        <v>455</v>
      </c>
      <c r="F169" s="17" t="s">
        <v>102</v>
      </c>
      <c r="G169" s="17" t="s">
        <v>431</v>
      </c>
      <c r="H169" s="47" t="s">
        <v>458</v>
      </c>
      <c r="I169" s="100" t="n">
        <v>3200000000</v>
      </c>
      <c r="J169" s="100" t="n">
        <v>3200000000</v>
      </c>
      <c r="K169" s="17" t="s">
        <v>446</v>
      </c>
      <c r="L169" s="17" t="s">
        <v>41</v>
      </c>
      <c r="M169" s="17" t="s">
        <v>447</v>
      </c>
    </row>
    <row r="170" customFormat="false" ht="28.5" hidden="false" customHeight="true" outlineLevel="0" collapsed="false">
      <c r="A170" s="17"/>
      <c r="B170" s="17" t="s">
        <v>474</v>
      </c>
      <c r="C170" s="28" t="n">
        <v>80111600</v>
      </c>
      <c r="D170" s="29" t="s">
        <v>475</v>
      </c>
      <c r="E170" s="17" t="s">
        <v>455</v>
      </c>
      <c r="F170" s="17" t="s">
        <v>102</v>
      </c>
      <c r="G170" s="17" t="s">
        <v>173</v>
      </c>
      <c r="H170" s="47" t="s">
        <v>458</v>
      </c>
      <c r="I170" s="100" t="n">
        <v>256333896</v>
      </c>
      <c r="J170" s="100" t="n">
        <v>256333896</v>
      </c>
      <c r="K170" s="17" t="s">
        <v>446</v>
      </c>
      <c r="L170" s="17" t="s">
        <v>41</v>
      </c>
      <c r="M170" s="17" t="s">
        <v>447</v>
      </c>
    </row>
    <row r="171" customFormat="false" ht="99.75" hidden="false" customHeight="true" outlineLevel="0" collapsed="false">
      <c r="A171" s="17"/>
      <c r="B171" s="17" t="s">
        <v>476</v>
      </c>
      <c r="C171" s="28" t="n">
        <v>80111600</v>
      </c>
      <c r="D171" s="29" t="s">
        <v>477</v>
      </c>
      <c r="E171" s="17" t="s">
        <v>455</v>
      </c>
      <c r="F171" s="17" t="s">
        <v>102</v>
      </c>
      <c r="G171" s="17" t="s">
        <v>173</v>
      </c>
      <c r="H171" s="47" t="s">
        <v>458</v>
      </c>
      <c r="I171" s="100" t="n">
        <v>20000000</v>
      </c>
      <c r="J171" s="100" t="n">
        <v>20000000</v>
      </c>
      <c r="K171" s="17" t="s">
        <v>446</v>
      </c>
      <c r="L171" s="17" t="s">
        <v>41</v>
      </c>
      <c r="M171" s="17" t="s">
        <v>447</v>
      </c>
    </row>
    <row r="172" customFormat="false" ht="71.25" hidden="false" customHeight="true" outlineLevel="0" collapsed="false">
      <c r="A172" s="17"/>
      <c r="B172" s="17" t="s">
        <v>478</v>
      </c>
      <c r="C172" s="28" t="n">
        <v>80111600</v>
      </c>
      <c r="D172" s="29" t="s">
        <v>479</v>
      </c>
      <c r="E172" s="17" t="s">
        <v>455</v>
      </c>
      <c r="F172" s="17" t="s">
        <v>102</v>
      </c>
      <c r="G172" s="17" t="s">
        <v>173</v>
      </c>
      <c r="H172" s="17" t="s">
        <v>458</v>
      </c>
      <c r="I172" s="100" t="n">
        <v>88648560</v>
      </c>
      <c r="J172" s="100" t="n">
        <v>88648560</v>
      </c>
      <c r="K172" s="17" t="s">
        <v>446</v>
      </c>
      <c r="L172" s="17" t="s">
        <v>41</v>
      </c>
      <c r="M172" s="17" t="s">
        <v>447</v>
      </c>
    </row>
    <row r="173" customFormat="false" ht="28.5" hidden="false" customHeight="true" outlineLevel="0" collapsed="false">
      <c r="A173" s="17"/>
      <c r="B173" s="17" t="s">
        <v>480</v>
      </c>
      <c r="C173" s="28" t="n">
        <v>80111600</v>
      </c>
      <c r="D173" s="29" t="s">
        <v>481</v>
      </c>
      <c r="E173" s="17" t="s">
        <v>455</v>
      </c>
      <c r="F173" s="17" t="s">
        <v>102</v>
      </c>
      <c r="G173" s="17" t="s">
        <v>173</v>
      </c>
      <c r="H173" s="47" t="s">
        <v>458</v>
      </c>
      <c r="I173" s="100" t="n">
        <v>90000000</v>
      </c>
      <c r="J173" s="100" t="n">
        <v>90000000</v>
      </c>
      <c r="K173" s="17" t="s">
        <v>446</v>
      </c>
      <c r="L173" s="17" t="s">
        <v>41</v>
      </c>
      <c r="M173" s="17" t="s">
        <v>447</v>
      </c>
    </row>
    <row r="174" customFormat="false" ht="57" hidden="false" customHeight="true" outlineLevel="0" collapsed="false">
      <c r="A174" s="17"/>
      <c r="B174" s="17" t="s">
        <v>482</v>
      </c>
      <c r="C174" s="28" t="n">
        <v>80111600</v>
      </c>
      <c r="D174" s="29" t="s">
        <v>483</v>
      </c>
      <c r="E174" s="17" t="s">
        <v>455</v>
      </c>
      <c r="F174" s="17" t="s">
        <v>484</v>
      </c>
      <c r="G174" s="17" t="s">
        <v>173</v>
      </c>
      <c r="H174" s="47" t="s">
        <v>39</v>
      </c>
      <c r="I174" s="100" t="n">
        <v>800000000</v>
      </c>
      <c r="J174" s="100" t="n">
        <v>800000000</v>
      </c>
      <c r="K174" s="17" t="s">
        <v>446</v>
      </c>
      <c r="L174" s="17" t="s">
        <v>41</v>
      </c>
      <c r="M174" s="17" t="s">
        <v>447</v>
      </c>
    </row>
    <row r="175" customFormat="false" ht="85.5" hidden="false" customHeight="true" outlineLevel="0" collapsed="false">
      <c r="A175" s="17"/>
      <c r="B175" s="17" t="s">
        <v>485</v>
      </c>
      <c r="C175" s="28" t="n">
        <v>82101801</v>
      </c>
      <c r="D175" s="29" t="s">
        <v>486</v>
      </c>
      <c r="E175" s="17" t="s">
        <v>455</v>
      </c>
      <c r="F175" s="17" t="s">
        <v>484</v>
      </c>
      <c r="G175" s="17" t="s">
        <v>173</v>
      </c>
      <c r="H175" s="47" t="s">
        <v>458</v>
      </c>
      <c r="I175" s="100" t="n">
        <v>1800000000</v>
      </c>
      <c r="J175" s="100" t="n">
        <v>1800000000</v>
      </c>
      <c r="K175" s="17" t="s">
        <v>446</v>
      </c>
      <c r="L175" s="17" t="s">
        <v>41</v>
      </c>
      <c r="M175" s="17" t="s">
        <v>447</v>
      </c>
    </row>
    <row r="176" customFormat="false" ht="28.5" hidden="false" customHeight="true" outlineLevel="0" collapsed="false">
      <c r="A176" s="17"/>
      <c r="B176" s="17" t="s">
        <v>487</v>
      </c>
      <c r="C176" s="28" t="n">
        <v>80111600</v>
      </c>
      <c r="D176" s="29" t="s">
        <v>488</v>
      </c>
      <c r="E176" s="28" t="s">
        <v>489</v>
      </c>
      <c r="F176" s="17" t="s">
        <v>490</v>
      </c>
      <c r="G176" s="17" t="s">
        <v>173</v>
      </c>
      <c r="H176" s="47" t="s">
        <v>39</v>
      </c>
      <c r="I176" s="100" t="s">
        <v>491</v>
      </c>
      <c r="J176" s="100" t="s">
        <v>491</v>
      </c>
      <c r="K176" s="17" t="s">
        <v>446</v>
      </c>
      <c r="L176" s="17" t="s">
        <v>41</v>
      </c>
      <c r="M176" s="17" t="s">
        <v>447</v>
      </c>
    </row>
    <row r="177" customFormat="false" ht="42.75" hidden="false" customHeight="true" outlineLevel="0" collapsed="false">
      <c r="A177" s="17"/>
      <c r="B177" s="17" t="s">
        <v>492</v>
      </c>
      <c r="C177" s="28" t="n">
        <v>81112200</v>
      </c>
      <c r="D177" s="29" t="s">
        <v>493</v>
      </c>
      <c r="E177" s="17" t="s">
        <v>186</v>
      </c>
      <c r="F177" s="17" t="s">
        <v>494</v>
      </c>
      <c r="G177" s="17" t="s">
        <v>495</v>
      </c>
      <c r="H177" s="47" t="s">
        <v>39</v>
      </c>
      <c r="I177" s="100" t="n">
        <v>5000000</v>
      </c>
      <c r="J177" s="100" t="n">
        <v>5000000</v>
      </c>
      <c r="K177" s="17" t="s">
        <v>446</v>
      </c>
      <c r="L177" s="17" t="s">
        <v>41</v>
      </c>
      <c r="M177" s="17" t="s">
        <v>447</v>
      </c>
    </row>
    <row r="178" customFormat="false" ht="57" hidden="false" customHeight="true" outlineLevel="0" collapsed="false">
      <c r="A178" s="17"/>
      <c r="B178" s="17" t="s">
        <v>496</v>
      </c>
      <c r="C178" s="28" t="n">
        <v>81112200</v>
      </c>
      <c r="D178" s="29" t="s">
        <v>497</v>
      </c>
      <c r="E178" s="17" t="s">
        <v>186</v>
      </c>
      <c r="F178" s="17" t="s">
        <v>494</v>
      </c>
      <c r="G178" s="17" t="s">
        <v>173</v>
      </c>
      <c r="H178" s="47" t="s">
        <v>39</v>
      </c>
      <c r="I178" s="100" t="n">
        <v>1100000</v>
      </c>
      <c r="J178" s="100" t="n">
        <v>1100000</v>
      </c>
      <c r="K178" s="17" t="s">
        <v>446</v>
      </c>
      <c r="L178" s="17" t="s">
        <v>41</v>
      </c>
      <c r="M178" s="17" t="s">
        <v>447</v>
      </c>
    </row>
    <row r="179" customFormat="false" ht="85.5" hidden="false" customHeight="true" outlineLevel="0" collapsed="false">
      <c r="A179" s="17"/>
      <c r="B179" s="17" t="s">
        <v>498</v>
      </c>
      <c r="C179" s="28" t="n">
        <v>80111600</v>
      </c>
      <c r="D179" s="29" t="s">
        <v>499</v>
      </c>
      <c r="E179" s="17" t="s">
        <v>455</v>
      </c>
      <c r="F179" s="17" t="s">
        <v>484</v>
      </c>
      <c r="G179" s="17" t="s">
        <v>173</v>
      </c>
      <c r="H179" s="47" t="s">
        <v>39</v>
      </c>
      <c r="I179" s="100" t="n">
        <v>64887920</v>
      </c>
      <c r="J179" s="100" t="n">
        <v>64887920</v>
      </c>
      <c r="K179" s="17" t="s">
        <v>446</v>
      </c>
      <c r="L179" s="17" t="s">
        <v>41</v>
      </c>
      <c r="M179" s="17" t="s">
        <v>447</v>
      </c>
    </row>
    <row r="180" customFormat="false" ht="57" hidden="false" customHeight="true" outlineLevel="0" collapsed="false">
      <c r="A180" s="17"/>
      <c r="B180" s="47" t="s">
        <v>500</v>
      </c>
      <c r="C180" s="28" t="s">
        <v>501</v>
      </c>
      <c r="D180" s="29" t="s">
        <v>502</v>
      </c>
      <c r="E180" s="17" t="s">
        <v>455</v>
      </c>
      <c r="F180" s="17" t="s">
        <v>484</v>
      </c>
      <c r="G180" s="17" t="s">
        <v>247</v>
      </c>
      <c r="H180" s="17" t="s">
        <v>458</v>
      </c>
      <c r="I180" s="100" t="n">
        <v>383000000</v>
      </c>
      <c r="J180" s="100" t="n">
        <v>383000000</v>
      </c>
      <c r="K180" s="17" t="s">
        <v>446</v>
      </c>
      <c r="L180" s="17" t="s">
        <v>41</v>
      </c>
      <c r="M180" s="17" t="s">
        <v>447</v>
      </c>
    </row>
    <row r="181" customFormat="false" ht="42.75" hidden="false" customHeight="true" outlineLevel="0" collapsed="false">
      <c r="A181" s="17"/>
      <c r="B181" s="17" t="s">
        <v>503</v>
      </c>
      <c r="C181" s="28" t="s">
        <v>504</v>
      </c>
      <c r="D181" s="29" t="s">
        <v>505</v>
      </c>
      <c r="E181" s="17" t="s">
        <v>75</v>
      </c>
      <c r="F181" s="17" t="s">
        <v>152</v>
      </c>
      <c r="G181" s="17" t="s">
        <v>495</v>
      </c>
      <c r="H181" s="47" t="s">
        <v>458</v>
      </c>
      <c r="I181" s="100" t="n">
        <v>68900000</v>
      </c>
      <c r="J181" s="100" t="n">
        <v>68900000</v>
      </c>
      <c r="K181" s="17" t="s">
        <v>446</v>
      </c>
      <c r="L181" s="17" t="s">
        <v>41</v>
      </c>
      <c r="M181" s="17" t="s">
        <v>447</v>
      </c>
    </row>
    <row r="182" customFormat="false" ht="71.25" hidden="false" customHeight="true" outlineLevel="0" collapsed="false">
      <c r="A182" s="17"/>
      <c r="B182" s="47" t="s">
        <v>506</v>
      </c>
      <c r="C182" s="28" t="s">
        <v>421</v>
      </c>
      <c r="D182" s="29" t="s">
        <v>507</v>
      </c>
      <c r="E182" s="17" t="s">
        <v>455</v>
      </c>
      <c r="F182" s="17" t="s">
        <v>484</v>
      </c>
      <c r="G182" s="17" t="s">
        <v>495</v>
      </c>
      <c r="H182" s="47" t="s">
        <v>458</v>
      </c>
      <c r="I182" s="100" t="n">
        <v>60000000</v>
      </c>
      <c r="J182" s="100" t="n">
        <v>60000000</v>
      </c>
      <c r="K182" s="17" t="s">
        <v>446</v>
      </c>
      <c r="L182" s="17" t="s">
        <v>41</v>
      </c>
      <c r="M182" s="17" t="s">
        <v>447</v>
      </c>
    </row>
    <row r="183" customFormat="false" ht="42.75" hidden="false" customHeight="true" outlineLevel="0" collapsed="false">
      <c r="A183" s="17"/>
      <c r="B183" s="17" t="s">
        <v>508</v>
      </c>
      <c r="C183" s="28" t="n">
        <v>78181700</v>
      </c>
      <c r="D183" s="29" t="s">
        <v>509</v>
      </c>
      <c r="E183" s="17" t="s">
        <v>455</v>
      </c>
      <c r="F183" s="17" t="s">
        <v>484</v>
      </c>
      <c r="G183" s="17" t="s">
        <v>247</v>
      </c>
      <c r="H183" s="17" t="s">
        <v>458</v>
      </c>
      <c r="I183" s="100" t="n">
        <v>120000000</v>
      </c>
      <c r="J183" s="100" t="n">
        <v>120000000</v>
      </c>
      <c r="K183" s="17" t="s">
        <v>446</v>
      </c>
      <c r="L183" s="17" t="s">
        <v>41</v>
      </c>
      <c r="M183" s="17" t="s">
        <v>447</v>
      </c>
    </row>
    <row r="184" customFormat="false" ht="57" hidden="false" customHeight="true" outlineLevel="0" collapsed="false">
      <c r="A184" s="17"/>
      <c r="B184" s="17" t="s">
        <v>510</v>
      </c>
      <c r="C184" s="28" t="s">
        <v>511</v>
      </c>
      <c r="D184" s="29" t="s">
        <v>512</v>
      </c>
      <c r="E184" s="17" t="s">
        <v>455</v>
      </c>
      <c r="F184" s="17" t="s">
        <v>484</v>
      </c>
      <c r="G184" s="17" t="s">
        <v>495</v>
      </c>
      <c r="H184" s="17" t="s">
        <v>458</v>
      </c>
      <c r="I184" s="100" t="n">
        <v>20000000</v>
      </c>
      <c r="J184" s="100" t="n">
        <v>20000000</v>
      </c>
      <c r="K184" s="17" t="s">
        <v>446</v>
      </c>
      <c r="L184" s="17" t="s">
        <v>41</v>
      </c>
      <c r="M184" s="17" t="s">
        <v>447</v>
      </c>
    </row>
    <row r="185" customFormat="false" ht="42.75" hidden="false" customHeight="true" outlineLevel="0" collapsed="false">
      <c r="A185" s="17"/>
      <c r="B185" s="17" t="s">
        <v>513</v>
      </c>
      <c r="C185" s="28" t="n">
        <v>84131603</v>
      </c>
      <c r="D185" s="29" t="s">
        <v>514</v>
      </c>
      <c r="E185" s="28" t="s">
        <v>111</v>
      </c>
      <c r="F185" s="17" t="s">
        <v>251</v>
      </c>
      <c r="G185" s="17" t="s">
        <v>495</v>
      </c>
      <c r="H185" s="17" t="s">
        <v>458</v>
      </c>
      <c r="I185" s="100" t="n">
        <v>35688137</v>
      </c>
      <c r="J185" s="100" t="n">
        <v>35688137</v>
      </c>
      <c r="K185" s="17" t="s">
        <v>446</v>
      </c>
      <c r="L185" s="17" t="s">
        <v>41</v>
      </c>
      <c r="M185" s="17" t="s">
        <v>447</v>
      </c>
    </row>
    <row r="186" customFormat="false" ht="71.25" hidden="false" customHeight="true" outlineLevel="0" collapsed="false">
      <c r="A186" s="17"/>
      <c r="B186" s="17" t="s">
        <v>515</v>
      </c>
      <c r="C186" s="28" t="n">
        <v>80111623</v>
      </c>
      <c r="D186" s="29" t="s">
        <v>516</v>
      </c>
      <c r="E186" s="17" t="s">
        <v>455</v>
      </c>
      <c r="F186" s="17" t="s">
        <v>484</v>
      </c>
      <c r="G186" s="17" t="s">
        <v>247</v>
      </c>
      <c r="H186" s="47" t="s">
        <v>458</v>
      </c>
      <c r="I186" s="93" t="n">
        <v>300000000</v>
      </c>
      <c r="J186" s="93" t="n">
        <v>300000000</v>
      </c>
      <c r="K186" s="17" t="s">
        <v>446</v>
      </c>
      <c r="L186" s="17" t="s">
        <v>41</v>
      </c>
      <c r="M186" s="17" t="s">
        <v>447</v>
      </c>
    </row>
    <row r="187" customFormat="false" ht="57" hidden="false" customHeight="true" outlineLevel="0" collapsed="false">
      <c r="A187" s="17"/>
      <c r="B187" s="17" t="s">
        <v>517</v>
      </c>
      <c r="C187" s="28" t="n">
        <v>80111600</v>
      </c>
      <c r="D187" s="29" t="s">
        <v>518</v>
      </c>
      <c r="E187" s="17" t="s">
        <v>455</v>
      </c>
      <c r="F187" s="17" t="s">
        <v>102</v>
      </c>
      <c r="G187" s="17" t="s">
        <v>173</v>
      </c>
      <c r="H187" s="47" t="s">
        <v>458</v>
      </c>
      <c r="I187" s="100" t="n">
        <v>146400750</v>
      </c>
      <c r="J187" s="100" t="n">
        <v>146400750</v>
      </c>
      <c r="K187" s="17" t="s">
        <v>446</v>
      </c>
      <c r="L187" s="17" t="s">
        <v>41</v>
      </c>
      <c r="M187" s="17" t="s">
        <v>447</v>
      </c>
    </row>
    <row r="188" customFormat="false" ht="57" hidden="false" customHeight="true" outlineLevel="0" collapsed="false">
      <c r="A188" s="17"/>
      <c r="B188" s="17" t="s">
        <v>519</v>
      </c>
      <c r="C188" s="28" t="n">
        <v>80111600</v>
      </c>
      <c r="D188" s="29" t="s">
        <v>520</v>
      </c>
      <c r="E188" s="17" t="s">
        <v>455</v>
      </c>
      <c r="F188" s="17" t="s">
        <v>521</v>
      </c>
      <c r="G188" s="17" t="s">
        <v>173</v>
      </c>
      <c r="H188" s="47" t="s">
        <v>458</v>
      </c>
      <c r="I188" s="100" t="n">
        <v>14000000</v>
      </c>
      <c r="J188" s="100" t="n">
        <v>14000000</v>
      </c>
      <c r="K188" s="17" t="s">
        <v>446</v>
      </c>
      <c r="L188" s="17" t="s">
        <v>41</v>
      </c>
      <c r="M188" s="17" t="s">
        <v>447</v>
      </c>
    </row>
    <row r="189" customFormat="false" ht="42.75" hidden="false" customHeight="true" outlineLevel="0" collapsed="false">
      <c r="A189" s="17"/>
      <c r="B189" s="17" t="s">
        <v>522</v>
      </c>
      <c r="C189" s="28" t="n">
        <v>80111600</v>
      </c>
      <c r="D189" s="29" t="s">
        <v>523</v>
      </c>
      <c r="E189" s="17" t="s">
        <v>455</v>
      </c>
      <c r="F189" s="17" t="s">
        <v>484</v>
      </c>
      <c r="G189" s="17" t="s">
        <v>173</v>
      </c>
      <c r="H189" s="47" t="s">
        <v>39</v>
      </c>
      <c r="I189" s="100" t="n">
        <v>57500000</v>
      </c>
      <c r="J189" s="100" t="n">
        <v>57500000</v>
      </c>
      <c r="K189" s="17" t="s">
        <v>446</v>
      </c>
      <c r="L189" s="17" t="s">
        <v>41</v>
      </c>
      <c r="M189" s="17" t="s">
        <v>447</v>
      </c>
    </row>
    <row r="190" customFormat="false" ht="57" hidden="false" customHeight="true" outlineLevel="0" collapsed="false">
      <c r="A190" s="17"/>
      <c r="B190" s="17" t="s">
        <v>524</v>
      </c>
      <c r="C190" s="28" t="n">
        <v>80111600</v>
      </c>
      <c r="D190" s="29" t="s">
        <v>525</v>
      </c>
      <c r="E190" s="17" t="s">
        <v>455</v>
      </c>
      <c r="F190" s="17" t="s">
        <v>484</v>
      </c>
      <c r="G190" s="17" t="s">
        <v>173</v>
      </c>
      <c r="H190" s="47" t="s">
        <v>458</v>
      </c>
      <c r="I190" s="100" t="n">
        <v>50922000</v>
      </c>
      <c r="J190" s="100" t="n">
        <v>50922000</v>
      </c>
      <c r="K190" s="17" t="s">
        <v>446</v>
      </c>
      <c r="L190" s="17" t="s">
        <v>41</v>
      </c>
      <c r="M190" s="17" t="s">
        <v>447</v>
      </c>
    </row>
    <row r="191" customFormat="false" ht="57" hidden="false" customHeight="true" outlineLevel="0" collapsed="false">
      <c r="A191" s="17"/>
      <c r="B191" s="17" t="s">
        <v>526</v>
      </c>
      <c r="C191" s="28" t="n">
        <v>82121500</v>
      </c>
      <c r="D191" s="29" t="s">
        <v>527</v>
      </c>
      <c r="E191" s="17" t="s">
        <v>462</v>
      </c>
      <c r="F191" s="17" t="s">
        <v>445</v>
      </c>
      <c r="G191" s="17" t="s">
        <v>495</v>
      </c>
      <c r="H191" s="17" t="s">
        <v>458</v>
      </c>
      <c r="I191" s="100" t="n">
        <v>20000000</v>
      </c>
      <c r="J191" s="100" t="n">
        <v>20000000</v>
      </c>
      <c r="K191" s="17" t="s">
        <v>446</v>
      </c>
      <c r="L191" s="17" t="s">
        <v>41</v>
      </c>
      <c r="M191" s="17" t="s">
        <v>447</v>
      </c>
    </row>
    <row r="192" customFormat="false" ht="57" hidden="false" customHeight="true" outlineLevel="0" collapsed="false">
      <c r="A192" s="17"/>
      <c r="B192" s="17" t="s">
        <v>528</v>
      </c>
      <c r="C192" s="28" t="n">
        <v>80111600</v>
      </c>
      <c r="D192" s="29" t="s">
        <v>529</v>
      </c>
      <c r="E192" s="17" t="s">
        <v>530</v>
      </c>
      <c r="F192" s="17" t="s">
        <v>531</v>
      </c>
      <c r="G192" s="17" t="s">
        <v>173</v>
      </c>
      <c r="H192" s="17" t="s">
        <v>458</v>
      </c>
      <c r="I192" s="100" t="n">
        <v>199237500</v>
      </c>
      <c r="J192" s="100" t="n">
        <v>199237500</v>
      </c>
      <c r="K192" s="17" t="s">
        <v>446</v>
      </c>
      <c r="L192" s="17" t="s">
        <v>41</v>
      </c>
      <c r="M192" s="17" t="s">
        <v>447</v>
      </c>
    </row>
    <row r="193" customFormat="false" ht="28.5" hidden="false" customHeight="true" outlineLevel="0" collapsed="false">
      <c r="A193" s="17"/>
      <c r="B193" s="17" t="s">
        <v>532</v>
      </c>
      <c r="C193" s="28" t="n">
        <v>25101602</v>
      </c>
      <c r="D193" s="29" t="s">
        <v>533</v>
      </c>
      <c r="E193" s="17" t="s">
        <v>462</v>
      </c>
      <c r="F193" s="17" t="s">
        <v>494</v>
      </c>
      <c r="G193" s="17" t="s">
        <v>495</v>
      </c>
      <c r="H193" s="47" t="s">
        <v>458</v>
      </c>
      <c r="I193" s="93"/>
      <c r="J193" s="93"/>
      <c r="K193" s="17" t="s">
        <v>446</v>
      </c>
      <c r="L193" s="101" t="s">
        <v>41</v>
      </c>
      <c r="M193" s="101" t="s">
        <v>447</v>
      </c>
    </row>
    <row r="194" customFormat="false" ht="85.5" hidden="false" customHeight="true" outlineLevel="0" collapsed="false">
      <c r="A194" s="17"/>
      <c r="B194" s="17" t="s">
        <v>534</v>
      </c>
      <c r="C194" s="28" t="n">
        <v>80111600</v>
      </c>
      <c r="D194" s="29" t="s">
        <v>535</v>
      </c>
      <c r="E194" s="102" t="s">
        <v>166</v>
      </c>
      <c r="F194" s="101" t="s">
        <v>172</v>
      </c>
      <c r="G194" s="101" t="s">
        <v>536</v>
      </c>
      <c r="H194" s="101" t="s">
        <v>458</v>
      </c>
      <c r="I194" s="103" t="n">
        <v>580000000</v>
      </c>
      <c r="J194" s="103" t="n">
        <v>580000000</v>
      </c>
      <c r="K194" s="101" t="s">
        <v>446</v>
      </c>
      <c r="L194" s="17" t="s">
        <v>41</v>
      </c>
      <c r="M194" s="17" t="s">
        <v>447</v>
      </c>
    </row>
    <row r="195" customFormat="false" ht="42.75" hidden="false" customHeight="true" outlineLevel="0" collapsed="false">
      <c r="A195" s="17"/>
      <c r="B195" s="17" t="s">
        <v>537</v>
      </c>
      <c r="C195" s="28" t="n">
        <v>80111600</v>
      </c>
      <c r="D195" s="29" t="s">
        <v>538</v>
      </c>
      <c r="E195" s="28" t="s">
        <v>166</v>
      </c>
      <c r="F195" s="17" t="s">
        <v>172</v>
      </c>
      <c r="G195" s="17" t="s">
        <v>536</v>
      </c>
      <c r="H195" s="17" t="s">
        <v>458</v>
      </c>
      <c r="I195" s="100" t="n">
        <v>70000000</v>
      </c>
      <c r="J195" s="100" t="n">
        <v>70000000</v>
      </c>
      <c r="K195" s="17" t="s">
        <v>446</v>
      </c>
      <c r="L195" s="17" t="s">
        <v>41</v>
      </c>
      <c r="M195" s="17" t="s">
        <v>447</v>
      </c>
    </row>
    <row r="196" customFormat="false" ht="71.25" hidden="false" customHeight="true" outlineLevel="0" collapsed="false">
      <c r="A196" s="17"/>
      <c r="B196" s="17" t="s">
        <v>539</v>
      </c>
      <c r="C196" s="28" t="n">
        <v>80111600</v>
      </c>
      <c r="D196" s="29" t="s">
        <v>540</v>
      </c>
      <c r="E196" s="28" t="s">
        <v>47</v>
      </c>
      <c r="F196" s="17" t="s">
        <v>167</v>
      </c>
      <c r="G196" s="17" t="s">
        <v>173</v>
      </c>
      <c r="H196" s="17" t="s">
        <v>458</v>
      </c>
      <c r="I196" s="100" t="n">
        <v>111000000</v>
      </c>
      <c r="J196" s="100" t="n">
        <v>111000000</v>
      </c>
      <c r="K196" s="17" t="s">
        <v>446</v>
      </c>
      <c r="L196" s="101" t="s">
        <v>41</v>
      </c>
      <c r="M196" s="101" t="s">
        <v>447</v>
      </c>
    </row>
    <row r="197" customFormat="false" ht="99.75" hidden="false" customHeight="true" outlineLevel="0" collapsed="false">
      <c r="A197" s="17"/>
      <c r="B197" s="17" t="s">
        <v>541</v>
      </c>
      <c r="C197" s="28" t="n">
        <v>80101600</v>
      </c>
      <c r="D197" s="104" t="s">
        <v>542</v>
      </c>
      <c r="E197" s="102" t="s">
        <v>166</v>
      </c>
      <c r="F197" s="101" t="s">
        <v>172</v>
      </c>
      <c r="G197" s="101" t="s">
        <v>536</v>
      </c>
      <c r="H197" s="101" t="s">
        <v>458</v>
      </c>
      <c r="I197" s="103" t="n">
        <v>400000000</v>
      </c>
      <c r="J197" s="103" t="n">
        <v>400000000</v>
      </c>
      <c r="K197" s="101" t="s">
        <v>446</v>
      </c>
      <c r="L197" s="101" t="s">
        <v>41</v>
      </c>
      <c r="M197" s="101" t="s">
        <v>447</v>
      </c>
    </row>
    <row r="198" customFormat="false" ht="71.25" hidden="false" customHeight="true" outlineLevel="0" collapsed="false">
      <c r="A198" s="17"/>
      <c r="B198" s="17" t="s">
        <v>543</v>
      </c>
      <c r="C198" s="28" t="n">
        <v>80101600</v>
      </c>
      <c r="D198" s="104" t="s">
        <v>544</v>
      </c>
      <c r="E198" s="102" t="s">
        <v>166</v>
      </c>
      <c r="F198" s="101" t="s">
        <v>172</v>
      </c>
      <c r="G198" s="101" t="s">
        <v>173</v>
      </c>
      <c r="H198" s="101" t="s">
        <v>458</v>
      </c>
      <c r="I198" s="103" t="n">
        <v>200000000</v>
      </c>
      <c r="J198" s="103" t="n">
        <v>200000000</v>
      </c>
      <c r="K198" s="101" t="s">
        <v>446</v>
      </c>
      <c r="L198" s="17" t="s">
        <v>41</v>
      </c>
      <c r="M198" s="17" t="s">
        <v>447</v>
      </c>
    </row>
    <row r="199" customFormat="false" ht="28.5" hidden="false" customHeight="true" outlineLevel="0" collapsed="false">
      <c r="A199" s="17"/>
      <c r="B199" s="17" t="s">
        <v>545</v>
      </c>
      <c r="C199" s="28" t="n">
        <v>80101600</v>
      </c>
      <c r="D199" s="104" t="s">
        <v>546</v>
      </c>
      <c r="E199" s="17" t="s">
        <v>530</v>
      </c>
      <c r="F199" s="17" t="s">
        <v>445</v>
      </c>
      <c r="G199" s="17" t="s">
        <v>173</v>
      </c>
      <c r="H199" s="17" t="s">
        <v>458</v>
      </c>
      <c r="I199" s="100" t="n">
        <v>137000000</v>
      </c>
      <c r="J199" s="100" t="n">
        <v>137000000</v>
      </c>
      <c r="K199" s="17" t="s">
        <v>446</v>
      </c>
      <c r="L199" s="101" t="s">
        <v>41</v>
      </c>
      <c r="M199" s="101" t="s">
        <v>447</v>
      </c>
    </row>
    <row r="200" customFormat="false" ht="57" hidden="false" customHeight="true" outlineLevel="0" collapsed="false">
      <c r="A200" s="17"/>
      <c r="B200" s="17" t="s">
        <v>547</v>
      </c>
      <c r="C200" s="28" t="n">
        <v>80101600</v>
      </c>
      <c r="D200" s="104" t="s">
        <v>548</v>
      </c>
      <c r="E200" s="102" t="s">
        <v>166</v>
      </c>
      <c r="F200" s="101" t="s">
        <v>172</v>
      </c>
      <c r="G200" s="101" t="s">
        <v>173</v>
      </c>
      <c r="H200" s="101" t="s">
        <v>458</v>
      </c>
      <c r="I200" s="103" t="n">
        <v>2143000000</v>
      </c>
      <c r="J200" s="103" t="n">
        <v>2143000000</v>
      </c>
      <c r="K200" s="101" t="s">
        <v>446</v>
      </c>
      <c r="L200" s="101" t="s">
        <v>41</v>
      </c>
      <c r="M200" s="101" t="s">
        <v>447</v>
      </c>
    </row>
    <row r="201" customFormat="false" ht="28.5" hidden="false" customHeight="true" outlineLevel="0" collapsed="false">
      <c r="A201" s="17"/>
      <c r="B201" s="17" t="s">
        <v>549</v>
      </c>
      <c r="C201" s="28" t="n">
        <v>80101600</v>
      </c>
      <c r="D201" s="29" t="s">
        <v>550</v>
      </c>
      <c r="E201" s="102" t="s">
        <v>166</v>
      </c>
      <c r="F201" s="101" t="s">
        <v>172</v>
      </c>
      <c r="G201" s="101" t="s">
        <v>536</v>
      </c>
      <c r="H201" s="101" t="s">
        <v>458</v>
      </c>
      <c r="I201" s="103" t="n">
        <v>150000000</v>
      </c>
      <c r="J201" s="103" t="n">
        <v>150000000</v>
      </c>
      <c r="K201" s="101" t="s">
        <v>446</v>
      </c>
      <c r="L201" s="101" t="s">
        <v>41</v>
      </c>
      <c r="M201" s="101" t="s">
        <v>447</v>
      </c>
    </row>
    <row r="202" customFormat="false" ht="28.5" hidden="false" customHeight="true" outlineLevel="0" collapsed="false">
      <c r="A202" s="17"/>
      <c r="B202" s="17" t="s">
        <v>551</v>
      </c>
      <c r="C202" s="28" t="n">
        <v>80101600</v>
      </c>
      <c r="D202" s="29" t="s">
        <v>552</v>
      </c>
      <c r="E202" s="102" t="s">
        <v>166</v>
      </c>
      <c r="F202" s="101" t="s">
        <v>172</v>
      </c>
      <c r="G202" s="101" t="s">
        <v>536</v>
      </c>
      <c r="H202" s="101" t="s">
        <v>458</v>
      </c>
      <c r="I202" s="103" t="n">
        <v>1090000000</v>
      </c>
      <c r="J202" s="103" t="n">
        <v>1090000000</v>
      </c>
      <c r="K202" s="101" t="s">
        <v>446</v>
      </c>
      <c r="L202" s="101" t="s">
        <v>41</v>
      </c>
      <c r="M202" s="101" t="s">
        <v>447</v>
      </c>
    </row>
    <row r="203" customFormat="false" ht="128.25" hidden="false" customHeight="true" outlineLevel="0" collapsed="false">
      <c r="A203" s="17"/>
      <c r="B203" s="17" t="s">
        <v>553</v>
      </c>
      <c r="C203" s="28" t="n">
        <v>80101600</v>
      </c>
      <c r="D203" s="29" t="s">
        <v>554</v>
      </c>
      <c r="E203" s="102" t="s">
        <v>166</v>
      </c>
      <c r="F203" s="101" t="s">
        <v>172</v>
      </c>
      <c r="G203" s="101" t="s">
        <v>536</v>
      </c>
      <c r="H203" s="101" t="s">
        <v>458</v>
      </c>
      <c r="I203" s="103" t="n">
        <v>120000000</v>
      </c>
      <c r="J203" s="103" t="n">
        <v>120000000</v>
      </c>
      <c r="K203" s="101" t="s">
        <v>446</v>
      </c>
      <c r="L203" s="17" t="s">
        <v>41</v>
      </c>
      <c r="M203" s="17" t="s">
        <v>447</v>
      </c>
    </row>
    <row r="204" customFormat="false" ht="42.75" hidden="false" customHeight="true" outlineLevel="0" collapsed="false">
      <c r="A204" s="17"/>
      <c r="B204" s="17" t="s">
        <v>555</v>
      </c>
      <c r="C204" s="28" t="s">
        <v>556</v>
      </c>
      <c r="D204" s="29" t="s">
        <v>557</v>
      </c>
      <c r="E204" s="17" t="s">
        <v>530</v>
      </c>
      <c r="F204" s="17" t="s">
        <v>445</v>
      </c>
      <c r="G204" s="17" t="s">
        <v>495</v>
      </c>
      <c r="H204" s="17" t="s">
        <v>458</v>
      </c>
      <c r="I204" s="100" t="n">
        <v>52000000</v>
      </c>
      <c r="J204" s="100" t="n">
        <v>52000000</v>
      </c>
      <c r="K204" s="17" t="s">
        <v>446</v>
      </c>
      <c r="L204" s="17" t="s">
        <v>41</v>
      </c>
      <c r="M204" s="17" t="s">
        <v>447</v>
      </c>
    </row>
    <row r="205" customFormat="false" ht="28.5" hidden="false" customHeight="true" outlineLevel="0" collapsed="false">
      <c r="A205" s="17"/>
      <c r="B205" s="17" t="s">
        <v>558</v>
      </c>
      <c r="C205" s="28" t="n">
        <v>80111600</v>
      </c>
      <c r="D205" s="29" t="s">
        <v>559</v>
      </c>
      <c r="E205" s="17" t="s">
        <v>455</v>
      </c>
      <c r="F205" s="17" t="s">
        <v>102</v>
      </c>
      <c r="G205" s="17" t="s">
        <v>173</v>
      </c>
      <c r="H205" s="47" t="s">
        <v>458</v>
      </c>
      <c r="I205" s="100" t="n">
        <v>78000000</v>
      </c>
      <c r="J205" s="100" t="n">
        <v>78000000</v>
      </c>
      <c r="K205" s="17" t="s">
        <v>446</v>
      </c>
      <c r="L205" s="17" t="s">
        <v>41</v>
      </c>
      <c r="M205" s="17" t="s">
        <v>447</v>
      </c>
    </row>
    <row r="206" customFormat="false" ht="42.75" hidden="false" customHeight="true" outlineLevel="0" collapsed="false">
      <c r="A206" s="17"/>
      <c r="B206" s="17" t="s">
        <v>560</v>
      </c>
      <c r="C206" s="28" t="n">
        <v>45709877</v>
      </c>
      <c r="D206" s="29" t="s">
        <v>561</v>
      </c>
      <c r="E206" s="28" t="s">
        <v>206</v>
      </c>
      <c r="F206" s="17" t="s">
        <v>172</v>
      </c>
      <c r="G206" s="17" t="s">
        <v>193</v>
      </c>
      <c r="H206" s="17" t="s">
        <v>562</v>
      </c>
      <c r="I206" s="100" t="n">
        <v>689000000</v>
      </c>
      <c r="J206" s="100" t="n">
        <v>689000000</v>
      </c>
      <c r="K206" s="17" t="s">
        <v>446</v>
      </c>
      <c r="L206" s="17" t="s">
        <v>41</v>
      </c>
      <c r="M206" s="17" t="s">
        <v>447</v>
      </c>
    </row>
    <row r="207" customFormat="false" ht="85.5" hidden="false" customHeight="true" outlineLevel="0" collapsed="false">
      <c r="A207" s="17"/>
      <c r="B207" s="17" t="s">
        <v>563</v>
      </c>
      <c r="C207" s="28" t="n">
        <v>56789000</v>
      </c>
      <c r="D207" s="29" t="s">
        <v>564</v>
      </c>
      <c r="E207" s="17" t="s">
        <v>455</v>
      </c>
      <c r="F207" s="17" t="s">
        <v>102</v>
      </c>
      <c r="G207" s="17" t="s">
        <v>173</v>
      </c>
      <c r="H207" s="17" t="s">
        <v>458</v>
      </c>
      <c r="I207" s="100" t="n">
        <v>300000000</v>
      </c>
      <c r="J207" s="100" t="n">
        <v>300000000</v>
      </c>
      <c r="K207" s="17" t="s">
        <v>446</v>
      </c>
      <c r="L207" s="17" t="s">
        <v>41</v>
      </c>
      <c r="M207" s="17" t="s">
        <v>447</v>
      </c>
    </row>
    <row r="208" customFormat="false" ht="42.75" hidden="false" customHeight="true" outlineLevel="0" collapsed="false">
      <c r="A208" s="17"/>
      <c r="B208" s="17" t="s">
        <v>565</v>
      </c>
      <c r="C208" s="28" t="n">
        <v>80111600</v>
      </c>
      <c r="D208" s="29" t="s">
        <v>566</v>
      </c>
      <c r="E208" s="28" t="s">
        <v>97</v>
      </c>
      <c r="F208" s="17" t="s">
        <v>203</v>
      </c>
      <c r="G208" s="17" t="s">
        <v>495</v>
      </c>
      <c r="H208" s="17" t="s">
        <v>458</v>
      </c>
      <c r="I208" s="100" t="n">
        <f aca="false">46400908+50000000</f>
        <v>96400908</v>
      </c>
      <c r="J208" s="100" t="n">
        <f aca="false">46400908+50000000</f>
        <v>96400908</v>
      </c>
      <c r="K208" s="17" t="s">
        <v>446</v>
      </c>
      <c r="L208" s="17" t="s">
        <v>41</v>
      </c>
      <c r="M208" s="17" t="s">
        <v>447</v>
      </c>
    </row>
    <row r="209" customFormat="false" ht="85.5" hidden="false" customHeight="true" outlineLevel="0" collapsed="false">
      <c r="A209" s="17"/>
      <c r="B209" s="17" t="s">
        <v>567</v>
      </c>
      <c r="C209" s="28" t="s">
        <v>568</v>
      </c>
      <c r="D209" s="29" t="s">
        <v>569</v>
      </c>
      <c r="E209" s="28" t="s">
        <v>47</v>
      </c>
      <c r="F209" s="17" t="s">
        <v>172</v>
      </c>
      <c r="G209" s="17" t="s">
        <v>247</v>
      </c>
      <c r="H209" s="17" t="s">
        <v>458</v>
      </c>
      <c r="I209" s="100" t="n">
        <v>100000000</v>
      </c>
      <c r="J209" s="100" t="n">
        <v>100000000</v>
      </c>
      <c r="K209" s="17" t="s">
        <v>446</v>
      </c>
      <c r="L209" s="17" t="s">
        <v>41</v>
      </c>
      <c r="M209" s="17" t="s">
        <v>447</v>
      </c>
    </row>
    <row r="210" customFormat="false" ht="28.5" hidden="false" customHeight="true" outlineLevel="0" collapsed="false">
      <c r="A210" s="17"/>
      <c r="B210" s="17" t="s">
        <v>570</v>
      </c>
      <c r="C210" s="28" t="n">
        <v>76980000</v>
      </c>
      <c r="D210" s="29" t="s">
        <v>571</v>
      </c>
      <c r="E210" s="17" t="s">
        <v>161</v>
      </c>
      <c r="F210" s="17" t="s">
        <v>494</v>
      </c>
      <c r="G210" s="17" t="s">
        <v>572</v>
      </c>
      <c r="H210" s="47" t="s">
        <v>458</v>
      </c>
      <c r="I210" s="100" t="n">
        <v>68900000</v>
      </c>
      <c r="J210" s="100" t="n">
        <v>68900000</v>
      </c>
      <c r="K210" s="17" t="s">
        <v>446</v>
      </c>
      <c r="L210" s="17" t="s">
        <v>41</v>
      </c>
      <c r="M210" s="17" t="s">
        <v>447</v>
      </c>
    </row>
    <row r="211" customFormat="false" ht="57" hidden="false" customHeight="true" outlineLevel="0" collapsed="false">
      <c r="A211" s="17"/>
      <c r="B211" s="17" t="s">
        <v>573</v>
      </c>
      <c r="C211" s="28" t="n">
        <v>43211509</v>
      </c>
      <c r="D211" s="29" t="s">
        <v>574</v>
      </c>
      <c r="E211" s="17" t="s">
        <v>462</v>
      </c>
      <c r="F211" s="17" t="s">
        <v>494</v>
      </c>
      <c r="G211" s="17" t="s">
        <v>495</v>
      </c>
      <c r="H211" s="47" t="s">
        <v>458</v>
      </c>
      <c r="I211" s="100" t="n">
        <v>16800000</v>
      </c>
      <c r="J211" s="100" t="n">
        <v>16800000</v>
      </c>
      <c r="K211" s="17" t="s">
        <v>446</v>
      </c>
      <c r="L211" s="17" t="s">
        <v>41</v>
      </c>
      <c r="M211" s="17" t="s">
        <v>447</v>
      </c>
    </row>
    <row r="212" customFormat="false" ht="28.5" hidden="false" customHeight="true" outlineLevel="0" collapsed="false">
      <c r="A212" s="17"/>
      <c r="B212" s="17" t="s">
        <v>575</v>
      </c>
      <c r="C212" s="28" t="n">
        <v>67900005</v>
      </c>
      <c r="D212" s="29" t="s">
        <v>576</v>
      </c>
      <c r="E212" s="17" t="s">
        <v>462</v>
      </c>
      <c r="F212" s="17" t="s">
        <v>494</v>
      </c>
      <c r="G212" s="17" t="s">
        <v>247</v>
      </c>
      <c r="H212" s="47" t="s">
        <v>458</v>
      </c>
      <c r="I212" s="100" t="n">
        <v>29160000</v>
      </c>
      <c r="J212" s="100" t="n">
        <v>29160000</v>
      </c>
      <c r="K212" s="17" t="s">
        <v>446</v>
      </c>
      <c r="L212" s="17" t="s">
        <v>41</v>
      </c>
      <c r="M212" s="17" t="s">
        <v>447</v>
      </c>
    </row>
    <row r="213" customFormat="false" ht="28.5" hidden="false" customHeight="true" outlineLevel="0" collapsed="false">
      <c r="A213" s="17"/>
      <c r="B213" s="17" t="s">
        <v>577</v>
      </c>
      <c r="C213" s="28" t="n">
        <v>60106100</v>
      </c>
      <c r="D213" s="29" t="s">
        <v>578</v>
      </c>
      <c r="E213" s="17" t="s">
        <v>462</v>
      </c>
      <c r="F213" s="17" t="s">
        <v>494</v>
      </c>
      <c r="G213" s="17" t="s">
        <v>495</v>
      </c>
      <c r="H213" s="47" t="s">
        <v>458</v>
      </c>
      <c r="I213" s="100" t="n">
        <v>70000000</v>
      </c>
      <c r="J213" s="100" t="n">
        <v>70000000</v>
      </c>
      <c r="K213" s="17" t="s">
        <v>446</v>
      </c>
      <c r="L213" s="17" t="s">
        <v>41</v>
      </c>
      <c r="M213" s="17" t="s">
        <v>447</v>
      </c>
    </row>
    <row r="214" customFormat="false" ht="114" hidden="false" customHeight="true" outlineLevel="0" collapsed="false">
      <c r="A214" s="17"/>
      <c r="B214" s="17" t="s">
        <v>579</v>
      </c>
      <c r="C214" s="28" t="n">
        <v>80111600</v>
      </c>
      <c r="D214" s="29" t="s">
        <v>580</v>
      </c>
      <c r="E214" s="28" t="s">
        <v>97</v>
      </c>
      <c r="F214" s="17" t="s">
        <v>203</v>
      </c>
      <c r="G214" s="17" t="s">
        <v>247</v>
      </c>
      <c r="H214" s="47" t="s">
        <v>458</v>
      </c>
      <c r="I214" s="100" t="n">
        <v>204000000</v>
      </c>
      <c r="J214" s="100" t="n">
        <v>204000000</v>
      </c>
      <c r="K214" s="17" t="s">
        <v>446</v>
      </c>
      <c r="L214" s="17" t="s">
        <v>41</v>
      </c>
      <c r="M214" s="17" t="s">
        <v>447</v>
      </c>
    </row>
    <row r="215" customFormat="false" ht="28.5" hidden="false" customHeight="true" outlineLevel="0" collapsed="false">
      <c r="A215" s="17"/>
      <c r="B215" s="17" t="s">
        <v>581</v>
      </c>
      <c r="C215" s="28" t="n">
        <v>72102900</v>
      </c>
      <c r="D215" s="29" t="s">
        <v>582</v>
      </c>
      <c r="E215" s="17" t="s">
        <v>462</v>
      </c>
      <c r="F215" s="17" t="s">
        <v>494</v>
      </c>
      <c r="G215" s="17" t="s">
        <v>495</v>
      </c>
      <c r="H215" s="47" t="s">
        <v>458</v>
      </c>
      <c r="I215" s="100" t="n">
        <v>60000000</v>
      </c>
      <c r="J215" s="100" t="n">
        <v>60000000</v>
      </c>
      <c r="K215" s="17" t="s">
        <v>446</v>
      </c>
      <c r="L215" s="17" t="s">
        <v>41</v>
      </c>
      <c r="M215" s="17" t="s">
        <v>447</v>
      </c>
    </row>
    <row r="216" customFormat="false" ht="28.5" hidden="false" customHeight="true" outlineLevel="0" collapsed="false">
      <c r="A216" s="17"/>
      <c r="B216" s="17" t="s">
        <v>583</v>
      </c>
      <c r="C216" s="28" t="n">
        <v>60106100</v>
      </c>
      <c r="D216" s="29" t="s">
        <v>584</v>
      </c>
      <c r="E216" s="17" t="s">
        <v>81</v>
      </c>
      <c r="F216" s="17" t="s">
        <v>585</v>
      </c>
      <c r="G216" s="17" t="s">
        <v>495</v>
      </c>
      <c r="H216" s="47" t="s">
        <v>458</v>
      </c>
      <c r="I216" s="100" t="n">
        <v>5000000</v>
      </c>
      <c r="J216" s="100" t="n">
        <v>5000000</v>
      </c>
      <c r="K216" s="17" t="s">
        <v>446</v>
      </c>
      <c r="L216" s="17" t="s">
        <v>41</v>
      </c>
      <c r="M216" s="17" t="s">
        <v>447</v>
      </c>
    </row>
    <row r="217" customFormat="false" ht="57" hidden="false" customHeight="true" outlineLevel="0" collapsed="false">
      <c r="A217" s="17"/>
      <c r="B217" s="17" t="s">
        <v>586</v>
      </c>
      <c r="C217" s="28" t="n">
        <v>65789994</v>
      </c>
      <c r="D217" s="29" t="s">
        <v>587</v>
      </c>
      <c r="E217" s="17" t="s">
        <v>462</v>
      </c>
      <c r="F217" s="17" t="s">
        <v>494</v>
      </c>
      <c r="G217" s="17" t="s">
        <v>495</v>
      </c>
      <c r="H217" s="47" t="s">
        <v>458</v>
      </c>
      <c r="I217" s="100" t="n">
        <v>26460000</v>
      </c>
      <c r="J217" s="100" t="n">
        <v>26460000</v>
      </c>
      <c r="K217" s="17" t="s">
        <v>446</v>
      </c>
      <c r="L217" s="17" t="s">
        <v>41</v>
      </c>
      <c r="M217" s="17" t="s">
        <v>447</v>
      </c>
    </row>
    <row r="218" customFormat="false" ht="57" hidden="false" customHeight="true" outlineLevel="0" collapsed="false">
      <c r="A218" s="17"/>
      <c r="B218" s="17" t="s">
        <v>588</v>
      </c>
      <c r="C218" s="28" t="n">
        <v>45890345</v>
      </c>
      <c r="D218" s="29" t="s">
        <v>589</v>
      </c>
      <c r="E218" s="28" t="s">
        <v>166</v>
      </c>
      <c r="F218" s="17" t="s">
        <v>172</v>
      </c>
      <c r="G218" s="17" t="s">
        <v>247</v>
      </c>
      <c r="H218" s="47" t="s">
        <v>458</v>
      </c>
      <c r="I218" s="100" t="n">
        <v>400000000</v>
      </c>
      <c r="J218" s="100" t="n">
        <v>400000000</v>
      </c>
      <c r="K218" s="17" t="s">
        <v>446</v>
      </c>
      <c r="L218" s="17" t="s">
        <v>41</v>
      </c>
      <c r="M218" s="17" t="s">
        <v>447</v>
      </c>
    </row>
    <row r="219" customFormat="false" ht="28.5" hidden="false" customHeight="true" outlineLevel="0" collapsed="false">
      <c r="A219" s="17"/>
      <c r="B219" s="17" t="s">
        <v>590</v>
      </c>
      <c r="C219" s="28" t="n">
        <v>80111623</v>
      </c>
      <c r="D219" s="29" t="s">
        <v>591</v>
      </c>
      <c r="E219" s="28" t="s">
        <v>166</v>
      </c>
      <c r="F219" s="17" t="s">
        <v>172</v>
      </c>
      <c r="G219" s="17" t="s">
        <v>247</v>
      </c>
      <c r="H219" s="47" t="s">
        <v>458</v>
      </c>
      <c r="I219" s="100" t="n">
        <v>950000000</v>
      </c>
      <c r="J219" s="100" t="n">
        <v>950000000</v>
      </c>
      <c r="K219" s="17" t="s">
        <v>446</v>
      </c>
      <c r="L219" s="17" t="s">
        <v>41</v>
      </c>
      <c r="M219" s="17" t="s">
        <v>447</v>
      </c>
    </row>
    <row r="220" customFormat="false" ht="28.5" hidden="false" customHeight="true" outlineLevel="0" collapsed="false">
      <c r="A220" s="17"/>
      <c r="B220" s="17" t="s">
        <v>592</v>
      </c>
      <c r="C220" s="28" t="n">
        <v>80111600</v>
      </c>
      <c r="D220" s="29" t="s">
        <v>593</v>
      </c>
      <c r="E220" s="17" t="s">
        <v>455</v>
      </c>
      <c r="F220" s="17" t="s">
        <v>102</v>
      </c>
      <c r="G220" s="17" t="s">
        <v>173</v>
      </c>
      <c r="H220" s="17" t="s">
        <v>458</v>
      </c>
      <c r="I220" s="100" t="n">
        <v>180000000</v>
      </c>
      <c r="J220" s="100" t="n">
        <v>180000000</v>
      </c>
      <c r="K220" s="17" t="s">
        <v>446</v>
      </c>
      <c r="L220" s="17" t="s">
        <v>41</v>
      </c>
      <c r="M220" s="17" t="s">
        <v>447</v>
      </c>
    </row>
    <row r="221" customFormat="false" ht="57" hidden="false" customHeight="true" outlineLevel="0" collapsed="false">
      <c r="A221" s="17"/>
      <c r="B221" s="17" t="s">
        <v>594</v>
      </c>
      <c r="C221" s="28"/>
      <c r="D221" s="29" t="s">
        <v>595</v>
      </c>
      <c r="E221" s="17" t="s">
        <v>455</v>
      </c>
      <c r="F221" s="17" t="s">
        <v>102</v>
      </c>
      <c r="G221" s="17" t="s">
        <v>495</v>
      </c>
      <c r="H221" s="17" t="s">
        <v>458</v>
      </c>
      <c r="I221" s="100" t="n">
        <v>30000000</v>
      </c>
      <c r="J221" s="100" t="n">
        <v>30000000</v>
      </c>
      <c r="K221" s="17" t="s">
        <v>446</v>
      </c>
      <c r="L221" s="17" t="s">
        <v>41</v>
      </c>
      <c r="M221" s="17" t="s">
        <v>447</v>
      </c>
    </row>
    <row r="222" customFormat="false" ht="57" hidden="false" customHeight="true" outlineLevel="0" collapsed="false">
      <c r="A222" s="17"/>
      <c r="B222" s="17" t="s">
        <v>596</v>
      </c>
      <c r="C222" s="28" t="n">
        <v>80111600</v>
      </c>
      <c r="D222" s="29" t="s">
        <v>597</v>
      </c>
      <c r="E222" s="17" t="s">
        <v>455</v>
      </c>
      <c r="F222" s="17" t="s">
        <v>102</v>
      </c>
      <c r="G222" s="17" t="s">
        <v>173</v>
      </c>
      <c r="H222" s="17" t="s">
        <v>458</v>
      </c>
      <c r="I222" s="100" t="n">
        <v>145000000</v>
      </c>
      <c r="J222" s="100" t="n">
        <v>145000000</v>
      </c>
      <c r="K222" s="17" t="s">
        <v>446</v>
      </c>
      <c r="L222" s="17" t="s">
        <v>41</v>
      </c>
      <c r="M222" s="17" t="s">
        <v>447</v>
      </c>
    </row>
    <row r="223" customFormat="false" ht="28.5" hidden="false" customHeight="true" outlineLevel="0" collapsed="false">
      <c r="A223" s="17"/>
      <c r="B223" s="17" t="s">
        <v>598</v>
      </c>
      <c r="C223" s="28" t="n">
        <v>324698000</v>
      </c>
      <c r="D223" s="29" t="s">
        <v>599</v>
      </c>
      <c r="E223" s="17" t="s">
        <v>455</v>
      </c>
      <c r="F223" s="17" t="s">
        <v>102</v>
      </c>
      <c r="G223" s="17" t="s">
        <v>247</v>
      </c>
      <c r="H223" s="17" t="s">
        <v>458</v>
      </c>
      <c r="I223" s="100" t="n">
        <v>162000000</v>
      </c>
      <c r="J223" s="100" t="n">
        <v>162000000</v>
      </c>
      <c r="K223" s="17" t="s">
        <v>446</v>
      </c>
      <c r="L223" s="17" t="s">
        <v>41</v>
      </c>
      <c r="M223" s="17" t="s">
        <v>447</v>
      </c>
    </row>
    <row r="224" customFormat="false" ht="28.5" hidden="false" customHeight="true" outlineLevel="0" collapsed="false">
      <c r="A224" s="17"/>
      <c r="B224" s="17" t="s">
        <v>600</v>
      </c>
      <c r="C224" s="28" t="n">
        <v>43201800</v>
      </c>
      <c r="D224" s="29" t="s">
        <v>601</v>
      </c>
      <c r="E224" s="17" t="s">
        <v>462</v>
      </c>
      <c r="F224" s="17" t="s">
        <v>494</v>
      </c>
      <c r="G224" s="17" t="s">
        <v>495</v>
      </c>
      <c r="H224" s="17" t="s">
        <v>458</v>
      </c>
      <c r="I224" s="100" t="n">
        <v>9600000</v>
      </c>
      <c r="J224" s="100" t="n">
        <v>9600000</v>
      </c>
      <c r="K224" s="17" t="s">
        <v>446</v>
      </c>
      <c r="L224" s="17" t="s">
        <v>41</v>
      </c>
      <c r="M224" s="17" t="s">
        <v>447</v>
      </c>
    </row>
    <row r="225" customFormat="false" ht="28.5" hidden="false" customHeight="true" outlineLevel="0" collapsed="false">
      <c r="A225" s="17"/>
      <c r="B225" s="17" t="s">
        <v>602</v>
      </c>
      <c r="C225" s="28" t="n">
        <v>23589997</v>
      </c>
      <c r="D225" s="29" t="s">
        <v>603</v>
      </c>
      <c r="E225" s="17" t="s">
        <v>462</v>
      </c>
      <c r="F225" s="17" t="s">
        <v>102</v>
      </c>
      <c r="G225" s="17" t="s">
        <v>495</v>
      </c>
      <c r="H225" s="17" t="s">
        <v>458</v>
      </c>
      <c r="I225" s="100" t="n">
        <v>15000000</v>
      </c>
      <c r="J225" s="100" t="n">
        <v>15000000</v>
      </c>
      <c r="K225" s="17" t="s">
        <v>446</v>
      </c>
      <c r="L225" s="17" t="s">
        <v>41</v>
      </c>
      <c r="M225" s="17" t="s">
        <v>447</v>
      </c>
    </row>
    <row r="226" customFormat="false" ht="28.5" hidden="false" customHeight="true" outlineLevel="0" collapsed="false">
      <c r="A226" s="17"/>
      <c r="B226" s="17" t="s">
        <v>604</v>
      </c>
      <c r="C226" s="28" t="n">
        <v>76458990</v>
      </c>
      <c r="D226" s="29" t="s">
        <v>605</v>
      </c>
      <c r="E226" s="17" t="s">
        <v>455</v>
      </c>
      <c r="F226" s="17" t="s">
        <v>494</v>
      </c>
      <c r="G226" s="17" t="s">
        <v>495</v>
      </c>
      <c r="H226" s="47" t="s">
        <v>39</v>
      </c>
      <c r="I226" s="100" t="n">
        <v>1840000</v>
      </c>
      <c r="J226" s="100" t="n">
        <v>1840000</v>
      </c>
      <c r="K226" s="17" t="s">
        <v>446</v>
      </c>
      <c r="L226" s="17" t="s">
        <v>41</v>
      </c>
      <c r="M226" s="17" t="s">
        <v>447</v>
      </c>
    </row>
    <row r="227" customFormat="false" ht="42.75" hidden="false" customHeight="true" outlineLevel="0" collapsed="false">
      <c r="A227" s="17"/>
      <c r="B227" s="17" t="s">
        <v>606</v>
      </c>
      <c r="C227" s="28" t="n">
        <v>23467888</v>
      </c>
      <c r="D227" s="29" t="s">
        <v>607</v>
      </c>
      <c r="E227" s="17" t="s">
        <v>455</v>
      </c>
      <c r="F227" s="17" t="s">
        <v>102</v>
      </c>
      <c r="G227" s="17" t="s">
        <v>247</v>
      </c>
      <c r="H227" s="47" t="s">
        <v>39</v>
      </c>
      <c r="I227" s="100" t="n">
        <v>616000000</v>
      </c>
      <c r="J227" s="100" t="n">
        <v>616000000</v>
      </c>
      <c r="K227" s="17" t="s">
        <v>446</v>
      </c>
      <c r="L227" s="17" t="s">
        <v>41</v>
      </c>
      <c r="M227" s="17" t="s">
        <v>447</v>
      </c>
    </row>
    <row r="228" customFormat="false" ht="42.75" hidden="false" customHeight="true" outlineLevel="0" collapsed="false">
      <c r="A228" s="17"/>
      <c r="B228" s="17" t="s">
        <v>608</v>
      </c>
      <c r="C228" s="28" t="n">
        <v>80111600</v>
      </c>
      <c r="D228" s="29" t="s">
        <v>609</v>
      </c>
      <c r="E228" s="17" t="s">
        <v>455</v>
      </c>
      <c r="F228" s="17" t="s">
        <v>484</v>
      </c>
      <c r="G228" s="17" t="s">
        <v>173</v>
      </c>
      <c r="H228" s="47" t="s">
        <v>39</v>
      </c>
      <c r="I228" s="100" t="n">
        <v>22000000</v>
      </c>
      <c r="J228" s="100" t="n">
        <v>22000000</v>
      </c>
      <c r="K228" s="17" t="s">
        <v>446</v>
      </c>
      <c r="L228" s="20" t="s">
        <v>41</v>
      </c>
      <c r="M228" s="17" t="s">
        <v>447</v>
      </c>
    </row>
    <row r="229" customFormat="false" ht="71.25" hidden="false" customHeight="true" outlineLevel="0" collapsed="false">
      <c r="A229" s="17"/>
      <c r="B229" s="17" t="s">
        <v>610</v>
      </c>
      <c r="C229" s="18" t="n">
        <v>82134657</v>
      </c>
      <c r="D229" s="19" t="s">
        <v>611</v>
      </c>
      <c r="E229" s="20" t="s">
        <v>53</v>
      </c>
      <c r="F229" s="20" t="s">
        <v>102</v>
      </c>
      <c r="G229" s="20" t="s">
        <v>173</v>
      </c>
      <c r="H229" s="20" t="s">
        <v>39</v>
      </c>
      <c r="I229" s="105" t="n">
        <v>1617441700</v>
      </c>
      <c r="J229" s="105" t="n">
        <v>249120000</v>
      </c>
      <c r="K229" s="20" t="s">
        <v>446</v>
      </c>
      <c r="L229" s="20" t="s">
        <v>41</v>
      </c>
      <c r="M229" s="17" t="s">
        <v>447</v>
      </c>
    </row>
    <row r="230" customFormat="false" ht="42.75" hidden="false" customHeight="true" outlineLevel="0" collapsed="false">
      <c r="A230" s="17"/>
      <c r="B230" s="17" t="s">
        <v>612</v>
      </c>
      <c r="C230" s="18" t="n">
        <v>82134657</v>
      </c>
      <c r="D230" s="19" t="s">
        <v>613</v>
      </c>
      <c r="E230" s="20" t="s">
        <v>81</v>
      </c>
      <c r="F230" s="20" t="s">
        <v>445</v>
      </c>
      <c r="G230" s="20" t="s">
        <v>173</v>
      </c>
      <c r="H230" s="20" t="s">
        <v>458</v>
      </c>
      <c r="I230" s="105" t="n">
        <v>34800000</v>
      </c>
      <c r="J230" s="106" t="n">
        <v>34800000</v>
      </c>
      <c r="K230" s="20" t="s">
        <v>446</v>
      </c>
      <c r="L230" s="17" t="s">
        <v>41</v>
      </c>
      <c r="M230" s="17" t="s">
        <v>447</v>
      </c>
    </row>
    <row r="231" customFormat="false" ht="114" hidden="false" customHeight="true" outlineLevel="0" collapsed="false">
      <c r="A231" s="17"/>
      <c r="B231" s="17" t="s">
        <v>614</v>
      </c>
      <c r="C231" s="28" t="n">
        <v>83567098</v>
      </c>
      <c r="D231" s="29" t="s">
        <v>615</v>
      </c>
      <c r="E231" s="17" t="s">
        <v>462</v>
      </c>
      <c r="F231" s="17" t="s">
        <v>494</v>
      </c>
      <c r="G231" s="17" t="s">
        <v>495</v>
      </c>
      <c r="H231" s="17" t="s">
        <v>39</v>
      </c>
      <c r="I231" s="100" t="n">
        <v>20000000</v>
      </c>
      <c r="J231" s="100" t="n">
        <v>20000000</v>
      </c>
      <c r="K231" s="17" t="s">
        <v>446</v>
      </c>
      <c r="L231" s="20" t="s">
        <v>41</v>
      </c>
      <c r="M231" s="17" t="s">
        <v>447</v>
      </c>
    </row>
    <row r="232" customFormat="false" ht="42.75" hidden="false" customHeight="true" outlineLevel="0" collapsed="false">
      <c r="A232" s="17"/>
      <c r="B232" s="17" t="s">
        <v>616</v>
      </c>
      <c r="C232" s="28" t="n">
        <v>80101500</v>
      </c>
      <c r="D232" s="19" t="s">
        <v>617</v>
      </c>
      <c r="E232" s="17" t="s">
        <v>111</v>
      </c>
      <c r="F232" s="17" t="s">
        <v>112</v>
      </c>
      <c r="G232" s="20" t="s">
        <v>536</v>
      </c>
      <c r="H232" s="20" t="s">
        <v>39</v>
      </c>
      <c r="I232" s="107" t="n">
        <v>135148800</v>
      </c>
      <c r="J232" s="100" t="n">
        <v>135148800</v>
      </c>
      <c r="K232" s="18" t="s">
        <v>446</v>
      </c>
      <c r="L232" s="20" t="s">
        <v>41</v>
      </c>
      <c r="M232" s="17" t="s">
        <v>447</v>
      </c>
    </row>
    <row r="233" customFormat="false" ht="42.75" hidden="false" customHeight="true" outlineLevel="0" collapsed="false">
      <c r="A233" s="17"/>
      <c r="B233" s="17" t="s">
        <v>618</v>
      </c>
      <c r="C233" s="108" t="s">
        <v>504</v>
      </c>
      <c r="D233" s="109" t="s">
        <v>619</v>
      </c>
      <c r="E233" s="18" t="s">
        <v>166</v>
      </c>
      <c r="F233" s="20" t="s">
        <v>172</v>
      </c>
      <c r="G233" s="20" t="s">
        <v>620</v>
      </c>
      <c r="H233" s="55" t="s">
        <v>39</v>
      </c>
      <c r="I233" s="100" t="n">
        <v>25000000</v>
      </c>
      <c r="J233" s="100" t="n">
        <v>2500000</v>
      </c>
      <c r="K233" s="18" t="s">
        <v>446</v>
      </c>
      <c r="L233" s="20" t="s">
        <v>41</v>
      </c>
      <c r="M233" s="17" t="s">
        <v>447</v>
      </c>
    </row>
    <row r="234" customFormat="false" ht="42.75" hidden="false" customHeight="true" outlineLevel="0" collapsed="false">
      <c r="A234" s="17"/>
      <c r="B234" s="17" t="s">
        <v>621</v>
      </c>
      <c r="C234" s="110" t="n">
        <v>80111600</v>
      </c>
      <c r="D234" s="111" t="s">
        <v>622</v>
      </c>
      <c r="E234" s="18" t="s">
        <v>166</v>
      </c>
      <c r="F234" s="20" t="s">
        <v>167</v>
      </c>
      <c r="G234" s="20" t="s">
        <v>536</v>
      </c>
      <c r="H234" s="20" t="s">
        <v>39</v>
      </c>
      <c r="I234" s="100" t="n">
        <v>350000000</v>
      </c>
      <c r="J234" s="100" t="n">
        <v>350000000</v>
      </c>
      <c r="K234" s="18" t="s">
        <v>446</v>
      </c>
      <c r="L234" s="20" t="s">
        <v>41</v>
      </c>
      <c r="M234" s="17" t="s">
        <v>447</v>
      </c>
    </row>
    <row r="235" customFormat="false" ht="114" hidden="false" customHeight="true" outlineLevel="0" collapsed="false">
      <c r="A235" s="17"/>
      <c r="B235" s="17" t="s">
        <v>623</v>
      </c>
      <c r="C235" s="110" t="n">
        <v>84101600</v>
      </c>
      <c r="D235" s="111" t="s">
        <v>624</v>
      </c>
      <c r="E235" s="18" t="s">
        <v>53</v>
      </c>
      <c r="F235" s="20" t="s">
        <v>102</v>
      </c>
      <c r="G235" s="20" t="s">
        <v>465</v>
      </c>
      <c r="H235" s="20" t="s">
        <v>625</v>
      </c>
      <c r="I235" s="107" t="n">
        <v>1661219842</v>
      </c>
      <c r="J235" s="100" t="n">
        <v>1661219842</v>
      </c>
      <c r="K235" s="18" t="s">
        <v>446</v>
      </c>
      <c r="L235" s="25" t="s">
        <v>41</v>
      </c>
      <c r="M235" s="76" t="s">
        <v>447</v>
      </c>
    </row>
    <row r="236" customFormat="false" ht="114" hidden="false" customHeight="true" outlineLevel="0" collapsed="false">
      <c r="A236" s="17"/>
      <c r="B236" s="76" t="s">
        <v>626</v>
      </c>
      <c r="C236" s="112" t="n">
        <v>84101600</v>
      </c>
      <c r="D236" s="113" t="s">
        <v>627</v>
      </c>
      <c r="E236" s="23" t="s">
        <v>161</v>
      </c>
      <c r="F236" s="25" t="s">
        <v>48</v>
      </c>
      <c r="G236" s="25" t="s">
        <v>465</v>
      </c>
      <c r="H236" s="25" t="s">
        <v>41</v>
      </c>
      <c r="I236" s="114" t="n">
        <v>0</v>
      </c>
      <c r="J236" s="115" t="n">
        <v>0</v>
      </c>
      <c r="K236" s="23" t="s">
        <v>446</v>
      </c>
      <c r="L236" s="17" t="s">
        <v>41</v>
      </c>
      <c r="M236" s="17" t="s">
        <v>447</v>
      </c>
    </row>
    <row r="237" customFormat="false" ht="114" hidden="false" customHeight="true" outlineLevel="0" collapsed="false">
      <c r="A237" s="17"/>
      <c r="B237" s="17" t="s">
        <v>628</v>
      </c>
      <c r="C237" s="17" t="n">
        <v>80111600</v>
      </c>
      <c r="D237" s="87" t="s">
        <v>629</v>
      </c>
      <c r="E237" s="84" t="s">
        <v>206</v>
      </c>
      <c r="F237" s="17" t="s">
        <v>207</v>
      </c>
      <c r="G237" s="17" t="s">
        <v>173</v>
      </c>
      <c r="H237" s="17" t="s">
        <v>458</v>
      </c>
      <c r="I237" s="100" t="n">
        <v>4500000</v>
      </c>
      <c r="J237" s="100" t="n">
        <v>4500000</v>
      </c>
      <c r="K237" s="17" t="s">
        <v>144</v>
      </c>
      <c r="L237" s="17" t="s">
        <v>41</v>
      </c>
      <c r="M237" s="17" t="s">
        <v>447</v>
      </c>
    </row>
    <row r="238" customFormat="false" ht="79.5" hidden="false" customHeight="true" outlineLevel="0" collapsed="false">
      <c r="A238" s="17"/>
      <c r="B238" s="17" t="s">
        <v>630</v>
      </c>
      <c r="C238" s="17" t="n">
        <v>80111600</v>
      </c>
      <c r="D238" s="116" t="s">
        <v>631</v>
      </c>
      <c r="E238" s="84" t="s">
        <v>206</v>
      </c>
      <c r="F238" s="17" t="s">
        <v>172</v>
      </c>
      <c r="G238" s="17" t="s">
        <v>173</v>
      </c>
      <c r="H238" s="17" t="s">
        <v>458</v>
      </c>
      <c r="I238" s="100" t="n">
        <v>28800000</v>
      </c>
      <c r="J238" s="100" t="n">
        <v>28800000</v>
      </c>
      <c r="K238" s="17" t="s">
        <v>144</v>
      </c>
      <c r="L238" s="17" t="s">
        <v>41</v>
      </c>
      <c r="M238" s="17" t="s">
        <v>447</v>
      </c>
    </row>
    <row r="239" customFormat="false" ht="105" hidden="false" customHeight="true" outlineLevel="0" collapsed="false">
      <c r="A239" s="17"/>
      <c r="B239" s="17" t="s">
        <v>632</v>
      </c>
      <c r="C239" s="17" t="n">
        <v>80111600</v>
      </c>
      <c r="D239" s="116" t="s">
        <v>633</v>
      </c>
      <c r="E239" s="84" t="s">
        <v>634</v>
      </c>
      <c r="F239" s="17" t="s">
        <v>203</v>
      </c>
      <c r="G239" s="17" t="s">
        <v>173</v>
      </c>
      <c r="H239" s="17" t="s">
        <v>39</v>
      </c>
      <c r="I239" s="100" t="n">
        <v>200000000</v>
      </c>
      <c r="J239" s="100" t="n">
        <v>200000000</v>
      </c>
      <c r="K239" s="17" t="s">
        <v>144</v>
      </c>
      <c r="L239" s="17" t="s">
        <v>41</v>
      </c>
      <c r="M239" s="17" t="s">
        <v>447</v>
      </c>
    </row>
    <row r="240" customFormat="false" ht="28.5" hidden="false" customHeight="true" outlineLevel="0" collapsed="false">
      <c r="A240" s="17"/>
      <c r="B240" s="17" t="s">
        <v>635</v>
      </c>
      <c r="C240" s="28" t="n">
        <v>72141205</v>
      </c>
      <c r="D240" s="29" t="s">
        <v>636</v>
      </c>
      <c r="E240" s="17" t="s">
        <v>75</v>
      </c>
      <c r="F240" s="17" t="s">
        <v>152</v>
      </c>
      <c r="G240" s="17" t="s">
        <v>431</v>
      </c>
      <c r="H240" s="47" t="s">
        <v>637</v>
      </c>
      <c r="I240" s="93" t="n">
        <v>25958866225</v>
      </c>
      <c r="J240" s="93" t="n">
        <v>25958866225</v>
      </c>
      <c r="K240" s="17" t="s">
        <v>40</v>
      </c>
      <c r="L240" s="17" t="s">
        <v>41</v>
      </c>
      <c r="M240" s="17" t="s">
        <v>638</v>
      </c>
    </row>
    <row r="241" customFormat="false" ht="28.5" hidden="false" customHeight="true" outlineLevel="0" collapsed="false">
      <c r="A241" s="17"/>
      <c r="B241" s="17" t="s">
        <v>639</v>
      </c>
      <c r="C241" s="28" t="n">
        <v>91111904</v>
      </c>
      <c r="D241" s="29" t="s">
        <v>640</v>
      </c>
      <c r="E241" s="17" t="s">
        <v>641</v>
      </c>
      <c r="F241" s="17" t="s">
        <v>172</v>
      </c>
      <c r="G241" s="17" t="s">
        <v>38</v>
      </c>
      <c r="H241" s="47" t="s">
        <v>39</v>
      </c>
      <c r="I241" s="93" t="n">
        <v>200000000</v>
      </c>
      <c r="J241" s="93" t="n">
        <v>200000000</v>
      </c>
      <c r="K241" s="17" t="s">
        <v>40</v>
      </c>
      <c r="L241" s="17" t="s">
        <v>41</v>
      </c>
      <c r="M241" s="17" t="s">
        <v>642</v>
      </c>
    </row>
    <row r="242" customFormat="false" ht="15" hidden="false" customHeight="true" outlineLevel="0" collapsed="false">
      <c r="A242" s="17"/>
      <c r="B242" s="17" t="s">
        <v>643</v>
      </c>
      <c r="C242" s="28" t="s">
        <v>644</v>
      </c>
      <c r="D242" s="29" t="s">
        <v>645</v>
      </c>
      <c r="E242" s="17" t="s">
        <v>75</v>
      </c>
      <c r="F242" s="17" t="s">
        <v>152</v>
      </c>
      <c r="G242" s="17" t="s">
        <v>431</v>
      </c>
      <c r="H242" s="47" t="s">
        <v>646</v>
      </c>
      <c r="I242" s="93" t="n">
        <v>2050000000</v>
      </c>
      <c r="J242" s="93" t="n">
        <v>2050000000</v>
      </c>
      <c r="K242" s="17" t="s">
        <v>40</v>
      </c>
      <c r="L242" s="17" t="s">
        <v>41</v>
      </c>
      <c r="M242" s="17" t="s">
        <v>642</v>
      </c>
    </row>
    <row r="243" customFormat="false" ht="28.5" hidden="false" customHeight="true" outlineLevel="0" collapsed="false">
      <c r="A243" s="17"/>
      <c r="B243" s="17" t="s">
        <v>647</v>
      </c>
      <c r="C243" s="28" t="n">
        <v>84121901</v>
      </c>
      <c r="D243" s="29" t="s">
        <v>648</v>
      </c>
      <c r="E243" s="17" t="s">
        <v>452</v>
      </c>
      <c r="F243" s="17" t="s">
        <v>149</v>
      </c>
      <c r="G243" s="17" t="s">
        <v>431</v>
      </c>
      <c r="H243" s="47" t="s">
        <v>649</v>
      </c>
      <c r="I243" s="93" t="n">
        <v>325000000</v>
      </c>
      <c r="J243" s="93" t="n">
        <v>325000000</v>
      </c>
      <c r="K243" s="17" t="s">
        <v>40</v>
      </c>
      <c r="L243" s="17" t="s">
        <v>41</v>
      </c>
      <c r="M243" s="17" t="s">
        <v>642</v>
      </c>
    </row>
    <row r="244" customFormat="false" ht="42.75" hidden="false" customHeight="true" outlineLevel="0" collapsed="false">
      <c r="A244" s="17"/>
      <c r="B244" s="17" t="s">
        <v>650</v>
      </c>
      <c r="C244" s="28" t="n">
        <v>93142004</v>
      </c>
      <c r="D244" s="29" t="s">
        <v>651</v>
      </c>
      <c r="E244" s="17" t="s">
        <v>81</v>
      </c>
      <c r="F244" s="17" t="s">
        <v>149</v>
      </c>
      <c r="G244" s="17" t="s">
        <v>572</v>
      </c>
      <c r="H244" s="47" t="s">
        <v>652</v>
      </c>
      <c r="I244" s="93" t="n">
        <v>1000000</v>
      </c>
      <c r="J244" s="93" t="n">
        <v>1000000</v>
      </c>
      <c r="K244" s="17" t="s">
        <v>40</v>
      </c>
      <c r="L244" s="17" t="s">
        <v>41</v>
      </c>
      <c r="M244" s="17" t="s">
        <v>642</v>
      </c>
    </row>
    <row r="245" customFormat="false" ht="28.5" hidden="false" customHeight="true" outlineLevel="0" collapsed="false">
      <c r="A245" s="17"/>
      <c r="B245" s="17" t="s">
        <v>653</v>
      </c>
      <c r="C245" s="28" t="n">
        <v>93142004</v>
      </c>
      <c r="D245" s="29" t="s">
        <v>654</v>
      </c>
      <c r="E245" s="17" t="s">
        <v>81</v>
      </c>
      <c r="F245" s="17" t="s">
        <v>149</v>
      </c>
      <c r="G245" s="17" t="s">
        <v>193</v>
      </c>
      <c r="H245" s="47" t="s">
        <v>39</v>
      </c>
      <c r="I245" s="93" t="n">
        <v>50000000</v>
      </c>
      <c r="J245" s="93" t="n">
        <v>50000000</v>
      </c>
      <c r="K245" s="17" t="s">
        <v>40</v>
      </c>
      <c r="L245" s="17" t="s">
        <v>41</v>
      </c>
      <c r="M245" s="17" t="s">
        <v>638</v>
      </c>
    </row>
    <row r="246" customFormat="false" ht="28.5" hidden="false" customHeight="true" outlineLevel="0" collapsed="false">
      <c r="A246" s="17"/>
      <c r="B246" s="17" t="s">
        <v>655</v>
      </c>
      <c r="C246" s="28" t="n">
        <v>93142001</v>
      </c>
      <c r="D246" s="29" t="s">
        <v>656</v>
      </c>
      <c r="E246" s="17" t="s">
        <v>97</v>
      </c>
      <c r="F246" s="17" t="s">
        <v>93</v>
      </c>
      <c r="G246" s="17" t="s">
        <v>38</v>
      </c>
      <c r="H246" s="47" t="s">
        <v>657</v>
      </c>
      <c r="I246" s="93" t="n">
        <v>256000000</v>
      </c>
      <c r="J246" s="93" t="n">
        <v>256000000</v>
      </c>
      <c r="K246" s="17" t="s">
        <v>40</v>
      </c>
      <c r="L246" s="17" t="s">
        <v>41</v>
      </c>
      <c r="M246" s="17" t="s">
        <v>638</v>
      </c>
    </row>
    <row r="247" customFormat="false" ht="28.5" hidden="false" customHeight="true" outlineLevel="0" collapsed="false">
      <c r="A247" s="17"/>
      <c r="B247" s="17" t="s">
        <v>658</v>
      </c>
      <c r="C247" s="28" t="n">
        <v>93142001</v>
      </c>
      <c r="D247" s="29" t="s">
        <v>659</v>
      </c>
      <c r="E247" s="17" t="s">
        <v>97</v>
      </c>
      <c r="F247" s="17" t="s">
        <v>93</v>
      </c>
      <c r="G247" s="17" t="s">
        <v>660</v>
      </c>
      <c r="H247" s="47" t="s">
        <v>657</v>
      </c>
      <c r="I247" s="93" t="n">
        <v>269390831</v>
      </c>
      <c r="J247" s="93" t="n">
        <v>269390831</v>
      </c>
      <c r="K247" s="17" t="s">
        <v>40</v>
      </c>
      <c r="L247" s="17" t="s">
        <v>41</v>
      </c>
      <c r="M247" s="17" t="s">
        <v>642</v>
      </c>
    </row>
    <row r="248" customFormat="false" ht="28.5" hidden="false" customHeight="true" outlineLevel="0" collapsed="false">
      <c r="A248" s="17"/>
      <c r="B248" s="17" t="s">
        <v>661</v>
      </c>
      <c r="C248" s="28" t="n">
        <v>73181303</v>
      </c>
      <c r="D248" s="29" t="s">
        <v>662</v>
      </c>
      <c r="E248" s="17" t="s">
        <v>663</v>
      </c>
      <c r="F248" s="17" t="s">
        <v>152</v>
      </c>
      <c r="G248" s="17" t="s">
        <v>193</v>
      </c>
      <c r="H248" s="47" t="s">
        <v>39</v>
      </c>
      <c r="I248" s="93" t="n">
        <v>1000000</v>
      </c>
      <c r="J248" s="93" t="n">
        <v>1000000</v>
      </c>
      <c r="K248" s="17" t="s">
        <v>40</v>
      </c>
      <c r="L248" s="17" t="s">
        <v>41</v>
      </c>
      <c r="M248" s="17" t="s">
        <v>642</v>
      </c>
    </row>
    <row r="249" customFormat="false" ht="15" hidden="false" customHeight="true" outlineLevel="0" collapsed="false">
      <c r="A249" s="17"/>
      <c r="B249" s="17" t="s">
        <v>664</v>
      </c>
      <c r="C249" s="28" t="n">
        <v>93142001</v>
      </c>
      <c r="D249" s="29" t="s">
        <v>665</v>
      </c>
      <c r="E249" s="17" t="s">
        <v>452</v>
      </c>
      <c r="F249" s="17" t="s">
        <v>149</v>
      </c>
      <c r="G249" s="17" t="s">
        <v>572</v>
      </c>
      <c r="H249" s="47" t="s">
        <v>39</v>
      </c>
      <c r="I249" s="93" t="n">
        <v>80000000</v>
      </c>
      <c r="J249" s="93" t="n">
        <v>80000000</v>
      </c>
      <c r="K249" s="17" t="s">
        <v>40</v>
      </c>
      <c r="L249" s="17" t="s">
        <v>41</v>
      </c>
      <c r="M249" s="17" t="s">
        <v>638</v>
      </c>
    </row>
    <row r="250" customFormat="false" ht="28.5" hidden="false" customHeight="true" outlineLevel="0" collapsed="false">
      <c r="A250" s="17"/>
      <c r="B250" s="17" t="s">
        <v>666</v>
      </c>
      <c r="C250" s="28" t="n">
        <v>80101602</v>
      </c>
      <c r="D250" s="29" t="s">
        <v>667</v>
      </c>
      <c r="E250" s="17" t="s">
        <v>166</v>
      </c>
      <c r="F250" s="17" t="s">
        <v>172</v>
      </c>
      <c r="G250" s="17" t="s">
        <v>572</v>
      </c>
      <c r="H250" s="47" t="s">
        <v>39</v>
      </c>
      <c r="I250" s="93" t="n">
        <v>30000000</v>
      </c>
      <c r="J250" s="93" t="n">
        <v>30000000</v>
      </c>
      <c r="K250" s="17" t="s">
        <v>40</v>
      </c>
      <c r="L250" s="17" t="s">
        <v>41</v>
      </c>
      <c r="M250" s="17" t="s">
        <v>642</v>
      </c>
    </row>
    <row r="251" customFormat="false" ht="15" hidden="false" customHeight="true" outlineLevel="0" collapsed="false">
      <c r="A251" s="17"/>
      <c r="B251" s="17" t="s">
        <v>668</v>
      </c>
      <c r="C251" s="28" t="n">
        <v>91111904</v>
      </c>
      <c r="D251" s="29" t="s">
        <v>669</v>
      </c>
      <c r="E251" s="17" t="s">
        <v>452</v>
      </c>
      <c r="F251" s="17" t="s">
        <v>149</v>
      </c>
      <c r="G251" s="17" t="s">
        <v>38</v>
      </c>
      <c r="H251" s="47" t="s">
        <v>39</v>
      </c>
      <c r="I251" s="93" t="n">
        <v>200000000</v>
      </c>
      <c r="J251" s="93" t="n">
        <v>200000000</v>
      </c>
      <c r="K251" s="17" t="s">
        <v>40</v>
      </c>
      <c r="L251" s="17" t="s">
        <v>41</v>
      </c>
      <c r="M251" s="17" t="s">
        <v>642</v>
      </c>
    </row>
    <row r="252" customFormat="false" ht="28.5" hidden="false" customHeight="true" outlineLevel="0" collapsed="false">
      <c r="A252" s="17"/>
      <c r="B252" s="17" t="s">
        <v>670</v>
      </c>
      <c r="C252" s="28" t="n">
        <v>93142001</v>
      </c>
      <c r="D252" s="29" t="s">
        <v>671</v>
      </c>
      <c r="E252" s="17" t="s">
        <v>452</v>
      </c>
      <c r="F252" s="17" t="s">
        <v>149</v>
      </c>
      <c r="G252" s="17" t="s">
        <v>173</v>
      </c>
      <c r="H252" s="47" t="s">
        <v>39</v>
      </c>
      <c r="I252" s="93" t="n">
        <v>1900000000</v>
      </c>
      <c r="J252" s="93" t="n">
        <v>1900000000</v>
      </c>
      <c r="K252" s="17" t="s">
        <v>40</v>
      </c>
      <c r="L252" s="17" t="s">
        <v>41</v>
      </c>
      <c r="M252" s="17" t="s">
        <v>642</v>
      </c>
    </row>
    <row r="253" customFormat="false" ht="28.5" hidden="false" customHeight="true" outlineLevel="0" collapsed="false">
      <c r="A253" s="17"/>
      <c r="B253" s="17" t="s">
        <v>672</v>
      </c>
      <c r="C253" s="28" t="n">
        <v>91111904</v>
      </c>
      <c r="D253" s="29" t="s">
        <v>673</v>
      </c>
      <c r="E253" s="17" t="s">
        <v>81</v>
      </c>
      <c r="F253" s="17" t="s">
        <v>149</v>
      </c>
      <c r="G253" s="17" t="s">
        <v>38</v>
      </c>
      <c r="H253" s="47" t="s">
        <v>39</v>
      </c>
      <c r="I253" s="93" t="n">
        <v>160000000</v>
      </c>
      <c r="J253" s="93" t="n">
        <v>160000000</v>
      </c>
      <c r="K253" s="17" t="s">
        <v>40</v>
      </c>
      <c r="L253" s="17" t="s">
        <v>41</v>
      </c>
      <c r="M253" s="17" t="s">
        <v>642</v>
      </c>
    </row>
    <row r="254" customFormat="false" ht="15" hidden="false" customHeight="true" outlineLevel="0" collapsed="false">
      <c r="A254" s="17"/>
      <c r="B254" s="17" t="s">
        <v>674</v>
      </c>
      <c r="C254" s="28" t="s">
        <v>675</v>
      </c>
      <c r="D254" s="29" t="s">
        <v>676</v>
      </c>
      <c r="E254" s="17" t="s">
        <v>452</v>
      </c>
      <c r="F254" s="17" t="s">
        <v>149</v>
      </c>
      <c r="G254" s="17" t="s">
        <v>193</v>
      </c>
      <c r="H254" s="47" t="s">
        <v>189</v>
      </c>
      <c r="I254" s="93" t="n">
        <v>150000000</v>
      </c>
      <c r="J254" s="93" t="n">
        <v>150000000</v>
      </c>
      <c r="K254" s="17" t="s">
        <v>40</v>
      </c>
      <c r="L254" s="17" t="s">
        <v>41</v>
      </c>
      <c r="M254" s="17" t="s">
        <v>642</v>
      </c>
    </row>
    <row r="255" customFormat="false" ht="28.5" hidden="false" customHeight="true" outlineLevel="0" collapsed="false">
      <c r="A255" s="17"/>
      <c r="B255" s="17" t="s">
        <v>677</v>
      </c>
      <c r="C255" s="28" t="n">
        <v>77101505</v>
      </c>
      <c r="D255" s="29" t="s">
        <v>678</v>
      </c>
      <c r="E255" s="17" t="s">
        <v>81</v>
      </c>
      <c r="F255" s="17" t="s">
        <v>149</v>
      </c>
      <c r="G255" s="17" t="s">
        <v>572</v>
      </c>
      <c r="H255" s="47" t="s">
        <v>679</v>
      </c>
      <c r="I255" s="93" t="n">
        <v>23183296</v>
      </c>
      <c r="J255" s="93" t="n">
        <v>23183296</v>
      </c>
      <c r="K255" s="17" t="s">
        <v>40</v>
      </c>
      <c r="L255" s="17" t="s">
        <v>41</v>
      </c>
      <c r="M255" s="17" t="s">
        <v>642</v>
      </c>
    </row>
    <row r="256" customFormat="false" ht="28.5" hidden="false" customHeight="true" outlineLevel="0" collapsed="false">
      <c r="A256" s="17"/>
      <c r="B256" s="17" t="s">
        <v>680</v>
      </c>
      <c r="C256" s="28" t="n">
        <v>70131503</v>
      </c>
      <c r="D256" s="29" t="s">
        <v>681</v>
      </c>
      <c r="E256" s="17" t="s">
        <v>81</v>
      </c>
      <c r="F256" s="17" t="s">
        <v>149</v>
      </c>
      <c r="G256" s="17" t="s">
        <v>193</v>
      </c>
      <c r="H256" s="47" t="s">
        <v>682</v>
      </c>
      <c r="I256" s="93" t="n">
        <v>266744139</v>
      </c>
      <c r="J256" s="93" t="n">
        <v>266744139</v>
      </c>
      <c r="K256" s="17" t="s">
        <v>40</v>
      </c>
      <c r="L256" s="17" t="s">
        <v>41</v>
      </c>
      <c r="M256" s="17" t="s">
        <v>642</v>
      </c>
    </row>
    <row r="257" customFormat="false" ht="28.5" hidden="false" customHeight="true" outlineLevel="0" collapsed="false">
      <c r="A257" s="17"/>
      <c r="B257" s="17" t="s">
        <v>683</v>
      </c>
      <c r="C257" s="28" t="s">
        <v>684</v>
      </c>
      <c r="D257" s="29" t="s">
        <v>685</v>
      </c>
      <c r="E257" s="17" t="s">
        <v>53</v>
      </c>
      <c r="F257" s="17" t="s">
        <v>102</v>
      </c>
      <c r="G257" s="17" t="s">
        <v>193</v>
      </c>
      <c r="H257" s="47" t="s">
        <v>686</v>
      </c>
      <c r="I257" s="93" t="n">
        <v>28240516</v>
      </c>
      <c r="J257" s="93" t="n">
        <v>28240516</v>
      </c>
      <c r="K257" s="17" t="s">
        <v>40</v>
      </c>
      <c r="L257" s="17" t="s">
        <v>41</v>
      </c>
      <c r="M257" s="17" t="s">
        <v>642</v>
      </c>
    </row>
    <row r="258" customFormat="false" ht="28.5" hidden="false" customHeight="true" outlineLevel="0" collapsed="false">
      <c r="A258" s="17"/>
      <c r="B258" s="17" t="s">
        <v>687</v>
      </c>
      <c r="C258" s="28" t="n">
        <v>70151508</v>
      </c>
      <c r="D258" s="29" t="s">
        <v>688</v>
      </c>
      <c r="E258" s="17" t="s">
        <v>53</v>
      </c>
      <c r="F258" s="17" t="s">
        <v>102</v>
      </c>
      <c r="G258" s="17" t="s">
        <v>38</v>
      </c>
      <c r="H258" s="47" t="s">
        <v>39</v>
      </c>
      <c r="I258" s="93" t="n">
        <v>2080000000</v>
      </c>
      <c r="J258" s="93" t="n">
        <v>2080000000</v>
      </c>
      <c r="K258" s="17" t="s">
        <v>40</v>
      </c>
      <c r="L258" s="17" t="s">
        <v>41</v>
      </c>
      <c r="M258" s="17" t="s">
        <v>642</v>
      </c>
    </row>
    <row r="259" customFormat="false" ht="28.5" hidden="false" customHeight="true" outlineLevel="0" collapsed="false">
      <c r="A259" s="17"/>
      <c r="B259" s="17" t="s">
        <v>689</v>
      </c>
      <c r="C259" s="28" t="s">
        <v>690</v>
      </c>
      <c r="D259" s="29" t="s">
        <v>691</v>
      </c>
      <c r="E259" s="17" t="s">
        <v>81</v>
      </c>
      <c r="F259" s="17" t="s">
        <v>149</v>
      </c>
      <c r="G259" s="17" t="s">
        <v>193</v>
      </c>
      <c r="H259" s="47" t="s">
        <v>39</v>
      </c>
      <c r="I259" s="93" t="n">
        <v>30000000</v>
      </c>
      <c r="J259" s="93" t="n">
        <v>30000000</v>
      </c>
      <c r="K259" s="17" t="s">
        <v>40</v>
      </c>
      <c r="L259" s="17" t="s">
        <v>41</v>
      </c>
      <c r="M259" s="17" t="s">
        <v>638</v>
      </c>
    </row>
    <row r="260" customFormat="false" ht="28.5" hidden="false" customHeight="true" outlineLevel="0" collapsed="false">
      <c r="A260" s="17"/>
      <c r="B260" s="17" t="s">
        <v>692</v>
      </c>
      <c r="C260" s="28" t="n">
        <v>93142001</v>
      </c>
      <c r="D260" s="29" t="s">
        <v>693</v>
      </c>
      <c r="E260" s="17" t="s">
        <v>694</v>
      </c>
      <c r="F260" s="17" t="s">
        <v>48</v>
      </c>
      <c r="G260" s="17" t="s">
        <v>173</v>
      </c>
      <c r="H260" s="47" t="s">
        <v>39</v>
      </c>
      <c r="I260" s="93" t="n">
        <v>100000000</v>
      </c>
      <c r="J260" s="93" t="n">
        <v>100000000</v>
      </c>
      <c r="K260" s="17" t="s">
        <v>40</v>
      </c>
      <c r="L260" s="17" t="s">
        <v>41</v>
      </c>
      <c r="M260" s="17" t="s">
        <v>642</v>
      </c>
    </row>
    <row r="261" customFormat="false" ht="15" hidden="false" customHeight="true" outlineLevel="0" collapsed="false">
      <c r="A261" s="17"/>
      <c r="B261" s="17" t="s">
        <v>695</v>
      </c>
      <c r="C261" s="28" t="n">
        <v>80101604</v>
      </c>
      <c r="D261" s="29" t="s">
        <v>696</v>
      </c>
      <c r="E261" s="17" t="s">
        <v>697</v>
      </c>
      <c r="F261" s="17" t="s">
        <v>102</v>
      </c>
      <c r="G261" s="17" t="s">
        <v>38</v>
      </c>
      <c r="H261" s="47" t="s">
        <v>698</v>
      </c>
      <c r="I261" s="93" t="n">
        <v>54000000</v>
      </c>
      <c r="J261" s="93" t="n">
        <v>54000000</v>
      </c>
      <c r="K261" s="17" t="s">
        <v>40</v>
      </c>
      <c r="L261" s="17" t="s">
        <v>41</v>
      </c>
      <c r="M261" s="17" t="s">
        <v>642</v>
      </c>
    </row>
    <row r="262" customFormat="false" ht="28.5" hidden="false" customHeight="true" outlineLevel="0" collapsed="false">
      <c r="A262" s="17"/>
      <c r="B262" s="17" t="s">
        <v>699</v>
      </c>
      <c r="C262" s="28" t="n">
        <v>84121901</v>
      </c>
      <c r="D262" s="29" t="s">
        <v>700</v>
      </c>
      <c r="E262" s="17" t="s">
        <v>81</v>
      </c>
      <c r="F262" s="17" t="s">
        <v>149</v>
      </c>
      <c r="G262" s="17" t="s">
        <v>701</v>
      </c>
      <c r="H262" s="47"/>
      <c r="I262" s="93" t="n">
        <v>3567642345</v>
      </c>
      <c r="J262" s="93" t="n">
        <v>3567642345</v>
      </c>
      <c r="K262" s="17" t="s">
        <v>40</v>
      </c>
      <c r="L262" s="17" t="s">
        <v>41</v>
      </c>
      <c r="M262" s="17" t="s">
        <v>642</v>
      </c>
    </row>
    <row r="263" customFormat="false" ht="28.5" hidden="false" customHeight="true" outlineLevel="0" collapsed="false">
      <c r="A263" s="17"/>
      <c r="B263" s="17" t="s">
        <v>702</v>
      </c>
      <c r="C263" s="28" t="s">
        <v>703</v>
      </c>
      <c r="D263" s="29" t="s">
        <v>704</v>
      </c>
      <c r="E263" s="17" t="s">
        <v>81</v>
      </c>
      <c r="F263" s="17" t="s">
        <v>149</v>
      </c>
      <c r="G263" s="17" t="s">
        <v>38</v>
      </c>
      <c r="H263" s="47" t="s">
        <v>705</v>
      </c>
      <c r="I263" s="93" t="n">
        <v>13797006</v>
      </c>
      <c r="J263" s="93" t="n">
        <v>13797006</v>
      </c>
      <c r="K263" s="17" t="s">
        <v>40</v>
      </c>
      <c r="L263" s="17" t="s">
        <v>41</v>
      </c>
      <c r="M263" s="17" t="s">
        <v>642</v>
      </c>
    </row>
    <row r="264" customFormat="false" ht="43.5" hidden="false" customHeight="true" outlineLevel="0" collapsed="false">
      <c r="A264" s="17"/>
      <c r="B264" s="17" t="s">
        <v>706</v>
      </c>
      <c r="C264" s="28" t="n">
        <v>80111600</v>
      </c>
      <c r="D264" s="29" t="s">
        <v>707</v>
      </c>
      <c r="E264" s="17" t="s">
        <v>53</v>
      </c>
      <c r="F264" s="17" t="s">
        <v>102</v>
      </c>
      <c r="G264" s="17" t="s">
        <v>38</v>
      </c>
      <c r="H264" s="47" t="s">
        <v>39</v>
      </c>
      <c r="I264" s="117" t="n">
        <v>2400000000</v>
      </c>
      <c r="J264" s="117" t="n">
        <v>2400000000</v>
      </c>
      <c r="K264" s="17" t="s">
        <v>40</v>
      </c>
      <c r="L264" s="17" t="s">
        <v>41</v>
      </c>
      <c r="M264" s="35" t="s">
        <v>708</v>
      </c>
    </row>
    <row r="265" customFormat="false" ht="57.75" hidden="false" customHeight="true" outlineLevel="0" collapsed="false">
      <c r="A265" s="17"/>
      <c r="B265" s="17" t="s">
        <v>709</v>
      </c>
      <c r="C265" s="118" t="n">
        <v>95111601</v>
      </c>
      <c r="D265" s="119" t="s">
        <v>710</v>
      </c>
      <c r="E265" s="120" t="s">
        <v>111</v>
      </c>
      <c r="F265" s="120" t="s">
        <v>48</v>
      </c>
      <c r="G265" s="120" t="s">
        <v>711</v>
      </c>
      <c r="H265" s="47" t="s">
        <v>39</v>
      </c>
      <c r="I265" s="121" t="n">
        <f aca="false">SUBTOTAL(9,I226:I264)</f>
        <v>44911614700</v>
      </c>
      <c r="J265" s="121" t="n">
        <f aca="false">SUBTOTAL(9,J226:J264)</f>
        <v>43520793000</v>
      </c>
      <c r="K265" s="17" t="s">
        <v>40</v>
      </c>
      <c r="L265" s="17" t="s">
        <v>41</v>
      </c>
      <c r="M265" s="35" t="s">
        <v>708</v>
      </c>
    </row>
    <row r="266" customFormat="false" ht="171" hidden="false" customHeight="true" outlineLevel="0" collapsed="false">
      <c r="A266" s="17"/>
      <c r="B266" s="17" t="s">
        <v>712</v>
      </c>
      <c r="C266" s="122" t="n">
        <v>93142009</v>
      </c>
      <c r="D266" s="42" t="s">
        <v>713</v>
      </c>
      <c r="E266" s="35" t="s">
        <v>166</v>
      </c>
      <c r="F266" s="42" t="s">
        <v>167</v>
      </c>
      <c r="G266" s="17" t="s">
        <v>38</v>
      </c>
      <c r="H266" s="35" t="s">
        <v>714</v>
      </c>
      <c r="I266" s="93" t="n">
        <v>1350000000</v>
      </c>
      <c r="J266" s="93" t="n">
        <v>1350000000</v>
      </c>
      <c r="K266" s="35" t="s">
        <v>40</v>
      </c>
      <c r="L266" s="20" t="s">
        <v>41</v>
      </c>
      <c r="M266" s="35" t="s">
        <v>708</v>
      </c>
    </row>
    <row r="267" customFormat="false" ht="213.75" hidden="false" customHeight="true" outlineLevel="0" collapsed="false">
      <c r="A267" s="17"/>
      <c r="B267" s="123" t="s">
        <v>715</v>
      </c>
      <c r="C267" s="124" t="n">
        <v>80111600</v>
      </c>
      <c r="D267" s="19" t="s">
        <v>716</v>
      </c>
      <c r="E267" s="20" t="s">
        <v>53</v>
      </c>
      <c r="F267" s="20" t="s">
        <v>102</v>
      </c>
      <c r="G267" s="20" t="s">
        <v>38</v>
      </c>
      <c r="H267" s="21" t="s">
        <v>717</v>
      </c>
      <c r="I267" s="22" t="n">
        <v>10662045</v>
      </c>
      <c r="J267" s="22" t="n">
        <v>10662045</v>
      </c>
      <c r="K267" s="20" t="s">
        <v>40</v>
      </c>
      <c r="L267" s="20" t="s">
        <v>41</v>
      </c>
      <c r="M267" s="20" t="s">
        <v>718</v>
      </c>
    </row>
    <row r="268" customFormat="false" ht="42.75" hidden="false" customHeight="true" outlineLevel="0" collapsed="false">
      <c r="A268" s="17"/>
      <c r="B268" s="123" t="s">
        <v>719</v>
      </c>
      <c r="C268" s="124" t="n">
        <v>80111600</v>
      </c>
      <c r="D268" s="19" t="s">
        <v>720</v>
      </c>
      <c r="E268" s="20" t="s">
        <v>53</v>
      </c>
      <c r="F268" s="20" t="s">
        <v>102</v>
      </c>
      <c r="G268" s="20" t="s">
        <v>38</v>
      </c>
      <c r="H268" s="21" t="s">
        <v>721</v>
      </c>
      <c r="I268" s="22" t="n">
        <v>490882905</v>
      </c>
      <c r="J268" s="22" t="n">
        <v>490882905</v>
      </c>
      <c r="K268" s="20" t="s">
        <v>40</v>
      </c>
      <c r="L268" s="20" t="s">
        <v>41</v>
      </c>
      <c r="M268" s="20" t="s">
        <v>718</v>
      </c>
    </row>
    <row r="269" customFormat="false" ht="28.5" hidden="false" customHeight="true" outlineLevel="0" collapsed="false">
      <c r="A269" s="17"/>
      <c r="B269" s="17" t="s">
        <v>722</v>
      </c>
      <c r="C269" s="18" t="n">
        <v>85122100</v>
      </c>
      <c r="D269" s="19" t="s">
        <v>723</v>
      </c>
      <c r="E269" s="20" t="s">
        <v>111</v>
      </c>
      <c r="F269" s="20" t="s">
        <v>48</v>
      </c>
      <c r="G269" s="20" t="s">
        <v>38</v>
      </c>
      <c r="H269" s="21" t="s">
        <v>39</v>
      </c>
      <c r="I269" s="22" t="n">
        <v>600000000</v>
      </c>
      <c r="J269" s="22" t="n">
        <v>600000000</v>
      </c>
      <c r="K269" s="20" t="s">
        <v>40</v>
      </c>
      <c r="L269" s="20" t="s">
        <v>41</v>
      </c>
      <c r="M269" s="20" t="s">
        <v>718</v>
      </c>
    </row>
    <row r="270" customFormat="false" ht="28.5" hidden="false" customHeight="true" outlineLevel="0" collapsed="false">
      <c r="A270" s="17"/>
      <c r="B270" s="17" t="s">
        <v>724</v>
      </c>
      <c r="C270" s="18" t="n">
        <v>80111600</v>
      </c>
      <c r="D270" s="19" t="s">
        <v>725</v>
      </c>
      <c r="E270" s="20" t="s">
        <v>53</v>
      </c>
      <c r="F270" s="20" t="s">
        <v>102</v>
      </c>
      <c r="G270" s="20" t="s">
        <v>38</v>
      </c>
      <c r="H270" s="21" t="s">
        <v>726</v>
      </c>
      <c r="I270" s="22" t="n">
        <v>354152950</v>
      </c>
      <c r="J270" s="22" t="n">
        <v>354152950</v>
      </c>
      <c r="K270" s="20" t="s">
        <v>40</v>
      </c>
      <c r="L270" s="20" t="s">
        <v>41</v>
      </c>
      <c r="M270" s="20" t="s">
        <v>718</v>
      </c>
    </row>
    <row r="271" customFormat="false" ht="42.75" hidden="false" customHeight="true" outlineLevel="0" collapsed="false">
      <c r="A271" s="17"/>
      <c r="B271" s="17" t="s">
        <v>727</v>
      </c>
      <c r="C271" s="18" t="n">
        <v>80111600</v>
      </c>
      <c r="D271" s="19" t="s">
        <v>725</v>
      </c>
      <c r="E271" s="20" t="s">
        <v>53</v>
      </c>
      <c r="F271" s="20" t="s">
        <v>102</v>
      </c>
      <c r="G271" s="20" t="s">
        <v>38</v>
      </c>
      <c r="H271" s="21" t="s">
        <v>728</v>
      </c>
      <c r="I271" s="22" t="n">
        <v>10662045</v>
      </c>
      <c r="J271" s="22" t="n">
        <v>10662045</v>
      </c>
      <c r="K271" s="20" t="s">
        <v>40</v>
      </c>
      <c r="L271" s="20" t="s">
        <v>41</v>
      </c>
      <c r="M271" s="20" t="s">
        <v>718</v>
      </c>
    </row>
    <row r="272" customFormat="false" ht="42.75" hidden="false" customHeight="true" outlineLevel="0" collapsed="false">
      <c r="A272" s="17"/>
      <c r="B272" s="17" t="s">
        <v>729</v>
      </c>
      <c r="C272" s="18" t="n">
        <v>80111600</v>
      </c>
      <c r="D272" s="19" t="s">
        <v>730</v>
      </c>
      <c r="E272" s="20" t="s">
        <v>47</v>
      </c>
      <c r="F272" s="20" t="s">
        <v>172</v>
      </c>
      <c r="G272" s="20" t="s">
        <v>38</v>
      </c>
      <c r="H272" s="21" t="s">
        <v>39</v>
      </c>
      <c r="I272" s="22" t="n">
        <v>57000000</v>
      </c>
      <c r="J272" s="22" t="n">
        <v>57000000</v>
      </c>
      <c r="K272" s="20" t="s">
        <v>40</v>
      </c>
      <c r="L272" s="20" t="s">
        <v>41</v>
      </c>
      <c r="M272" s="20" t="s">
        <v>718</v>
      </c>
    </row>
    <row r="273" customFormat="false" ht="42.75" hidden="false" customHeight="true" outlineLevel="0" collapsed="false">
      <c r="A273" s="17"/>
      <c r="B273" s="17" t="s">
        <v>731</v>
      </c>
      <c r="C273" s="18" t="n">
        <v>81112202</v>
      </c>
      <c r="D273" s="19" t="s">
        <v>732</v>
      </c>
      <c r="E273" s="20" t="s">
        <v>47</v>
      </c>
      <c r="F273" s="20" t="s">
        <v>172</v>
      </c>
      <c r="G273" s="20" t="s">
        <v>572</v>
      </c>
      <c r="H273" s="21" t="s">
        <v>39</v>
      </c>
      <c r="I273" s="22" t="n">
        <v>13000000</v>
      </c>
      <c r="J273" s="22" t="n">
        <v>13000000</v>
      </c>
      <c r="K273" s="20" t="s">
        <v>40</v>
      </c>
      <c r="L273" s="20" t="s">
        <v>41</v>
      </c>
      <c r="M273" s="20" t="s">
        <v>718</v>
      </c>
    </row>
    <row r="274" customFormat="false" ht="57" hidden="false" customHeight="true" outlineLevel="0" collapsed="false">
      <c r="A274" s="17"/>
      <c r="B274" s="17" t="s">
        <v>733</v>
      </c>
      <c r="C274" s="18" t="n">
        <v>80111620</v>
      </c>
      <c r="D274" s="19" t="s">
        <v>734</v>
      </c>
      <c r="E274" s="20" t="s">
        <v>206</v>
      </c>
      <c r="F274" s="20" t="s">
        <v>93</v>
      </c>
      <c r="G274" s="20" t="s">
        <v>572</v>
      </c>
      <c r="H274" s="21" t="s">
        <v>39</v>
      </c>
      <c r="I274" s="22" t="n">
        <v>41400000</v>
      </c>
      <c r="J274" s="22" t="n">
        <v>41400000</v>
      </c>
      <c r="K274" s="20" t="s">
        <v>40</v>
      </c>
      <c r="L274" s="20" t="s">
        <v>41</v>
      </c>
      <c r="M274" s="20" t="s">
        <v>718</v>
      </c>
    </row>
    <row r="275" customFormat="false" ht="57" hidden="false" customHeight="true" outlineLevel="0" collapsed="false">
      <c r="A275" s="17"/>
      <c r="B275" s="17" t="s">
        <v>735</v>
      </c>
      <c r="C275" s="18" t="n">
        <v>80111620</v>
      </c>
      <c r="D275" s="19" t="s">
        <v>736</v>
      </c>
      <c r="E275" s="20" t="s">
        <v>53</v>
      </c>
      <c r="F275" s="20" t="s">
        <v>102</v>
      </c>
      <c r="G275" s="20" t="s">
        <v>38</v>
      </c>
      <c r="H275" s="21" t="s">
        <v>39</v>
      </c>
      <c r="I275" s="22" t="n">
        <v>82000000</v>
      </c>
      <c r="J275" s="22" t="n">
        <v>82000000</v>
      </c>
      <c r="K275" s="20" t="s">
        <v>40</v>
      </c>
      <c r="L275" s="20" t="s">
        <v>41</v>
      </c>
      <c r="M275" s="20" t="s">
        <v>718</v>
      </c>
    </row>
    <row r="276" customFormat="false" ht="57" hidden="false" customHeight="true" outlineLevel="0" collapsed="false">
      <c r="A276" s="17"/>
      <c r="B276" s="17" t="s">
        <v>737</v>
      </c>
      <c r="C276" s="18" t="n">
        <v>78111808</v>
      </c>
      <c r="D276" s="19" t="s">
        <v>738</v>
      </c>
      <c r="E276" s="20" t="s">
        <v>53</v>
      </c>
      <c r="F276" s="20" t="s">
        <v>102</v>
      </c>
      <c r="G276" s="20" t="s">
        <v>282</v>
      </c>
      <c r="H276" s="21" t="s">
        <v>39</v>
      </c>
      <c r="I276" s="22" t="n">
        <v>18000000</v>
      </c>
      <c r="J276" s="22" t="n">
        <v>18000000</v>
      </c>
      <c r="K276" s="20" t="s">
        <v>40</v>
      </c>
      <c r="L276" s="20" t="s">
        <v>41</v>
      </c>
      <c r="M276" s="20" t="s">
        <v>718</v>
      </c>
    </row>
    <row r="277" customFormat="false" ht="57" hidden="false" customHeight="true" outlineLevel="0" collapsed="false">
      <c r="A277" s="17"/>
      <c r="B277" s="17" t="s">
        <v>739</v>
      </c>
      <c r="C277" s="18" t="n">
        <v>80111620</v>
      </c>
      <c r="D277" s="19" t="s">
        <v>740</v>
      </c>
      <c r="E277" s="20" t="s">
        <v>53</v>
      </c>
      <c r="F277" s="20" t="s">
        <v>102</v>
      </c>
      <c r="G277" s="20" t="s">
        <v>38</v>
      </c>
      <c r="H277" s="21" t="s">
        <v>39</v>
      </c>
      <c r="I277" s="22" t="n">
        <v>156600000</v>
      </c>
      <c r="J277" s="22" t="n">
        <v>156600000</v>
      </c>
      <c r="K277" s="20" t="s">
        <v>40</v>
      </c>
      <c r="L277" s="20" t="s">
        <v>41</v>
      </c>
      <c r="M277" s="20" t="s">
        <v>718</v>
      </c>
    </row>
    <row r="278" customFormat="false" ht="57" hidden="false" customHeight="true" outlineLevel="0" collapsed="false">
      <c r="A278" s="17"/>
      <c r="B278" s="17" t="s">
        <v>741</v>
      </c>
      <c r="C278" s="18" t="n">
        <v>80111620</v>
      </c>
      <c r="D278" s="19" t="s">
        <v>742</v>
      </c>
      <c r="E278" s="20" t="s">
        <v>53</v>
      </c>
      <c r="F278" s="20" t="s">
        <v>102</v>
      </c>
      <c r="G278" s="20" t="s">
        <v>38</v>
      </c>
      <c r="H278" s="21" t="s">
        <v>39</v>
      </c>
      <c r="I278" s="22" t="n">
        <v>60000000</v>
      </c>
      <c r="J278" s="22" t="n">
        <v>60000000</v>
      </c>
      <c r="K278" s="20" t="s">
        <v>40</v>
      </c>
      <c r="L278" s="20" t="s">
        <v>41</v>
      </c>
      <c r="M278" s="20" t="s">
        <v>718</v>
      </c>
    </row>
    <row r="279" customFormat="false" ht="42.75" hidden="false" customHeight="true" outlineLevel="0" collapsed="false">
      <c r="A279" s="17"/>
      <c r="B279" s="17" t="s">
        <v>743</v>
      </c>
      <c r="C279" s="18" t="n">
        <v>78111808</v>
      </c>
      <c r="D279" s="19" t="s">
        <v>744</v>
      </c>
      <c r="E279" s="20" t="s">
        <v>53</v>
      </c>
      <c r="F279" s="20" t="s">
        <v>102</v>
      </c>
      <c r="G279" s="20" t="s">
        <v>282</v>
      </c>
      <c r="H279" s="21" t="s">
        <v>39</v>
      </c>
      <c r="I279" s="22" t="n">
        <v>42000000</v>
      </c>
      <c r="J279" s="22" t="n">
        <v>42000000</v>
      </c>
      <c r="K279" s="20" t="s">
        <v>40</v>
      </c>
      <c r="L279" s="20" t="s">
        <v>41</v>
      </c>
      <c r="M279" s="20" t="s">
        <v>718</v>
      </c>
    </row>
    <row r="280" customFormat="false" ht="42.75" hidden="false" customHeight="true" outlineLevel="0" collapsed="false">
      <c r="A280" s="17"/>
      <c r="B280" s="17" t="s">
        <v>745</v>
      </c>
      <c r="C280" s="18" t="n">
        <v>80000000</v>
      </c>
      <c r="D280" s="19" t="s">
        <v>746</v>
      </c>
      <c r="E280" s="20" t="s">
        <v>206</v>
      </c>
      <c r="F280" s="20" t="s">
        <v>93</v>
      </c>
      <c r="G280" s="20" t="s">
        <v>38</v>
      </c>
      <c r="H280" s="21" t="s">
        <v>39</v>
      </c>
      <c r="I280" s="22" t="n">
        <v>100000000</v>
      </c>
      <c r="J280" s="22" t="n">
        <v>100000000</v>
      </c>
      <c r="K280" s="20" t="s">
        <v>40</v>
      </c>
      <c r="L280" s="20" t="s">
        <v>41</v>
      </c>
      <c r="M280" s="20" t="s">
        <v>718</v>
      </c>
    </row>
    <row r="281" customFormat="false" ht="42.75" hidden="false" customHeight="true" outlineLevel="0" collapsed="false">
      <c r="A281" s="17"/>
      <c r="B281" s="17" t="s">
        <v>747</v>
      </c>
      <c r="C281" s="18" t="n">
        <v>72000000</v>
      </c>
      <c r="D281" s="19" t="s">
        <v>748</v>
      </c>
      <c r="E281" s="20" t="s">
        <v>53</v>
      </c>
      <c r="F281" s="20" t="s">
        <v>102</v>
      </c>
      <c r="G281" s="20" t="s">
        <v>431</v>
      </c>
      <c r="H281" s="21" t="s">
        <v>39</v>
      </c>
      <c r="I281" s="22" t="n">
        <v>50000000</v>
      </c>
      <c r="J281" s="22" t="n">
        <v>50000000</v>
      </c>
      <c r="K281" s="20" t="s">
        <v>40</v>
      </c>
      <c r="L281" s="20" t="s">
        <v>41</v>
      </c>
      <c r="M281" s="20" t="s">
        <v>718</v>
      </c>
    </row>
    <row r="282" customFormat="false" ht="57" hidden="false" customHeight="true" outlineLevel="0" collapsed="false">
      <c r="A282" s="17"/>
      <c r="B282" s="17" t="s">
        <v>749</v>
      </c>
      <c r="C282" s="18" t="n">
        <v>72000000</v>
      </c>
      <c r="D282" s="19" t="s">
        <v>748</v>
      </c>
      <c r="E282" s="20" t="s">
        <v>53</v>
      </c>
      <c r="F282" s="20" t="s">
        <v>102</v>
      </c>
      <c r="G282" s="20" t="s">
        <v>431</v>
      </c>
      <c r="H282" s="21" t="s">
        <v>750</v>
      </c>
      <c r="I282" s="22" t="n">
        <v>25208024183.9748</v>
      </c>
      <c r="J282" s="22" t="n">
        <v>25208024183.9748</v>
      </c>
      <c r="K282" s="20" t="s">
        <v>40</v>
      </c>
      <c r="L282" s="20" t="s">
        <v>41</v>
      </c>
      <c r="M282" s="20" t="s">
        <v>718</v>
      </c>
    </row>
    <row r="283" customFormat="false" ht="57" hidden="false" customHeight="true" outlineLevel="0" collapsed="false">
      <c r="A283" s="17"/>
      <c r="B283" s="17" t="s">
        <v>751</v>
      </c>
      <c r="C283" s="18" t="n">
        <v>85000000</v>
      </c>
      <c r="D283" s="19" t="s">
        <v>752</v>
      </c>
      <c r="E283" s="20" t="s">
        <v>53</v>
      </c>
      <c r="F283" s="20" t="s">
        <v>102</v>
      </c>
      <c r="G283" s="20" t="s">
        <v>753</v>
      </c>
      <c r="H283" s="21" t="s">
        <v>754</v>
      </c>
      <c r="I283" s="22" t="n">
        <v>413080883.76645</v>
      </c>
      <c r="J283" s="22" t="n">
        <v>413080883.76645</v>
      </c>
      <c r="K283" s="20" t="s">
        <v>40</v>
      </c>
      <c r="L283" s="20" t="s">
        <v>41</v>
      </c>
      <c r="M283" s="20" t="s">
        <v>718</v>
      </c>
    </row>
    <row r="284" customFormat="false" ht="57" hidden="false" customHeight="true" outlineLevel="0" collapsed="false">
      <c r="A284" s="17"/>
      <c r="B284" s="17" t="s">
        <v>755</v>
      </c>
      <c r="C284" s="18" t="n">
        <v>85000000</v>
      </c>
      <c r="D284" s="19" t="s">
        <v>752</v>
      </c>
      <c r="E284" s="20" t="s">
        <v>53</v>
      </c>
      <c r="F284" s="20" t="s">
        <v>102</v>
      </c>
      <c r="G284" s="20" t="s">
        <v>753</v>
      </c>
      <c r="H284" s="21" t="s">
        <v>756</v>
      </c>
      <c r="I284" s="22" t="n">
        <v>4350689553.51</v>
      </c>
      <c r="J284" s="22" t="n">
        <v>4350689553.51</v>
      </c>
      <c r="K284" s="20" t="s">
        <v>40</v>
      </c>
      <c r="L284" s="20" t="s">
        <v>41</v>
      </c>
      <c r="M284" s="20" t="s">
        <v>718</v>
      </c>
    </row>
    <row r="285" customFormat="false" ht="57" hidden="false" customHeight="true" outlineLevel="0" collapsed="false">
      <c r="A285" s="17"/>
      <c r="B285" s="17" t="s">
        <v>757</v>
      </c>
      <c r="C285" s="18" t="n">
        <v>85000000</v>
      </c>
      <c r="D285" s="19" t="s">
        <v>758</v>
      </c>
      <c r="E285" s="20" t="s">
        <v>53</v>
      </c>
      <c r="F285" s="20" t="s">
        <v>102</v>
      </c>
      <c r="G285" s="20" t="s">
        <v>753</v>
      </c>
      <c r="H285" s="21" t="s">
        <v>756</v>
      </c>
      <c r="I285" s="22" t="n">
        <v>3337171716.465</v>
      </c>
      <c r="J285" s="22" t="n">
        <v>3337171716.465</v>
      </c>
      <c r="K285" s="20" t="s">
        <v>40</v>
      </c>
      <c r="L285" s="20" t="s">
        <v>41</v>
      </c>
      <c r="M285" s="20" t="s">
        <v>718</v>
      </c>
    </row>
    <row r="286" customFormat="false" ht="57" hidden="false" customHeight="true" outlineLevel="0" collapsed="false">
      <c r="A286" s="17"/>
      <c r="B286" s="17" t="s">
        <v>759</v>
      </c>
      <c r="C286" s="18" t="n">
        <v>85000000</v>
      </c>
      <c r="D286" s="19" t="s">
        <v>760</v>
      </c>
      <c r="E286" s="20" t="s">
        <v>53</v>
      </c>
      <c r="F286" s="20" t="s">
        <v>102</v>
      </c>
      <c r="G286" s="20" t="s">
        <v>753</v>
      </c>
      <c r="H286" s="21" t="s">
        <v>756</v>
      </c>
      <c r="I286" s="22" t="n">
        <v>1092568689.9192</v>
      </c>
      <c r="J286" s="22" t="n">
        <v>1092568689.9192</v>
      </c>
      <c r="K286" s="20" t="s">
        <v>40</v>
      </c>
      <c r="L286" s="20" t="s">
        <v>41</v>
      </c>
      <c r="M286" s="20" t="s">
        <v>718</v>
      </c>
    </row>
    <row r="287" customFormat="false" ht="42.75" hidden="false" customHeight="true" outlineLevel="0" collapsed="false">
      <c r="A287" s="17"/>
      <c r="B287" s="17" t="s">
        <v>761</v>
      </c>
      <c r="C287" s="18" t="n">
        <v>85000000</v>
      </c>
      <c r="D287" s="19" t="s">
        <v>760</v>
      </c>
      <c r="E287" s="20" t="s">
        <v>53</v>
      </c>
      <c r="F287" s="20" t="s">
        <v>102</v>
      </c>
      <c r="G287" s="20" t="s">
        <v>753</v>
      </c>
      <c r="H287" s="21" t="s">
        <v>762</v>
      </c>
      <c r="I287" s="22" t="n">
        <v>13142742946</v>
      </c>
      <c r="J287" s="22" t="n">
        <v>13142742946</v>
      </c>
      <c r="K287" s="20" t="s">
        <v>40</v>
      </c>
      <c r="L287" s="20" t="s">
        <v>41</v>
      </c>
      <c r="M287" s="20" t="s">
        <v>718</v>
      </c>
    </row>
    <row r="288" customFormat="false" ht="42.75" hidden="false" customHeight="true" outlineLevel="0" collapsed="false">
      <c r="A288" s="17"/>
      <c r="B288" s="17" t="s">
        <v>763</v>
      </c>
      <c r="C288" s="18" t="n">
        <v>80111620</v>
      </c>
      <c r="D288" s="19" t="s">
        <v>764</v>
      </c>
      <c r="E288" s="20" t="s">
        <v>111</v>
      </c>
      <c r="F288" s="20" t="s">
        <v>48</v>
      </c>
      <c r="G288" s="20" t="s">
        <v>38</v>
      </c>
      <c r="H288" s="21" t="s">
        <v>39</v>
      </c>
      <c r="I288" s="22" t="n">
        <v>828000000</v>
      </c>
      <c r="J288" s="22" t="n">
        <v>828000000</v>
      </c>
      <c r="K288" s="20" t="s">
        <v>40</v>
      </c>
      <c r="L288" s="20" t="s">
        <v>41</v>
      </c>
      <c r="M288" s="20" t="s">
        <v>718</v>
      </c>
    </row>
    <row r="289" customFormat="false" ht="42.75" hidden="false" customHeight="true" outlineLevel="0" collapsed="false">
      <c r="A289" s="17"/>
      <c r="B289" s="17" t="s">
        <v>765</v>
      </c>
      <c r="C289" s="18" t="n">
        <v>80111620</v>
      </c>
      <c r="D289" s="19" t="s">
        <v>766</v>
      </c>
      <c r="E289" s="20" t="s">
        <v>111</v>
      </c>
      <c r="F289" s="20" t="s">
        <v>48</v>
      </c>
      <c r="G289" s="20" t="s">
        <v>38</v>
      </c>
      <c r="H289" s="21" t="s">
        <v>767</v>
      </c>
      <c r="I289" s="22" t="n">
        <v>517500000</v>
      </c>
      <c r="J289" s="22" t="n">
        <v>517500000</v>
      </c>
      <c r="K289" s="20" t="s">
        <v>40</v>
      </c>
      <c r="L289" s="20" t="s">
        <v>41</v>
      </c>
      <c r="M289" s="20" t="s">
        <v>718</v>
      </c>
    </row>
    <row r="290" customFormat="false" ht="71.25" hidden="false" customHeight="true" outlineLevel="0" collapsed="false">
      <c r="A290" s="17"/>
      <c r="B290" s="17" t="s">
        <v>768</v>
      </c>
      <c r="C290" s="18" t="n">
        <v>80111620</v>
      </c>
      <c r="D290" s="19" t="s">
        <v>769</v>
      </c>
      <c r="E290" s="20" t="s">
        <v>111</v>
      </c>
      <c r="F290" s="20" t="s">
        <v>48</v>
      </c>
      <c r="G290" s="20" t="s">
        <v>38</v>
      </c>
      <c r="H290" s="21" t="s">
        <v>39</v>
      </c>
      <c r="I290" s="22" t="n">
        <v>270000000</v>
      </c>
      <c r="J290" s="22" t="n">
        <v>270000000</v>
      </c>
      <c r="K290" s="20" t="s">
        <v>40</v>
      </c>
      <c r="L290" s="20" t="s">
        <v>41</v>
      </c>
      <c r="M290" s="20" t="s">
        <v>718</v>
      </c>
    </row>
    <row r="291" customFormat="false" ht="71.25" hidden="false" customHeight="true" outlineLevel="0" collapsed="false">
      <c r="A291" s="17"/>
      <c r="B291" s="17" t="s">
        <v>770</v>
      </c>
      <c r="C291" s="18" t="n">
        <v>80111620</v>
      </c>
      <c r="D291" s="19" t="s">
        <v>771</v>
      </c>
      <c r="E291" s="20" t="s">
        <v>111</v>
      </c>
      <c r="F291" s="20" t="s">
        <v>772</v>
      </c>
      <c r="G291" s="20" t="s">
        <v>38</v>
      </c>
      <c r="H291" s="21" t="s">
        <v>767</v>
      </c>
      <c r="I291" s="22" t="n">
        <v>260000000</v>
      </c>
      <c r="J291" s="22" t="n">
        <v>260000000</v>
      </c>
      <c r="K291" s="20" t="s">
        <v>40</v>
      </c>
      <c r="L291" s="20" t="s">
        <v>41</v>
      </c>
      <c r="M291" s="20" t="s">
        <v>718</v>
      </c>
    </row>
    <row r="292" customFormat="false" ht="28.5" hidden="false" customHeight="true" outlineLevel="0" collapsed="false">
      <c r="A292" s="17"/>
      <c r="B292" s="17" t="s">
        <v>773</v>
      </c>
      <c r="C292" s="18" t="n">
        <v>80111620</v>
      </c>
      <c r="D292" s="19" t="s">
        <v>771</v>
      </c>
      <c r="E292" s="20" t="s">
        <v>111</v>
      </c>
      <c r="F292" s="20" t="s">
        <v>774</v>
      </c>
      <c r="G292" s="20" t="s">
        <v>38</v>
      </c>
      <c r="H292" s="21" t="s">
        <v>39</v>
      </c>
      <c r="I292" s="22" t="n">
        <v>20000000</v>
      </c>
      <c r="J292" s="22" t="n">
        <v>20000000</v>
      </c>
      <c r="K292" s="20" t="s">
        <v>40</v>
      </c>
      <c r="L292" s="20" t="s">
        <v>41</v>
      </c>
      <c r="M292" s="20" t="s">
        <v>718</v>
      </c>
    </row>
    <row r="293" customFormat="false" ht="99.75" hidden="false" customHeight="true" outlineLevel="0" collapsed="false">
      <c r="A293" s="17"/>
      <c r="B293" s="17" t="s">
        <v>775</v>
      </c>
      <c r="C293" s="18" t="n">
        <v>80111620</v>
      </c>
      <c r="D293" s="19" t="s">
        <v>776</v>
      </c>
      <c r="E293" s="20" t="s">
        <v>53</v>
      </c>
      <c r="F293" s="20" t="s">
        <v>102</v>
      </c>
      <c r="G293" s="20" t="s">
        <v>38</v>
      </c>
      <c r="H293" s="21" t="s">
        <v>767</v>
      </c>
      <c r="I293" s="22" t="n">
        <v>130000000</v>
      </c>
      <c r="J293" s="22" t="n">
        <v>130000000</v>
      </c>
      <c r="K293" s="20" t="s">
        <v>40</v>
      </c>
      <c r="L293" s="20" t="s">
        <v>41</v>
      </c>
      <c r="M293" s="20" t="s">
        <v>718</v>
      </c>
    </row>
    <row r="294" customFormat="false" ht="71.25" hidden="false" customHeight="true" outlineLevel="0" collapsed="false">
      <c r="A294" s="17"/>
      <c r="B294" s="17" t="s">
        <v>777</v>
      </c>
      <c r="C294" s="18" t="s">
        <v>778</v>
      </c>
      <c r="D294" s="19" t="s">
        <v>779</v>
      </c>
      <c r="E294" s="20" t="s">
        <v>111</v>
      </c>
      <c r="F294" s="20" t="s">
        <v>48</v>
      </c>
      <c r="G294" s="20" t="s">
        <v>38</v>
      </c>
      <c r="H294" s="21" t="s">
        <v>767</v>
      </c>
      <c r="I294" s="22" t="n">
        <v>4791811.95</v>
      </c>
      <c r="J294" s="22" t="n">
        <v>4791811.95</v>
      </c>
      <c r="K294" s="20" t="s">
        <v>40</v>
      </c>
      <c r="L294" s="20" t="s">
        <v>41</v>
      </c>
      <c r="M294" s="20" t="s">
        <v>718</v>
      </c>
    </row>
    <row r="295" customFormat="false" ht="28.5" hidden="false" customHeight="true" outlineLevel="0" collapsed="false">
      <c r="A295" s="17"/>
      <c r="B295" s="17" t="s">
        <v>780</v>
      </c>
      <c r="C295" s="18" t="n">
        <v>80111620</v>
      </c>
      <c r="D295" s="19" t="s">
        <v>781</v>
      </c>
      <c r="E295" s="20" t="s">
        <v>111</v>
      </c>
      <c r="F295" s="20" t="s">
        <v>48</v>
      </c>
      <c r="G295" s="20" t="s">
        <v>782</v>
      </c>
      <c r="H295" s="21" t="s">
        <v>767</v>
      </c>
      <c r="I295" s="22" t="n">
        <v>200000000</v>
      </c>
      <c r="J295" s="22" t="n">
        <v>200000000</v>
      </c>
      <c r="K295" s="20" t="s">
        <v>40</v>
      </c>
      <c r="L295" s="20" t="s">
        <v>41</v>
      </c>
      <c r="M295" s="20" t="s">
        <v>718</v>
      </c>
    </row>
    <row r="296" customFormat="false" ht="28.5" hidden="false" customHeight="true" outlineLevel="0" collapsed="false">
      <c r="A296" s="17"/>
      <c r="B296" s="17" t="s">
        <v>783</v>
      </c>
      <c r="C296" s="18" t="n">
        <v>80111620</v>
      </c>
      <c r="D296" s="19" t="s">
        <v>784</v>
      </c>
      <c r="E296" s="20" t="s">
        <v>53</v>
      </c>
      <c r="F296" s="20" t="s">
        <v>102</v>
      </c>
      <c r="G296" s="20" t="s">
        <v>38</v>
      </c>
      <c r="H296" s="21" t="s">
        <v>39</v>
      </c>
      <c r="I296" s="22" t="n">
        <v>40000000</v>
      </c>
      <c r="J296" s="22" t="n">
        <v>40000000</v>
      </c>
      <c r="K296" s="20" t="s">
        <v>40</v>
      </c>
      <c r="L296" s="20" t="s">
        <v>41</v>
      </c>
      <c r="M296" s="20" t="s">
        <v>718</v>
      </c>
    </row>
    <row r="297" customFormat="false" ht="28.5" hidden="false" customHeight="true" outlineLevel="0" collapsed="false">
      <c r="A297" s="17"/>
      <c r="B297" s="17" t="s">
        <v>785</v>
      </c>
      <c r="C297" s="18" t="n">
        <v>80111620</v>
      </c>
      <c r="D297" s="19" t="s">
        <v>786</v>
      </c>
      <c r="E297" s="20" t="s">
        <v>47</v>
      </c>
      <c r="F297" s="20" t="s">
        <v>172</v>
      </c>
      <c r="G297" s="20" t="s">
        <v>38</v>
      </c>
      <c r="H297" s="21" t="s">
        <v>767</v>
      </c>
      <c r="I297" s="22" t="n">
        <v>2000000</v>
      </c>
      <c r="J297" s="22" t="n">
        <v>2000000</v>
      </c>
      <c r="K297" s="20" t="s">
        <v>40</v>
      </c>
      <c r="L297" s="20" t="s">
        <v>41</v>
      </c>
      <c r="M297" s="20" t="s">
        <v>718</v>
      </c>
    </row>
    <row r="298" customFormat="false" ht="85.5" hidden="false" customHeight="true" outlineLevel="0" collapsed="false">
      <c r="A298" s="17"/>
      <c r="B298" s="17" t="s">
        <v>787</v>
      </c>
      <c r="C298" s="18" t="n">
        <v>55101500</v>
      </c>
      <c r="D298" s="19" t="s">
        <v>786</v>
      </c>
      <c r="E298" s="20" t="s">
        <v>47</v>
      </c>
      <c r="F298" s="20" t="s">
        <v>172</v>
      </c>
      <c r="G298" s="20" t="s">
        <v>38</v>
      </c>
      <c r="H298" s="21" t="s">
        <v>767</v>
      </c>
      <c r="I298" s="22" t="n">
        <v>8000000</v>
      </c>
      <c r="J298" s="22" t="n">
        <v>8000000</v>
      </c>
      <c r="K298" s="20" t="s">
        <v>40</v>
      </c>
      <c r="L298" s="20" t="s">
        <v>41</v>
      </c>
      <c r="M298" s="20" t="s">
        <v>718</v>
      </c>
    </row>
    <row r="299" customFormat="false" ht="85.5" hidden="false" customHeight="true" outlineLevel="0" collapsed="false">
      <c r="A299" s="17"/>
      <c r="B299" s="17" t="s">
        <v>788</v>
      </c>
      <c r="C299" s="18" t="n">
        <v>80111620</v>
      </c>
      <c r="D299" s="19" t="s">
        <v>789</v>
      </c>
      <c r="E299" s="20" t="s">
        <v>111</v>
      </c>
      <c r="F299" s="20" t="s">
        <v>48</v>
      </c>
      <c r="G299" s="20" t="s">
        <v>38</v>
      </c>
      <c r="H299" s="21" t="s">
        <v>39</v>
      </c>
      <c r="I299" s="22" t="n">
        <v>20000000</v>
      </c>
      <c r="J299" s="22" t="n">
        <v>20000000</v>
      </c>
      <c r="K299" s="20" t="s">
        <v>40</v>
      </c>
      <c r="L299" s="20" t="s">
        <v>41</v>
      </c>
      <c r="M299" s="20" t="s">
        <v>718</v>
      </c>
    </row>
    <row r="300" customFormat="false" ht="85.5" hidden="false" customHeight="true" outlineLevel="0" collapsed="false">
      <c r="A300" s="17"/>
      <c r="B300" s="17" t="s">
        <v>790</v>
      </c>
      <c r="C300" s="18" t="n">
        <v>80111620</v>
      </c>
      <c r="D300" s="19" t="s">
        <v>789</v>
      </c>
      <c r="E300" s="20" t="s">
        <v>111</v>
      </c>
      <c r="F300" s="20" t="s">
        <v>48</v>
      </c>
      <c r="G300" s="20" t="s">
        <v>38</v>
      </c>
      <c r="H300" s="21" t="s">
        <v>767</v>
      </c>
      <c r="I300" s="22" t="n">
        <v>200000000</v>
      </c>
      <c r="J300" s="22" t="n">
        <v>200000000</v>
      </c>
      <c r="K300" s="20" t="s">
        <v>40</v>
      </c>
      <c r="L300" s="20" t="s">
        <v>41</v>
      </c>
      <c r="M300" s="20" t="s">
        <v>718</v>
      </c>
    </row>
    <row r="301" customFormat="false" ht="71.25" hidden="false" customHeight="true" outlineLevel="0" collapsed="false">
      <c r="A301" s="17"/>
      <c r="B301" s="17" t="s">
        <v>791</v>
      </c>
      <c r="C301" s="18" t="n">
        <v>80111620</v>
      </c>
      <c r="D301" s="19" t="s">
        <v>789</v>
      </c>
      <c r="E301" s="20" t="s">
        <v>111</v>
      </c>
      <c r="F301" s="20" t="s">
        <v>48</v>
      </c>
      <c r="G301" s="20" t="s">
        <v>38</v>
      </c>
      <c r="H301" s="21" t="s">
        <v>39</v>
      </c>
      <c r="I301" s="22" t="n">
        <v>37038243</v>
      </c>
      <c r="J301" s="22" t="n">
        <v>37038243</v>
      </c>
      <c r="K301" s="20" t="s">
        <v>40</v>
      </c>
      <c r="L301" s="20" t="s">
        <v>41</v>
      </c>
      <c r="M301" s="20" t="s">
        <v>718</v>
      </c>
    </row>
    <row r="302" customFormat="false" ht="28.5" hidden="false" customHeight="true" outlineLevel="0" collapsed="false">
      <c r="A302" s="17"/>
      <c r="B302" s="17" t="s">
        <v>792</v>
      </c>
      <c r="C302" s="18" t="n">
        <v>80111620</v>
      </c>
      <c r="D302" s="19" t="s">
        <v>793</v>
      </c>
      <c r="E302" s="20" t="s">
        <v>111</v>
      </c>
      <c r="F302" s="20" t="s">
        <v>102</v>
      </c>
      <c r="G302" s="20" t="s">
        <v>794</v>
      </c>
      <c r="H302" s="21" t="s">
        <v>767</v>
      </c>
      <c r="I302" s="22" t="n">
        <v>200000000</v>
      </c>
      <c r="J302" s="22" t="n">
        <v>200000000</v>
      </c>
      <c r="K302" s="20" t="s">
        <v>40</v>
      </c>
      <c r="L302" s="20" t="s">
        <v>41</v>
      </c>
      <c r="M302" s="20" t="s">
        <v>718</v>
      </c>
    </row>
    <row r="303" customFormat="false" ht="99.75" hidden="false" customHeight="true" outlineLevel="0" collapsed="false">
      <c r="A303" s="17"/>
      <c r="B303" s="17" t="s">
        <v>795</v>
      </c>
      <c r="C303" s="18" t="n">
        <v>80111620</v>
      </c>
      <c r="D303" s="19" t="s">
        <v>779</v>
      </c>
      <c r="E303" s="20" t="s">
        <v>111</v>
      </c>
      <c r="F303" s="20" t="s">
        <v>48</v>
      </c>
      <c r="G303" s="20" t="s">
        <v>38</v>
      </c>
      <c r="H303" s="21" t="s">
        <v>39</v>
      </c>
      <c r="I303" s="22" t="n">
        <v>34155000</v>
      </c>
      <c r="J303" s="22" t="n">
        <v>34155000</v>
      </c>
      <c r="K303" s="20" t="s">
        <v>40</v>
      </c>
      <c r="L303" s="20" t="s">
        <v>41</v>
      </c>
      <c r="M303" s="20" t="s">
        <v>718</v>
      </c>
    </row>
    <row r="304" customFormat="false" ht="99.75" hidden="false" customHeight="true" outlineLevel="0" collapsed="false">
      <c r="A304" s="17"/>
      <c r="B304" s="17" t="s">
        <v>796</v>
      </c>
      <c r="C304" s="18" t="n">
        <v>80111620</v>
      </c>
      <c r="D304" s="19" t="s">
        <v>797</v>
      </c>
      <c r="E304" s="20" t="s">
        <v>111</v>
      </c>
      <c r="F304" s="20" t="s">
        <v>48</v>
      </c>
      <c r="G304" s="20" t="s">
        <v>794</v>
      </c>
      <c r="H304" s="21" t="s">
        <v>767</v>
      </c>
      <c r="I304" s="22" t="n">
        <v>300000000</v>
      </c>
      <c r="J304" s="22" t="n">
        <v>300000000</v>
      </c>
      <c r="K304" s="20" t="s">
        <v>40</v>
      </c>
      <c r="L304" s="20" t="s">
        <v>41</v>
      </c>
      <c r="M304" s="20" t="s">
        <v>718</v>
      </c>
    </row>
    <row r="305" customFormat="false" ht="85.5" hidden="false" customHeight="true" outlineLevel="0" collapsed="false">
      <c r="A305" s="17"/>
      <c r="B305" s="17" t="s">
        <v>798</v>
      </c>
      <c r="C305" s="18" t="n">
        <v>80111620</v>
      </c>
      <c r="D305" s="19" t="s">
        <v>797</v>
      </c>
      <c r="E305" s="20" t="s">
        <v>111</v>
      </c>
      <c r="F305" s="20" t="s">
        <v>48</v>
      </c>
      <c r="G305" s="20" t="s">
        <v>794</v>
      </c>
      <c r="H305" s="21" t="s">
        <v>39</v>
      </c>
      <c r="I305" s="22" t="n">
        <v>41400000</v>
      </c>
      <c r="J305" s="22" t="n">
        <v>41400000</v>
      </c>
      <c r="K305" s="20" t="s">
        <v>40</v>
      </c>
      <c r="L305" s="20" t="s">
        <v>41</v>
      </c>
      <c r="M305" s="20" t="s">
        <v>718</v>
      </c>
    </row>
    <row r="306" customFormat="false" ht="28.5" hidden="false" customHeight="true" outlineLevel="0" collapsed="false">
      <c r="A306" s="17"/>
      <c r="B306" s="17" t="s">
        <v>799</v>
      </c>
      <c r="C306" s="18" t="n">
        <v>80111620</v>
      </c>
      <c r="D306" s="19" t="s">
        <v>800</v>
      </c>
      <c r="E306" s="20" t="s">
        <v>53</v>
      </c>
      <c r="F306" s="20" t="s">
        <v>102</v>
      </c>
      <c r="G306" s="20" t="s">
        <v>794</v>
      </c>
      <c r="H306" s="21" t="s">
        <v>39</v>
      </c>
      <c r="I306" s="22" t="n">
        <v>41400000</v>
      </c>
      <c r="J306" s="22" t="n">
        <v>41400000</v>
      </c>
      <c r="K306" s="20" t="s">
        <v>40</v>
      </c>
      <c r="L306" s="20" t="s">
        <v>41</v>
      </c>
      <c r="M306" s="20" t="s">
        <v>718</v>
      </c>
    </row>
    <row r="307" customFormat="false" ht="28.5" hidden="false" customHeight="true" outlineLevel="0" collapsed="false">
      <c r="A307" s="17"/>
      <c r="B307" s="17" t="s">
        <v>801</v>
      </c>
      <c r="C307" s="18" t="n">
        <v>80111620</v>
      </c>
      <c r="D307" s="19" t="s">
        <v>802</v>
      </c>
      <c r="E307" s="20" t="s">
        <v>53</v>
      </c>
      <c r="F307" s="20" t="s">
        <v>102</v>
      </c>
      <c r="G307" s="20" t="s">
        <v>38</v>
      </c>
      <c r="H307" s="21" t="s">
        <v>767</v>
      </c>
      <c r="I307" s="22" t="n">
        <v>60000000</v>
      </c>
      <c r="J307" s="22" t="n">
        <v>60000000</v>
      </c>
      <c r="K307" s="20" t="s">
        <v>40</v>
      </c>
      <c r="L307" s="20" t="s">
        <v>41</v>
      </c>
      <c r="M307" s="20" t="s">
        <v>718</v>
      </c>
    </row>
    <row r="308" customFormat="false" ht="28.5" hidden="false" customHeight="true" outlineLevel="0" collapsed="false">
      <c r="A308" s="17"/>
      <c r="B308" s="17" t="s">
        <v>803</v>
      </c>
      <c r="C308" s="18" t="n">
        <v>80111604</v>
      </c>
      <c r="D308" s="19" t="s">
        <v>779</v>
      </c>
      <c r="E308" s="20" t="s">
        <v>111</v>
      </c>
      <c r="F308" s="20" t="s">
        <v>102</v>
      </c>
      <c r="G308" s="20" t="s">
        <v>38</v>
      </c>
      <c r="H308" s="21" t="s">
        <v>767</v>
      </c>
      <c r="I308" s="22" t="n">
        <v>100000000</v>
      </c>
      <c r="J308" s="22" t="n">
        <v>100000000</v>
      </c>
      <c r="K308" s="20" t="s">
        <v>40</v>
      </c>
      <c r="L308" s="20" t="s">
        <v>41</v>
      </c>
      <c r="M308" s="20" t="s">
        <v>718</v>
      </c>
    </row>
    <row r="309" customFormat="false" ht="28.5" hidden="false" customHeight="true" outlineLevel="0" collapsed="false">
      <c r="A309" s="17"/>
      <c r="B309" s="17" t="s">
        <v>804</v>
      </c>
      <c r="C309" s="18" t="n">
        <v>80111604</v>
      </c>
      <c r="D309" s="19" t="s">
        <v>779</v>
      </c>
      <c r="E309" s="20" t="s">
        <v>111</v>
      </c>
      <c r="F309" s="20" t="s">
        <v>102</v>
      </c>
      <c r="G309" s="20" t="s">
        <v>38</v>
      </c>
      <c r="H309" s="21" t="s">
        <v>805</v>
      </c>
      <c r="I309" s="22" t="n">
        <v>55190842.3016996</v>
      </c>
      <c r="J309" s="22" t="n">
        <v>55190842.3016996</v>
      </c>
      <c r="K309" s="20" t="s">
        <v>40</v>
      </c>
      <c r="L309" s="20" t="s">
        <v>41</v>
      </c>
      <c r="M309" s="20" t="s">
        <v>718</v>
      </c>
    </row>
    <row r="310" customFormat="false" ht="57" hidden="false" customHeight="true" outlineLevel="0" collapsed="false">
      <c r="A310" s="17"/>
      <c r="B310" s="17" t="s">
        <v>806</v>
      </c>
      <c r="C310" s="18" t="n">
        <v>80111604</v>
      </c>
      <c r="D310" s="19" t="s">
        <v>779</v>
      </c>
      <c r="E310" s="20" t="s">
        <v>111</v>
      </c>
      <c r="F310" s="20" t="s">
        <v>102</v>
      </c>
      <c r="G310" s="20" t="s">
        <v>38</v>
      </c>
      <c r="H310" s="21" t="s">
        <v>39</v>
      </c>
      <c r="I310" s="22" t="n">
        <v>32309158</v>
      </c>
      <c r="J310" s="22" t="n">
        <v>32309158</v>
      </c>
      <c r="K310" s="20" t="s">
        <v>40</v>
      </c>
      <c r="L310" s="20" t="s">
        <v>41</v>
      </c>
      <c r="M310" s="20" t="s">
        <v>718</v>
      </c>
    </row>
    <row r="311" customFormat="false" ht="99.75" hidden="false" customHeight="true" outlineLevel="0" collapsed="false">
      <c r="A311" s="17"/>
      <c r="B311" s="17" t="s">
        <v>807</v>
      </c>
      <c r="C311" s="18" t="n">
        <v>80111620</v>
      </c>
      <c r="D311" s="19" t="s">
        <v>808</v>
      </c>
      <c r="E311" s="20" t="s">
        <v>53</v>
      </c>
      <c r="F311" s="20" t="s">
        <v>102</v>
      </c>
      <c r="G311" s="20" t="s">
        <v>38</v>
      </c>
      <c r="H311" s="21" t="s">
        <v>767</v>
      </c>
      <c r="I311" s="22" t="n">
        <v>63000000</v>
      </c>
      <c r="J311" s="22" t="n">
        <v>63000000</v>
      </c>
      <c r="K311" s="20" t="s">
        <v>40</v>
      </c>
      <c r="L311" s="20" t="s">
        <v>41</v>
      </c>
      <c r="M311" s="20" t="s">
        <v>718</v>
      </c>
    </row>
    <row r="312" customFormat="false" ht="85.5" hidden="false" customHeight="true" outlineLevel="0" collapsed="false">
      <c r="A312" s="17"/>
      <c r="B312" s="17" t="s">
        <v>809</v>
      </c>
      <c r="C312" s="18" t="n">
        <v>80111607</v>
      </c>
      <c r="D312" s="19" t="s">
        <v>797</v>
      </c>
      <c r="E312" s="20" t="s">
        <v>289</v>
      </c>
      <c r="F312" s="20" t="s">
        <v>48</v>
      </c>
      <c r="G312" s="20" t="s">
        <v>38</v>
      </c>
      <c r="H312" s="21" t="s">
        <v>767</v>
      </c>
      <c r="I312" s="22" t="n">
        <v>30000000</v>
      </c>
      <c r="J312" s="22" t="n">
        <v>30000000</v>
      </c>
      <c r="K312" s="20" t="s">
        <v>40</v>
      </c>
      <c r="L312" s="20" t="s">
        <v>41</v>
      </c>
      <c r="M312" s="20" t="s">
        <v>718</v>
      </c>
    </row>
    <row r="313" customFormat="false" ht="85.5" hidden="false" customHeight="true" outlineLevel="0" collapsed="false">
      <c r="A313" s="17"/>
      <c r="B313" s="17" t="s">
        <v>810</v>
      </c>
      <c r="C313" s="18" t="n">
        <v>80111620</v>
      </c>
      <c r="D313" s="19" t="s">
        <v>811</v>
      </c>
      <c r="E313" s="20" t="s">
        <v>111</v>
      </c>
      <c r="F313" s="20" t="s">
        <v>48</v>
      </c>
      <c r="G313" s="20" t="s">
        <v>38</v>
      </c>
      <c r="H313" s="21" t="s">
        <v>767</v>
      </c>
      <c r="I313" s="22" t="n">
        <v>200000000</v>
      </c>
      <c r="J313" s="22" t="n">
        <v>200000000</v>
      </c>
      <c r="K313" s="20" t="s">
        <v>40</v>
      </c>
      <c r="L313" s="20" t="s">
        <v>41</v>
      </c>
      <c r="M313" s="20" t="s">
        <v>718</v>
      </c>
    </row>
    <row r="314" customFormat="false" ht="71.25" hidden="false" customHeight="true" outlineLevel="0" collapsed="false">
      <c r="A314" s="17"/>
      <c r="B314" s="17" t="s">
        <v>812</v>
      </c>
      <c r="C314" s="18" t="n">
        <v>80111620</v>
      </c>
      <c r="D314" s="19" t="s">
        <v>813</v>
      </c>
      <c r="E314" s="20" t="s">
        <v>111</v>
      </c>
      <c r="F314" s="20" t="s">
        <v>48</v>
      </c>
      <c r="G314" s="20" t="s">
        <v>38</v>
      </c>
      <c r="H314" s="21" t="s">
        <v>767</v>
      </c>
      <c r="I314" s="22" t="n">
        <v>200000000</v>
      </c>
      <c r="J314" s="22" t="n">
        <v>200000000</v>
      </c>
      <c r="K314" s="20" t="s">
        <v>40</v>
      </c>
      <c r="L314" s="20" t="s">
        <v>41</v>
      </c>
      <c r="M314" s="20" t="s">
        <v>718</v>
      </c>
    </row>
    <row r="315" customFormat="false" ht="71.25" hidden="false" customHeight="true" outlineLevel="0" collapsed="false">
      <c r="A315" s="17"/>
      <c r="B315" s="17" t="s">
        <v>814</v>
      </c>
      <c r="C315" s="18" t="n">
        <v>80111620</v>
      </c>
      <c r="D315" s="19" t="s">
        <v>815</v>
      </c>
      <c r="E315" s="20" t="s">
        <v>53</v>
      </c>
      <c r="F315" s="20" t="s">
        <v>102</v>
      </c>
      <c r="G315" s="20" t="s">
        <v>38</v>
      </c>
      <c r="H315" s="21" t="s">
        <v>39</v>
      </c>
      <c r="I315" s="22" t="n">
        <v>25875000</v>
      </c>
      <c r="J315" s="22" t="n">
        <v>25875000</v>
      </c>
      <c r="K315" s="20" t="s">
        <v>40</v>
      </c>
      <c r="L315" s="20" t="s">
        <v>41</v>
      </c>
      <c r="M315" s="20" t="s">
        <v>718</v>
      </c>
    </row>
    <row r="316" customFormat="false" ht="28.5" hidden="false" customHeight="true" outlineLevel="0" collapsed="false">
      <c r="A316" s="17"/>
      <c r="B316" s="17" t="s">
        <v>816</v>
      </c>
      <c r="C316" s="18" t="n">
        <v>80111620</v>
      </c>
      <c r="D316" s="19" t="s">
        <v>817</v>
      </c>
      <c r="E316" s="20" t="s">
        <v>111</v>
      </c>
      <c r="F316" s="20" t="s">
        <v>48</v>
      </c>
      <c r="G316" s="20" t="s">
        <v>38</v>
      </c>
      <c r="H316" s="21" t="s">
        <v>767</v>
      </c>
      <c r="I316" s="22" t="n">
        <v>66000000</v>
      </c>
      <c r="J316" s="22" t="n">
        <v>66000000</v>
      </c>
      <c r="K316" s="20" t="s">
        <v>40</v>
      </c>
      <c r="L316" s="20" t="s">
        <v>41</v>
      </c>
      <c r="M316" s="20" t="s">
        <v>718</v>
      </c>
    </row>
    <row r="317" customFormat="false" ht="28.5" hidden="false" customHeight="true" outlineLevel="0" collapsed="false">
      <c r="A317" s="17"/>
      <c r="B317" s="17" t="s">
        <v>818</v>
      </c>
      <c r="C317" s="18" t="n">
        <v>80111620</v>
      </c>
      <c r="D317" s="19" t="s">
        <v>819</v>
      </c>
      <c r="E317" s="20" t="s">
        <v>53</v>
      </c>
      <c r="F317" s="20" t="s">
        <v>102</v>
      </c>
      <c r="G317" s="20" t="s">
        <v>38</v>
      </c>
      <c r="H317" s="21" t="s">
        <v>39</v>
      </c>
      <c r="I317" s="22" t="n">
        <v>40000000</v>
      </c>
      <c r="J317" s="22" t="n">
        <v>40000000</v>
      </c>
      <c r="K317" s="20" t="s">
        <v>40</v>
      </c>
      <c r="L317" s="20" t="s">
        <v>41</v>
      </c>
      <c r="M317" s="20" t="s">
        <v>718</v>
      </c>
    </row>
    <row r="318" customFormat="false" ht="28.5" hidden="false" customHeight="true" outlineLevel="0" collapsed="false">
      <c r="A318" s="17"/>
      <c r="B318" s="17" t="s">
        <v>820</v>
      </c>
      <c r="C318" s="18" t="n">
        <v>80111620</v>
      </c>
      <c r="D318" s="19" t="s">
        <v>819</v>
      </c>
      <c r="E318" s="20" t="s">
        <v>53</v>
      </c>
      <c r="F318" s="20" t="s">
        <v>102</v>
      </c>
      <c r="G318" s="20" t="s">
        <v>38</v>
      </c>
      <c r="H318" s="21" t="s">
        <v>767</v>
      </c>
      <c r="I318" s="22" t="n">
        <v>135000000</v>
      </c>
      <c r="J318" s="22" t="n">
        <v>135000000</v>
      </c>
      <c r="K318" s="20" t="s">
        <v>40</v>
      </c>
      <c r="L318" s="20" t="s">
        <v>41</v>
      </c>
      <c r="M318" s="20" t="s">
        <v>718</v>
      </c>
    </row>
    <row r="319" customFormat="false" ht="28.5" hidden="false" customHeight="true" outlineLevel="0" collapsed="false">
      <c r="A319" s="17"/>
      <c r="B319" s="17" t="s">
        <v>821</v>
      </c>
      <c r="C319" s="18" t="n">
        <v>80111621</v>
      </c>
      <c r="D319" s="19" t="s">
        <v>819</v>
      </c>
      <c r="E319" s="20" t="s">
        <v>53</v>
      </c>
      <c r="F319" s="20" t="s">
        <v>102</v>
      </c>
      <c r="G319" s="20" t="s">
        <v>38</v>
      </c>
      <c r="H319" s="21" t="s">
        <v>822</v>
      </c>
      <c r="I319" s="22" t="n">
        <v>13553434.92</v>
      </c>
      <c r="J319" s="22" t="n">
        <v>13553434.92</v>
      </c>
      <c r="K319" s="20" t="s">
        <v>40</v>
      </c>
      <c r="L319" s="20" t="s">
        <v>41</v>
      </c>
      <c r="M319" s="20" t="s">
        <v>718</v>
      </c>
    </row>
    <row r="320" customFormat="false" ht="28.5" hidden="false" customHeight="true" outlineLevel="0" collapsed="false">
      <c r="A320" s="17"/>
      <c r="B320" s="17" t="s">
        <v>823</v>
      </c>
      <c r="C320" s="18" t="n">
        <v>80141626</v>
      </c>
      <c r="D320" s="19" t="s">
        <v>779</v>
      </c>
      <c r="E320" s="20" t="s">
        <v>111</v>
      </c>
      <c r="F320" s="20" t="s">
        <v>48</v>
      </c>
      <c r="G320" s="20" t="s">
        <v>38</v>
      </c>
      <c r="H320" s="21" t="s">
        <v>822</v>
      </c>
      <c r="I320" s="22" t="n">
        <v>60000000</v>
      </c>
      <c r="J320" s="22" t="n">
        <v>60000000</v>
      </c>
      <c r="K320" s="20" t="s">
        <v>40</v>
      </c>
      <c r="L320" s="20" t="s">
        <v>41</v>
      </c>
      <c r="M320" s="20" t="s">
        <v>718</v>
      </c>
    </row>
    <row r="321" customFormat="false" ht="28.5" hidden="false" customHeight="true" outlineLevel="0" collapsed="false">
      <c r="A321" s="17"/>
      <c r="B321" s="17" t="s">
        <v>824</v>
      </c>
      <c r="C321" s="18" t="n">
        <v>43211508</v>
      </c>
      <c r="D321" s="19" t="s">
        <v>779</v>
      </c>
      <c r="E321" s="20" t="s">
        <v>111</v>
      </c>
      <c r="F321" s="20" t="s">
        <v>48</v>
      </c>
      <c r="G321" s="20" t="s">
        <v>38</v>
      </c>
      <c r="H321" s="21" t="s">
        <v>825</v>
      </c>
      <c r="I321" s="22" t="n">
        <v>27787346.11305</v>
      </c>
      <c r="J321" s="22" t="n">
        <v>27787346.11305</v>
      </c>
      <c r="K321" s="20" t="s">
        <v>40</v>
      </c>
      <c r="L321" s="20" t="s">
        <v>41</v>
      </c>
      <c r="M321" s="20" t="s">
        <v>718</v>
      </c>
    </row>
    <row r="322" customFormat="false" ht="28.5" hidden="false" customHeight="true" outlineLevel="0" collapsed="false">
      <c r="A322" s="17"/>
      <c r="B322" s="17" t="s">
        <v>826</v>
      </c>
      <c r="C322" s="18" t="n">
        <v>43211508</v>
      </c>
      <c r="D322" s="19" t="s">
        <v>779</v>
      </c>
      <c r="E322" s="20" t="s">
        <v>111</v>
      </c>
      <c r="F322" s="20" t="s">
        <v>48</v>
      </c>
      <c r="G322" s="20" t="s">
        <v>38</v>
      </c>
      <c r="H322" s="21" t="s">
        <v>822</v>
      </c>
      <c r="I322" s="22" t="n">
        <v>92212654</v>
      </c>
      <c r="J322" s="22" t="n">
        <v>92212654</v>
      </c>
      <c r="K322" s="20" t="s">
        <v>40</v>
      </c>
      <c r="L322" s="20" t="s">
        <v>41</v>
      </c>
      <c r="M322" s="20" t="s">
        <v>718</v>
      </c>
    </row>
    <row r="323" customFormat="false" ht="42.75" hidden="false" customHeight="true" outlineLevel="0" collapsed="false">
      <c r="A323" s="17"/>
      <c r="B323" s="17" t="s">
        <v>827</v>
      </c>
      <c r="C323" s="18" t="n">
        <v>43211508</v>
      </c>
      <c r="D323" s="19" t="s">
        <v>779</v>
      </c>
      <c r="E323" s="20" t="s">
        <v>111</v>
      </c>
      <c r="F323" s="20" t="s">
        <v>48</v>
      </c>
      <c r="G323" s="20" t="s">
        <v>38</v>
      </c>
      <c r="H323" s="21" t="s">
        <v>822</v>
      </c>
      <c r="I323" s="22" t="n">
        <v>50000000</v>
      </c>
      <c r="J323" s="22" t="n">
        <v>50000000</v>
      </c>
      <c r="K323" s="20" t="s">
        <v>40</v>
      </c>
      <c r="L323" s="20" t="s">
        <v>41</v>
      </c>
      <c r="M323" s="20" t="s">
        <v>718</v>
      </c>
    </row>
    <row r="324" customFormat="false" ht="28.5" hidden="false" customHeight="true" outlineLevel="0" collapsed="false">
      <c r="A324" s="17"/>
      <c r="B324" s="17" t="s">
        <v>828</v>
      </c>
      <c r="C324" s="18" t="n">
        <v>78111808</v>
      </c>
      <c r="D324" s="19" t="s">
        <v>829</v>
      </c>
      <c r="E324" s="20" t="s">
        <v>53</v>
      </c>
      <c r="F324" s="20" t="s">
        <v>102</v>
      </c>
      <c r="G324" s="20" t="s">
        <v>282</v>
      </c>
      <c r="H324" s="21" t="s">
        <v>822</v>
      </c>
      <c r="I324" s="22" t="n">
        <v>40569101</v>
      </c>
      <c r="J324" s="22" t="n">
        <v>40569101</v>
      </c>
      <c r="K324" s="20" t="s">
        <v>40</v>
      </c>
      <c r="L324" s="20" t="s">
        <v>41</v>
      </c>
      <c r="M324" s="20" t="s">
        <v>718</v>
      </c>
    </row>
    <row r="325" customFormat="false" ht="28.5" hidden="false" customHeight="true" outlineLevel="0" collapsed="false">
      <c r="A325" s="17"/>
      <c r="B325" s="17" t="s">
        <v>830</v>
      </c>
      <c r="C325" s="18" t="n">
        <v>80111620</v>
      </c>
      <c r="D325" s="19" t="s">
        <v>831</v>
      </c>
      <c r="E325" s="20" t="s">
        <v>53</v>
      </c>
      <c r="F325" s="20" t="s">
        <v>102</v>
      </c>
      <c r="G325" s="20" t="s">
        <v>38</v>
      </c>
      <c r="H325" s="21" t="s">
        <v>832</v>
      </c>
      <c r="I325" s="22" t="n">
        <v>21324090</v>
      </c>
      <c r="J325" s="22" t="n">
        <v>21324090</v>
      </c>
      <c r="K325" s="20" t="s">
        <v>40</v>
      </c>
      <c r="L325" s="20" t="s">
        <v>41</v>
      </c>
      <c r="M325" s="20" t="s">
        <v>718</v>
      </c>
    </row>
    <row r="326" customFormat="false" ht="71.25" hidden="false" customHeight="true" outlineLevel="0" collapsed="false">
      <c r="A326" s="17"/>
      <c r="B326" s="17" t="s">
        <v>833</v>
      </c>
      <c r="C326" s="18" t="n">
        <v>80111620</v>
      </c>
      <c r="D326" s="19" t="s">
        <v>831</v>
      </c>
      <c r="E326" s="20" t="s">
        <v>53</v>
      </c>
      <c r="F326" s="20" t="s">
        <v>102</v>
      </c>
      <c r="G326" s="20" t="s">
        <v>38</v>
      </c>
      <c r="H326" s="21" t="s">
        <v>39</v>
      </c>
      <c r="I326" s="22" t="n">
        <v>30000000</v>
      </c>
      <c r="J326" s="22" t="n">
        <v>30000000</v>
      </c>
      <c r="K326" s="20" t="s">
        <v>40</v>
      </c>
      <c r="L326" s="20" t="s">
        <v>41</v>
      </c>
      <c r="M326" s="20" t="s">
        <v>718</v>
      </c>
    </row>
    <row r="327" customFormat="false" ht="71.25" hidden="false" customHeight="true" outlineLevel="0" collapsed="false">
      <c r="A327" s="17"/>
      <c r="B327" s="17" t="s">
        <v>834</v>
      </c>
      <c r="C327" s="18" t="n">
        <v>80111620</v>
      </c>
      <c r="D327" s="19" t="s">
        <v>835</v>
      </c>
      <c r="E327" s="20" t="s">
        <v>111</v>
      </c>
      <c r="F327" s="20" t="s">
        <v>48</v>
      </c>
      <c r="G327" s="20" t="s">
        <v>38</v>
      </c>
      <c r="H327" s="21" t="s">
        <v>836</v>
      </c>
      <c r="I327" s="22" t="n">
        <v>54344303</v>
      </c>
      <c r="J327" s="22" t="n">
        <v>54344303</v>
      </c>
      <c r="K327" s="20" t="s">
        <v>40</v>
      </c>
      <c r="L327" s="20" t="s">
        <v>41</v>
      </c>
      <c r="M327" s="20" t="s">
        <v>718</v>
      </c>
    </row>
    <row r="328" customFormat="false" ht="42.75" hidden="false" customHeight="true" outlineLevel="0" collapsed="false">
      <c r="A328" s="17"/>
      <c r="B328" s="17" t="s">
        <v>837</v>
      </c>
      <c r="C328" s="18" t="n">
        <v>80111620</v>
      </c>
      <c r="D328" s="19" t="s">
        <v>838</v>
      </c>
      <c r="E328" s="20" t="s">
        <v>111</v>
      </c>
      <c r="F328" s="20" t="s">
        <v>48</v>
      </c>
      <c r="G328" s="20" t="s">
        <v>193</v>
      </c>
      <c r="H328" s="21" t="s">
        <v>767</v>
      </c>
      <c r="I328" s="22" t="n">
        <v>154068030</v>
      </c>
      <c r="J328" s="22" t="n">
        <v>154068030</v>
      </c>
      <c r="K328" s="20" t="s">
        <v>40</v>
      </c>
      <c r="L328" s="20" t="s">
        <v>41</v>
      </c>
      <c r="M328" s="20" t="s">
        <v>718</v>
      </c>
    </row>
    <row r="329" customFormat="false" ht="42.75" hidden="false" customHeight="true" outlineLevel="0" collapsed="false">
      <c r="A329" s="17"/>
      <c r="B329" s="17" t="s">
        <v>839</v>
      </c>
      <c r="C329" s="18" t="n">
        <v>80111600</v>
      </c>
      <c r="D329" s="19" t="s">
        <v>840</v>
      </c>
      <c r="E329" s="20" t="s">
        <v>53</v>
      </c>
      <c r="F329" s="20" t="s">
        <v>102</v>
      </c>
      <c r="G329" s="20" t="s">
        <v>38</v>
      </c>
      <c r="H329" s="21" t="s">
        <v>841</v>
      </c>
      <c r="I329" s="22" t="n">
        <v>386850512.385</v>
      </c>
      <c r="J329" s="22" t="n">
        <v>386850512.385</v>
      </c>
      <c r="K329" s="20" t="s">
        <v>40</v>
      </c>
      <c r="L329" s="20" t="s">
        <v>41</v>
      </c>
      <c r="M329" s="20" t="s">
        <v>718</v>
      </c>
    </row>
    <row r="330" customFormat="false" ht="28.5" hidden="false" customHeight="true" outlineLevel="0" collapsed="false">
      <c r="A330" s="17"/>
      <c r="B330" s="17" t="s">
        <v>842</v>
      </c>
      <c r="C330" s="18" t="n">
        <v>80111620</v>
      </c>
      <c r="D330" s="19" t="s">
        <v>843</v>
      </c>
      <c r="E330" s="20" t="s">
        <v>53</v>
      </c>
      <c r="F330" s="20" t="s">
        <v>102</v>
      </c>
      <c r="G330" s="20" t="s">
        <v>38</v>
      </c>
      <c r="H330" s="21" t="s">
        <v>39</v>
      </c>
      <c r="I330" s="22" t="n">
        <v>50000000</v>
      </c>
      <c r="J330" s="22" t="n">
        <v>50000000</v>
      </c>
      <c r="K330" s="20" t="s">
        <v>40</v>
      </c>
      <c r="L330" s="20" t="s">
        <v>41</v>
      </c>
      <c r="M330" s="20" t="s">
        <v>718</v>
      </c>
    </row>
    <row r="331" customFormat="false" ht="28.5" hidden="false" customHeight="true" outlineLevel="0" collapsed="false">
      <c r="A331" s="17"/>
      <c r="B331" s="17" t="s">
        <v>844</v>
      </c>
      <c r="C331" s="18" t="n">
        <v>80111604</v>
      </c>
      <c r="D331" s="19" t="s">
        <v>779</v>
      </c>
      <c r="E331" s="20" t="s">
        <v>111</v>
      </c>
      <c r="F331" s="20" t="s">
        <v>48</v>
      </c>
      <c r="G331" s="20" t="s">
        <v>38</v>
      </c>
      <c r="H331" s="21" t="s">
        <v>845</v>
      </c>
      <c r="I331" s="22" t="n">
        <v>6000000</v>
      </c>
      <c r="J331" s="22" t="n">
        <v>6000000</v>
      </c>
      <c r="K331" s="20" t="s">
        <v>40</v>
      </c>
      <c r="L331" s="20" t="s">
        <v>41</v>
      </c>
      <c r="M331" s="20" t="s">
        <v>718</v>
      </c>
    </row>
    <row r="332" customFormat="false" ht="28.5" hidden="false" customHeight="true" outlineLevel="0" collapsed="false">
      <c r="A332" s="17"/>
      <c r="B332" s="17" t="s">
        <v>846</v>
      </c>
      <c r="C332" s="18" t="n">
        <v>80111604</v>
      </c>
      <c r="D332" s="19" t="s">
        <v>779</v>
      </c>
      <c r="E332" s="20" t="s">
        <v>111</v>
      </c>
      <c r="F332" s="20" t="s">
        <v>48</v>
      </c>
      <c r="G332" s="20" t="s">
        <v>38</v>
      </c>
      <c r="H332" s="21" t="s">
        <v>847</v>
      </c>
      <c r="I332" s="22" t="n">
        <v>8000000</v>
      </c>
      <c r="J332" s="22" t="n">
        <v>8000000</v>
      </c>
      <c r="K332" s="20" t="s">
        <v>40</v>
      </c>
      <c r="L332" s="20" t="s">
        <v>41</v>
      </c>
      <c r="M332" s="20" t="s">
        <v>718</v>
      </c>
    </row>
    <row r="333" customFormat="false" ht="28.5" hidden="false" customHeight="true" outlineLevel="0" collapsed="false">
      <c r="A333" s="17"/>
      <c r="B333" s="17" t="s">
        <v>848</v>
      </c>
      <c r="C333" s="18" t="n">
        <v>80111604</v>
      </c>
      <c r="D333" s="19" t="s">
        <v>779</v>
      </c>
      <c r="E333" s="20" t="s">
        <v>111</v>
      </c>
      <c r="F333" s="20" t="s">
        <v>48</v>
      </c>
      <c r="G333" s="20" t="s">
        <v>38</v>
      </c>
      <c r="H333" s="21" t="s">
        <v>847</v>
      </c>
      <c r="I333" s="22" t="n">
        <v>811703</v>
      </c>
      <c r="J333" s="22" t="n">
        <v>811703</v>
      </c>
      <c r="K333" s="20" t="s">
        <v>40</v>
      </c>
      <c r="L333" s="20" t="s">
        <v>41</v>
      </c>
      <c r="M333" s="20" t="s">
        <v>718</v>
      </c>
    </row>
    <row r="334" customFormat="false" ht="28.5" hidden="false" customHeight="true" outlineLevel="0" collapsed="false">
      <c r="A334" s="17"/>
      <c r="B334" s="17" t="s">
        <v>849</v>
      </c>
      <c r="C334" s="18" t="n">
        <v>80111604</v>
      </c>
      <c r="D334" s="19" t="s">
        <v>779</v>
      </c>
      <c r="E334" s="20" t="s">
        <v>111</v>
      </c>
      <c r="F334" s="20" t="s">
        <v>48</v>
      </c>
      <c r="G334" s="20" t="s">
        <v>38</v>
      </c>
      <c r="H334" s="21" t="s">
        <v>845</v>
      </c>
      <c r="I334" s="22" t="n">
        <v>1188297</v>
      </c>
      <c r="J334" s="22" t="n">
        <v>1188297</v>
      </c>
      <c r="K334" s="20" t="s">
        <v>40</v>
      </c>
      <c r="L334" s="20" t="s">
        <v>41</v>
      </c>
      <c r="M334" s="20" t="s">
        <v>718</v>
      </c>
    </row>
    <row r="335" customFormat="false" ht="28.5" hidden="false" customHeight="true" outlineLevel="0" collapsed="false">
      <c r="A335" s="17"/>
      <c r="B335" s="17" t="s">
        <v>850</v>
      </c>
      <c r="C335" s="18" t="n">
        <v>80111604</v>
      </c>
      <c r="D335" s="19" t="s">
        <v>779</v>
      </c>
      <c r="E335" s="20" t="s">
        <v>111</v>
      </c>
      <c r="F335" s="20" t="s">
        <v>48</v>
      </c>
      <c r="G335" s="20" t="s">
        <v>38</v>
      </c>
      <c r="H335" s="21" t="s">
        <v>847</v>
      </c>
      <c r="I335" s="22" t="n">
        <v>689238</v>
      </c>
      <c r="J335" s="22" t="n">
        <v>689238</v>
      </c>
      <c r="K335" s="20" t="s">
        <v>40</v>
      </c>
      <c r="L335" s="20" t="s">
        <v>41</v>
      </c>
      <c r="M335" s="20" t="s">
        <v>718</v>
      </c>
    </row>
    <row r="336" customFormat="false" ht="28.5" hidden="false" customHeight="true" outlineLevel="0" collapsed="false">
      <c r="A336" s="17"/>
      <c r="B336" s="17" t="s">
        <v>851</v>
      </c>
      <c r="C336" s="18" t="n">
        <v>80101604</v>
      </c>
      <c r="D336" s="19" t="s">
        <v>779</v>
      </c>
      <c r="E336" s="20" t="s">
        <v>111</v>
      </c>
      <c r="F336" s="20" t="s">
        <v>48</v>
      </c>
      <c r="G336" s="20" t="s">
        <v>38</v>
      </c>
      <c r="H336" s="21" t="s">
        <v>847</v>
      </c>
      <c r="I336" s="22" t="n">
        <v>12000000</v>
      </c>
      <c r="J336" s="22" t="n">
        <v>12000000</v>
      </c>
      <c r="K336" s="20" t="s">
        <v>40</v>
      </c>
      <c r="L336" s="20" t="s">
        <v>41</v>
      </c>
      <c r="M336" s="20" t="s">
        <v>718</v>
      </c>
    </row>
    <row r="337" customFormat="false" ht="28.5" hidden="false" customHeight="true" outlineLevel="0" collapsed="false">
      <c r="A337" s="17"/>
      <c r="B337" s="17" t="s">
        <v>852</v>
      </c>
      <c r="C337" s="18" t="n">
        <v>80101604</v>
      </c>
      <c r="D337" s="19" t="s">
        <v>779</v>
      </c>
      <c r="E337" s="20" t="s">
        <v>111</v>
      </c>
      <c r="F337" s="20" t="s">
        <v>48</v>
      </c>
      <c r="G337" s="20" t="s">
        <v>38</v>
      </c>
      <c r="H337" s="21" t="s">
        <v>845</v>
      </c>
      <c r="I337" s="22" t="n">
        <v>10000000</v>
      </c>
      <c r="J337" s="22" t="n">
        <v>10000000</v>
      </c>
      <c r="K337" s="20" t="s">
        <v>40</v>
      </c>
      <c r="L337" s="20" t="s">
        <v>41</v>
      </c>
      <c r="M337" s="20" t="s">
        <v>718</v>
      </c>
    </row>
    <row r="338" customFormat="false" ht="28.5" hidden="false" customHeight="true" outlineLevel="0" collapsed="false">
      <c r="A338" s="17"/>
      <c r="B338" s="17" t="s">
        <v>853</v>
      </c>
      <c r="C338" s="18" t="n">
        <v>80101604</v>
      </c>
      <c r="D338" s="19" t="s">
        <v>779</v>
      </c>
      <c r="E338" s="20" t="s">
        <v>111</v>
      </c>
      <c r="F338" s="20" t="s">
        <v>48</v>
      </c>
      <c r="G338" s="20" t="s">
        <v>38</v>
      </c>
      <c r="H338" s="21" t="s">
        <v>847</v>
      </c>
      <c r="I338" s="22" t="n">
        <v>10485194</v>
      </c>
      <c r="J338" s="22" t="n">
        <v>10485194</v>
      </c>
      <c r="K338" s="20" t="s">
        <v>40</v>
      </c>
      <c r="L338" s="20" t="s">
        <v>41</v>
      </c>
      <c r="M338" s="20" t="s">
        <v>718</v>
      </c>
    </row>
    <row r="339" customFormat="false" ht="71.25" hidden="false" customHeight="true" outlineLevel="0" collapsed="false">
      <c r="A339" s="17"/>
      <c r="B339" s="17" t="s">
        <v>854</v>
      </c>
      <c r="C339" s="18" t="n">
        <v>80111620</v>
      </c>
      <c r="D339" s="19" t="s">
        <v>855</v>
      </c>
      <c r="E339" s="20" t="s">
        <v>53</v>
      </c>
      <c r="F339" s="20" t="s">
        <v>102</v>
      </c>
      <c r="G339" s="20" t="s">
        <v>38</v>
      </c>
      <c r="H339" s="21" t="s">
        <v>39</v>
      </c>
      <c r="I339" s="22" t="n">
        <v>150000000</v>
      </c>
      <c r="J339" s="22" t="n">
        <v>150000000</v>
      </c>
      <c r="K339" s="20" t="s">
        <v>40</v>
      </c>
      <c r="L339" s="20" t="s">
        <v>41</v>
      </c>
      <c r="M339" s="20" t="s">
        <v>718</v>
      </c>
    </row>
    <row r="340" customFormat="false" ht="71.25" hidden="false" customHeight="true" outlineLevel="0" collapsed="false">
      <c r="A340" s="17"/>
      <c r="B340" s="17" t="s">
        <v>856</v>
      </c>
      <c r="C340" s="18" t="n">
        <v>80111620</v>
      </c>
      <c r="D340" s="19" t="s">
        <v>857</v>
      </c>
      <c r="E340" s="20" t="s">
        <v>111</v>
      </c>
      <c r="F340" s="20" t="s">
        <v>48</v>
      </c>
      <c r="G340" s="20" t="s">
        <v>38</v>
      </c>
      <c r="H340" s="21" t="s">
        <v>767</v>
      </c>
      <c r="I340" s="22" t="n">
        <v>230000000</v>
      </c>
      <c r="J340" s="22" t="n">
        <v>230000000</v>
      </c>
      <c r="K340" s="20" t="s">
        <v>40</v>
      </c>
      <c r="L340" s="20" t="s">
        <v>41</v>
      </c>
      <c r="M340" s="20" t="s">
        <v>718</v>
      </c>
    </row>
    <row r="341" customFormat="false" ht="28.5" hidden="false" customHeight="true" outlineLevel="0" collapsed="false">
      <c r="A341" s="17"/>
      <c r="B341" s="17" t="s">
        <v>858</v>
      </c>
      <c r="C341" s="18" t="n">
        <v>80111620</v>
      </c>
      <c r="D341" s="19" t="s">
        <v>857</v>
      </c>
      <c r="E341" s="20" t="s">
        <v>111</v>
      </c>
      <c r="F341" s="20" t="s">
        <v>48</v>
      </c>
      <c r="G341" s="20" t="s">
        <v>38</v>
      </c>
      <c r="H341" s="21" t="s">
        <v>39</v>
      </c>
      <c r="I341" s="22" t="n">
        <v>50000000</v>
      </c>
      <c r="J341" s="22" t="n">
        <v>50000000</v>
      </c>
      <c r="K341" s="20" t="s">
        <v>40</v>
      </c>
      <c r="L341" s="20" t="s">
        <v>41</v>
      </c>
      <c r="M341" s="20" t="s">
        <v>718</v>
      </c>
    </row>
    <row r="342" customFormat="false" ht="28.5" hidden="false" customHeight="true" outlineLevel="0" collapsed="false">
      <c r="A342" s="17"/>
      <c r="B342" s="17" t="s">
        <v>859</v>
      </c>
      <c r="C342" s="18" t="n">
        <v>80111604</v>
      </c>
      <c r="D342" s="19" t="s">
        <v>779</v>
      </c>
      <c r="E342" s="20" t="s">
        <v>111</v>
      </c>
      <c r="F342" s="20" t="s">
        <v>48</v>
      </c>
      <c r="G342" s="20" t="s">
        <v>38</v>
      </c>
      <c r="H342" s="21" t="s">
        <v>767</v>
      </c>
      <c r="I342" s="22" t="n">
        <v>10350000</v>
      </c>
      <c r="J342" s="22" t="n">
        <v>10350000</v>
      </c>
      <c r="K342" s="20" t="s">
        <v>40</v>
      </c>
      <c r="L342" s="20" t="s">
        <v>41</v>
      </c>
      <c r="M342" s="20" t="s">
        <v>718</v>
      </c>
    </row>
    <row r="343" customFormat="false" ht="57" hidden="false" customHeight="true" outlineLevel="0" collapsed="false">
      <c r="A343" s="17"/>
      <c r="B343" s="17" t="s">
        <v>860</v>
      </c>
      <c r="C343" s="18" t="n">
        <v>80111604</v>
      </c>
      <c r="D343" s="19" t="s">
        <v>779</v>
      </c>
      <c r="E343" s="20" t="s">
        <v>111</v>
      </c>
      <c r="F343" s="20" t="s">
        <v>48</v>
      </c>
      <c r="G343" s="20" t="s">
        <v>38</v>
      </c>
      <c r="H343" s="21" t="s">
        <v>39</v>
      </c>
      <c r="I343" s="22" t="n">
        <v>20000000</v>
      </c>
      <c r="J343" s="22" t="n">
        <v>20000000</v>
      </c>
      <c r="K343" s="20" t="s">
        <v>40</v>
      </c>
      <c r="L343" s="20" t="s">
        <v>41</v>
      </c>
      <c r="M343" s="20" t="s">
        <v>718</v>
      </c>
    </row>
    <row r="344" customFormat="false" ht="57" hidden="false" customHeight="true" outlineLevel="0" collapsed="false">
      <c r="A344" s="17"/>
      <c r="B344" s="17" t="s">
        <v>861</v>
      </c>
      <c r="C344" s="18" t="n">
        <v>80111620</v>
      </c>
      <c r="D344" s="19" t="s">
        <v>862</v>
      </c>
      <c r="E344" s="20" t="s">
        <v>47</v>
      </c>
      <c r="F344" s="20" t="s">
        <v>172</v>
      </c>
      <c r="G344" s="20" t="s">
        <v>38</v>
      </c>
      <c r="H344" s="21" t="s">
        <v>39</v>
      </c>
      <c r="I344" s="22" t="n">
        <v>150000000</v>
      </c>
      <c r="J344" s="22" t="n">
        <v>150000000</v>
      </c>
      <c r="K344" s="20" t="s">
        <v>40</v>
      </c>
      <c r="L344" s="20" t="s">
        <v>41</v>
      </c>
      <c r="M344" s="20" t="s">
        <v>718</v>
      </c>
    </row>
    <row r="345" customFormat="false" ht="71.25" hidden="false" customHeight="true" outlineLevel="0" collapsed="false">
      <c r="A345" s="17"/>
      <c r="B345" s="17" t="s">
        <v>863</v>
      </c>
      <c r="C345" s="18" t="n">
        <v>80111620</v>
      </c>
      <c r="D345" s="19" t="s">
        <v>862</v>
      </c>
      <c r="E345" s="20" t="s">
        <v>53</v>
      </c>
      <c r="F345" s="20" t="s">
        <v>102</v>
      </c>
      <c r="G345" s="20" t="s">
        <v>38</v>
      </c>
      <c r="H345" s="21" t="s">
        <v>767</v>
      </c>
      <c r="I345" s="22" t="n">
        <v>80000000</v>
      </c>
      <c r="J345" s="22" t="n">
        <v>80000000</v>
      </c>
      <c r="K345" s="20" t="s">
        <v>40</v>
      </c>
      <c r="L345" s="20" t="s">
        <v>41</v>
      </c>
      <c r="M345" s="20" t="s">
        <v>718</v>
      </c>
    </row>
    <row r="346" customFormat="false" ht="71.25" hidden="false" customHeight="true" outlineLevel="0" collapsed="false">
      <c r="A346" s="17"/>
      <c r="B346" s="17" t="s">
        <v>864</v>
      </c>
      <c r="C346" s="18" t="n">
        <v>80111620</v>
      </c>
      <c r="D346" s="19" t="s">
        <v>865</v>
      </c>
      <c r="E346" s="20" t="s">
        <v>111</v>
      </c>
      <c r="F346" s="20" t="s">
        <v>48</v>
      </c>
      <c r="G346" s="20" t="s">
        <v>38</v>
      </c>
      <c r="H346" s="21" t="s">
        <v>39</v>
      </c>
      <c r="I346" s="22" t="n">
        <v>150000000</v>
      </c>
      <c r="J346" s="22" t="n">
        <v>150000000</v>
      </c>
      <c r="K346" s="20" t="s">
        <v>40</v>
      </c>
      <c r="L346" s="20" t="s">
        <v>41</v>
      </c>
      <c r="M346" s="20" t="s">
        <v>718</v>
      </c>
    </row>
    <row r="347" customFormat="false" ht="28.5" hidden="false" customHeight="true" outlineLevel="0" collapsed="false">
      <c r="A347" s="17"/>
      <c r="B347" s="17" t="s">
        <v>866</v>
      </c>
      <c r="C347" s="18" t="n">
        <v>80111621</v>
      </c>
      <c r="D347" s="19" t="s">
        <v>865</v>
      </c>
      <c r="E347" s="20" t="s">
        <v>111</v>
      </c>
      <c r="F347" s="20" t="s">
        <v>48</v>
      </c>
      <c r="G347" s="20" t="s">
        <v>38</v>
      </c>
      <c r="H347" s="21" t="s">
        <v>767</v>
      </c>
      <c r="I347" s="22" t="n">
        <v>225000000</v>
      </c>
      <c r="J347" s="22" t="n">
        <v>225000000</v>
      </c>
      <c r="K347" s="20" t="s">
        <v>40</v>
      </c>
      <c r="L347" s="20" t="s">
        <v>41</v>
      </c>
      <c r="M347" s="20" t="s">
        <v>718</v>
      </c>
    </row>
    <row r="348" customFormat="false" ht="28.5" hidden="false" customHeight="true" outlineLevel="0" collapsed="false">
      <c r="A348" s="17"/>
      <c r="B348" s="17" t="s">
        <v>867</v>
      </c>
      <c r="C348" s="18" t="n">
        <v>80141626</v>
      </c>
      <c r="D348" s="19" t="s">
        <v>779</v>
      </c>
      <c r="E348" s="20" t="s">
        <v>111</v>
      </c>
      <c r="F348" s="20" t="s">
        <v>48</v>
      </c>
      <c r="G348" s="20" t="s">
        <v>38</v>
      </c>
      <c r="H348" s="21" t="s">
        <v>767</v>
      </c>
      <c r="I348" s="22" t="n">
        <v>63000000</v>
      </c>
      <c r="J348" s="22" t="n">
        <v>63000000</v>
      </c>
      <c r="K348" s="20" t="s">
        <v>40</v>
      </c>
      <c r="L348" s="20" t="s">
        <v>41</v>
      </c>
      <c r="M348" s="20" t="s">
        <v>718</v>
      </c>
    </row>
    <row r="349" customFormat="false" ht="57" hidden="false" customHeight="true" outlineLevel="0" collapsed="false">
      <c r="A349" s="17"/>
      <c r="B349" s="17" t="s">
        <v>868</v>
      </c>
      <c r="C349" s="18" t="n">
        <v>43211508</v>
      </c>
      <c r="D349" s="19" t="s">
        <v>779</v>
      </c>
      <c r="E349" s="20" t="s">
        <v>111</v>
      </c>
      <c r="F349" s="20" t="s">
        <v>48</v>
      </c>
      <c r="G349" s="20" t="s">
        <v>38</v>
      </c>
      <c r="H349" s="21" t="s">
        <v>767</v>
      </c>
      <c r="I349" s="22" t="n">
        <v>2000000</v>
      </c>
      <c r="J349" s="22" t="n">
        <v>2000000</v>
      </c>
      <c r="K349" s="20" t="s">
        <v>40</v>
      </c>
      <c r="L349" s="20" t="s">
        <v>41</v>
      </c>
      <c r="M349" s="20" t="s">
        <v>718</v>
      </c>
    </row>
    <row r="350" customFormat="false" ht="85.5" hidden="false" customHeight="true" outlineLevel="0" collapsed="false">
      <c r="A350" s="17"/>
      <c r="B350" s="17" t="s">
        <v>869</v>
      </c>
      <c r="C350" s="18" t="n">
        <v>43211508</v>
      </c>
      <c r="D350" s="19" t="s">
        <v>870</v>
      </c>
      <c r="E350" s="20" t="s">
        <v>53</v>
      </c>
      <c r="F350" s="20" t="s">
        <v>102</v>
      </c>
      <c r="G350" s="20" t="s">
        <v>38</v>
      </c>
      <c r="H350" s="21" t="s">
        <v>767</v>
      </c>
      <c r="I350" s="22" t="n">
        <v>22600000</v>
      </c>
      <c r="J350" s="22" t="n">
        <v>22600000</v>
      </c>
      <c r="K350" s="20" t="s">
        <v>40</v>
      </c>
      <c r="L350" s="20" t="s">
        <v>41</v>
      </c>
      <c r="M350" s="20" t="s">
        <v>718</v>
      </c>
    </row>
    <row r="351" customFormat="false" ht="85.5" hidden="false" customHeight="true" outlineLevel="0" collapsed="false">
      <c r="A351" s="17"/>
      <c r="B351" s="17" t="s">
        <v>871</v>
      </c>
      <c r="C351" s="18" t="n">
        <v>80111620</v>
      </c>
      <c r="D351" s="19" t="s">
        <v>872</v>
      </c>
      <c r="E351" s="20" t="s">
        <v>111</v>
      </c>
      <c r="F351" s="20" t="s">
        <v>48</v>
      </c>
      <c r="G351" s="20" t="s">
        <v>38</v>
      </c>
      <c r="H351" s="21" t="s">
        <v>767</v>
      </c>
      <c r="I351" s="22" t="n">
        <v>150000000</v>
      </c>
      <c r="J351" s="22" t="n">
        <v>150000000</v>
      </c>
      <c r="K351" s="20" t="s">
        <v>40</v>
      </c>
      <c r="L351" s="20" t="s">
        <v>41</v>
      </c>
      <c r="M351" s="20" t="s">
        <v>718</v>
      </c>
    </row>
    <row r="352" customFormat="false" ht="57" hidden="false" customHeight="true" outlineLevel="0" collapsed="false">
      <c r="A352" s="17"/>
      <c r="B352" s="17" t="s">
        <v>873</v>
      </c>
      <c r="C352" s="18" t="n">
        <v>80111620</v>
      </c>
      <c r="D352" s="19" t="s">
        <v>872</v>
      </c>
      <c r="E352" s="20" t="s">
        <v>111</v>
      </c>
      <c r="F352" s="20" t="s">
        <v>48</v>
      </c>
      <c r="G352" s="20" t="s">
        <v>38</v>
      </c>
      <c r="H352" s="21" t="s">
        <v>39</v>
      </c>
      <c r="I352" s="22" t="n">
        <v>30000000</v>
      </c>
      <c r="J352" s="22" t="n">
        <v>30000000</v>
      </c>
      <c r="K352" s="20" t="s">
        <v>40</v>
      </c>
      <c r="L352" s="20" t="s">
        <v>41</v>
      </c>
      <c r="M352" s="20" t="s">
        <v>718</v>
      </c>
    </row>
    <row r="353" customFormat="false" ht="28.5" hidden="false" customHeight="true" outlineLevel="0" collapsed="false">
      <c r="A353" s="17"/>
      <c r="B353" s="17" t="s">
        <v>874</v>
      </c>
      <c r="C353" s="18" t="n">
        <v>80111620</v>
      </c>
      <c r="D353" s="19" t="s">
        <v>875</v>
      </c>
      <c r="E353" s="20" t="s">
        <v>53</v>
      </c>
      <c r="F353" s="20" t="s">
        <v>102</v>
      </c>
      <c r="G353" s="20" t="s">
        <v>38</v>
      </c>
      <c r="H353" s="21" t="s">
        <v>39</v>
      </c>
      <c r="I353" s="22" t="n">
        <v>20000000</v>
      </c>
      <c r="J353" s="22" t="n">
        <v>20000000</v>
      </c>
      <c r="K353" s="20" t="s">
        <v>40</v>
      </c>
      <c r="L353" s="20" t="s">
        <v>41</v>
      </c>
      <c r="M353" s="20" t="s">
        <v>718</v>
      </c>
    </row>
    <row r="354" customFormat="false" ht="28.5" hidden="false" customHeight="true" outlineLevel="0" collapsed="false">
      <c r="A354" s="17"/>
      <c r="B354" s="17" t="s">
        <v>876</v>
      </c>
      <c r="C354" s="18" t="n">
        <v>80141626</v>
      </c>
      <c r="D354" s="19" t="s">
        <v>779</v>
      </c>
      <c r="E354" s="20" t="s">
        <v>111</v>
      </c>
      <c r="F354" s="20" t="s">
        <v>48</v>
      </c>
      <c r="G354" s="20" t="s">
        <v>38</v>
      </c>
      <c r="H354" s="21" t="s">
        <v>767</v>
      </c>
      <c r="I354" s="22" t="n">
        <v>215000</v>
      </c>
      <c r="J354" s="22" t="n">
        <v>215000</v>
      </c>
      <c r="K354" s="20" t="s">
        <v>40</v>
      </c>
      <c r="L354" s="20" t="s">
        <v>41</v>
      </c>
      <c r="M354" s="20" t="s">
        <v>718</v>
      </c>
    </row>
    <row r="355" customFormat="false" ht="28.5" hidden="false" customHeight="true" outlineLevel="0" collapsed="false">
      <c r="A355" s="17"/>
      <c r="B355" s="17" t="s">
        <v>877</v>
      </c>
      <c r="C355" s="18" t="n">
        <v>80141626</v>
      </c>
      <c r="D355" s="19" t="s">
        <v>779</v>
      </c>
      <c r="E355" s="20" t="s">
        <v>111</v>
      </c>
      <c r="F355" s="20" t="s">
        <v>48</v>
      </c>
      <c r="G355" s="20" t="s">
        <v>38</v>
      </c>
      <c r="H355" s="21" t="s">
        <v>767</v>
      </c>
      <c r="I355" s="22" t="n">
        <v>1600000</v>
      </c>
      <c r="J355" s="22" t="n">
        <v>1600000</v>
      </c>
      <c r="K355" s="20" t="s">
        <v>40</v>
      </c>
      <c r="L355" s="20" t="s">
        <v>41</v>
      </c>
      <c r="M355" s="20" t="s">
        <v>718</v>
      </c>
    </row>
    <row r="356" customFormat="false" ht="28.5" hidden="false" customHeight="true" outlineLevel="0" collapsed="false">
      <c r="A356" s="17"/>
      <c r="B356" s="17" t="s">
        <v>878</v>
      </c>
      <c r="C356" s="18" t="n">
        <v>80141626</v>
      </c>
      <c r="D356" s="19" t="s">
        <v>779</v>
      </c>
      <c r="E356" s="20" t="s">
        <v>111</v>
      </c>
      <c r="F356" s="20" t="s">
        <v>48</v>
      </c>
      <c r="G356" s="20" t="s">
        <v>38</v>
      </c>
      <c r="H356" s="21" t="s">
        <v>767</v>
      </c>
      <c r="I356" s="22" t="n">
        <v>215000</v>
      </c>
      <c r="J356" s="22" t="n">
        <v>215000</v>
      </c>
      <c r="K356" s="20" t="s">
        <v>40</v>
      </c>
      <c r="L356" s="20" t="s">
        <v>41</v>
      </c>
      <c r="M356" s="20" t="s">
        <v>718</v>
      </c>
    </row>
    <row r="357" customFormat="false" ht="28.5" hidden="false" customHeight="true" outlineLevel="0" collapsed="false">
      <c r="A357" s="17"/>
      <c r="B357" s="17" t="s">
        <v>879</v>
      </c>
      <c r="C357" s="18" t="n">
        <v>80141626</v>
      </c>
      <c r="D357" s="19" t="s">
        <v>779</v>
      </c>
      <c r="E357" s="20" t="s">
        <v>111</v>
      </c>
      <c r="F357" s="20" t="s">
        <v>48</v>
      </c>
      <c r="G357" s="20" t="s">
        <v>38</v>
      </c>
      <c r="H357" s="21" t="s">
        <v>767</v>
      </c>
      <c r="I357" s="22" t="n">
        <v>600000</v>
      </c>
      <c r="J357" s="22" t="n">
        <v>600000</v>
      </c>
      <c r="K357" s="20" t="s">
        <v>40</v>
      </c>
      <c r="L357" s="20" t="s">
        <v>41</v>
      </c>
      <c r="M357" s="20" t="s">
        <v>718</v>
      </c>
    </row>
    <row r="358" customFormat="false" ht="28.5" hidden="false" customHeight="true" outlineLevel="0" collapsed="false">
      <c r="A358" s="17"/>
      <c r="B358" s="17" t="s">
        <v>880</v>
      </c>
      <c r="C358" s="18" t="n">
        <v>80141626</v>
      </c>
      <c r="D358" s="19" t="s">
        <v>779</v>
      </c>
      <c r="E358" s="20" t="s">
        <v>111</v>
      </c>
      <c r="F358" s="20" t="s">
        <v>48</v>
      </c>
      <c r="G358" s="20" t="s">
        <v>38</v>
      </c>
      <c r="H358" s="21" t="s">
        <v>39</v>
      </c>
      <c r="I358" s="22" t="n">
        <v>270000</v>
      </c>
      <c r="J358" s="22" t="n">
        <v>270000</v>
      </c>
      <c r="K358" s="20" t="s">
        <v>40</v>
      </c>
      <c r="L358" s="20" t="s">
        <v>41</v>
      </c>
      <c r="M358" s="20" t="s">
        <v>718</v>
      </c>
    </row>
    <row r="359" customFormat="false" ht="28.5" hidden="false" customHeight="true" outlineLevel="0" collapsed="false">
      <c r="A359" s="17"/>
      <c r="B359" s="17" t="s">
        <v>881</v>
      </c>
      <c r="C359" s="18" t="n">
        <v>80141626</v>
      </c>
      <c r="D359" s="19" t="s">
        <v>779</v>
      </c>
      <c r="E359" s="20" t="s">
        <v>111</v>
      </c>
      <c r="F359" s="20" t="s">
        <v>48</v>
      </c>
      <c r="G359" s="20" t="s">
        <v>38</v>
      </c>
      <c r="H359" s="21" t="s">
        <v>767</v>
      </c>
      <c r="I359" s="22" t="n">
        <v>37000</v>
      </c>
      <c r="J359" s="22" t="n">
        <v>37000</v>
      </c>
      <c r="K359" s="20" t="s">
        <v>40</v>
      </c>
      <c r="L359" s="20" t="s">
        <v>41</v>
      </c>
      <c r="M359" s="20" t="s">
        <v>718</v>
      </c>
    </row>
    <row r="360" customFormat="false" ht="28.5" hidden="false" customHeight="true" outlineLevel="0" collapsed="false">
      <c r="A360" s="17"/>
      <c r="B360" s="17" t="s">
        <v>882</v>
      </c>
      <c r="C360" s="18" t="n">
        <v>80141626</v>
      </c>
      <c r="D360" s="19" t="s">
        <v>779</v>
      </c>
      <c r="E360" s="20" t="s">
        <v>111</v>
      </c>
      <c r="F360" s="20" t="s">
        <v>48</v>
      </c>
      <c r="G360" s="20" t="s">
        <v>38</v>
      </c>
      <c r="H360" s="21" t="s">
        <v>39</v>
      </c>
      <c r="I360" s="22" t="n">
        <v>210000</v>
      </c>
      <c r="J360" s="22" t="n">
        <v>210000</v>
      </c>
      <c r="K360" s="20" t="s">
        <v>40</v>
      </c>
      <c r="L360" s="20" t="s">
        <v>41</v>
      </c>
      <c r="M360" s="20" t="s">
        <v>718</v>
      </c>
    </row>
    <row r="361" customFormat="false" ht="28.5" hidden="false" customHeight="true" outlineLevel="0" collapsed="false">
      <c r="A361" s="17"/>
      <c r="B361" s="17" t="s">
        <v>883</v>
      </c>
      <c r="C361" s="18" t="n">
        <v>80141626</v>
      </c>
      <c r="D361" s="19" t="s">
        <v>779</v>
      </c>
      <c r="E361" s="20" t="s">
        <v>111</v>
      </c>
      <c r="F361" s="20" t="s">
        <v>48</v>
      </c>
      <c r="G361" s="20" t="s">
        <v>38</v>
      </c>
      <c r="H361" s="21" t="s">
        <v>767</v>
      </c>
      <c r="I361" s="22" t="n">
        <v>210000</v>
      </c>
      <c r="J361" s="22" t="n">
        <v>210000</v>
      </c>
      <c r="K361" s="20" t="s">
        <v>40</v>
      </c>
      <c r="L361" s="20" t="s">
        <v>41</v>
      </c>
      <c r="M361" s="20" t="s">
        <v>718</v>
      </c>
    </row>
    <row r="362" customFormat="false" ht="28.5" hidden="false" customHeight="true" outlineLevel="0" collapsed="false">
      <c r="A362" s="17"/>
      <c r="B362" s="17" t="s">
        <v>884</v>
      </c>
      <c r="C362" s="18" t="n">
        <v>80141626</v>
      </c>
      <c r="D362" s="19" t="s">
        <v>779</v>
      </c>
      <c r="E362" s="20" t="s">
        <v>111</v>
      </c>
      <c r="F362" s="20" t="s">
        <v>48</v>
      </c>
      <c r="G362" s="20" t="s">
        <v>38</v>
      </c>
      <c r="H362" s="21" t="s">
        <v>767</v>
      </c>
      <c r="I362" s="22" t="n">
        <v>210000</v>
      </c>
      <c r="J362" s="22" t="n">
        <v>210000</v>
      </c>
      <c r="K362" s="20" t="s">
        <v>40</v>
      </c>
      <c r="L362" s="20" t="s">
        <v>41</v>
      </c>
      <c r="M362" s="20" t="s">
        <v>718</v>
      </c>
    </row>
    <row r="363" customFormat="false" ht="28.5" hidden="false" customHeight="true" outlineLevel="0" collapsed="false">
      <c r="A363" s="17"/>
      <c r="B363" s="17" t="s">
        <v>885</v>
      </c>
      <c r="C363" s="18" t="n">
        <v>80141626</v>
      </c>
      <c r="D363" s="19" t="s">
        <v>779</v>
      </c>
      <c r="E363" s="20" t="s">
        <v>111</v>
      </c>
      <c r="F363" s="20" t="s">
        <v>48</v>
      </c>
      <c r="G363" s="20" t="s">
        <v>38</v>
      </c>
      <c r="H363" s="21" t="s">
        <v>767</v>
      </c>
      <c r="I363" s="22" t="n">
        <v>210000</v>
      </c>
      <c r="J363" s="22" t="n">
        <v>210000</v>
      </c>
      <c r="K363" s="20" t="s">
        <v>40</v>
      </c>
      <c r="L363" s="20" t="s">
        <v>41</v>
      </c>
      <c r="M363" s="20" t="s">
        <v>718</v>
      </c>
    </row>
    <row r="364" customFormat="false" ht="28.5" hidden="false" customHeight="true" outlineLevel="0" collapsed="false">
      <c r="A364" s="17"/>
      <c r="B364" s="17" t="s">
        <v>886</v>
      </c>
      <c r="C364" s="18" t="n">
        <v>80141626</v>
      </c>
      <c r="D364" s="19" t="s">
        <v>779</v>
      </c>
      <c r="E364" s="20" t="s">
        <v>111</v>
      </c>
      <c r="F364" s="20" t="s">
        <v>48</v>
      </c>
      <c r="G364" s="20" t="s">
        <v>38</v>
      </c>
      <c r="H364" s="21" t="s">
        <v>767</v>
      </c>
      <c r="I364" s="22" t="n">
        <v>2782500</v>
      </c>
      <c r="J364" s="22" t="n">
        <v>2782500</v>
      </c>
      <c r="K364" s="20" t="s">
        <v>40</v>
      </c>
      <c r="L364" s="20" t="s">
        <v>41</v>
      </c>
      <c r="M364" s="20" t="s">
        <v>718</v>
      </c>
    </row>
    <row r="365" customFormat="false" ht="28.5" hidden="false" customHeight="true" outlineLevel="0" collapsed="false">
      <c r="A365" s="17"/>
      <c r="B365" s="17" t="s">
        <v>887</v>
      </c>
      <c r="C365" s="18" t="n">
        <v>80141626</v>
      </c>
      <c r="D365" s="19" t="s">
        <v>779</v>
      </c>
      <c r="E365" s="20" t="s">
        <v>111</v>
      </c>
      <c r="F365" s="20" t="s">
        <v>48</v>
      </c>
      <c r="G365" s="20" t="s">
        <v>38</v>
      </c>
      <c r="H365" s="21" t="s">
        <v>767</v>
      </c>
      <c r="I365" s="22" t="n">
        <v>315000</v>
      </c>
      <c r="J365" s="22" t="n">
        <v>315000</v>
      </c>
      <c r="K365" s="20" t="s">
        <v>40</v>
      </c>
      <c r="L365" s="20" t="s">
        <v>41</v>
      </c>
      <c r="M365" s="20" t="s">
        <v>718</v>
      </c>
    </row>
    <row r="366" customFormat="false" ht="28.5" hidden="false" customHeight="true" outlineLevel="0" collapsed="false">
      <c r="A366" s="17"/>
      <c r="B366" s="17" t="s">
        <v>888</v>
      </c>
      <c r="C366" s="18" t="n">
        <v>80141626</v>
      </c>
      <c r="D366" s="19" t="s">
        <v>779</v>
      </c>
      <c r="E366" s="20" t="s">
        <v>111</v>
      </c>
      <c r="F366" s="20" t="s">
        <v>48</v>
      </c>
      <c r="G366" s="20" t="s">
        <v>38</v>
      </c>
      <c r="H366" s="21" t="s">
        <v>767</v>
      </c>
      <c r="I366" s="22" t="n">
        <v>577500</v>
      </c>
      <c r="J366" s="22" t="n">
        <v>577500</v>
      </c>
      <c r="K366" s="20" t="s">
        <v>40</v>
      </c>
      <c r="L366" s="20" t="s">
        <v>41</v>
      </c>
      <c r="M366" s="20" t="s">
        <v>718</v>
      </c>
    </row>
    <row r="367" customFormat="false" ht="28.5" hidden="false" customHeight="true" outlineLevel="0" collapsed="false">
      <c r="A367" s="17"/>
      <c r="B367" s="17" t="s">
        <v>889</v>
      </c>
      <c r="C367" s="18" t="n">
        <v>80141626</v>
      </c>
      <c r="D367" s="19" t="s">
        <v>779</v>
      </c>
      <c r="E367" s="20" t="s">
        <v>111</v>
      </c>
      <c r="F367" s="20" t="s">
        <v>48</v>
      </c>
      <c r="G367" s="20" t="s">
        <v>38</v>
      </c>
      <c r="H367" s="21" t="s">
        <v>767</v>
      </c>
      <c r="I367" s="22" t="n">
        <v>288000</v>
      </c>
      <c r="J367" s="22" t="n">
        <v>288000</v>
      </c>
      <c r="K367" s="20" t="s">
        <v>40</v>
      </c>
      <c r="L367" s="20" t="s">
        <v>41</v>
      </c>
      <c r="M367" s="20" t="s">
        <v>718</v>
      </c>
    </row>
    <row r="368" customFormat="false" ht="28.5" hidden="false" customHeight="true" outlineLevel="0" collapsed="false">
      <c r="A368" s="17"/>
      <c r="B368" s="17" t="s">
        <v>890</v>
      </c>
      <c r="C368" s="18" t="n">
        <v>80141626</v>
      </c>
      <c r="D368" s="19" t="s">
        <v>779</v>
      </c>
      <c r="E368" s="20" t="s">
        <v>111</v>
      </c>
      <c r="F368" s="20" t="s">
        <v>48</v>
      </c>
      <c r="G368" s="20" t="s">
        <v>38</v>
      </c>
      <c r="H368" s="21" t="s">
        <v>39</v>
      </c>
      <c r="I368" s="22" t="n">
        <v>1115000</v>
      </c>
      <c r="J368" s="22" t="n">
        <v>1115000</v>
      </c>
      <c r="K368" s="20" t="s">
        <v>40</v>
      </c>
      <c r="L368" s="20" t="s">
        <v>41</v>
      </c>
      <c r="M368" s="20" t="s">
        <v>718</v>
      </c>
    </row>
    <row r="369" customFormat="false" ht="28.5" hidden="false" customHeight="true" outlineLevel="0" collapsed="false">
      <c r="A369" s="17"/>
      <c r="B369" s="17" t="s">
        <v>891</v>
      </c>
      <c r="C369" s="18" t="n">
        <v>80141626</v>
      </c>
      <c r="D369" s="19" t="s">
        <v>779</v>
      </c>
      <c r="E369" s="20" t="s">
        <v>111</v>
      </c>
      <c r="F369" s="20" t="s">
        <v>48</v>
      </c>
      <c r="G369" s="20" t="s">
        <v>38</v>
      </c>
      <c r="H369" s="21" t="s">
        <v>39</v>
      </c>
      <c r="I369" s="22" t="n">
        <v>525000</v>
      </c>
      <c r="J369" s="22" t="n">
        <v>525000</v>
      </c>
      <c r="K369" s="20" t="s">
        <v>40</v>
      </c>
      <c r="L369" s="20" t="s">
        <v>41</v>
      </c>
      <c r="M369" s="20" t="s">
        <v>718</v>
      </c>
    </row>
    <row r="370" customFormat="false" ht="28.5" hidden="false" customHeight="true" outlineLevel="0" collapsed="false">
      <c r="A370" s="17"/>
      <c r="B370" s="17" t="s">
        <v>892</v>
      </c>
      <c r="C370" s="18" t="n">
        <v>80141626</v>
      </c>
      <c r="D370" s="19" t="s">
        <v>779</v>
      </c>
      <c r="E370" s="20" t="s">
        <v>111</v>
      </c>
      <c r="F370" s="20" t="s">
        <v>48</v>
      </c>
      <c r="G370" s="20" t="s">
        <v>38</v>
      </c>
      <c r="H370" s="21" t="s">
        <v>39</v>
      </c>
      <c r="I370" s="22" t="n">
        <v>2000000</v>
      </c>
      <c r="J370" s="22" t="n">
        <v>2000000</v>
      </c>
      <c r="K370" s="20" t="s">
        <v>40</v>
      </c>
      <c r="L370" s="20" t="s">
        <v>41</v>
      </c>
      <c r="M370" s="20" t="s">
        <v>718</v>
      </c>
    </row>
    <row r="371" customFormat="false" ht="28.5" hidden="false" customHeight="true" outlineLevel="0" collapsed="false">
      <c r="A371" s="17"/>
      <c r="B371" s="17" t="s">
        <v>893</v>
      </c>
      <c r="C371" s="18" t="n">
        <v>80141626</v>
      </c>
      <c r="D371" s="19" t="s">
        <v>779</v>
      </c>
      <c r="E371" s="20" t="s">
        <v>111</v>
      </c>
      <c r="F371" s="20" t="s">
        <v>48</v>
      </c>
      <c r="G371" s="20" t="s">
        <v>38</v>
      </c>
      <c r="H371" s="21" t="s">
        <v>39</v>
      </c>
      <c r="I371" s="22" t="n">
        <v>2000000</v>
      </c>
      <c r="J371" s="22" t="n">
        <v>2000000</v>
      </c>
      <c r="K371" s="20" t="s">
        <v>40</v>
      </c>
      <c r="L371" s="20" t="s">
        <v>41</v>
      </c>
      <c r="M371" s="20" t="s">
        <v>718</v>
      </c>
    </row>
    <row r="372" customFormat="false" ht="28.5" hidden="false" customHeight="true" outlineLevel="0" collapsed="false">
      <c r="A372" s="17"/>
      <c r="B372" s="17" t="s">
        <v>894</v>
      </c>
      <c r="C372" s="18" t="n">
        <v>80141626</v>
      </c>
      <c r="D372" s="19" t="s">
        <v>779</v>
      </c>
      <c r="E372" s="20" t="s">
        <v>111</v>
      </c>
      <c r="F372" s="20" t="s">
        <v>48</v>
      </c>
      <c r="G372" s="20" t="s">
        <v>38</v>
      </c>
      <c r="H372" s="21" t="s">
        <v>39</v>
      </c>
      <c r="I372" s="22" t="n">
        <v>2000000</v>
      </c>
      <c r="J372" s="22" t="n">
        <v>2000000</v>
      </c>
      <c r="K372" s="20" t="s">
        <v>40</v>
      </c>
      <c r="L372" s="20" t="s">
        <v>41</v>
      </c>
      <c r="M372" s="20" t="s">
        <v>718</v>
      </c>
    </row>
    <row r="373" customFormat="false" ht="28.5" hidden="false" customHeight="true" outlineLevel="0" collapsed="false">
      <c r="A373" s="17"/>
      <c r="B373" s="17" t="s">
        <v>895</v>
      </c>
      <c r="C373" s="18" t="n">
        <v>80141626</v>
      </c>
      <c r="D373" s="19" t="s">
        <v>779</v>
      </c>
      <c r="E373" s="20" t="s">
        <v>111</v>
      </c>
      <c r="F373" s="20" t="s">
        <v>48</v>
      </c>
      <c r="G373" s="20" t="s">
        <v>38</v>
      </c>
      <c r="H373" s="21" t="s">
        <v>39</v>
      </c>
      <c r="I373" s="22" t="n">
        <v>1500000</v>
      </c>
      <c r="J373" s="22" t="n">
        <v>1500000</v>
      </c>
      <c r="K373" s="20" t="s">
        <v>40</v>
      </c>
      <c r="L373" s="20" t="s">
        <v>41</v>
      </c>
      <c r="M373" s="20" t="s">
        <v>718</v>
      </c>
    </row>
    <row r="374" customFormat="false" ht="28.5" hidden="false" customHeight="true" outlineLevel="0" collapsed="false">
      <c r="A374" s="17"/>
      <c r="B374" s="17" t="s">
        <v>896</v>
      </c>
      <c r="C374" s="18" t="n">
        <v>80141626</v>
      </c>
      <c r="D374" s="19" t="s">
        <v>779</v>
      </c>
      <c r="E374" s="20" t="s">
        <v>111</v>
      </c>
      <c r="F374" s="20" t="s">
        <v>48</v>
      </c>
      <c r="G374" s="20" t="s">
        <v>38</v>
      </c>
      <c r="H374" s="21" t="s">
        <v>39</v>
      </c>
      <c r="I374" s="22" t="n">
        <v>525000</v>
      </c>
      <c r="J374" s="22" t="n">
        <v>525000</v>
      </c>
      <c r="K374" s="20" t="s">
        <v>40</v>
      </c>
      <c r="L374" s="20" t="s">
        <v>41</v>
      </c>
      <c r="M374" s="20" t="s">
        <v>718</v>
      </c>
    </row>
    <row r="375" customFormat="false" ht="28.5" hidden="false" customHeight="true" outlineLevel="0" collapsed="false">
      <c r="A375" s="17"/>
      <c r="B375" s="17" t="s">
        <v>897</v>
      </c>
      <c r="C375" s="18" t="n">
        <v>80141626</v>
      </c>
      <c r="D375" s="19" t="s">
        <v>779</v>
      </c>
      <c r="E375" s="20" t="s">
        <v>111</v>
      </c>
      <c r="F375" s="20" t="s">
        <v>48</v>
      </c>
      <c r="G375" s="20" t="s">
        <v>38</v>
      </c>
      <c r="H375" s="21" t="s">
        <v>39</v>
      </c>
      <c r="I375" s="22" t="n">
        <v>210000</v>
      </c>
      <c r="J375" s="22" t="n">
        <v>210000</v>
      </c>
      <c r="K375" s="20" t="s">
        <v>40</v>
      </c>
      <c r="L375" s="20" t="s">
        <v>41</v>
      </c>
      <c r="M375" s="20" t="s">
        <v>718</v>
      </c>
    </row>
    <row r="376" customFormat="false" ht="28.5" hidden="false" customHeight="true" outlineLevel="0" collapsed="false">
      <c r="A376" s="17"/>
      <c r="B376" s="17" t="s">
        <v>898</v>
      </c>
      <c r="C376" s="18" t="n">
        <v>80141626</v>
      </c>
      <c r="D376" s="19" t="s">
        <v>779</v>
      </c>
      <c r="E376" s="20" t="s">
        <v>111</v>
      </c>
      <c r="F376" s="20" t="s">
        <v>48</v>
      </c>
      <c r="G376" s="20" t="s">
        <v>38</v>
      </c>
      <c r="H376" s="21" t="s">
        <v>39</v>
      </c>
      <c r="I376" s="22" t="n">
        <v>472500</v>
      </c>
      <c r="J376" s="22" t="n">
        <v>472500</v>
      </c>
      <c r="K376" s="20" t="s">
        <v>40</v>
      </c>
      <c r="L376" s="20" t="s">
        <v>41</v>
      </c>
      <c r="M376" s="20" t="s">
        <v>718</v>
      </c>
    </row>
    <row r="377" customFormat="false" ht="28.5" hidden="false" customHeight="true" outlineLevel="0" collapsed="false">
      <c r="A377" s="17"/>
      <c r="B377" s="17" t="s">
        <v>899</v>
      </c>
      <c r="C377" s="18" t="n">
        <v>80141626</v>
      </c>
      <c r="D377" s="19" t="s">
        <v>779</v>
      </c>
      <c r="E377" s="20" t="s">
        <v>111</v>
      </c>
      <c r="F377" s="20" t="s">
        <v>48</v>
      </c>
      <c r="G377" s="20" t="s">
        <v>38</v>
      </c>
      <c r="H377" s="21" t="s">
        <v>39</v>
      </c>
      <c r="I377" s="22" t="n">
        <v>630000</v>
      </c>
      <c r="J377" s="22" t="n">
        <v>630000</v>
      </c>
      <c r="K377" s="20" t="s">
        <v>40</v>
      </c>
      <c r="L377" s="20" t="s">
        <v>41</v>
      </c>
      <c r="M377" s="20" t="s">
        <v>718</v>
      </c>
    </row>
    <row r="378" customFormat="false" ht="28.5" hidden="false" customHeight="true" outlineLevel="0" collapsed="false">
      <c r="A378" s="17"/>
      <c r="B378" s="17" t="s">
        <v>900</v>
      </c>
      <c r="C378" s="18" t="n">
        <v>80141626</v>
      </c>
      <c r="D378" s="19" t="s">
        <v>779</v>
      </c>
      <c r="E378" s="20" t="s">
        <v>111</v>
      </c>
      <c r="F378" s="20" t="s">
        <v>48</v>
      </c>
      <c r="G378" s="20" t="s">
        <v>38</v>
      </c>
      <c r="H378" s="21" t="s">
        <v>767</v>
      </c>
      <c r="I378" s="22" t="n">
        <v>295000</v>
      </c>
      <c r="J378" s="22" t="n">
        <v>295000</v>
      </c>
      <c r="K378" s="20" t="s">
        <v>40</v>
      </c>
      <c r="L378" s="20" t="s">
        <v>41</v>
      </c>
      <c r="M378" s="20" t="s">
        <v>718</v>
      </c>
    </row>
    <row r="379" customFormat="false" ht="28.5" hidden="false" customHeight="true" outlineLevel="0" collapsed="false">
      <c r="A379" s="17"/>
      <c r="B379" s="17" t="s">
        <v>901</v>
      </c>
      <c r="C379" s="18" t="n">
        <v>80141626</v>
      </c>
      <c r="D379" s="19" t="s">
        <v>779</v>
      </c>
      <c r="E379" s="20" t="s">
        <v>111</v>
      </c>
      <c r="F379" s="20" t="s">
        <v>48</v>
      </c>
      <c r="G379" s="20" t="s">
        <v>38</v>
      </c>
      <c r="H379" s="21" t="s">
        <v>767</v>
      </c>
      <c r="I379" s="22" t="n">
        <v>295000</v>
      </c>
      <c r="J379" s="22" t="n">
        <v>295000</v>
      </c>
      <c r="K379" s="20" t="s">
        <v>40</v>
      </c>
      <c r="L379" s="20" t="s">
        <v>41</v>
      </c>
      <c r="M379" s="20" t="s">
        <v>718</v>
      </c>
    </row>
    <row r="380" customFormat="false" ht="28.5" hidden="false" customHeight="true" outlineLevel="0" collapsed="false">
      <c r="A380" s="17"/>
      <c r="B380" s="17" t="s">
        <v>902</v>
      </c>
      <c r="C380" s="18" t="n">
        <v>80141626</v>
      </c>
      <c r="D380" s="19" t="s">
        <v>779</v>
      </c>
      <c r="E380" s="20" t="s">
        <v>111</v>
      </c>
      <c r="F380" s="20" t="s">
        <v>48</v>
      </c>
      <c r="G380" s="20" t="s">
        <v>38</v>
      </c>
      <c r="H380" s="21" t="s">
        <v>767</v>
      </c>
      <c r="I380" s="22" t="n">
        <v>1500000</v>
      </c>
      <c r="J380" s="22" t="n">
        <v>1500000</v>
      </c>
      <c r="K380" s="20" t="s">
        <v>40</v>
      </c>
      <c r="L380" s="20" t="s">
        <v>41</v>
      </c>
      <c r="M380" s="20" t="s">
        <v>718</v>
      </c>
    </row>
    <row r="381" customFormat="false" ht="28.5" hidden="false" customHeight="true" outlineLevel="0" collapsed="false">
      <c r="A381" s="17"/>
      <c r="B381" s="17" t="s">
        <v>903</v>
      </c>
      <c r="C381" s="18" t="n">
        <v>80141626</v>
      </c>
      <c r="D381" s="19" t="s">
        <v>779</v>
      </c>
      <c r="E381" s="20" t="s">
        <v>111</v>
      </c>
      <c r="F381" s="20" t="s">
        <v>48</v>
      </c>
      <c r="G381" s="20" t="s">
        <v>38</v>
      </c>
      <c r="H381" s="21" t="s">
        <v>767</v>
      </c>
      <c r="I381" s="22" t="n">
        <v>1000000</v>
      </c>
      <c r="J381" s="22" t="n">
        <v>1000000</v>
      </c>
      <c r="K381" s="20" t="s">
        <v>40</v>
      </c>
      <c r="L381" s="20" t="s">
        <v>41</v>
      </c>
      <c r="M381" s="20" t="s">
        <v>718</v>
      </c>
    </row>
    <row r="382" customFormat="false" ht="42.75" hidden="false" customHeight="true" outlineLevel="0" collapsed="false">
      <c r="A382" s="17"/>
      <c r="B382" s="17" t="s">
        <v>904</v>
      </c>
      <c r="C382" s="18" t="n">
        <v>80141626</v>
      </c>
      <c r="D382" s="19" t="s">
        <v>779</v>
      </c>
      <c r="E382" s="20" t="s">
        <v>111</v>
      </c>
      <c r="F382" s="20" t="s">
        <v>48</v>
      </c>
      <c r="G382" s="20" t="s">
        <v>38</v>
      </c>
      <c r="H382" s="21" t="s">
        <v>39</v>
      </c>
      <c r="I382" s="22" t="n">
        <v>430000</v>
      </c>
      <c r="J382" s="22" t="n">
        <v>430000</v>
      </c>
      <c r="K382" s="20" t="s">
        <v>40</v>
      </c>
      <c r="L382" s="20" t="s">
        <v>41</v>
      </c>
      <c r="M382" s="20" t="s">
        <v>718</v>
      </c>
    </row>
    <row r="383" customFormat="false" ht="42.75" hidden="false" customHeight="true" outlineLevel="0" collapsed="false">
      <c r="A383" s="16"/>
      <c r="B383" s="17" t="s">
        <v>905</v>
      </c>
      <c r="C383" s="18" t="n">
        <v>80111620</v>
      </c>
      <c r="D383" s="19" t="s">
        <v>906</v>
      </c>
      <c r="E383" s="20" t="s">
        <v>81</v>
      </c>
      <c r="F383" s="20" t="s">
        <v>149</v>
      </c>
      <c r="G383" s="20" t="s">
        <v>38</v>
      </c>
      <c r="H383" s="21" t="s">
        <v>39</v>
      </c>
      <c r="I383" s="22" t="n">
        <v>50000000</v>
      </c>
      <c r="J383" s="22" t="n">
        <v>50000000</v>
      </c>
      <c r="K383" s="20" t="s">
        <v>40</v>
      </c>
      <c r="L383" s="20" t="s">
        <v>41</v>
      </c>
      <c r="M383" s="20" t="s">
        <v>718</v>
      </c>
    </row>
    <row r="384" customFormat="false" ht="28.5" hidden="false" customHeight="true" outlineLevel="0" collapsed="false">
      <c r="A384" s="17"/>
      <c r="B384" s="17" t="s">
        <v>907</v>
      </c>
      <c r="C384" s="18" t="n">
        <v>78111808</v>
      </c>
      <c r="D384" s="19" t="s">
        <v>908</v>
      </c>
      <c r="E384" s="20" t="s">
        <v>53</v>
      </c>
      <c r="F384" s="20" t="s">
        <v>102</v>
      </c>
      <c r="G384" s="20" t="s">
        <v>431</v>
      </c>
      <c r="H384" s="21" t="s">
        <v>39</v>
      </c>
      <c r="I384" s="22" t="n">
        <v>18112500</v>
      </c>
      <c r="J384" s="22" t="n">
        <v>18112500</v>
      </c>
      <c r="K384" s="20" t="s">
        <v>40</v>
      </c>
      <c r="L384" s="20" t="s">
        <v>41</v>
      </c>
      <c r="M384" s="20" t="s">
        <v>718</v>
      </c>
    </row>
    <row r="385" customFormat="false" ht="28.5" hidden="false" customHeight="true" outlineLevel="0" collapsed="false">
      <c r="A385" s="17"/>
      <c r="B385" s="17" t="s">
        <v>909</v>
      </c>
      <c r="C385" s="18" t="n">
        <v>80141626</v>
      </c>
      <c r="D385" s="19" t="s">
        <v>779</v>
      </c>
      <c r="E385" s="20" t="s">
        <v>111</v>
      </c>
      <c r="F385" s="20" t="s">
        <v>48</v>
      </c>
      <c r="G385" s="20" t="s">
        <v>38</v>
      </c>
      <c r="H385" s="21" t="s">
        <v>805</v>
      </c>
      <c r="I385" s="22" t="n">
        <v>61230600</v>
      </c>
      <c r="J385" s="22" t="n">
        <v>61230600</v>
      </c>
      <c r="K385" s="20" t="s">
        <v>40</v>
      </c>
      <c r="L385" s="20" t="s">
        <v>41</v>
      </c>
      <c r="M385" s="20" t="s">
        <v>718</v>
      </c>
    </row>
    <row r="386" customFormat="false" ht="42.75" hidden="false" customHeight="true" outlineLevel="0" collapsed="false">
      <c r="A386" s="17"/>
      <c r="B386" s="17" t="s">
        <v>910</v>
      </c>
      <c r="C386" s="18" t="n">
        <v>80141626</v>
      </c>
      <c r="D386" s="19" t="s">
        <v>779</v>
      </c>
      <c r="E386" s="20" t="s">
        <v>111</v>
      </c>
      <c r="F386" s="20" t="s">
        <v>48</v>
      </c>
      <c r="G386" s="20" t="s">
        <v>38</v>
      </c>
      <c r="H386" s="21" t="s">
        <v>767</v>
      </c>
      <c r="I386" s="22" t="n">
        <v>103500000</v>
      </c>
      <c r="J386" s="22" t="n">
        <v>103500000</v>
      </c>
      <c r="K386" s="20" t="s">
        <v>40</v>
      </c>
      <c r="L386" s="20" t="s">
        <v>41</v>
      </c>
      <c r="M386" s="20" t="s">
        <v>718</v>
      </c>
    </row>
    <row r="387" customFormat="false" ht="85.5" hidden="false" customHeight="true" outlineLevel="0" collapsed="false">
      <c r="A387" s="17"/>
      <c r="B387" s="17" t="s">
        <v>911</v>
      </c>
      <c r="C387" s="18" t="n">
        <v>80101604</v>
      </c>
      <c r="D387" s="19" t="s">
        <v>912</v>
      </c>
      <c r="E387" s="20" t="s">
        <v>53</v>
      </c>
      <c r="F387" s="20" t="s">
        <v>102</v>
      </c>
      <c r="G387" s="20" t="s">
        <v>38</v>
      </c>
      <c r="H387" s="21" t="s">
        <v>767</v>
      </c>
      <c r="I387" s="22" t="n">
        <v>5852370896.19</v>
      </c>
      <c r="J387" s="22" t="n">
        <v>5852370896.19</v>
      </c>
      <c r="K387" s="20" t="s">
        <v>40</v>
      </c>
      <c r="L387" s="20" t="s">
        <v>41</v>
      </c>
      <c r="M387" s="20" t="s">
        <v>718</v>
      </c>
    </row>
    <row r="388" customFormat="false" ht="85.5" hidden="false" customHeight="true" outlineLevel="0" collapsed="false">
      <c r="A388" s="17"/>
      <c r="B388" s="17" t="s">
        <v>913</v>
      </c>
      <c r="C388" s="18" t="n">
        <v>80111620</v>
      </c>
      <c r="D388" s="19" t="s">
        <v>914</v>
      </c>
      <c r="E388" s="20" t="s">
        <v>53</v>
      </c>
      <c r="F388" s="20" t="s">
        <v>102</v>
      </c>
      <c r="G388" s="20" t="s">
        <v>38</v>
      </c>
      <c r="H388" s="21" t="s">
        <v>805</v>
      </c>
      <c r="I388" s="22" t="n">
        <v>879270448</v>
      </c>
      <c r="J388" s="22" t="n">
        <v>879270448</v>
      </c>
      <c r="K388" s="20" t="s">
        <v>40</v>
      </c>
      <c r="L388" s="20" t="s">
        <v>41</v>
      </c>
      <c r="M388" s="20" t="s">
        <v>718</v>
      </c>
    </row>
    <row r="389" customFormat="false" ht="42.75" hidden="false" customHeight="true" outlineLevel="0" collapsed="false">
      <c r="A389" s="17"/>
      <c r="B389" s="17" t="s">
        <v>915</v>
      </c>
      <c r="C389" s="18" t="n">
        <v>80111620</v>
      </c>
      <c r="D389" s="19" t="s">
        <v>916</v>
      </c>
      <c r="E389" s="20" t="s">
        <v>53</v>
      </c>
      <c r="F389" s="20" t="s">
        <v>102</v>
      </c>
      <c r="G389" s="20" t="s">
        <v>38</v>
      </c>
      <c r="H389" s="21" t="s">
        <v>39</v>
      </c>
      <c r="I389" s="22" t="n">
        <v>150000000</v>
      </c>
      <c r="J389" s="22" t="n">
        <v>150000000</v>
      </c>
      <c r="K389" s="20" t="s">
        <v>40</v>
      </c>
      <c r="L389" s="20" t="s">
        <v>41</v>
      </c>
      <c r="M389" s="20" t="s">
        <v>718</v>
      </c>
    </row>
    <row r="390" customFormat="false" ht="42.75" hidden="false" customHeight="true" outlineLevel="0" collapsed="false">
      <c r="A390" s="17"/>
      <c r="B390" s="17" t="s">
        <v>917</v>
      </c>
      <c r="C390" s="18" t="n">
        <v>80111620</v>
      </c>
      <c r="D390" s="19" t="s">
        <v>918</v>
      </c>
      <c r="E390" s="20" t="s">
        <v>53</v>
      </c>
      <c r="F390" s="20" t="s">
        <v>102</v>
      </c>
      <c r="G390" s="20" t="s">
        <v>38</v>
      </c>
      <c r="H390" s="21" t="s">
        <v>919</v>
      </c>
      <c r="I390" s="22" t="n">
        <v>98522363.2043</v>
      </c>
      <c r="J390" s="22" t="n">
        <v>98522363.2043</v>
      </c>
      <c r="K390" s="20" t="s">
        <v>40</v>
      </c>
      <c r="L390" s="20" t="s">
        <v>41</v>
      </c>
      <c r="M390" s="20" t="s">
        <v>718</v>
      </c>
    </row>
    <row r="391" customFormat="false" ht="85.5" hidden="false" customHeight="true" outlineLevel="0" collapsed="false">
      <c r="A391" s="17"/>
      <c r="B391" s="17" t="s">
        <v>920</v>
      </c>
      <c r="C391" s="18" t="n">
        <v>80111620</v>
      </c>
      <c r="D391" s="19" t="s">
        <v>921</v>
      </c>
      <c r="E391" s="20" t="s">
        <v>81</v>
      </c>
      <c r="F391" s="20" t="s">
        <v>149</v>
      </c>
      <c r="G391" s="20" t="s">
        <v>38</v>
      </c>
      <c r="H391" s="21" t="s">
        <v>767</v>
      </c>
      <c r="I391" s="22" t="n">
        <v>519223977.765</v>
      </c>
      <c r="J391" s="22" t="n">
        <v>519223977.765</v>
      </c>
      <c r="K391" s="20" t="s">
        <v>40</v>
      </c>
      <c r="L391" s="20" t="s">
        <v>41</v>
      </c>
      <c r="M391" s="20" t="s">
        <v>718</v>
      </c>
    </row>
    <row r="392" customFormat="false" ht="42.75" hidden="false" customHeight="true" outlineLevel="0" collapsed="false">
      <c r="A392" s="17"/>
      <c r="B392" s="17" t="s">
        <v>922</v>
      </c>
      <c r="C392" s="18" t="n">
        <v>80111620</v>
      </c>
      <c r="D392" s="19" t="s">
        <v>923</v>
      </c>
      <c r="E392" s="20" t="s">
        <v>53</v>
      </c>
      <c r="F392" s="20" t="s">
        <v>102</v>
      </c>
      <c r="G392" s="20" t="s">
        <v>38</v>
      </c>
      <c r="H392" s="21" t="s">
        <v>39</v>
      </c>
      <c r="I392" s="22" t="n">
        <v>250000000</v>
      </c>
      <c r="J392" s="22" t="n">
        <v>250000000</v>
      </c>
      <c r="K392" s="20" t="s">
        <v>40</v>
      </c>
      <c r="L392" s="20" t="s">
        <v>41</v>
      </c>
      <c r="M392" s="20" t="s">
        <v>718</v>
      </c>
    </row>
    <row r="393" customFormat="false" ht="28.5" hidden="false" customHeight="true" outlineLevel="0" collapsed="false">
      <c r="A393" s="17"/>
      <c r="B393" s="17" t="s">
        <v>924</v>
      </c>
      <c r="C393" s="18" t="n">
        <v>81112202</v>
      </c>
      <c r="D393" s="19" t="s">
        <v>925</v>
      </c>
      <c r="E393" s="20" t="s">
        <v>47</v>
      </c>
      <c r="F393" s="20" t="s">
        <v>172</v>
      </c>
      <c r="G393" s="20" t="s">
        <v>926</v>
      </c>
      <c r="H393" s="21" t="s">
        <v>39</v>
      </c>
      <c r="I393" s="22" t="n">
        <v>60000000</v>
      </c>
      <c r="J393" s="22" t="n">
        <v>60000000</v>
      </c>
      <c r="K393" s="20" t="s">
        <v>40</v>
      </c>
      <c r="L393" s="20" t="s">
        <v>41</v>
      </c>
      <c r="M393" s="20" t="s">
        <v>718</v>
      </c>
    </row>
    <row r="394" customFormat="false" ht="28.5" hidden="false" customHeight="true" outlineLevel="0" collapsed="false">
      <c r="A394" s="17"/>
      <c r="B394" s="17" t="s">
        <v>927</v>
      </c>
      <c r="C394" s="18" t="n">
        <v>80111620</v>
      </c>
      <c r="D394" s="19" t="s">
        <v>928</v>
      </c>
      <c r="E394" s="20" t="s">
        <v>81</v>
      </c>
      <c r="F394" s="20" t="s">
        <v>149</v>
      </c>
      <c r="G394" s="20" t="s">
        <v>38</v>
      </c>
      <c r="H394" s="21" t="s">
        <v>767</v>
      </c>
      <c r="I394" s="22" t="n">
        <v>17500000</v>
      </c>
      <c r="J394" s="22" t="n">
        <v>17500000</v>
      </c>
      <c r="K394" s="20" t="s">
        <v>40</v>
      </c>
      <c r="L394" s="20" t="s">
        <v>41</v>
      </c>
      <c r="M394" s="20" t="s">
        <v>718</v>
      </c>
    </row>
    <row r="395" customFormat="false" ht="42.75" hidden="false" customHeight="true" outlineLevel="0" collapsed="false">
      <c r="A395" s="17"/>
      <c r="B395" s="17" t="s">
        <v>929</v>
      </c>
      <c r="C395" s="18" t="n">
        <v>80111620</v>
      </c>
      <c r="D395" s="19" t="s">
        <v>928</v>
      </c>
      <c r="E395" s="20" t="s">
        <v>81</v>
      </c>
      <c r="F395" s="20" t="s">
        <v>149</v>
      </c>
      <c r="G395" s="20" t="s">
        <v>38</v>
      </c>
      <c r="H395" s="21" t="s">
        <v>39</v>
      </c>
      <c r="I395" s="22" t="n">
        <v>100000000</v>
      </c>
      <c r="J395" s="22" t="n">
        <v>100000000</v>
      </c>
      <c r="K395" s="20" t="s">
        <v>40</v>
      </c>
      <c r="L395" s="20" t="s">
        <v>41</v>
      </c>
      <c r="M395" s="20" t="s">
        <v>718</v>
      </c>
    </row>
    <row r="396" customFormat="false" ht="42.75" hidden="false" customHeight="true" outlineLevel="0" collapsed="false">
      <c r="A396" s="17"/>
      <c r="B396" s="17" t="s">
        <v>930</v>
      </c>
      <c r="C396" s="18" t="n">
        <v>80111620</v>
      </c>
      <c r="D396" s="19" t="s">
        <v>931</v>
      </c>
      <c r="E396" s="20" t="s">
        <v>53</v>
      </c>
      <c r="F396" s="20" t="s">
        <v>102</v>
      </c>
      <c r="G396" s="20" t="s">
        <v>38</v>
      </c>
      <c r="H396" s="21" t="s">
        <v>767</v>
      </c>
      <c r="I396" s="22" t="n">
        <v>465750000</v>
      </c>
      <c r="J396" s="22" t="n">
        <v>465750000</v>
      </c>
      <c r="K396" s="20" t="s">
        <v>40</v>
      </c>
      <c r="L396" s="20" t="s">
        <v>41</v>
      </c>
      <c r="M396" s="20" t="s">
        <v>718</v>
      </c>
    </row>
    <row r="397" customFormat="false" ht="42.75" hidden="false" customHeight="true" outlineLevel="0" collapsed="false">
      <c r="A397" s="17"/>
      <c r="B397" s="17" t="s">
        <v>932</v>
      </c>
      <c r="C397" s="18" t="n">
        <v>80111620</v>
      </c>
      <c r="D397" s="19" t="s">
        <v>931</v>
      </c>
      <c r="E397" s="20" t="s">
        <v>53</v>
      </c>
      <c r="F397" s="20" t="s">
        <v>102</v>
      </c>
      <c r="G397" s="20" t="s">
        <v>38</v>
      </c>
      <c r="H397" s="21" t="s">
        <v>39</v>
      </c>
      <c r="I397" s="22" t="n">
        <v>100000000</v>
      </c>
      <c r="J397" s="22" t="n">
        <v>100000000</v>
      </c>
      <c r="K397" s="20" t="s">
        <v>40</v>
      </c>
      <c r="L397" s="20" t="s">
        <v>41</v>
      </c>
      <c r="M397" s="20" t="s">
        <v>718</v>
      </c>
    </row>
    <row r="398" customFormat="false" ht="28.5" hidden="false" customHeight="true" outlineLevel="0" collapsed="false">
      <c r="A398" s="17"/>
      <c r="B398" s="17" t="s">
        <v>933</v>
      </c>
      <c r="C398" s="18" t="n">
        <v>81112202</v>
      </c>
      <c r="D398" s="19" t="s">
        <v>934</v>
      </c>
      <c r="E398" s="20" t="s">
        <v>47</v>
      </c>
      <c r="F398" s="20" t="s">
        <v>172</v>
      </c>
      <c r="G398" s="20" t="s">
        <v>193</v>
      </c>
      <c r="H398" s="21" t="s">
        <v>39</v>
      </c>
      <c r="I398" s="22" t="n">
        <v>100000000</v>
      </c>
      <c r="J398" s="22" t="n">
        <v>100000000</v>
      </c>
      <c r="K398" s="20" t="s">
        <v>40</v>
      </c>
      <c r="L398" s="20" t="s">
        <v>41</v>
      </c>
      <c r="M398" s="20" t="s">
        <v>718</v>
      </c>
    </row>
    <row r="399" customFormat="false" ht="28.5" hidden="false" customHeight="true" outlineLevel="0" collapsed="false">
      <c r="A399" s="17"/>
      <c r="B399" s="17" t="s">
        <v>935</v>
      </c>
      <c r="C399" s="18" t="n">
        <v>81112202</v>
      </c>
      <c r="D399" s="19" t="s">
        <v>936</v>
      </c>
      <c r="E399" s="20" t="s">
        <v>47</v>
      </c>
      <c r="F399" s="20" t="s">
        <v>172</v>
      </c>
      <c r="G399" s="20" t="s">
        <v>193</v>
      </c>
      <c r="H399" s="21" t="s">
        <v>39</v>
      </c>
      <c r="I399" s="22" t="n">
        <v>92041132</v>
      </c>
      <c r="J399" s="22" t="n">
        <v>92041132</v>
      </c>
      <c r="K399" s="20" t="s">
        <v>40</v>
      </c>
      <c r="L399" s="20" t="s">
        <v>41</v>
      </c>
      <c r="M399" s="20" t="s">
        <v>718</v>
      </c>
    </row>
    <row r="400" customFormat="false" ht="28.5" hidden="false" customHeight="true" outlineLevel="0" collapsed="false">
      <c r="A400" s="17"/>
      <c r="B400" s="17" t="s">
        <v>937</v>
      </c>
      <c r="C400" s="18" t="n">
        <v>80111620</v>
      </c>
      <c r="D400" s="19" t="s">
        <v>938</v>
      </c>
      <c r="E400" s="20" t="s">
        <v>47</v>
      </c>
      <c r="F400" s="20" t="s">
        <v>172</v>
      </c>
      <c r="G400" s="20" t="s">
        <v>193</v>
      </c>
      <c r="H400" s="21" t="s">
        <v>39</v>
      </c>
      <c r="I400" s="22" t="n">
        <v>50000000</v>
      </c>
      <c r="J400" s="22" t="n">
        <v>50000000</v>
      </c>
      <c r="K400" s="20" t="s">
        <v>40</v>
      </c>
      <c r="L400" s="20" t="s">
        <v>41</v>
      </c>
      <c r="M400" s="20" t="s">
        <v>718</v>
      </c>
    </row>
    <row r="401" customFormat="false" ht="28.5" hidden="false" customHeight="true" outlineLevel="0" collapsed="false">
      <c r="A401" s="17"/>
      <c r="B401" s="17" t="s">
        <v>939</v>
      </c>
      <c r="C401" s="18" t="n">
        <v>93150617</v>
      </c>
      <c r="D401" s="19" t="s">
        <v>940</v>
      </c>
      <c r="E401" s="20" t="s">
        <v>53</v>
      </c>
      <c r="F401" s="20" t="s">
        <v>102</v>
      </c>
      <c r="G401" s="20" t="s">
        <v>38</v>
      </c>
      <c r="H401" s="21" t="s">
        <v>805</v>
      </c>
      <c r="I401" s="22" t="n">
        <v>417150000</v>
      </c>
      <c r="J401" s="22" t="n">
        <v>417150000</v>
      </c>
      <c r="K401" s="20" t="s">
        <v>40</v>
      </c>
      <c r="L401" s="20" t="s">
        <v>41</v>
      </c>
      <c r="M401" s="20" t="s">
        <v>718</v>
      </c>
    </row>
    <row r="402" customFormat="false" ht="28.5" hidden="false" customHeight="true" outlineLevel="0" collapsed="false">
      <c r="A402" s="17"/>
      <c r="B402" s="17" t="s">
        <v>941</v>
      </c>
      <c r="C402" s="18" t="n">
        <v>93150618</v>
      </c>
      <c r="D402" s="19" t="s">
        <v>940</v>
      </c>
      <c r="E402" s="20" t="s">
        <v>53</v>
      </c>
      <c r="F402" s="20" t="s">
        <v>102</v>
      </c>
      <c r="G402" s="20" t="s">
        <v>38</v>
      </c>
      <c r="H402" s="21" t="s">
        <v>39</v>
      </c>
      <c r="I402" s="22" t="n">
        <v>37530500</v>
      </c>
      <c r="J402" s="22" t="n">
        <v>37530500</v>
      </c>
      <c r="K402" s="20" t="s">
        <v>40</v>
      </c>
      <c r="L402" s="20" t="s">
        <v>41</v>
      </c>
      <c r="M402" s="20" t="s">
        <v>718</v>
      </c>
    </row>
    <row r="403" customFormat="false" ht="28.5" hidden="false" customHeight="true" outlineLevel="0" collapsed="false">
      <c r="A403" s="17"/>
      <c r="B403" s="17" t="s">
        <v>942</v>
      </c>
      <c r="C403" s="18" t="n">
        <v>81112202</v>
      </c>
      <c r="D403" s="19" t="s">
        <v>943</v>
      </c>
      <c r="E403" s="20" t="s">
        <v>206</v>
      </c>
      <c r="F403" s="20" t="s">
        <v>112</v>
      </c>
      <c r="G403" s="20" t="s">
        <v>944</v>
      </c>
      <c r="H403" s="21" t="s">
        <v>805</v>
      </c>
      <c r="I403" s="22" t="n">
        <v>220095925</v>
      </c>
      <c r="J403" s="22" t="n">
        <v>220095925</v>
      </c>
      <c r="K403" s="20" t="s">
        <v>40</v>
      </c>
      <c r="L403" s="20" t="s">
        <v>41</v>
      </c>
      <c r="M403" s="20" t="s">
        <v>718</v>
      </c>
    </row>
    <row r="404" customFormat="false" ht="28.5" hidden="false" customHeight="true" outlineLevel="0" collapsed="false">
      <c r="A404" s="17"/>
      <c r="B404" s="17" t="s">
        <v>945</v>
      </c>
      <c r="C404" s="18" t="n">
        <v>81112202</v>
      </c>
      <c r="D404" s="19" t="s">
        <v>943</v>
      </c>
      <c r="E404" s="20" t="s">
        <v>206</v>
      </c>
      <c r="F404" s="20" t="s">
        <v>112</v>
      </c>
      <c r="G404" s="20" t="s">
        <v>926</v>
      </c>
      <c r="H404" s="21" t="s">
        <v>946</v>
      </c>
      <c r="I404" s="22" t="n">
        <v>20000000</v>
      </c>
      <c r="J404" s="22" t="n">
        <v>20000000</v>
      </c>
      <c r="K404" s="20" t="s">
        <v>40</v>
      </c>
      <c r="L404" s="20" t="s">
        <v>41</v>
      </c>
      <c r="M404" s="20" t="s">
        <v>718</v>
      </c>
    </row>
    <row r="405" customFormat="false" ht="28.5" hidden="false" customHeight="true" outlineLevel="0" collapsed="false">
      <c r="A405" s="17"/>
      <c r="B405" s="17" t="s">
        <v>947</v>
      </c>
      <c r="C405" s="18" t="n">
        <v>80111504</v>
      </c>
      <c r="D405" s="19" t="s">
        <v>948</v>
      </c>
      <c r="E405" s="20" t="s">
        <v>47</v>
      </c>
      <c r="F405" s="20" t="s">
        <v>48</v>
      </c>
      <c r="G405" s="20" t="s">
        <v>193</v>
      </c>
      <c r="H405" s="21" t="s">
        <v>946</v>
      </c>
      <c r="I405" s="22" t="n">
        <v>123009000</v>
      </c>
      <c r="J405" s="22" t="n">
        <v>123009000</v>
      </c>
      <c r="K405" s="20" t="s">
        <v>40</v>
      </c>
      <c r="L405" s="20" t="s">
        <v>41</v>
      </c>
      <c r="M405" s="20" t="s">
        <v>718</v>
      </c>
    </row>
    <row r="406" customFormat="false" ht="28.5" hidden="false" customHeight="true" outlineLevel="0" collapsed="false">
      <c r="A406" s="17"/>
      <c r="B406" s="17" t="s">
        <v>949</v>
      </c>
      <c r="C406" s="18" t="n">
        <v>80141626</v>
      </c>
      <c r="D406" s="19" t="s">
        <v>950</v>
      </c>
      <c r="E406" s="20" t="s">
        <v>47</v>
      </c>
      <c r="F406" s="20" t="s">
        <v>112</v>
      </c>
      <c r="G406" s="20" t="s">
        <v>926</v>
      </c>
      <c r="H406" s="21" t="s">
        <v>946</v>
      </c>
      <c r="I406" s="22" t="n">
        <v>17000000</v>
      </c>
      <c r="J406" s="22" t="n">
        <v>17000000</v>
      </c>
      <c r="K406" s="20" t="s">
        <v>40</v>
      </c>
      <c r="L406" s="20" t="s">
        <v>41</v>
      </c>
      <c r="M406" s="20" t="s">
        <v>718</v>
      </c>
    </row>
    <row r="407" customFormat="false" ht="28.5" hidden="false" customHeight="true" outlineLevel="0" collapsed="false">
      <c r="A407" s="17"/>
      <c r="B407" s="17" t="s">
        <v>951</v>
      </c>
      <c r="C407" s="18" t="n">
        <v>81111811</v>
      </c>
      <c r="D407" s="19" t="s">
        <v>952</v>
      </c>
      <c r="E407" s="20" t="s">
        <v>81</v>
      </c>
      <c r="F407" s="20" t="s">
        <v>149</v>
      </c>
      <c r="G407" s="20" t="s">
        <v>38</v>
      </c>
      <c r="H407" s="21" t="s">
        <v>946</v>
      </c>
      <c r="I407" s="22" t="n">
        <v>18319500</v>
      </c>
      <c r="J407" s="22" t="n">
        <v>18319500</v>
      </c>
      <c r="K407" s="20" t="s">
        <v>40</v>
      </c>
      <c r="L407" s="20" t="s">
        <v>41</v>
      </c>
      <c r="M407" s="20" t="s">
        <v>718</v>
      </c>
    </row>
    <row r="408" customFormat="false" ht="28.5" hidden="false" customHeight="true" outlineLevel="0" collapsed="false">
      <c r="A408" s="17"/>
      <c r="B408" s="17" t="s">
        <v>953</v>
      </c>
      <c r="C408" s="18" t="n">
        <v>15101506</v>
      </c>
      <c r="D408" s="19" t="s">
        <v>954</v>
      </c>
      <c r="E408" s="20" t="s">
        <v>81</v>
      </c>
      <c r="F408" s="20" t="s">
        <v>149</v>
      </c>
      <c r="G408" s="20" t="s">
        <v>282</v>
      </c>
      <c r="H408" s="21" t="s">
        <v>39</v>
      </c>
      <c r="I408" s="22" t="n">
        <v>6000000</v>
      </c>
      <c r="J408" s="22" t="n">
        <v>6000000</v>
      </c>
      <c r="K408" s="20" t="s">
        <v>40</v>
      </c>
      <c r="L408" s="20" t="s">
        <v>41</v>
      </c>
      <c r="M408" s="20" t="s">
        <v>718</v>
      </c>
    </row>
    <row r="409" customFormat="false" ht="71.25" hidden="false" customHeight="true" outlineLevel="0" collapsed="false">
      <c r="A409" s="17"/>
      <c r="B409" s="17" t="s">
        <v>955</v>
      </c>
      <c r="C409" s="18" t="n">
        <v>78000000</v>
      </c>
      <c r="D409" s="19" t="s">
        <v>956</v>
      </c>
      <c r="E409" s="20" t="s">
        <v>53</v>
      </c>
      <c r="F409" s="20" t="s">
        <v>102</v>
      </c>
      <c r="G409" s="20" t="s">
        <v>282</v>
      </c>
      <c r="H409" s="21" t="s">
        <v>39</v>
      </c>
      <c r="I409" s="22" t="n">
        <v>32992798</v>
      </c>
      <c r="J409" s="22" t="n">
        <v>32992798</v>
      </c>
      <c r="K409" s="20" t="s">
        <v>40</v>
      </c>
      <c r="L409" s="20" t="s">
        <v>41</v>
      </c>
      <c r="M409" s="20" t="s">
        <v>718</v>
      </c>
    </row>
    <row r="410" customFormat="false" ht="57" hidden="false" customHeight="true" outlineLevel="0" collapsed="false">
      <c r="A410" s="17"/>
      <c r="B410" s="17" t="s">
        <v>957</v>
      </c>
      <c r="C410" s="18"/>
      <c r="D410" s="19" t="s">
        <v>958</v>
      </c>
      <c r="E410" s="20" t="s">
        <v>166</v>
      </c>
      <c r="F410" s="20" t="s">
        <v>959</v>
      </c>
      <c r="G410" s="20" t="s">
        <v>282</v>
      </c>
      <c r="H410" s="20" t="s">
        <v>960</v>
      </c>
      <c r="I410" s="59" t="n">
        <v>167384629251</v>
      </c>
      <c r="J410" s="59" t="n">
        <v>167384629251</v>
      </c>
      <c r="K410" s="20" t="s">
        <v>40</v>
      </c>
      <c r="L410" s="125" t="s">
        <v>41</v>
      </c>
      <c r="M410" s="126" t="s">
        <v>718</v>
      </c>
    </row>
    <row r="411" customFormat="false" ht="57" hidden="false" customHeight="true" outlineLevel="0" collapsed="false">
      <c r="A411" s="17"/>
      <c r="B411" s="76" t="s">
        <v>961</v>
      </c>
      <c r="C411" s="23" t="n">
        <v>80141627</v>
      </c>
      <c r="D411" s="24" t="s">
        <v>962</v>
      </c>
      <c r="E411" s="127" t="s">
        <v>47</v>
      </c>
      <c r="F411" s="125" t="s">
        <v>963</v>
      </c>
      <c r="G411" s="126" t="s">
        <v>964</v>
      </c>
      <c r="H411" s="25" t="s">
        <v>965</v>
      </c>
      <c r="I411" s="128" t="s">
        <v>966</v>
      </c>
      <c r="J411" s="129" t="s">
        <v>967</v>
      </c>
      <c r="K411" s="125" t="s">
        <v>40</v>
      </c>
      <c r="L411" s="35" t="s">
        <v>41</v>
      </c>
      <c r="M411" s="130" t="s">
        <v>718</v>
      </c>
    </row>
    <row r="412" customFormat="false" ht="57" hidden="false" customHeight="true" outlineLevel="0" collapsed="false">
      <c r="A412" s="17"/>
      <c r="B412" s="17" t="s">
        <v>968</v>
      </c>
      <c r="C412" s="35" t="n">
        <v>82121500</v>
      </c>
      <c r="D412" s="131" t="s">
        <v>969</v>
      </c>
      <c r="E412" s="35" t="s">
        <v>206</v>
      </c>
      <c r="F412" s="35" t="s">
        <v>970</v>
      </c>
      <c r="G412" s="35" t="s">
        <v>572</v>
      </c>
      <c r="H412" s="35" t="s">
        <v>971</v>
      </c>
      <c r="I412" s="132" t="n">
        <v>49430990</v>
      </c>
      <c r="J412" s="133" t="n">
        <v>49430990</v>
      </c>
      <c r="K412" s="35" t="s">
        <v>40</v>
      </c>
      <c r="L412" s="134" t="s">
        <v>41</v>
      </c>
      <c r="M412" s="130" t="s">
        <v>718</v>
      </c>
    </row>
    <row r="413" customFormat="false" ht="57" hidden="false" customHeight="true" outlineLevel="0" collapsed="false">
      <c r="A413" s="17"/>
      <c r="B413" s="17" t="s">
        <v>972</v>
      </c>
      <c r="C413" s="135" t="n">
        <v>93131700</v>
      </c>
      <c r="D413" s="136" t="s">
        <v>973</v>
      </c>
      <c r="E413" s="137" t="s">
        <v>206</v>
      </c>
      <c r="F413" s="134" t="s">
        <v>974</v>
      </c>
      <c r="G413" s="130" t="s">
        <v>964</v>
      </c>
      <c r="H413" s="135" t="s">
        <v>975</v>
      </c>
      <c r="I413" s="138" t="s">
        <v>976</v>
      </c>
      <c r="J413" s="138" t="s">
        <v>976</v>
      </c>
      <c r="K413" s="134" t="s">
        <v>40</v>
      </c>
      <c r="L413" s="139" t="s">
        <v>41</v>
      </c>
      <c r="M413" s="140" t="s">
        <v>718</v>
      </c>
    </row>
    <row r="414" customFormat="false" ht="57" hidden="false" customHeight="true" outlineLevel="0" collapsed="false">
      <c r="A414" s="17"/>
      <c r="B414" s="17" t="s">
        <v>977</v>
      </c>
      <c r="C414" s="141" t="n">
        <v>78131804</v>
      </c>
      <c r="D414" s="142" t="s">
        <v>978</v>
      </c>
      <c r="E414" s="141" t="s">
        <v>434</v>
      </c>
      <c r="F414" s="141" t="s">
        <v>979</v>
      </c>
      <c r="G414" s="139" t="s">
        <v>38</v>
      </c>
      <c r="H414" s="143" t="s">
        <v>980</v>
      </c>
      <c r="I414" s="144" t="n">
        <v>300000000</v>
      </c>
      <c r="J414" s="144" t="n">
        <f aca="false">+I414</f>
        <v>300000000</v>
      </c>
      <c r="K414" s="139" t="s">
        <v>40</v>
      </c>
      <c r="L414" s="141" t="s">
        <v>41</v>
      </c>
      <c r="M414" s="145" t="s">
        <v>718</v>
      </c>
    </row>
    <row r="415" customFormat="false" ht="57" hidden="false" customHeight="true" outlineLevel="0" collapsed="false">
      <c r="A415" s="17"/>
      <c r="B415" s="17" t="s">
        <v>981</v>
      </c>
      <c r="C415" s="146" t="n">
        <v>78131804</v>
      </c>
      <c r="D415" s="147" t="s">
        <v>982</v>
      </c>
      <c r="E415" s="146" t="s">
        <v>434</v>
      </c>
      <c r="F415" s="146" t="s">
        <v>983</v>
      </c>
      <c r="G415" s="148" t="s">
        <v>38</v>
      </c>
      <c r="H415" s="149" t="s">
        <v>980</v>
      </c>
      <c r="I415" s="150" t="n">
        <v>75000000</v>
      </c>
      <c r="J415" s="150" t="n">
        <f aca="false">+I415</f>
        <v>75000000</v>
      </c>
      <c r="K415" s="141" t="s">
        <v>40</v>
      </c>
      <c r="L415" s="151" t="s">
        <v>41</v>
      </c>
      <c r="M415" s="152" t="s">
        <v>718</v>
      </c>
    </row>
    <row r="416" customFormat="false" ht="57" hidden="false" customHeight="true" outlineLevel="0" collapsed="false">
      <c r="A416" s="17"/>
      <c r="B416" s="17" t="s">
        <v>984</v>
      </c>
      <c r="C416" s="151" t="n">
        <v>42211500</v>
      </c>
      <c r="D416" s="153" t="s">
        <v>985</v>
      </c>
      <c r="E416" s="151" t="s">
        <v>434</v>
      </c>
      <c r="F416" s="151" t="s">
        <v>986</v>
      </c>
      <c r="G416" s="151" t="s">
        <v>38</v>
      </c>
      <c r="H416" s="154" t="s">
        <v>39</v>
      </c>
      <c r="I416" s="155" t="n">
        <v>100000000</v>
      </c>
      <c r="J416" s="155" t="n">
        <f aca="false">+I416</f>
        <v>100000000</v>
      </c>
      <c r="K416" s="151" t="s">
        <v>40</v>
      </c>
      <c r="L416" s="151" t="s">
        <v>41</v>
      </c>
      <c r="M416" s="152" t="s">
        <v>718</v>
      </c>
    </row>
    <row r="417" customFormat="false" ht="57" hidden="false" customHeight="true" outlineLevel="0" collapsed="false">
      <c r="A417" s="17"/>
      <c r="B417" s="17" t="s">
        <v>987</v>
      </c>
      <c r="C417" s="151" t="n">
        <v>93131700</v>
      </c>
      <c r="D417" s="153" t="s">
        <v>988</v>
      </c>
      <c r="E417" s="151" t="s">
        <v>434</v>
      </c>
      <c r="F417" s="151" t="s">
        <v>986</v>
      </c>
      <c r="G417" s="151" t="s">
        <v>38</v>
      </c>
      <c r="H417" s="154" t="s">
        <v>805</v>
      </c>
      <c r="I417" s="155" t="n">
        <v>12000000</v>
      </c>
      <c r="J417" s="155" t="n">
        <f aca="false">+I417</f>
        <v>12000000</v>
      </c>
      <c r="K417" s="151" t="s">
        <v>40</v>
      </c>
      <c r="L417" s="134" t="s">
        <v>41</v>
      </c>
      <c r="M417" s="130" t="s">
        <v>718</v>
      </c>
    </row>
    <row r="418" customFormat="false" ht="114" hidden="false" customHeight="true" outlineLevel="0" collapsed="false">
      <c r="A418" s="17"/>
      <c r="B418" s="17" t="s">
        <v>989</v>
      </c>
      <c r="C418" s="156" t="n">
        <v>90101600</v>
      </c>
      <c r="D418" s="35" t="s">
        <v>990</v>
      </c>
      <c r="E418" s="137" t="s">
        <v>634</v>
      </c>
      <c r="F418" s="134" t="s">
        <v>112</v>
      </c>
      <c r="G418" s="130" t="s">
        <v>991</v>
      </c>
      <c r="H418" s="157" t="s">
        <v>39</v>
      </c>
      <c r="I418" s="138" t="n">
        <v>60000000</v>
      </c>
      <c r="J418" s="138" t="n">
        <v>60000000</v>
      </c>
      <c r="K418" s="134" t="s">
        <v>41</v>
      </c>
      <c r="L418" s="20" t="s">
        <v>41</v>
      </c>
      <c r="M418" s="130" t="s">
        <v>718</v>
      </c>
    </row>
    <row r="419" customFormat="false" ht="57" hidden="false" customHeight="true" outlineLevel="0" collapsed="false">
      <c r="A419" s="17"/>
      <c r="B419" s="32" t="s">
        <v>992</v>
      </c>
      <c r="C419" s="49" t="n">
        <v>80111600</v>
      </c>
      <c r="D419" s="50" t="s">
        <v>993</v>
      </c>
      <c r="E419" s="20" t="s">
        <v>53</v>
      </c>
      <c r="F419" s="20" t="s">
        <v>994</v>
      </c>
      <c r="G419" s="20" t="s">
        <v>173</v>
      </c>
      <c r="H419" s="21" t="s">
        <v>39</v>
      </c>
      <c r="I419" s="22" t="n">
        <v>2063281000</v>
      </c>
      <c r="J419" s="22" t="n">
        <v>2063281000</v>
      </c>
      <c r="K419" s="20" t="s">
        <v>40</v>
      </c>
      <c r="L419" s="20" t="s">
        <v>41</v>
      </c>
      <c r="M419" s="20" t="s">
        <v>995</v>
      </c>
    </row>
    <row r="420" customFormat="false" ht="71.25" hidden="false" customHeight="true" outlineLevel="0" collapsed="false">
      <c r="A420" s="17"/>
      <c r="B420" s="17" t="s">
        <v>996</v>
      </c>
      <c r="C420" s="18" t="s">
        <v>997</v>
      </c>
      <c r="D420" s="19" t="s">
        <v>998</v>
      </c>
      <c r="E420" s="20" t="s">
        <v>53</v>
      </c>
      <c r="F420" s="20" t="s">
        <v>994</v>
      </c>
      <c r="G420" s="20" t="s">
        <v>193</v>
      </c>
      <c r="H420" s="21" t="s">
        <v>39</v>
      </c>
      <c r="I420" s="22" t="s">
        <v>999</v>
      </c>
      <c r="J420" s="22" t="s">
        <v>999</v>
      </c>
      <c r="K420" s="20" t="s">
        <v>40</v>
      </c>
      <c r="L420" s="20" t="s">
        <v>41</v>
      </c>
      <c r="M420" s="20" t="s">
        <v>995</v>
      </c>
    </row>
    <row r="421" customFormat="false" ht="71.25" hidden="false" customHeight="true" outlineLevel="0" collapsed="false">
      <c r="A421" s="17"/>
      <c r="B421" s="17" t="s">
        <v>1000</v>
      </c>
      <c r="C421" s="18" t="n">
        <v>80141600</v>
      </c>
      <c r="D421" s="19" t="s">
        <v>1001</v>
      </c>
      <c r="E421" s="20" t="s">
        <v>1002</v>
      </c>
      <c r="F421" s="20" t="s">
        <v>494</v>
      </c>
      <c r="G421" s="20" t="s">
        <v>193</v>
      </c>
      <c r="H421" s="21" t="s">
        <v>1003</v>
      </c>
      <c r="I421" s="22" t="n">
        <v>200000000</v>
      </c>
      <c r="J421" s="22" t="n">
        <v>200000000</v>
      </c>
      <c r="K421" s="20" t="s">
        <v>40</v>
      </c>
      <c r="L421" s="20" t="s">
        <v>41</v>
      </c>
      <c r="M421" s="20" t="s">
        <v>995</v>
      </c>
    </row>
    <row r="422" customFormat="false" ht="71.25" hidden="false" customHeight="true" outlineLevel="0" collapsed="false">
      <c r="A422" s="17"/>
      <c r="B422" s="17" t="s">
        <v>1004</v>
      </c>
      <c r="C422" s="18" t="n">
        <v>80141600</v>
      </c>
      <c r="D422" s="19" t="s">
        <v>1001</v>
      </c>
      <c r="E422" s="20" t="s">
        <v>185</v>
      </c>
      <c r="F422" s="20" t="s">
        <v>494</v>
      </c>
      <c r="G422" s="20" t="s">
        <v>193</v>
      </c>
      <c r="H422" s="21" t="s">
        <v>39</v>
      </c>
      <c r="I422" s="22" t="n">
        <v>200000000</v>
      </c>
      <c r="J422" s="22" t="n">
        <v>200000000</v>
      </c>
      <c r="K422" s="20" t="s">
        <v>40</v>
      </c>
      <c r="L422" s="20" t="s">
        <v>41</v>
      </c>
      <c r="M422" s="20" t="s">
        <v>995</v>
      </c>
    </row>
    <row r="423" customFormat="false" ht="71.25" hidden="false" customHeight="true" outlineLevel="0" collapsed="false">
      <c r="A423" s="17"/>
      <c r="B423" s="17" t="s">
        <v>1005</v>
      </c>
      <c r="C423" s="18" t="n">
        <v>80111600</v>
      </c>
      <c r="D423" s="19" t="s">
        <v>1006</v>
      </c>
      <c r="E423" s="20" t="s">
        <v>53</v>
      </c>
      <c r="F423" s="20" t="s">
        <v>994</v>
      </c>
      <c r="G423" s="20" t="s">
        <v>173</v>
      </c>
      <c r="H423" s="21" t="s">
        <v>39</v>
      </c>
      <c r="I423" s="22" t="n">
        <v>229225337</v>
      </c>
      <c r="J423" s="22" t="n">
        <v>229225337</v>
      </c>
      <c r="K423" s="20" t="s">
        <v>40</v>
      </c>
      <c r="L423" s="20" t="s">
        <v>41</v>
      </c>
      <c r="M423" s="20" t="s">
        <v>995</v>
      </c>
    </row>
    <row r="424" customFormat="false" ht="85.5" hidden="false" customHeight="true" outlineLevel="0" collapsed="false">
      <c r="A424" s="17"/>
      <c r="B424" s="17" t="s">
        <v>1007</v>
      </c>
      <c r="C424" s="18" t="n">
        <v>80111600</v>
      </c>
      <c r="D424" s="19" t="s">
        <v>1008</v>
      </c>
      <c r="E424" s="20" t="s">
        <v>53</v>
      </c>
      <c r="F424" s="20" t="s">
        <v>994</v>
      </c>
      <c r="G424" s="20" t="s">
        <v>173</v>
      </c>
      <c r="H424" s="21" t="s">
        <v>39</v>
      </c>
      <c r="I424" s="22" t="n">
        <v>19793378</v>
      </c>
      <c r="J424" s="22" t="n">
        <v>19793378</v>
      </c>
      <c r="K424" s="20" t="s">
        <v>40</v>
      </c>
      <c r="L424" s="20" t="s">
        <v>41</v>
      </c>
      <c r="M424" s="20" t="s">
        <v>995</v>
      </c>
    </row>
    <row r="425" customFormat="false" ht="28.5" hidden="false" customHeight="true" outlineLevel="0" collapsed="false">
      <c r="A425" s="17"/>
      <c r="B425" s="17" t="s">
        <v>1009</v>
      </c>
      <c r="C425" s="18" t="n">
        <v>80111600</v>
      </c>
      <c r="D425" s="19" t="s">
        <v>1010</v>
      </c>
      <c r="E425" s="20" t="s">
        <v>36</v>
      </c>
      <c r="F425" s="20" t="s">
        <v>994</v>
      </c>
      <c r="G425" s="20" t="s">
        <v>173</v>
      </c>
      <c r="H425" s="21" t="s">
        <v>39</v>
      </c>
      <c r="I425" s="22" t="n">
        <v>65035366</v>
      </c>
      <c r="J425" s="22" t="n">
        <v>65035366</v>
      </c>
      <c r="K425" s="20" t="s">
        <v>40</v>
      </c>
      <c r="L425" s="20" t="s">
        <v>41</v>
      </c>
      <c r="M425" s="20" t="s">
        <v>995</v>
      </c>
    </row>
    <row r="426" customFormat="false" ht="28.5" hidden="false" customHeight="true" outlineLevel="0" collapsed="false">
      <c r="A426" s="17"/>
      <c r="B426" s="17" t="s">
        <v>1011</v>
      </c>
      <c r="C426" s="18" t="n">
        <v>80111600</v>
      </c>
      <c r="D426" s="19" t="s">
        <v>1012</v>
      </c>
      <c r="E426" s="20" t="s">
        <v>36</v>
      </c>
      <c r="F426" s="20" t="s">
        <v>994</v>
      </c>
      <c r="G426" s="20" t="s">
        <v>173</v>
      </c>
      <c r="H426" s="21" t="s">
        <v>39</v>
      </c>
      <c r="I426" s="22" t="n">
        <v>590000000</v>
      </c>
      <c r="J426" s="22" t="n">
        <v>590000000</v>
      </c>
      <c r="K426" s="20" t="s">
        <v>40</v>
      </c>
      <c r="L426" s="20" t="s">
        <v>41</v>
      </c>
      <c r="M426" s="20" t="s">
        <v>995</v>
      </c>
    </row>
    <row r="427" customFormat="false" ht="28.5" hidden="false" customHeight="true" outlineLevel="0" collapsed="false">
      <c r="A427" s="17"/>
      <c r="B427" s="17" t="s">
        <v>1013</v>
      </c>
      <c r="C427" s="18" t="n">
        <v>78111800</v>
      </c>
      <c r="D427" s="19" t="s">
        <v>1014</v>
      </c>
      <c r="E427" s="20" t="s">
        <v>53</v>
      </c>
      <c r="F427" s="20" t="s">
        <v>994</v>
      </c>
      <c r="G427" s="20" t="s">
        <v>1015</v>
      </c>
      <c r="H427" s="21" t="s">
        <v>39</v>
      </c>
      <c r="I427" s="22" t="n">
        <v>50000000</v>
      </c>
      <c r="J427" s="22" t="n">
        <v>50000000</v>
      </c>
      <c r="K427" s="20" t="s">
        <v>40</v>
      </c>
      <c r="L427" s="20" t="s">
        <v>41</v>
      </c>
      <c r="M427" s="20" t="s">
        <v>995</v>
      </c>
    </row>
    <row r="428" customFormat="false" ht="28.5" hidden="false" customHeight="true" outlineLevel="0" collapsed="false">
      <c r="A428" s="17"/>
      <c r="B428" s="17" t="s">
        <v>1016</v>
      </c>
      <c r="C428" s="18" t="n">
        <v>80141600</v>
      </c>
      <c r="D428" s="19" t="s">
        <v>1017</v>
      </c>
      <c r="E428" s="20" t="s">
        <v>36</v>
      </c>
      <c r="F428" s="20" t="s">
        <v>994</v>
      </c>
      <c r="G428" s="20" t="s">
        <v>193</v>
      </c>
      <c r="H428" s="21" t="s">
        <v>39</v>
      </c>
      <c r="I428" s="22" t="n">
        <v>68000000</v>
      </c>
      <c r="J428" s="22" t="n">
        <v>68000000</v>
      </c>
      <c r="K428" s="20" t="s">
        <v>40</v>
      </c>
      <c r="L428" s="20" t="s">
        <v>41</v>
      </c>
      <c r="M428" s="20" t="s">
        <v>995</v>
      </c>
    </row>
    <row r="429" customFormat="false" ht="28.5" hidden="false" customHeight="true" outlineLevel="0" collapsed="false">
      <c r="A429" s="17"/>
      <c r="B429" s="17" t="s">
        <v>1018</v>
      </c>
      <c r="C429" s="18" t="n">
        <v>80111600</v>
      </c>
      <c r="D429" s="19" t="s">
        <v>1019</v>
      </c>
      <c r="E429" s="20" t="s">
        <v>36</v>
      </c>
      <c r="F429" s="20" t="s">
        <v>994</v>
      </c>
      <c r="G429" s="20" t="s">
        <v>173</v>
      </c>
      <c r="H429" s="21" t="s">
        <v>39</v>
      </c>
      <c r="I429" s="22" t="n">
        <v>500000000</v>
      </c>
      <c r="J429" s="22" t="n">
        <v>500000000</v>
      </c>
      <c r="K429" s="20" t="s">
        <v>40</v>
      </c>
      <c r="L429" s="20" t="s">
        <v>41</v>
      </c>
      <c r="M429" s="20" t="s">
        <v>995</v>
      </c>
    </row>
    <row r="430" customFormat="false" ht="42.75" hidden="false" customHeight="true" outlineLevel="0" collapsed="false">
      <c r="A430" s="17"/>
      <c r="B430" s="17" t="s">
        <v>1020</v>
      </c>
      <c r="C430" s="18" t="n">
        <v>82121500</v>
      </c>
      <c r="D430" s="19" t="s">
        <v>1021</v>
      </c>
      <c r="E430" s="20" t="s">
        <v>81</v>
      </c>
      <c r="F430" s="20" t="s">
        <v>994</v>
      </c>
      <c r="G430" s="20" t="s">
        <v>193</v>
      </c>
      <c r="H430" s="21" t="s">
        <v>1003</v>
      </c>
      <c r="I430" s="22" t="n">
        <v>150000000</v>
      </c>
      <c r="J430" s="22" t="n">
        <v>150000000</v>
      </c>
      <c r="K430" s="20" t="s">
        <v>40</v>
      </c>
      <c r="L430" s="20" t="s">
        <v>41</v>
      </c>
      <c r="M430" s="20" t="s">
        <v>995</v>
      </c>
    </row>
    <row r="431" customFormat="false" ht="42.75" hidden="false" customHeight="true" outlineLevel="0" collapsed="false">
      <c r="A431" s="17"/>
      <c r="B431" s="17" t="s">
        <v>1022</v>
      </c>
      <c r="C431" s="18" t="n">
        <v>82121500</v>
      </c>
      <c r="D431" s="19" t="s">
        <v>1023</v>
      </c>
      <c r="E431" s="20" t="s">
        <v>81</v>
      </c>
      <c r="F431" s="20" t="s">
        <v>994</v>
      </c>
      <c r="G431" s="20" t="s">
        <v>193</v>
      </c>
      <c r="H431" s="21" t="s">
        <v>1003</v>
      </c>
      <c r="I431" s="22" t="n">
        <v>100000000</v>
      </c>
      <c r="J431" s="22" t="n">
        <v>100000000</v>
      </c>
      <c r="K431" s="20" t="s">
        <v>40</v>
      </c>
      <c r="L431" s="20" t="s">
        <v>41</v>
      </c>
      <c r="M431" s="20" t="s">
        <v>995</v>
      </c>
    </row>
    <row r="432" customFormat="false" ht="57" hidden="false" customHeight="true" outlineLevel="0" collapsed="false">
      <c r="A432" s="17"/>
      <c r="B432" s="17" t="s">
        <v>1024</v>
      </c>
      <c r="C432" s="18" t="n">
        <v>82121500</v>
      </c>
      <c r="D432" s="19" t="s">
        <v>1025</v>
      </c>
      <c r="E432" s="20" t="s">
        <v>36</v>
      </c>
      <c r="F432" s="20" t="s">
        <v>994</v>
      </c>
      <c r="G432" s="20" t="s">
        <v>193</v>
      </c>
      <c r="H432" s="21" t="s">
        <v>39</v>
      </c>
      <c r="I432" s="22" t="n">
        <v>200000000</v>
      </c>
      <c r="J432" s="22" t="n">
        <v>200000000</v>
      </c>
      <c r="K432" s="20" t="s">
        <v>40</v>
      </c>
      <c r="L432" s="20" t="s">
        <v>41</v>
      </c>
      <c r="M432" s="20" t="s">
        <v>995</v>
      </c>
    </row>
    <row r="433" customFormat="false" ht="28.5" hidden="false" customHeight="true" outlineLevel="0" collapsed="false">
      <c r="A433" s="17"/>
      <c r="B433" s="17" t="s">
        <v>1026</v>
      </c>
      <c r="C433" s="18" t="n">
        <v>80111600</v>
      </c>
      <c r="D433" s="19" t="s">
        <v>1027</v>
      </c>
      <c r="E433" s="20" t="s">
        <v>53</v>
      </c>
      <c r="F433" s="20" t="s">
        <v>994</v>
      </c>
      <c r="G433" s="20" t="s">
        <v>1015</v>
      </c>
      <c r="H433" s="21" t="s">
        <v>39</v>
      </c>
      <c r="I433" s="22" t="n">
        <v>54074560</v>
      </c>
      <c r="J433" s="22" t="n">
        <v>54074560</v>
      </c>
      <c r="K433" s="20" t="s">
        <v>40</v>
      </c>
      <c r="L433" s="20" t="s">
        <v>41</v>
      </c>
      <c r="M433" s="20" t="s">
        <v>995</v>
      </c>
    </row>
    <row r="434" customFormat="false" ht="28.5" hidden="false" customHeight="true" outlineLevel="0" collapsed="false">
      <c r="A434" s="17"/>
      <c r="B434" s="17" t="s">
        <v>1028</v>
      </c>
      <c r="C434" s="18" t="n">
        <v>43211711</v>
      </c>
      <c r="D434" s="19" t="s">
        <v>1029</v>
      </c>
      <c r="E434" s="20" t="s">
        <v>166</v>
      </c>
      <c r="F434" s="20" t="s">
        <v>494</v>
      </c>
      <c r="G434" s="20" t="s">
        <v>193</v>
      </c>
      <c r="H434" s="21" t="s">
        <v>39</v>
      </c>
      <c r="I434" s="22" t="n">
        <v>69000000</v>
      </c>
      <c r="J434" s="22" t="n">
        <v>69000000</v>
      </c>
      <c r="K434" s="20" t="s">
        <v>40</v>
      </c>
      <c r="L434" s="20" t="s">
        <v>41</v>
      </c>
      <c r="M434" s="20" t="s">
        <v>995</v>
      </c>
    </row>
    <row r="435" customFormat="false" ht="42.75" hidden="false" customHeight="true" outlineLevel="0" collapsed="false">
      <c r="A435" s="17"/>
      <c r="B435" s="17" t="s">
        <v>1030</v>
      </c>
      <c r="C435" s="18" t="n">
        <v>56112100</v>
      </c>
      <c r="D435" s="19" t="s">
        <v>1031</v>
      </c>
      <c r="E435" s="20" t="s">
        <v>1002</v>
      </c>
      <c r="F435" s="20" t="s">
        <v>1032</v>
      </c>
      <c r="G435" s="20" t="s">
        <v>193</v>
      </c>
      <c r="H435" s="21" t="s">
        <v>39</v>
      </c>
      <c r="I435" s="22" t="n">
        <v>128104423</v>
      </c>
      <c r="J435" s="22" t="n">
        <v>128104423</v>
      </c>
      <c r="K435" s="20" t="s">
        <v>40</v>
      </c>
      <c r="L435" s="20" t="s">
        <v>41</v>
      </c>
      <c r="M435" s="20" t="s">
        <v>995</v>
      </c>
    </row>
    <row r="436" customFormat="false" ht="42.75" hidden="false" customHeight="true" outlineLevel="0" collapsed="false">
      <c r="A436" s="17"/>
      <c r="B436" s="17" t="s">
        <v>1033</v>
      </c>
      <c r="C436" s="18" t="n">
        <v>80141700</v>
      </c>
      <c r="D436" s="19" t="s">
        <v>1034</v>
      </c>
      <c r="E436" s="20" t="s">
        <v>36</v>
      </c>
      <c r="F436" s="20" t="s">
        <v>994</v>
      </c>
      <c r="G436" s="20" t="s">
        <v>173</v>
      </c>
      <c r="H436" s="21" t="s">
        <v>1003</v>
      </c>
      <c r="I436" s="22" t="n">
        <v>800000000</v>
      </c>
      <c r="J436" s="22" t="n">
        <v>800000000</v>
      </c>
      <c r="K436" s="20" t="s">
        <v>40</v>
      </c>
      <c r="L436" s="20" t="s">
        <v>41</v>
      </c>
      <c r="M436" s="20" t="s">
        <v>995</v>
      </c>
    </row>
    <row r="437" customFormat="false" ht="28.5" hidden="false" customHeight="true" outlineLevel="0" collapsed="false">
      <c r="A437" s="17"/>
      <c r="B437" s="17" t="s">
        <v>1035</v>
      </c>
      <c r="C437" s="18" t="n">
        <v>80141700</v>
      </c>
      <c r="D437" s="19" t="s">
        <v>1034</v>
      </c>
      <c r="E437" s="20" t="s">
        <v>81</v>
      </c>
      <c r="F437" s="20" t="s">
        <v>994</v>
      </c>
      <c r="G437" s="20" t="s">
        <v>173</v>
      </c>
      <c r="H437" s="21" t="s">
        <v>39</v>
      </c>
      <c r="I437" s="22" t="n">
        <v>400000000</v>
      </c>
      <c r="J437" s="22" t="n">
        <v>400000000</v>
      </c>
      <c r="K437" s="20" t="s">
        <v>40</v>
      </c>
      <c r="L437" s="20" t="s">
        <v>41</v>
      </c>
      <c r="M437" s="20" t="s">
        <v>995</v>
      </c>
    </row>
    <row r="438" customFormat="false" ht="28.5" hidden="false" customHeight="true" outlineLevel="0" collapsed="false">
      <c r="A438" s="17"/>
      <c r="B438" s="17" t="s">
        <v>1036</v>
      </c>
      <c r="C438" s="18" t="n">
        <v>81101500</v>
      </c>
      <c r="D438" s="19" t="s">
        <v>1037</v>
      </c>
      <c r="E438" s="20" t="s">
        <v>166</v>
      </c>
      <c r="F438" s="20" t="s">
        <v>1038</v>
      </c>
      <c r="G438" s="20" t="s">
        <v>173</v>
      </c>
      <c r="H438" s="21" t="s">
        <v>39</v>
      </c>
      <c r="I438" s="22" t="n">
        <v>1500000000</v>
      </c>
      <c r="J438" s="22" t="n">
        <v>1500000000</v>
      </c>
      <c r="K438" s="20" t="s">
        <v>40</v>
      </c>
      <c r="L438" s="20" t="s">
        <v>41</v>
      </c>
      <c r="M438" s="20" t="s">
        <v>995</v>
      </c>
    </row>
    <row r="439" customFormat="false" ht="28.5" hidden="false" customHeight="true" outlineLevel="0" collapsed="false">
      <c r="A439" s="17"/>
      <c r="B439" s="17" t="s">
        <v>1039</v>
      </c>
      <c r="C439" s="18" t="n">
        <v>80111600</v>
      </c>
      <c r="D439" s="19" t="s">
        <v>1012</v>
      </c>
      <c r="E439" s="20" t="s">
        <v>53</v>
      </c>
      <c r="F439" s="20" t="s">
        <v>994</v>
      </c>
      <c r="G439" s="20" t="s">
        <v>173</v>
      </c>
      <c r="H439" s="21" t="s">
        <v>1003</v>
      </c>
      <c r="I439" s="22" t="n">
        <v>362152000</v>
      </c>
      <c r="J439" s="22" t="n">
        <v>362152000</v>
      </c>
      <c r="K439" s="20" t="s">
        <v>40</v>
      </c>
      <c r="L439" s="20" t="s">
        <v>41</v>
      </c>
      <c r="M439" s="20" t="s">
        <v>995</v>
      </c>
    </row>
    <row r="440" customFormat="false" ht="28.5" hidden="false" customHeight="true" outlineLevel="0" collapsed="false">
      <c r="A440" s="17"/>
      <c r="B440" s="17" t="s">
        <v>1040</v>
      </c>
      <c r="C440" s="18" t="n">
        <v>80111600</v>
      </c>
      <c r="D440" s="19" t="s">
        <v>1012</v>
      </c>
      <c r="E440" s="20" t="s">
        <v>36</v>
      </c>
      <c r="F440" s="20" t="s">
        <v>994</v>
      </c>
      <c r="G440" s="20" t="s">
        <v>173</v>
      </c>
      <c r="H440" s="21" t="s">
        <v>39</v>
      </c>
      <c r="I440" s="22" t="n">
        <v>214962374</v>
      </c>
      <c r="J440" s="22" t="n">
        <v>214962374</v>
      </c>
      <c r="K440" s="20" t="s">
        <v>40</v>
      </c>
      <c r="L440" s="20" t="s">
        <v>41</v>
      </c>
      <c r="M440" s="20" t="s">
        <v>995</v>
      </c>
    </row>
    <row r="441" customFormat="false" ht="42.75" hidden="false" customHeight="true" outlineLevel="0" collapsed="false">
      <c r="A441" s="17"/>
      <c r="B441" s="17" t="s">
        <v>1041</v>
      </c>
      <c r="C441" s="18" t="s">
        <v>1042</v>
      </c>
      <c r="D441" s="19" t="s">
        <v>1043</v>
      </c>
      <c r="E441" s="20" t="s">
        <v>36</v>
      </c>
      <c r="F441" s="20" t="s">
        <v>994</v>
      </c>
      <c r="G441" s="20" t="s">
        <v>193</v>
      </c>
      <c r="H441" s="21" t="s">
        <v>39</v>
      </c>
      <c r="I441" s="22" t="n">
        <v>200000000</v>
      </c>
      <c r="J441" s="22" t="n">
        <v>200000000</v>
      </c>
      <c r="K441" s="20" t="s">
        <v>40</v>
      </c>
      <c r="L441" s="20" t="s">
        <v>41</v>
      </c>
      <c r="M441" s="20" t="s">
        <v>995</v>
      </c>
    </row>
    <row r="442" customFormat="false" ht="57" hidden="false" customHeight="true" outlineLevel="0" collapsed="false">
      <c r="A442" s="17"/>
      <c r="B442" s="17" t="s">
        <v>1044</v>
      </c>
      <c r="C442" s="18" t="n">
        <v>82345768</v>
      </c>
      <c r="D442" s="19" t="s">
        <v>1045</v>
      </c>
      <c r="E442" s="20"/>
      <c r="F442" s="20" t="s">
        <v>994</v>
      </c>
      <c r="G442" s="20" t="s">
        <v>173</v>
      </c>
      <c r="H442" s="21" t="s">
        <v>39</v>
      </c>
      <c r="I442" s="22" t="n">
        <v>1400000000</v>
      </c>
      <c r="J442" s="22" t="n">
        <v>1400000000</v>
      </c>
      <c r="K442" s="20" t="s">
        <v>40</v>
      </c>
      <c r="L442" s="20" t="s">
        <v>41</v>
      </c>
      <c r="M442" s="20" t="s">
        <v>1046</v>
      </c>
    </row>
    <row r="443" customFormat="false" ht="71.25" hidden="false" customHeight="true" outlineLevel="0" collapsed="false">
      <c r="A443" s="17"/>
      <c r="B443" s="17" t="s">
        <v>1047</v>
      </c>
      <c r="C443" s="18" t="n">
        <v>80111600</v>
      </c>
      <c r="D443" s="19" t="s">
        <v>1048</v>
      </c>
      <c r="E443" s="20" t="s">
        <v>36</v>
      </c>
      <c r="F443" s="20" t="s">
        <v>1049</v>
      </c>
      <c r="G443" s="20" t="s">
        <v>173</v>
      </c>
      <c r="H443" s="21" t="s">
        <v>39</v>
      </c>
      <c r="I443" s="22" t="n">
        <v>96586200</v>
      </c>
      <c r="J443" s="22" t="n">
        <v>96586200</v>
      </c>
      <c r="K443" s="20" t="s">
        <v>40</v>
      </c>
      <c r="L443" s="20" t="s">
        <v>41</v>
      </c>
      <c r="M443" s="20" t="s">
        <v>1046</v>
      </c>
    </row>
    <row r="444" customFormat="false" ht="42.75" hidden="false" customHeight="true" outlineLevel="0" collapsed="false">
      <c r="A444" s="17"/>
      <c r="B444" s="17" t="s">
        <v>1050</v>
      </c>
      <c r="C444" s="18" t="n">
        <v>80111600</v>
      </c>
      <c r="D444" s="19" t="s">
        <v>1051</v>
      </c>
      <c r="E444" s="20" t="s">
        <v>36</v>
      </c>
      <c r="F444" s="20" t="s">
        <v>1049</v>
      </c>
      <c r="G444" s="20" t="s">
        <v>173</v>
      </c>
      <c r="H444" s="21" t="s">
        <v>39</v>
      </c>
      <c r="I444" s="22" t="n">
        <v>82711538</v>
      </c>
      <c r="J444" s="22" t="n">
        <v>82711538</v>
      </c>
      <c r="K444" s="20" t="s">
        <v>40</v>
      </c>
      <c r="L444" s="20" t="s">
        <v>41</v>
      </c>
      <c r="M444" s="20" t="s">
        <v>1046</v>
      </c>
    </row>
    <row r="445" customFormat="false" ht="71.25" hidden="false" customHeight="true" outlineLevel="0" collapsed="false">
      <c r="A445" s="17"/>
      <c r="B445" s="17" t="s">
        <v>1052</v>
      </c>
      <c r="C445" s="18" t="n">
        <v>80111600</v>
      </c>
      <c r="D445" s="19" t="s">
        <v>1053</v>
      </c>
      <c r="E445" s="20" t="s">
        <v>81</v>
      </c>
      <c r="F445" s="20" t="s">
        <v>1049</v>
      </c>
      <c r="G445" s="20" t="s">
        <v>173</v>
      </c>
      <c r="H445" s="21" t="s">
        <v>39</v>
      </c>
      <c r="I445" s="22" t="n">
        <v>445440000</v>
      </c>
      <c r="J445" s="22" t="n">
        <v>445440000</v>
      </c>
      <c r="K445" s="20" t="s">
        <v>40</v>
      </c>
      <c r="L445" s="20" t="s">
        <v>41</v>
      </c>
      <c r="M445" s="20" t="s">
        <v>1046</v>
      </c>
    </row>
    <row r="446" customFormat="false" ht="71.25" hidden="false" customHeight="true" outlineLevel="0" collapsed="false">
      <c r="A446" s="17"/>
      <c r="B446" s="17" t="s">
        <v>1054</v>
      </c>
      <c r="C446" s="18" t="n">
        <v>80111600</v>
      </c>
      <c r="D446" s="19" t="s">
        <v>1055</v>
      </c>
      <c r="E446" s="20" t="s">
        <v>81</v>
      </c>
      <c r="F446" s="20" t="s">
        <v>1049</v>
      </c>
      <c r="G446" s="20" t="s">
        <v>173</v>
      </c>
      <c r="H446" s="21" t="s">
        <v>39</v>
      </c>
      <c r="I446" s="22" t="n">
        <v>208800000</v>
      </c>
      <c r="J446" s="22" t="n">
        <v>208800000</v>
      </c>
      <c r="K446" s="20" t="s">
        <v>40</v>
      </c>
      <c r="L446" s="20" t="s">
        <v>41</v>
      </c>
      <c r="M446" s="20" t="s">
        <v>1046</v>
      </c>
    </row>
    <row r="447" customFormat="false" ht="42.75" hidden="false" customHeight="true" outlineLevel="0" collapsed="false">
      <c r="A447" s="17"/>
      <c r="B447" s="17" t="s">
        <v>1056</v>
      </c>
      <c r="C447" s="18" t="n">
        <v>80111600</v>
      </c>
      <c r="D447" s="19" t="s">
        <v>1057</v>
      </c>
      <c r="E447" s="20" t="s">
        <v>81</v>
      </c>
      <c r="F447" s="20" t="s">
        <v>1049</v>
      </c>
      <c r="G447" s="20" t="s">
        <v>173</v>
      </c>
      <c r="H447" s="21" t="s">
        <v>39</v>
      </c>
      <c r="I447" s="22" t="n">
        <v>242190000</v>
      </c>
      <c r="J447" s="22" t="n">
        <v>242190000</v>
      </c>
      <c r="K447" s="20" t="s">
        <v>40</v>
      </c>
      <c r="L447" s="20" t="s">
        <v>41</v>
      </c>
      <c r="M447" s="20" t="s">
        <v>1046</v>
      </c>
    </row>
    <row r="448" customFormat="false" ht="85.5" hidden="false" customHeight="true" outlineLevel="0" collapsed="false">
      <c r="A448" s="17"/>
      <c r="B448" s="17" t="s">
        <v>1058</v>
      </c>
      <c r="C448" s="18" t="n">
        <v>80111600</v>
      </c>
      <c r="D448" s="19" t="s">
        <v>1059</v>
      </c>
      <c r="E448" s="20" t="s">
        <v>36</v>
      </c>
      <c r="F448" s="20" t="s">
        <v>1049</v>
      </c>
      <c r="G448" s="20" t="s">
        <v>173</v>
      </c>
      <c r="H448" s="21" t="s">
        <v>39</v>
      </c>
      <c r="I448" s="22" t="n">
        <v>24757200</v>
      </c>
      <c r="J448" s="22" t="n">
        <v>24757200</v>
      </c>
      <c r="K448" s="20" t="s">
        <v>40</v>
      </c>
      <c r="L448" s="20" t="s">
        <v>41</v>
      </c>
      <c r="M448" s="20" t="s">
        <v>1046</v>
      </c>
    </row>
    <row r="449" customFormat="false" ht="71.25" hidden="false" customHeight="true" outlineLevel="0" collapsed="false">
      <c r="A449" s="17"/>
      <c r="B449" s="17" t="s">
        <v>1060</v>
      </c>
      <c r="C449" s="18" t="n">
        <v>80111600</v>
      </c>
      <c r="D449" s="19" t="s">
        <v>1061</v>
      </c>
      <c r="E449" s="20" t="s">
        <v>81</v>
      </c>
      <c r="F449" s="20" t="s">
        <v>1049</v>
      </c>
      <c r="G449" s="20" t="s">
        <v>173</v>
      </c>
      <c r="H449" s="21" t="s">
        <v>39</v>
      </c>
      <c r="I449" s="22" t="n">
        <v>28609303</v>
      </c>
      <c r="J449" s="22" t="n">
        <v>28609303</v>
      </c>
      <c r="K449" s="20" t="s">
        <v>40</v>
      </c>
      <c r="L449" s="20" t="s">
        <v>41</v>
      </c>
      <c r="M449" s="20" t="s">
        <v>1046</v>
      </c>
    </row>
    <row r="450" customFormat="false" ht="71.25" hidden="false" customHeight="true" outlineLevel="0" collapsed="false">
      <c r="A450" s="17"/>
      <c r="B450" s="17" t="s">
        <v>1062</v>
      </c>
      <c r="C450" s="18" t="n">
        <v>80111600</v>
      </c>
      <c r="D450" s="19" t="s">
        <v>1063</v>
      </c>
      <c r="E450" s="20" t="s">
        <v>36</v>
      </c>
      <c r="F450" s="20" t="s">
        <v>1049</v>
      </c>
      <c r="G450" s="20" t="s">
        <v>173</v>
      </c>
      <c r="H450" s="21" t="s">
        <v>39</v>
      </c>
      <c r="I450" s="22" t="n">
        <v>427578150</v>
      </c>
      <c r="J450" s="22" t="n">
        <v>427578150</v>
      </c>
      <c r="K450" s="20" t="s">
        <v>40</v>
      </c>
      <c r="L450" s="20" t="s">
        <v>41</v>
      </c>
      <c r="M450" s="20" t="s">
        <v>1046</v>
      </c>
    </row>
    <row r="451" customFormat="false" ht="85.5" hidden="false" customHeight="true" outlineLevel="0" collapsed="false">
      <c r="A451" s="17"/>
      <c r="B451" s="17" t="s">
        <v>1064</v>
      </c>
      <c r="C451" s="18" t="n">
        <v>80111600</v>
      </c>
      <c r="D451" s="19" t="s">
        <v>1065</v>
      </c>
      <c r="E451" s="20" t="s">
        <v>36</v>
      </c>
      <c r="F451" s="20" t="s">
        <v>1049</v>
      </c>
      <c r="G451" s="20" t="s">
        <v>173</v>
      </c>
      <c r="H451" s="21" t="s">
        <v>39</v>
      </c>
      <c r="I451" s="22" t="n">
        <v>340830000</v>
      </c>
      <c r="J451" s="22" t="n">
        <v>340830000</v>
      </c>
      <c r="K451" s="20" t="s">
        <v>40</v>
      </c>
      <c r="L451" s="20" t="s">
        <v>41</v>
      </c>
      <c r="M451" s="20" t="s">
        <v>1046</v>
      </c>
    </row>
    <row r="452" customFormat="false" ht="42.75" hidden="false" customHeight="true" outlineLevel="0" collapsed="false">
      <c r="A452" s="17"/>
      <c r="B452" s="17" t="s">
        <v>1066</v>
      </c>
      <c r="C452" s="18" t="n">
        <v>80111600</v>
      </c>
      <c r="D452" s="19" t="s">
        <v>1067</v>
      </c>
      <c r="E452" s="20" t="s">
        <v>53</v>
      </c>
      <c r="F452" s="20" t="s">
        <v>994</v>
      </c>
      <c r="G452" s="20" t="s">
        <v>38</v>
      </c>
      <c r="H452" s="21" t="s">
        <v>39</v>
      </c>
      <c r="I452" s="22" t="n">
        <v>125917893</v>
      </c>
      <c r="J452" s="22" t="n">
        <v>31668000</v>
      </c>
      <c r="K452" s="20" t="s">
        <v>40</v>
      </c>
      <c r="L452" s="25" t="s">
        <v>41</v>
      </c>
      <c r="M452" s="20" t="s">
        <v>1046</v>
      </c>
    </row>
    <row r="453" customFormat="false" ht="57" hidden="false" customHeight="true" outlineLevel="0" collapsed="false">
      <c r="A453" s="17"/>
      <c r="B453" s="17" t="s">
        <v>1068</v>
      </c>
      <c r="C453" s="23" t="n">
        <v>80111600</v>
      </c>
      <c r="D453" s="24" t="s">
        <v>1059</v>
      </c>
      <c r="E453" s="25" t="s">
        <v>53</v>
      </c>
      <c r="F453" s="25" t="s">
        <v>994</v>
      </c>
      <c r="G453" s="25" t="s">
        <v>38</v>
      </c>
      <c r="H453" s="26" t="s">
        <v>39</v>
      </c>
      <c r="I453" s="27" t="n">
        <v>24757200</v>
      </c>
      <c r="J453" s="27" t="n">
        <v>25116000</v>
      </c>
      <c r="K453" s="25" t="s">
        <v>40</v>
      </c>
      <c r="L453" s="17" t="s">
        <v>41</v>
      </c>
      <c r="M453" s="20" t="s">
        <v>1046</v>
      </c>
    </row>
    <row r="454" customFormat="false" ht="60" hidden="false" customHeight="true" outlineLevel="0" collapsed="false">
      <c r="A454" s="17"/>
      <c r="B454" s="17" t="s">
        <v>1069</v>
      </c>
      <c r="C454" s="28" t="n">
        <v>80111600</v>
      </c>
      <c r="D454" s="29" t="s">
        <v>1070</v>
      </c>
      <c r="E454" s="17" t="s">
        <v>36</v>
      </c>
      <c r="F454" s="17" t="s">
        <v>1049</v>
      </c>
      <c r="G454" s="17" t="s">
        <v>173</v>
      </c>
      <c r="H454" s="17" t="s">
        <v>39</v>
      </c>
      <c r="I454" s="27" t="n">
        <v>31218000</v>
      </c>
      <c r="J454" s="27" t="n">
        <v>31218000</v>
      </c>
      <c r="K454" s="17" t="s">
        <v>40</v>
      </c>
      <c r="L454" s="158" t="s">
        <v>41</v>
      </c>
      <c r="M454" s="20" t="s">
        <v>1046</v>
      </c>
    </row>
    <row r="455" customFormat="false" ht="60" hidden="false" customHeight="true" outlineLevel="0" collapsed="false">
      <c r="A455" s="17"/>
      <c r="B455" s="17" t="s">
        <v>1071</v>
      </c>
      <c r="C455" s="159" t="n">
        <v>80111600</v>
      </c>
      <c r="D455" s="160" t="s">
        <v>1072</v>
      </c>
      <c r="E455" s="158" t="s">
        <v>1073</v>
      </c>
      <c r="F455" s="161" t="s">
        <v>1074</v>
      </c>
      <c r="G455" s="161" t="s">
        <v>1075</v>
      </c>
      <c r="H455" s="158" t="s">
        <v>39</v>
      </c>
      <c r="I455" s="158" t="s">
        <v>1076</v>
      </c>
      <c r="J455" s="158" t="s">
        <v>1076</v>
      </c>
      <c r="K455" s="158" t="s">
        <v>144</v>
      </c>
      <c r="L455" s="158" t="s">
        <v>41</v>
      </c>
      <c r="M455" s="20" t="s">
        <v>1046</v>
      </c>
    </row>
    <row r="456" customFormat="false" ht="45.75" hidden="false" customHeight="true" outlineLevel="0" collapsed="false">
      <c r="A456" s="17"/>
      <c r="B456" s="17" t="s">
        <v>1077</v>
      </c>
      <c r="C456" s="159" t="n">
        <v>80111600</v>
      </c>
      <c r="D456" s="162" t="s">
        <v>1078</v>
      </c>
      <c r="E456" s="163" t="s">
        <v>289</v>
      </c>
      <c r="F456" s="162" t="s">
        <v>1074</v>
      </c>
      <c r="G456" s="162" t="s">
        <v>173</v>
      </c>
      <c r="H456" s="158" t="s">
        <v>39</v>
      </c>
      <c r="I456" s="164" t="n">
        <v>56000000</v>
      </c>
      <c r="J456" s="165" t="n">
        <v>56000000</v>
      </c>
      <c r="K456" s="158" t="s">
        <v>144</v>
      </c>
      <c r="L456" s="166" t="s">
        <v>41</v>
      </c>
      <c r="M456" s="20" t="s">
        <v>1046</v>
      </c>
    </row>
    <row r="457" customFormat="false" ht="45.75" hidden="false" customHeight="true" outlineLevel="0" collapsed="false">
      <c r="A457" s="17"/>
      <c r="B457" s="17" t="s">
        <v>1079</v>
      </c>
      <c r="C457" s="159" t="n">
        <v>80111600</v>
      </c>
      <c r="D457" s="162" t="s">
        <v>1080</v>
      </c>
      <c r="E457" s="163" t="s">
        <v>47</v>
      </c>
      <c r="F457" s="162" t="s">
        <v>1081</v>
      </c>
      <c r="G457" s="162" t="s">
        <v>1082</v>
      </c>
      <c r="H457" s="167" t="s">
        <v>1083</v>
      </c>
      <c r="I457" s="168" t="n">
        <v>30000000</v>
      </c>
      <c r="J457" s="169" t="n">
        <v>30000000</v>
      </c>
      <c r="K457" s="166" t="s">
        <v>144</v>
      </c>
      <c r="L457" s="158" t="s">
        <v>41</v>
      </c>
      <c r="M457" s="20" t="s">
        <v>1046</v>
      </c>
    </row>
    <row r="458" customFormat="false" ht="45.75" hidden="false" customHeight="true" outlineLevel="0" collapsed="false">
      <c r="A458" s="17"/>
      <c r="B458" s="17" t="s">
        <v>1084</v>
      </c>
      <c r="C458" s="170" t="s">
        <v>1085</v>
      </c>
      <c r="D458" s="171" t="s">
        <v>1086</v>
      </c>
      <c r="E458" s="163" t="s">
        <v>206</v>
      </c>
      <c r="F458" s="162" t="s">
        <v>93</v>
      </c>
      <c r="G458" s="162" t="s">
        <v>173</v>
      </c>
      <c r="H458" s="172" t="s">
        <v>39</v>
      </c>
      <c r="I458" s="173" t="n">
        <v>85000000</v>
      </c>
      <c r="J458" s="173" t="n">
        <v>85000000</v>
      </c>
      <c r="K458" s="158" t="s">
        <v>144</v>
      </c>
      <c r="L458" s="158" t="s">
        <v>41</v>
      </c>
      <c r="M458" s="20" t="s">
        <v>1046</v>
      </c>
    </row>
    <row r="459" customFormat="false" ht="42.75" hidden="false" customHeight="true" outlineLevel="0" collapsed="false">
      <c r="A459" s="17"/>
      <c r="B459" s="17" t="s">
        <v>1087</v>
      </c>
      <c r="C459" s="170" t="n">
        <v>80111600</v>
      </c>
      <c r="D459" s="171" t="s">
        <v>1088</v>
      </c>
      <c r="E459" s="163" t="s">
        <v>97</v>
      </c>
      <c r="F459" s="162" t="s">
        <v>203</v>
      </c>
      <c r="G459" s="162" t="s">
        <v>173</v>
      </c>
      <c r="H459" s="172" t="s">
        <v>39</v>
      </c>
      <c r="I459" s="93" t="n">
        <v>7200000</v>
      </c>
      <c r="J459" s="93" t="n">
        <v>7200000</v>
      </c>
      <c r="K459" s="158" t="s">
        <v>144</v>
      </c>
      <c r="L459" s="20" t="s">
        <v>41</v>
      </c>
      <c r="M459" s="20" t="s">
        <v>1089</v>
      </c>
    </row>
    <row r="460" customFormat="false" ht="42.75" hidden="false" customHeight="true" outlineLevel="0" collapsed="false">
      <c r="A460" s="17"/>
      <c r="B460" s="17" t="s">
        <v>1090</v>
      </c>
      <c r="C460" s="170" t="n">
        <v>80111600</v>
      </c>
      <c r="D460" s="171" t="s">
        <v>1091</v>
      </c>
      <c r="E460" s="163" t="s">
        <v>634</v>
      </c>
      <c r="F460" s="162" t="s">
        <v>112</v>
      </c>
      <c r="G460" s="162" t="s">
        <v>173</v>
      </c>
      <c r="H460" s="172" t="s">
        <v>39</v>
      </c>
      <c r="I460" s="93" t="n">
        <v>12000000</v>
      </c>
      <c r="J460" s="93" t="n">
        <v>12000000</v>
      </c>
      <c r="K460" s="158" t="s">
        <v>144</v>
      </c>
      <c r="L460" s="20" t="s">
        <v>41</v>
      </c>
      <c r="M460" s="20" t="s">
        <v>1089</v>
      </c>
    </row>
    <row r="461" customFormat="false" ht="42.75" hidden="false" customHeight="true" outlineLevel="0" collapsed="false">
      <c r="A461" s="17"/>
      <c r="B461" s="17" t="s">
        <v>1092</v>
      </c>
      <c r="C461" s="170" t="n">
        <v>80111600</v>
      </c>
      <c r="D461" s="171" t="s">
        <v>1093</v>
      </c>
      <c r="E461" s="163" t="s">
        <v>634</v>
      </c>
      <c r="F461" s="162" t="s">
        <v>112</v>
      </c>
      <c r="G461" s="162" t="s">
        <v>173</v>
      </c>
      <c r="H461" s="172" t="s">
        <v>39</v>
      </c>
      <c r="I461" s="93" t="n">
        <v>6000000</v>
      </c>
      <c r="J461" s="93" t="n">
        <v>6000000</v>
      </c>
      <c r="K461" s="158" t="s">
        <v>144</v>
      </c>
      <c r="L461" s="20" t="s">
        <v>41</v>
      </c>
      <c r="M461" s="20" t="s">
        <v>1089</v>
      </c>
    </row>
    <row r="462" customFormat="false" ht="42.75" hidden="false" customHeight="true" outlineLevel="0" collapsed="false">
      <c r="A462" s="17"/>
      <c r="B462" s="76" t="s">
        <v>1094</v>
      </c>
      <c r="C462" s="174" t="n">
        <v>80111600</v>
      </c>
      <c r="D462" s="175" t="s">
        <v>1095</v>
      </c>
      <c r="E462" s="176" t="s">
        <v>634</v>
      </c>
      <c r="F462" s="177" t="s">
        <v>203</v>
      </c>
      <c r="G462" s="177" t="s">
        <v>173</v>
      </c>
      <c r="H462" s="178" t="s">
        <v>39</v>
      </c>
      <c r="I462" s="179" t="n">
        <v>120000000</v>
      </c>
      <c r="J462" s="179" t="n">
        <v>120000000</v>
      </c>
      <c r="K462" s="166" t="s">
        <v>144</v>
      </c>
      <c r="L462" s="25" t="s">
        <v>41</v>
      </c>
      <c r="M462" s="25" t="s">
        <v>1089</v>
      </c>
    </row>
    <row r="463" customFormat="false" ht="111" hidden="false" customHeight="true" outlineLevel="0" collapsed="false">
      <c r="A463" s="17"/>
      <c r="B463" s="17" t="s">
        <v>1096</v>
      </c>
      <c r="C463" s="17" t="n">
        <v>80111600</v>
      </c>
      <c r="D463" s="180" t="s">
        <v>1097</v>
      </c>
      <c r="E463" s="181" t="s">
        <v>634</v>
      </c>
      <c r="F463" s="17" t="s">
        <v>112</v>
      </c>
      <c r="G463" s="17" t="s">
        <v>173</v>
      </c>
      <c r="H463" s="83" t="s">
        <v>39</v>
      </c>
      <c r="I463" s="135" t="s">
        <v>1098</v>
      </c>
      <c r="J463" s="135" t="s">
        <v>1098</v>
      </c>
      <c r="K463" s="182" t="s">
        <v>144</v>
      </c>
      <c r="L463" s="17" t="s">
        <v>41</v>
      </c>
      <c r="M463" s="17" t="s">
        <v>1089</v>
      </c>
    </row>
    <row r="464" customFormat="false" ht="85.5" hidden="false" customHeight="true" outlineLevel="0" collapsed="false">
      <c r="A464" s="17"/>
      <c r="B464" s="32" t="s">
        <v>1099</v>
      </c>
      <c r="C464" s="32" t="n">
        <v>80111600</v>
      </c>
      <c r="D464" s="104" t="s">
        <v>1100</v>
      </c>
      <c r="E464" s="32" t="s">
        <v>206</v>
      </c>
      <c r="F464" s="32" t="s">
        <v>172</v>
      </c>
      <c r="G464" s="32" t="s">
        <v>1101</v>
      </c>
      <c r="H464" s="183" t="s">
        <v>1102</v>
      </c>
      <c r="I464" s="184" t="n">
        <v>600000000</v>
      </c>
      <c r="J464" s="184" t="n">
        <v>600000000</v>
      </c>
      <c r="K464" s="185" t="s">
        <v>40</v>
      </c>
      <c r="L464" s="17" t="s">
        <v>41</v>
      </c>
      <c r="M464" s="17" t="s">
        <v>1103</v>
      </c>
    </row>
    <row r="465" customFormat="false" ht="85.5" hidden="false" customHeight="true" outlineLevel="0" collapsed="false">
      <c r="A465" s="180"/>
      <c r="B465" s="17" t="s">
        <v>1104</v>
      </c>
      <c r="C465" s="17" t="n">
        <v>80141607</v>
      </c>
      <c r="D465" s="186" t="s">
        <v>1105</v>
      </c>
      <c r="E465" s="51" t="s">
        <v>53</v>
      </c>
      <c r="F465" s="51" t="s">
        <v>37</v>
      </c>
      <c r="G465" s="51" t="s">
        <v>38</v>
      </c>
      <c r="H465" s="52" t="s">
        <v>1102</v>
      </c>
      <c r="I465" s="58" t="n">
        <v>2484844592</v>
      </c>
      <c r="J465" s="58" t="n">
        <v>2484844592</v>
      </c>
      <c r="K465" s="20" t="s">
        <v>40</v>
      </c>
      <c r="L465" s="51" t="s">
        <v>41</v>
      </c>
      <c r="M465" s="51" t="s">
        <v>1103</v>
      </c>
    </row>
    <row r="466" customFormat="false" ht="28.5" hidden="false" customHeight="true" outlineLevel="0" collapsed="false">
      <c r="A466" s="180"/>
      <c r="B466" s="17" t="s">
        <v>1106</v>
      </c>
      <c r="C466" s="17" t="s">
        <v>1107</v>
      </c>
      <c r="D466" s="187" t="s">
        <v>1108</v>
      </c>
      <c r="E466" s="20" t="s">
        <v>53</v>
      </c>
      <c r="F466" s="20" t="s">
        <v>37</v>
      </c>
      <c r="G466" s="20" t="s">
        <v>38</v>
      </c>
      <c r="H466" s="21" t="s">
        <v>1109</v>
      </c>
      <c r="I466" s="22" t="n">
        <v>1724843360</v>
      </c>
      <c r="J466" s="22" t="n">
        <v>1895805845</v>
      </c>
      <c r="K466" s="20" t="s">
        <v>40</v>
      </c>
      <c r="L466" s="20" t="s">
        <v>41</v>
      </c>
      <c r="M466" s="20" t="s">
        <v>1103</v>
      </c>
    </row>
    <row r="467" customFormat="false" ht="71.25" hidden="false" customHeight="true" outlineLevel="0" collapsed="false">
      <c r="A467" s="180"/>
      <c r="B467" s="17" t="s">
        <v>1110</v>
      </c>
      <c r="C467" s="17" t="s">
        <v>1111</v>
      </c>
      <c r="D467" s="187" t="s">
        <v>1112</v>
      </c>
      <c r="E467" s="20" t="s">
        <v>81</v>
      </c>
      <c r="F467" s="20" t="s">
        <v>149</v>
      </c>
      <c r="G467" s="20" t="s">
        <v>38</v>
      </c>
      <c r="H467" s="21" t="s">
        <v>1113</v>
      </c>
      <c r="I467" s="22" t="n">
        <v>500000000</v>
      </c>
      <c r="J467" s="22" t="n">
        <v>500000000</v>
      </c>
      <c r="K467" s="20" t="s">
        <v>40</v>
      </c>
      <c r="L467" s="20" t="s">
        <v>41</v>
      </c>
      <c r="M467" s="20" t="s">
        <v>1103</v>
      </c>
    </row>
    <row r="468" customFormat="false" ht="142.5" hidden="false" customHeight="true" outlineLevel="0" collapsed="false">
      <c r="A468" s="17"/>
      <c r="B468" s="17" t="s">
        <v>1114</v>
      </c>
      <c r="C468" s="17" t="n">
        <v>80141625</v>
      </c>
      <c r="D468" s="187" t="s">
        <v>1115</v>
      </c>
      <c r="E468" s="20" t="s">
        <v>47</v>
      </c>
      <c r="F468" s="20" t="s">
        <v>172</v>
      </c>
      <c r="G468" s="20" t="s">
        <v>38</v>
      </c>
      <c r="H468" s="21" t="s">
        <v>1109</v>
      </c>
      <c r="I468" s="22" t="n">
        <v>600000000</v>
      </c>
      <c r="J468" s="22" t="n">
        <v>600000000</v>
      </c>
      <c r="K468" s="20" t="s">
        <v>40</v>
      </c>
      <c r="L468" s="20" t="s">
        <v>41</v>
      </c>
      <c r="M468" s="20" t="s">
        <v>1103</v>
      </c>
    </row>
    <row r="469" customFormat="false" ht="57" hidden="false" customHeight="true" outlineLevel="0" collapsed="false">
      <c r="A469" s="17"/>
      <c r="B469" s="17" t="s">
        <v>1116</v>
      </c>
      <c r="C469" s="17" t="s">
        <v>1111</v>
      </c>
      <c r="D469" s="187" t="s">
        <v>1117</v>
      </c>
      <c r="E469" s="20" t="s">
        <v>53</v>
      </c>
      <c r="F469" s="20" t="s">
        <v>37</v>
      </c>
      <c r="G469" s="20" t="s">
        <v>38</v>
      </c>
      <c r="H469" s="20" t="s">
        <v>1118</v>
      </c>
      <c r="I469" s="22" t="n">
        <v>2549520000</v>
      </c>
      <c r="J469" s="22" t="n">
        <v>5684169995</v>
      </c>
      <c r="K469" s="20" t="s">
        <v>40</v>
      </c>
      <c r="L469" s="20" t="s">
        <v>41</v>
      </c>
      <c r="M469" s="20" t="s">
        <v>1103</v>
      </c>
    </row>
    <row r="470" customFormat="false" ht="42.75" hidden="false" customHeight="true" outlineLevel="0" collapsed="false">
      <c r="A470" s="17"/>
      <c r="B470" s="17" t="s">
        <v>1119</v>
      </c>
      <c r="C470" s="17" t="n">
        <v>80111600</v>
      </c>
      <c r="D470" s="187" t="s">
        <v>1120</v>
      </c>
      <c r="E470" s="20" t="s">
        <v>53</v>
      </c>
      <c r="F470" s="20" t="s">
        <v>37</v>
      </c>
      <c r="G470" s="20" t="s">
        <v>38</v>
      </c>
      <c r="H470" s="21" t="s">
        <v>1109</v>
      </c>
      <c r="I470" s="22" t="n">
        <v>550000000</v>
      </c>
      <c r="J470" s="22" t="n">
        <v>550000000</v>
      </c>
      <c r="K470" s="20" t="s">
        <v>40</v>
      </c>
      <c r="L470" s="20" t="s">
        <v>41</v>
      </c>
      <c r="M470" s="20" t="s">
        <v>1103</v>
      </c>
    </row>
    <row r="471" customFormat="false" ht="57" hidden="false" customHeight="true" outlineLevel="0" collapsed="false">
      <c r="A471" s="17"/>
      <c r="B471" s="17" t="s">
        <v>1121</v>
      </c>
      <c r="C471" s="17" t="n">
        <v>781015</v>
      </c>
      <c r="D471" s="187" t="s">
        <v>1122</v>
      </c>
      <c r="E471" s="20" t="s">
        <v>206</v>
      </c>
      <c r="F471" s="20" t="s">
        <v>172</v>
      </c>
      <c r="G471" s="20" t="s">
        <v>38</v>
      </c>
      <c r="H471" s="21" t="s">
        <v>1102</v>
      </c>
      <c r="I471" s="22" t="n">
        <v>246000000</v>
      </c>
      <c r="J471" s="22" t="n">
        <v>246000000</v>
      </c>
      <c r="K471" s="20" t="s">
        <v>40</v>
      </c>
      <c r="L471" s="20" t="s">
        <v>41</v>
      </c>
      <c r="M471" s="20" t="s">
        <v>1103</v>
      </c>
    </row>
    <row r="472" customFormat="false" ht="57" hidden="false" customHeight="true" outlineLevel="0" collapsed="false">
      <c r="A472" s="17"/>
      <c r="B472" s="17" t="s">
        <v>1123</v>
      </c>
      <c r="C472" s="17" t="n">
        <v>80111600</v>
      </c>
      <c r="D472" s="187" t="s">
        <v>1120</v>
      </c>
      <c r="E472" s="20" t="s">
        <v>53</v>
      </c>
      <c r="F472" s="20" t="s">
        <v>172</v>
      </c>
      <c r="G472" s="20" t="s">
        <v>38</v>
      </c>
      <c r="H472" s="21" t="s">
        <v>1109</v>
      </c>
      <c r="I472" s="22" t="n">
        <v>1200000000</v>
      </c>
      <c r="J472" s="22" t="n">
        <v>2200000000</v>
      </c>
      <c r="K472" s="20" t="s">
        <v>40</v>
      </c>
      <c r="L472" s="20" t="s">
        <v>41</v>
      </c>
      <c r="M472" s="20" t="s">
        <v>1103</v>
      </c>
    </row>
    <row r="473" customFormat="false" ht="71.25" hidden="false" customHeight="true" outlineLevel="0" collapsed="false">
      <c r="A473" s="17"/>
      <c r="B473" s="17" t="s">
        <v>1124</v>
      </c>
      <c r="C473" s="17" t="n">
        <v>72101507</v>
      </c>
      <c r="D473" s="187" t="s">
        <v>1125</v>
      </c>
      <c r="E473" s="20" t="s">
        <v>75</v>
      </c>
      <c r="F473" s="20" t="s">
        <v>152</v>
      </c>
      <c r="G473" s="20" t="s">
        <v>1126</v>
      </c>
      <c r="H473" s="21" t="s">
        <v>1127</v>
      </c>
      <c r="I473" s="22" t="n">
        <v>10700000000</v>
      </c>
      <c r="J473" s="22" t="n">
        <v>5736364627</v>
      </c>
      <c r="K473" s="20" t="s">
        <v>40</v>
      </c>
      <c r="L473" s="20" t="s">
        <v>41</v>
      </c>
      <c r="M473" s="20" t="s">
        <v>1103</v>
      </c>
    </row>
    <row r="474" customFormat="false" ht="36" hidden="false" customHeight="true" outlineLevel="0" collapsed="false">
      <c r="A474" s="17"/>
      <c r="B474" s="17" t="s">
        <v>1128</v>
      </c>
      <c r="C474" s="17" t="s">
        <v>1129</v>
      </c>
      <c r="D474" s="187" t="s">
        <v>1130</v>
      </c>
      <c r="E474" s="20" t="s">
        <v>81</v>
      </c>
      <c r="F474" s="20" t="s">
        <v>272</v>
      </c>
      <c r="G474" s="20" t="s">
        <v>38</v>
      </c>
      <c r="H474" s="21" t="s">
        <v>1109</v>
      </c>
      <c r="I474" s="22" t="n">
        <v>1300000000</v>
      </c>
      <c r="J474" s="22" t="n">
        <v>705000000</v>
      </c>
      <c r="K474" s="20" t="s">
        <v>40</v>
      </c>
      <c r="L474" s="20" t="s">
        <v>41</v>
      </c>
      <c r="M474" s="20" t="s">
        <v>1103</v>
      </c>
    </row>
    <row r="475" customFormat="false" ht="71.25" hidden="false" customHeight="true" outlineLevel="0" collapsed="false">
      <c r="A475" s="17"/>
      <c r="B475" s="17" t="s">
        <v>1131</v>
      </c>
      <c r="C475" s="17" t="n">
        <v>90151501</v>
      </c>
      <c r="D475" s="187" t="s">
        <v>1132</v>
      </c>
      <c r="E475" s="20" t="s">
        <v>75</v>
      </c>
      <c r="F475" s="20" t="s">
        <v>152</v>
      </c>
      <c r="G475" s="20" t="s">
        <v>38</v>
      </c>
      <c r="H475" s="21" t="s">
        <v>1109</v>
      </c>
      <c r="I475" s="22" t="n">
        <v>819000000</v>
      </c>
      <c r="J475" s="22" t="n">
        <v>400000000</v>
      </c>
      <c r="K475" s="20" t="s">
        <v>40</v>
      </c>
      <c r="L475" s="20" t="s">
        <v>41</v>
      </c>
      <c r="M475" s="20" t="s">
        <v>1103</v>
      </c>
    </row>
    <row r="476" customFormat="false" ht="42.75" hidden="false" customHeight="true" outlineLevel="0" collapsed="false">
      <c r="A476" s="17"/>
      <c r="B476" s="17" t="s">
        <v>1133</v>
      </c>
      <c r="C476" s="17" t="s">
        <v>1134</v>
      </c>
      <c r="D476" s="187" t="s">
        <v>1135</v>
      </c>
      <c r="E476" s="20" t="s">
        <v>111</v>
      </c>
      <c r="F476" s="20" t="s">
        <v>152</v>
      </c>
      <c r="G476" s="20" t="s">
        <v>1136</v>
      </c>
      <c r="H476" s="21" t="s">
        <v>1137</v>
      </c>
      <c r="I476" s="22" t="n">
        <v>400000000</v>
      </c>
      <c r="J476" s="22" t="n">
        <v>400000000</v>
      </c>
      <c r="K476" s="20" t="s">
        <v>40</v>
      </c>
      <c r="L476" s="20" t="s">
        <v>41</v>
      </c>
      <c r="M476" s="20" t="s">
        <v>1103</v>
      </c>
    </row>
    <row r="477" customFormat="false" ht="42.75" hidden="false" customHeight="true" outlineLevel="0" collapsed="false">
      <c r="A477" s="32"/>
      <c r="B477" s="17" t="s">
        <v>1138</v>
      </c>
      <c r="C477" s="18" t="s">
        <v>1139</v>
      </c>
      <c r="D477" s="19" t="s">
        <v>1140</v>
      </c>
      <c r="E477" s="20" t="s">
        <v>455</v>
      </c>
      <c r="F477" s="20" t="s">
        <v>212</v>
      </c>
      <c r="G477" s="20" t="s">
        <v>1141</v>
      </c>
      <c r="H477" s="21" t="s">
        <v>1142</v>
      </c>
      <c r="I477" s="22" t="n">
        <v>70397708500</v>
      </c>
      <c r="J477" s="22" t="n">
        <v>70397708500</v>
      </c>
      <c r="K477" s="20" t="s">
        <v>40</v>
      </c>
      <c r="L477" s="20" t="s">
        <v>41</v>
      </c>
      <c r="M477" s="20" t="s">
        <v>1143</v>
      </c>
    </row>
    <row r="478" customFormat="false" ht="57" hidden="false" customHeight="true" outlineLevel="0" collapsed="false">
      <c r="A478" s="17"/>
      <c r="B478" s="17" t="s">
        <v>1144</v>
      </c>
      <c r="C478" s="18" t="s">
        <v>1139</v>
      </c>
      <c r="D478" s="19" t="s">
        <v>1145</v>
      </c>
      <c r="E478" s="20" t="s">
        <v>455</v>
      </c>
      <c r="F478" s="20" t="s">
        <v>212</v>
      </c>
      <c r="G478" s="20" t="s">
        <v>1141</v>
      </c>
      <c r="H478" s="21" t="s">
        <v>39</v>
      </c>
      <c r="I478" s="22" t="n">
        <v>22182034200</v>
      </c>
      <c r="J478" s="22" t="n">
        <v>22182034200</v>
      </c>
      <c r="K478" s="20" t="s">
        <v>40</v>
      </c>
      <c r="L478" s="135" t="s">
        <v>41</v>
      </c>
      <c r="M478" s="20" t="s">
        <v>1143</v>
      </c>
    </row>
    <row r="479" customFormat="false" ht="57" hidden="false" customHeight="true" outlineLevel="0" collapsed="false">
      <c r="A479" s="17"/>
      <c r="B479" s="17" t="s">
        <v>1146</v>
      </c>
      <c r="C479" s="18" t="s">
        <v>1085</v>
      </c>
      <c r="D479" s="19" t="s">
        <v>1147</v>
      </c>
      <c r="E479" s="20" t="s">
        <v>455</v>
      </c>
      <c r="F479" s="20" t="s">
        <v>212</v>
      </c>
      <c r="G479" s="20" t="s">
        <v>1141</v>
      </c>
      <c r="H479" s="21" t="s">
        <v>39</v>
      </c>
      <c r="I479" s="22" t="n">
        <v>2000000000</v>
      </c>
      <c r="J479" s="22" t="n">
        <v>2000000000</v>
      </c>
      <c r="K479" s="20" t="s">
        <v>40</v>
      </c>
      <c r="L479" s="20" t="s">
        <v>41</v>
      </c>
      <c r="M479" s="20" t="s">
        <v>1143</v>
      </c>
    </row>
    <row r="480" customFormat="false" ht="42.75" hidden="false" customHeight="true" outlineLevel="0" collapsed="false">
      <c r="A480" s="17"/>
      <c r="B480" s="17" t="s">
        <v>1148</v>
      </c>
      <c r="C480" s="18" t="n">
        <v>80131500</v>
      </c>
      <c r="D480" s="19" t="s">
        <v>1149</v>
      </c>
      <c r="E480" s="20" t="s">
        <v>455</v>
      </c>
      <c r="F480" s="20" t="s">
        <v>212</v>
      </c>
      <c r="G480" s="20" t="s">
        <v>1141</v>
      </c>
      <c r="H480" s="21" t="s">
        <v>39</v>
      </c>
      <c r="I480" s="22" t="n">
        <v>600000000</v>
      </c>
      <c r="J480" s="22" t="n">
        <v>600000000</v>
      </c>
      <c r="K480" s="20" t="s">
        <v>40</v>
      </c>
      <c r="L480" s="20" t="s">
        <v>41</v>
      </c>
      <c r="M480" s="20" t="s">
        <v>1143</v>
      </c>
    </row>
    <row r="481" customFormat="false" ht="42.75" hidden="false" customHeight="true" outlineLevel="0" collapsed="false">
      <c r="A481" s="17"/>
      <c r="B481" s="17" t="s">
        <v>1150</v>
      </c>
      <c r="C481" s="18" t="n">
        <v>80111600</v>
      </c>
      <c r="D481" s="19" t="s">
        <v>1151</v>
      </c>
      <c r="E481" s="20" t="s">
        <v>455</v>
      </c>
      <c r="F481" s="20" t="s">
        <v>212</v>
      </c>
      <c r="G481" s="20" t="s">
        <v>1141</v>
      </c>
      <c r="H481" s="21" t="s">
        <v>39</v>
      </c>
      <c r="I481" s="22" t="n">
        <v>35000000</v>
      </c>
      <c r="J481" s="22" t="n">
        <v>35000000</v>
      </c>
      <c r="K481" s="20" t="s">
        <v>40</v>
      </c>
      <c r="L481" s="20" t="s">
        <v>41</v>
      </c>
      <c r="M481" s="20" t="s">
        <v>1143</v>
      </c>
    </row>
    <row r="482" customFormat="false" ht="57" hidden="false" customHeight="true" outlineLevel="0" collapsed="false">
      <c r="A482" s="17"/>
      <c r="B482" s="17" t="s">
        <v>1152</v>
      </c>
      <c r="C482" s="18" t="n">
        <v>80111600</v>
      </c>
      <c r="D482" s="19" t="s">
        <v>1153</v>
      </c>
      <c r="E482" s="20" t="s">
        <v>455</v>
      </c>
      <c r="F482" s="20" t="s">
        <v>212</v>
      </c>
      <c r="G482" s="20" t="s">
        <v>1141</v>
      </c>
      <c r="H482" s="21" t="s">
        <v>39</v>
      </c>
      <c r="I482" s="22" t="n">
        <v>30000000</v>
      </c>
      <c r="J482" s="22" t="n">
        <v>30000000</v>
      </c>
      <c r="K482" s="20" t="s">
        <v>40</v>
      </c>
      <c r="L482" s="20" t="s">
        <v>41</v>
      </c>
      <c r="M482" s="20" t="s">
        <v>1143</v>
      </c>
    </row>
    <row r="483" customFormat="false" ht="57" hidden="false" customHeight="true" outlineLevel="0" collapsed="false">
      <c r="A483" s="17"/>
      <c r="B483" s="17" t="s">
        <v>1154</v>
      </c>
      <c r="C483" s="18" t="s">
        <v>1139</v>
      </c>
      <c r="D483" s="19" t="s">
        <v>1155</v>
      </c>
      <c r="E483" s="20" t="s">
        <v>455</v>
      </c>
      <c r="F483" s="20" t="s">
        <v>212</v>
      </c>
      <c r="G483" s="20" t="s">
        <v>1141</v>
      </c>
      <c r="H483" s="21" t="s">
        <v>1156</v>
      </c>
      <c r="I483" s="22" t="n">
        <v>11200000000</v>
      </c>
      <c r="J483" s="22" t="n">
        <v>11200000000</v>
      </c>
      <c r="K483" s="20" t="s">
        <v>40</v>
      </c>
      <c r="L483" s="20" t="s">
        <v>41</v>
      </c>
      <c r="M483" s="20" t="s">
        <v>1143</v>
      </c>
    </row>
    <row r="484" customFormat="false" ht="57" hidden="false" customHeight="true" outlineLevel="0" collapsed="false">
      <c r="A484" s="17"/>
      <c r="B484" s="17" t="s">
        <v>1157</v>
      </c>
      <c r="C484" s="18" t="s">
        <v>1085</v>
      </c>
      <c r="D484" s="19" t="s">
        <v>1158</v>
      </c>
      <c r="E484" s="20" t="s">
        <v>455</v>
      </c>
      <c r="F484" s="20" t="s">
        <v>212</v>
      </c>
      <c r="G484" s="20" t="s">
        <v>1141</v>
      </c>
      <c r="H484" s="21" t="s">
        <v>1156</v>
      </c>
      <c r="I484" s="22" t="n">
        <v>2000000000</v>
      </c>
      <c r="J484" s="22" t="n">
        <v>2000000000</v>
      </c>
      <c r="K484" s="20" t="s">
        <v>40</v>
      </c>
      <c r="L484" s="20" t="s">
        <v>41</v>
      </c>
      <c r="M484" s="20" t="s">
        <v>1143</v>
      </c>
    </row>
    <row r="485" customFormat="false" ht="42.75" hidden="false" customHeight="true" outlineLevel="0" collapsed="false">
      <c r="A485" s="17"/>
      <c r="B485" s="17" t="s">
        <v>1159</v>
      </c>
      <c r="C485" s="18" t="s">
        <v>1085</v>
      </c>
      <c r="D485" s="19" t="s">
        <v>1160</v>
      </c>
      <c r="E485" s="20" t="s">
        <v>455</v>
      </c>
      <c r="F485" s="20" t="s">
        <v>212</v>
      </c>
      <c r="G485" s="20" t="s">
        <v>1141</v>
      </c>
      <c r="H485" s="21" t="s">
        <v>1156</v>
      </c>
      <c r="I485" s="22" t="n">
        <v>3500000000</v>
      </c>
      <c r="J485" s="22" t="n">
        <v>3500000000</v>
      </c>
      <c r="K485" s="20" t="s">
        <v>40</v>
      </c>
      <c r="L485" s="20" t="s">
        <v>41</v>
      </c>
      <c r="M485" s="20" t="s">
        <v>1143</v>
      </c>
    </row>
    <row r="486" customFormat="false" ht="28.5" hidden="false" customHeight="true" outlineLevel="0" collapsed="false">
      <c r="A486" s="17"/>
      <c r="B486" s="17" t="s">
        <v>1161</v>
      </c>
      <c r="C486" s="18" t="n">
        <v>82111900</v>
      </c>
      <c r="D486" s="19" t="s">
        <v>1162</v>
      </c>
      <c r="E486" s="20" t="s">
        <v>455</v>
      </c>
      <c r="F486" s="20" t="s">
        <v>212</v>
      </c>
      <c r="G486" s="20" t="s">
        <v>926</v>
      </c>
      <c r="H486" s="21" t="s">
        <v>1156</v>
      </c>
      <c r="I486" s="22" t="n">
        <v>68945400</v>
      </c>
      <c r="J486" s="22" t="n">
        <v>80000000</v>
      </c>
      <c r="K486" s="20" t="s">
        <v>40</v>
      </c>
      <c r="L486" s="20" t="s">
        <v>41</v>
      </c>
      <c r="M486" s="20" t="s">
        <v>1143</v>
      </c>
    </row>
    <row r="487" customFormat="false" ht="57" hidden="false" customHeight="true" outlineLevel="0" collapsed="false">
      <c r="A487" s="17"/>
      <c r="B487" s="17" t="s">
        <v>1163</v>
      </c>
      <c r="C487" s="18" t="s">
        <v>1139</v>
      </c>
      <c r="D487" s="19" t="s">
        <v>1164</v>
      </c>
      <c r="E487" s="20" t="s">
        <v>455</v>
      </c>
      <c r="F487" s="20" t="s">
        <v>212</v>
      </c>
      <c r="G487" s="20" t="s">
        <v>1141</v>
      </c>
      <c r="H487" s="21" t="s">
        <v>39</v>
      </c>
      <c r="I487" s="22" t="n">
        <v>1200000000</v>
      </c>
      <c r="J487" s="22" t="n">
        <v>1200000000</v>
      </c>
      <c r="K487" s="20" t="s">
        <v>40</v>
      </c>
      <c r="L487" s="20" t="s">
        <v>41</v>
      </c>
      <c r="M487" s="20" t="s">
        <v>1143</v>
      </c>
    </row>
    <row r="488" customFormat="false" ht="71.25" hidden="false" customHeight="true" outlineLevel="0" collapsed="false">
      <c r="A488" s="76"/>
      <c r="B488" s="17" t="s">
        <v>1165</v>
      </c>
      <c r="C488" s="23" t="s">
        <v>1085</v>
      </c>
      <c r="D488" s="24" t="s">
        <v>1166</v>
      </c>
      <c r="E488" s="25" t="s">
        <v>455</v>
      </c>
      <c r="F488" s="25" t="s">
        <v>212</v>
      </c>
      <c r="G488" s="25" t="s">
        <v>1141</v>
      </c>
      <c r="H488" s="26" t="s">
        <v>39</v>
      </c>
      <c r="I488" s="27" t="n">
        <v>150000000</v>
      </c>
      <c r="J488" s="27" t="n">
        <v>150000000</v>
      </c>
      <c r="K488" s="25" t="s">
        <v>40</v>
      </c>
      <c r="L488" s="18" t="s">
        <v>41</v>
      </c>
      <c r="M488" s="20" t="s">
        <v>1143</v>
      </c>
    </row>
    <row r="489" customFormat="false" ht="28.5" hidden="false" customHeight="true" outlineLevel="0" collapsed="false">
      <c r="A489" s="17"/>
      <c r="B489" s="17" t="s">
        <v>1167</v>
      </c>
      <c r="C489" s="28" t="n">
        <v>80131500</v>
      </c>
      <c r="D489" s="29" t="s">
        <v>1168</v>
      </c>
      <c r="E489" s="17" t="s">
        <v>462</v>
      </c>
      <c r="F489" s="17" t="s">
        <v>212</v>
      </c>
      <c r="G489" s="17" t="s">
        <v>1141</v>
      </c>
      <c r="H489" s="47" t="s">
        <v>1156</v>
      </c>
      <c r="I489" s="93" t="n">
        <v>240000000</v>
      </c>
      <c r="J489" s="93" t="n">
        <v>240000000</v>
      </c>
      <c r="K489" s="17" t="s">
        <v>40</v>
      </c>
      <c r="L489" s="18" t="s">
        <v>41</v>
      </c>
      <c r="M489" s="20" t="s">
        <v>1143</v>
      </c>
    </row>
    <row r="490" customFormat="false" ht="28.5" hidden="false" customHeight="true" outlineLevel="0" collapsed="false">
      <c r="A490" s="17"/>
      <c r="B490" s="17" t="s">
        <v>1169</v>
      </c>
      <c r="C490" s="28" t="n">
        <v>78111800</v>
      </c>
      <c r="D490" s="29" t="s">
        <v>1170</v>
      </c>
      <c r="E490" s="17" t="s">
        <v>166</v>
      </c>
      <c r="F490" s="17" t="s">
        <v>167</v>
      </c>
      <c r="G490" s="17" t="s">
        <v>926</v>
      </c>
      <c r="H490" s="47" t="s">
        <v>39</v>
      </c>
      <c r="I490" s="93" t="n">
        <v>68900000</v>
      </c>
      <c r="J490" s="93" t="n">
        <v>68900000</v>
      </c>
      <c r="K490" s="17" t="s">
        <v>40</v>
      </c>
      <c r="L490" s="17" t="s">
        <v>41</v>
      </c>
      <c r="M490" s="20" t="s">
        <v>1143</v>
      </c>
    </row>
    <row r="491" customFormat="false" ht="53.25" hidden="false" customHeight="true" outlineLevel="0" collapsed="false">
      <c r="A491" s="17"/>
      <c r="B491" s="32" t="s">
        <v>1171</v>
      </c>
      <c r="C491" s="135" t="n">
        <v>80111600</v>
      </c>
      <c r="D491" s="188" t="s">
        <v>1172</v>
      </c>
      <c r="E491" s="189" t="s">
        <v>97</v>
      </c>
      <c r="F491" s="135" t="s">
        <v>1173</v>
      </c>
      <c r="G491" s="190" t="s">
        <v>1141</v>
      </c>
      <c r="H491" s="35" t="s">
        <v>39</v>
      </c>
      <c r="I491" s="191" t="n">
        <v>30000000</v>
      </c>
      <c r="J491" s="191" t="n">
        <v>30000000</v>
      </c>
      <c r="K491" s="135" t="s">
        <v>144</v>
      </c>
      <c r="L491" s="20" t="s">
        <v>41</v>
      </c>
      <c r="M491" s="20" t="s">
        <v>1143</v>
      </c>
    </row>
    <row r="492" customFormat="false" ht="28.5" hidden="false" customHeight="true" outlineLevel="0" collapsed="false">
      <c r="A492" s="17"/>
      <c r="B492" s="192" t="s">
        <v>1174</v>
      </c>
      <c r="C492" s="193" t="s">
        <v>1175</v>
      </c>
      <c r="D492" s="194" t="s">
        <v>1176</v>
      </c>
      <c r="E492" s="192" t="s">
        <v>641</v>
      </c>
      <c r="F492" s="192" t="s">
        <v>1177</v>
      </c>
      <c r="G492" s="192" t="s">
        <v>282</v>
      </c>
      <c r="H492" s="195" t="s">
        <v>39</v>
      </c>
      <c r="I492" s="196" t="n">
        <v>20000000000</v>
      </c>
      <c r="J492" s="196" t="n">
        <v>20000000000</v>
      </c>
      <c r="K492" s="192" t="s">
        <v>40</v>
      </c>
      <c r="L492" s="192" t="s">
        <v>41</v>
      </c>
      <c r="M492" s="197" t="s">
        <v>1178</v>
      </c>
    </row>
    <row r="493" customFormat="false" ht="28.5" hidden="false" customHeight="true" outlineLevel="0" collapsed="false">
      <c r="A493" s="17"/>
      <c r="B493" s="130" t="s">
        <v>1179</v>
      </c>
      <c r="C493" s="130" t="s">
        <v>1175</v>
      </c>
      <c r="D493" s="198" t="s">
        <v>1176</v>
      </c>
      <c r="E493" s="130" t="s">
        <v>36</v>
      </c>
      <c r="F493" s="130" t="s">
        <v>445</v>
      </c>
      <c r="G493" s="130" t="s">
        <v>282</v>
      </c>
      <c r="H493" s="134" t="s">
        <v>1180</v>
      </c>
      <c r="I493" s="199" t="n">
        <v>10000000000</v>
      </c>
      <c r="J493" s="199" t="n">
        <v>10000000000</v>
      </c>
      <c r="K493" s="130" t="s">
        <v>40</v>
      </c>
      <c r="L493" s="130" t="s">
        <v>41</v>
      </c>
      <c r="M493" s="200" t="s">
        <v>1178</v>
      </c>
    </row>
    <row r="494" customFormat="false" ht="28.5" hidden="false" customHeight="true" outlineLevel="0" collapsed="false">
      <c r="A494" s="17"/>
      <c r="B494" s="130" t="s">
        <v>1181</v>
      </c>
      <c r="C494" s="201" t="n">
        <v>80111600</v>
      </c>
      <c r="D494" s="198" t="s">
        <v>1182</v>
      </c>
      <c r="E494" s="130" t="s">
        <v>53</v>
      </c>
      <c r="F494" s="130" t="s">
        <v>37</v>
      </c>
      <c r="G494" s="130" t="s">
        <v>38</v>
      </c>
      <c r="H494" s="202" t="s">
        <v>39</v>
      </c>
      <c r="I494" s="203" t="n">
        <v>800000000</v>
      </c>
      <c r="J494" s="204" t="n">
        <v>800000000</v>
      </c>
      <c r="K494" s="126" t="s">
        <v>40</v>
      </c>
      <c r="L494" s="126" t="s">
        <v>41</v>
      </c>
      <c r="M494" s="205" t="s">
        <v>1178</v>
      </c>
    </row>
    <row r="495" customFormat="false" ht="28.5" hidden="false" customHeight="true" outlineLevel="0" collapsed="false">
      <c r="A495" s="17"/>
      <c r="B495" s="101" t="s">
        <v>1183</v>
      </c>
      <c r="C495" s="102" t="n">
        <v>95111600</v>
      </c>
      <c r="D495" s="206" t="s">
        <v>1184</v>
      </c>
      <c r="E495" s="101" t="s">
        <v>434</v>
      </c>
      <c r="F495" s="101" t="s">
        <v>1185</v>
      </c>
      <c r="G495" s="101" t="s">
        <v>439</v>
      </c>
      <c r="H495" s="207" t="s">
        <v>1180</v>
      </c>
      <c r="I495" s="208" t="n">
        <v>10000000000</v>
      </c>
      <c r="J495" s="209" t="n">
        <v>10000000000</v>
      </c>
      <c r="K495" s="210" t="s">
        <v>40</v>
      </c>
      <c r="L495" s="210" t="s">
        <v>41</v>
      </c>
      <c r="M495" s="211" t="s">
        <v>1178</v>
      </c>
    </row>
    <row r="496" customFormat="false" ht="28.5" hidden="false" customHeight="true" outlineLevel="0" collapsed="false">
      <c r="A496" s="17"/>
      <c r="B496" s="130" t="s">
        <v>1186</v>
      </c>
      <c r="C496" s="201" t="n">
        <v>95111600</v>
      </c>
      <c r="D496" s="212" t="s">
        <v>1187</v>
      </c>
      <c r="E496" s="130" t="s">
        <v>53</v>
      </c>
      <c r="F496" s="130" t="s">
        <v>37</v>
      </c>
      <c r="G496" s="130" t="s">
        <v>282</v>
      </c>
      <c r="H496" s="134" t="s">
        <v>1188</v>
      </c>
      <c r="I496" s="199" t="n">
        <v>1000000000</v>
      </c>
      <c r="J496" s="199" t="n">
        <v>1000000000</v>
      </c>
      <c r="K496" s="130" t="s">
        <v>40</v>
      </c>
      <c r="L496" s="130" t="s">
        <v>41</v>
      </c>
      <c r="M496" s="205" t="s">
        <v>1178</v>
      </c>
    </row>
    <row r="497" customFormat="false" ht="28.5" hidden="false" customHeight="true" outlineLevel="0" collapsed="false">
      <c r="A497" s="17"/>
      <c r="B497" s="130" t="s">
        <v>1189</v>
      </c>
      <c r="C497" s="201" t="s">
        <v>1175</v>
      </c>
      <c r="D497" s="212" t="s">
        <v>1190</v>
      </c>
      <c r="E497" s="130" t="s">
        <v>53</v>
      </c>
      <c r="F497" s="130" t="s">
        <v>37</v>
      </c>
      <c r="G497" s="130" t="s">
        <v>282</v>
      </c>
      <c r="H497" s="134" t="s">
        <v>1188</v>
      </c>
      <c r="I497" s="199" t="n">
        <v>15000000000</v>
      </c>
      <c r="J497" s="199" t="n">
        <v>15000000000</v>
      </c>
      <c r="K497" s="130" t="s">
        <v>40</v>
      </c>
      <c r="L497" s="130" t="s">
        <v>41</v>
      </c>
      <c r="M497" s="205" t="s">
        <v>1178</v>
      </c>
    </row>
    <row r="498" customFormat="false" ht="28.5" hidden="false" customHeight="true" outlineLevel="0" collapsed="false">
      <c r="A498" s="17"/>
      <c r="B498" s="130" t="s">
        <v>1191</v>
      </c>
      <c r="C498" s="130" t="n">
        <v>95111600</v>
      </c>
      <c r="D498" s="212" t="s">
        <v>1192</v>
      </c>
      <c r="E498" s="130" t="s">
        <v>53</v>
      </c>
      <c r="F498" s="130" t="s">
        <v>37</v>
      </c>
      <c r="G498" s="130" t="s">
        <v>282</v>
      </c>
      <c r="H498" s="134" t="s">
        <v>1188</v>
      </c>
      <c r="I498" s="199" t="n">
        <v>3800000000</v>
      </c>
      <c r="J498" s="199" t="n">
        <v>3800000000</v>
      </c>
      <c r="K498" s="213" t="s">
        <v>40</v>
      </c>
      <c r="L498" s="214" t="s">
        <v>41</v>
      </c>
      <c r="M498" s="205" t="s">
        <v>1178</v>
      </c>
    </row>
    <row r="499" customFormat="false" ht="57" hidden="false" customHeight="true" outlineLevel="0" collapsed="false">
      <c r="A499" s="17"/>
      <c r="B499" s="101" t="s">
        <v>1193</v>
      </c>
      <c r="C499" s="101" t="s">
        <v>1175</v>
      </c>
      <c r="D499" s="215" t="s">
        <v>1194</v>
      </c>
      <c r="E499" s="216" t="s">
        <v>434</v>
      </c>
      <c r="F499" s="216" t="s">
        <v>1195</v>
      </c>
      <c r="G499" s="216" t="s">
        <v>282</v>
      </c>
      <c r="H499" s="217" t="s">
        <v>1196</v>
      </c>
      <c r="I499" s="218" t="n">
        <v>1000000000</v>
      </c>
      <c r="J499" s="218" t="n">
        <v>1000000000</v>
      </c>
      <c r="K499" s="98" t="s">
        <v>40</v>
      </c>
      <c r="L499" s="98" t="s">
        <v>41</v>
      </c>
      <c r="M499" s="211" t="s">
        <v>1178</v>
      </c>
    </row>
    <row r="500" customFormat="false" ht="28.5" hidden="false" customHeight="true" outlineLevel="0" collapsed="false">
      <c r="A500" s="17"/>
      <c r="B500" s="101" t="s">
        <v>1197</v>
      </c>
      <c r="C500" s="101" t="n">
        <v>80111600</v>
      </c>
      <c r="D500" s="219" t="s">
        <v>1198</v>
      </c>
      <c r="E500" s="98" t="s">
        <v>1199</v>
      </c>
      <c r="F500" s="98" t="s">
        <v>37</v>
      </c>
      <c r="G500" s="98" t="s">
        <v>38</v>
      </c>
      <c r="H500" s="220" t="s">
        <v>1188</v>
      </c>
      <c r="I500" s="221" t="n">
        <v>800000000</v>
      </c>
      <c r="J500" s="221" t="n">
        <v>800000000</v>
      </c>
      <c r="K500" s="98" t="s">
        <v>40</v>
      </c>
      <c r="L500" s="98" t="s">
        <v>41</v>
      </c>
      <c r="M500" s="211" t="s">
        <v>1178</v>
      </c>
    </row>
    <row r="501" customFormat="false" ht="85.5" hidden="false" customHeight="true" outlineLevel="0" collapsed="false">
      <c r="A501" s="17"/>
      <c r="B501" s="130" t="s">
        <v>1200</v>
      </c>
      <c r="C501" s="130" t="s">
        <v>1175</v>
      </c>
      <c r="D501" s="222" t="s">
        <v>1201</v>
      </c>
      <c r="E501" s="214" t="s">
        <v>53</v>
      </c>
      <c r="F501" s="214" t="s">
        <v>37</v>
      </c>
      <c r="G501" s="214" t="s">
        <v>282</v>
      </c>
      <c r="H501" s="223" t="s">
        <v>1196</v>
      </c>
      <c r="I501" s="224" t="n">
        <v>33000000000</v>
      </c>
      <c r="J501" s="224" t="n">
        <v>33000000000</v>
      </c>
      <c r="K501" s="214" t="s">
        <v>40</v>
      </c>
      <c r="L501" s="214" t="s">
        <v>41</v>
      </c>
      <c r="M501" s="205" t="s">
        <v>1178</v>
      </c>
    </row>
    <row r="502" customFormat="false" ht="156.75" hidden="false" customHeight="true" outlineLevel="0" collapsed="false">
      <c r="A502" s="17"/>
      <c r="B502" s="101" t="s">
        <v>1202</v>
      </c>
      <c r="C502" s="101" t="s">
        <v>1203</v>
      </c>
      <c r="D502" s="219" t="s">
        <v>1204</v>
      </c>
      <c r="E502" s="98" t="s">
        <v>1205</v>
      </c>
      <c r="F502" s="98" t="s">
        <v>37</v>
      </c>
      <c r="G502" s="98" t="s">
        <v>38</v>
      </c>
      <c r="H502" s="220" t="s">
        <v>39</v>
      </c>
      <c r="I502" s="221" t="n">
        <v>1381786200</v>
      </c>
      <c r="J502" s="221" t="n">
        <v>1381786200</v>
      </c>
      <c r="K502" s="98" t="s">
        <v>40</v>
      </c>
      <c r="L502" s="98" t="s">
        <v>41</v>
      </c>
      <c r="M502" s="211" t="s">
        <v>1178</v>
      </c>
    </row>
    <row r="503" customFormat="false" ht="199.5" hidden="false" customHeight="true" outlineLevel="0" collapsed="false">
      <c r="A503" s="17"/>
      <c r="B503" s="130" t="s">
        <v>1206</v>
      </c>
      <c r="C503" s="130" t="n">
        <v>83101500</v>
      </c>
      <c r="D503" s="222" t="s">
        <v>1207</v>
      </c>
      <c r="E503" s="214" t="s">
        <v>53</v>
      </c>
      <c r="F503" s="214" t="s">
        <v>37</v>
      </c>
      <c r="G503" s="214" t="s">
        <v>282</v>
      </c>
      <c r="H503" s="223" t="s">
        <v>1208</v>
      </c>
      <c r="I503" s="224" t="n">
        <v>1000000000</v>
      </c>
      <c r="J503" s="224" t="n">
        <v>1000000000</v>
      </c>
      <c r="K503" s="214" t="s">
        <v>40</v>
      </c>
      <c r="L503" s="214" t="s">
        <v>41</v>
      </c>
      <c r="M503" s="205" t="s">
        <v>1178</v>
      </c>
    </row>
    <row r="504" customFormat="false" ht="71.25" hidden="false" customHeight="true" outlineLevel="0" collapsed="false">
      <c r="A504" s="17"/>
      <c r="B504" s="130" t="s">
        <v>1209</v>
      </c>
      <c r="C504" s="130" t="n">
        <v>83101500</v>
      </c>
      <c r="D504" s="222" t="s">
        <v>645</v>
      </c>
      <c r="E504" s="214" t="s">
        <v>53</v>
      </c>
      <c r="F504" s="214" t="s">
        <v>37</v>
      </c>
      <c r="G504" s="214" t="s">
        <v>282</v>
      </c>
      <c r="H504" s="223" t="s">
        <v>1208</v>
      </c>
      <c r="I504" s="224" t="n">
        <v>2000000000</v>
      </c>
      <c r="J504" s="224" t="n">
        <v>2000000000</v>
      </c>
      <c r="K504" s="214" t="s">
        <v>40</v>
      </c>
      <c r="L504" s="214" t="s">
        <v>41</v>
      </c>
      <c r="M504" s="205" t="s">
        <v>1178</v>
      </c>
    </row>
    <row r="505" customFormat="false" ht="57" hidden="false" customHeight="true" outlineLevel="0" collapsed="false">
      <c r="A505" s="17"/>
      <c r="B505" s="130" t="s">
        <v>1210</v>
      </c>
      <c r="C505" s="130" t="n">
        <v>83101500</v>
      </c>
      <c r="D505" s="222" t="s">
        <v>645</v>
      </c>
      <c r="E505" s="214" t="s">
        <v>53</v>
      </c>
      <c r="F505" s="214" t="s">
        <v>37</v>
      </c>
      <c r="G505" s="214" t="s">
        <v>282</v>
      </c>
      <c r="H505" s="223" t="s">
        <v>1211</v>
      </c>
      <c r="I505" s="224" t="n">
        <v>5000000000</v>
      </c>
      <c r="J505" s="224" t="n">
        <v>5000000000</v>
      </c>
      <c r="K505" s="214" t="s">
        <v>40</v>
      </c>
      <c r="L505" s="214" t="s">
        <v>41</v>
      </c>
      <c r="M505" s="205" t="s">
        <v>1178</v>
      </c>
    </row>
    <row r="506" customFormat="false" ht="28.5" hidden="false" customHeight="true" outlineLevel="0" collapsed="false">
      <c r="A506" s="17"/>
      <c r="B506" s="130" t="s">
        <v>1212</v>
      </c>
      <c r="C506" s="130" t="n">
        <v>83101800</v>
      </c>
      <c r="D506" s="222" t="s">
        <v>1213</v>
      </c>
      <c r="E506" s="214" t="s">
        <v>53</v>
      </c>
      <c r="F506" s="214" t="s">
        <v>37</v>
      </c>
      <c r="G506" s="214" t="s">
        <v>49</v>
      </c>
      <c r="H506" s="223" t="s">
        <v>1196</v>
      </c>
      <c r="I506" s="224" t="n">
        <v>100000000</v>
      </c>
      <c r="J506" s="224" t="n">
        <v>100000000</v>
      </c>
      <c r="K506" s="214" t="s">
        <v>40</v>
      </c>
      <c r="L506" s="214" t="s">
        <v>41</v>
      </c>
      <c r="M506" s="205" t="s">
        <v>1178</v>
      </c>
    </row>
    <row r="507" customFormat="false" ht="28.5" hidden="false" customHeight="true" outlineLevel="0" collapsed="false">
      <c r="A507" s="47"/>
      <c r="B507" s="130" t="s">
        <v>1214</v>
      </c>
      <c r="C507" s="130" t="n">
        <v>83101800</v>
      </c>
      <c r="D507" s="222" t="s">
        <v>1215</v>
      </c>
      <c r="E507" s="214" t="s">
        <v>53</v>
      </c>
      <c r="F507" s="214" t="s">
        <v>37</v>
      </c>
      <c r="G507" s="214" t="s">
        <v>193</v>
      </c>
      <c r="H507" s="223" t="s">
        <v>1196</v>
      </c>
      <c r="I507" s="224" t="n">
        <v>500000000</v>
      </c>
      <c r="J507" s="224" t="n">
        <v>500000000</v>
      </c>
      <c r="K507" s="214" t="s">
        <v>40</v>
      </c>
      <c r="L507" s="214" t="s">
        <v>41</v>
      </c>
      <c r="M507" s="205" t="s">
        <v>1178</v>
      </c>
    </row>
    <row r="508" customFormat="false" ht="28.5" hidden="false" customHeight="true" outlineLevel="0" collapsed="false">
      <c r="A508" s="17"/>
      <c r="B508" s="130" t="s">
        <v>1216</v>
      </c>
      <c r="C508" s="130" t="s">
        <v>1203</v>
      </c>
      <c r="D508" s="222" t="s">
        <v>1217</v>
      </c>
      <c r="E508" s="214" t="s">
        <v>53</v>
      </c>
      <c r="F508" s="214" t="s">
        <v>37</v>
      </c>
      <c r="G508" s="214" t="s">
        <v>282</v>
      </c>
      <c r="H508" s="223" t="s">
        <v>1196</v>
      </c>
      <c r="I508" s="224" t="n">
        <v>75000000000</v>
      </c>
      <c r="J508" s="224" t="n">
        <v>75000000000</v>
      </c>
      <c r="K508" s="214" t="s">
        <v>40</v>
      </c>
      <c r="L508" s="214" t="s">
        <v>41</v>
      </c>
      <c r="M508" s="205" t="s">
        <v>1178</v>
      </c>
    </row>
    <row r="509" customFormat="false" ht="28.5" hidden="false" customHeight="true" outlineLevel="0" collapsed="false">
      <c r="A509" s="17"/>
      <c r="B509" s="130" t="s">
        <v>1218</v>
      </c>
      <c r="C509" s="213" t="n">
        <v>72111100</v>
      </c>
      <c r="D509" s="225" t="s">
        <v>1219</v>
      </c>
      <c r="E509" s="214" t="s">
        <v>53</v>
      </c>
      <c r="F509" s="214" t="s">
        <v>37</v>
      </c>
      <c r="G509" s="214" t="s">
        <v>282</v>
      </c>
      <c r="H509" s="223" t="s">
        <v>1220</v>
      </c>
      <c r="I509" s="224" t="n">
        <v>50000000000</v>
      </c>
      <c r="J509" s="224" t="n">
        <v>50000000000</v>
      </c>
      <c r="K509" s="214" t="s">
        <v>40</v>
      </c>
      <c r="L509" s="214" t="s">
        <v>41</v>
      </c>
      <c r="M509" s="205" t="s">
        <v>1178</v>
      </c>
    </row>
    <row r="510" customFormat="false" ht="57" hidden="false" customHeight="true" outlineLevel="0" collapsed="false">
      <c r="A510" s="17"/>
      <c r="B510" s="101" t="s">
        <v>1221</v>
      </c>
      <c r="C510" s="96" t="s">
        <v>1175</v>
      </c>
      <c r="D510" s="97" t="s">
        <v>1222</v>
      </c>
      <c r="E510" s="98" t="s">
        <v>434</v>
      </c>
      <c r="F510" s="98" t="s">
        <v>303</v>
      </c>
      <c r="G510" s="98" t="s">
        <v>282</v>
      </c>
      <c r="H510" s="220" t="s">
        <v>39</v>
      </c>
      <c r="I510" s="221" t="n">
        <v>2000000000</v>
      </c>
      <c r="J510" s="221" t="n">
        <v>2000000000</v>
      </c>
      <c r="K510" s="98" t="s">
        <v>40</v>
      </c>
      <c r="L510" s="98" t="s">
        <v>41</v>
      </c>
      <c r="M510" s="211" t="s">
        <v>1178</v>
      </c>
    </row>
    <row r="511" customFormat="false" ht="71.25" hidden="false" customHeight="true" outlineLevel="0" collapsed="false">
      <c r="A511" s="17"/>
      <c r="B511" s="130" t="s">
        <v>1223</v>
      </c>
      <c r="C511" s="213" t="n">
        <v>72111100</v>
      </c>
      <c r="D511" s="225" t="s">
        <v>1219</v>
      </c>
      <c r="E511" s="214" t="s">
        <v>53</v>
      </c>
      <c r="F511" s="214" t="s">
        <v>37</v>
      </c>
      <c r="G511" s="214" t="s">
        <v>282</v>
      </c>
      <c r="H511" s="223" t="s">
        <v>39</v>
      </c>
      <c r="I511" s="224" t="n">
        <v>15000000000</v>
      </c>
      <c r="J511" s="224" t="n">
        <v>15000000000</v>
      </c>
      <c r="K511" s="214" t="s">
        <v>40</v>
      </c>
      <c r="L511" s="214" t="s">
        <v>41</v>
      </c>
      <c r="M511" s="205" t="s">
        <v>1178</v>
      </c>
    </row>
    <row r="512" customFormat="false" ht="85.5" hidden="false" customHeight="true" outlineLevel="0" collapsed="false">
      <c r="A512" s="17"/>
      <c r="B512" s="101" t="s">
        <v>1224</v>
      </c>
      <c r="C512" s="96" t="n">
        <v>80111600</v>
      </c>
      <c r="D512" s="97" t="s">
        <v>1225</v>
      </c>
      <c r="E512" s="98" t="s">
        <v>1205</v>
      </c>
      <c r="F512" s="98" t="s">
        <v>37</v>
      </c>
      <c r="G512" s="98" t="s">
        <v>38</v>
      </c>
      <c r="H512" s="220" t="s">
        <v>39</v>
      </c>
      <c r="I512" s="221" t="n">
        <v>594000000</v>
      </c>
      <c r="J512" s="221" t="n">
        <v>594000000</v>
      </c>
      <c r="K512" s="98" t="s">
        <v>40</v>
      </c>
      <c r="L512" s="98" t="s">
        <v>41</v>
      </c>
      <c r="M512" s="211" t="s">
        <v>1178</v>
      </c>
    </row>
    <row r="513" customFormat="false" ht="57" hidden="false" customHeight="true" outlineLevel="0" collapsed="false">
      <c r="A513" s="17"/>
      <c r="B513" s="130" t="s">
        <v>1226</v>
      </c>
      <c r="C513" s="213" t="n">
        <v>95101600</v>
      </c>
      <c r="D513" s="225" t="s">
        <v>1227</v>
      </c>
      <c r="E513" s="214" t="s">
        <v>53</v>
      </c>
      <c r="F513" s="214" t="s">
        <v>37</v>
      </c>
      <c r="G513" s="214" t="s">
        <v>282</v>
      </c>
      <c r="H513" s="223" t="s">
        <v>1196</v>
      </c>
      <c r="I513" s="224" t="n">
        <v>15000000000</v>
      </c>
      <c r="J513" s="224" t="n">
        <v>15000000000</v>
      </c>
      <c r="K513" s="214" t="s">
        <v>40</v>
      </c>
      <c r="L513" s="214" t="s">
        <v>41</v>
      </c>
      <c r="M513" s="205" t="s">
        <v>1178</v>
      </c>
    </row>
    <row r="514" customFormat="false" ht="57" hidden="false" customHeight="true" outlineLevel="0" collapsed="false">
      <c r="A514" s="17"/>
      <c r="B514" s="130" t="s">
        <v>1228</v>
      </c>
      <c r="C514" s="213" t="n">
        <v>95101600</v>
      </c>
      <c r="D514" s="225" t="s">
        <v>1227</v>
      </c>
      <c r="E514" s="214" t="s">
        <v>53</v>
      </c>
      <c r="F514" s="214" t="s">
        <v>37</v>
      </c>
      <c r="G514" s="214" t="s">
        <v>282</v>
      </c>
      <c r="H514" s="223" t="s">
        <v>1229</v>
      </c>
      <c r="I514" s="224" t="n">
        <v>5000000000</v>
      </c>
      <c r="J514" s="224" t="n">
        <v>5000000000</v>
      </c>
      <c r="K514" s="214" t="s">
        <v>40</v>
      </c>
      <c r="L514" s="214" t="s">
        <v>41</v>
      </c>
      <c r="M514" s="205" t="s">
        <v>1178</v>
      </c>
    </row>
    <row r="515" customFormat="false" ht="99.75" hidden="false" customHeight="true" outlineLevel="0" collapsed="false">
      <c r="A515" s="17"/>
      <c r="B515" s="130" t="s">
        <v>1230</v>
      </c>
      <c r="C515" s="213" t="n">
        <v>95111600</v>
      </c>
      <c r="D515" s="225" t="s">
        <v>1231</v>
      </c>
      <c r="E515" s="214" t="s">
        <v>53</v>
      </c>
      <c r="F515" s="214" t="s">
        <v>37</v>
      </c>
      <c r="G515" s="214" t="s">
        <v>282</v>
      </c>
      <c r="H515" s="223" t="s">
        <v>1188</v>
      </c>
      <c r="I515" s="224" t="n">
        <v>1000000000</v>
      </c>
      <c r="J515" s="224" t="n">
        <v>1000000000</v>
      </c>
      <c r="K515" s="214" t="s">
        <v>40</v>
      </c>
      <c r="L515" s="214" t="s">
        <v>41</v>
      </c>
      <c r="M515" s="205" t="s">
        <v>1178</v>
      </c>
    </row>
    <row r="516" customFormat="false" ht="57" hidden="false" customHeight="true" outlineLevel="0" collapsed="false">
      <c r="A516" s="17"/>
      <c r="B516" s="130" t="s">
        <v>1232</v>
      </c>
      <c r="C516" s="213" t="s">
        <v>1203</v>
      </c>
      <c r="D516" s="225" t="s">
        <v>1233</v>
      </c>
      <c r="E516" s="214" t="s">
        <v>53</v>
      </c>
      <c r="F516" s="214" t="s">
        <v>37</v>
      </c>
      <c r="G516" s="214" t="s">
        <v>282</v>
      </c>
      <c r="H516" s="223" t="s">
        <v>1188</v>
      </c>
      <c r="I516" s="224" t="n">
        <v>1000000000</v>
      </c>
      <c r="J516" s="224" t="n">
        <v>1000000000</v>
      </c>
      <c r="K516" s="214" t="s">
        <v>40</v>
      </c>
      <c r="L516" s="214" t="s">
        <v>41</v>
      </c>
      <c r="M516" s="205" t="s">
        <v>1178</v>
      </c>
    </row>
    <row r="517" customFormat="false" ht="42.75" hidden="false" customHeight="true" outlineLevel="0" collapsed="false">
      <c r="A517" s="17"/>
      <c r="B517" s="130" t="s">
        <v>1234</v>
      </c>
      <c r="C517" s="213" t="s">
        <v>1235</v>
      </c>
      <c r="D517" s="225" t="s">
        <v>1236</v>
      </c>
      <c r="E517" s="214" t="s">
        <v>53</v>
      </c>
      <c r="F517" s="214" t="s">
        <v>37</v>
      </c>
      <c r="G517" s="214" t="s">
        <v>282</v>
      </c>
      <c r="H517" s="223" t="s">
        <v>39</v>
      </c>
      <c r="I517" s="224" t="n">
        <v>2000000000</v>
      </c>
      <c r="J517" s="224" t="n">
        <v>2000000000</v>
      </c>
      <c r="K517" s="214" t="s">
        <v>40</v>
      </c>
      <c r="L517" s="214" t="s">
        <v>41</v>
      </c>
      <c r="M517" s="205" t="s">
        <v>1178</v>
      </c>
    </row>
    <row r="518" customFormat="false" ht="57" hidden="false" customHeight="true" outlineLevel="0" collapsed="false">
      <c r="A518" s="17"/>
      <c r="B518" s="101" t="s">
        <v>1237</v>
      </c>
      <c r="C518" s="226" t="n">
        <v>72111100</v>
      </c>
      <c r="D518" s="227" t="s">
        <v>1219</v>
      </c>
      <c r="E518" s="228" t="s">
        <v>139</v>
      </c>
      <c r="F518" s="228" t="s">
        <v>48</v>
      </c>
      <c r="G518" s="228" t="s">
        <v>282</v>
      </c>
      <c r="H518" s="229" t="s">
        <v>1220</v>
      </c>
      <c r="I518" s="230" t="n">
        <v>25784962559</v>
      </c>
      <c r="J518" s="230" t="n">
        <v>25784962559</v>
      </c>
      <c r="K518" s="228" t="s">
        <v>40</v>
      </c>
      <c r="L518" s="98" t="s">
        <v>41</v>
      </c>
      <c r="M518" s="211" t="s">
        <v>1178</v>
      </c>
    </row>
    <row r="519" customFormat="false" ht="99" hidden="false" customHeight="true" outlineLevel="0" collapsed="false">
      <c r="A519" s="17"/>
      <c r="B519" s="130" t="s">
        <v>1238</v>
      </c>
      <c r="C519" s="201" t="n">
        <v>90151701</v>
      </c>
      <c r="D519" s="198" t="s">
        <v>1239</v>
      </c>
      <c r="E519" s="130" t="s">
        <v>53</v>
      </c>
      <c r="F519" s="130" t="s">
        <v>37</v>
      </c>
      <c r="G519" s="130" t="s">
        <v>282</v>
      </c>
      <c r="H519" s="134" t="s">
        <v>1188</v>
      </c>
      <c r="I519" s="199" t="n">
        <v>2500000000</v>
      </c>
      <c r="J519" s="199" t="n">
        <v>2500000000</v>
      </c>
      <c r="K519" s="130" t="s">
        <v>40</v>
      </c>
      <c r="L519" s="213" t="s">
        <v>41</v>
      </c>
      <c r="M519" s="205" t="s">
        <v>1178</v>
      </c>
    </row>
    <row r="520" customFormat="false" ht="128.25" hidden="false" customHeight="true" outlineLevel="0" collapsed="false">
      <c r="A520" s="17"/>
      <c r="B520" s="130" t="s">
        <v>1240</v>
      </c>
      <c r="C520" s="201" t="n">
        <v>90151701</v>
      </c>
      <c r="D520" s="198" t="s">
        <v>1241</v>
      </c>
      <c r="E520" s="130" t="s">
        <v>53</v>
      </c>
      <c r="F520" s="130" t="s">
        <v>37</v>
      </c>
      <c r="G520" s="130" t="s">
        <v>282</v>
      </c>
      <c r="H520" s="134" t="s">
        <v>1188</v>
      </c>
      <c r="I520" s="199" t="n">
        <v>1500000000</v>
      </c>
      <c r="J520" s="199" t="n">
        <v>1500000000</v>
      </c>
      <c r="K520" s="130" t="s">
        <v>40</v>
      </c>
      <c r="L520" s="130" t="s">
        <v>41</v>
      </c>
      <c r="M520" s="231" t="s">
        <v>1178</v>
      </c>
    </row>
    <row r="521" customFormat="false" ht="75" hidden="false" customHeight="true" outlineLevel="0" collapsed="false">
      <c r="A521" s="17"/>
      <c r="B521" s="101" t="s">
        <v>1242</v>
      </c>
      <c r="C521" s="102" t="n">
        <v>72153103</v>
      </c>
      <c r="D521" s="206" t="s">
        <v>1243</v>
      </c>
      <c r="E521" s="101" t="s">
        <v>289</v>
      </c>
      <c r="F521" s="101" t="n">
        <v>6</v>
      </c>
      <c r="G521" s="101" t="s">
        <v>282</v>
      </c>
      <c r="H521" s="101" t="s">
        <v>1244</v>
      </c>
      <c r="I521" s="232" t="n">
        <v>15000000000</v>
      </c>
      <c r="J521" s="232" t="n">
        <v>15000000000</v>
      </c>
      <c r="K521" s="101" t="s">
        <v>40</v>
      </c>
      <c r="L521" s="101" t="s">
        <v>41</v>
      </c>
      <c r="M521" s="233" t="s">
        <v>1178</v>
      </c>
    </row>
    <row r="522" customFormat="false" ht="57" hidden="false" customHeight="true" outlineLevel="0" collapsed="false">
      <c r="A522" s="17"/>
      <c r="B522" s="130" t="s">
        <v>1245</v>
      </c>
      <c r="C522" s="201" t="n">
        <v>80111600</v>
      </c>
      <c r="D522" s="198" t="s">
        <v>1246</v>
      </c>
      <c r="E522" s="130" t="s">
        <v>53</v>
      </c>
      <c r="F522" s="130" t="s">
        <v>37</v>
      </c>
      <c r="G522" s="130" t="s">
        <v>38</v>
      </c>
      <c r="H522" s="134" t="s">
        <v>39</v>
      </c>
      <c r="I522" s="199" t="n">
        <v>500000000</v>
      </c>
      <c r="J522" s="199" t="n">
        <v>500000000</v>
      </c>
      <c r="K522" s="130" t="s">
        <v>40</v>
      </c>
      <c r="L522" s="130" t="s">
        <v>41</v>
      </c>
      <c r="M522" s="231" t="s">
        <v>1178</v>
      </c>
    </row>
    <row r="523" customFormat="false" ht="99.75" hidden="false" customHeight="true" outlineLevel="0" collapsed="false">
      <c r="A523" s="17"/>
      <c r="B523" s="130" t="s">
        <v>1247</v>
      </c>
      <c r="C523" s="201" t="n">
        <v>95111600</v>
      </c>
      <c r="D523" s="198" t="s">
        <v>1248</v>
      </c>
      <c r="E523" s="130" t="s">
        <v>53</v>
      </c>
      <c r="F523" s="130" t="s">
        <v>37</v>
      </c>
      <c r="G523" s="130" t="s">
        <v>38</v>
      </c>
      <c r="H523" s="134" t="s">
        <v>1196</v>
      </c>
      <c r="I523" s="199" t="n">
        <v>60000000000</v>
      </c>
      <c r="J523" s="199" t="n">
        <v>60000000000</v>
      </c>
      <c r="K523" s="130" t="s">
        <v>40</v>
      </c>
      <c r="L523" s="130" t="s">
        <v>41</v>
      </c>
      <c r="M523" s="231" t="s">
        <v>1178</v>
      </c>
    </row>
    <row r="524" customFormat="false" ht="42.75" hidden="false" customHeight="true" outlineLevel="0" collapsed="false">
      <c r="A524" s="17"/>
      <c r="B524" s="234" t="s">
        <v>1249</v>
      </c>
      <c r="C524" s="235" t="n">
        <v>80111600</v>
      </c>
      <c r="D524" s="236" t="s">
        <v>1250</v>
      </c>
      <c r="E524" s="234" t="s">
        <v>53</v>
      </c>
      <c r="F524" s="234" t="s">
        <v>37</v>
      </c>
      <c r="G524" s="234" t="s">
        <v>38</v>
      </c>
      <c r="H524" s="237" t="s">
        <v>39</v>
      </c>
      <c r="I524" s="238" t="n">
        <v>19000000</v>
      </c>
      <c r="J524" s="238" t="n">
        <v>19000000</v>
      </c>
      <c r="K524" s="234" t="s">
        <v>40</v>
      </c>
      <c r="L524" s="234" t="s">
        <v>41</v>
      </c>
      <c r="M524" s="239" t="s">
        <v>1178</v>
      </c>
    </row>
    <row r="525" customFormat="false" ht="42.75" hidden="false" customHeight="true" outlineLevel="0" collapsed="false">
      <c r="A525" s="17"/>
      <c r="B525" s="240" t="s">
        <v>1251</v>
      </c>
      <c r="C525" s="241" t="n">
        <v>80111600</v>
      </c>
      <c r="D525" s="242" t="s">
        <v>1252</v>
      </c>
      <c r="E525" s="240" t="s">
        <v>139</v>
      </c>
      <c r="F525" s="240" t="s">
        <v>149</v>
      </c>
      <c r="G525" s="240" t="s">
        <v>38</v>
      </c>
      <c r="H525" s="243" t="s">
        <v>1188</v>
      </c>
      <c r="I525" s="244" t="n">
        <v>33000000</v>
      </c>
      <c r="J525" s="244" t="n">
        <v>33000000</v>
      </c>
      <c r="K525" s="240" t="s">
        <v>40</v>
      </c>
      <c r="L525" s="240" t="s">
        <v>41</v>
      </c>
      <c r="M525" s="240" t="s">
        <v>1178</v>
      </c>
    </row>
    <row r="526" customFormat="false" ht="42.75" hidden="false" customHeight="true" outlineLevel="0" collapsed="false">
      <c r="A526" s="17"/>
      <c r="B526" s="130" t="s">
        <v>1253</v>
      </c>
      <c r="C526" s="201" t="n">
        <v>80111600</v>
      </c>
      <c r="D526" s="198" t="s">
        <v>1254</v>
      </c>
      <c r="E526" s="130" t="s">
        <v>53</v>
      </c>
      <c r="F526" s="130" t="s">
        <v>37</v>
      </c>
      <c r="G526" s="130" t="s">
        <v>38</v>
      </c>
      <c r="H526" s="134" t="s">
        <v>1188</v>
      </c>
      <c r="I526" s="199" t="n">
        <v>250000000</v>
      </c>
      <c r="J526" s="199" t="n">
        <v>250000000</v>
      </c>
      <c r="K526" s="130" t="s">
        <v>40</v>
      </c>
      <c r="L526" s="130" t="s">
        <v>41</v>
      </c>
      <c r="M526" s="200" t="s">
        <v>1178</v>
      </c>
    </row>
    <row r="527" customFormat="false" ht="72" hidden="false" customHeight="true" outlineLevel="0" collapsed="false">
      <c r="A527" s="17"/>
      <c r="B527" s="130" t="s">
        <v>1255</v>
      </c>
      <c r="C527" s="201" t="n">
        <v>78111800</v>
      </c>
      <c r="D527" s="198" t="s">
        <v>1256</v>
      </c>
      <c r="E527" s="130" t="s">
        <v>53</v>
      </c>
      <c r="F527" s="130" t="s">
        <v>37</v>
      </c>
      <c r="G527" s="130" t="s">
        <v>49</v>
      </c>
      <c r="H527" s="134" t="s">
        <v>1188</v>
      </c>
      <c r="I527" s="199" t="n">
        <v>60000000</v>
      </c>
      <c r="J527" s="199" t="n">
        <v>60000000</v>
      </c>
      <c r="K527" s="130" t="s">
        <v>40</v>
      </c>
      <c r="L527" s="130" t="s">
        <v>41</v>
      </c>
      <c r="M527" s="200" t="s">
        <v>1178</v>
      </c>
    </row>
    <row r="528" customFormat="false" ht="72" hidden="false" customHeight="true" outlineLevel="0" collapsed="false">
      <c r="A528" s="17"/>
      <c r="B528" s="130" t="s">
        <v>1257</v>
      </c>
      <c r="C528" s="201" t="n">
        <v>80111600</v>
      </c>
      <c r="D528" s="245" t="s">
        <v>1258</v>
      </c>
      <c r="E528" s="130" t="s">
        <v>53</v>
      </c>
      <c r="F528" s="130" t="s">
        <v>37</v>
      </c>
      <c r="G528" s="130" t="s">
        <v>38</v>
      </c>
      <c r="H528" s="134" t="s">
        <v>39</v>
      </c>
      <c r="I528" s="199" t="n">
        <v>191400000</v>
      </c>
      <c r="J528" s="199" t="n">
        <v>191400000</v>
      </c>
      <c r="K528" s="130" t="s">
        <v>40</v>
      </c>
      <c r="L528" s="130" t="s">
        <v>41</v>
      </c>
      <c r="M528" s="200" t="s">
        <v>1178</v>
      </c>
    </row>
    <row r="529" customFormat="false" ht="71.25" hidden="false" customHeight="true" outlineLevel="0" collapsed="false">
      <c r="A529" s="17"/>
      <c r="B529" s="130" t="s">
        <v>1259</v>
      </c>
      <c r="C529" s="246" t="n">
        <v>72111100</v>
      </c>
      <c r="D529" s="245" t="s">
        <v>1260</v>
      </c>
      <c r="E529" s="126" t="s">
        <v>53</v>
      </c>
      <c r="F529" s="126" t="s">
        <v>37</v>
      </c>
      <c r="G529" s="126" t="s">
        <v>38</v>
      </c>
      <c r="H529" s="125" t="s">
        <v>1261</v>
      </c>
      <c r="I529" s="203" t="n">
        <v>2000480170</v>
      </c>
      <c r="J529" s="203" t="n">
        <v>2000480170</v>
      </c>
      <c r="K529" s="126" t="s">
        <v>40</v>
      </c>
      <c r="L529" s="126" t="s">
        <v>40</v>
      </c>
      <c r="M529" s="247" t="s">
        <v>1178</v>
      </c>
    </row>
    <row r="530" customFormat="false" ht="71.25" hidden="false" customHeight="true" outlineLevel="0" collapsed="false">
      <c r="A530" s="17"/>
      <c r="B530" s="130" t="s">
        <v>1262</v>
      </c>
      <c r="C530" s="248" t="n">
        <v>80111600</v>
      </c>
      <c r="D530" s="249" t="s">
        <v>1263</v>
      </c>
      <c r="E530" s="250" t="s">
        <v>53</v>
      </c>
      <c r="F530" s="250" t="s">
        <v>37</v>
      </c>
      <c r="G530" s="250" t="s">
        <v>38</v>
      </c>
      <c r="H530" s="250" t="s">
        <v>39</v>
      </c>
      <c r="I530" s="251" t="n">
        <v>363000000</v>
      </c>
      <c r="J530" s="251" t="n">
        <v>363000000</v>
      </c>
      <c r="K530" s="250" t="s">
        <v>40</v>
      </c>
      <c r="L530" s="250" t="s">
        <v>41</v>
      </c>
      <c r="M530" s="252" t="s">
        <v>1178</v>
      </c>
    </row>
    <row r="531" customFormat="false" ht="71.25" hidden="false" customHeight="true" outlineLevel="0" collapsed="false">
      <c r="A531" s="17"/>
      <c r="B531" s="130" t="s">
        <v>1264</v>
      </c>
      <c r="C531" s="201" t="n">
        <v>80111600</v>
      </c>
      <c r="D531" s="198" t="s">
        <v>1265</v>
      </c>
      <c r="E531" s="126" t="s">
        <v>53</v>
      </c>
      <c r="F531" s="130" t="s">
        <v>37</v>
      </c>
      <c r="G531" s="130" t="s">
        <v>38</v>
      </c>
      <c r="H531" s="130" t="s">
        <v>39</v>
      </c>
      <c r="I531" s="253" t="n">
        <v>190300000</v>
      </c>
      <c r="J531" s="253" t="n">
        <v>190300000</v>
      </c>
      <c r="K531" s="130" t="s">
        <v>40</v>
      </c>
      <c r="L531" s="130" t="s">
        <v>41</v>
      </c>
      <c r="M531" s="200" t="s">
        <v>1178</v>
      </c>
    </row>
    <row r="532" customFormat="false" ht="71.25" hidden="false" customHeight="true" outlineLevel="0" collapsed="false">
      <c r="A532" s="17"/>
      <c r="B532" s="101" t="s">
        <v>1266</v>
      </c>
      <c r="C532" s="254" t="n">
        <v>2015080010145</v>
      </c>
      <c r="D532" s="206" t="s">
        <v>1267</v>
      </c>
      <c r="E532" s="240" t="s">
        <v>81</v>
      </c>
      <c r="F532" s="101" t="s">
        <v>48</v>
      </c>
      <c r="G532" s="101" t="s">
        <v>282</v>
      </c>
      <c r="H532" s="101" t="s">
        <v>1268</v>
      </c>
      <c r="I532" s="255" t="n">
        <v>51017758264</v>
      </c>
      <c r="J532" s="255" t="n">
        <v>51017758264</v>
      </c>
      <c r="K532" s="101" t="s">
        <v>1269</v>
      </c>
      <c r="L532" s="101" t="s">
        <v>1270</v>
      </c>
      <c r="M532" s="101" t="s">
        <v>1178</v>
      </c>
    </row>
    <row r="533" customFormat="false" ht="71.25" hidden="false" customHeight="true" outlineLevel="0" collapsed="false">
      <c r="A533" s="17"/>
      <c r="B533" s="101" t="s">
        <v>1271</v>
      </c>
      <c r="C533" s="256" t="n">
        <v>72141000</v>
      </c>
      <c r="D533" s="257" t="s">
        <v>1272</v>
      </c>
      <c r="E533" s="101" t="s">
        <v>663</v>
      </c>
      <c r="F533" s="258" t="s">
        <v>1273</v>
      </c>
      <c r="G533" s="258" t="s">
        <v>1274</v>
      </c>
      <c r="H533" s="259" t="s">
        <v>1275</v>
      </c>
      <c r="I533" s="260" t="s">
        <v>1276</v>
      </c>
      <c r="J533" s="260" t="s">
        <v>1276</v>
      </c>
      <c r="K533" s="101" t="s">
        <v>1269</v>
      </c>
      <c r="L533" s="258" t="s">
        <v>1277</v>
      </c>
      <c r="M533" s="258" t="s">
        <v>1178</v>
      </c>
    </row>
    <row r="534" customFormat="false" ht="71.25" hidden="false" customHeight="true" outlineLevel="0" collapsed="false">
      <c r="A534" s="17"/>
      <c r="B534" s="101" t="s">
        <v>1278</v>
      </c>
      <c r="C534" s="261" t="n">
        <v>72141000</v>
      </c>
      <c r="D534" s="262" t="s">
        <v>1279</v>
      </c>
      <c r="E534" s="210" t="s">
        <v>97</v>
      </c>
      <c r="F534" s="259" t="s">
        <v>1273</v>
      </c>
      <c r="G534" s="258" t="s">
        <v>1274</v>
      </c>
      <c r="H534" s="258" t="s">
        <v>1268</v>
      </c>
      <c r="I534" s="263" t="n">
        <v>119619076116</v>
      </c>
      <c r="J534" s="263" t="n">
        <v>119619076116</v>
      </c>
      <c r="K534" s="210" t="s">
        <v>1269</v>
      </c>
      <c r="L534" s="258" t="s">
        <v>1277</v>
      </c>
      <c r="M534" s="258" t="s">
        <v>1178</v>
      </c>
    </row>
    <row r="535" customFormat="false" ht="71.25" hidden="false" customHeight="true" outlineLevel="0" collapsed="false">
      <c r="A535" s="17"/>
      <c r="B535" s="101" t="s">
        <v>1280</v>
      </c>
      <c r="C535" s="264" t="n">
        <v>84131500</v>
      </c>
      <c r="D535" s="206" t="s">
        <v>1281</v>
      </c>
      <c r="E535" s="210" t="s">
        <v>75</v>
      </c>
      <c r="F535" s="101" t="s">
        <v>207</v>
      </c>
      <c r="G535" s="101" t="s">
        <v>38</v>
      </c>
      <c r="H535" s="101" t="s">
        <v>39</v>
      </c>
      <c r="I535" s="265" t="n">
        <v>8631487</v>
      </c>
      <c r="J535" s="265" t="n">
        <v>8631487</v>
      </c>
      <c r="K535" s="101" t="s">
        <v>1269</v>
      </c>
      <c r="L535" s="101" t="s">
        <v>1277</v>
      </c>
      <c r="M535" s="101" t="s">
        <v>1178</v>
      </c>
    </row>
    <row r="536" customFormat="false" ht="71.25" hidden="false" customHeight="true" outlineLevel="0" collapsed="false">
      <c r="A536" s="17"/>
      <c r="B536" s="101" t="s">
        <v>1282</v>
      </c>
      <c r="C536" s="264" t="n">
        <v>84000000</v>
      </c>
      <c r="D536" s="206" t="s">
        <v>1283</v>
      </c>
      <c r="E536" s="210" t="s">
        <v>53</v>
      </c>
      <c r="F536" s="101" t="s">
        <v>207</v>
      </c>
      <c r="G536" s="101" t="s">
        <v>38</v>
      </c>
      <c r="H536" s="101" t="s">
        <v>39</v>
      </c>
      <c r="I536" s="265" t="n">
        <v>9896972</v>
      </c>
      <c r="J536" s="265" t="n">
        <v>9896972</v>
      </c>
      <c r="K536" s="101" t="s">
        <v>1269</v>
      </c>
      <c r="L536" s="101" t="s">
        <v>1277</v>
      </c>
      <c r="M536" s="101" t="s">
        <v>1178</v>
      </c>
    </row>
    <row r="537" customFormat="false" ht="71.25" hidden="false" customHeight="true" outlineLevel="0" collapsed="false">
      <c r="A537" s="17"/>
      <c r="B537" s="101" t="s">
        <v>1284</v>
      </c>
      <c r="C537" s="254" t="n">
        <v>2015080010145</v>
      </c>
      <c r="D537" s="206" t="s">
        <v>1285</v>
      </c>
      <c r="E537" s="101" t="s">
        <v>75</v>
      </c>
      <c r="F537" s="101" t="s">
        <v>152</v>
      </c>
      <c r="G537" s="101" t="s">
        <v>1286</v>
      </c>
      <c r="H537" s="101" t="s">
        <v>1268</v>
      </c>
      <c r="I537" s="255" t="n">
        <v>2000000000</v>
      </c>
      <c r="J537" s="255" t="n">
        <v>2000000000</v>
      </c>
      <c r="K537" s="101" t="s">
        <v>1269</v>
      </c>
      <c r="L537" s="101" t="s">
        <v>1270</v>
      </c>
      <c r="M537" s="101" t="s">
        <v>1178</v>
      </c>
    </row>
    <row r="538" customFormat="false" ht="71.25" hidden="false" customHeight="true" outlineLevel="0" collapsed="false">
      <c r="A538" s="17"/>
      <c r="B538" s="101" t="s">
        <v>1287</v>
      </c>
      <c r="C538" s="102" t="n">
        <v>72141000</v>
      </c>
      <c r="D538" s="206" t="s">
        <v>1288</v>
      </c>
      <c r="E538" s="101" t="s">
        <v>206</v>
      </c>
      <c r="F538" s="101" t="s">
        <v>1273</v>
      </c>
      <c r="G538" s="101" t="s">
        <v>1274</v>
      </c>
      <c r="H538" s="101" t="s">
        <v>1268</v>
      </c>
      <c r="I538" s="265" t="n">
        <v>90760019862</v>
      </c>
      <c r="J538" s="265" t="n">
        <v>90760019862</v>
      </c>
      <c r="K538" s="101" t="s">
        <v>1269</v>
      </c>
      <c r="L538" s="101" t="s">
        <v>1277</v>
      </c>
      <c r="M538" s="101" t="s">
        <v>1178</v>
      </c>
    </row>
    <row r="539" customFormat="false" ht="71.25" hidden="false" customHeight="true" outlineLevel="0" collapsed="false">
      <c r="A539" s="17"/>
      <c r="B539" s="101" t="s">
        <v>1289</v>
      </c>
      <c r="C539" s="102" t="n">
        <v>72141000</v>
      </c>
      <c r="D539" s="206" t="s">
        <v>1290</v>
      </c>
      <c r="E539" s="101" t="s">
        <v>434</v>
      </c>
      <c r="F539" s="101" t="s">
        <v>1273</v>
      </c>
      <c r="G539" s="101" t="s">
        <v>1274</v>
      </c>
      <c r="H539" s="101" t="s">
        <v>1268</v>
      </c>
      <c r="I539" s="265" t="n">
        <v>45000000000</v>
      </c>
      <c r="J539" s="265" t="n">
        <v>45000000000</v>
      </c>
      <c r="K539" s="101" t="s">
        <v>1269</v>
      </c>
      <c r="L539" s="101" t="s">
        <v>1277</v>
      </c>
      <c r="M539" s="101" t="s">
        <v>1178</v>
      </c>
    </row>
    <row r="540" customFormat="false" ht="71.25" hidden="false" customHeight="true" outlineLevel="0" collapsed="false">
      <c r="A540" s="17"/>
      <c r="B540" s="101" t="s">
        <v>1291</v>
      </c>
      <c r="C540" s="102" t="n">
        <v>72141000</v>
      </c>
      <c r="D540" s="206" t="s">
        <v>1292</v>
      </c>
      <c r="E540" s="101" t="s">
        <v>434</v>
      </c>
      <c r="F540" s="101" t="s">
        <v>1273</v>
      </c>
      <c r="G540" s="101" t="s">
        <v>1274</v>
      </c>
      <c r="H540" s="101" t="s">
        <v>1268</v>
      </c>
      <c r="I540" s="265" t="s">
        <v>1293</v>
      </c>
      <c r="J540" s="265" t="s">
        <v>1293</v>
      </c>
      <c r="K540" s="101" t="s">
        <v>1269</v>
      </c>
      <c r="L540" s="101" t="s">
        <v>1277</v>
      </c>
      <c r="M540" s="101" t="s">
        <v>1178</v>
      </c>
    </row>
    <row r="541" customFormat="false" ht="71.25" hidden="false" customHeight="true" outlineLevel="0" collapsed="false">
      <c r="A541" s="17"/>
      <c r="B541" s="101" t="s">
        <v>1294</v>
      </c>
      <c r="C541" s="102" t="n">
        <v>72141000</v>
      </c>
      <c r="D541" s="206" t="s">
        <v>1295</v>
      </c>
      <c r="E541" s="101" t="s">
        <v>434</v>
      </c>
      <c r="F541" s="101" t="s">
        <v>1273</v>
      </c>
      <c r="G541" s="101" t="s">
        <v>1274</v>
      </c>
      <c r="H541" s="101" t="s">
        <v>1268</v>
      </c>
      <c r="I541" s="265" t="n">
        <v>87357089915</v>
      </c>
      <c r="J541" s="265" t="n">
        <v>87357089915</v>
      </c>
      <c r="K541" s="101" t="s">
        <v>1269</v>
      </c>
      <c r="L541" s="101" t="s">
        <v>1277</v>
      </c>
      <c r="M541" s="101" t="s">
        <v>1178</v>
      </c>
    </row>
    <row r="542" customFormat="false" ht="71.25" hidden="false" customHeight="true" outlineLevel="0" collapsed="false">
      <c r="A542" s="17"/>
      <c r="B542" s="101" t="s">
        <v>1296</v>
      </c>
      <c r="C542" s="102" t="n">
        <v>72141000</v>
      </c>
      <c r="D542" s="206" t="s">
        <v>1297</v>
      </c>
      <c r="E542" s="101" t="s">
        <v>434</v>
      </c>
      <c r="F542" s="101" t="s">
        <v>1273</v>
      </c>
      <c r="G542" s="101" t="s">
        <v>1274</v>
      </c>
      <c r="H542" s="101" t="s">
        <v>1268</v>
      </c>
      <c r="I542" s="265" t="n">
        <v>60000000000</v>
      </c>
      <c r="J542" s="265" t="n">
        <v>60000000000</v>
      </c>
      <c r="K542" s="101" t="s">
        <v>1269</v>
      </c>
      <c r="L542" s="101" t="s">
        <v>1277</v>
      </c>
      <c r="M542" s="101" t="s">
        <v>1178</v>
      </c>
    </row>
    <row r="543" customFormat="false" ht="71.25" hidden="false" customHeight="true" outlineLevel="0" collapsed="false">
      <c r="A543" s="17"/>
      <c r="B543" s="101" t="s">
        <v>1298</v>
      </c>
      <c r="C543" s="102" t="n">
        <v>781015</v>
      </c>
      <c r="D543" s="206" t="s">
        <v>1299</v>
      </c>
      <c r="E543" s="101" t="s">
        <v>1300</v>
      </c>
      <c r="F543" s="101" t="s">
        <v>1301</v>
      </c>
      <c r="G543" s="101" t="s">
        <v>439</v>
      </c>
      <c r="H543" s="101" t="s">
        <v>1268</v>
      </c>
      <c r="I543" s="265" t="s">
        <v>1302</v>
      </c>
      <c r="J543" s="265" t="s">
        <v>1302</v>
      </c>
      <c r="K543" s="101" t="s">
        <v>1269</v>
      </c>
      <c r="L543" s="101" t="s">
        <v>1277</v>
      </c>
      <c r="M543" s="101" t="s">
        <v>1178</v>
      </c>
    </row>
    <row r="544" customFormat="false" ht="71.25" hidden="false" customHeight="true" outlineLevel="0" collapsed="false">
      <c r="A544" s="17"/>
      <c r="B544" s="101" t="s">
        <v>1303</v>
      </c>
      <c r="C544" s="101" t="n">
        <v>781015</v>
      </c>
      <c r="D544" s="206" t="s">
        <v>1304</v>
      </c>
      <c r="E544" s="101" t="s">
        <v>1300</v>
      </c>
      <c r="F544" s="101" t="s">
        <v>1301</v>
      </c>
      <c r="G544" s="101" t="s">
        <v>439</v>
      </c>
      <c r="H544" s="101" t="s">
        <v>1268</v>
      </c>
      <c r="I544" s="265" t="n">
        <v>5463187405</v>
      </c>
      <c r="J544" s="265" t="n">
        <v>5463187405</v>
      </c>
      <c r="K544" s="101" t="s">
        <v>1269</v>
      </c>
      <c r="L544" s="101" t="s">
        <v>1277</v>
      </c>
      <c r="M544" s="101" t="s">
        <v>1178</v>
      </c>
    </row>
    <row r="545" customFormat="false" ht="71.25" hidden="false" customHeight="true" outlineLevel="0" collapsed="false">
      <c r="A545" s="17"/>
      <c r="B545" s="101" t="s">
        <v>1305</v>
      </c>
      <c r="C545" s="101" t="n">
        <v>781015</v>
      </c>
      <c r="D545" s="206" t="s">
        <v>1306</v>
      </c>
      <c r="E545" s="101" t="s">
        <v>97</v>
      </c>
      <c r="F545" s="101" t="s">
        <v>1301</v>
      </c>
      <c r="G545" s="101" t="s">
        <v>439</v>
      </c>
      <c r="H545" s="101" t="s">
        <v>1268</v>
      </c>
      <c r="I545" s="265" t="s">
        <v>1307</v>
      </c>
      <c r="J545" s="265" t="s">
        <v>1307</v>
      </c>
      <c r="K545" s="101" t="s">
        <v>1269</v>
      </c>
      <c r="L545" s="101" t="s">
        <v>1277</v>
      </c>
      <c r="M545" s="101" t="s">
        <v>1178</v>
      </c>
    </row>
    <row r="546" customFormat="false" ht="71.25" hidden="false" customHeight="true" outlineLevel="0" collapsed="false">
      <c r="A546" s="17"/>
      <c r="B546" s="101" t="s">
        <v>1308</v>
      </c>
      <c r="C546" s="266" t="n">
        <v>781015</v>
      </c>
      <c r="D546" s="267" t="s">
        <v>1309</v>
      </c>
      <c r="E546" s="216" t="s">
        <v>186</v>
      </c>
      <c r="F546" s="101" t="s">
        <v>1301</v>
      </c>
      <c r="G546" s="216" t="s">
        <v>439</v>
      </c>
      <c r="H546" s="216" t="s">
        <v>1268</v>
      </c>
      <c r="I546" s="268" t="n">
        <v>3150000000</v>
      </c>
      <c r="J546" s="268" t="n">
        <v>3150000000</v>
      </c>
      <c r="K546" s="216" t="s">
        <v>1269</v>
      </c>
      <c r="L546" s="216" t="s">
        <v>1277</v>
      </c>
      <c r="M546" s="216" t="s">
        <v>1178</v>
      </c>
    </row>
    <row r="547" customFormat="false" ht="71.25" hidden="false" customHeight="true" outlineLevel="0" collapsed="false">
      <c r="A547" s="17"/>
      <c r="B547" s="130" t="s">
        <v>1310</v>
      </c>
      <c r="C547" s="213"/>
      <c r="D547" s="225" t="s">
        <v>1311</v>
      </c>
      <c r="E547" s="214" t="s">
        <v>111</v>
      </c>
      <c r="F547" s="101" t="s">
        <v>1301</v>
      </c>
      <c r="G547" s="216" t="s">
        <v>439</v>
      </c>
      <c r="H547" s="214" t="s">
        <v>1268</v>
      </c>
      <c r="I547" s="269" t="s">
        <v>1312</v>
      </c>
      <c r="J547" s="269" t="s">
        <v>1312</v>
      </c>
      <c r="K547" s="214" t="s">
        <v>1269</v>
      </c>
      <c r="L547" s="214" t="s">
        <v>1277</v>
      </c>
      <c r="M547" s="214" t="s">
        <v>1178</v>
      </c>
    </row>
    <row r="548" customFormat="false" ht="71.25" hidden="false" customHeight="true" outlineLevel="0" collapsed="false">
      <c r="A548" s="17"/>
      <c r="B548" s="130" t="s">
        <v>1313</v>
      </c>
      <c r="C548" s="213"/>
      <c r="D548" s="225" t="s">
        <v>1314</v>
      </c>
      <c r="E548" s="214" t="s">
        <v>47</v>
      </c>
      <c r="F548" s="101" t="s">
        <v>1301</v>
      </c>
      <c r="G548" s="216" t="s">
        <v>439</v>
      </c>
      <c r="H548" s="214" t="s">
        <v>1268</v>
      </c>
      <c r="I548" s="269" t="s">
        <v>1315</v>
      </c>
      <c r="J548" s="269" t="s">
        <v>1315</v>
      </c>
      <c r="K548" s="214" t="s">
        <v>1269</v>
      </c>
      <c r="L548" s="214" t="s">
        <v>1277</v>
      </c>
      <c r="M548" s="214" t="s">
        <v>1178</v>
      </c>
    </row>
    <row r="549" customFormat="false" ht="71.25" hidden="false" customHeight="true" outlineLevel="0" collapsed="false">
      <c r="A549" s="17"/>
      <c r="B549" s="130" t="s">
        <v>1316</v>
      </c>
      <c r="C549" s="213"/>
      <c r="D549" s="225" t="s">
        <v>1317</v>
      </c>
      <c r="E549" s="214" t="s">
        <v>47</v>
      </c>
      <c r="F549" s="101" t="s">
        <v>1301</v>
      </c>
      <c r="G549" s="216" t="s">
        <v>439</v>
      </c>
      <c r="H549" s="214" t="s">
        <v>1268</v>
      </c>
      <c r="I549" s="269" t="n">
        <v>4200000000</v>
      </c>
      <c r="J549" s="269" t="n">
        <v>4200000000</v>
      </c>
      <c r="K549" s="214" t="s">
        <v>1269</v>
      </c>
      <c r="L549" s="214" t="s">
        <v>1277</v>
      </c>
      <c r="M549" s="214" t="s">
        <v>1178</v>
      </c>
    </row>
    <row r="550" customFormat="false" ht="71.25" hidden="false" customHeight="true" outlineLevel="0" collapsed="false">
      <c r="A550" s="17"/>
      <c r="B550" s="101" t="s">
        <v>1318</v>
      </c>
      <c r="C550" s="96" t="n">
        <v>72153103</v>
      </c>
      <c r="D550" s="97" t="s">
        <v>1319</v>
      </c>
      <c r="E550" s="98" t="s">
        <v>641</v>
      </c>
      <c r="F550" s="98" t="s">
        <v>48</v>
      </c>
      <c r="G550" s="98" t="s">
        <v>1274</v>
      </c>
      <c r="H550" s="98" t="s">
        <v>1268</v>
      </c>
      <c r="I550" s="99" t="n">
        <v>15000000000</v>
      </c>
      <c r="J550" s="99" t="n">
        <v>15000000000</v>
      </c>
      <c r="K550" s="98" t="s">
        <v>144</v>
      </c>
      <c r="L550" s="98" t="s">
        <v>41</v>
      </c>
      <c r="M550" s="98" t="s">
        <v>1178</v>
      </c>
    </row>
    <row r="551" customFormat="false" ht="71.25" hidden="false" customHeight="true" outlineLevel="0" collapsed="false">
      <c r="A551" s="17"/>
      <c r="B551" s="101" t="s">
        <v>1320</v>
      </c>
      <c r="C551" s="96" t="n">
        <v>781015</v>
      </c>
      <c r="D551" s="97" t="s">
        <v>1321</v>
      </c>
      <c r="E551" s="98" t="s">
        <v>1300</v>
      </c>
      <c r="F551" s="98" t="s">
        <v>308</v>
      </c>
      <c r="G551" s="98" t="s">
        <v>1322</v>
      </c>
      <c r="H551" s="98" t="s">
        <v>1244</v>
      </c>
      <c r="I551" s="99" t="n">
        <v>755000000</v>
      </c>
      <c r="J551" s="99" t="n">
        <v>755000000</v>
      </c>
      <c r="K551" s="98" t="s">
        <v>144</v>
      </c>
      <c r="L551" s="98" t="s">
        <v>41</v>
      </c>
      <c r="M551" s="98" t="s">
        <v>1178</v>
      </c>
    </row>
    <row r="552" customFormat="false" ht="71.25" hidden="false" customHeight="true" outlineLevel="0" collapsed="false">
      <c r="A552" s="32"/>
      <c r="B552" s="101" t="s">
        <v>1323</v>
      </c>
      <c r="C552" s="96" t="n">
        <v>781015</v>
      </c>
      <c r="D552" s="97" t="s">
        <v>1324</v>
      </c>
      <c r="E552" s="98" t="s">
        <v>641</v>
      </c>
      <c r="F552" s="98" t="s">
        <v>1325</v>
      </c>
      <c r="G552" s="98" t="s">
        <v>1322</v>
      </c>
      <c r="H552" s="98" t="s">
        <v>1220</v>
      </c>
      <c r="I552" s="99" t="n">
        <v>1000000000</v>
      </c>
      <c r="J552" s="99" t="n">
        <v>1000000000</v>
      </c>
      <c r="K552" s="98" t="s">
        <v>144</v>
      </c>
      <c r="L552" s="98" t="s">
        <v>41</v>
      </c>
      <c r="M552" s="98" t="s">
        <v>1178</v>
      </c>
    </row>
    <row r="553" customFormat="false" ht="71.25" hidden="false" customHeight="true" outlineLevel="0" collapsed="false">
      <c r="A553" s="32"/>
      <c r="B553" s="101" t="s">
        <v>1326</v>
      </c>
      <c r="C553" s="96" t="s">
        <v>1327</v>
      </c>
      <c r="D553" s="97" t="s">
        <v>1328</v>
      </c>
      <c r="E553" s="98" t="s">
        <v>1300</v>
      </c>
      <c r="F553" s="98" t="s">
        <v>1329</v>
      </c>
      <c r="G553" s="98" t="s">
        <v>1330</v>
      </c>
      <c r="H553" s="98" t="s">
        <v>1331</v>
      </c>
      <c r="I553" s="99" t="n">
        <v>45000000000</v>
      </c>
      <c r="J553" s="99" t="n">
        <v>45000000000</v>
      </c>
      <c r="K553" s="98" t="s">
        <v>144</v>
      </c>
      <c r="L553" s="98" t="s">
        <v>41</v>
      </c>
      <c r="M553" s="98" t="s">
        <v>1178</v>
      </c>
    </row>
    <row r="554" customFormat="false" ht="71.25" hidden="false" customHeight="true" outlineLevel="0" collapsed="false">
      <c r="A554" s="32"/>
      <c r="B554" s="101" t="s">
        <v>1332</v>
      </c>
      <c r="C554" s="96" t="n">
        <v>781015</v>
      </c>
      <c r="D554" s="97" t="s">
        <v>1333</v>
      </c>
      <c r="E554" s="98" t="s">
        <v>1300</v>
      </c>
      <c r="F554" s="98" t="s">
        <v>1334</v>
      </c>
      <c r="G554" s="98" t="s">
        <v>439</v>
      </c>
      <c r="H554" s="98" t="s">
        <v>1331</v>
      </c>
      <c r="I554" s="99" t="n">
        <v>3150000000</v>
      </c>
      <c r="J554" s="99" t="n">
        <v>3150000000</v>
      </c>
      <c r="K554" s="98" t="s">
        <v>144</v>
      </c>
      <c r="L554" s="98" t="s">
        <v>41</v>
      </c>
      <c r="M554" s="98" t="s">
        <v>1178</v>
      </c>
    </row>
    <row r="555" customFormat="false" ht="71.25" hidden="false" customHeight="true" outlineLevel="0" collapsed="false">
      <c r="A555" s="32"/>
      <c r="B555" s="101" t="s">
        <v>1335</v>
      </c>
      <c r="C555" s="96" t="n">
        <v>721411</v>
      </c>
      <c r="D555" s="225" t="s">
        <v>1336</v>
      </c>
      <c r="E555" s="214" t="s">
        <v>641</v>
      </c>
      <c r="F555" s="214" t="s">
        <v>48</v>
      </c>
      <c r="G555" s="214" t="s">
        <v>1274</v>
      </c>
      <c r="H555" s="214" t="s">
        <v>1337</v>
      </c>
      <c r="I555" s="269" t="n">
        <v>24000000182</v>
      </c>
      <c r="J555" s="269" t="n">
        <v>24000000182</v>
      </c>
      <c r="K555" s="214" t="s">
        <v>144</v>
      </c>
      <c r="L555" s="214" t="s">
        <v>41</v>
      </c>
      <c r="M555" s="214" t="s">
        <v>1178</v>
      </c>
    </row>
    <row r="556" customFormat="false" ht="71.25" hidden="false" customHeight="true" outlineLevel="0" collapsed="false">
      <c r="A556" s="32"/>
      <c r="B556" s="101" t="s">
        <v>1338</v>
      </c>
      <c r="C556" s="102" t="n">
        <v>721411</v>
      </c>
      <c r="D556" s="222" t="s">
        <v>1339</v>
      </c>
      <c r="E556" s="214" t="s">
        <v>641</v>
      </c>
      <c r="F556" s="214" t="s">
        <v>48</v>
      </c>
      <c r="G556" s="214" t="s">
        <v>1274</v>
      </c>
      <c r="H556" s="214" t="s">
        <v>1337</v>
      </c>
      <c r="I556" s="269" t="n">
        <v>1000186800</v>
      </c>
      <c r="J556" s="269" t="n">
        <v>1000186800</v>
      </c>
      <c r="K556" s="214" t="s">
        <v>144</v>
      </c>
      <c r="L556" s="214" t="s">
        <v>41</v>
      </c>
      <c r="M556" s="214" t="s">
        <v>1178</v>
      </c>
    </row>
    <row r="557" customFormat="false" ht="71.25" hidden="false" customHeight="true" outlineLevel="0" collapsed="false">
      <c r="A557" s="32"/>
      <c r="B557" s="101" t="s">
        <v>1340</v>
      </c>
      <c r="C557" s="102" t="s">
        <v>1341</v>
      </c>
      <c r="D557" s="270" t="s">
        <v>1342</v>
      </c>
      <c r="E557" s="214" t="s">
        <v>111</v>
      </c>
      <c r="F557" s="214" t="s">
        <v>251</v>
      </c>
      <c r="G557" s="214" t="s">
        <v>1343</v>
      </c>
      <c r="H557" s="214" t="s">
        <v>338</v>
      </c>
      <c r="I557" s="269" t="s">
        <v>338</v>
      </c>
      <c r="J557" s="269" t="s">
        <v>1344</v>
      </c>
      <c r="K557" s="214" t="s">
        <v>144</v>
      </c>
      <c r="L557" s="214" t="s">
        <v>41</v>
      </c>
      <c r="M557" s="214" t="s">
        <v>1178</v>
      </c>
    </row>
    <row r="558" customFormat="false" ht="71.25" hidden="false" customHeight="true" outlineLevel="0" collapsed="false">
      <c r="A558" s="32"/>
      <c r="B558" s="101" t="s">
        <v>1345</v>
      </c>
      <c r="C558" s="102" t="n">
        <v>80101504</v>
      </c>
      <c r="D558" s="222" t="s">
        <v>1346</v>
      </c>
      <c r="E558" s="214" t="s">
        <v>166</v>
      </c>
      <c r="F558" s="214" t="s">
        <v>167</v>
      </c>
      <c r="G558" s="214" t="s">
        <v>1343</v>
      </c>
      <c r="H558" s="214" t="s">
        <v>1347</v>
      </c>
      <c r="I558" s="269" t="n">
        <v>538240000</v>
      </c>
      <c r="J558" s="269" t="n">
        <v>538240000</v>
      </c>
      <c r="K558" s="214" t="s">
        <v>144</v>
      </c>
      <c r="L558" s="214" t="s">
        <v>41</v>
      </c>
      <c r="M558" s="214" t="s">
        <v>1178</v>
      </c>
    </row>
    <row r="559" customFormat="false" ht="71.25" hidden="false" customHeight="true" outlineLevel="0" collapsed="false">
      <c r="A559" s="32"/>
      <c r="B559" s="101" t="s">
        <v>1348</v>
      </c>
      <c r="C559" s="102" t="n">
        <v>80101504</v>
      </c>
      <c r="D559" s="222" t="s">
        <v>1349</v>
      </c>
      <c r="E559" s="214" t="s">
        <v>47</v>
      </c>
      <c r="F559" s="214" t="s">
        <v>167</v>
      </c>
      <c r="G559" s="214" t="s">
        <v>1343</v>
      </c>
      <c r="H559" s="214" t="s">
        <v>1244</v>
      </c>
      <c r="I559" s="269" t="n">
        <v>500000000</v>
      </c>
      <c r="J559" s="269" t="n">
        <v>500000000</v>
      </c>
      <c r="K559" s="214" t="s">
        <v>144</v>
      </c>
      <c r="L559" s="214" t="s">
        <v>41</v>
      </c>
      <c r="M559" s="214" t="s">
        <v>1178</v>
      </c>
    </row>
    <row r="560" customFormat="false" ht="71.25" hidden="false" customHeight="true" outlineLevel="0" collapsed="false">
      <c r="A560" s="32"/>
      <c r="B560" s="101" t="s">
        <v>1350</v>
      </c>
      <c r="C560" s="102" t="n">
        <v>80101504</v>
      </c>
      <c r="D560" s="222" t="s">
        <v>1351</v>
      </c>
      <c r="E560" s="214" t="s">
        <v>166</v>
      </c>
      <c r="F560" s="214" t="s">
        <v>167</v>
      </c>
      <c r="G560" s="214" t="s">
        <v>1343</v>
      </c>
      <c r="H560" s="214" t="s">
        <v>1352</v>
      </c>
      <c r="I560" s="269" t="n">
        <v>236000000</v>
      </c>
      <c r="J560" s="269" t="n">
        <v>236000000</v>
      </c>
      <c r="K560" s="214" t="s">
        <v>144</v>
      </c>
      <c r="L560" s="214" t="s">
        <v>41</v>
      </c>
      <c r="M560" s="214" t="s">
        <v>1178</v>
      </c>
    </row>
    <row r="561" customFormat="false" ht="71.25" hidden="false" customHeight="true" outlineLevel="0" collapsed="false">
      <c r="A561" s="32"/>
      <c r="B561" s="101" t="s">
        <v>1353</v>
      </c>
      <c r="C561" s="271" t="n">
        <v>80111600</v>
      </c>
      <c r="D561" s="272" t="s">
        <v>1354</v>
      </c>
      <c r="E561" s="273" t="s">
        <v>47</v>
      </c>
      <c r="F561" s="273" t="s">
        <v>172</v>
      </c>
      <c r="G561" s="274" t="s">
        <v>38</v>
      </c>
      <c r="H561" s="275" t="s">
        <v>1355</v>
      </c>
      <c r="I561" s="276" t="n">
        <v>124800000</v>
      </c>
      <c r="J561" s="276" t="n">
        <v>124800000</v>
      </c>
      <c r="K561" s="273" t="s">
        <v>40</v>
      </c>
      <c r="L561" s="273" t="s">
        <v>41</v>
      </c>
      <c r="M561" s="214" t="s">
        <v>1178</v>
      </c>
    </row>
    <row r="562" customFormat="false" ht="71.25" hidden="false" customHeight="true" outlineLevel="0" collapsed="false">
      <c r="A562" s="32"/>
      <c r="B562" s="101" t="s">
        <v>1356</v>
      </c>
      <c r="C562" s="277" t="n">
        <v>84000000</v>
      </c>
      <c r="D562" s="278" t="s">
        <v>1357</v>
      </c>
      <c r="E562" s="223" t="s">
        <v>206</v>
      </c>
      <c r="F562" s="223" t="s">
        <v>1358</v>
      </c>
      <c r="G562" s="214" t="s">
        <v>38</v>
      </c>
      <c r="H562" s="223" t="s">
        <v>39</v>
      </c>
      <c r="I562" s="279" t="s">
        <v>1359</v>
      </c>
      <c r="J562" s="279" t="s">
        <v>1359</v>
      </c>
      <c r="K562" s="223" t="s">
        <v>40</v>
      </c>
      <c r="L562" s="223" t="s">
        <v>41</v>
      </c>
      <c r="M562" s="214" t="s">
        <v>1178</v>
      </c>
    </row>
    <row r="563" customFormat="false" ht="71.25" hidden="false" customHeight="true" outlineLevel="0" collapsed="false">
      <c r="A563" s="32"/>
      <c r="B563" s="17" t="s">
        <v>1360</v>
      </c>
      <c r="C563" s="101" t="n">
        <v>80111600</v>
      </c>
      <c r="D563" s="258" t="s">
        <v>1361</v>
      </c>
      <c r="E563" s="101" t="s">
        <v>434</v>
      </c>
      <c r="F563" s="101" t="s">
        <v>1362</v>
      </c>
      <c r="G563" s="101" t="s">
        <v>173</v>
      </c>
      <c r="H563" s="280" t="s">
        <v>39</v>
      </c>
      <c r="I563" s="232" t="n">
        <v>45000000</v>
      </c>
      <c r="J563" s="232" t="n">
        <v>45000000</v>
      </c>
      <c r="K563" s="101" t="s">
        <v>144</v>
      </c>
      <c r="L563" s="130" t="s">
        <v>41</v>
      </c>
      <c r="M563" s="83" t="s">
        <v>1178</v>
      </c>
    </row>
    <row r="564" customFormat="false" ht="71.25" hidden="false" customHeight="true" outlineLevel="0" collapsed="false">
      <c r="A564" s="32"/>
      <c r="B564" s="17" t="s">
        <v>1363</v>
      </c>
      <c r="C564" s="281" t="n">
        <v>811015</v>
      </c>
      <c r="D564" s="130" t="s">
        <v>1364</v>
      </c>
      <c r="E564" s="101" t="s">
        <v>1365</v>
      </c>
      <c r="F564" s="101" t="s">
        <v>1177</v>
      </c>
      <c r="G564" s="101" t="s">
        <v>173</v>
      </c>
      <c r="H564" s="280" t="s">
        <v>39</v>
      </c>
      <c r="I564" s="138" t="n">
        <v>1941240231</v>
      </c>
      <c r="J564" s="282" t="n">
        <v>1941240231</v>
      </c>
      <c r="K564" s="101" t="s">
        <v>144</v>
      </c>
      <c r="L564" s="130" t="s">
        <v>41</v>
      </c>
      <c r="M564" s="83" t="s">
        <v>1178</v>
      </c>
    </row>
    <row r="565" customFormat="false" ht="71.25" hidden="false" customHeight="true" outlineLevel="0" collapsed="false">
      <c r="A565" s="32"/>
      <c r="B565" s="17" t="s">
        <v>1366</v>
      </c>
      <c r="C565" s="130" t="n">
        <v>72153103</v>
      </c>
      <c r="D565" s="283" t="s">
        <v>1367</v>
      </c>
      <c r="E565" s="130" t="s">
        <v>97</v>
      </c>
      <c r="F565" s="130" t="s">
        <v>203</v>
      </c>
      <c r="G565" s="130" t="s">
        <v>282</v>
      </c>
      <c r="H565" s="134" t="s">
        <v>39</v>
      </c>
      <c r="I565" s="199" t="n">
        <v>4997665757</v>
      </c>
      <c r="J565" s="199" t="n">
        <v>4997665757</v>
      </c>
      <c r="K565" s="130" t="s">
        <v>40</v>
      </c>
      <c r="L565" s="130" t="s">
        <v>41</v>
      </c>
      <c r="M565" s="200" t="s">
        <v>1178</v>
      </c>
    </row>
    <row r="566" customFormat="false" ht="71.25" hidden="false" customHeight="true" outlineLevel="0" collapsed="false">
      <c r="A566" s="32"/>
      <c r="B566" s="17" t="s">
        <v>1368</v>
      </c>
      <c r="C566" s="96" t="n">
        <v>721411</v>
      </c>
      <c r="D566" s="97" t="s">
        <v>1369</v>
      </c>
      <c r="E566" s="98" t="s">
        <v>1370</v>
      </c>
      <c r="F566" s="98" t="s">
        <v>48</v>
      </c>
      <c r="G566" s="98" t="s">
        <v>1330</v>
      </c>
      <c r="H566" s="223" t="s">
        <v>1196</v>
      </c>
      <c r="I566" s="99" t="n">
        <v>3737449994</v>
      </c>
      <c r="J566" s="99" t="n">
        <f aca="false">I566</f>
        <v>3737449994</v>
      </c>
      <c r="K566" s="214" t="s">
        <v>40</v>
      </c>
      <c r="L566" s="214" t="s">
        <v>41</v>
      </c>
      <c r="M566" s="205" t="s">
        <v>1178</v>
      </c>
    </row>
    <row r="567" customFormat="false" ht="99.75" hidden="false" customHeight="true" outlineLevel="0" collapsed="false">
      <c r="A567" s="32"/>
      <c r="B567" s="17" t="s">
        <v>1371</v>
      </c>
      <c r="C567" s="28" t="n">
        <v>80111601</v>
      </c>
      <c r="D567" s="29" t="s">
        <v>1372</v>
      </c>
      <c r="E567" s="17" t="s">
        <v>53</v>
      </c>
      <c r="F567" s="17" t="s">
        <v>102</v>
      </c>
      <c r="G567" s="17" t="s">
        <v>38</v>
      </c>
      <c r="H567" s="47" t="s">
        <v>39</v>
      </c>
      <c r="I567" s="93" t="n">
        <v>380000000</v>
      </c>
      <c r="J567" s="93" t="n">
        <v>330000000</v>
      </c>
      <c r="K567" s="17" t="s">
        <v>40</v>
      </c>
      <c r="L567" s="51" t="s">
        <v>41</v>
      </c>
      <c r="M567" s="51" t="s">
        <v>1373</v>
      </c>
    </row>
    <row r="568" customFormat="false" ht="114" hidden="false" customHeight="true" outlineLevel="0" collapsed="false">
      <c r="A568" s="17"/>
      <c r="B568" s="17" t="s">
        <v>1374</v>
      </c>
      <c r="C568" s="49" t="n">
        <v>80111601</v>
      </c>
      <c r="D568" s="50" t="s">
        <v>1375</v>
      </c>
      <c r="E568" s="51" t="s">
        <v>53</v>
      </c>
      <c r="F568" s="51" t="s">
        <v>102</v>
      </c>
      <c r="G568" s="51" t="s">
        <v>38</v>
      </c>
      <c r="H568" s="52" t="s">
        <v>39</v>
      </c>
      <c r="I568" s="58" t="n">
        <v>72000000</v>
      </c>
      <c r="J568" s="58" t="n">
        <v>0</v>
      </c>
      <c r="K568" s="51" t="s">
        <v>40</v>
      </c>
      <c r="L568" s="20" t="s">
        <v>41</v>
      </c>
      <c r="M568" s="20" t="s">
        <v>1373</v>
      </c>
    </row>
    <row r="569" customFormat="false" ht="57" hidden="false" customHeight="true" outlineLevel="0" collapsed="false">
      <c r="A569" s="17"/>
      <c r="B569" s="17" t="s">
        <v>1376</v>
      </c>
      <c r="C569" s="18" t="n">
        <v>80111601</v>
      </c>
      <c r="D569" s="19" t="s">
        <v>1377</v>
      </c>
      <c r="E569" s="20" t="s">
        <v>53</v>
      </c>
      <c r="F569" s="20" t="s">
        <v>102</v>
      </c>
      <c r="G569" s="20" t="s">
        <v>38</v>
      </c>
      <c r="H569" s="21" t="s">
        <v>39</v>
      </c>
      <c r="I569" s="22" t="n">
        <v>72000000</v>
      </c>
      <c r="J569" s="22" t="n">
        <v>54000000</v>
      </c>
      <c r="K569" s="20" t="s">
        <v>40</v>
      </c>
      <c r="L569" s="20" t="s">
        <v>41</v>
      </c>
      <c r="M569" s="20" t="s">
        <v>1373</v>
      </c>
    </row>
    <row r="570" customFormat="false" ht="42.75" hidden="false" customHeight="true" outlineLevel="0" collapsed="false">
      <c r="A570" s="17"/>
      <c r="B570" s="17" t="s">
        <v>1378</v>
      </c>
      <c r="C570" s="18" t="n">
        <v>80111601</v>
      </c>
      <c r="D570" s="19" t="s">
        <v>1379</v>
      </c>
      <c r="E570" s="20" t="s">
        <v>53</v>
      </c>
      <c r="F570" s="20" t="s">
        <v>102</v>
      </c>
      <c r="G570" s="20" t="s">
        <v>38</v>
      </c>
      <c r="H570" s="21" t="s">
        <v>39</v>
      </c>
      <c r="I570" s="22" t="n">
        <v>72000000</v>
      </c>
      <c r="J570" s="22" t="n">
        <v>72000000</v>
      </c>
      <c r="K570" s="20" t="s">
        <v>40</v>
      </c>
      <c r="L570" s="20" t="s">
        <v>41</v>
      </c>
      <c r="M570" s="20" t="s">
        <v>1373</v>
      </c>
    </row>
    <row r="571" customFormat="false" ht="42.75" hidden="false" customHeight="true" outlineLevel="0" collapsed="false">
      <c r="A571" s="17"/>
      <c r="B571" s="17" t="s">
        <v>1380</v>
      </c>
      <c r="C571" s="18" t="n">
        <v>80111601</v>
      </c>
      <c r="D571" s="19" t="s">
        <v>1381</v>
      </c>
      <c r="E571" s="20" t="s">
        <v>53</v>
      </c>
      <c r="F571" s="20" t="s">
        <v>172</v>
      </c>
      <c r="G571" s="20" t="s">
        <v>38</v>
      </c>
      <c r="H571" s="21" t="s">
        <v>39</v>
      </c>
      <c r="I571" s="22" t="n">
        <v>72000000</v>
      </c>
      <c r="J571" s="22" t="n">
        <v>72000000</v>
      </c>
      <c r="K571" s="20" t="s">
        <v>40</v>
      </c>
      <c r="L571" s="20" t="s">
        <v>41</v>
      </c>
      <c r="M571" s="20" t="s">
        <v>1373</v>
      </c>
    </row>
    <row r="572" customFormat="false" ht="57" hidden="false" customHeight="true" outlineLevel="0" collapsed="false">
      <c r="A572" s="17"/>
      <c r="B572" s="17" t="s">
        <v>1382</v>
      </c>
      <c r="C572" s="18" t="n">
        <v>80111601</v>
      </c>
      <c r="D572" s="19" t="s">
        <v>1383</v>
      </c>
      <c r="E572" s="20" t="s">
        <v>53</v>
      </c>
      <c r="F572" s="20" t="s">
        <v>102</v>
      </c>
      <c r="G572" s="20" t="s">
        <v>38</v>
      </c>
      <c r="H572" s="21" t="s">
        <v>39</v>
      </c>
      <c r="I572" s="22" t="n">
        <v>40000000</v>
      </c>
      <c r="J572" s="22" t="n">
        <v>40000000</v>
      </c>
      <c r="K572" s="20" t="s">
        <v>40</v>
      </c>
      <c r="L572" s="20" t="s">
        <v>41</v>
      </c>
      <c r="M572" s="20" t="s">
        <v>1373</v>
      </c>
    </row>
    <row r="573" customFormat="false" ht="57" hidden="false" customHeight="true" outlineLevel="0" collapsed="false">
      <c r="A573" s="17"/>
      <c r="B573" s="17" t="s">
        <v>1384</v>
      </c>
      <c r="C573" s="18" t="n">
        <v>80111601</v>
      </c>
      <c r="D573" s="19" t="s">
        <v>1385</v>
      </c>
      <c r="E573" s="20" t="s">
        <v>53</v>
      </c>
      <c r="F573" s="20" t="s">
        <v>102</v>
      </c>
      <c r="G573" s="20" t="s">
        <v>38</v>
      </c>
      <c r="H573" s="21" t="s">
        <v>39</v>
      </c>
      <c r="I573" s="22" t="n">
        <v>72000000</v>
      </c>
      <c r="J573" s="22" t="n">
        <v>72000000</v>
      </c>
      <c r="K573" s="20" t="s">
        <v>40</v>
      </c>
      <c r="L573" s="20" t="s">
        <v>41</v>
      </c>
      <c r="M573" s="20" t="s">
        <v>1373</v>
      </c>
    </row>
    <row r="574" customFormat="false" ht="71.25" hidden="false" customHeight="true" outlineLevel="0" collapsed="false">
      <c r="A574" s="17"/>
      <c r="B574" s="17" t="s">
        <v>1386</v>
      </c>
      <c r="C574" s="18" t="n">
        <v>80111601</v>
      </c>
      <c r="D574" s="19" t="s">
        <v>1387</v>
      </c>
      <c r="E574" s="20" t="s">
        <v>53</v>
      </c>
      <c r="F574" s="20" t="s">
        <v>102</v>
      </c>
      <c r="G574" s="20" t="s">
        <v>38</v>
      </c>
      <c r="H574" s="21" t="s">
        <v>39</v>
      </c>
      <c r="I574" s="22" t="n">
        <v>72000000</v>
      </c>
      <c r="J574" s="22" t="n">
        <v>72000000</v>
      </c>
      <c r="K574" s="20" t="s">
        <v>40</v>
      </c>
      <c r="L574" s="20" t="s">
        <v>41</v>
      </c>
      <c r="M574" s="20" t="s">
        <v>1373</v>
      </c>
    </row>
    <row r="575" customFormat="false" ht="28.5" hidden="false" customHeight="true" outlineLevel="0" collapsed="false">
      <c r="A575" s="17"/>
      <c r="B575" s="17" t="s">
        <v>1388</v>
      </c>
      <c r="C575" s="18" t="n">
        <v>80111601</v>
      </c>
      <c r="D575" s="19" t="s">
        <v>1389</v>
      </c>
      <c r="E575" s="20" t="s">
        <v>53</v>
      </c>
      <c r="F575" s="20" t="s">
        <v>102</v>
      </c>
      <c r="G575" s="20" t="s">
        <v>38</v>
      </c>
      <c r="H575" s="21" t="s">
        <v>39</v>
      </c>
      <c r="I575" s="22" t="n">
        <v>76000000</v>
      </c>
      <c r="J575" s="22" t="n">
        <v>76000000</v>
      </c>
      <c r="K575" s="20" t="s">
        <v>40</v>
      </c>
      <c r="L575" s="20" t="s">
        <v>41</v>
      </c>
      <c r="M575" s="20" t="s">
        <v>1373</v>
      </c>
    </row>
    <row r="576" customFormat="false" ht="28.5" hidden="false" customHeight="true" outlineLevel="0" collapsed="false">
      <c r="A576" s="17"/>
      <c r="B576" s="17" t="s">
        <v>1390</v>
      </c>
      <c r="C576" s="18" t="n">
        <v>56101702</v>
      </c>
      <c r="D576" s="19" t="s">
        <v>1391</v>
      </c>
      <c r="E576" s="20" t="s">
        <v>1392</v>
      </c>
      <c r="F576" s="20" t="s">
        <v>207</v>
      </c>
      <c r="G576" s="20" t="s">
        <v>38</v>
      </c>
      <c r="H576" s="21" t="s">
        <v>39</v>
      </c>
      <c r="I576" s="22" t="n">
        <v>45000000</v>
      </c>
      <c r="J576" s="22" t="n">
        <v>45000000</v>
      </c>
      <c r="K576" s="20" t="s">
        <v>40</v>
      </c>
      <c r="L576" s="20" t="s">
        <v>41</v>
      </c>
      <c r="M576" s="20" t="s">
        <v>1373</v>
      </c>
    </row>
    <row r="577" customFormat="false" ht="28.5" hidden="false" customHeight="true" outlineLevel="0" collapsed="false">
      <c r="A577" s="17"/>
      <c r="B577" s="17" t="s">
        <v>1393</v>
      </c>
      <c r="C577" s="18" t="n">
        <v>44101500</v>
      </c>
      <c r="D577" s="19" t="s">
        <v>1394</v>
      </c>
      <c r="E577" s="20" t="s">
        <v>111</v>
      </c>
      <c r="F577" s="20" t="s">
        <v>207</v>
      </c>
      <c r="G577" s="20" t="s">
        <v>38</v>
      </c>
      <c r="H577" s="21" t="s">
        <v>39</v>
      </c>
      <c r="I577" s="22" t="n">
        <v>25000000</v>
      </c>
      <c r="J577" s="22" t="n">
        <v>0</v>
      </c>
      <c r="K577" s="20" t="s">
        <v>40</v>
      </c>
      <c r="L577" s="20" t="s">
        <v>41</v>
      </c>
      <c r="M577" s="20" t="s">
        <v>1373</v>
      </c>
    </row>
    <row r="578" customFormat="false" ht="42.75" hidden="false" customHeight="true" outlineLevel="0" collapsed="false">
      <c r="A578" s="17"/>
      <c r="B578" s="17" t="s">
        <v>1395</v>
      </c>
      <c r="C578" s="18" t="n">
        <v>78102200</v>
      </c>
      <c r="D578" s="19" t="s">
        <v>1396</v>
      </c>
      <c r="E578" s="20" t="s">
        <v>53</v>
      </c>
      <c r="F578" s="20" t="s">
        <v>1397</v>
      </c>
      <c r="G578" s="20" t="s">
        <v>38</v>
      </c>
      <c r="H578" s="21" t="s">
        <v>39</v>
      </c>
      <c r="I578" s="22" t="n">
        <v>529419988</v>
      </c>
      <c r="J578" s="22" t="n">
        <v>529419988</v>
      </c>
      <c r="K578" s="20" t="s">
        <v>40</v>
      </c>
      <c r="L578" s="20" t="s">
        <v>41</v>
      </c>
      <c r="M578" s="20" t="s">
        <v>1373</v>
      </c>
    </row>
    <row r="579" customFormat="false" ht="71.25" hidden="false" customHeight="true" outlineLevel="0" collapsed="false">
      <c r="A579" s="17"/>
      <c r="B579" s="17" t="s">
        <v>1398</v>
      </c>
      <c r="C579" s="18" t="n">
        <v>80111600</v>
      </c>
      <c r="D579" s="19" t="s">
        <v>1399</v>
      </c>
      <c r="E579" s="20" t="s">
        <v>36</v>
      </c>
      <c r="F579" s="20" t="s">
        <v>37</v>
      </c>
      <c r="G579" s="20" t="s">
        <v>38</v>
      </c>
      <c r="H579" s="21" t="s">
        <v>39</v>
      </c>
      <c r="I579" s="22" t="n">
        <v>66000000</v>
      </c>
      <c r="J579" s="22" t="n">
        <v>66000000</v>
      </c>
      <c r="K579" s="20" t="s">
        <v>40</v>
      </c>
      <c r="L579" s="20" t="s">
        <v>41</v>
      </c>
      <c r="M579" s="20" t="s">
        <v>1373</v>
      </c>
    </row>
    <row r="580" customFormat="false" ht="71.25" hidden="false" customHeight="true" outlineLevel="0" collapsed="false">
      <c r="A580" s="17"/>
      <c r="B580" s="17" t="s">
        <v>1400</v>
      </c>
      <c r="C580" s="18" t="n">
        <v>80111601</v>
      </c>
      <c r="D580" s="19" t="s">
        <v>1401</v>
      </c>
      <c r="E580" s="20" t="s">
        <v>53</v>
      </c>
      <c r="F580" s="20" t="s">
        <v>102</v>
      </c>
      <c r="G580" s="20" t="s">
        <v>38</v>
      </c>
      <c r="H580" s="21" t="s">
        <v>39</v>
      </c>
      <c r="I580" s="22" t="n">
        <v>76019768</v>
      </c>
      <c r="J580" s="22" t="n">
        <v>76019768</v>
      </c>
      <c r="K580" s="20" t="s">
        <v>40</v>
      </c>
      <c r="L580" s="20" t="s">
        <v>41</v>
      </c>
      <c r="M580" s="20" t="s">
        <v>1373</v>
      </c>
    </row>
    <row r="581" customFormat="false" ht="71.25" hidden="false" customHeight="true" outlineLevel="0" collapsed="false">
      <c r="A581" s="17"/>
      <c r="B581" s="17" t="s">
        <v>1402</v>
      </c>
      <c r="C581" s="18" t="n">
        <v>80111600</v>
      </c>
      <c r="D581" s="19" t="s">
        <v>1403</v>
      </c>
      <c r="E581" s="20" t="s">
        <v>36</v>
      </c>
      <c r="F581" s="20" t="s">
        <v>37</v>
      </c>
      <c r="G581" s="20" t="s">
        <v>38</v>
      </c>
      <c r="H581" s="21" t="s">
        <v>39</v>
      </c>
      <c r="I581" s="22" t="n">
        <v>64460000</v>
      </c>
      <c r="J581" s="22" t="n">
        <v>64460000</v>
      </c>
      <c r="K581" s="20" t="s">
        <v>40</v>
      </c>
      <c r="L581" s="20" t="s">
        <v>41</v>
      </c>
      <c r="M581" s="20" t="s">
        <v>1404</v>
      </c>
    </row>
    <row r="582" customFormat="false" ht="28.5" hidden="false" customHeight="true" outlineLevel="0" collapsed="false">
      <c r="A582" s="17"/>
      <c r="B582" s="17" t="s">
        <v>1405</v>
      </c>
      <c r="C582" s="18" t="n">
        <v>80111600</v>
      </c>
      <c r="D582" s="19" t="s">
        <v>1403</v>
      </c>
      <c r="E582" s="20" t="s">
        <v>36</v>
      </c>
      <c r="F582" s="20" t="s">
        <v>37</v>
      </c>
      <c r="G582" s="20" t="s">
        <v>38</v>
      </c>
      <c r="H582" s="21" t="s">
        <v>39</v>
      </c>
      <c r="I582" s="22" t="n">
        <v>45540000</v>
      </c>
      <c r="J582" s="22" t="n">
        <v>45540000</v>
      </c>
      <c r="K582" s="20" t="s">
        <v>40</v>
      </c>
      <c r="L582" s="20" t="s">
        <v>41</v>
      </c>
      <c r="M582" s="20" t="s">
        <v>1404</v>
      </c>
    </row>
    <row r="583" customFormat="false" ht="99.75" hidden="false" customHeight="true" outlineLevel="0" collapsed="false">
      <c r="A583" s="17"/>
      <c r="B583" s="17" t="s">
        <v>1406</v>
      </c>
      <c r="C583" s="18" t="n">
        <v>72101507</v>
      </c>
      <c r="D583" s="20" t="s">
        <v>1407</v>
      </c>
      <c r="E583" s="20" t="s">
        <v>1002</v>
      </c>
      <c r="F583" s="20" t="s">
        <v>1408</v>
      </c>
      <c r="G583" s="20" t="s">
        <v>193</v>
      </c>
      <c r="H583" s="21" t="s">
        <v>39</v>
      </c>
      <c r="I583" s="22" t="n">
        <v>73500000</v>
      </c>
      <c r="J583" s="22" t="n">
        <v>73500000</v>
      </c>
      <c r="K583" s="20" t="s">
        <v>40</v>
      </c>
      <c r="L583" s="20" t="s">
        <v>41</v>
      </c>
      <c r="M583" s="20" t="s">
        <v>1404</v>
      </c>
    </row>
    <row r="584" customFormat="false" ht="57" hidden="false" customHeight="true" outlineLevel="0" collapsed="false">
      <c r="A584" s="17"/>
      <c r="B584" s="47" t="s">
        <v>1409</v>
      </c>
      <c r="C584" s="28" t="n">
        <v>80111600</v>
      </c>
      <c r="D584" s="187" t="s">
        <v>1410</v>
      </c>
      <c r="E584" s="20" t="s">
        <v>53</v>
      </c>
      <c r="F584" s="20" t="s">
        <v>37</v>
      </c>
      <c r="G584" s="20" t="s">
        <v>38</v>
      </c>
      <c r="H584" s="21" t="s">
        <v>39</v>
      </c>
      <c r="I584" s="22" t="n">
        <v>700000000</v>
      </c>
      <c r="J584" s="22" t="n">
        <v>700000000</v>
      </c>
      <c r="K584" s="20" t="s">
        <v>40</v>
      </c>
      <c r="L584" s="20" t="s">
        <v>41</v>
      </c>
      <c r="M584" s="20" t="s">
        <v>1411</v>
      </c>
    </row>
    <row r="585" customFormat="false" ht="57" hidden="false" customHeight="true" outlineLevel="0" collapsed="false">
      <c r="A585" s="17"/>
      <c r="B585" s="47" t="s">
        <v>1412</v>
      </c>
      <c r="C585" s="28" t="n">
        <v>80101509</v>
      </c>
      <c r="D585" s="187" t="s">
        <v>1413</v>
      </c>
      <c r="E585" s="20" t="s">
        <v>452</v>
      </c>
      <c r="F585" s="20" t="s">
        <v>172</v>
      </c>
      <c r="G585" s="20" t="s">
        <v>38</v>
      </c>
      <c r="H585" s="21" t="s">
        <v>39</v>
      </c>
      <c r="I585" s="22" t="n">
        <v>300000000</v>
      </c>
      <c r="J585" s="22" t="n">
        <v>300000000</v>
      </c>
      <c r="K585" s="20" t="s">
        <v>40</v>
      </c>
      <c r="L585" s="20" t="s">
        <v>41</v>
      </c>
      <c r="M585" s="20" t="s">
        <v>1411</v>
      </c>
    </row>
    <row r="586" customFormat="false" ht="114" hidden="false" customHeight="true" outlineLevel="0" collapsed="false">
      <c r="A586" s="17"/>
      <c r="B586" s="47" t="s">
        <v>1414</v>
      </c>
      <c r="C586" s="28" t="n">
        <v>80101509</v>
      </c>
      <c r="D586" s="187" t="s">
        <v>1415</v>
      </c>
      <c r="E586" s="20" t="s">
        <v>452</v>
      </c>
      <c r="F586" s="20" t="s">
        <v>172</v>
      </c>
      <c r="G586" s="20" t="s">
        <v>38</v>
      </c>
      <c r="H586" s="21" t="s">
        <v>39</v>
      </c>
      <c r="I586" s="22" t="n">
        <v>200000000</v>
      </c>
      <c r="J586" s="22" t="n">
        <v>200000000</v>
      </c>
      <c r="K586" s="20" t="s">
        <v>40</v>
      </c>
      <c r="L586" s="20" t="s">
        <v>41</v>
      </c>
      <c r="M586" s="20" t="s">
        <v>1411</v>
      </c>
    </row>
    <row r="587" customFormat="false" ht="42.75" hidden="false" customHeight="true" outlineLevel="0" collapsed="false">
      <c r="A587" s="17"/>
      <c r="B587" s="47" t="s">
        <v>1416</v>
      </c>
      <c r="C587" s="28" t="n">
        <v>80101509</v>
      </c>
      <c r="D587" s="187" t="s">
        <v>1417</v>
      </c>
      <c r="E587" s="20" t="s">
        <v>452</v>
      </c>
      <c r="F587" s="20" t="s">
        <v>172</v>
      </c>
      <c r="G587" s="20" t="s">
        <v>38</v>
      </c>
      <c r="H587" s="21" t="s">
        <v>39</v>
      </c>
      <c r="I587" s="22" t="n">
        <v>150000000</v>
      </c>
      <c r="J587" s="22" t="n">
        <v>150000000</v>
      </c>
      <c r="K587" s="20" t="s">
        <v>40</v>
      </c>
      <c r="L587" s="20" t="s">
        <v>41</v>
      </c>
      <c r="M587" s="20" t="s">
        <v>1411</v>
      </c>
    </row>
    <row r="588" customFormat="false" ht="42.75" hidden="false" customHeight="true" outlineLevel="0" collapsed="false">
      <c r="A588" s="17"/>
      <c r="B588" s="47" t="s">
        <v>1418</v>
      </c>
      <c r="C588" s="28" t="n">
        <v>80131500</v>
      </c>
      <c r="D588" s="187" t="s">
        <v>1419</v>
      </c>
      <c r="E588" s="20" t="s">
        <v>53</v>
      </c>
      <c r="F588" s="20" t="s">
        <v>172</v>
      </c>
      <c r="G588" s="20" t="s">
        <v>38</v>
      </c>
      <c r="H588" s="21" t="s">
        <v>39</v>
      </c>
      <c r="I588" s="22" t="n">
        <v>150000000</v>
      </c>
      <c r="J588" s="22" t="n">
        <v>150000000</v>
      </c>
      <c r="K588" s="20" t="s">
        <v>40</v>
      </c>
      <c r="L588" s="20" t="s">
        <v>41</v>
      </c>
      <c r="M588" s="20" t="s">
        <v>1411</v>
      </c>
    </row>
    <row r="589" customFormat="false" ht="57" hidden="false" customHeight="true" outlineLevel="0" collapsed="false">
      <c r="A589" s="17"/>
      <c r="B589" s="47" t="s">
        <v>1420</v>
      </c>
      <c r="C589" s="28" t="n">
        <v>80101509</v>
      </c>
      <c r="D589" s="187" t="s">
        <v>1421</v>
      </c>
      <c r="E589" s="20" t="s">
        <v>452</v>
      </c>
      <c r="F589" s="20" t="s">
        <v>172</v>
      </c>
      <c r="G589" s="20" t="s">
        <v>38</v>
      </c>
      <c r="H589" s="21" t="s">
        <v>39</v>
      </c>
      <c r="I589" s="22" t="n">
        <v>150000000</v>
      </c>
      <c r="J589" s="22" t="n">
        <v>150000000</v>
      </c>
      <c r="K589" s="20" t="s">
        <v>40</v>
      </c>
      <c r="L589" s="20" t="s">
        <v>41</v>
      </c>
      <c r="M589" s="20" t="s">
        <v>1411</v>
      </c>
    </row>
    <row r="590" customFormat="false" ht="65.25" hidden="false" customHeight="true" outlineLevel="0" collapsed="false">
      <c r="A590" s="17"/>
      <c r="B590" s="47" t="s">
        <v>1422</v>
      </c>
      <c r="C590" s="28" t="n">
        <v>80111600</v>
      </c>
      <c r="D590" s="187" t="s">
        <v>1423</v>
      </c>
      <c r="E590" s="20" t="s">
        <v>694</v>
      </c>
      <c r="F590" s="20" t="s">
        <v>152</v>
      </c>
      <c r="G590" s="20" t="s">
        <v>38</v>
      </c>
      <c r="H590" s="21" t="s">
        <v>39</v>
      </c>
      <c r="I590" s="22" t="n">
        <v>33600000</v>
      </c>
      <c r="J590" s="22" t="n">
        <v>33600000</v>
      </c>
      <c r="K590" s="20" t="s">
        <v>40</v>
      </c>
      <c r="L590" s="214" t="s">
        <v>41</v>
      </c>
      <c r="M590" s="20" t="s">
        <v>1411</v>
      </c>
    </row>
    <row r="591" customFormat="false" ht="28.5" hidden="false" customHeight="true" outlineLevel="0" collapsed="false">
      <c r="A591" s="17"/>
      <c r="B591" s="17" t="s">
        <v>1424</v>
      </c>
      <c r="C591" s="18" t="s">
        <v>1425</v>
      </c>
      <c r="D591" s="19" t="s">
        <v>1426</v>
      </c>
      <c r="E591" s="214" t="s">
        <v>36</v>
      </c>
      <c r="F591" s="214" t="s">
        <v>445</v>
      </c>
      <c r="G591" s="214" t="s">
        <v>282</v>
      </c>
      <c r="H591" s="223" t="s">
        <v>39</v>
      </c>
      <c r="I591" s="224" t="n">
        <v>1650000000</v>
      </c>
      <c r="J591" s="224" t="n">
        <v>1650000000</v>
      </c>
      <c r="K591" s="214" t="s">
        <v>40</v>
      </c>
      <c r="L591" s="214" t="s">
        <v>41</v>
      </c>
      <c r="M591" s="284" t="s">
        <v>1427</v>
      </c>
    </row>
    <row r="592" customFormat="false" ht="171" hidden="false" customHeight="true" outlineLevel="0" collapsed="false">
      <c r="A592" s="17"/>
      <c r="B592" s="17" t="s">
        <v>1428</v>
      </c>
      <c r="C592" s="214" t="n">
        <v>44103100</v>
      </c>
      <c r="D592" s="284" t="s">
        <v>1429</v>
      </c>
      <c r="E592" s="214" t="s">
        <v>81</v>
      </c>
      <c r="F592" s="214" t="s">
        <v>149</v>
      </c>
      <c r="G592" s="214" t="s">
        <v>49</v>
      </c>
      <c r="H592" s="223" t="s">
        <v>39</v>
      </c>
      <c r="I592" s="224" t="n">
        <v>50000000</v>
      </c>
      <c r="J592" s="224" t="n">
        <v>50000000</v>
      </c>
      <c r="K592" s="214" t="s">
        <v>40</v>
      </c>
      <c r="L592" s="214" t="s">
        <v>41</v>
      </c>
      <c r="M592" s="284" t="s">
        <v>1427</v>
      </c>
    </row>
    <row r="593" customFormat="false" ht="99.75" hidden="false" customHeight="true" outlineLevel="0" collapsed="false">
      <c r="A593" s="17"/>
      <c r="B593" s="17" t="s">
        <v>1430</v>
      </c>
      <c r="C593" s="214" t="s">
        <v>1431</v>
      </c>
      <c r="D593" s="284" t="s">
        <v>1432</v>
      </c>
      <c r="E593" s="214" t="s">
        <v>75</v>
      </c>
      <c r="F593" s="214" t="s">
        <v>152</v>
      </c>
      <c r="G593" s="214" t="s">
        <v>49</v>
      </c>
      <c r="H593" s="223" t="s">
        <v>39</v>
      </c>
      <c r="I593" s="224" t="n">
        <v>60000000</v>
      </c>
      <c r="J593" s="224" t="n">
        <v>60000000</v>
      </c>
      <c r="K593" s="214" t="s">
        <v>40</v>
      </c>
      <c r="L593" s="214" t="s">
        <v>41</v>
      </c>
      <c r="M593" s="284" t="s">
        <v>1427</v>
      </c>
    </row>
    <row r="594" customFormat="false" ht="28.5" hidden="false" customHeight="true" outlineLevel="0" collapsed="false">
      <c r="A594" s="17"/>
      <c r="B594" s="17" t="s">
        <v>1433</v>
      </c>
      <c r="C594" s="18" t="s">
        <v>1434</v>
      </c>
      <c r="D594" s="19" t="s">
        <v>1435</v>
      </c>
      <c r="E594" s="214" t="s">
        <v>81</v>
      </c>
      <c r="F594" s="214" t="s">
        <v>149</v>
      </c>
      <c r="G594" s="214" t="s">
        <v>193</v>
      </c>
      <c r="H594" s="223" t="s">
        <v>39</v>
      </c>
      <c r="I594" s="224" t="n">
        <v>100000000</v>
      </c>
      <c r="J594" s="224" t="n">
        <v>100000000</v>
      </c>
      <c r="K594" s="214" t="s">
        <v>40</v>
      </c>
      <c r="L594" s="214" t="s">
        <v>41</v>
      </c>
      <c r="M594" s="284" t="s">
        <v>1427</v>
      </c>
    </row>
    <row r="595" customFormat="false" ht="42.75" hidden="false" customHeight="true" outlineLevel="0" collapsed="false">
      <c r="A595" s="17"/>
      <c r="B595" s="17" t="s">
        <v>1436</v>
      </c>
      <c r="C595" s="18" t="n">
        <v>43233400</v>
      </c>
      <c r="D595" s="19" t="s">
        <v>1437</v>
      </c>
      <c r="E595" s="214" t="s">
        <v>36</v>
      </c>
      <c r="F595" s="214" t="s">
        <v>445</v>
      </c>
      <c r="G595" s="214" t="s">
        <v>49</v>
      </c>
      <c r="H595" s="223" t="s">
        <v>39</v>
      </c>
      <c r="I595" s="224" t="n">
        <v>50000000</v>
      </c>
      <c r="J595" s="224" t="n">
        <v>50000000</v>
      </c>
      <c r="K595" s="214" t="s">
        <v>40</v>
      </c>
      <c r="L595" s="214" t="s">
        <v>41</v>
      </c>
      <c r="M595" s="284" t="s">
        <v>1427</v>
      </c>
    </row>
    <row r="596" customFormat="false" ht="28.5" hidden="false" customHeight="true" outlineLevel="0" collapsed="false">
      <c r="A596" s="17"/>
      <c r="B596" s="17" t="s">
        <v>1438</v>
      </c>
      <c r="C596" s="214" t="n">
        <v>43233500</v>
      </c>
      <c r="D596" s="284" t="s">
        <v>1439</v>
      </c>
      <c r="E596" s="214" t="s">
        <v>53</v>
      </c>
      <c r="F596" s="214" t="s">
        <v>37</v>
      </c>
      <c r="G596" s="214" t="s">
        <v>193</v>
      </c>
      <c r="H596" s="223" t="s">
        <v>39</v>
      </c>
      <c r="I596" s="224" t="n">
        <v>180000000</v>
      </c>
      <c r="J596" s="224" t="n">
        <v>180000000</v>
      </c>
      <c r="K596" s="214" t="s">
        <v>40</v>
      </c>
      <c r="L596" s="214" t="s">
        <v>41</v>
      </c>
      <c r="M596" s="284" t="s">
        <v>1427</v>
      </c>
    </row>
    <row r="597" customFormat="false" ht="57" hidden="false" customHeight="true" outlineLevel="0" collapsed="false">
      <c r="A597" s="17"/>
      <c r="B597" s="17" t="s">
        <v>1440</v>
      </c>
      <c r="C597" s="214" t="s">
        <v>364</v>
      </c>
      <c r="D597" s="284" t="s">
        <v>1441</v>
      </c>
      <c r="E597" s="214" t="s">
        <v>36</v>
      </c>
      <c r="F597" s="214" t="s">
        <v>179</v>
      </c>
      <c r="G597" s="214" t="s">
        <v>193</v>
      </c>
      <c r="H597" s="223" t="s">
        <v>39</v>
      </c>
      <c r="I597" s="224" t="n">
        <v>300000000</v>
      </c>
      <c r="J597" s="224" t="n">
        <v>300000000</v>
      </c>
      <c r="K597" s="214" t="s">
        <v>40</v>
      </c>
      <c r="L597" s="20" t="s">
        <v>41</v>
      </c>
      <c r="M597" s="40" t="s">
        <v>1427</v>
      </c>
    </row>
    <row r="598" customFormat="false" ht="42.75" hidden="false" customHeight="true" outlineLevel="0" collapsed="false">
      <c r="A598" s="17"/>
      <c r="B598" s="17" t="s">
        <v>1442</v>
      </c>
      <c r="C598" s="18" t="n">
        <v>43211500</v>
      </c>
      <c r="D598" s="19" t="s">
        <v>1443</v>
      </c>
      <c r="E598" s="20" t="s">
        <v>206</v>
      </c>
      <c r="F598" s="20" t="s">
        <v>179</v>
      </c>
      <c r="G598" s="20" t="s">
        <v>193</v>
      </c>
      <c r="H598" s="21" t="s">
        <v>39</v>
      </c>
      <c r="I598" s="22" t="n">
        <v>100000000</v>
      </c>
      <c r="J598" s="22" t="n">
        <v>100000000</v>
      </c>
      <c r="K598" s="20" t="s">
        <v>40</v>
      </c>
      <c r="L598" s="214" t="s">
        <v>41</v>
      </c>
      <c r="M598" s="284" t="s">
        <v>1427</v>
      </c>
    </row>
    <row r="599" customFormat="false" ht="57" hidden="false" customHeight="true" outlineLevel="0" collapsed="false">
      <c r="A599" s="17"/>
      <c r="B599" s="17" t="s">
        <v>1444</v>
      </c>
      <c r="C599" s="214" t="s">
        <v>1445</v>
      </c>
      <c r="D599" s="284" t="s">
        <v>1446</v>
      </c>
      <c r="E599" s="214" t="s">
        <v>53</v>
      </c>
      <c r="F599" s="214" t="s">
        <v>37</v>
      </c>
      <c r="G599" s="214" t="s">
        <v>38</v>
      </c>
      <c r="H599" s="223" t="s">
        <v>39</v>
      </c>
      <c r="I599" s="224" t="n">
        <v>150000000</v>
      </c>
      <c r="J599" s="224" t="n">
        <v>150000000</v>
      </c>
      <c r="K599" s="214" t="s">
        <v>40</v>
      </c>
      <c r="L599" s="214" t="s">
        <v>41</v>
      </c>
      <c r="M599" s="284" t="s">
        <v>1427</v>
      </c>
    </row>
    <row r="600" customFormat="false" ht="28.5" hidden="false" customHeight="true" outlineLevel="0" collapsed="false">
      <c r="A600" s="17"/>
      <c r="B600" s="17" t="s">
        <v>1447</v>
      </c>
      <c r="C600" s="214" t="n">
        <v>83121700</v>
      </c>
      <c r="D600" s="284" t="s">
        <v>1448</v>
      </c>
      <c r="E600" s="214" t="s">
        <v>53</v>
      </c>
      <c r="F600" s="214" t="s">
        <v>37</v>
      </c>
      <c r="G600" s="214" t="s">
        <v>38</v>
      </c>
      <c r="H600" s="223" t="s">
        <v>39</v>
      </c>
      <c r="I600" s="224" t="n">
        <v>600000000</v>
      </c>
      <c r="J600" s="224" t="n">
        <v>600000000</v>
      </c>
      <c r="K600" s="214" t="s">
        <v>40</v>
      </c>
      <c r="L600" s="214" t="s">
        <v>41</v>
      </c>
      <c r="M600" s="284" t="s">
        <v>1427</v>
      </c>
    </row>
    <row r="601" customFormat="false" ht="15" hidden="false" customHeight="true" outlineLevel="0" collapsed="false">
      <c r="A601" s="17"/>
      <c r="B601" s="17" t="s">
        <v>1449</v>
      </c>
      <c r="C601" s="214" t="s">
        <v>1450</v>
      </c>
      <c r="D601" s="284" t="s">
        <v>1451</v>
      </c>
      <c r="E601" s="214" t="s">
        <v>206</v>
      </c>
      <c r="F601" s="214" t="s">
        <v>172</v>
      </c>
      <c r="G601" s="214" t="s">
        <v>38</v>
      </c>
      <c r="H601" s="223" t="s">
        <v>39</v>
      </c>
      <c r="I601" s="224" t="n">
        <v>5325367050</v>
      </c>
      <c r="J601" s="224" t="n">
        <v>5325367050</v>
      </c>
      <c r="K601" s="214" t="s">
        <v>40</v>
      </c>
      <c r="L601" s="214" t="s">
        <v>41</v>
      </c>
      <c r="M601" s="284" t="s">
        <v>1427</v>
      </c>
    </row>
    <row r="602" customFormat="false" ht="28.5" hidden="false" customHeight="true" outlineLevel="0" collapsed="false">
      <c r="A602" s="17"/>
      <c r="B602" s="17" t="s">
        <v>1452</v>
      </c>
      <c r="C602" s="214" t="n">
        <v>43233200</v>
      </c>
      <c r="D602" s="285" t="s">
        <v>1453</v>
      </c>
      <c r="E602" s="214" t="s">
        <v>75</v>
      </c>
      <c r="F602" s="214" t="s">
        <v>179</v>
      </c>
      <c r="G602" s="214" t="s">
        <v>49</v>
      </c>
      <c r="H602" s="223" t="s">
        <v>39</v>
      </c>
      <c r="I602" s="224" t="n">
        <v>60000000</v>
      </c>
      <c r="J602" s="224" t="n">
        <v>60000000</v>
      </c>
      <c r="K602" s="214" t="s">
        <v>40</v>
      </c>
      <c r="L602" s="214" t="s">
        <v>41</v>
      </c>
      <c r="M602" s="284" t="s">
        <v>1427</v>
      </c>
    </row>
    <row r="603" customFormat="false" ht="42.75" hidden="false" customHeight="true" outlineLevel="0" collapsed="false">
      <c r="A603" s="17"/>
      <c r="B603" s="17" t="s">
        <v>1454</v>
      </c>
      <c r="C603" s="214" t="s">
        <v>1455</v>
      </c>
      <c r="D603" s="284" t="s">
        <v>1456</v>
      </c>
      <c r="E603" s="214" t="s">
        <v>81</v>
      </c>
      <c r="F603" s="214" t="s">
        <v>445</v>
      </c>
      <c r="G603" s="214" t="s">
        <v>49</v>
      </c>
      <c r="H603" s="223" t="s">
        <v>39</v>
      </c>
      <c r="I603" s="224" t="n">
        <v>60000000</v>
      </c>
      <c r="J603" s="224" t="n">
        <v>60000000</v>
      </c>
      <c r="K603" s="214" t="s">
        <v>40</v>
      </c>
      <c r="L603" s="214" t="s">
        <v>41</v>
      </c>
      <c r="M603" s="284" t="s">
        <v>1427</v>
      </c>
    </row>
    <row r="604" customFormat="false" ht="28.5" hidden="false" customHeight="true" outlineLevel="0" collapsed="false">
      <c r="A604" s="17"/>
      <c r="B604" s="17" t="s">
        <v>1457</v>
      </c>
      <c r="C604" s="214" t="n">
        <v>72101500</v>
      </c>
      <c r="D604" s="284" t="s">
        <v>1458</v>
      </c>
      <c r="E604" s="214" t="s">
        <v>111</v>
      </c>
      <c r="F604" s="214" t="s">
        <v>112</v>
      </c>
      <c r="G604" s="214" t="s">
        <v>49</v>
      </c>
      <c r="H604" s="223" t="s">
        <v>39</v>
      </c>
      <c r="I604" s="224" t="n">
        <v>50000000</v>
      </c>
      <c r="J604" s="224" t="n">
        <v>50000000</v>
      </c>
      <c r="K604" s="214" t="s">
        <v>40</v>
      </c>
      <c r="L604" s="20" t="s">
        <v>41</v>
      </c>
      <c r="M604" s="40" t="s">
        <v>1427</v>
      </c>
    </row>
    <row r="605" customFormat="false" ht="57" hidden="false" customHeight="true" outlineLevel="0" collapsed="false">
      <c r="A605" s="17"/>
      <c r="B605" s="17" t="s">
        <v>1459</v>
      </c>
      <c r="C605" s="18" t="n">
        <v>39121000</v>
      </c>
      <c r="D605" s="19" t="s">
        <v>1460</v>
      </c>
      <c r="E605" s="20" t="s">
        <v>206</v>
      </c>
      <c r="F605" s="20" t="s">
        <v>112</v>
      </c>
      <c r="G605" s="20" t="s">
        <v>49</v>
      </c>
      <c r="H605" s="21" t="s">
        <v>39</v>
      </c>
      <c r="I605" s="22" t="n">
        <v>30000000</v>
      </c>
      <c r="J605" s="22" t="n">
        <v>30000000</v>
      </c>
      <c r="K605" s="20" t="s">
        <v>40</v>
      </c>
      <c r="L605" s="214" t="s">
        <v>41</v>
      </c>
      <c r="M605" s="284" t="s">
        <v>1427</v>
      </c>
    </row>
    <row r="606" customFormat="false" ht="28.5" hidden="false" customHeight="true" outlineLevel="0" collapsed="false">
      <c r="A606" s="17"/>
      <c r="B606" s="17" t="s">
        <v>1461</v>
      </c>
      <c r="C606" s="214" t="s">
        <v>1462</v>
      </c>
      <c r="D606" s="284" t="s">
        <v>1463</v>
      </c>
      <c r="E606" s="214" t="s">
        <v>53</v>
      </c>
      <c r="F606" s="214" t="s">
        <v>37</v>
      </c>
      <c r="G606" s="214" t="s">
        <v>38</v>
      </c>
      <c r="H606" s="223" t="s">
        <v>39</v>
      </c>
      <c r="I606" s="224" t="n">
        <v>450000000</v>
      </c>
      <c r="J606" s="224" t="n">
        <v>450000000</v>
      </c>
      <c r="K606" s="214" t="s">
        <v>40</v>
      </c>
      <c r="L606" s="20" t="s">
        <v>41</v>
      </c>
      <c r="M606" s="40" t="s">
        <v>1427</v>
      </c>
    </row>
    <row r="607" customFormat="false" ht="42.75" hidden="false" customHeight="true" outlineLevel="0" collapsed="false">
      <c r="A607" s="17"/>
      <c r="B607" s="17" t="s">
        <v>1464</v>
      </c>
      <c r="C607" s="18" t="n">
        <v>83121700</v>
      </c>
      <c r="D607" s="19" t="s">
        <v>1465</v>
      </c>
      <c r="E607" s="20" t="s">
        <v>36</v>
      </c>
      <c r="F607" s="20" t="s">
        <v>445</v>
      </c>
      <c r="G607" s="20" t="s">
        <v>38</v>
      </c>
      <c r="H607" s="21" t="s">
        <v>39</v>
      </c>
      <c r="I607" s="22" t="n">
        <v>120000000</v>
      </c>
      <c r="J607" s="22" t="n">
        <v>120000000</v>
      </c>
      <c r="K607" s="20" t="s">
        <v>40</v>
      </c>
      <c r="L607" s="214" t="s">
        <v>41</v>
      </c>
      <c r="M607" s="284" t="s">
        <v>1427</v>
      </c>
    </row>
    <row r="608" customFormat="false" ht="57" hidden="false" customHeight="true" outlineLevel="0" collapsed="false">
      <c r="A608" s="17"/>
      <c r="B608" s="17" t="s">
        <v>1466</v>
      </c>
      <c r="C608" s="214" t="n">
        <v>83121700</v>
      </c>
      <c r="D608" s="284" t="s">
        <v>1467</v>
      </c>
      <c r="E608" s="214" t="s">
        <v>53</v>
      </c>
      <c r="F608" s="214" t="s">
        <v>37</v>
      </c>
      <c r="G608" s="214" t="s">
        <v>38</v>
      </c>
      <c r="H608" s="223" t="s">
        <v>39</v>
      </c>
      <c r="I608" s="224" t="n">
        <v>100000000</v>
      </c>
      <c r="J608" s="224" t="n">
        <v>100000000</v>
      </c>
      <c r="K608" s="214" t="s">
        <v>40</v>
      </c>
      <c r="L608" s="214" t="s">
        <v>41</v>
      </c>
      <c r="M608" s="284" t="s">
        <v>1427</v>
      </c>
    </row>
    <row r="609" customFormat="false" ht="60.75" hidden="false" customHeight="true" outlineLevel="0" collapsed="false">
      <c r="A609" s="17"/>
      <c r="B609" s="17" t="s">
        <v>1468</v>
      </c>
      <c r="C609" s="214" t="n">
        <v>83121700</v>
      </c>
      <c r="D609" s="284" t="s">
        <v>1469</v>
      </c>
      <c r="E609" s="214" t="s">
        <v>81</v>
      </c>
      <c r="F609" s="214" t="s">
        <v>112</v>
      </c>
      <c r="G609" s="214" t="s">
        <v>193</v>
      </c>
      <c r="H609" s="223" t="s">
        <v>39</v>
      </c>
      <c r="I609" s="224" t="n">
        <v>192147360</v>
      </c>
      <c r="J609" s="224" t="n">
        <v>192147360</v>
      </c>
      <c r="K609" s="214" t="s">
        <v>40</v>
      </c>
      <c r="L609" s="20" t="s">
        <v>41</v>
      </c>
      <c r="M609" s="284" t="s">
        <v>1427</v>
      </c>
    </row>
    <row r="610" customFormat="false" ht="28.5" hidden="false" customHeight="true" outlineLevel="0" collapsed="false">
      <c r="A610" s="17"/>
      <c r="B610" s="17" t="s">
        <v>1470</v>
      </c>
      <c r="C610" s="18" t="n">
        <v>80111600</v>
      </c>
      <c r="D610" s="19" t="s">
        <v>1471</v>
      </c>
      <c r="E610" s="20" t="s">
        <v>1472</v>
      </c>
      <c r="F610" s="20" t="s">
        <v>1473</v>
      </c>
      <c r="G610" s="20" t="s">
        <v>38</v>
      </c>
      <c r="H610" s="21" t="s">
        <v>39</v>
      </c>
      <c r="I610" s="22" t="n">
        <v>2652284960</v>
      </c>
      <c r="J610" s="22" t="n">
        <v>2652284960</v>
      </c>
      <c r="K610" s="20" t="s">
        <v>40</v>
      </c>
      <c r="L610" s="20" t="s">
        <v>41</v>
      </c>
      <c r="M610" s="20" t="s">
        <v>1474</v>
      </c>
    </row>
    <row r="611" customFormat="false" ht="57" hidden="false" customHeight="true" outlineLevel="0" collapsed="false">
      <c r="A611" s="17"/>
      <c r="B611" s="17" t="s">
        <v>1475</v>
      </c>
      <c r="C611" s="18" t="n">
        <v>80111600</v>
      </c>
      <c r="D611" s="19" t="s">
        <v>1476</v>
      </c>
      <c r="E611" s="20" t="s">
        <v>1472</v>
      </c>
      <c r="F611" s="20" t="s">
        <v>1473</v>
      </c>
      <c r="G611" s="20" t="s">
        <v>38</v>
      </c>
      <c r="H611" s="21" t="s">
        <v>39</v>
      </c>
      <c r="I611" s="22" t="n">
        <v>1463464620</v>
      </c>
      <c r="J611" s="22" t="n">
        <v>1463464620</v>
      </c>
      <c r="K611" s="20" t="s">
        <v>40</v>
      </c>
      <c r="L611" s="20" t="s">
        <v>41</v>
      </c>
      <c r="M611" s="20" t="s">
        <v>1474</v>
      </c>
    </row>
    <row r="612" customFormat="false" ht="57" hidden="false" customHeight="true" outlineLevel="0" collapsed="false">
      <c r="A612" s="17"/>
      <c r="B612" s="17" t="s">
        <v>1477</v>
      </c>
      <c r="C612" s="18" t="n">
        <v>80111600</v>
      </c>
      <c r="D612" s="19" t="s">
        <v>1478</v>
      </c>
      <c r="E612" s="20" t="s">
        <v>111</v>
      </c>
      <c r="F612" s="20" t="s">
        <v>152</v>
      </c>
      <c r="G612" s="20" t="s">
        <v>38</v>
      </c>
      <c r="H612" s="21" t="s">
        <v>39</v>
      </c>
      <c r="I612" s="22" t="n">
        <v>479300130</v>
      </c>
      <c r="J612" s="22" t="n">
        <v>479300130</v>
      </c>
      <c r="K612" s="20" t="s">
        <v>40</v>
      </c>
      <c r="L612" s="20" t="s">
        <v>41</v>
      </c>
      <c r="M612" s="20" t="s">
        <v>1474</v>
      </c>
    </row>
    <row r="613" customFormat="false" ht="42.75" hidden="false" customHeight="true" outlineLevel="0" collapsed="false">
      <c r="A613" s="17"/>
      <c r="B613" s="17" t="s">
        <v>1479</v>
      </c>
      <c r="C613" s="18" t="n">
        <v>80111600</v>
      </c>
      <c r="D613" s="19" t="s">
        <v>1480</v>
      </c>
      <c r="E613" s="20" t="s">
        <v>1472</v>
      </c>
      <c r="F613" s="20" t="s">
        <v>37</v>
      </c>
      <c r="G613" s="20" t="s">
        <v>38</v>
      </c>
      <c r="H613" s="21" t="s">
        <v>39</v>
      </c>
      <c r="I613" s="22" t="s">
        <v>1481</v>
      </c>
      <c r="J613" s="22" t="s">
        <v>1481</v>
      </c>
      <c r="K613" s="20" t="s">
        <v>40</v>
      </c>
      <c r="L613" s="20" t="s">
        <v>41</v>
      </c>
      <c r="M613" s="20" t="s">
        <v>1474</v>
      </c>
    </row>
    <row r="614" customFormat="false" ht="42.75" hidden="false" customHeight="true" outlineLevel="0" collapsed="false">
      <c r="A614" s="17"/>
      <c r="B614" s="17" t="s">
        <v>1482</v>
      </c>
      <c r="C614" s="18" t="n">
        <v>80111600</v>
      </c>
      <c r="D614" s="19" t="s">
        <v>1483</v>
      </c>
      <c r="E614" s="20" t="s">
        <v>452</v>
      </c>
      <c r="F614" s="20" t="s">
        <v>152</v>
      </c>
      <c r="G614" s="20" t="s">
        <v>38</v>
      </c>
      <c r="H614" s="21" t="s">
        <v>39</v>
      </c>
      <c r="I614" s="22" t="s">
        <v>1484</v>
      </c>
      <c r="J614" s="22" t="s">
        <v>1484</v>
      </c>
      <c r="K614" s="20" t="s">
        <v>40</v>
      </c>
      <c r="L614" s="20" t="s">
        <v>41</v>
      </c>
      <c r="M614" s="20" t="s">
        <v>1474</v>
      </c>
    </row>
    <row r="615" customFormat="false" ht="42.75" hidden="false" customHeight="true" outlineLevel="0" collapsed="false">
      <c r="A615" s="17"/>
      <c r="B615" s="17" t="s">
        <v>1485</v>
      </c>
      <c r="C615" s="18" t="n">
        <v>80111600</v>
      </c>
      <c r="D615" s="19" t="s">
        <v>1486</v>
      </c>
      <c r="E615" s="20" t="s">
        <v>452</v>
      </c>
      <c r="F615" s="20" t="s">
        <v>1487</v>
      </c>
      <c r="G615" s="20" t="s">
        <v>38</v>
      </c>
      <c r="H615" s="21" t="s">
        <v>39</v>
      </c>
      <c r="I615" s="22" t="s">
        <v>1488</v>
      </c>
      <c r="J615" s="22" t="s">
        <v>1488</v>
      </c>
      <c r="K615" s="20" t="s">
        <v>40</v>
      </c>
      <c r="L615" s="25" t="s">
        <v>338</v>
      </c>
      <c r="M615" s="25" t="s">
        <v>1474</v>
      </c>
    </row>
    <row r="616" customFormat="false" ht="89.25" hidden="false" customHeight="true" outlineLevel="0" collapsed="false">
      <c r="A616" s="17"/>
      <c r="B616" s="76" t="s">
        <v>1489</v>
      </c>
      <c r="C616" s="23" t="n">
        <v>80111600</v>
      </c>
      <c r="D616" s="24" t="s">
        <v>1490</v>
      </c>
      <c r="E616" s="25" t="s">
        <v>206</v>
      </c>
      <c r="F616" s="25" t="s">
        <v>93</v>
      </c>
      <c r="G616" s="25" t="s">
        <v>38</v>
      </c>
      <c r="H616" s="26" t="s">
        <v>39</v>
      </c>
      <c r="I616" s="27" t="n">
        <v>160400000</v>
      </c>
      <c r="J616" s="286" t="n">
        <v>160400000</v>
      </c>
      <c r="K616" s="25" t="s">
        <v>40</v>
      </c>
      <c r="L616" s="17" t="s">
        <v>338</v>
      </c>
      <c r="M616" s="17" t="s">
        <v>1474</v>
      </c>
    </row>
    <row r="617" customFormat="false" ht="71.25" hidden="false" customHeight="true" outlineLevel="0" collapsed="false">
      <c r="A617" s="17"/>
      <c r="B617" s="17" t="s">
        <v>1491</v>
      </c>
      <c r="C617" s="17" t="n">
        <v>80111600</v>
      </c>
      <c r="D617" s="29" t="s">
        <v>1492</v>
      </c>
      <c r="E617" s="17" t="s">
        <v>97</v>
      </c>
      <c r="F617" s="17" t="s">
        <v>203</v>
      </c>
      <c r="G617" s="17" t="s">
        <v>38</v>
      </c>
      <c r="H617" s="47" t="s">
        <v>39</v>
      </c>
      <c r="I617" s="93" t="n">
        <v>30000000</v>
      </c>
      <c r="J617" s="287" t="n">
        <v>30000000</v>
      </c>
      <c r="K617" s="17" t="s">
        <v>40</v>
      </c>
      <c r="L617" s="17" t="s">
        <v>41</v>
      </c>
      <c r="M617" s="17" t="s">
        <v>1474</v>
      </c>
    </row>
    <row r="618" customFormat="false" ht="71.25" hidden="false" customHeight="true" outlineLevel="0" collapsed="false">
      <c r="A618" s="17"/>
      <c r="B618" s="17" t="s">
        <v>1493</v>
      </c>
      <c r="C618" s="17" t="n">
        <v>80111600</v>
      </c>
      <c r="D618" s="29" t="s">
        <v>1494</v>
      </c>
      <c r="E618" s="17" t="s">
        <v>634</v>
      </c>
      <c r="F618" s="17" t="s">
        <v>1195</v>
      </c>
      <c r="G618" s="17" t="s">
        <v>38</v>
      </c>
      <c r="H618" s="47" t="s">
        <v>39</v>
      </c>
      <c r="I618" s="93" t="n">
        <v>20000000</v>
      </c>
      <c r="J618" s="287" t="n">
        <v>20000000</v>
      </c>
      <c r="K618" s="17" t="s">
        <v>40</v>
      </c>
      <c r="L618" s="17" t="s">
        <v>41</v>
      </c>
      <c r="M618" s="17" t="s">
        <v>1474</v>
      </c>
    </row>
    <row r="619" customFormat="false" ht="71.25" hidden="false" customHeight="true" outlineLevel="0" collapsed="false">
      <c r="A619" s="17"/>
      <c r="B619" s="17" t="s">
        <v>1495</v>
      </c>
      <c r="C619" s="17" t="n">
        <v>80111600</v>
      </c>
      <c r="D619" s="29" t="s">
        <v>1494</v>
      </c>
      <c r="E619" s="17" t="s">
        <v>634</v>
      </c>
      <c r="F619" s="17" t="s">
        <v>1195</v>
      </c>
      <c r="G619" s="17" t="s">
        <v>38</v>
      </c>
      <c r="H619" s="47" t="s">
        <v>39</v>
      </c>
      <c r="I619" s="93" t="n">
        <v>20000000</v>
      </c>
      <c r="J619" s="287" t="n">
        <v>20000000</v>
      </c>
      <c r="K619" s="17" t="s">
        <v>40</v>
      </c>
      <c r="L619" s="17" t="s">
        <v>41</v>
      </c>
      <c r="M619" s="17" t="s">
        <v>1474</v>
      </c>
    </row>
    <row r="620" customFormat="false" ht="71.25" hidden="false" customHeight="true" outlineLevel="0" collapsed="false">
      <c r="A620" s="17"/>
      <c r="B620" s="17" t="s">
        <v>1496</v>
      </c>
      <c r="C620" s="17" t="n">
        <v>80111600</v>
      </c>
      <c r="D620" s="29" t="s">
        <v>1497</v>
      </c>
      <c r="E620" s="17" t="s">
        <v>1370</v>
      </c>
      <c r="F620" s="17" t="s">
        <v>1195</v>
      </c>
      <c r="G620" s="17" t="s">
        <v>38</v>
      </c>
      <c r="H620" s="47" t="s">
        <v>39</v>
      </c>
      <c r="I620" s="93" t="n">
        <v>40000000</v>
      </c>
      <c r="J620" s="287" t="n">
        <v>40000000</v>
      </c>
      <c r="K620" s="17" t="s">
        <v>40</v>
      </c>
      <c r="L620" s="17" t="s">
        <v>41</v>
      </c>
      <c r="M620" s="17" t="s">
        <v>1474</v>
      </c>
    </row>
    <row r="621" customFormat="false" ht="71.25" hidden="false" customHeight="true" outlineLevel="0" collapsed="false">
      <c r="A621" s="17"/>
      <c r="B621" s="17" t="s">
        <v>1498</v>
      </c>
      <c r="C621" s="17" t="n">
        <v>80111600</v>
      </c>
      <c r="D621" s="29" t="s">
        <v>1499</v>
      </c>
      <c r="E621" s="17" t="s">
        <v>634</v>
      </c>
      <c r="F621" s="17" t="s">
        <v>112</v>
      </c>
      <c r="G621" s="17" t="s">
        <v>38</v>
      </c>
      <c r="H621" s="47" t="s">
        <v>39</v>
      </c>
      <c r="I621" s="93" t="n">
        <v>35000000</v>
      </c>
      <c r="J621" s="93" t="n">
        <v>35000000</v>
      </c>
      <c r="K621" s="17" t="s">
        <v>40</v>
      </c>
      <c r="L621" s="17" t="s">
        <v>41</v>
      </c>
      <c r="M621" s="17" t="s">
        <v>1474</v>
      </c>
    </row>
    <row r="622" customFormat="false" ht="71.25" hidden="false" customHeight="true" outlineLevel="0" collapsed="false">
      <c r="A622" s="17"/>
      <c r="B622" s="17" t="s">
        <v>1500</v>
      </c>
      <c r="C622" s="17" t="n">
        <v>80111600</v>
      </c>
      <c r="D622" s="123" t="s">
        <v>1501</v>
      </c>
      <c r="E622" s="17" t="s">
        <v>97</v>
      </c>
      <c r="F622" s="17" t="s">
        <v>203</v>
      </c>
      <c r="G622" s="17" t="s">
        <v>38</v>
      </c>
      <c r="H622" s="47" t="s">
        <v>39</v>
      </c>
      <c r="I622" s="93" t="n">
        <v>19200000</v>
      </c>
      <c r="J622" s="54" t="s">
        <v>1502</v>
      </c>
      <c r="K622" s="17" t="s">
        <v>40</v>
      </c>
      <c r="L622" s="17" t="s">
        <v>41</v>
      </c>
      <c r="M622" s="17" t="s">
        <v>1474</v>
      </c>
    </row>
    <row r="623" customFormat="false" ht="42.75" hidden="false" customHeight="true" outlineLevel="0" collapsed="false">
      <c r="A623" s="17"/>
      <c r="B623" s="17" t="s">
        <v>315</v>
      </c>
      <c r="C623" s="17" t="n">
        <v>43191500</v>
      </c>
      <c r="D623" s="75" t="s">
        <v>1503</v>
      </c>
      <c r="E623" s="17" t="s">
        <v>36</v>
      </c>
      <c r="F623" s="17" t="s">
        <v>37</v>
      </c>
      <c r="G623" s="17" t="s">
        <v>1504</v>
      </c>
      <c r="H623" s="288" t="n">
        <v>0.05</v>
      </c>
      <c r="I623" s="289" t="n">
        <v>1720000000</v>
      </c>
      <c r="J623" s="289" t="n">
        <f aca="false">I623</f>
        <v>1720000000</v>
      </c>
      <c r="K623" s="17" t="s">
        <v>40</v>
      </c>
      <c r="L623" s="20" t="s">
        <v>41</v>
      </c>
      <c r="M623" s="20" t="s">
        <v>1505</v>
      </c>
    </row>
    <row r="624" customFormat="false" ht="42.75" hidden="false" customHeight="true" outlineLevel="0" collapsed="false">
      <c r="A624" s="17"/>
      <c r="B624" s="17" t="s">
        <v>318</v>
      </c>
      <c r="C624" s="18" t="s">
        <v>1506</v>
      </c>
      <c r="D624" s="19" t="s">
        <v>1507</v>
      </c>
      <c r="E624" s="20" t="s">
        <v>53</v>
      </c>
      <c r="F624" s="20" t="s">
        <v>102</v>
      </c>
      <c r="G624" s="20" t="s">
        <v>282</v>
      </c>
      <c r="H624" s="290" t="n">
        <v>0.05</v>
      </c>
      <c r="I624" s="22" t="n">
        <v>1800000000</v>
      </c>
      <c r="J624" s="291" t="n">
        <v>1800000000</v>
      </c>
      <c r="K624" s="20" t="s">
        <v>40</v>
      </c>
      <c r="L624" s="20" t="s">
        <v>41</v>
      </c>
      <c r="M624" s="20" t="s">
        <v>1505</v>
      </c>
    </row>
    <row r="625" customFormat="false" ht="156.75" hidden="false" customHeight="true" outlineLevel="0" collapsed="false">
      <c r="A625" s="17"/>
      <c r="B625" s="17" t="s">
        <v>320</v>
      </c>
      <c r="C625" s="18" t="s">
        <v>1506</v>
      </c>
      <c r="D625" s="19" t="s">
        <v>1508</v>
      </c>
      <c r="E625" s="20" t="s">
        <v>166</v>
      </c>
      <c r="F625" s="20" t="s">
        <v>172</v>
      </c>
      <c r="G625" s="20" t="s">
        <v>49</v>
      </c>
      <c r="H625" s="290" t="n">
        <v>0.05</v>
      </c>
      <c r="I625" s="22" t="n">
        <v>68000000</v>
      </c>
      <c r="J625" s="22" t="n">
        <v>68000000</v>
      </c>
      <c r="K625" s="20" t="s">
        <v>40</v>
      </c>
      <c r="L625" s="20" t="s">
        <v>41</v>
      </c>
      <c r="M625" s="20" t="s">
        <v>1505</v>
      </c>
    </row>
    <row r="626" customFormat="false" ht="42.75" hidden="false" customHeight="true" outlineLevel="0" collapsed="false">
      <c r="A626" s="17"/>
      <c r="B626" s="17" t="s">
        <v>321</v>
      </c>
      <c r="C626" s="18" t="n">
        <v>25101702</v>
      </c>
      <c r="D626" s="19" t="s">
        <v>1509</v>
      </c>
      <c r="E626" s="20" t="s">
        <v>36</v>
      </c>
      <c r="F626" s="20" t="s">
        <v>445</v>
      </c>
      <c r="G626" s="20" t="s">
        <v>1504</v>
      </c>
      <c r="H626" s="290" t="s">
        <v>1510</v>
      </c>
      <c r="I626" s="22" t="n">
        <v>2646562011</v>
      </c>
      <c r="J626" s="292" t="n">
        <f aca="false">I626</f>
        <v>2646562011</v>
      </c>
      <c r="K626" s="20" t="s">
        <v>40</v>
      </c>
      <c r="L626" s="293" t="s">
        <v>41</v>
      </c>
      <c r="M626" s="294" t="s">
        <v>1505</v>
      </c>
    </row>
    <row r="627" customFormat="false" ht="42.75" hidden="false" customHeight="true" outlineLevel="0" collapsed="false">
      <c r="A627" s="17"/>
      <c r="B627" s="17" t="s">
        <v>327</v>
      </c>
      <c r="C627" s="18" t="s">
        <v>1506</v>
      </c>
      <c r="D627" s="295" t="s">
        <v>1511</v>
      </c>
      <c r="E627" s="20" t="s">
        <v>53</v>
      </c>
      <c r="F627" s="20" t="s">
        <v>102</v>
      </c>
      <c r="G627" s="20" t="s">
        <v>1512</v>
      </c>
      <c r="H627" s="290" t="n">
        <v>0.05</v>
      </c>
      <c r="I627" s="22" t="n">
        <v>0</v>
      </c>
      <c r="J627" s="291" t="n">
        <v>0</v>
      </c>
      <c r="K627" s="20" t="s">
        <v>40</v>
      </c>
      <c r="L627" s="20" t="s">
        <v>41</v>
      </c>
      <c r="M627" s="20" t="s">
        <v>1505</v>
      </c>
    </row>
    <row r="628" customFormat="false" ht="42.75" hidden="false" customHeight="true" outlineLevel="0" collapsed="false">
      <c r="A628" s="17"/>
      <c r="B628" s="17" t="s">
        <v>1513</v>
      </c>
      <c r="C628" s="18" t="s">
        <v>1506</v>
      </c>
      <c r="D628" s="19" t="s">
        <v>1514</v>
      </c>
      <c r="E628" s="20" t="s">
        <v>166</v>
      </c>
      <c r="F628" s="20" t="s">
        <v>172</v>
      </c>
      <c r="G628" s="20" t="s">
        <v>193</v>
      </c>
      <c r="H628" s="290" t="n">
        <v>0.05</v>
      </c>
      <c r="I628" s="22" t="n">
        <v>200000000</v>
      </c>
      <c r="J628" s="291" t="n">
        <v>200000000</v>
      </c>
      <c r="K628" s="20" t="s">
        <v>40</v>
      </c>
      <c r="L628" s="20" t="s">
        <v>41</v>
      </c>
      <c r="M628" s="20" t="s">
        <v>1505</v>
      </c>
    </row>
    <row r="629" customFormat="false" ht="42.75" hidden="false" customHeight="true" outlineLevel="0" collapsed="false">
      <c r="A629" s="17"/>
      <c r="B629" s="17" t="s">
        <v>1515</v>
      </c>
      <c r="C629" s="18" t="s">
        <v>1506</v>
      </c>
      <c r="D629" s="24" t="s">
        <v>1516</v>
      </c>
      <c r="E629" s="20" t="s">
        <v>53</v>
      </c>
      <c r="F629" s="20" t="s">
        <v>102</v>
      </c>
      <c r="G629" s="20" t="s">
        <v>1512</v>
      </c>
      <c r="H629" s="290" t="s">
        <v>338</v>
      </c>
      <c r="I629" s="22" t="n">
        <v>208720000</v>
      </c>
      <c r="J629" s="291" t="n">
        <v>208720000</v>
      </c>
      <c r="K629" s="20" t="s">
        <v>40</v>
      </c>
      <c r="L629" s="20" t="s">
        <v>41</v>
      </c>
      <c r="M629" s="20" t="s">
        <v>1505</v>
      </c>
    </row>
    <row r="630" customFormat="false" ht="28.5" hidden="false" customHeight="true" outlineLevel="0" collapsed="false">
      <c r="A630" s="17"/>
      <c r="B630" s="17" t="s">
        <v>1517</v>
      </c>
      <c r="C630" s="18" t="s">
        <v>1506</v>
      </c>
      <c r="D630" s="296" t="s">
        <v>1518</v>
      </c>
      <c r="E630" s="20" t="s">
        <v>53</v>
      </c>
      <c r="F630" s="20" t="s">
        <v>102</v>
      </c>
      <c r="G630" s="20" t="s">
        <v>1504</v>
      </c>
      <c r="H630" s="290" t="n">
        <v>0.05</v>
      </c>
      <c r="I630" s="22" t="n">
        <v>1000000000</v>
      </c>
      <c r="J630" s="291" t="n">
        <v>1000000000</v>
      </c>
      <c r="K630" s="20" t="s">
        <v>40</v>
      </c>
      <c r="L630" s="20" t="s">
        <v>41</v>
      </c>
      <c r="M630" s="20" t="s">
        <v>1505</v>
      </c>
    </row>
    <row r="631" customFormat="false" ht="42.75" hidden="false" customHeight="true" outlineLevel="0" collapsed="false">
      <c r="A631" s="17"/>
      <c r="B631" s="17" t="s">
        <v>1519</v>
      </c>
      <c r="C631" s="18" t="s">
        <v>1520</v>
      </c>
      <c r="D631" s="296" t="s">
        <v>1521</v>
      </c>
      <c r="E631" s="20" t="s">
        <v>53</v>
      </c>
      <c r="F631" s="20" t="s">
        <v>102</v>
      </c>
      <c r="G631" s="20" t="s">
        <v>1504</v>
      </c>
      <c r="H631" s="290" t="n">
        <v>0.05</v>
      </c>
      <c r="I631" s="22" t="n">
        <v>1000000000</v>
      </c>
      <c r="J631" s="291" t="n">
        <v>1000000000</v>
      </c>
      <c r="K631" s="20" t="s">
        <v>40</v>
      </c>
      <c r="L631" s="20" t="s">
        <v>41</v>
      </c>
      <c r="M631" s="20" t="s">
        <v>1505</v>
      </c>
    </row>
    <row r="632" customFormat="false" ht="42.75" hidden="false" customHeight="true" outlineLevel="0" collapsed="false">
      <c r="A632" s="17"/>
      <c r="B632" s="17" t="s">
        <v>336</v>
      </c>
      <c r="C632" s="18" t="s">
        <v>1522</v>
      </c>
      <c r="D632" s="29" t="s">
        <v>1523</v>
      </c>
      <c r="E632" s="20" t="s">
        <v>53</v>
      </c>
      <c r="F632" s="20" t="s">
        <v>203</v>
      </c>
      <c r="G632" s="20" t="s">
        <v>1504</v>
      </c>
      <c r="H632" s="290" t="n">
        <v>0.05</v>
      </c>
      <c r="I632" s="22" t="n">
        <v>150000000</v>
      </c>
      <c r="J632" s="291" t="n">
        <v>150000000</v>
      </c>
      <c r="K632" s="20" t="s">
        <v>40</v>
      </c>
      <c r="L632" s="20" t="s">
        <v>41</v>
      </c>
      <c r="M632" s="20" t="s">
        <v>1505</v>
      </c>
    </row>
    <row r="633" customFormat="false" ht="42.75" hidden="false" customHeight="true" outlineLevel="0" collapsed="false">
      <c r="A633" s="17"/>
      <c r="B633" s="17" t="s">
        <v>339</v>
      </c>
      <c r="C633" s="18" t="s">
        <v>1524</v>
      </c>
      <c r="D633" s="295" t="s">
        <v>1525</v>
      </c>
      <c r="E633" s="20" t="s">
        <v>53</v>
      </c>
      <c r="F633" s="20" t="s">
        <v>203</v>
      </c>
      <c r="G633" s="20" t="s">
        <v>1504</v>
      </c>
      <c r="H633" s="290" t="n">
        <v>0.05</v>
      </c>
      <c r="I633" s="22" t="n">
        <v>50000000</v>
      </c>
      <c r="J633" s="291" t="n">
        <v>50000000</v>
      </c>
      <c r="K633" s="20" t="s">
        <v>40</v>
      </c>
      <c r="L633" s="20" t="s">
        <v>41</v>
      </c>
      <c r="M633" s="20" t="s">
        <v>1505</v>
      </c>
    </row>
    <row r="634" customFormat="false" ht="42.75" hidden="false" customHeight="true" outlineLevel="0" collapsed="false">
      <c r="A634" s="17"/>
      <c r="B634" s="17" t="s">
        <v>1526</v>
      </c>
      <c r="C634" s="18" t="s">
        <v>1506</v>
      </c>
      <c r="D634" s="296" t="s">
        <v>1527</v>
      </c>
      <c r="E634" s="20" t="s">
        <v>53</v>
      </c>
      <c r="F634" s="20" t="s">
        <v>102</v>
      </c>
      <c r="G634" s="20" t="s">
        <v>1504</v>
      </c>
      <c r="H634" s="290" t="n">
        <v>0.05</v>
      </c>
      <c r="I634" s="22" t="n">
        <v>203207000</v>
      </c>
      <c r="J634" s="291" t="n">
        <v>203207000</v>
      </c>
      <c r="K634" s="20" t="s">
        <v>40</v>
      </c>
      <c r="L634" s="20" t="s">
        <v>41</v>
      </c>
      <c r="M634" s="20" t="s">
        <v>1505</v>
      </c>
    </row>
    <row r="635" customFormat="false" ht="99.75" hidden="false" customHeight="true" outlineLevel="0" collapsed="false">
      <c r="A635" s="17"/>
      <c r="B635" s="17" t="s">
        <v>1528</v>
      </c>
      <c r="C635" s="18" t="s">
        <v>1506</v>
      </c>
      <c r="D635" s="295" t="s">
        <v>1529</v>
      </c>
      <c r="E635" s="20" t="s">
        <v>36</v>
      </c>
      <c r="F635" s="20" t="s">
        <v>102</v>
      </c>
      <c r="G635" s="20" t="s">
        <v>38</v>
      </c>
      <c r="H635" s="290" t="n">
        <v>0.05</v>
      </c>
      <c r="I635" s="22" t="n">
        <v>539000000</v>
      </c>
      <c r="J635" s="291" t="n">
        <v>539000000</v>
      </c>
      <c r="K635" s="20" t="s">
        <v>40</v>
      </c>
      <c r="L635" s="20" t="s">
        <v>41</v>
      </c>
      <c r="M635" s="20" t="s">
        <v>1505</v>
      </c>
    </row>
    <row r="636" customFormat="false" ht="57" hidden="false" customHeight="true" outlineLevel="0" collapsed="false">
      <c r="A636" s="17"/>
      <c r="B636" s="17" t="s">
        <v>344</v>
      </c>
      <c r="C636" s="18" t="s">
        <v>1530</v>
      </c>
      <c r="D636" s="19" t="s">
        <v>1531</v>
      </c>
      <c r="E636" s="20" t="s">
        <v>53</v>
      </c>
      <c r="F636" s="20" t="s">
        <v>102</v>
      </c>
      <c r="G636" s="20" t="s">
        <v>38</v>
      </c>
      <c r="H636" s="290" t="n">
        <v>0.05</v>
      </c>
      <c r="I636" s="297" t="s">
        <v>1532</v>
      </c>
      <c r="J636" s="291" t="n">
        <v>414500000</v>
      </c>
      <c r="K636" s="20" t="s">
        <v>40</v>
      </c>
      <c r="L636" s="20" t="s">
        <v>41</v>
      </c>
      <c r="M636" s="20" t="s">
        <v>1505</v>
      </c>
    </row>
    <row r="637" customFormat="false" ht="42.75" hidden="false" customHeight="true" outlineLevel="0" collapsed="false">
      <c r="A637" s="17"/>
      <c r="B637" s="17" t="s">
        <v>346</v>
      </c>
      <c r="C637" s="18" t="s">
        <v>1533</v>
      </c>
      <c r="D637" s="295" t="s">
        <v>1534</v>
      </c>
      <c r="E637" s="20" t="s">
        <v>36</v>
      </c>
      <c r="F637" s="20" t="s">
        <v>102</v>
      </c>
      <c r="G637" s="20" t="s">
        <v>38</v>
      </c>
      <c r="H637" s="290" t="n">
        <v>0.05</v>
      </c>
      <c r="I637" s="22" t="n">
        <v>1700000000</v>
      </c>
      <c r="J637" s="291" t="n">
        <v>1700000000</v>
      </c>
      <c r="K637" s="20" t="s">
        <v>40</v>
      </c>
      <c r="L637" s="20" t="s">
        <v>41</v>
      </c>
      <c r="M637" s="20" t="s">
        <v>1505</v>
      </c>
    </row>
    <row r="638" customFormat="false" ht="42.75" hidden="false" customHeight="true" outlineLevel="0" collapsed="false">
      <c r="A638" s="17"/>
      <c r="B638" s="17" t="s">
        <v>348</v>
      </c>
      <c r="C638" s="18" t="s">
        <v>1533</v>
      </c>
      <c r="D638" s="295" t="s">
        <v>1535</v>
      </c>
      <c r="E638" s="20" t="s">
        <v>36</v>
      </c>
      <c r="F638" s="20" t="s">
        <v>102</v>
      </c>
      <c r="G638" s="20" t="s">
        <v>38</v>
      </c>
      <c r="H638" s="290" t="n">
        <v>0.05</v>
      </c>
      <c r="I638" s="22" t="n">
        <v>600000000</v>
      </c>
      <c r="J638" s="291" t="n">
        <v>600000000</v>
      </c>
      <c r="K638" s="20" t="s">
        <v>40</v>
      </c>
      <c r="L638" s="20" t="s">
        <v>41</v>
      </c>
      <c r="M638" s="20" t="s">
        <v>1505</v>
      </c>
    </row>
    <row r="639" customFormat="false" ht="42.75" hidden="false" customHeight="true" outlineLevel="0" collapsed="false">
      <c r="A639" s="17"/>
      <c r="B639" s="17" t="s">
        <v>350</v>
      </c>
      <c r="C639" s="18" t="s">
        <v>1533</v>
      </c>
      <c r="D639" s="295" t="s">
        <v>1536</v>
      </c>
      <c r="E639" s="20" t="s">
        <v>36</v>
      </c>
      <c r="F639" s="20" t="s">
        <v>102</v>
      </c>
      <c r="G639" s="20" t="s">
        <v>38</v>
      </c>
      <c r="H639" s="290" t="n">
        <v>0.05</v>
      </c>
      <c r="I639" s="22" t="n">
        <v>354500000</v>
      </c>
      <c r="J639" s="291" t="n">
        <v>354500000</v>
      </c>
      <c r="K639" s="20" t="s">
        <v>40</v>
      </c>
      <c r="L639" s="20" t="s">
        <v>41</v>
      </c>
      <c r="M639" s="20" t="s">
        <v>1505</v>
      </c>
    </row>
    <row r="640" customFormat="false" ht="28.5" hidden="false" customHeight="true" outlineLevel="0" collapsed="false">
      <c r="A640" s="17"/>
      <c r="B640" s="17" t="s">
        <v>354</v>
      </c>
      <c r="C640" s="18" t="s">
        <v>1533</v>
      </c>
      <c r="D640" s="29" t="s">
        <v>1537</v>
      </c>
      <c r="E640" s="20" t="s">
        <v>36</v>
      </c>
      <c r="F640" s="20" t="s">
        <v>102</v>
      </c>
      <c r="G640" s="20" t="s">
        <v>38</v>
      </c>
      <c r="H640" s="290" t="n">
        <v>0.05</v>
      </c>
      <c r="I640" s="22" t="n">
        <v>354500000</v>
      </c>
      <c r="J640" s="291" t="n">
        <v>354500000</v>
      </c>
      <c r="K640" s="20" t="s">
        <v>40</v>
      </c>
      <c r="L640" s="20" t="s">
        <v>41</v>
      </c>
      <c r="M640" s="20" t="s">
        <v>1505</v>
      </c>
    </row>
    <row r="641" customFormat="false" ht="28.5" hidden="false" customHeight="true" outlineLevel="0" collapsed="false">
      <c r="A641" s="17"/>
      <c r="B641" s="17" t="s">
        <v>356</v>
      </c>
      <c r="C641" s="18" t="s">
        <v>1538</v>
      </c>
      <c r="D641" s="298" t="s">
        <v>1539</v>
      </c>
      <c r="E641" s="20" t="s">
        <v>53</v>
      </c>
      <c r="F641" s="20" t="s">
        <v>112</v>
      </c>
      <c r="G641" s="20" t="s">
        <v>1504</v>
      </c>
      <c r="H641" s="290" t="n">
        <v>0.05</v>
      </c>
      <c r="I641" s="22" t="n">
        <v>164715692</v>
      </c>
      <c r="J641" s="291" t="n">
        <v>164715692</v>
      </c>
      <c r="K641" s="20" t="s">
        <v>40</v>
      </c>
      <c r="L641" s="25" t="s">
        <v>41</v>
      </c>
      <c r="M641" s="25" t="s">
        <v>1505</v>
      </c>
    </row>
    <row r="642" customFormat="false" ht="28.5" hidden="false" customHeight="true" outlineLevel="0" collapsed="false">
      <c r="A642" s="17"/>
      <c r="B642" s="76" t="s">
        <v>359</v>
      </c>
      <c r="C642" s="23" t="s">
        <v>1540</v>
      </c>
      <c r="D642" s="299" t="s">
        <v>1539</v>
      </c>
      <c r="E642" s="25" t="s">
        <v>489</v>
      </c>
      <c r="F642" s="25" t="s">
        <v>203</v>
      </c>
      <c r="G642" s="25" t="s">
        <v>1504</v>
      </c>
      <c r="H642" s="300" t="n">
        <v>0.05</v>
      </c>
      <c r="I642" s="27" t="n">
        <v>461252487</v>
      </c>
      <c r="J642" s="301" t="n">
        <f aca="false">I642</f>
        <v>461252487</v>
      </c>
      <c r="K642" s="25" t="s">
        <v>40</v>
      </c>
      <c r="L642" s="17" t="s">
        <v>41</v>
      </c>
      <c r="M642" s="17" t="s">
        <v>1505</v>
      </c>
    </row>
    <row r="643" customFormat="false" ht="42.75" hidden="false" customHeight="true" outlineLevel="0" collapsed="false">
      <c r="A643" s="76"/>
      <c r="B643" s="17" t="s">
        <v>361</v>
      </c>
      <c r="C643" s="17" t="n">
        <v>204050</v>
      </c>
      <c r="D643" s="29" t="s">
        <v>1541</v>
      </c>
      <c r="E643" s="17" t="s">
        <v>166</v>
      </c>
      <c r="F643" s="17" t="s">
        <v>167</v>
      </c>
      <c r="G643" s="17" t="s">
        <v>1542</v>
      </c>
      <c r="H643" s="302" t="n">
        <v>0.05</v>
      </c>
      <c r="I643" s="93" t="n">
        <v>129000000</v>
      </c>
      <c r="J643" s="303" t="n">
        <f aca="false">I643</f>
        <v>129000000</v>
      </c>
      <c r="K643" s="17" t="s">
        <v>40</v>
      </c>
      <c r="L643" s="17" t="s">
        <v>41</v>
      </c>
      <c r="M643" s="17" t="s">
        <v>1505</v>
      </c>
    </row>
    <row r="644" customFormat="false" ht="42.75" hidden="false" customHeight="true" outlineLevel="0" collapsed="false">
      <c r="A644" s="17"/>
      <c r="B644" s="17" t="s">
        <v>363</v>
      </c>
      <c r="C644" s="17" t="n">
        <v>2135675</v>
      </c>
      <c r="D644" s="29" t="s">
        <v>1543</v>
      </c>
      <c r="E644" s="17" t="s">
        <v>489</v>
      </c>
      <c r="F644" s="17" t="s">
        <v>203</v>
      </c>
      <c r="G644" s="17" t="s">
        <v>1504</v>
      </c>
      <c r="H644" s="302" t="n">
        <v>0.05</v>
      </c>
      <c r="I644" s="93" t="n">
        <v>220000000</v>
      </c>
      <c r="J644" s="303" t="n">
        <f aca="false">I644</f>
        <v>220000000</v>
      </c>
      <c r="K644" s="17" t="s">
        <v>40</v>
      </c>
      <c r="L644" s="83" t="s">
        <v>41</v>
      </c>
      <c r="M644" s="83" t="s">
        <v>1505</v>
      </c>
    </row>
    <row r="645" customFormat="false" ht="42.75" hidden="false" customHeight="true" outlineLevel="0" collapsed="false">
      <c r="A645" s="32"/>
      <c r="B645" s="17" t="s">
        <v>366</v>
      </c>
      <c r="C645" s="83" t="s">
        <v>1524</v>
      </c>
      <c r="D645" s="116" t="s">
        <v>1544</v>
      </c>
      <c r="E645" s="83" t="s">
        <v>47</v>
      </c>
      <c r="F645" s="83" t="s">
        <v>172</v>
      </c>
      <c r="G645" s="83" t="s">
        <v>1545</v>
      </c>
      <c r="H645" s="304" t="n">
        <v>0.05</v>
      </c>
      <c r="I645" s="305" t="n">
        <v>642045706</v>
      </c>
      <c r="J645" s="305" t="n">
        <v>642045706</v>
      </c>
      <c r="K645" s="83" t="s">
        <v>40</v>
      </c>
      <c r="L645" s="293" t="s">
        <v>41</v>
      </c>
      <c r="M645" s="293" t="s">
        <v>1505</v>
      </c>
    </row>
    <row r="646" customFormat="false" ht="42.75" hidden="false" customHeight="true" outlineLevel="0" collapsed="false">
      <c r="A646" s="32"/>
      <c r="B646" s="17" t="s">
        <v>368</v>
      </c>
      <c r="C646" s="79" t="s">
        <v>1524</v>
      </c>
      <c r="D646" s="306" t="s">
        <v>1546</v>
      </c>
      <c r="E646" s="79" t="s">
        <v>47</v>
      </c>
      <c r="F646" s="79" t="s">
        <v>172</v>
      </c>
      <c r="G646" s="79" t="s">
        <v>1545</v>
      </c>
      <c r="H646" s="307" t="n">
        <v>0.05</v>
      </c>
      <c r="I646" s="305" t="n">
        <v>449032474</v>
      </c>
      <c r="J646" s="305" t="n">
        <v>449032474</v>
      </c>
      <c r="K646" s="308" t="s">
        <v>40</v>
      </c>
      <c r="L646" s="17" t="s">
        <v>41</v>
      </c>
      <c r="M646" s="17" t="s">
        <v>1505</v>
      </c>
    </row>
    <row r="647" customFormat="false" ht="42.75" hidden="false" customHeight="true" outlineLevel="0" collapsed="false">
      <c r="A647" s="32"/>
      <c r="B647" s="17" t="s">
        <v>373</v>
      </c>
      <c r="C647" s="35" t="n">
        <v>81112100</v>
      </c>
      <c r="D647" s="42" t="s">
        <v>1547</v>
      </c>
      <c r="E647" s="35" t="s">
        <v>634</v>
      </c>
      <c r="F647" s="35" t="s">
        <v>203</v>
      </c>
      <c r="G647" s="35" t="s">
        <v>1548</v>
      </c>
      <c r="H647" s="35" t="s">
        <v>1549</v>
      </c>
      <c r="I647" s="305" t="n">
        <v>8532257465</v>
      </c>
      <c r="J647" s="289" t="n">
        <f aca="false">I647</f>
        <v>8532257465</v>
      </c>
      <c r="K647" s="17" t="s">
        <v>40</v>
      </c>
      <c r="L647" s="17" t="s">
        <v>41</v>
      </c>
      <c r="M647" s="17" t="s">
        <v>1505</v>
      </c>
    </row>
    <row r="648" customFormat="false" ht="100.5" hidden="false" customHeight="true" outlineLevel="0" collapsed="false">
      <c r="A648" s="32"/>
      <c r="B648" s="83" t="s">
        <v>379</v>
      </c>
      <c r="C648" s="83" t="s">
        <v>1550</v>
      </c>
      <c r="D648" s="116" t="s">
        <v>1551</v>
      </c>
      <c r="E648" s="83" t="s">
        <v>634</v>
      </c>
      <c r="F648" s="83" t="s">
        <v>203</v>
      </c>
      <c r="G648" s="83" t="s">
        <v>38</v>
      </c>
      <c r="H648" s="309" t="n">
        <v>0.05</v>
      </c>
      <c r="I648" s="310" t="n">
        <v>1000000000</v>
      </c>
      <c r="J648" s="310" t="n">
        <v>1000000000</v>
      </c>
      <c r="K648" s="83" t="s">
        <v>40</v>
      </c>
      <c r="L648" s="83" t="s">
        <v>41</v>
      </c>
      <c r="M648" s="83" t="s">
        <v>1505</v>
      </c>
    </row>
    <row r="649" customFormat="false" ht="75" hidden="false" customHeight="true" outlineLevel="0" collapsed="false">
      <c r="A649" s="32"/>
      <c r="B649" s="83" t="s">
        <v>382</v>
      </c>
      <c r="C649" s="83" t="s">
        <v>1552</v>
      </c>
      <c r="D649" s="116" t="s">
        <v>1553</v>
      </c>
      <c r="E649" s="83" t="s">
        <v>634</v>
      </c>
      <c r="F649" s="83" t="s">
        <v>203</v>
      </c>
      <c r="G649" s="83" t="s">
        <v>38</v>
      </c>
      <c r="H649" s="309" t="n">
        <v>0.05</v>
      </c>
      <c r="I649" s="310" t="n">
        <v>300000000</v>
      </c>
      <c r="J649" s="310" t="n">
        <v>300000000</v>
      </c>
      <c r="K649" s="83" t="s">
        <v>40</v>
      </c>
      <c r="L649" s="83" t="s">
        <v>41</v>
      </c>
      <c r="M649" s="83" t="s">
        <v>1505</v>
      </c>
    </row>
    <row r="650" customFormat="false" ht="28.5" hidden="false" customHeight="true" outlineLevel="0" collapsed="false">
      <c r="A650" s="32"/>
      <c r="B650" s="83" t="s">
        <v>384</v>
      </c>
      <c r="C650" s="83" t="s">
        <v>1554</v>
      </c>
      <c r="D650" s="116" t="s">
        <v>1555</v>
      </c>
      <c r="E650" s="83" t="s">
        <v>634</v>
      </c>
      <c r="F650" s="83" t="s">
        <v>203</v>
      </c>
      <c r="G650" s="83" t="s">
        <v>38</v>
      </c>
      <c r="H650" s="309" t="n">
        <v>0.05</v>
      </c>
      <c r="I650" s="310" t="n">
        <v>255000000</v>
      </c>
      <c r="J650" s="310" t="n">
        <v>255000000</v>
      </c>
      <c r="K650" s="83" t="s">
        <v>40</v>
      </c>
      <c r="L650" s="17" t="s">
        <v>41</v>
      </c>
      <c r="M650" s="83" t="s">
        <v>1505</v>
      </c>
    </row>
    <row r="651" customFormat="false" ht="28.5" hidden="false" customHeight="true" outlineLevel="0" collapsed="false">
      <c r="A651" s="17"/>
      <c r="B651" s="17" t="s">
        <v>1556</v>
      </c>
      <c r="C651" s="17" t="n">
        <v>93122300</v>
      </c>
      <c r="D651" s="75" t="s">
        <v>1557</v>
      </c>
      <c r="E651" s="17" t="s">
        <v>111</v>
      </c>
      <c r="F651" s="17" t="s">
        <v>37</v>
      </c>
      <c r="G651" s="17" t="s">
        <v>282</v>
      </c>
      <c r="H651" s="17" t="s">
        <v>1196</v>
      </c>
      <c r="I651" s="311" t="n">
        <v>76290513518</v>
      </c>
      <c r="J651" s="311" t="n">
        <v>76290513518</v>
      </c>
      <c r="K651" s="17" t="s">
        <v>40</v>
      </c>
      <c r="L651" s="17" t="s">
        <v>41</v>
      </c>
      <c r="M651" s="180" t="s">
        <v>1558</v>
      </c>
    </row>
    <row r="652" customFormat="false" ht="42.75" hidden="false" customHeight="true" outlineLevel="0" collapsed="false">
      <c r="A652" s="17"/>
      <c r="B652" s="17" t="s">
        <v>1559</v>
      </c>
      <c r="C652" s="17" t="n">
        <v>80101602</v>
      </c>
      <c r="D652" s="75" t="s">
        <v>1560</v>
      </c>
      <c r="E652" s="17" t="s">
        <v>206</v>
      </c>
      <c r="F652" s="17" t="s">
        <v>149</v>
      </c>
      <c r="G652" s="17" t="s">
        <v>1561</v>
      </c>
      <c r="H652" s="17" t="s">
        <v>440</v>
      </c>
      <c r="I652" s="311" t="n">
        <v>27651320981</v>
      </c>
      <c r="J652" s="311" t="n">
        <v>27651320981</v>
      </c>
      <c r="K652" s="17" t="s">
        <v>40</v>
      </c>
      <c r="L652" s="17" t="s">
        <v>41</v>
      </c>
      <c r="M652" s="180" t="s">
        <v>1558</v>
      </c>
    </row>
    <row r="653" customFormat="false" ht="42.75" hidden="false" customHeight="true" outlineLevel="0" collapsed="false">
      <c r="A653" s="17"/>
      <c r="B653" s="17" t="s">
        <v>1562</v>
      </c>
      <c r="C653" s="17" t="n">
        <v>80141607</v>
      </c>
      <c r="D653" s="75" t="s">
        <v>1563</v>
      </c>
      <c r="E653" s="17" t="s">
        <v>206</v>
      </c>
      <c r="F653" s="17" t="s">
        <v>445</v>
      </c>
      <c r="G653" s="312" t="s">
        <v>38</v>
      </c>
      <c r="H653" s="313" t="s">
        <v>1564</v>
      </c>
      <c r="I653" s="311" t="n">
        <v>1154649600.1248</v>
      </c>
      <c r="J653" s="311" t="n">
        <v>1154649600.1248</v>
      </c>
      <c r="K653" s="17" t="s">
        <v>40</v>
      </c>
      <c r="L653" s="17" t="s">
        <v>41</v>
      </c>
      <c r="M653" s="180" t="s">
        <v>1558</v>
      </c>
    </row>
    <row r="654" customFormat="false" ht="28.5" hidden="false" customHeight="true" outlineLevel="0" collapsed="false">
      <c r="A654" s="17"/>
      <c r="B654" s="17" t="s">
        <v>1565</v>
      </c>
      <c r="C654" s="17" t="n">
        <v>80141607</v>
      </c>
      <c r="D654" s="75" t="s">
        <v>1563</v>
      </c>
      <c r="E654" s="17" t="s">
        <v>111</v>
      </c>
      <c r="F654" s="17" t="s">
        <v>445</v>
      </c>
      <c r="G654" s="312" t="s">
        <v>38</v>
      </c>
      <c r="H654" s="313" t="s">
        <v>283</v>
      </c>
      <c r="I654" s="311" t="n">
        <v>14101041000</v>
      </c>
      <c r="J654" s="311" t="n">
        <v>14101041000</v>
      </c>
      <c r="K654" s="17" t="s">
        <v>40</v>
      </c>
      <c r="L654" s="17" t="s">
        <v>41</v>
      </c>
      <c r="M654" s="180" t="s">
        <v>1558</v>
      </c>
    </row>
    <row r="655" customFormat="false" ht="28.5" hidden="false" customHeight="true" outlineLevel="0" collapsed="false">
      <c r="A655" s="17"/>
      <c r="B655" s="17" t="s">
        <v>1566</v>
      </c>
      <c r="C655" s="17" t="n">
        <v>49221500</v>
      </c>
      <c r="D655" s="75" t="s">
        <v>1567</v>
      </c>
      <c r="E655" s="17" t="s">
        <v>185</v>
      </c>
      <c r="F655" s="17" t="s">
        <v>203</v>
      </c>
      <c r="G655" s="17" t="s">
        <v>49</v>
      </c>
      <c r="H655" s="17" t="s">
        <v>1568</v>
      </c>
      <c r="I655" s="311" t="n">
        <v>40000000</v>
      </c>
      <c r="J655" s="311" t="n">
        <v>40000000</v>
      </c>
      <c r="K655" s="17" t="s">
        <v>40</v>
      </c>
      <c r="L655" s="17" t="s">
        <v>41</v>
      </c>
      <c r="M655" s="180" t="s">
        <v>1558</v>
      </c>
    </row>
    <row r="656" customFormat="false" ht="42.75" hidden="false" customHeight="true" outlineLevel="0" collapsed="false">
      <c r="A656" s="17"/>
      <c r="B656" s="17" t="s">
        <v>1569</v>
      </c>
      <c r="C656" s="17" t="n">
        <v>43568979</v>
      </c>
      <c r="D656" s="75" t="s">
        <v>1570</v>
      </c>
      <c r="E656" s="17" t="s">
        <v>185</v>
      </c>
      <c r="F656" s="17" t="s">
        <v>203</v>
      </c>
      <c r="G656" s="17" t="s">
        <v>49</v>
      </c>
      <c r="H656" s="17" t="s">
        <v>1568</v>
      </c>
      <c r="I656" s="311" t="n">
        <v>30000000</v>
      </c>
      <c r="J656" s="311" t="n">
        <v>30000000</v>
      </c>
      <c r="K656" s="17" t="s">
        <v>40</v>
      </c>
      <c r="L656" s="17" t="s">
        <v>41</v>
      </c>
      <c r="M656" s="180" t="s">
        <v>1558</v>
      </c>
    </row>
    <row r="657" customFormat="false" ht="128.25" hidden="false" customHeight="true" outlineLevel="0" collapsed="false">
      <c r="A657" s="17"/>
      <c r="B657" s="17" t="s">
        <v>1571</v>
      </c>
      <c r="C657" s="17" t="s">
        <v>1572</v>
      </c>
      <c r="D657" s="75" t="s">
        <v>1573</v>
      </c>
      <c r="E657" s="17" t="s">
        <v>489</v>
      </c>
      <c r="F657" s="17" t="s">
        <v>152</v>
      </c>
      <c r="G657" s="312" t="s">
        <v>38</v>
      </c>
      <c r="H657" s="17" t="s">
        <v>1568</v>
      </c>
      <c r="I657" s="311" t="n">
        <v>947523828</v>
      </c>
      <c r="J657" s="311" t="n">
        <v>947523828</v>
      </c>
      <c r="K657" s="17" t="s">
        <v>40</v>
      </c>
      <c r="L657" s="17" t="s">
        <v>41</v>
      </c>
      <c r="M657" s="180" t="s">
        <v>1558</v>
      </c>
    </row>
    <row r="658" customFormat="false" ht="114" hidden="false" customHeight="true" outlineLevel="0" collapsed="false">
      <c r="A658" s="17"/>
      <c r="B658" s="17" t="s">
        <v>1574</v>
      </c>
      <c r="C658" s="17" t="s">
        <v>1575</v>
      </c>
      <c r="D658" s="75" t="s">
        <v>1576</v>
      </c>
      <c r="E658" s="17" t="s">
        <v>206</v>
      </c>
      <c r="F658" s="17" t="s">
        <v>1577</v>
      </c>
      <c r="G658" s="17" t="s">
        <v>49</v>
      </c>
      <c r="H658" s="17" t="s">
        <v>1568</v>
      </c>
      <c r="I658" s="311" t="n">
        <v>30000000</v>
      </c>
      <c r="J658" s="311" t="n">
        <v>30000000</v>
      </c>
      <c r="K658" s="17" t="s">
        <v>40</v>
      </c>
      <c r="L658" s="17" t="s">
        <v>41</v>
      </c>
      <c r="M658" s="180" t="s">
        <v>1558</v>
      </c>
    </row>
    <row r="659" customFormat="false" ht="85.5" hidden="false" customHeight="true" outlineLevel="0" collapsed="false">
      <c r="A659" s="17"/>
      <c r="B659" s="17" t="s">
        <v>1578</v>
      </c>
      <c r="C659" s="17" t="s">
        <v>1579</v>
      </c>
      <c r="D659" s="75" t="s">
        <v>1580</v>
      </c>
      <c r="E659" s="17" t="s">
        <v>111</v>
      </c>
      <c r="F659" s="17" t="s">
        <v>774</v>
      </c>
      <c r="G659" s="17" t="s">
        <v>49</v>
      </c>
      <c r="H659" s="17" t="s">
        <v>1568</v>
      </c>
      <c r="I659" s="311" t="n">
        <v>60000000</v>
      </c>
      <c r="J659" s="311" t="n">
        <v>60000000</v>
      </c>
      <c r="K659" s="17" t="s">
        <v>40</v>
      </c>
      <c r="L659" s="17" t="s">
        <v>41</v>
      </c>
      <c r="M659" s="180" t="s">
        <v>1558</v>
      </c>
    </row>
    <row r="660" customFormat="false" ht="57" hidden="false" customHeight="true" outlineLevel="0" collapsed="false">
      <c r="A660" s="17"/>
      <c r="B660" s="17" t="s">
        <v>1581</v>
      </c>
      <c r="C660" s="17" t="s">
        <v>1582</v>
      </c>
      <c r="D660" s="75" t="s">
        <v>1583</v>
      </c>
      <c r="E660" s="17" t="s">
        <v>206</v>
      </c>
      <c r="F660" s="17" t="s">
        <v>93</v>
      </c>
      <c r="G660" s="17" t="s">
        <v>49</v>
      </c>
      <c r="H660" s="17" t="s">
        <v>1568</v>
      </c>
      <c r="I660" s="311" t="n">
        <v>25000000</v>
      </c>
      <c r="J660" s="311" t="n">
        <v>25000000</v>
      </c>
      <c r="K660" s="17" t="s">
        <v>40</v>
      </c>
      <c r="L660" s="17" t="s">
        <v>41</v>
      </c>
      <c r="M660" s="180" t="s">
        <v>1558</v>
      </c>
    </row>
    <row r="661" customFormat="false" ht="28.5" hidden="false" customHeight="true" outlineLevel="0" collapsed="false">
      <c r="A661" s="17"/>
      <c r="B661" s="17" t="s">
        <v>1584</v>
      </c>
      <c r="C661" s="17" t="s">
        <v>1585</v>
      </c>
      <c r="D661" s="75" t="s">
        <v>1586</v>
      </c>
      <c r="E661" s="17" t="s">
        <v>47</v>
      </c>
      <c r="F661" s="17" t="s">
        <v>172</v>
      </c>
      <c r="G661" s="17" t="s">
        <v>49</v>
      </c>
      <c r="H661" s="17" t="s">
        <v>1568</v>
      </c>
      <c r="I661" s="311" t="n">
        <v>60000000</v>
      </c>
      <c r="J661" s="311" t="n">
        <v>60000000</v>
      </c>
      <c r="K661" s="17" t="s">
        <v>40</v>
      </c>
      <c r="L661" s="17" t="s">
        <v>41</v>
      </c>
      <c r="M661" s="180" t="s">
        <v>1558</v>
      </c>
    </row>
    <row r="662" customFormat="false" ht="28.5" hidden="false" customHeight="true" outlineLevel="0" collapsed="false">
      <c r="A662" s="17"/>
      <c r="B662" s="17" t="s">
        <v>1587</v>
      </c>
      <c r="C662" s="17" t="s">
        <v>1588</v>
      </c>
      <c r="D662" s="75" t="s">
        <v>1589</v>
      </c>
      <c r="E662" s="17" t="s">
        <v>75</v>
      </c>
      <c r="F662" s="17" t="s">
        <v>152</v>
      </c>
      <c r="G662" s="312" t="s">
        <v>49</v>
      </c>
      <c r="H662" s="17" t="s">
        <v>1568</v>
      </c>
      <c r="I662" s="311" t="n">
        <v>60000000</v>
      </c>
      <c r="J662" s="311" t="n">
        <v>60000000</v>
      </c>
      <c r="K662" s="17" t="s">
        <v>40</v>
      </c>
      <c r="L662" s="17" t="s">
        <v>41</v>
      </c>
      <c r="M662" s="180" t="s">
        <v>1558</v>
      </c>
    </row>
    <row r="663" customFormat="false" ht="28.5" hidden="false" customHeight="true" outlineLevel="0" collapsed="false">
      <c r="A663" s="17"/>
      <c r="B663" s="17" t="s">
        <v>1590</v>
      </c>
      <c r="C663" s="17" t="n">
        <v>80111617</v>
      </c>
      <c r="D663" s="75" t="s">
        <v>1591</v>
      </c>
      <c r="E663" s="17" t="s">
        <v>166</v>
      </c>
      <c r="F663" s="17" t="s">
        <v>172</v>
      </c>
      <c r="G663" s="312" t="s">
        <v>38</v>
      </c>
      <c r="H663" s="17" t="s">
        <v>1568</v>
      </c>
      <c r="I663" s="311" t="n">
        <v>18000000</v>
      </c>
      <c r="J663" s="311" t="n">
        <v>18000000</v>
      </c>
      <c r="K663" s="17" t="s">
        <v>40</v>
      </c>
      <c r="L663" s="17" t="s">
        <v>41</v>
      </c>
      <c r="M663" s="180" t="s">
        <v>1558</v>
      </c>
    </row>
    <row r="664" customFormat="false" ht="28.5" hidden="false" customHeight="true" outlineLevel="0" collapsed="false">
      <c r="A664" s="17"/>
      <c r="B664" s="17" t="s">
        <v>1592</v>
      </c>
      <c r="C664" s="17" t="s">
        <v>1593</v>
      </c>
      <c r="D664" s="75" t="s">
        <v>1594</v>
      </c>
      <c r="E664" s="17" t="s">
        <v>36</v>
      </c>
      <c r="F664" s="17" t="s">
        <v>37</v>
      </c>
      <c r="G664" s="312" t="s">
        <v>38</v>
      </c>
      <c r="H664" s="17" t="s">
        <v>1568</v>
      </c>
      <c r="I664" s="311" t="n">
        <v>44440000</v>
      </c>
      <c r="J664" s="311" t="n">
        <v>44440000</v>
      </c>
      <c r="K664" s="17" t="s">
        <v>40</v>
      </c>
      <c r="L664" s="17" t="s">
        <v>41</v>
      </c>
      <c r="M664" s="180" t="s">
        <v>1558</v>
      </c>
    </row>
    <row r="665" customFormat="false" ht="28.5" hidden="false" customHeight="true" outlineLevel="0" collapsed="false">
      <c r="A665" s="17"/>
      <c r="B665" s="17" t="s">
        <v>1595</v>
      </c>
      <c r="C665" s="17" t="n">
        <v>80111600</v>
      </c>
      <c r="D665" s="75" t="s">
        <v>1596</v>
      </c>
      <c r="E665" s="17" t="s">
        <v>1002</v>
      </c>
      <c r="F665" s="17" t="s">
        <v>1408</v>
      </c>
      <c r="G665" s="312" t="s">
        <v>38</v>
      </c>
      <c r="H665" s="17" t="s">
        <v>1568</v>
      </c>
      <c r="I665" s="311" t="n">
        <v>44000000</v>
      </c>
      <c r="J665" s="311" t="n">
        <v>44000000</v>
      </c>
      <c r="K665" s="17" t="s">
        <v>40</v>
      </c>
      <c r="L665" s="17" t="s">
        <v>41</v>
      </c>
      <c r="M665" s="180" t="s">
        <v>1558</v>
      </c>
    </row>
    <row r="666" customFormat="false" ht="28.5" hidden="false" customHeight="true" outlineLevel="0" collapsed="false">
      <c r="A666" s="17"/>
      <c r="B666" s="17" t="s">
        <v>1597</v>
      </c>
      <c r="C666" s="17" t="n">
        <v>80111600</v>
      </c>
      <c r="D666" s="75" t="s">
        <v>1598</v>
      </c>
      <c r="E666" s="17" t="s">
        <v>166</v>
      </c>
      <c r="F666" s="17" t="s">
        <v>1599</v>
      </c>
      <c r="G666" s="312" t="s">
        <v>38</v>
      </c>
      <c r="H666" s="17" t="s">
        <v>1568</v>
      </c>
      <c r="I666" s="311" t="n">
        <v>24500000</v>
      </c>
      <c r="J666" s="311" t="n">
        <v>24500000</v>
      </c>
      <c r="K666" s="17" t="s">
        <v>40</v>
      </c>
      <c r="L666" s="17" t="s">
        <v>41</v>
      </c>
      <c r="M666" s="180" t="s">
        <v>1558</v>
      </c>
    </row>
    <row r="667" customFormat="false" ht="28.5" hidden="false" customHeight="true" outlineLevel="0" collapsed="false">
      <c r="A667" s="17"/>
      <c r="B667" s="17" t="s">
        <v>1600</v>
      </c>
      <c r="C667" s="17" t="n">
        <v>80111600</v>
      </c>
      <c r="D667" s="75" t="s">
        <v>1601</v>
      </c>
      <c r="E667" s="17" t="s">
        <v>166</v>
      </c>
      <c r="F667" s="17" t="s">
        <v>1599</v>
      </c>
      <c r="G667" s="312" t="s">
        <v>38</v>
      </c>
      <c r="H667" s="17" t="s">
        <v>1568</v>
      </c>
      <c r="I667" s="311" t="n">
        <v>24500000</v>
      </c>
      <c r="J667" s="311" t="n">
        <v>24500000</v>
      </c>
      <c r="K667" s="17" t="s">
        <v>40</v>
      </c>
      <c r="L667" s="17" t="s">
        <v>41</v>
      </c>
      <c r="M667" s="180" t="s">
        <v>1558</v>
      </c>
    </row>
    <row r="668" customFormat="false" ht="28.5" hidden="false" customHeight="true" outlineLevel="0" collapsed="false">
      <c r="A668" s="17"/>
      <c r="B668" s="17" t="s">
        <v>1602</v>
      </c>
      <c r="C668" s="17" t="n">
        <v>80111600</v>
      </c>
      <c r="D668" s="75" t="s">
        <v>1601</v>
      </c>
      <c r="E668" s="17" t="s">
        <v>166</v>
      </c>
      <c r="F668" s="17" t="s">
        <v>1599</v>
      </c>
      <c r="G668" s="312" t="s">
        <v>38</v>
      </c>
      <c r="H668" s="17" t="s">
        <v>1568</v>
      </c>
      <c r="I668" s="311" t="n">
        <v>24500000</v>
      </c>
      <c r="J668" s="311" t="n">
        <v>24500000</v>
      </c>
      <c r="K668" s="17" t="s">
        <v>40</v>
      </c>
      <c r="L668" s="17" t="s">
        <v>41</v>
      </c>
      <c r="M668" s="180" t="s">
        <v>1558</v>
      </c>
    </row>
    <row r="669" customFormat="false" ht="28.5" hidden="false" customHeight="true" outlineLevel="0" collapsed="false">
      <c r="A669" s="17"/>
      <c r="B669" s="17" t="s">
        <v>1603</v>
      </c>
      <c r="C669" s="17" t="n">
        <v>80111600</v>
      </c>
      <c r="D669" s="75" t="s">
        <v>1601</v>
      </c>
      <c r="E669" s="17" t="s">
        <v>166</v>
      </c>
      <c r="F669" s="17" t="s">
        <v>1599</v>
      </c>
      <c r="G669" s="312" t="s">
        <v>38</v>
      </c>
      <c r="H669" s="17" t="s">
        <v>1568</v>
      </c>
      <c r="I669" s="311" t="n">
        <v>24500000</v>
      </c>
      <c r="J669" s="311" t="n">
        <v>24500000</v>
      </c>
      <c r="K669" s="17" t="s">
        <v>40</v>
      </c>
      <c r="L669" s="17" t="s">
        <v>41</v>
      </c>
      <c r="M669" s="180" t="s">
        <v>1558</v>
      </c>
    </row>
    <row r="670" customFormat="false" ht="28.5" hidden="false" customHeight="true" outlineLevel="0" collapsed="false">
      <c r="A670" s="17"/>
      <c r="B670" s="17" t="s">
        <v>1604</v>
      </c>
      <c r="C670" s="17" t="n">
        <v>80111600</v>
      </c>
      <c r="D670" s="75" t="s">
        <v>1601</v>
      </c>
      <c r="E670" s="17" t="s">
        <v>166</v>
      </c>
      <c r="F670" s="17" t="s">
        <v>1599</v>
      </c>
      <c r="G670" s="312" t="s">
        <v>38</v>
      </c>
      <c r="H670" s="17" t="s">
        <v>1568</v>
      </c>
      <c r="I670" s="311" t="n">
        <v>24500000</v>
      </c>
      <c r="J670" s="311" t="n">
        <v>24500000</v>
      </c>
      <c r="K670" s="17" t="s">
        <v>40</v>
      </c>
      <c r="L670" s="17" t="s">
        <v>41</v>
      </c>
      <c r="M670" s="180" t="s">
        <v>1558</v>
      </c>
    </row>
    <row r="671" customFormat="false" ht="28.5" hidden="false" customHeight="true" outlineLevel="0" collapsed="false">
      <c r="A671" s="17"/>
      <c r="B671" s="17" t="s">
        <v>1605</v>
      </c>
      <c r="C671" s="17" t="n">
        <v>80111600</v>
      </c>
      <c r="D671" s="75" t="s">
        <v>1606</v>
      </c>
      <c r="E671" s="17" t="s">
        <v>47</v>
      </c>
      <c r="F671" s="17" t="s">
        <v>1599</v>
      </c>
      <c r="G671" s="312" t="s">
        <v>38</v>
      </c>
      <c r="H671" s="17" t="s">
        <v>1568</v>
      </c>
      <c r="I671" s="311" t="n">
        <v>24500000</v>
      </c>
      <c r="J671" s="311" t="n">
        <v>24500000</v>
      </c>
      <c r="K671" s="17" t="s">
        <v>40</v>
      </c>
      <c r="L671" s="17" t="s">
        <v>41</v>
      </c>
      <c r="M671" s="180" t="s">
        <v>1558</v>
      </c>
    </row>
    <row r="672" customFormat="false" ht="28.5" hidden="false" customHeight="true" outlineLevel="0" collapsed="false">
      <c r="A672" s="17"/>
      <c r="B672" s="17" t="s">
        <v>1607</v>
      </c>
      <c r="C672" s="17" t="n">
        <v>80111600</v>
      </c>
      <c r="D672" s="75" t="s">
        <v>1606</v>
      </c>
      <c r="E672" s="17" t="s">
        <v>47</v>
      </c>
      <c r="F672" s="17" t="s">
        <v>1599</v>
      </c>
      <c r="G672" s="312" t="s">
        <v>38</v>
      </c>
      <c r="H672" s="17" t="s">
        <v>1568</v>
      </c>
      <c r="I672" s="311" t="n">
        <v>24500000</v>
      </c>
      <c r="J672" s="311" t="n">
        <v>24500000</v>
      </c>
      <c r="K672" s="17" t="s">
        <v>40</v>
      </c>
      <c r="L672" s="17" t="s">
        <v>41</v>
      </c>
      <c r="M672" s="180" t="s">
        <v>1558</v>
      </c>
    </row>
    <row r="673" customFormat="false" ht="28.5" hidden="false" customHeight="true" outlineLevel="0" collapsed="false">
      <c r="A673" s="17"/>
      <c r="B673" s="17" t="s">
        <v>1608</v>
      </c>
      <c r="C673" s="17" t="s">
        <v>1609</v>
      </c>
      <c r="D673" s="75" t="s">
        <v>1610</v>
      </c>
      <c r="E673" s="17" t="s">
        <v>1002</v>
      </c>
      <c r="F673" s="17" t="s">
        <v>93</v>
      </c>
      <c r="G673" s="17" t="s">
        <v>193</v>
      </c>
      <c r="H673" s="17" t="s">
        <v>1568</v>
      </c>
      <c r="I673" s="311" t="n">
        <f aca="false">1115286177-I662-I663-I664-I665-I666-I667-I668-I669-I670-I671-I672-I691-I661-I660-I659-I658-I656-I655-I692</f>
        <v>451346177</v>
      </c>
      <c r="J673" s="311" t="n">
        <f aca="false">1115286177-J662-J663-J664-J665-J666-J667-J668-J669-J670-J671-J672-J691-J661-J660-J659-J658-J656-J655-J692</f>
        <v>451346177</v>
      </c>
      <c r="K673" s="17" t="s">
        <v>40</v>
      </c>
      <c r="L673" s="17" t="s">
        <v>41</v>
      </c>
      <c r="M673" s="180" t="s">
        <v>1558</v>
      </c>
    </row>
    <row r="674" customFormat="false" ht="28.5" hidden="false" customHeight="true" outlineLevel="0" collapsed="false">
      <c r="A674" s="17"/>
      <c r="B674" s="17" t="s">
        <v>1611</v>
      </c>
      <c r="C674" s="17" t="s">
        <v>1609</v>
      </c>
      <c r="D674" s="75" t="s">
        <v>1610</v>
      </c>
      <c r="E674" s="17" t="s">
        <v>1002</v>
      </c>
      <c r="F674" s="17" t="s">
        <v>93</v>
      </c>
      <c r="G674" s="17" t="s">
        <v>193</v>
      </c>
      <c r="H674" s="17" t="s">
        <v>1612</v>
      </c>
      <c r="I674" s="311" t="n">
        <v>86405733.75</v>
      </c>
      <c r="J674" s="311" t="n">
        <v>86405733.75</v>
      </c>
      <c r="K674" s="17" t="s">
        <v>40</v>
      </c>
      <c r="L674" s="17" t="s">
        <v>41</v>
      </c>
      <c r="M674" s="180" t="s">
        <v>1558</v>
      </c>
    </row>
    <row r="675" customFormat="false" ht="57" hidden="false" customHeight="true" outlineLevel="0" collapsed="false">
      <c r="A675" s="17"/>
      <c r="B675" s="17" t="s">
        <v>1613</v>
      </c>
      <c r="C675" s="17" t="s">
        <v>1609</v>
      </c>
      <c r="D675" s="75" t="s">
        <v>1610</v>
      </c>
      <c r="E675" s="17" t="s">
        <v>1002</v>
      </c>
      <c r="F675" s="17" t="s">
        <v>93</v>
      </c>
      <c r="G675" s="17" t="s">
        <v>193</v>
      </c>
      <c r="H675" s="17" t="s">
        <v>1614</v>
      </c>
      <c r="I675" s="311" t="n">
        <v>402040398.9</v>
      </c>
      <c r="J675" s="311" t="n">
        <v>402040398.9</v>
      </c>
      <c r="K675" s="17" t="s">
        <v>40</v>
      </c>
      <c r="L675" s="17" t="s">
        <v>41</v>
      </c>
      <c r="M675" s="180" t="s">
        <v>1558</v>
      </c>
    </row>
    <row r="676" customFormat="false" ht="57" hidden="false" customHeight="true" outlineLevel="0" collapsed="false">
      <c r="A676" s="17"/>
      <c r="B676" s="17" t="s">
        <v>1615</v>
      </c>
      <c r="C676" s="17" t="s">
        <v>1616</v>
      </c>
      <c r="D676" s="75" t="s">
        <v>1617</v>
      </c>
      <c r="E676" s="17" t="s">
        <v>81</v>
      </c>
      <c r="F676" s="17" t="s">
        <v>149</v>
      </c>
      <c r="G676" s="312" t="s">
        <v>38</v>
      </c>
      <c r="H676" s="17" t="s">
        <v>1568</v>
      </c>
      <c r="I676" s="311" t="n">
        <v>1495955210</v>
      </c>
      <c r="J676" s="311" t="n">
        <v>1495955210</v>
      </c>
      <c r="K676" s="17" t="s">
        <v>40</v>
      </c>
      <c r="L676" s="17" t="s">
        <v>41</v>
      </c>
      <c r="M676" s="180" t="s">
        <v>1558</v>
      </c>
    </row>
    <row r="677" customFormat="false" ht="57" hidden="false" customHeight="true" outlineLevel="0" collapsed="false">
      <c r="A677" s="17"/>
      <c r="B677" s="17" t="s">
        <v>1618</v>
      </c>
      <c r="C677" s="17" t="s">
        <v>1616</v>
      </c>
      <c r="D677" s="75" t="s">
        <v>1617</v>
      </c>
      <c r="E677" s="17" t="s">
        <v>81</v>
      </c>
      <c r="F677" s="17" t="s">
        <v>149</v>
      </c>
      <c r="G677" s="312" t="s">
        <v>38</v>
      </c>
      <c r="H677" s="17" t="s">
        <v>1614</v>
      </c>
      <c r="I677" s="311" t="n">
        <v>1607682250</v>
      </c>
      <c r="J677" s="311" t="n">
        <v>1607682250</v>
      </c>
      <c r="K677" s="17" t="s">
        <v>40</v>
      </c>
      <c r="L677" s="17" t="s">
        <v>41</v>
      </c>
      <c r="M677" s="180" t="s">
        <v>1558</v>
      </c>
    </row>
    <row r="678" customFormat="false" ht="57" hidden="false" customHeight="true" outlineLevel="0" collapsed="false">
      <c r="A678" s="17"/>
      <c r="B678" s="17" t="s">
        <v>1619</v>
      </c>
      <c r="C678" s="17" t="s">
        <v>1616</v>
      </c>
      <c r="D678" s="75" t="s">
        <v>1617</v>
      </c>
      <c r="E678" s="17" t="s">
        <v>81</v>
      </c>
      <c r="F678" s="17" t="s">
        <v>149</v>
      </c>
      <c r="G678" s="312" t="s">
        <v>38</v>
      </c>
      <c r="H678" s="17" t="s">
        <v>1612</v>
      </c>
      <c r="I678" s="311" t="n">
        <v>101760750</v>
      </c>
      <c r="J678" s="311" t="n">
        <v>101760750</v>
      </c>
      <c r="K678" s="17" t="s">
        <v>40</v>
      </c>
      <c r="L678" s="17" t="s">
        <v>41</v>
      </c>
      <c r="M678" s="180" t="s">
        <v>1558</v>
      </c>
    </row>
    <row r="679" customFormat="false" ht="57" hidden="false" customHeight="true" outlineLevel="0" collapsed="false">
      <c r="A679" s="17"/>
      <c r="B679" s="17" t="s">
        <v>1620</v>
      </c>
      <c r="C679" s="17" t="s">
        <v>1616</v>
      </c>
      <c r="D679" s="75" t="s">
        <v>1617</v>
      </c>
      <c r="E679" s="17" t="s">
        <v>81</v>
      </c>
      <c r="F679" s="17" t="s">
        <v>149</v>
      </c>
      <c r="G679" s="312" t="s">
        <v>38</v>
      </c>
      <c r="H679" s="17" t="s">
        <v>1621</v>
      </c>
      <c r="I679" s="311" t="n">
        <v>124490101</v>
      </c>
      <c r="J679" s="311" t="n">
        <v>124490101</v>
      </c>
      <c r="K679" s="17" t="s">
        <v>40</v>
      </c>
      <c r="L679" s="17" t="s">
        <v>41</v>
      </c>
      <c r="M679" s="180" t="s">
        <v>1558</v>
      </c>
    </row>
    <row r="680" customFormat="false" ht="57" hidden="false" customHeight="true" outlineLevel="0" collapsed="false">
      <c r="A680" s="17"/>
      <c r="B680" s="17" t="s">
        <v>1622</v>
      </c>
      <c r="C680" s="17" t="s">
        <v>1616</v>
      </c>
      <c r="D680" s="75" t="s">
        <v>1617</v>
      </c>
      <c r="E680" s="17" t="s">
        <v>81</v>
      </c>
      <c r="F680" s="17" t="s">
        <v>149</v>
      </c>
      <c r="G680" s="312" t="s">
        <v>38</v>
      </c>
      <c r="H680" s="17" t="s">
        <v>1623</v>
      </c>
      <c r="I680" s="311" t="n">
        <v>190063383</v>
      </c>
      <c r="J680" s="311" t="n">
        <v>190063383</v>
      </c>
      <c r="K680" s="17" t="s">
        <v>40</v>
      </c>
      <c r="L680" s="17" t="s">
        <v>41</v>
      </c>
      <c r="M680" s="180" t="s">
        <v>1558</v>
      </c>
    </row>
    <row r="681" customFormat="false" ht="57" hidden="false" customHeight="true" outlineLevel="0" collapsed="false">
      <c r="A681" s="17"/>
      <c r="B681" s="17" t="s">
        <v>1624</v>
      </c>
      <c r="C681" s="17" t="s">
        <v>1616</v>
      </c>
      <c r="D681" s="75" t="s">
        <v>1617</v>
      </c>
      <c r="E681" s="17" t="s">
        <v>81</v>
      </c>
      <c r="F681" s="17" t="s">
        <v>149</v>
      </c>
      <c r="G681" s="312" t="s">
        <v>38</v>
      </c>
      <c r="H681" s="17" t="s">
        <v>1625</v>
      </c>
      <c r="I681" s="311" t="n">
        <v>15292456</v>
      </c>
      <c r="J681" s="311" t="n">
        <v>15292456</v>
      </c>
      <c r="K681" s="17" t="s">
        <v>40</v>
      </c>
      <c r="L681" s="17" t="s">
        <v>41</v>
      </c>
      <c r="M681" s="180" t="s">
        <v>1558</v>
      </c>
    </row>
    <row r="682" customFormat="false" ht="42.75" hidden="false" customHeight="true" outlineLevel="0" collapsed="false">
      <c r="A682" s="17"/>
      <c r="B682" s="17" t="s">
        <v>1626</v>
      </c>
      <c r="C682" s="17" t="s">
        <v>1616</v>
      </c>
      <c r="D682" s="75" t="s">
        <v>1617</v>
      </c>
      <c r="E682" s="17" t="s">
        <v>81</v>
      </c>
      <c r="F682" s="17" t="s">
        <v>149</v>
      </c>
      <c r="G682" s="312" t="s">
        <v>38</v>
      </c>
      <c r="H682" s="17" t="s">
        <v>39</v>
      </c>
      <c r="I682" s="311" t="n">
        <v>2035224493</v>
      </c>
      <c r="J682" s="311" t="n">
        <v>2035224493</v>
      </c>
      <c r="K682" s="17" t="s">
        <v>40</v>
      </c>
      <c r="L682" s="17" t="s">
        <v>41</v>
      </c>
      <c r="M682" s="180" t="s">
        <v>1558</v>
      </c>
    </row>
    <row r="683" customFormat="false" ht="42.75" hidden="false" customHeight="true" outlineLevel="0" collapsed="false">
      <c r="A683" s="17"/>
      <c r="B683" s="17" t="s">
        <v>1627</v>
      </c>
      <c r="C683" s="17" t="n">
        <v>90141600</v>
      </c>
      <c r="D683" s="75" t="s">
        <v>1628</v>
      </c>
      <c r="E683" s="17" t="s">
        <v>81</v>
      </c>
      <c r="F683" s="17" t="s">
        <v>149</v>
      </c>
      <c r="G683" s="312" t="s">
        <v>38</v>
      </c>
      <c r="H683" s="17" t="s">
        <v>1568</v>
      </c>
      <c r="I683" s="311" t="n">
        <v>268083544</v>
      </c>
      <c r="J683" s="311" t="n">
        <v>268083544</v>
      </c>
      <c r="K683" s="17" t="s">
        <v>40</v>
      </c>
      <c r="L683" s="17" t="s">
        <v>41</v>
      </c>
      <c r="M683" s="180" t="s">
        <v>1558</v>
      </c>
    </row>
    <row r="684" customFormat="false" ht="71.25" hidden="false" customHeight="true" outlineLevel="0" collapsed="false">
      <c r="A684" s="17"/>
      <c r="B684" s="17" t="s">
        <v>1629</v>
      </c>
      <c r="C684" s="17" t="n">
        <v>90141600</v>
      </c>
      <c r="D684" s="75" t="s">
        <v>1628</v>
      </c>
      <c r="E684" s="17" t="s">
        <v>81</v>
      </c>
      <c r="F684" s="17" t="s">
        <v>149</v>
      </c>
      <c r="G684" s="312" t="s">
        <v>38</v>
      </c>
      <c r="H684" s="17" t="s">
        <v>1612</v>
      </c>
      <c r="I684" s="311" t="n">
        <v>122337153</v>
      </c>
      <c r="J684" s="311" t="n">
        <v>122337153</v>
      </c>
      <c r="K684" s="17" t="s">
        <v>40</v>
      </c>
      <c r="L684" s="17" t="s">
        <v>41</v>
      </c>
      <c r="M684" s="180" t="s">
        <v>1558</v>
      </c>
    </row>
    <row r="685" customFormat="false" ht="71.25" hidden="false" customHeight="true" outlineLevel="0" collapsed="false">
      <c r="A685" s="17"/>
      <c r="B685" s="17" t="s">
        <v>1630</v>
      </c>
      <c r="C685" s="17" t="n">
        <v>90141600</v>
      </c>
      <c r="D685" s="75" t="s">
        <v>1631</v>
      </c>
      <c r="E685" s="17" t="s">
        <v>81</v>
      </c>
      <c r="F685" s="17" t="s">
        <v>149</v>
      </c>
      <c r="G685" s="312" t="s">
        <v>38</v>
      </c>
      <c r="H685" s="17" t="s">
        <v>1614</v>
      </c>
      <c r="I685" s="311" t="n">
        <v>407925000</v>
      </c>
      <c r="J685" s="311" t="n">
        <v>407925000</v>
      </c>
      <c r="K685" s="17" t="s">
        <v>40</v>
      </c>
      <c r="L685" s="17" t="s">
        <v>41</v>
      </c>
      <c r="M685" s="180" t="s">
        <v>1558</v>
      </c>
    </row>
    <row r="686" customFormat="false" ht="85.5" hidden="false" customHeight="true" outlineLevel="0" collapsed="false">
      <c r="A686" s="17"/>
      <c r="B686" s="17" t="s">
        <v>1632</v>
      </c>
      <c r="C686" s="17" t="n">
        <v>90141600</v>
      </c>
      <c r="D686" s="75" t="s">
        <v>1631</v>
      </c>
      <c r="E686" s="17" t="s">
        <v>81</v>
      </c>
      <c r="F686" s="17" t="s">
        <v>149</v>
      </c>
      <c r="G686" s="312" t="s">
        <v>38</v>
      </c>
      <c r="H686" s="17" t="s">
        <v>39</v>
      </c>
      <c r="I686" s="311" t="n">
        <v>1623700000</v>
      </c>
      <c r="J686" s="311" t="n">
        <v>1623700000</v>
      </c>
      <c r="K686" s="17" t="s">
        <v>40</v>
      </c>
      <c r="L686" s="17" t="s">
        <v>41</v>
      </c>
      <c r="M686" s="180" t="s">
        <v>1558</v>
      </c>
    </row>
    <row r="687" customFormat="false" ht="85.5" hidden="false" customHeight="true" outlineLevel="0" collapsed="false">
      <c r="A687" s="17"/>
      <c r="B687" s="17" t="s">
        <v>1633</v>
      </c>
      <c r="C687" s="17" t="s">
        <v>1616</v>
      </c>
      <c r="D687" s="75" t="s">
        <v>1634</v>
      </c>
      <c r="E687" s="17" t="s">
        <v>81</v>
      </c>
      <c r="F687" s="17" t="s">
        <v>149</v>
      </c>
      <c r="G687" s="312" t="s">
        <v>38</v>
      </c>
      <c r="H687" s="17" t="s">
        <v>1568</v>
      </c>
      <c r="I687" s="311" t="n">
        <v>81033750</v>
      </c>
      <c r="J687" s="311" t="n">
        <v>81033750</v>
      </c>
      <c r="K687" s="17" t="s">
        <v>40</v>
      </c>
      <c r="L687" s="17" t="s">
        <v>41</v>
      </c>
      <c r="M687" s="180" t="s">
        <v>1558</v>
      </c>
    </row>
    <row r="688" customFormat="false" ht="85.5" hidden="false" customHeight="true" outlineLevel="0" collapsed="false">
      <c r="A688" s="17"/>
      <c r="B688" s="17" t="s">
        <v>1635</v>
      </c>
      <c r="C688" s="17" t="s">
        <v>1616</v>
      </c>
      <c r="D688" s="75" t="s">
        <v>1634</v>
      </c>
      <c r="E688" s="17" t="s">
        <v>81</v>
      </c>
      <c r="F688" s="17" t="s">
        <v>149</v>
      </c>
      <c r="G688" s="312" t="s">
        <v>38</v>
      </c>
      <c r="H688" s="17" t="s">
        <v>1612</v>
      </c>
      <c r="I688" s="311" t="n">
        <v>81033750</v>
      </c>
      <c r="J688" s="311" t="n">
        <v>81033750</v>
      </c>
      <c r="K688" s="17" t="s">
        <v>40</v>
      </c>
      <c r="L688" s="17" t="s">
        <v>41</v>
      </c>
      <c r="M688" s="180" t="s">
        <v>1558</v>
      </c>
    </row>
    <row r="689" customFormat="false" ht="85.5" hidden="false" customHeight="true" outlineLevel="0" collapsed="false">
      <c r="A689" s="17"/>
      <c r="B689" s="17" t="s">
        <v>1636</v>
      </c>
      <c r="C689" s="17" t="s">
        <v>1616</v>
      </c>
      <c r="D689" s="75" t="s">
        <v>1634</v>
      </c>
      <c r="E689" s="17" t="s">
        <v>81</v>
      </c>
      <c r="F689" s="17" t="s">
        <v>149</v>
      </c>
      <c r="G689" s="312" t="s">
        <v>38</v>
      </c>
      <c r="H689" s="17" t="s">
        <v>1621</v>
      </c>
      <c r="I689" s="311" t="n">
        <v>81033750</v>
      </c>
      <c r="J689" s="311" t="n">
        <v>81033750</v>
      </c>
      <c r="K689" s="17" t="s">
        <v>40</v>
      </c>
      <c r="L689" s="17" t="s">
        <v>41</v>
      </c>
      <c r="M689" s="180" t="s">
        <v>1558</v>
      </c>
    </row>
    <row r="690" customFormat="false" ht="28.5" hidden="false" customHeight="true" outlineLevel="0" collapsed="false">
      <c r="A690" s="17"/>
      <c r="B690" s="17" t="s">
        <v>1637</v>
      </c>
      <c r="C690" s="17" t="s">
        <v>1616</v>
      </c>
      <c r="D690" s="75" t="s">
        <v>1634</v>
      </c>
      <c r="E690" s="17" t="s">
        <v>81</v>
      </c>
      <c r="F690" s="17" t="s">
        <v>149</v>
      </c>
      <c r="G690" s="312" t="s">
        <v>38</v>
      </c>
      <c r="H690" s="17" t="s">
        <v>1614</v>
      </c>
      <c r="I690" s="311" t="n">
        <v>34728750</v>
      </c>
      <c r="J690" s="311" t="n">
        <v>34728750</v>
      </c>
      <c r="K690" s="17" t="s">
        <v>40</v>
      </c>
      <c r="L690" s="17" t="s">
        <v>41</v>
      </c>
      <c r="M690" s="180" t="s">
        <v>1558</v>
      </c>
    </row>
    <row r="691" customFormat="false" ht="28.5" hidden="false" customHeight="true" outlineLevel="0" collapsed="false">
      <c r="A691" s="17"/>
      <c r="B691" s="17" t="s">
        <v>1638</v>
      </c>
      <c r="C691" s="17" t="n">
        <v>80111600</v>
      </c>
      <c r="D691" s="75" t="s">
        <v>1639</v>
      </c>
      <c r="E691" s="17" t="s">
        <v>81</v>
      </c>
      <c r="F691" s="17" t="s">
        <v>445</v>
      </c>
      <c r="G691" s="312" t="s">
        <v>38</v>
      </c>
      <c r="H691" s="17" t="s">
        <v>1568</v>
      </c>
      <c r="I691" s="311" t="n">
        <v>41000000</v>
      </c>
      <c r="J691" s="311" t="n">
        <v>41000000</v>
      </c>
      <c r="K691" s="17" t="s">
        <v>40</v>
      </c>
      <c r="L691" s="17" t="s">
        <v>41</v>
      </c>
      <c r="M691" s="180" t="s">
        <v>1558</v>
      </c>
    </row>
    <row r="692" customFormat="false" ht="42.75" hidden="false" customHeight="true" outlineLevel="0" collapsed="false">
      <c r="A692" s="17"/>
      <c r="B692" s="17" t="s">
        <v>1640</v>
      </c>
      <c r="C692" s="17" t="n">
        <v>82121500</v>
      </c>
      <c r="D692" s="75" t="s">
        <v>1641</v>
      </c>
      <c r="E692" s="17" t="s">
        <v>1002</v>
      </c>
      <c r="F692" s="17" t="s">
        <v>93</v>
      </c>
      <c r="G692" s="312" t="s">
        <v>49</v>
      </c>
      <c r="H692" s="17" t="s">
        <v>1568</v>
      </c>
      <c r="I692" s="311" t="n">
        <v>40000000</v>
      </c>
      <c r="J692" s="311" t="n">
        <v>40000000</v>
      </c>
      <c r="K692" s="17" t="s">
        <v>40</v>
      </c>
      <c r="L692" s="17" t="s">
        <v>41</v>
      </c>
      <c r="M692" s="180" t="s">
        <v>1558</v>
      </c>
    </row>
    <row r="693" customFormat="false" ht="85.5" hidden="false" customHeight="true" outlineLevel="0" collapsed="false">
      <c r="A693" s="17"/>
      <c r="B693" s="17" t="s">
        <v>1642</v>
      </c>
      <c r="C693" s="17" t="n">
        <v>80101602</v>
      </c>
      <c r="D693" s="75" t="s">
        <v>1643</v>
      </c>
      <c r="E693" s="17" t="s">
        <v>185</v>
      </c>
      <c r="F693" s="17" t="s">
        <v>203</v>
      </c>
      <c r="G693" s="17" t="s">
        <v>536</v>
      </c>
      <c r="H693" s="17" t="s">
        <v>440</v>
      </c>
      <c r="I693" s="311" t="n">
        <v>205187760</v>
      </c>
      <c r="J693" s="311" t="n">
        <v>205187760</v>
      </c>
      <c r="K693" s="17" t="s">
        <v>40</v>
      </c>
      <c r="L693" s="17" t="s">
        <v>41</v>
      </c>
      <c r="M693" s="180" t="s">
        <v>1558</v>
      </c>
    </row>
    <row r="694" customFormat="false" ht="57" hidden="false" customHeight="true" outlineLevel="0" collapsed="false">
      <c r="A694" s="16"/>
      <c r="B694" s="17" t="s">
        <v>1644</v>
      </c>
      <c r="C694" s="17" t="n">
        <v>90121500</v>
      </c>
      <c r="D694" s="180" t="s">
        <v>1645</v>
      </c>
      <c r="E694" s="17" t="s">
        <v>36</v>
      </c>
      <c r="F694" s="17" t="s">
        <v>445</v>
      </c>
      <c r="G694" s="17" t="s">
        <v>193</v>
      </c>
      <c r="H694" s="47" t="s">
        <v>39</v>
      </c>
      <c r="I694" s="164" t="n">
        <v>661230600</v>
      </c>
      <c r="J694" s="164" t="n">
        <v>661230600</v>
      </c>
      <c r="K694" s="17" t="s">
        <v>40</v>
      </c>
      <c r="L694" s="17" t="s">
        <v>41</v>
      </c>
      <c r="M694" s="75" t="s">
        <v>1646</v>
      </c>
    </row>
    <row r="695" customFormat="false" ht="57" hidden="false" customHeight="true" outlineLevel="0" collapsed="false">
      <c r="A695" s="16"/>
      <c r="B695" s="17" t="s">
        <v>1647</v>
      </c>
      <c r="C695" s="17" t="s">
        <v>1648</v>
      </c>
      <c r="D695" s="180" t="s">
        <v>1649</v>
      </c>
      <c r="E695" s="17" t="s">
        <v>36</v>
      </c>
      <c r="F695" s="17" t="s">
        <v>445</v>
      </c>
      <c r="G695" s="17" t="s">
        <v>193</v>
      </c>
      <c r="H695" s="47" t="s">
        <v>39</v>
      </c>
      <c r="I695" s="164" t="n">
        <v>400000000</v>
      </c>
      <c r="J695" s="164" t="n">
        <v>400000000</v>
      </c>
      <c r="K695" s="17" t="s">
        <v>40</v>
      </c>
      <c r="L695" s="17" t="s">
        <v>41</v>
      </c>
      <c r="M695" s="75" t="s">
        <v>1646</v>
      </c>
    </row>
    <row r="696" customFormat="false" ht="42.75" hidden="false" customHeight="true" outlineLevel="0" collapsed="false">
      <c r="A696" s="16"/>
      <c r="B696" s="17" t="s">
        <v>1650</v>
      </c>
      <c r="C696" s="17" t="s">
        <v>1651</v>
      </c>
      <c r="D696" s="180" t="s">
        <v>1652</v>
      </c>
      <c r="E696" s="17" t="s">
        <v>36</v>
      </c>
      <c r="F696" s="17" t="s">
        <v>445</v>
      </c>
      <c r="G696" s="17" t="s">
        <v>1542</v>
      </c>
      <c r="H696" s="47" t="s">
        <v>39</v>
      </c>
      <c r="I696" s="164" t="n">
        <v>697054000</v>
      </c>
      <c r="J696" s="164" t="n">
        <v>697054000</v>
      </c>
      <c r="K696" s="17" t="s">
        <v>40</v>
      </c>
      <c r="L696" s="17" t="s">
        <v>41</v>
      </c>
      <c r="M696" s="75" t="s">
        <v>1646</v>
      </c>
    </row>
    <row r="697" customFormat="false" ht="57" hidden="false" customHeight="true" outlineLevel="0" collapsed="false">
      <c r="A697" s="16"/>
      <c r="B697" s="17" t="s">
        <v>1653</v>
      </c>
      <c r="C697" s="17" t="n">
        <v>78111808</v>
      </c>
      <c r="D697" s="180" t="s">
        <v>1654</v>
      </c>
      <c r="E697" s="17" t="s">
        <v>47</v>
      </c>
      <c r="F697" s="17" t="s">
        <v>167</v>
      </c>
      <c r="G697" s="17" t="s">
        <v>1542</v>
      </c>
      <c r="H697" s="47" t="s">
        <v>39</v>
      </c>
      <c r="I697" s="164" t="n">
        <v>1970145114</v>
      </c>
      <c r="J697" s="164" t="n">
        <v>1970145114</v>
      </c>
      <c r="K697" s="17" t="s">
        <v>40</v>
      </c>
      <c r="L697" s="17" t="s">
        <v>41</v>
      </c>
      <c r="M697" s="75" t="s">
        <v>1646</v>
      </c>
    </row>
    <row r="698" customFormat="false" ht="42.75" hidden="false" customHeight="true" outlineLevel="0" collapsed="false">
      <c r="A698" s="16"/>
      <c r="B698" s="17" t="s">
        <v>1655</v>
      </c>
      <c r="C698" s="17" t="n">
        <v>72101506</v>
      </c>
      <c r="D698" s="180" t="s">
        <v>1656</v>
      </c>
      <c r="E698" s="17" t="s">
        <v>81</v>
      </c>
      <c r="F698" s="17" t="s">
        <v>149</v>
      </c>
      <c r="G698" s="17" t="s">
        <v>49</v>
      </c>
      <c r="H698" s="47" t="s">
        <v>39</v>
      </c>
      <c r="I698" s="164" t="n">
        <v>58900000</v>
      </c>
      <c r="J698" s="164" t="n">
        <v>58900000</v>
      </c>
      <c r="K698" s="17" t="s">
        <v>40</v>
      </c>
      <c r="L698" s="17" t="s">
        <v>41</v>
      </c>
      <c r="M698" s="75" t="s">
        <v>1646</v>
      </c>
    </row>
    <row r="699" customFormat="false" ht="85.5" hidden="false" customHeight="true" outlineLevel="0" collapsed="false">
      <c r="A699" s="16"/>
      <c r="B699" s="17" t="s">
        <v>1657</v>
      </c>
      <c r="C699" s="17" t="n">
        <v>73152108</v>
      </c>
      <c r="D699" s="180" t="s">
        <v>1658</v>
      </c>
      <c r="E699" s="17" t="s">
        <v>36</v>
      </c>
      <c r="F699" s="17" t="s">
        <v>445</v>
      </c>
      <c r="G699" s="17" t="s">
        <v>49</v>
      </c>
      <c r="H699" s="47" t="s">
        <v>39</v>
      </c>
      <c r="I699" s="164" t="n">
        <v>30000000</v>
      </c>
      <c r="J699" s="164" t="n">
        <v>30000000</v>
      </c>
      <c r="K699" s="17" t="s">
        <v>40</v>
      </c>
      <c r="L699" s="17" t="s">
        <v>41</v>
      </c>
      <c r="M699" s="75" t="s">
        <v>1646</v>
      </c>
    </row>
    <row r="700" customFormat="false" ht="57" hidden="false" customHeight="true" outlineLevel="0" collapsed="false">
      <c r="A700" s="16"/>
      <c r="B700" s="17" t="s">
        <v>1659</v>
      </c>
      <c r="C700" s="17" t="n">
        <v>92121500</v>
      </c>
      <c r="D700" s="180" t="s">
        <v>1660</v>
      </c>
      <c r="E700" s="17" t="s">
        <v>36</v>
      </c>
      <c r="F700" s="17" t="s">
        <v>445</v>
      </c>
      <c r="G700" s="17" t="s">
        <v>282</v>
      </c>
      <c r="H700" s="47" t="s">
        <v>39</v>
      </c>
      <c r="I700" s="164" t="s">
        <v>1661</v>
      </c>
      <c r="J700" s="164" t="s">
        <v>1661</v>
      </c>
      <c r="K700" s="17" t="s">
        <v>40</v>
      </c>
      <c r="L700" s="17" t="s">
        <v>41</v>
      </c>
      <c r="M700" s="75" t="s">
        <v>1646</v>
      </c>
    </row>
    <row r="701" customFormat="false" ht="42.75" hidden="false" customHeight="true" outlineLevel="0" collapsed="false">
      <c r="A701" s="16"/>
      <c r="B701" s="17" t="s">
        <v>1662</v>
      </c>
      <c r="C701" s="17" t="n">
        <v>76111500</v>
      </c>
      <c r="D701" s="180" t="s">
        <v>1663</v>
      </c>
      <c r="E701" s="17" t="s">
        <v>36</v>
      </c>
      <c r="F701" s="17" t="s">
        <v>445</v>
      </c>
      <c r="G701" s="17" t="s">
        <v>193</v>
      </c>
      <c r="H701" s="47" t="s">
        <v>39</v>
      </c>
      <c r="I701" s="164" t="s">
        <v>1664</v>
      </c>
      <c r="J701" s="164" t="s">
        <v>1664</v>
      </c>
      <c r="K701" s="17" t="s">
        <v>40</v>
      </c>
      <c r="L701" s="17" t="s">
        <v>41</v>
      </c>
      <c r="M701" s="75" t="s">
        <v>1646</v>
      </c>
    </row>
    <row r="702" customFormat="false" ht="42.75" hidden="false" customHeight="true" outlineLevel="0" collapsed="false">
      <c r="A702" s="16"/>
      <c r="B702" s="17" t="s">
        <v>1665</v>
      </c>
      <c r="C702" s="17" t="n">
        <v>80111600</v>
      </c>
      <c r="D702" s="180" t="s">
        <v>1666</v>
      </c>
      <c r="E702" s="17" t="s">
        <v>53</v>
      </c>
      <c r="F702" s="17" t="s">
        <v>37</v>
      </c>
      <c r="G702" s="17" t="s">
        <v>38</v>
      </c>
      <c r="H702" s="47" t="s">
        <v>39</v>
      </c>
      <c r="I702" s="164" t="n">
        <v>3130500000</v>
      </c>
      <c r="J702" s="164" t="n">
        <v>3130500000</v>
      </c>
      <c r="K702" s="17" t="s">
        <v>40</v>
      </c>
      <c r="L702" s="17" t="s">
        <v>41</v>
      </c>
      <c r="M702" s="75" t="s">
        <v>1646</v>
      </c>
    </row>
    <row r="703" customFormat="false" ht="71.25" hidden="false" customHeight="true" outlineLevel="0" collapsed="false">
      <c r="A703" s="16"/>
      <c r="B703" s="17" t="s">
        <v>1667</v>
      </c>
      <c r="C703" s="17" t="n">
        <v>80111600</v>
      </c>
      <c r="D703" s="180" t="s">
        <v>1668</v>
      </c>
      <c r="E703" s="17" t="s">
        <v>53</v>
      </c>
      <c r="F703" s="17" t="s">
        <v>37</v>
      </c>
      <c r="G703" s="17" t="s">
        <v>38</v>
      </c>
      <c r="H703" s="47" t="s">
        <v>39</v>
      </c>
      <c r="I703" s="164" t="n">
        <v>80500000</v>
      </c>
      <c r="J703" s="164" t="n">
        <v>80500000</v>
      </c>
      <c r="K703" s="17" t="s">
        <v>40</v>
      </c>
      <c r="L703" s="17" t="s">
        <v>41</v>
      </c>
      <c r="M703" s="75" t="s">
        <v>1646</v>
      </c>
    </row>
    <row r="704" customFormat="false" ht="42.75" hidden="false" customHeight="true" outlineLevel="0" collapsed="false">
      <c r="A704" s="16"/>
      <c r="B704" s="17" t="s">
        <v>1669</v>
      </c>
      <c r="C704" s="17" t="n">
        <v>80111600</v>
      </c>
      <c r="D704" s="180" t="s">
        <v>1670</v>
      </c>
      <c r="E704" s="17" t="s">
        <v>53</v>
      </c>
      <c r="F704" s="17" t="s">
        <v>102</v>
      </c>
      <c r="G704" s="17" t="s">
        <v>38</v>
      </c>
      <c r="H704" s="47" t="s">
        <v>39</v>
      </c>
      <c r="I704" s="164" t="n">
        <v>51480000</v>
      </c>
      <c r="J704" s="164" t="n">
        <v>51480000</v>
      </c>
      <c r="K704" s="17" t="s">
        <v>40</v>
      </c>
      <c r="L704" s="17" t="s">
        <v>41</v>
      </c>
      <c r="M704" s="75" t="s">
        <v>1646</v>
      </c>
    </row>
    <row r="705" customFormat="false" ht="42.75" hidden="false" customHeight="true" outlineLevel="0" collapsed="false">
      <c r="A705" s="16"/>
      <c r="B705" s="17" t="s">
        <v>1671</v>
      </c>
      <c r="C705" s="17" t="n">
        <v>80111600</v>
      </c>
      <c r="D705" s="180" t="s">
        <v>1672</v>
      </c>
      <c r="E705" s="17" t="s">
        <v>53</v>
      </c>
      <c r="F705" s="17" t="s">
        <v>102</v>
      </c>
      <c r="G705" s="17" t="s">
        <v>38</v>
      </c>
      <c r="H705" s="47" t="s">
        <v>39</v>
      </c>
      <c r="I705" s="164" t="n">
        <v>600000000</v>
      </c>
      <c r="J705" s="164" t="n">
        <v>600000000</v>
      </c>
      <c r="K705" s="17" t="s">
        <v>40</v>
      </c>
      <c r="L705" s="17" t="s">
        <v>41</v>
      </c>
      <c r="M705" s="75" t="s">
        <v>1646</v>
      </c>
    </row>
    <row r="706" customFormat="false" ht="28.5" hidden="false" customHeight="true" outlineLevel="0" collapsed="false">
      <c r="A706" s="16"/>
      <c r="B706" s="17" t="s">
        <v>1673</v>
      </c>
      <c r="C706" s="17" t="n">
        <v>80111600</v>
      </c>
      <c r="D706" s="180" t="s">
        <v>1674</v>
      </c>
      <c r="E706" s="17" t="s">
        <v>53</v>
      </c>
      <c r="F706" s="17" t="s">
        <v>102</v>
      </c>
      <c r="G706" s="17" t="s">
        <v>38</v>
      </c>
      <c r="H706" s="47" t="s">
        <v>39</v>
      </c>
      <c r="I706" s="164" t="n">
        <v>63000000</v>
      </c>
      <c r="J706" s="164" t="n">
        <v>63000000</v>
      </c>
      <c r="K706" s="17" t="s">
        <v>40</v>
      </c>
      <c r="L706" s="17" t="s">
        <v>41</v>
      </c>
      <c r="M706" s="75" t="s">
        <v>1646</v>
      </c>
    </row>
    <row r="707" customFormat="false" ht="28.5" hidden="false" customHeight="true" outlineLevel="0" collapsed="false">
      <c r="A707" s="16"/>
      <c r="B707" s="17" t="s">
        <v>1675</v>
      </c>
      <c r="C707" s="17" t="n">
        <v>78181500</v>
      </c>
      <c r="D707" s="180" t="s">
        <v>1676</v>
      </c>
      <c r="E707" s="17" t="s">
        <v>81</v>
      </c>
      <c r="F707" s="17" t="s">
        <v>445</v>
      </c>
      <c r="G707" s="17" t="s">
        <v>49</v>
      </c>
      <c r="H707" s="47" t="s">
        <v>39</v>
      </c>
      <c r="I707" s="164" t="n">
        <v>20000000</v>
      </c>
      <c r="J707" s="164" t="n">
        <v>20000000</v>
      </c>
      <c r="K707" s="17" t="s">
        <v>40</v>
      </c>
      <c r="L707" s="17" t="s">
        <v>41</v>
      </c>
      <c r="M707" s="75" t="s">
        <v>1646</v>
      </c>
    </row>
    <row r="708" customFormat="false" ht="57" hidden="false" customHeight="true" outlineLevel="0" collapsed="false">
      <c r="A708" s="16"/>
      <c r="B708" s="17" t="s">
        <v>1677</v>
      </c>
      <c r="C708" s="17" t="n">
        <v>80131500</v>
      </c>
      <c r="D708" s="180" t="s">
        <v>1678</v>
      </c>
      <c r="E708" s="17" t="s">
        <v>53</v>
      </c>
      <c r="F708" s="17" t="s">
        <v>102</v>
      </c>
      <c r="G708" s="17" t="s">
        <v>38</v>
      </c>
      <c r="H708" s="47" t="s">
        <v>39</v>
      </c>
      <c r="I708" s="164" t="n">
        <v>84487565</v>
      </c>
      <c r="J708" s="164" t="n">
        <v>84487565</v>
      </c>
      <c r="K708" s="17" t="s">
        <v>40</v>
      </c>
      <c r="L708" s="17" t="s">
        <v>41</v>
      </c>
      <c r="M708" s="75" t="s">
        <v>1646</v>
      </c>
    </row>
    <row r="709" customFormat="false" ht="42.75" hidden="false" customHeight="true" outlineLevel="0" collapsed="false">
      <c r="A709" s="16"/>
      <c r="B709" s="17" t="s">
        <v>1679</v>
      </c>
      <c r="C709" s="17" t="n">
        <v>90101600</v>
      </c>
      <c r="D709" s="314" t="s">
        <v>1680</v>
      </c>
      <c r="E709" s="17" t="s">
        <v>75</v>
      </c>
      <c r="F709" s="17" t="s">
        <v>48</v>
      </c>
      <c r="G709" s="17" t="s">
        <v>572</v>
      </c>
      <c r="H709" s="47" t="s">
        <v>39</v>
      </c>
      <c r="I709" s="164" t="s">
        <v>1681</v>
      </c>
      <c r="J709" s="164" t="s">
        <v>1681</v>
      </c>
      <c r="K709" s="17" t="s">
        <v>40</v>
      </c>
      <c r="L709" s="17" t="s">
        <v>41</v>
      </c>
      <c r="M709" s="75" t="s">
        <v>1646</v>
      </c>
    </row>
    <row r="710" customFormat="false" ht="28.5" hidden="false" customHeight="true" outlineLevel="0" collapsed="false">
      <c r="A710" s="16"/>
      <c r="B710" s="17" t="s">
        <v>1682</v>
      </c>
      <c r="C710" s="17" t="n">
        <v>73152108</v>
      </c>
      <c r="D710" s="314" t="s">
        <v>1683</v>
      </c>
      <c r="E710" s="17" t="s">
        <v>47</v>
      </c>
      <c r="F710" s="17" t="s">
        <v>48</v>
      </c>
      <c r="G710" s="17" t="s">
        <v>49</v>
      </c>
      <c r="H710" s="47" t="s">
        <v>39</v>
      </c>
      <c r="I710" s="164" t="s">
        <v>1684</v>
      </c>
      <c r="J710" s="164" t="s">
        <v>1684</v>
      </c>
      <c r="K710" s="17" t="s">
        <v>40</v>
      </c>
      <c r="L710" s="17" t="s">
        <v>41</v>
      </c>
      <c r="M710" s="75" t="s">
        <v>1646</v>
      </c>
    </row>
    <row r="711" customFormat="false" ht="28.5" hidden="false" customHeight="true" outlineLevel="0" collapsed="false">
      <c r="A711" s="16"/>
      <c r="B711" s="17" t="s">
        <v>1685</v>
      </c>
      <c r="C711" s="17" t="n">
        <v>80141607</v>
      </c>
      <c r="D711" s="180" t="s">
        <v>1686</v>
      </c>
      <c r="E711" s="17" t="s">
        <v>36</v>
      </c>
      <c r="F711" s="17" t="s">
        <v>37</v>
      </c>
      <c r="G711" s="17" t="s">
        <v>193</v>
      </c>
      <c r="H711" s="47" t="s">
        <v>39</v>
      </c>
      <c r="I711" s="164" t="n">
        <v>689454000</v>
      </c>
      <c r="J711" s="164" t="n">
        <v>689454000</v>
      </c>
      <c r="K711" s="17" t="s">
        <v>40</v>
      </c>
      <c r="L711" s="17" t="s">
        <v>41</v>
      </c>
      <c r="M711" s="75" t="s">
        <v>1646</v>
      </c>
    </row>
    <row r="712" customFormat="false" ht="42.75" hidden="false" customHeight="true" outlineLevel="0" collapsed="false">
      <c r="A712" s="16"/>
      <c r="B712" s="17" t="s">
        <v>1687</v>
      </c>
      <c r="C712" s="17" t="n">
        <v>80141607</v>
      </c>
      <c r="D712" s="180" t="s">
        <v>1686</v>
      </c>
      <c r="E712" s="17" t="s">
        <v>53</v>
      </c>
      <c r="F712" s="17" t="s">
        <v>207</v>
      </c>
      <c r="G712" s="17" t="s">
        <v>49</v>
      </c>
      <c r="H712" s="47" t="s">
        <v>39</v>
      </c>
      <c r="I712" s="164" t="n">
        <v>68000000</v>
      </c>
      <c r="J712" s="164" t="n">
        <v>68000000</v>
      </c>
      <c r="K712" s="17" t="s">
        <v>40</v>
      </c>
      <c r="L712" s="17" t="s">
        <v>41</v>
      </c>
      <c r="M712" s="75" t="s">
        <v>1646</v>
      </c>
    </row>
    <row r="713" customFormat="false" ht="57" hidden="false" customHeight="true" outlineLevel="0" collapsed="false">
      <c r="A713" s="16"/>
      <c r="B713" s="17" t="s">
        <v>1688</v>
      </c>
      <c r="C713" s="17" t="s">
        <v>1689</v>
      </c>
      <c r="D713" s="180" t="s">
        <v>1690</v>
      </c>
      <c r="E713" s="17" t="s">
        <v>36</v>
      </c>
      <c r="F713" s="17" t="s">
        <v>112</v>
      </c>
      <c r="G713" s="17" t="s">
        <v>572</v>
      </c>
      <c r="H713" s="47" t="s">
        <v>39</v>
      </c>
      <c r="I713" s="164" t="n">
        <v>68900000</v>
      </c>
      <c r="J713" s="164" t="n">
        <v>68900000</v>
      </c>
      <c r="K713" s="17" t="s">
        <v>40</v>
      </c>
      <c r="L713" s="17" t="s">
        <v>41</v>
      </c>
      <c r="M713" s="75" t="s">
        <v>1646</v>
      </c>
    </row>
    <row r="714" customFormat="false" ht="28.5" hidden="false" customHeight="true" outlineLevel="0" collapsed="false">
      <c r="A714" s="16"/>
      <c r="B714" s="17" t="s">
        <v>1691</v>
      </c>
      <c r="C714" s="17" t="s">
        <v>1692</v>
      </c>
      <c r="D714" s="180" t="s">
        <v>1693</v>
      </c>
      <c r="E714" s="17" t="s">
        <v>111</v>
      </c>
      <c r="F714" s="17" t="s">
        <v>172</v>
      </c>
      <c r="G714" s="17" t="s">
        <v>193</v>
      </c>
      <c r="H714" s="47" t="s">
        <v>39</v>
      </c>
      <c r="I714" s="164" t="n">
        <v>573486760</v>
      </c>
      <c r="J714" s="164" t="n">
        <v>573486760</v>
      </c>
      <c r="K714" s="17" t="s">
        <v>40</v>
      </c>
      <c r="L714" s="17" t="s">
        <v>41</v>
      </c>
      <c r="M714" s="75" t="s">
        <v>1646</v>
      </c>
    </row>
    <row r="715" customFormat="false" ht="28.5" hidden="false" customHeight="true" outlineLevel="0" collapsed="false">
      <c r="A715" s="16"/>
      <c r="B715" s="17" t="s">
        <v>1694</v>
      </c>
      <c r="C715" s="17" t="n">
        <v>83101800</v>
      </c>
      <c r="D715" s="180" t="s">
        <v>1695</v>
      </c>
      <c r="E715" s="17" t="s">
        <v>53</v>
      </c>
      <c r="F715" s="17" t="s">
        <v>102</v>
      </c>
      <c r="G715" s="17" t="s">
        <v>38</v>
      </c>
      <c r="H715" s="47" t="s">
        <v>39</v>
      </c>
      <c r="I715" s="164" t="n">
        <v>5754228449</v>
      </c>
      <c r="J715" s="164" t="n">
        <v>5754228449</v>
      </c>
      <c r="K715" s="17" t="s">
        <v>40</v>
      </c>
      <c r="L715" s="17" t="s">
        <v>41</v>
      </c>
      <c r="M715" s="75" t="s">
        <v>1646</v>
      </c>
    </row>
    <row r="716" customFormat="false" ht="28.5" hidden="false" customHeight="true" outlineLevel="0" collapsed="false">
      <c r="A716" s="16"/>
      <c r="B716" s="17" t="s">
        <v>1696</v>
      </c>
      <c r="C716" s="17" t="n">
        <v>83101601</v>
      </c>
      <c r="D716" s="180" t="s">
        <v>1697</v>
      </c>
      <c r="E716" s="17" t="s">
        <v>53</v>
      </c>
      <c r="F716" s="17" t="s">
        <v>102</v>
      </c>
      <c r="G716" s="17" t="s">
        <v>38</v>
      </c>
      <c r="H716" s="47" t="s">
        <v>39</v>
      </c>
      <c r="I716" s="164" t="n">
        <v>20288308</v>
      </c>
      <c r="J716" s="164" t="n">
        <v>20288308</v>
      </c>
      <c r="K716" s="17" t="s">
        <v>40</v>
      </c>
      <c r="L716" s="17" t="s">
        <v>41</v>
      </c>
      <c r="M716" s="75" t="s">
        <v>1646</v>
      </c>
    </row>
    <row r="717" customFormat="false" ht="28.5" hidden="false" customHeight="true" outlineLevel="0" collapsed="false">
      <c r="A717" s="16"/>
      <c r="B717" s="17" t="s">
        <v>1698</v>
      </c>
      <c r="C717" s="17" t="n">
        <v>83101500</v>
      </c>
      <c r="D717" s="180" t="s">
        <v>1699</v>
      </c>
      <c r="E717" s="17" t="s">
        <v>53</v>
      </c>
      <c r="F717" s="17" t="s">
        <v>102</v>
      </c>
      <c r="G717" s="17" t="s">
        <v>38</v>
      </c>
      <c r="H717" s="47" t="s">
        <v>39</v>
      </c>
      <c r="I717" s="164" t="n">
        <v>2295663251</v>
      </c>
      <c r="J717" s="164" t="n">
        <v>2295663251</v>
      </c>
      <c r="K717" s="17" t="s">
        <v>40</v>
      </c>
      <c r="L717" s="17" t="s">
        <v>41</v>
      </c>
      <c r="M717" s="75" t="s">
        <v>1646</v>
      </c>
    </row>
    <row r="718" customFormat="false" ht="42.75" hidden="false" customHeight="true" outlineLevel="0" collapsed="false">
      <c r="A718" s="16"/>
      <c r="B718" s="17" t="s">
        <v>1700</v>
      </c>
      <c r="C718" s="17" t="n">
        <v>83110000</v>
      </c>
      <c r="D718" s="180" t="s">
        <v>1701</v>
      </c>
      <c r="E718" s="17" t="s">
        <v>53</v>
      </c>
      <c r="F718" s="17" t="s">
        <v>102</v>
      </c>
      <c r="G718" s="17" t="s">
        <v>38</v>
      </c>
      <c r="H718" s="47" t="s">
        <v>39</v>
      </c>
      <c r="I718" s="164" t="n">
        <v>5722200750</v>
      </c>
      <c r="J718" s="164" t="n">
        <v>5722200750</v>
      </c>
      <c r="K718" s="17" t="s">
        <v>40</v>
      </c>
      <c r="L718" s="293" t="s">
        <v>41</v>
      </c>
      <c r="M718" s="294" t="s">
        <v>1646</v>
      </c>
    </row>
    <row r="719" customFormat="false" ht="42.75" hidden="false" customHeight="true" outlineLevel="0" collapsed="false">
      <c r="A719" s="16"/>
      <c r="B719" s="17" t="s">
        <v>1702</v>
      </c>
      <c r="C719" s="293" t="n">
        <v>80131500</v>
      </c>
      <c r="D719" s="315" t="s">
        <v>1703</v>
      </c>
      <c r="E719" s="293" t="s">
        <v>97</v>
      </c>
      <c r="F719" s="293" t="s">
        <v>93</v>
      </c>
      <c r="G719" s="293" t="s">
        <v>38</v>
      </c>
      <c r="H719" s="316" t="s">
        <v>39</v>
      </c>
      <c r="I719" s="317" t="s">
        <v>1704</v>
      </c>
      <c r="J719" s="317" t="s">
        <v>1704</v>
      </c>
      <c r="K719" s="293" t="s">
        <v>40</v>
      </c>
      <c r="L719" s="17" t="s">
        <v>41</v>
      </c>
      <c r="M719" s="75" t="s">
        <v>1646</v>
      </c>
    </row>
    <row r="720" customFormat="false" ht="42.75" hidden="false" customHeight="true" outlineLevel="0" collapsed="false">
      <c r="A720" s="16"/>
      <c r="B720" s="17" t="s">
        <v>1705</v>
      </c>
      <c r="C720" s="17" t="n">
        <v>84131600</v>
      </c>
      <c r="D720" s="180" t="s">
        <v>1706</v>
      </c>
      <c r="E720" s="17" t="s">
        <v>206</v>
      </c>
      <c r="F720" s="17" t="s">
        <v>1707</v>
      </c>
      <c r="G720" s="17" t="s">
        <v>49</v>
      </c>
      <c r="H720" s="47" t="s">
        <v>39</v>
      </c>
      <c r="I720" s="164" t="n">
        <v>17179470</v>
      </c>
      <c r="J720" s="164" t="n">
        <v>17179470</v>
      </c>
      <c r="K720" s="17" t="s">
        <v>40</v>
      </c>
      <c r="L720" s="17" t="s">
        <v>41</v>
      </c>
      <c r="M720" s="75" t="s">
        <v>1646</v>
      </c>
    </row>
    <row r="721" customFormat="false" ht="42.75" hidden="false" customHeight="true" outlineLevel="0" collapsed="false">
      <c r="A721" s="16"/>
      <c r="B721" s="17" t="s">
        <v>1708</v>
      </c>
      <c r="C721" s="17" t="s">
        <v>1709</v>
      </c>
      <c r="D721" s="180" t="s">
        <v>1710</v>
      </c>
      <c r="E721" s="17" t="s">
        <v>111</v>
      </c>
      <c r="F721" s="17" t="s">
        <v>48</v>
      </c>
      <c r="G721" s="17" t="s">
        <v>193</v>
      </c>
      <c r="H721" s="47" t="s">
        <v>39</v>
      </c>
      <c r="I721" s="164" t="n">
        <v>162510000</v>
      </c>
      <c r="J721" s="164" t="n">
        <v>162510000</v>
      </c>
      <c r="K721" s="17" t="s">
        <v>40</v>
      </c>
      <c r="L721" s="17" t="s">
        <v>41</v>
      </c>
      <c r="M721" s="75" t="s">
        <v>1646</v>
      </c>
    </row>
    <row r="722" customFormat="false" ht="42.75" hidden="false" customHeight="true" outlineLevel="0" collapsed="false">
      <c r="A722" s="16"/>
      <c r="B722" s="17" t="s">
        <v>1711</v>
      </c>
      <c r="C722" s="17" t="s">
        <v>1712</v>
      </c>
      <c r="D722" s="318" t="s">
        <v>1713</v>
      </c>
      <c r="E722" s="17" t="s">
        <v>47</v>
      </c>
      <c r="F722" s="17" t="s">
        <v>203</v>
      </c>
      <c r="G722" s="17" t="s">
        <v>193</v>
      </c>
      <c r="H722" s="47" t="s">
        <v>39</v>
      </c>
      <c r="I722" s="319" t="s">
        <v>1714</v>
      </c>
      <c r="J722" s="319" t="s">
        <v>1714</v>
      </c>
      <c r="K722" s="17" t="s">
        <v>40</v>
      </c>
      <c r="L722" s="17" t="s">
        <v>41</v>
      </c>
      <c r="M722" s="75" t="s">
        <v>1646</v>
      </c>
    </row>
    <row r="723" customFormat="false" ht="57" hidden="false" customHeight="true" outlineLevel="0" collapsed="false">
      <c r="A723" s="16"/>
      <c r="B723" s="17" t="s">
        <v>1715</v>
      </c>
      <c r="C723" s="17" t="n">
        <v>80111600</v>
      </c>
      <c r="D723" s="180" t="s">
        <v>1716</v>
      </c>
      <c r="E723" s="17" t="s">
        <v>36</v>
      </c>
      <c r="F723" s="17" t="s">
        <v>37</v>
      </c>
      <c r="G723" s="17" t="s">
        <v>38</v>
      </c>
      <c r="H723" s="47" t="s">
        <v>39</v>
      </c>
      <c r="I723" s="164" t="n">
        <v>27500000</v>
      </c>
      <c r="J723" s="164" t="n">
        <v>27500000</v>
      </c>
      <c r="K723" s="17" t="s">
        <v>40</v>
      </c>
      <c r="L723" s="17" t="s">
        <v>41</v>
      </c>
      <c r="M723" s="75" t="s">
        <v>1646</v>
      </c>
    </row>
    <row r="724" customFormat="false" ht="28.5" hidden="false" customHeight="true" outlineLevel="0" collapsed="false">
      <c r="A724" s="16"/>
      <c r="B724" s="17" t="s">
        <v>1717</v>
      </c>
      <c r="C724" s="17" t="n">
        <v>80111600</v>
      </c>
      <c r="D724" s="180" t="s">
        <v>1718</v>
      </c>
      <c r="E724" s="17" t="s">
        <v>36</v>
      </c>
      <c r="F724" s="17" t="s">
        <v>37</v>
      </c>
      <c r="G724" s="17" t="s">
        <v>38</v>
      </c>
      <c r="H724" s="47" t="s">
        <v>39</v>
      </c>
      <c r="I724" s="164" t="n">
        <v>66000000</v>
      </c>
      <c r="J724" s="164" t="n">
        <v>66000000</v>
      </c>
      <c r="K724" s="17" t="s">
        <v>40</v>
      </c>
      <c r="L724" s="17" t="s">
        <v>41</v>
      </c>
      <c r="M724" s="75" t="s">
        <v>1646</v>
      </c>
    </row>
    <row r="725" customFormat="false" ht="42.75" hidden="false" customHeight="true" outlineLevel="0" collapsed="false">
      <c r="A725" s="16"/>
      <c r="B725" s="17" t="s">
        <v>1719</v>
      </c>
      <c r="C725" s="17" t="s">
        <v>1720</v>
      </c>
      <c r="D725" s="180" t="s">
        <v>1721</v>
      </c>
      <c r="E725" s="17" t="s">
        <v>206</v>
      </c>
      <c r="F725" s="17" t="s">
        <v>93</v>
      </c>
      <c r="G725" s="17" t="s">
        <v>193</v>
      </c>
      <c r="H725" s="47" t="s">
        <v>39</v>
      </c>
      <c r="I725" s="164" t="n">
        <v>689455000</v>
      </c>
      <c r="J725" s="164" t="n">
        <v>689455000</v>
      </c>
      <c r="K725" s="17" t="s">
        <v>40</v>
      </c>
      <c r="L725" s="17" t="s">
        <v>41</v>
      </c>
      <c r="M725" s="75" t="s">
        <v>1646</v>
      </c>
    </row>
    <row r="726" customFormat="false" ht="85.5" hidden="false" customHeight="true" outlineLevel="0" collapsed="false">
      <c r="A726" s="16"/>
      <c r="B726" s="17" t="s">
        <v>1722</v>
      </c>
      <c r="C726" s="17" t="n">
        <v>80111600</v>
      </c>
      <c r="D726" s="180" t="s">
        <v>1723</v>
      </c>
      <c r="E726" s="17" t="s">
        <v>36</v>
      </c>
      <c r="F726" s="17" t="s">
        <v>37</v>
      </c>
      <c r="G726" s="17" t="s">
        <v>38</v>
      </c>
      <c r="H726" s="47" t="s">
        <v>39</v>
      </c>
      <c r="I726" s="164" t="n">
        <v>312000000</v>
      </c>
      <c r="J726" s="164" t="n">
        <v>312000000</v>
      </c>
      <c r="K726" s="17" t="s">
        <v>40</v>
      </c>
      <c r="L726" s="17" t="s">
        <v>41</v>
      </c>
      <c r="M726" s="75" t="s">
        <v>1646</v>
      </c>
    </row>
    <row r="727" customFormat="false" ht="42.75" hidden="false" customHeight="true" outlineLevel="0" collapsed="false">
      <c r="A727" s="16"/>
      <c r="B727" s="17" t="s">
        <v>1724</v>
      </c>
      <c r="C727" s="17" t="n">
        <v>80111600</v>
      </c>
      <c r="D727" s="180" t="s">
        <v>1725</v>
      </c>
      <c r="E727" s="17" t="s">
        <v>47</v>
      </c>
      <c r="F727" s="17" t="s">
        <v>172</v>
      </c>
      <c r="G727" s="17" t="s">
        <v>49</v>
      </c>
      <c r="H727" s="47" t="s">
        <v>39</v>
      </c>
      <c r="I727" s="164" t="n">
        <v>68945400</v>
      </c>
      <c r="J727" s="164" t="n">
        <v>68945400</v>
      </c>
      <c r="K727" s="17" t="s">
        <v>40</v>
      </c>
      <c r="L727" s="17" t="s">
        <v>41</v>
      </c>
      <c r="M727" s="75" t="s">
        <v>1646</v>
      </c>
    </row>
    <row r="728" customFormat="false" ht="42.75" hidden="false" customHeight="true" outlineLevel="0" collapsed="false">
      <c r="A728" s="16"/>
      <c r="B728" s="17" t="s">
        <v>1726</v>
      </c>
      <c r="C728" s="17" t="n">
        <v>80111600</v>
      </c>
      <c r="D728" s="180" t="s">
        <v>1716</v>
      </c>
      <c r="E728" s="17" t="s">
        <v>36</v>
      </c>
      <c r="F728" s="17" t="s">
        <v>37</v>
      </c>
      <c r="G728" s="17" t="s">
        <v>38</v>
      </c>
      <c r="H728" s="47" t="s">
        <v>39</v>
      </c>
      <c r="I728" s="164" t="n">
        <v>27500000</v>
      </c>
      <c r="J728" s="164" t="n">
        <v>27500000</v>
      </c>
      <c r="K728" s="17" t="s">
        <v>40</v>
      </c>
      <c r="L728" s="17" t="s">
        <v>41</v>
      </c>
      <c r="M728" s="75" t="s">
        <v>1646</v>
      </c>
    </row>
    <row r="729" customFormat="false" ht="99.75" hidden="false" customHeight="true" outlineLevel="0" collapsed="false">
      <c r="A729" s="320"/>
      <c r="B729" s="17" t="s">
        <v>1727</v>
      </c>
      <c r="C729" s="17" t="n">
        <v>80111600</v>
      </c>
      <c r="D729" s="180" t="s">
        <v>1728</v>
      </c>
      <c r="E729" s="17" t="s">
        <v>36</v>
      </c>
      <c r="F729" s="17" t="s">
        <v>172</v>
      </c>
      <c r="G729" s="17" t="s">
        <v>38</v>
      </c>
      <c r="H729" s="47" t="s">
        <v>39</v>
      </c>
      <c r="I729" s="164" t="n">
        <v>37620000</v>
      </c>
      <c r="J729" s="164" t="n">
        <v>37620000</v>
      </c>
      <c r="K729" s="17" t="s">
        <v>40</v>
      </c>
      <c r="L729" s="17" t="s">
        <v>41</v>
      </c>
      <c r="M729" s="75" t="s">
        <v>1646</v>
      </c>
    </row>
    <row r="730" customFormat="false" ht="42.75" hidden="false" customHeight="true" outlineLevel="0" collapsed="false">
      <c r="A730" s="16"/>
      <c r="B730" s="17" t="s">
        <v>1729</v>
      </c>
      <c r="C730" s="17" t="s">
        <v>1730</v>
      </c>
      <c r="D730" s="180" t="s">
        <v>1731</v>
      </c>
      <c r="E730" s="17" t="s">
        <v>111</v>
      </c>
      <c r="F730" s="17" t="s">
        <v>1732</v>
      </c>
      <c r="G730" s="17" t="s">
        <v>1733</v>
      </c>
      <c r="H730" s="47" t="s">
        <v>41</v>
      </c>
      <c r="I730" s="164" t="n">
        <v>500000000</v>
      </c>
      <c r="J730" s="164" t="n">
        <v>500000000</v>
      </c>
      <c r="K730" s="17" t="s">
        <v>40</v>
      </c>
      <c r="L730" s="17" t="s">
        <v>41</v>
      </c>
      <c r="M730" s="75" t="s">
        <v>1646</v>
      </c>
    </row>
    <row r="731" customFormat="false" ht="57" hidden="false" customHeight="true" outlineLevel="0" collapsed="false">
      <c r="A731" s="16"/>
      <c r="B731" s="17" t="s">
        <v>1734</v>
      </c>
      <c r="C731" s="17" t="s">
        <v>1735</v>
      </c>
      <c r="D731" s="314" t="s">
        <v>1736</v>
      </c>
      <c r="E731" s="17" t="s">
        <v>75</v>
      </c>
      <c r="F731" s="17" t="s">
        <v>1737</v>
      </c>
      <c r="G731" s="17" t="s">
        <v>49</v>
      </c>
      <c r="H731" s="47" t="s">
        <v>39</v>
      </c>
      <c r="I731" s="164" t="s">
        <v>1738</v>
      </c>
      <c r="J731" s="164" t="s">
        <v>1738</v>
      </c>
      <c r="K731" s="17" t="s">
        <v>40</v>
      </c>
      <c r="L731" s="17" t="s">
        <v>41</v>
      </c>
      <c r="M731" s="75" t="s">
        <v>1646</v>
      </c>
    </row>
    <row r="732" customFormat="false" ht="42.75" hidden="false" customHeight="true" outlineLevel="0" collapsed="false">
      <c r="A732" s="16"/>
      <c r="B732" s="17" t="s">
        <v>1739</v>
      </c>
      <c r="C732" s="17" t="s">
        <v>1740</v>
      </c>
      <c r="D732" s="180" t="s">
        <v>1741</v>
      </c>
      <c r="E732" s="17" t="s">
        <v>36</v>
      </c>
      <c r="F732" s="17" t="s">
        <v>445</v>
      </c>
      <c r="G732" s="17" t="s">
        <v>49</v>
      </c>
      <c r="H732" s="47" t="s">
        <v>39</v>
      </c>
      <c r="I732" s="164" t="n">
        <v>68900000</v>
      </c>
      <c r="J732" s="164" t="n">
        <v>68900000</v>
      </c>
      <c r="K732" s="17" t="s">
        <v>40</v>
      </c>
      <c r="L732" s="17" t="s">
        <v>41</v>
      </c>
      <c r="M732" s="75" t="s">
        <v>1646</v>
      </c>
    </row>
    <row r="733" customFormat="false" ht="28.5" hidden="false" customHeight="true" outlineLevel="0" collapsed="false">
      <c r="A733" s="16"/>
      <c r="B733" s="17" t="s">
        <v>1742</v>
      </c>
      <c r="C733" s="17" t="n">
        <v>78111800</v>
      </c>
      <c r="D733" s="180" t="s">
        <v>1743</v>
      </c>
      <c r="E733" s="17" t="s">
        <v>36</v>
      </c>
      <c r="F733" s="17" t="s">
        <v>207</v>
      </c>
      <c r="G733" s="17" t="s">
        <v>49</v>
      </c>
      <c r="H733" s="47" t="s">
        <v>39</v>
      </c>
      <c r="I733" s="164" t="n">
        <v>68900000</v>
      </c>
      <c r="J733" s="164" t="n">
        <v>68900000</v>
      </c>
      <c r="K733" s="17" t="s">
        <v>40</v>
      </c>
      <c r="L733" s="17" t="s">
        <v>41</v>
      </c>
      <c r="M733" s="75" t="s">
        <v>1646</v>
      </c>
    </row>
    <row r="734" customFormat="false" ht="57" hidden="false" customHeight="true" outlineLevel="0" collapsed="false">
      <c r="A734" s="16"/>
      <c r="B734" s="17" t="s">
        <v>1744</v>
      </c>
      <c r="C734" s="17" t="n">
        <v>80141607</v>
      </c>
      <c r="D734" s="180" t="s">
        <v>1745</v>
      </c>
      <c r="E734" s="17" t="s">
        <v>81</v>
      </c>
      <c r="F734" s="17" t="s">
        <v>445</v>
      </c>
      <c r="G734" s="17" t="s">
        <v>49</v>
      </c>
      <c r="H734" s="47" t="s">
        <v>39</v>
      </c>
      <c r="I734" s="164" t="n">
        <v>68900000</v>
      </c>
      <c r="J734" s="164" t="n">
        <v>68900000</v>
      </c>
      <c r="K734" s="17" t="s">
        <v>40</v>
      </c>
      <c r="L734" s="17" t="s">
        <v>41</v>
      </c>
      <c r="M734" s="75" t="s">
        <v>1646</v>
      </c>
    </row>
    <row r="735" customFormat="false" ht="71.25" hidden="false" customHeight="true" outlineLevel="0" collapsed="false">
      <c r="A735" s="320"/>
      <c r="B735" s="17" t="s">
        <v>1746</v>
      </c>
      <c r="C735" s="17" t="n">
        <v>76111500</v>
      </c>
      <c r="D735" s="180" t="s">
        <v>1663</v>
      </c>
      <c r="E735" s="17" t="s">
        <v>81</v>
      </c>
      <c r="F735" s="17" t="s">
        <v>149</v>
      </c>
      <c r="G735" s="17" t="s">
        <v>49</v>
      </c>
      <c r="H735" s="47" t="s">
        <v>39</v>
      </c>
      <c r="I735" s="164" t="n">
        <v>68900000</v>
      </c>
      <c r="J735" s="164" t="n">
        <v>68900000</v>
      </c>
      <c r="K735" s="17" t="s">
        <v>40</v>
      </c>
      <c r="L735" s="17" t="s">
        <v>41</v>
      </c>
      <c r="M735" s="75" t="s">
        <v>1646</v>
      </c>
    </row>
    <row r="736" customFormat="false" ht="57" hidden="false" customHeight="true" outlineLevel="0" collapsed="false">
      <c r="A736" s="16"/>
      <c r="B736" s="17" t="s">
        <v>1747</v>
      </c>
      <c r="C736" s="17" t="s">
        <v>1748</v>
      </c>
      <c r="D736" s="180" t="s">
        <v>1749</v>
      </c>
      <c r="E736" s="17" t="s">
        <v>111</v>
      </c>
      <c r="F736" s="17" t="s">
        <v>93</v>
      </c>
      <c r="G736" s="17" t="s">
        <v>193</v>
      </c>
      <c r="H736" s="47" t="s">
        <v>39</v>
      </c>
      <c r="I736" s="164" t="s">
        <v>1750</v>
      </c>
      <c r="J736" s="164" t="s">
        <v>1750</v>
      </c>
      <c r="K736" s="17" t="s">
        <v>40</v>
      </c>
      <c r="L736" s="17" t="s">
        <v>41</v>
      </c>
      <c r="M736" s="75" t="s">
        <v>1646</v>
      </c>
    </row>
    <row r="737" customFormat="false" ht="99.75" hidden="false" customHeight="true" outlineLevel="0" collapsed="false">
      <c r="A737" s="16"/>
      <c r="B737" s="17" t="s">
        <v>1751</v>
      </c>
      <c r="C737" s="17" t="n">
        <v>80111600</v>
      </c>
      <c r="D737" s="180" t="s">
        <v>1752</v>
      </c>
      <c r="E737" s="17" t="s">
        <v>81</v>
      </c>
      <c r="F737" s="17" t="s">
        <v>445</v>
      </c>
      <c r="G737" s="17" t="s">
        <v>173</v>
      </c>
      <c r="H737" s="47" t="s">
        <v>39</v>
      </c>
      <c r="I737" s="164" t="n">
        <v>40500000</v>
      </c>
      <c r="J737" s="164" t="n">
        <v>40500000</v>
      </c>
      <c r="K737" s="17" t="s">
        <v>40</v>
      </c>
      <c r="L737" s="17" t="s">
        <v>41</v>
      </c>
      <c r="M737" s="75" t="s">
        <v>1646</v>
      </c>
    </row>
    <row r="738" customFormat="false" ht="42.75" hidden="false" customHeight="true" outlineLevel="0" collapsed="false">
      <c r="A738" s="16"/>
      <c r="B738" s="17" t="s">
        <v>1753</v>
      </c>
      <c r="C738" s="17" t="n">
        <v>24131500</v>
      </c>
      <c r="D738" s="180" t="s">
        <v>1754</v>
      </c>
      <c r="E738" s="17" t="s">
        <v>111</v>
      </c>
      <c r="F738" s="17" t="s">
        <v>48</v>
      </c>
      <c r="G738" s="17" t="s">
        <v>49</v>
      </c>
      <c r="H738" s="47" t="s">
        <v>39</v>
      </c>
      <c r="I738" s="164" t="n">
        <v>68900000</v>
      </c>
      <c r="J738" s="164" t="n">
        <v>68900000</v>
      </c>
      <c r="K738" s="17" t="s">
        <v>40</v>
      </c>
      <c r="L738" s="17" t="s">
        <v>41</v>
      </c>
      <c r="M738" s="75" t="s">
        <v>1646</v>
      </c>
    </row>
    <row r="739" customFormat="false" ht="72" hidden="false" customHeight="true" outlineLevel="0" collapsed="false">
      <c r="A739" s="16"/>
      <c r="B739" s="17" t="s">
        <v>1755</v>
      </c>
      <c r="C739" s="17" t="n">
        <v>80111600</v>
      </c>
      <c r="D739" s="180" t="s">
        <v>1756</v>
      </c>
      <c r="E739" s="17" t="s">
        <v>81</v>
      </c>
      <c r="F739" s="17" t="s">
        <v>445</v>
      </c>
      <c r="G739" s="17" t="s">
        <v>38</v>
      </c>
      <c r="H739" s="47" t="s">
        <v>39</v>
      </c>
      <c r="I739" s="164" t="n">
        <v>40000000</v>
      </c>
      <c r="J739" s="164" t="n">
        <v>40000000</v>
      </c>
      <c r="K739" s="17" t="s">
        <v>40</v>
      </c>
      <c r="L739" s="17" t="s">
        <v>41</v>
      </c>
      <c r="M739" s="75" t="s">
        <v>1646</v>
      </c>
    </row>
    <row r="740" customFormat="false" ht="57.75" hidden="false" customHeight="true" outlineLevel="0" collapsed="false">
      <c r="A740" s="320"/>
      <c r="B740" s="17" t="s">
        <v>1757</v>
      </c>
      <c r="C740" s="17" t="s">
        <v>1758</v>
      </c>
      <c r="D740" s="321" t="s">
        <v>1759</v>
      </c>
      <c r="E740" s="17" t="s">
        <v>161</v>
      </c>
      <c r="F740" s="17" t="s">
        <v>48</v>
      </c>
      <c r="G740" s="17" t="s">
        <v>193</v>
      </c>
      <c r="H740" s="47" t="s">
        <v>39</v>
      </c>
      <c r="I740" s="164" t="n">
        <v>150000000</v>
      </c>
      <c r="J740" s="164" t="n">
        <v>150000000</v>
      </c>
      <c r="K740" s="17" t="s">
        <v>144</v>
      </c>
      <c r="L740" s="17" t="s">
        <v>41</v>
      </c>
      <c r="M740" s="75" t="s">
        <v>1646</v>
      </c>
    </row>
    <row r="741" customFormat="false" ht="57" hidden="false" customHeight="true" outlineLevel="0" collapsed="false">
      <c r="A741" s="320"/>
      <c r="B741" s="17" t="s">
        <v>1760</v>
      </c>
      <c r="C741" s="17" t="s">
        <v>1748</v>
      </c>
      <c r="D741" s="321" t="s">
        <v>1761</v>
      </c>
      <c r="E741" s="17" t="s">
        <v>166</v>
      </c>
      <c r="F741" s="17" t="s">
        <v>179</v>
      </c>
      <c r="G741" s="17" t="s">
        <v>572</v>
      </c>
      <c r="H741" s="47" t="s">
        <v>39</v>
      </c>
      <c r="I741" s="164" t="n">
        <v>68945500</v>
      </c>
      <c r="J741" s="164" t="n">
        <v>68945500</v>
      </c>
      <c r="K741" s="17" t="s">
        <v>144</v>
      </c>
      <c r="L741" s="17" t="s">
        <v>41</v>
      </c>
      <c r="M741" s="75" t="s">
        <v>1646</v>
      </c>
    </row>
    <row r="742" customFormat="false" ht="57" hidden="false" customHeight="true" outlineLevel="0" collapsed="false">
      <c r="A742" s="320"/>
      <c r="B742" s="17" t="s">
        <v>1762</v>
      </c>
      <c r="C742" s="17" t="s">
        <v>1763</v>
      </c>
      <c r="D742" s="180" t="s">
        <v>1764</v>
      </c>
      <c r="E742" s="17" t="s">
        <v>161</v>
      </c>
      <c r="F742" s="17" t="s">
        <v>1408</v>
      </c>
      <c r="G742" s="17" t="s">
        <v>193</v>
      </c>
      <c r="H742" s="47" t="s">
        <v>39</v>
      </c>
      <c r="I742" s="164" t="n">
        <v>181119254</v>
      </c>
      <c r="J742" s="164" t="n">
        <v>181119254</v>
      </c>
      <c r="K742" s="17" t="s">
        <v>40</v>
      </c>
      <c r="L742" s="17" t="s">
        <v>41</v>
      </c>
      <c r="M742" s="75" t="s">
        <v>1646</v>
      </c>
    </row>
    <row r="743" customFormat="false" ht="57" hidden="false" customHeight="true" outlineLevel="0" collapsed="false">
      <c r="A743" s="16"/>
      <c r="B743" s="17" t="s">
        <v>1765</v>
      </c>
      <c r="C743" s="47" t="n">
        <v>44000000</v>
      </c>
      <c r="D743" s="180" t="s">
        <v>1766</v>
      </c>
      <c r="E743" s="17" t="s">
        <v>161</v>
      </c>
      <c r="F743" s="17" t="s">
        <v>179</v>
      </c>
      <c r="G743" s="17" t="s">
        <v>49</v>
      </c>
      <c r="H743" s="47" t="s">
        <v>39</v>
      </c>
      <c r="I743" s="164" t="s">
        <v>1767</v>
      </c>
      <c r="J743" s="164" t="s">
        <v>1767</v>
      </c>
      <c r="K743" s="17" t="s">
        <v>144</v>
      </c>
      <c r="L743" s="17" t="s">
        <v>41</v>
      </c>
      <c r="M743" s="75" t="s">
        <v>1646</v>
      </c>
    </row>
    <row r="744" customFormat="false" ht="71.25" hidden="false" customHeight="true" outlineLevel="0" collapsed="false">
      <c r="A744" s="16"/>
      <c r="B744" s="17" t="s">
        <v>1768</v>
      </c>
      <c r="C744" s="47" t="n">
        <v>80111600</v>
      </c>
      <c r="D744" s="180" t="s">
        <v>1769</v>
      </c>
      <c r="E744" s="180" t="s">
        <v>81</v>
      </c>
      <c r="F744" s="180" t="s">
        <v>37</v>
      </c>
      <c r="G744" s="180" t="s">
        <v>38</v>
      </c>
      <c r="H744" s="47" t="s">
        <v>39</v>
      </c>
      <c r="I744" s="164" t="s">
        <v>1770</v>
      </c>
      <c r="J744" s="164" t="s">
        <v>1770</v>
      </c>
      <c r="K744" s="17" t="s">
        <v>144</v>
      </c>
      <c r="L744" s="17" t="s">
        <v>41</v>
      </c>
      <c r="M744" s="75" t="s">
        <v>1646</v>
      </c>
    </row>
    <row r="745" customFormat="false" ht="71.25" hidden="false" customHeight="true" outlineLevel="0" collapsed="false">
      <c r="A745" s="320"/>
      <c r="B745" s="17" t="s">
        <v>1771</v>
      </c>
      <c r="C745" s="17" t="n">
        <v>80111600</v>
      </c>
      <c r="D745" s="180" t="s">
        <v>1772</v>
      </c>
      <c r="E745" s="17" t="s">
        <v>81</v>
      </c>
      <c r="F745" s="17" t="s">
        <v>445</v>
      </c>
      <c r="G745" s="17" t="s">
        <v>38</v>
      </c>
      <c r="H745" s="47" t="s">
        <v>39</v>
      </c>
      <c r="I745" s="164" t="n">
        <v>77000000</v>
      </c>
      <c r="J745" s="164" t="n">
        <v>77000000</v>
      </c>
      <c r="K745" s="17" t="s">
        <v>144</v>
      </c>
      <c r="L745" s="17" t="s">
        <v>41</v>
      </c>
      <c r="M745" s="75" t="s">
        <v>1646</v>
      </c>
    </row>
    <row r="746" customFormat="false" ht="42.75" hidden="false" customHeight="true" outlineLevel="0" collapsed="false">
      <c r="A746" s="16"/>
      <c r="B746" s="17" t="s">
        <v>1773</v>
      </c>
      <c r="C746" s="17" t="s">
        <v>1774</v>
      </c>
      <c r="D746" s="314" t="s">
        <v>1775</v>
      </c>
      <c r="E746" s="17" t="s">
        <v>161</v>
      </c>
      <c r="F746" s="17" t="s">
        <v>1776</v>
      </c>
      <c r="G746" s="17" t="s">
        <v>193</v>
      </c>
      <c r="H746" s="47" t="s">
        <v>39</v>
      </c>
      <c r="I746" s="164" t="s">
        <v>1777</v>
      </c>
      <c r="J746" s="164" t="s">
        <v>1777</v>
      </c>
      <c r="K746" s="17" t="s">
        <v>144</v>
      </c>
      <c r="L746" s="17" t="s">
        <v>41</v>
      </c>
      <c r="M746" s="75" t="s">
        <v>1646</v>
      </c>
    </row>
    <row r="747" customFormat="false" ht="42.75" hidden="false" customHeight="true" outlineLevel="0" collapsed="false">
      <c r="A747" s="16"/>
      <c r="B747" s="17" t="s">
        <v>1778</v>
      </c>
      <c r="C747" s="17" t="n">
        <v>39101600</v>
      </c>
      <c r="D747" s="180" t="s">
        <v>1779</v>
      </c>
      <c r="E747" s="17" t="s">
        <v>81</v>
      </c>
      <c r="F747" s="17" t="s">
        <v>445</v>
      </c>
      <c r="G747" s="17" t="s">
        <v>193</v>
      </c>
      <c r="H747" s="47" t="s">
        <v>39</v>
      </c>
      <c r="I747" s="164" t="n">
        <v>237702115</v>
      </c>
      <c r="J747" s="164" t="n">
        <v>237702115</v>
      </c>
      <c r="K747" s="17" t="s">
        <v>40</v>
      </c>
      <c r="L747" s="17" t="s">
        <v>41</v>
      </c>
      <c r="M747" s="75" t="s">
        <v>1646</v>
      </c>
    </row>
    <row r="748" customFormat="false" ht="72" hidden="false" customHeight="true" outlineLevel="0" collapsed="false">
      <c r="A748" s="16"/>
      <c r="B748" s="17" t="s">
        <v>1780</v>
      </c>
      <c r="C748" s="17" t="n">
        <v>78111808</v>
      </c>
      <c r="D748" s="180" t="s">
        <v>1654</v>
      </c>
      <c r="E748" s="17" t="s">
        <v>81</v>
      </c>
      <c r="F748" s="17" t="s">
        <v>207</v>
      </c>
      <c r="G748" s="17" t="s">
        <v>49</v>
      </c>
      <c r="H748" s="47" t="s">
        <v>39</v>
      </c>
      <c r="I748" s="164" t="n">
        <v>68900000</v>
      </c>
      <c r="J748" s="164" t="n">
        <v>68900000</v>
      </c>
      <c r="K748" s="17" t="s">
        <v>40</v>
      </c>
      <c r="L748" s="17" t="s">
        <v>41</v>
      </c>
      <c r="M748" s="75" t="s">
        <v>1646</v>
      </c>
    </row>
    <row r="749" customFormat="false" ht="71.25" hidden="false" customHeight="true" outlineLevel="0" collapsed="false">
      <c r="A749" s="16"/>
      <c r="B749" s="17" t="s">
        <v>1781</v>
      </c>
      <c r="C749" s="322" t="s">
        <v>1782</v>
      </c>
      <c r="D749" s="180" t="s">
        <v>1783</v>
      </c>
      <c r="E749" s="17" t="s">
        <v>161</v>
      </c>
      <c r="F749" s="17" t="s">
        <v>112</v>
      </c>
      <c r="G749" s="17" t="s">
        <v>282</v>
      </c>
      <c r="H749" s="47" t="s">
        <v>39</v>
      </c>
      <c r="I749" s="164" t="n">
        <v>1084382556</v>
      </c>
      <c r="J749" s="164" t="n">
        <v>1084382556</v>
      </c>
      <c r="K749" s="17" t="s">
        <v>144</v>
      </c>
      <c r="L749" s="17" t="s">
        <v>41</v>
      </c>
      <c r="M749" s="75" t="s">
        <v>1646</v>
      </c>
    </row>
    <row r="750" customFormat="false" ht="71.25" hidden="false" customHeight="true" outlineLevel="0" collapsed="false">
      <c r="A750" s="16"/>
      <c r="B750" s="17" t="s">
        <v>1784</v>
      </c>
      <c r="C750" s="17" t="n">
        <v>80111600</v>
      </c>
      <c r="D750" s="180" t="s">
        <v>1785</v>
      </c>
      <c r="E750" s="17" t="s">
        <v>81</v>
      </c>
      <c r="F750" s="17" t="s">
        <v>445</v>
      </c>
      <c r="G750" s="17" t="s">
        <v>38</v>
      </c>
      <c r="H750" s="47" t="s">
        <v>39</v>
      </c>
      <c r="I750" s="164" t="n">
        <v>28530000</v>
      </c>
      <c r="J750" s="164" t="n">
        <v>28530000</v>
      </c>
      <c r="K750" s="17" t="s">
        <v>144</v>
      </c>
      <c r="L750" s="17" t="s">
        <v>41</v>
      </c>
      <c r="M750" s="75" t="s">
        <v>1646</v>
      </c>
    </row>
    <row r="751" customFormat="false" ht="42.75" hidden="false" customHeight="true" outlineLevel="0" collapsed="false">
      <c r="A751" s="16"/>
      <c r="B751" s="17" t="s">
        <v>1786</v>
      </c>
      <c r="C751" s="17" t="n">
        <v>80111600</v>
      </c>
      <c r="D751" s="180" t="s">
        <v>1787</v>
      </c>
      <c r="E751" s="17" t="s">
        <v>75</v>
      </c>
      <c r="F751" s="17" t="s">
        <v>93</v>
      </c>
      <c r="G751" s="17" t="s">
        <v>173</v>
      </c>
      <c r="H751" s="47" t="s">
        <v>39</v>
      </c>
      <c r="I751" s="164" t="n">
        <v>100000000</v>
      </c>
      <c r="J751" s="164" t="n">
        <v>100000000</v>
      </c>
      <c r="K751" s="17" t="s">
        <v>40</v>
      </c>
      <c r="L751" s="17" t="s">
        <v>41</v>
      </c>
      <c r="M751" s="75" t="s">
        <v>1646</v>
      </c>
    </row>
    <row r="752" customFormat="false" ht="57" hidden="false" customHeight="true" outlineLevel="0" collapsed="false">
      <c r="A752" s="16"/>
      <c r="B752" s="17" t="s">
        <v>1788</v>
      </c>
      <c r="C752" s="17" t="n">
        <v>78111808</v>
      </c>
      <c r="D752" s="180" t="s">
        <v>1789</v>
      </c>
      <c r="E752" s="17" t="s">
        <v>161</v>
      </c>
      <c r="F752" s="17" t="s">
        <v>1790</v>
      </c>
      <c r="G752" s="17" t="s">
        <v>495</v>
      </c>
      <c r="H752" s="47" t="s">
        <v>39</v>
      </c>
      <c r="I752" s="164" t="n">
        <v>68900000</v>
      </c>
      <c r="J752" s="164" t="n">
        <v>68900000</v>
      </c>
      <c r="K752" s="17" t="s">
        <v>40</v>
      </c>
      <c r="L752" s="17" t="s">
        <v>41</v>
      </c>
      <c r="M752" s="75" t="s">
        <v>1646</v>
      </c>
    </row>
    <row r="753" customFormat="false" ht="99.75" hidden="false" customHeight="true" outlineLevel="0" collapsed="false">
      <c r="A753" s="16"/>
      <c r="B753" s="17" t="s">
        <v>1791</v>
      </c>
      <c r="C753" s="17" t="s">
        <v>1792</v>
      </c>
      <c r="D753" s="16" t="s">
        <v>1793</v>
      </c>
      <c r="E753" s="17" t="s">
        <v>166</v>
      </c>
      <c r="F753" s="17" t="s">
        <v>1794</v>
      </c>
      <c r="G753" s="17" t="s">
        <v>1015</v>
      </c>
      <c r="H753" s="47" t="s">
        <v>39</v>
      </c>
      <c r="I753" s="164" t="n">
        <v>54761540</v>
      </c>
      <c r="J753" s="164" t="n">
        <v>54761540</v>
      </c>
      <c r="K753" s="17" t="s">
        <v>40</v>
      </c>
      <c r="L753" s="83" t="s">
        <v>41</v>
      </c>
      <c r="M753" s="75" t="s">
        <v>1646</v>
      </c>
    </row>
    <row r="754" customFormat="false" ht="57" hidden="false" customHeight="true" outlineLevel="0" collapsed="false">
      <c r="A754" s="16"/>
      <c r="B754" s="17" t="s">
        <v>1795</v>
      </c>
      <c r="C754" s="83" t="s">
        <v>1709</v>
      </c>
      <c r="D754" s="116" t="s">
        <v>1796</v>
      </c>
      <c r="E754" s="83" t="s">
        <v>1797</v>
      </c>
      <c r="F754" s="83" t="s">
        <v>1790</v>
      </c>
      <c r="G754" s="83" t="s">
        <v>495</v>
      </c>
      <c r="H754" s="84" t="s">
        <v>39</v>
      </c>
      <c r="I754" s="323" t="n">
        <v>25000000</v>
      </c>
      <c r="J754" s="323" t="n">
        <v>25000000</v>
      </c>
      <c r="K754" s="83" t="s">
        <v>40</v>
      </c>
      <c r="L754" s="83" t="s">
        <v>41</v>
      </c>
      <c r="M754" s="75" t="s">
        <v>1646</v>
      </c>
    </row>
    <row r="755" customFormat="false" ht="72" hidden="false" customHeight="true" outlineLevel="0" collapsed="false">
      <c r="A755" s="16"/>
      <c r="B755" s="17" t="s">
        <v>1798</v>
      </c>
      <c r="C755" s="83" t="n">
        <v>8111600</v>
      </c>
      <c r="D755" s="116" t="s">
        <v>1799</v>
      </c>
      <c r="E755" s="83" t="s">
        <v>75</v>
      </c>
      <c r="F755" s="83" t="s">
        <v>490</v>
      </c>
      <c r="G755" s="83" t="s">
        <v>173</v>
      </c>
      <c r="H755" s="84" t="s">
        <v>39</v>
      </c>
      <c r="I755" s="323" t="n">
        <v>25500000</v>
      </c>
      <c r="J755" s="323" t="n">
        <v>25500000</v>
      </c>
      <c r="K755" s="83" t="s">
        <v>40</v>
      </c>
      <c r="L755" s="83" t="s">
        <v>41</v>
      </c>
      <c r="M755" s="75" t="s">
        <v>1646</v>
      </c>
    </row>
    <row r="756" customFormat="false" ht="99.75" hidden="false" customHeight="true" outlineLevel="0" collapsed="false">
      <c r="A756" s="324"/>
      <c r="B756" s="17" t="s">
        <v>1800</v>
      </c>
      <c r="C756" s="47" t="n">
        <v>80131802</v>
      </c>
      <c r="D756" s="321" t="s">
        <v>1801</v>
      </c>
      <c r="E756" s="83" t="s">
        <v>289</v>
      </c>
      <c r="F756" s="83" t="s">
        <v>986</v>
      </c>
      <c r="G756" s="83" t="s">
        <v>49</v>
      </c>
      <c r="H756" s="84" t="s">
        <v>39</v>
      </c>
      <c r="I756" s="323" t="n">
        <v>3758400</v>
      </c>
      <c r="J756" s="323" t="n">
        <v>3758400</v>
      </c>
      <c r="K756" s="83" t="s">
        <v>144</v>
      </c>
      <c r="L756" s="83" t="s">
        <v>41</v>
      </c>
      <c r="M756" s="75" t="s">
        <v>1646</v>
      </c>
    </row>
    <row r="757" customFormat="false" ht="57.75" hidden="false" customHeight="true" outlineLevel="0" collapsed="false">
      <c r="A757" s="325"/>
      <c r="B757" s="17" t="s">
        <v>1802</v>
      </c>
      <c r="C757" s="83" t="n">
        <v>781015</v>
      </c>
      <c r="D757" s="111" t="s">
        <v>1803</v>
      </c>
      <c r="E757" s="83" t="s">
        <v>47</v>
      </c>
      <c r="F757" s="83" t="s">
        <v>112</v>
      </c>
      <c r="G757" s="83" t="s">
        <v>1101</v>
      </c>
      <c r="H757" s="84" t="s">
        <v>39</v>
      </c>
      <c r="I757" s="323" t="n">
        <v>65062953.36</v>
      </c>
      <c r="J757" s="323" t="n">
        <v>65062953.36</v>
      </c>
      <c r="K757" s="83" t="s">
        <v>144</v>
      </c>
      <c r="L757" s="83" t="s">
        <v>41</v>
      </c>
      <c r="M757" s="75" t="s">
        <v>1646</v>
      </c>
    </row>
    <row r="758" customFormat="false" ht="42.75" hidden="false" customHeight="true" outlineLevel="0" collapsed="false">
      <c r="A758" s="16"/>
      <c r="B758" s="17" t="s">
        <v>1804</v>
      </c>
      <c r="C758" s="326" t="s">
        <v>1805</v>
      </c>
      <c r="D758" s="116" t="s">
        <v>1806</v>
      </c>
      <c r="E758" s="83" t="s">
        <v>206</v>
      </c>
      <c r="F758" s="83" t="s">
        <v>1807</v>
      </c>
      <c r="G758" s="83" t="s">
        <v>193</v>
      </c>
      <c r="H758" s="84" t="s">
        <v>39</v>
      </c>
      <c r="I758" s="323" t="s">
        <v>1808</v>
      </c>
      <c r="J758" s="323" t="s">
        <v>1808</v>
      </c>
      <c r="K758" s="83" t="s">
        <v>40</v>
      </c>
      <c r="L758" s="83" t="s">
        <v>41</v>
      </c>
      <c r="M758" s="75" t="s">
        <v>1646</v>
      </c>
    </row>
    <row r="759" customFormat="false" ht="57" hidden="false" customHeight="true" outlineLevel="0" collapsed="false">
      <c r="A759" s="5"/>
      <c r="B759" s="17" t="s">
        <v>1809</v>
      </c>
      <c r="C759" s="83" t="n">
        <v>80111600</v>
      </c>
      <c r="D759" s="116" t="s">
        <v>1810</v>
      </c>
      <c r="E759" s="83" t="s">
        <v>1811</v>
      </c>
      <c r="F759" s="83" t="s">
        <v>1812</v>
      </c>
      <c r="G759" s="83" t="s">
        <v>173</v>
      </c>
      <c r="H759" s="84" t="s">
        <v>169</v>
      </c>
      <c r="I759" s="323" t="n">
        <v>21000000</v>
      </c>
      <c r="J759" s="323" t="n">
        <v>21000000</v>
      </c>
      <c r="K759" s="83" t="s">
        <v>40</v>
      </c>
      <c r="L759" s="35" t="s">
        <v>41</v>
      </c>
      <c r="M759" s="17" t="s">
        <v>1646</v>
      </c>
    </row>
    <row r="760" customFormat="false" ht="57" hidden="false" customHeight="true" outlineLevel="0" collapsed="false">
      <c r="A760" s="327"/>
      <c r="B760" s="35" t="s">
        <v>1813</v>
      </c>
      <c r="C760" s="35" t="n">
        <v>84131600</v>
      </c>
      <c r="D760" s="188" t="s">
        <v>1814</v>
      </c>
      <c r="E760" s="35" t="s">
        <v>206</v>
      </c>
      <c r="F760" s="35" t="s">
        <v>1815</v>
      </c>
      <c r="G760" s="35" t="s">
        <v>926</v>
      </c>
      <c r="H760" s="35" t="s">
        <v>39</v>
      </c>
      <c r="I760" s="328" t="s">
        <v>1816</v>
      </c>
      <c r="J760" s="328" t="s">
        <v>1816</v>
      </c>
      <c r="K760" s="35" t="s">
        <v>40</v>
      </c>
      <c r="L760" s="83" t="s">
        <v>41</v>
      </c>
      <c r="M760" s="87" t="s">
        <v>1646</v>
      </c>
    </row>
    <row r="761" customFormat="false" ht="57" hidden="false" customHeight="true" outlineLevel="0" collapsed="false">
      <c r="A761" s="327"/>
      <c r="B761" s="35" t="s">
        <v>1817</v>
      </c>
      <c r="C761" s="83" t="n">
        <v>78181500</v>
      </c>
      <c r="D761" s="116" t="s">
        <v>1818</v>
      </c>
      <c r="E761" s="83" t="s">
        <v>1819</v>
      </c>
      <c r="F761" s="83" t="s">
        <v>172</v>
      </c>
      <c r="G761" s="83" t="s">
        <v>49</v>
      </c>
      <c r="H761" s="84" t="s">
        <v>39</v>
      </c>
      <c r="I761" s="323" t="n">
        <v>40000000</v>
      </c>
      <c r="J761" s="323" t="n">
        <v>40000000</v>
      </c>
      <c r="K761" s="83" t="s">
        <v>144</v>
      </c>
      <c r="L761" s="83" t="s">
        <v>41</v>
      </c>
      <c r="M761" s="87" t="s">
        <v>1646</v>
      </c>
    </row>
    <row r="762" customFormat="false" ht="57" hidden="false" customHeight="true" outlineLevel="0" collapsed="false">
      <c r="A762" s="327"/>
      <c r="B762" s="35" t="s">
        <v>1820</v>
      </c>
      <c r="C762" s="83" t="n">
        <v>80111600</v>
      </c>
      <c r="D762" s="116" t="s">
        <v>1821</v>
      </c>
      <c r="E762" s="83" t="s">
        <v>307</v>
      </c>
      <c r="F762" s="83" t="s">
        <v>308</v>
      </c>
      <c r="G762" s="83" t="s">
        <v>1286</v>
      </c>
      <c r="H762" s="84" t="s">
        <v>39</v>
      </c>
      <c r="I762" s="323" t="s">
        <v>1822</v>
      </c>
      <c r="J762" s="323" t="s">
        <v>1822</v>
      </c>
      <c r="K762" s="83" t="s">
        <v>144</v>
      </c>
      <c r="L762" s="293" t="s">
        <v>41</v>
      </c>
      <c r="M762" s="294" t="s">
        <v>1646</v>
      </c>
    </row>
    <row r="763" customFormat="false" ht="57" hidden="false" customHeight="true" outlineLevel="0" collapsed="false">
      <c r="A763" s="327"/>
      <c r="B763" s="35" t="s">
        <v>1823</v>
      </c>
      <c r="C763" s="293" t="n">
        <v>80131500</v>
      </c>
      <c r="D763" s="329" t="s">
        <v>1824</v>
      </c>
      <c r="E763" s="293" t="s">
        <v>307</v>
      </c>
      <c r="F763" s="293" t="s">
        <v>308</v>
      </c>
      <c r="G763" s="293" t="s">
        <v>1286</v>
      </c>
      <c r="H763" s="316" t="s">
        <v>39</v>
      </c>
      <c r="I763" s="317" t="s">
        <v>1825</v>
      </c>
      <c r="J763" s="317" t="s">
        <v>1825</v>
      </c>
      <c r="K763" s="293" t="s">
        <v>144</v>
      </c>
      <c r="L763" s="330" t="s">
        <v>41</v>
      </c>
      <c r="M763" s="331" t="s">
        <v>1646</v>
      </c>
    </row>
    <row r="764" customFormat="false" ht="57" hidden="false" customHeight="true" outlineLevel="0" collapsed="false">
      <c r="A764" s="327"/>
      <c r="B764" s="332" t="s">
        <v>1826</v>
      </c>
      <c r="C764" s="330" t="n">
        <v>80131802</v>
      </c>
      <c r="D764" s="333" t="s">
        <v>1827</v>
      </c>
      <c r="E764" s="330" t="s">
        <v>307</v>
      </c>
      <c r="F764" s="330" t="s">
        <v>308</v>
      </c>
      <c r="G764" s="330" t="s">
        <v>1286</v>
      </c>
      <c r="H764" s="334" t="s">
        <v>39</v>
      </c>
      <c r="I764" s="335" t="n">
        <v>68900000</v>
      </c>
      <c r="J764" s="335" t="n">
        <v>68900000</v>
      </c>
      <c r="K764" s="330" t="s">
        <v>144</v>
      </c>
      <c r="L764" s="336" t="s">
        <v>41</v>
      </c>
      <c r="M764" s="337" t="s">
        <v>1646</v>
      </c>
    </row>
    <row r="765" customFormat="false" ht="57" hidden="false" customHeight="true" outlineLevel="0" collapsed="false">
      <c r="A765" s="327"/>
      <c r="B765" s="336" t="s">
        <v>1828</v>
      </c>
      <c r="C765" s="336" t="n">
        <v>8111600</v>
      </c>
      <c r="D765" s="338" t="s">
        <v>1829</v>
      </c>
      <c r="E765" s="336" t="s">
        <v>206</v>
      </c>
      <c r="F765" s="336" t="s">
        <v>172</v>
      </c>
      <c r="G765" s="79" t="s">
        <v>1286</v>
      </c>
      <c r="H765" s="339" t="s">
        <v>39</v>
      </c>
      <c r="I765" s="340" t="n">
        <v>30000000</v>
      </c>
      <c r="J765" s="340" t="n">
        <v>30000000</v>
      </c>
      <c r="K765" s="336" t="s">
        <v>144</v>
      </c>
      <c r="L765" s="17" t="s">
        <v>41</v>
      </c>
      <c r="M765" s="337" t="s">
        <v>1646</v>
      </c>
    </row>
    <row r="766" customFormat="false" ht="57" hidden="false" customHeight="true" outlineLevel="0" collapsed="false">
      <c r="A766" s="327"/>
      <c r="B766" s="83" t="s">
        <v>1830</v>
      </c>
      <c r="C766" s="28" t="n">
        <v>80111601</v>
      </c>
      <c r="D766" s="29" t="s">
        <v>1831</v>
      </c>
      <c r="E766" s="17" t="s">
        <v>53</v>
      </c>
      <c r="F766" s="17" t="s">
        <v>102</v>
      </c>
      <c r="G766" s="17" t="s">
        <v>38</v>
      </c>
      <c r="H766" s="47" t="s">
        <v>39</v>
      </c>
      <c r="I766" s="93" t="n">
        <v>50000000</v>
      </c>
      <c r="J766" s="93" t="n">
        <v>42000000</v>
      </c>
      <c r="K766" s="17" t="s">
        <v>40</v>
      </c>
      <c r="L766" s="51" t="s">
        <v>41</v>
      </c>
      <c r="M766" s="337" t="s">
        <v>1646</v>
      </c>
    </row>
    <row r="767" customFormat="false" ht="57" hidden="false" customHeight="true" outlineLevel="0" collapsed="false">
      <c r="A767" s="327"/>
      <c r="B767" s="83" t="s">
        <v>1832</v>
      </c>
      <c r="C767" s="49" t="n">
        <v>80111601</v>
      </c>
      <c r="D767" s="50" t="s">
        <v>1833</v>
      </c>
      <c r="E767" s="51" t="s">
        <v>53</v>
      </c>
      <c r="F767" s="51" t="s">
        <v>102</v>
      </c>
      <c r="G767" s="51" t="s">
        <v>38</v>
      </c>
      <c r="H767" s="52" t="s">
        <v>39</v>
      </c>
      <c r="I767" s="58" t="n">
        <v>72000000</v>
      </c>
      <c r="J767" s="58" t="n">
        <v>55000000</v>
      </c>
      <c r="K767" s="51" t="s">
        <v>40</v>
      </c>
      <c r="L767" s="25" t="s">
        <v>41</v>
      </c>
      <c r="M767" s="337" t="s">
        <v>1646</v>
      </c>
    </row>
    <row r="768" customFormat="false" ht="57" hidden="false" customHeight="true" outlineLevel="0" collapsed="false">
      <c r="A768" s="327"/>
      <c r="B768" s="336" t="s">
        <v>1834</v>
      </c>
      <c r="C768" s="23" t="n">
        <v>43231500</v>
      </c>
      <c r="D768" s="24" t="s">
        <v>1835</v>
      </c>
      <c r="E768" s="25" t="s">
        <v>53</v>
      </c>
      <c r="F768" s="25" t="s">
        <v>102</v>
      </c>
      <c r="G768" s="25" t="s">
        <v>193</v>
      </c>
      <c r="H768" s="26" t="s">
        <v>39</v>
      </c>
      <c r="I768" s="27" t="n">
        <v>300000000</v>
      </c>
      <c r="J768" s="27" t="n">
        <v>200000000</v>
      </c>
      <c r="K768" s="25" t="s">
        <v>40</v>
      </c>
      <c r="L768" s="25" t="s">
        <v>41</v>
      </c>
      <c r="M768" s="337" t="s">
        <v>1646</v>
      </c>
    </row>
    <row r="769" customFormat="false" ht="57" hidden="false" customHeight="true" outlineLevel="0" collapsed="false">
      <c r="A769" s="327"/>
      <c r="B769" s="336" t="s">
        <v>1836</v>
      </c>
      <c r="C769" s="76" t="n">
        <v>80111600</v>
      </c>
      <c r="D769" s="341" t="s">
        <v>1837</v>
      </c>
      <c r="E769" s="76" t="s">
        <v>206</v>
      </c>
      <c r="F769" s="76" t="s">
        <v>93</v>
      </c>
      <c r="G769" s="25" t="s">
        <v>1838</v>
      </c>
      <c r="H769" s="26" t="s">
        <v>39</v>
      </c>
      <c r="I769" s="179" t="n">
        <v>50000000</v>
      </c>
      <c r="J769" s="179" t="n">
        <v>50000000</v>
      </c>
      <c r="K769" s="25" t="s">
        <v>40</v>
      </c>
      <c r="L769" s="25" t="s">
        <v>41</v>
      </c>
      <c r="M769" s="337" t="s">
        <v>1646</v>
      </c>
    </row>
    <row r="770" customFormat="false" ht="57" hidden="false" customHeight="true" outlineLevel="0" collapsed="false">
      <c r="A770" s="327"/>
      <c r="B770" s="83" t="s">
        <v>1839</v>
      </c>
      <c r="C770" s="17" t="n">
        <v>86101700</v>
      </c>
      <c r="D770" s="29" t="s">
        <v>1840</v>
      </c>
      <c r="E770" s="17" t="s">
        <v>206</v>
      </c>
      <c r="F770" s="17" t="s">
        <v>1841</v>
      </c>
      <c r="G770" s="17" t="s">
        <v>1842</v>
      </c>
      <c r="H770" s="47" t="s">
        <v>39</v>
      </c>
      <c r="I770" s="93" t="n">
        <v>16000000</v>
      </c>
      <c r="J770" s="93" t="n">
        <v>16000000</v>
      </c>
      <c r="K770" s="23" t="s">
        <v>40</v>
      </c>
      <c r="L770" s="25" t="s">
        <v>41</v>
      </c>
      <c r="M770" s="337" t="s">
        <v>1646</v>
      </c>
    </row>
    <row r="771" customFormat="false" ht="57" hidden="false" customHeight="true" outlineLevel="0" collapsed="false">
      <c r="A771" s="327"/>
      <c r="B771" s="83" t="s">
        <v>1843</v>
      </c>
      <c r="C771" s="17" t="s">
        <v>1844</v>
      </c>
      <c r="D771" s="29" t="s">
        <v>1845</v>
      </c>
      <c r="E771" s="17" t="s">
        <v>97</v>
      </c>
      <c r="F771" s="17" t="s">
        <v>203</v>
      </c>
      <c r="G771" s="17" t="s">
        <v>1846</v>
      </c>
      <c r="H771" s="47" t="s">
        <v>39</v>
      </c>
      <c r="I771" s="342" t="n">
        <v>68900000</v>
      </c>
      <c r="J771" s="342" t="n">
        <v>68900000</v>
      </c>
      <c r="K771" s="23" t="s">
        <v>40</v>
      </c>
      <c r="L771" s="25" t="s">
        <v>41</v>
      </c>
      <c r="M771" s="337" t="s">
        <v>1646</v>
      </c>
    </row>
    <row r="772" customFormat="false" ht="57" hidden="false" customHeight="true" outlineLevel="0" collapsed="false">
      <c r="A772" s="327"/>
      <c r="B772" s="83" t="s">
        <v>1847</v>
      </c>
      <c r="C772" s="17" t="n">
        <v>80111600</v>
      </c>
      <c r="D772" s="29" t="s">
        <v>1666</v>
      </c>
      <c r="E772" s="17" t="s">
        <v>97</v>
      </c>
      <c r="F772" s="17" t="s">
        <v>203</v>
      </c>
      <c r="G772" s="17" t="s">
        <v>38</v>
      </c>
      <c r="H772" s="47" t="s">
        <v>39</v>
      </c>
      <c r="I772" s="342" t="n">
        <v>40000000</v>
      </c>
      <c r="J772" s="342" t="n">
        <v>40000000</v>
      </c>
      <c r="K772" s="23" t="s">
        <v>40</v>
      </c>
      <c r="L772" s="130" t="s">
        <v>41</v>
      </c>
      <c r="M772" s="337" t="s">
        <v>1646</v>
      </c>
    </row>
    <row r="773" customFormat="false" ht="57" hidden="false" customHeight="true" outlineLevel="0" collapsed="false">
      <c r="A773" s="343"/>
      <c r="B773" s="83" t="s">
        <v>1848</v>
      </c>
      <c r="C773" s="130" t="s">
        <v>1849</v>
      </c>
      <c r="D773" s="283" t="s">
        <v>1850</v>
      </c>
      <c r="E773" s="344" t="s">
        <v>97</v>
      </c>
      <c r="F773" s="130" t="s">
        <v>93</v>
      </c>
      <c r="G773" s="130" t="s">
        <v>1846</v>
      </c>
      <c r="H773" s="130" t="s">
        <v>1851</v>
      </c>
      <c r="I773" s="199" t="s">
        <v>1852</v>
      </c>
      <c r="J773" s="199" t="s">
        <v>1852</v>
      </c>
      <c r="K773" s="130" t="s">
        <v>144</v>
      </c>
      <c r="L773" s="17" t="s">
        <v>41</v>
      </c>
      <c r="M773" s="337" t="s">
        <v>1646</v>
      </c>
    </row>
    <row r="774" customFormat="false" ht="57" hidden="false" customHeight="true" outlineLevel="0" collapsed="false">
      <c r="A774" s="343"/>
      <c r="B774" s="83" t="s">
        <v>1853</v>
      </c>
      <c r="C774" s="101" t="n">
        <v>80111600</v>
      </c>
      <c r="D774" s="258" t="s">
        <v>1668</v>
      </c>
      <c r="E774" s="101" t="s">
        <v>1854</v>
      </c>
      <c r="F774" s="101" t="s">
        <v>1362</v>
      </c>
      <c r="G774" s="101" t="s">
        <v>173</v>
      </c>
      <c r="H774" s="280" t="s">
        <v>39</v>
      </c>
      <c r="I774" s="232" t="n">
        <v>10000000</v>
      </c>
      <c r="J774" s="232" t="n">
        <v>10000000</v>
      </c>
      <c r="K774" s="101" t="s">
        <v>144</v>
      </c>
      <c r="L774" s="130" t="s">
        <v>41</v>
      </c>
      <c r="M774" s="200" t="s">
        <v>1855</v>
      </c>
    </row>
    <row r="775" customFormat="false" ht="57" hidden="false" customHeight="true" outlineLevel="0" collapsed="false">
      <c r="A775" s="343"/>
      <c r="B775" s="83" t="s">
        <v>1856</v>
      </c>
      <c r="C775" s="83" t="n">
        <v>80131500</v>
      </c>
      <c r="D775" s="345" t="s">
        <v>1857</v>
      </c>
      <c r="E775" s="83" t="s">
        <v>634</v>
      </c>
      <c r="F775" s="83" t="s">
        <v>112</v>
      </c>
      <c r="G775" s="83" t="s">
        <v>38</v>
      </c>
      <c r="H775" s="84" t="s">
        <v>39</v>
      </c>
      <c r="I775" s="346" t="n">
        <v>34500000</v>
      </c>
      <c r="J775" s="346" t="n">
        <v>34500000</v>
      </c>
      <c r="K775" s="83" t="s">
        <v>40</v>
      </c>
      <c r="L775" s="83" t="s">
        <v>41</v>
      </c>
      <c r="M775" s="87" t="s">
        <v>1858</v>
      </c>
    </row>
    <row r="776" customFormat="false" ht="57" hidden="false" customHeight="true" outlineLevel="0" collapsed="false">
      <c r="A776" s="343"/>
      <c r="B776" s="83" t="s">
        <v>1859</v>
      </c>
      <c r="C776" s="83" t="n">
        <v>11191600</v>
      </c>
      <c r="D776" s="345" t="s">
        <v>1860</v>
      </c>
      <c r="E776" s="83" t="s">
        <v>634</v>
      </c>
      <c r="F776" s="83" t="s">
        <v>207</v>
      </c>
      <c r="G776" s="83" t="s">
        <v>193</v>
      </c>
      <c r="H776" s="84" t="s">
        <v>39</v>
      </c>
      <c r="I776" s="346" t="n">
        <v>0</v>
      </c>
      <c r="J776" s="346" t="n">
        <v>0</v>
      </c>
      <c r="K776" s="83" t="s">
        <v>40</v>
      </c>
      <c r="L776" s="83" t="s">
        <v>41</v>
      </c>
      <c r="M776" s="87" t="s">
        <v>1858</v>
      </c>
    </row>
    <row r="777" customFormat="false" ht="57" hidden="false" customHeight="true" outlineLevel="0" collapsed="false">
      <c r="A777" s="16"/>
      <c r="B777" s="17" t="s">
        <v>1861</v>
      </c>
      <c r="C777" s="17" t="n">
        <v>80111600</v>
      </c>
      <c r="D777" s="180" t="s">
        <v>1862</v>
      </c>
      <c r="E777" s="17" t="s">
        <v>1863</v>
      </c>
      <c r="F777" s="17" t="s">
        <v>994</v>
      </c>
      <c r="G777" s="17" t="s">
        <v>173</v>
      </c>
      <c r="H777" s="47" t="s">
        <v>39</v>
      </c>
      <c r="I777" s="164" t="n">
        <v>363000000</v>
      </c>
      <c r="J777" s="164" t="n">
        <v>363000000</v>
      </c>
      <c r="K777" s="17" t="s">
        <v>144</v>
      </c>
      <c r="L777" s="17" t="s">
        <v>41</v>
      </c>
      <c r="M777" s="75" t="s">
        <v>1864</v>
      </c>
    </row>
    <row r="778" customFormat="false" ht="85.5" hidden="false" customHeight="true" outlineLevel="0" collapsed="false">
      <c r="A778" s="16"/>
      <c r="B778" s="17" t="s">
        <v>1865</v>
      </c>
      <c r="C778" s="17" t="n">
        <v>80111600</v>
      </c>
      <c r="D778" s="180" t="s">
        <v>1866</v>
      </c>
      <c r="E778" s="17" t="s">
        <v>1863</v>
      </c>
      <c r="F778" s="17" t="s">
        <v>994</v>
      </c>
      <c r="G778" s="17" t="s">
        <v>173</v>
      </c>
      <c r="H778" s="47" t="s">
        <v>39</v>
      </c>
      <c r="I778" s="164" t="n">
        <v>25680000</v>
      </c>
      <c r="J778" s="164" t="n">
        <v>25680000</v>
      </c>
      <c r="K778" s="17" t="s">
        <v>144</v>
      </c>
      <c r="L778" s="17" t="s">
        <v>41</v>
      </c>
      <c r="M778" s="75" t="s">
        <v>1864</v>
      </c>
    </row>
    <row r="779" customFormat="false" ht="42.75" hidden="false" customHeight="true" outlineLevel="0" collapsed="false">
      <c r="A779" s="16"/>
      <c r="B779" s="17" t="s">
        <v>1867</v>
      </c>
      <c r="C779" s="17" t="n">
        <v>80111600</v>
      </c>
      <c r="D779" s="180" t="s">
        <v>1868</v>
      </c>
      <c r="E779" s="17" t="s">
        <v>1863</v>
      </c>
      <c r="F779" s="17" t="s">
        <v>994</v>
      </c>
      <c r="G779" s="17" t="s">
        <v>173</v>
      </c>
      <c r="H779" s="47" t="s">
        <v>39</v>
      </c>
      <c r="I779" s="164" t="n">
        <v>1200000000</v>
      </c>
      <c r="J779" s="164" t="n">
        <v>1200000000</v>
      </c>
      <c r="K779" s="17" t="s">
        <v>144</v>
      </c>
      <c r="L779" s="17" t="s">
        <v>41</v>
      </c>
      <c r="M779" s="75" t="s">
        <v>1864</v>
      </c>
    </row>
    <row r="780" customFormat="false" ht="42.75" hidden="false" customHeight="true" outlineLevel="0" collapsed="false">
      <c r="A780" s="16"/>
      <c r="B780" s="17" t="s">
        <v>1869</v>
      </c>
      <c r="C780" s="17" t="n">
        <v>80111600</v>
      </c>
      <c r="D780" s="180" t="s">
        <v>1870</v>
      </c>
      <c r="E780" s="17" t="s">
        <v>1863</v>
      </c>
      <c r="F780" s="17" t="s">
        <v>994</v>
      </c>
      <c r="G780" s="17" t="s">
        <v>173</v>
      </c>
      <c r="H780" s="47" t="s">
        <v>39</v>
      </c>
      <c r="I780" s="164" t="n">
        <v>851028780</v>
      </c>
      <c r="J780" s="164" t="n">
        <v>851028780</v>
      </c>
      <c r="K780" s="17" t="s">
        <v>144</v>
      </c>
      <c r="L780" s="17"/>
      <c r="M780" s="75" t="s">
        <v>1864</v>
      </c>
    </row>
    <row r="781" customFormat="false" ht="57" hidden="false" customHeight="true" outlineLevel="0" collapsed="false">
      <c r="A781" s="16"/>
      <c r="B781" s="17" t="s">
        <v>1871</v>
      </c>
      <c r="C781" s="17" t="n">
        <v>80111600</v>
      </c>
      <c r="D781" s="180" t="s">
        <v>1872</v>
      </c>
      <c r="E781" s="17" t="s">
        <v>1863</v>
      </c>
      <c r="F781" s="17" t="s">
        <v>994</v>
      </c>
      <c r="G781" s="17" t="s">
        <v>173</v>
      </c>
      <c r="H781" s="47" t="s">
        <v>39</v>
      </c>
      <c r="I781" s="164" t="n">
        <v>535000000</v>
      </c>
      <c r="J781" s="164" t="n">
        <v>535000000</v>
      </c>
      <c r="K781" s="17" t="s">
        <v>144</v>
      </c>
      <c r="L781" s="17" t="s">
        <v>41</v>
      </c>
      <c r="M781" s="75" t="s">
        <v>1864</v>
      </c>
    </row>
    <row r="782" customFormat="false" ht="42.75" hidden="false" customHeight="true" outlineLevel="0" collapsed="false">
      <c r="A782" s="16"/>
      <c r="B782" s="17" t="s">
        <v>1873</v>
      </c>
      <c r="C782" s="17" t="n">
        <v>80111600</v>
      </c>
      <c r="D782" s="180" t="s">
        <v>1874</v>
      </c>
      <c r="E782" s="17"/>
      <c r="F782" s="17" t="s">
        <v>994</v>
      </c>
      <c r="G782" s="17" t="s">
        <v>173</v>
      </c>
      <c r="H782" s="47" t="s">
        <v>39</v>
      </c>
      <c r="I782" s="164" t="s">
        <v>1875</v>
      </c>
      <c r="J782" s="164" t="s">
        <v>1875</v>
      </c>
      <c r="K782" s="17" t="s">
        <v>144</v>
      </c>
      <c r="L782" s="17" t="s">
        <v>41</v>
      </c>
      <c r="M782" s="75" t="s">
        <v>1864</v>
      </c>
    </row>
    <row r="783" customFormat="false" ht="71.25" hidden="false" customHeight="true" outlineLevel="0" collapsed="false">
      <c r="A783" s="16"/>
      <c r="B783" s="17" t="s">
        <v>1876</v>
      </c>
      <c r="C783" s="17" t="n">
        <v>80111600</v>
      </c>
      <c r="D783" s="180" t="s">
        <v>1877</v>
      </c>
      <c r="E783" s="17" t="s">
        <v>1863</v>
      </c>
      <c r="F783" s="17" t="s">
        <v>994</v>
      </c>
      <c r="G783" s="17" t="s">
        <v>173</v>
      </c>
      <c r="H783" s="47" t="s">
        <v>39</v>
      </c>
      <c r="I783" s="164" t="n">
        <v>38500000</v>
      </c>
      <c r="J783" s="164" t="n">
        <v>38500000</v>
      </c>
      <c r="K783" s="17" t="s">
        <v>144</v>
      </c>
      <c r="L783" s="17" t="s">
        <v>41</v>
      </c>
      <c r="M783" s="75" t="s">
        <v>1864</v>
      </c>
    </row>
    <row r="784" customFormat="false" ht="28.5" hidden="false" customHeight="true" outlineLevel="0" collapsed="false">
      <c r="A784" s="16"/>
      <c r="B784" s="17" t="s">
        <v>1878</v>
      </c>
      <c r="C784" s="17" t="n">
        <v>80111600</v>
      </c>
      <c r="D784" s="180" t="s">
        <v>1879</v>
      </c>
      <c r="E784" s="17" t="s">
        <v>161</v>
      </c>
      <c r="F784" s="17" t="s">
        <v>994</v>
      </c>
      <c r="G784" s="17" t="s">
        <v>173</v>
      </c>
      <c r="H784" s="47" t="s">
        <v>39</v>
      </c>
      <c r="I784" s="164" t="n">
        <v>178398720</v>
      </c>
      <c r="J784" s="164" t="n">
        <v>178398720</v>
      </c>
      <c r="K784" s="17" t="s">
        <v>144</v>
      </c>
      <c r="L784" s="17" t="s">
        <v>41</v>
      </c>
      <c r="M784" s="75" t="s">
        <v>1864</v>
      </c>
    </row>
    <row r="785" customFormat="false" ht="108.75" hidden="false" customHeight="true" outlineLevel="0" collapsed="false">
      <c r="A785" s="16"/>
      <c r="B785" s="17" t="s">
        <v>1880</v>
      </c>
      <c r="C785" s="17" t="n">
        <v>80111600</v>
      </c>
      <c r="D785" s="347" t="s">
        <v>1881</v>
      </c>
      <c r="E785" s="348" t="s">
        <v>97</v>
      </c>
      <c r="F785" s="349" t="s">
        <v>48</v>
      </c>
      <c r="G785" s="20" t="s">
        <v>173</v>
      </c>
      <c r="H785" s="47" t="s">
        <v>39</v>
      </c>
      <c r="I785" s="350" t="s">
        <v>1882</v>
      </c>
      <c r="J785" s="297" t="s">
        <v>1882</v>
      </c>
      <c r="K785" s="20" t="s">
        <v>333</v>
      </c>
      <c r="L785" s="17" t="s">
        <v>41</v>
      </c>
      <c r="M785" s="75" t="s">
        <v>1864</v>
      </c>
    </row>
    <row r="786" customFormat="false" ht="28.5" hidden="false" customHeight="true" outlineLevel="0" collapsed="false">
      <c r="A786" s="16"/>
      <c r="B786" s="17" t="s">
        <v>1883</v>
      </c>
      <c r="C786" s="17" t="n">
        <v>80111600</v>
      </c>
      <c r="D786" s="180" t="s">
        <v>1884</v>
      </c>
      <c r="E786" s="16" t="s">
        <v>75</v>
      </c>
      <c r="F786" s="16" t="s">
        <v>152</v>
      </c>
      <c r="G786" s="17" t="s">
        <v>38</v>
      </c>
      <c r="H786" s="47" t="s">
        <v>39</v>
      </c>
      <c r="I786" s="351" t="n">
        <v>200000000</v>
      </c>
      <c r="J786" s="351" t="n">
        <v>200000000</v>
      </c>
      <c r="K786" s="17" t="s">
        <v>40</v>
      </c>
      <c r="L786" s="17" t="s">
        <v>41</v>
      </c>
      <c r="M786" s="75" t="s">
        <v>1885</v>
      </c>
    </row>
    <row r="787" customFormat="false" ht="42.75" hidden="false" customHeight="true" outlineLevel="0" collapsed="false">
      <c r="A787" s="16"/>
      <c r="B787" s="17" t="s">
        <v>1886</v>
      </c>
      <c r="C787" s="17" t="n">
        <v>80131500</v>
      </c>
      <c r="D787" s="180" t="s">
        <v>1887</v>
      </c>
      <c r="E787" s="17" t="s">
        <v>53</v>
      </c>
      <c r="F787" s="17" t="s">
        <v>102</v>
      </c>
      <c r="G787" s="17" t="s">
        <v>38</v>
      </c>
      <c r="H787" s="47" t="s">
        <v>1888</v>
      </c>
      <c r="I787" s="93" t="n">
        <v>835894200</v>
      </c>
      <c r="J787" s="93" t="n">
        <v>835894200</v>
      </c>
      <c r="K787" s="17" t="s">
        <v>40</v>
      </c>
      <c r="L787" s="17" t="s">
        <v>41</v>
      </c>
      <c r="M787" s="75" t="s">
        <v>1885</v>
      </c>
    </row>
    <row r="788" customFormat="false" ht="42.75" hidden="false" customHeight="true" outlineLevel="0" collapsed="false">
      <c r="A788" s="16"/>
      <c r="B788" s="17" t="s">
        <v>1889</v>
      </c>
      <c r="C788" s="17" t="n">
        <v>80131500</v>
      </c>
      <c r="D788" s="180" t="s">
        <v>1890</v>
      </c>
      <c r="E788" s="17" t="s">
        <v>53</v>
      </c>
      <c r="F788" s="17" t="s">
        <v>37</v>
      </c>
      <c r="G788" s="17" t="s">
        <v>38</v>
      </c>
      <c r="H788" s="47" t="s">
        <v>1888</v>
      </c>
      <c r="I788" s="352" t="n">
        <v>3098600000</v>
      </c>
      <c r="J788" s="352" t="n">
        <v>3098600000</v>
      </c>
      <c r="K788" s="17" t="s">
        <v>40</v>
      </c>
      <c r="L788" s="17" t="s">
        <v>41</v>
      </c>
      <c r="M788" s="75" t="s">
        <v>1885</v>
      </c>
    </row>
    <row r="789" customFormat="false" ht="42.75" hidden="false" customHeight="true" outlineLevel="0" collapsed="false">
      <c r="A789" s="16"/>
      <c r="B789" s="17" t="s">
        <v>1891</v>
      </c>
      <c r="C789" s="17" t="s">
        <v>1892</v>
      </c>
      <c r="D789" s="180" t="s">
        <v>1893</v>
      </c>
      <c r="E789" s="17" t="s">
        <v>53</v>
      </c>
      <c r="F789" s="17" t="s">
        <v>149</v>
      </c>
      <c r="G789" s="17" t="s">
        <v>38</v>
      </c>
      <c r="H789" s="280" t="s">
        <v>1894</v>
      </c>
      <c r="I789" s="352" t="n">
        <v>1131250000</v>
      </c>
      <c r="J789" s="352" t="n">
        <v>1131250000</v>
      </c>
      <c r="K789" s="17" t="s">
        <v>40</v>
      </c>
      <c r="L789" s="135" t="s">
        <v>41</v>
      </c>
      <c r="M789" s="75" t="s">
        <v>1885</v>
      </c>
    </row>
    <row r="790" customFormat="false" ht="57" hidden="false" customHeight="true" outlineLevel="0" collapsed="false">
      <c r="A790" s="16"/>
      <c r="B790" s="17" t="s">
        <v>1895</v>
      </c>
      <c r="C790" s="135" t="n">
        <v>80111600</v>
      </c>
      <c r="D790" s="353" t="s">
        <v>1896</v>
      </c>
      <c r="E790" s="135" t="s">
        <v>206</v>
      </c>
      <c r="F790" s="190" t="s">
        <v>1038</v>
      </c>
      <c r="G790" s="190" t="s">
        <v>1141</v>
      </c>
      <c r="H790" s="190" t="s">
        <v>1888</v>
      </c>
      <c r="I790" s="354" t="n">
        <v>689848100</v>
      </c>
      <c r="J790" s="354" t="n">
        <v>689848100</v>
      </c>
      <c r="K790" s="135" t="s">
        <v>144</v>
      </c>
      <c r="L790" s="17" t="s">
        <v>41</v>
      </c>
      <c r="M790" s="75" t="s">
        <v>1885</v>
      </c>
    </row>
    <row r="791" customFormat="false" ht="28.5" hidden="false" customHeight="true" outlineLevel="0" collapsed="false">
      <c r="A791" s="16"/>
      <c r="B791" s="17" t="s">
        <v>1897</v>
      </c>
      <c r="C791" s="17" t="s">
        <v>1892</v>
      </c>
      <c r="D791" s="180" t="s">
        <v>1898</v>
      </c>
      <c r="E791" s="17" t="s">
        <v>53</v>
      </c>
      <c r="F791" s="17" t="s">
        <v>102</v>
      </c>
      <c r="G791" s="17" t="s">
        <v>38</v>
      </c>
      <c r="H791" s="280" t="s">
        <v>1899</v>
      </c>
      <c r="I791" s="352" t="n">
        <v>54540000</v>
      </c>
      <c r="J791" s="352" t="n">
        <v>54540000</v>
      </c>
      <c r="K791" s="17" t="s">
        <v>40</v>
      </c>
      <c r="L791" s="135" t="s">
        <v>41</v>
      </c>
      <c r="M791" s="75" t="s">
        <v>1885</v>
      </c>
    </row>
    <row r="792" customFormat="false" ht="28.5" hidden="false" customHeight="true" outlineLevel="0" collapsed="false">
      <c r="A792" s="16"/>
      <c r="B792" s="17" t="s">
        <v>1900</v>
      </c>
      <c r="C792" s="135" t="n">
        <v>80111600</v>
      </c>
      <c r="D792" s="35" t="s">
        <v>1901</v>
      </c>
      <c r="E792" s="135" t="s">
        <v>206</v>
      </c>
      <c r="F792" s="135" t="s">
        <v>986</v>
      </c>
      <c r="G792" s="135" t="s">
        <v>1141</v>
      </c>
      <c r="H792" s="135" t="s">
        <v>1902</v>
      </c>
      <c r="I792" s="191" t="n">
        <v>325000000</v>
      </c>
      <c r="J792" s="191" t="n">
        <v>325000000</v>
      </c>
      <c r="K792" s="135" t="s">
        <v>144</v>
      </c>
      <c r="L792" s="17" t="s">
        <v>41</v>
      </c>
      <c r="M792" s="75" t="s">
        <v>1885</v>
      </c>
    </row>
    <row r="793" customFormat="false" ht="28.5" hidden="false" customHeight="true" outlineLevel="0" collapsed="false">
      <c r="A793" s="16"/>
      <c r="B793" s="17" t="s">
        <v>1903</v>
      </c>
      <c r="C793" s="17" t="n">
        <v>53102700</v>
      </c>
      <c r="D793" s="180" t="s">
        <v>1904</v>
      </c>
      <c r="E793" s="17" t="s">
        <v>47</v>
      </c>
      <c r="F793" s="17"/>
      <c r="G793" s="17" t="s">
        <v>173</v>
      </c>
      <c r="H793" s="280" t="s">
        <v>1894</v>
      </c>
      <c r="I793" s="352" t="n">
        <v>226548104</v>
      </c>
      <c r="J793" s="352" t="n">
        <v>226548104</v>
      </c>
      <c r="K793" s="17" t="s">
        <v>40</v>
      </c>
      <c r="L793" s="135" t="s">
        <v>41</v>
      </c>
      <c r="M793" s="75" t="s">
        <v>1885</v>
      </c>
    </row>
    <row r="794" customFormat="false" ht="42.75" hidden="false" customHeight="true" outlineLevel="0" collapsed="false">
      <c r="A794" s="16"/>
      <c r="B794" s="17" t="s">
        <v>1905</v>
      </c>
      <c r="C794" s="135" t="n">
        <v>80111600</v>
      </c>
      <c r="D794" s="188" t="s">
        <v>1906</v>
      </c>
      <c r="E794" s="189" t="s">
        <v>97</v>
      </c>
      <c r="F794" s="135" t="s">
        <v>1173</v>
      </c>
      <c r="G794" s="190" t="s">
        <v>1141</v>
      </c>
      <c r="H794" s="188" t="s">
        <v>1907</v>
      </c>
      <c r="I794" s="191" t="n">
        <v>1091532886</v>
      </c>
      <c r="J794" s="191" t="n">
        <v>1091532886</v>
      </c>
      <c r="K794" s="135" t="s">
        <v>144</v>
      </c>
      <c r="L794" s="17" t="s">
        <v>41</v>
      </c>
      <c r="M794" s="75" t="s">
        <v>1885</v>
      </c>
    </row>
    <row r="795" customFormat="false" ht="75.75" hidden="false" customHeight="true" outlineLevel="0" collapsed="false">
      <c r="A795" s="16"/>
      <c r="B795" s="17" t="s">
        <v>1908</v>
      </c>
      <c r="C795" s="17" t="n">
        <v>78111800</v>
      </c>
      <c r="D795" s="180" t="s">
        <v>1909</v>
      </c>
      <c r="E795" s="17" t="s">
        <v>53</v>
      </c>
      <c r="F795" s="17" t="s">
        <v>102</v>
      </c>
      <c r="G795" s="101" t="s">
        <v>1910</v>
      </c>
      <c r="H795" s="47" t="s">
        <v>1911</v>
      </c>
      <c r="I795" s="352" t="n">
        <v>6429700000</v>
      </c>
      <c r="J795" s="352" t="n">
        <v>6429700000</v>
      </c>
      <c r="K795" s="17" t="s">
        <v>40</v>
      </c>
      <c r="L795" s="135" t="s">
        <v>41</v>
      </c>
      <c r="M795" s="75" t="s">
        <v>1885</v>
      </c>
    </row>
    <row r="796" customFormat="false" ht="42.75" hidden="false" customHeight="true" outlineLevel="0" collapsed="false">
      <c r="A796" s="16"/>
      <c r="B796" s="17" t="s">
        <v>1912</v>
      </c>
      <c r="C796" s="135" t="n">
        <v>80111600</v>
      </c>
      <c r="D796" s="188" t="s">
        <v>1913</v>
      </c>
      <c r="E796" s="189" t="s">
        <v>1914</v>
      </c>
      <c r="F796" s="135" t="s">
        <v>1915</v>
      </c>
      <c r="G796" s="190" t="s">
        <v>1141</v>
      </c>
      <c r="H796" s="188" t="s">
        <v>1916</v>
      </c>
      <c r="I796" s="191" t="n">
        <v>105550000</v>
      </c>
      <c r="J796" s="191" t="n">
        <v>105550000</v>
      </c>
      <c r="K796" s="135" t="s">
        <v>144</v>
      </c>
      <c r="L796" s="17" t="s">
        <v>41</v>
      </c>
      <c r="M796" s="75" t="s">
        <v>1885</v>
      </c>
    </row>
    <row r="797" customFormat="false" ht="57" hidden="false" customHeight="true" outlineLevel="0" collapsed="false">
      <c r="A797" s="16"/>
      <c r="B797" s="17" t="s">
        <v>1917</v>
      </c>
      <c r="C797" s="17" t="s">
        <v>1918</v>
      </c>
      <c r="D797" s="180" t="s">
        <v>1919</v>
      </c>
      <c r="E797" s="17" t="s">
        <v>53</v>
      </c>
      <c r="F797" s="17" t="s">
        <v>112</v>
      </c>
      <c r="G797" s="17" t="s">
        <v>282</v>
      </c>
      <c r="H797" s="280" t="s">
        <v>1911</v>
      </c>
      <c r="I797" s="352" t="n">
        <f aca="false">1216058850+3443120406</f>
        <v>4659179256</v>
      </c>
      <c r="J797" s="352" t="n">
        <f aca="false">1216058850+3443120406</f>
        <v>4659179256</v>
      </c>
      <c r="K797" s="17" t="s">
        <v>40</v>
      </c>
      <c r="L797" s="17" t="s">
        <v>41</v>
      </c>
      <c r="M797" s="75" t="s">
        <v>1885</v>
      </c>
    </row>
    <row r="798" customFormat="false" ht="85.5" hidden="false" customHeight="true" outlineLevel="0" collapsed="false">
      <c r="A798" s="16"/>
      <c r="B798" s="17" t="s">
        <v>1920</v>
      </c>
      <c r="C798" s="17" t="s">
        <v>1921</v>
      </c>
      <c r="D798" s="180" t="s">
        <v>1922</v>
      </c>
      <c r="E798" s="17" t="s">
        <v>53</v>
      </c>
      <c r="F798" s="17" t="s">
        <v>152</v>
      </c>
      <c r="G798" s="17" t="s">
        <v>38</v>
      </c>
      <c r="H798" s="47" t="s">
        <v>1923</v>
      </c>
      <c r="I798" s="93" t="n">
        <v>3687362649</v>
      </c>
      <c r="J798" s="93" t="n">
        <v>3687362649</v>
      </c>
      <c r="K798" s="17" t="s">
        <v>40</v>
      </c>
      <c r="L798" s="17" t="s">
        <v>41</v>
      </c>
      <c r="M798" s="75" t="s">
        <v>1885</v>
      </c>
    </row>
    <row r="799" customFormat="false" ht="42.75" hidden="false" customHeight="true" outlineLevel="0" collapsed="false">
      <c r="A799" s="16"/>
      <c r="B799" s="17" t="s">
        <v>1924</v>
      </c>
      <c r="C799" s="17" t="s">
        <v>1925</v>
      </c>
      <c r="D799" s="180" t="s">
        <v>1926</v>
      </c>
      <c r="E799" s="17" t="s">
        <v>53</v>
      </c>
      <c r="F799" s="17" t="s">
        <v>102</v>
      </c>
      <c r="G799" s="17" t="s">
        <v>38</v>
      </c>
      <c r="H799" s="47" t="s">
        <v>1927</v>
      </c>
      <c r="I799" s="93" t="n">
        <v>80078803</v>
      </c>
      <c r="J799" s="93" t="n">
        <v>80078803</v>
      </c>
      <c r="K799" s="17" t="s">
        <v>40</v>
      </c>
      <c r="L799" s="17" t="s">
        <v>41</v>
      </c>
      <c r="M799" s="75" t="s">
        <v>1885</v>
      </c>
    </row>
    <row r="800" customFormat="false" ht="57" hidden="false" customHeight="true" outlineLevel="0" collapsed="false">
      <c r="A800" s="16"/>
      <c r="B800" s="17" t="s">
        <v>1928</v>
      </c>
      <c r="C800" s="17" t="s">
        <v>1929</v>
      </c>
      <c r="D800" s="180" t="s">
        <v>1930</v>
      </c>
      <c r="E800" s="17" t="s">
        <v>53</v>
      </c>
      <c r="F800" s="17" t="s">
        <v>149</v>
      </c>
      <c r="G800" s="17" t="s">
        <v>38</v>
      </c>
      <c r="H800" s="47" t="s">
        <v>1902</v>
      </c>
      <c r="I800" s="93" t="n">
        <v>2064579380</v>
      </c>
      <c r="J800" s="93" t="n">
        <v>2064579380</v>
      </c>
      <c r="K800" s="17" t="s">
        <v>40</v>
      </c>
      <c r="L800" s="17" t="s">
        <v>41</v>
      </c>
      <c r="M800" s="75" t="s">
        <v>1885</v>
      </c>
    </row>
    <row r="801" customFormat="false" ht="28.5" hidden="false" customHeight="true" outlineLevel="0" collapsed="false">
      <c r="A801" s="16"/>
      <c r="B801" s="17" t="s">
        <v>1931</v>
      </c>
      <c r="C801" s="17" t="s">
        <v>1892</v>
      </c>
      <c r="D801" s="180" t="s">
        <v>1932</v>
      </c>
      <c r="E801" s="17" t="s">
        <v>53</v>
      </c>
      <c r="F801" s="17" t="s">
        <v>149</v>
      </c>
      <c r="G801" s="17" t="s">
        <v>38</v>
      </c>
      <c r="H801" s="47" t="s">
        <v>1933</v>
      </c>
      <c r="I801" s="93" t="n">
        <v>1350000000</v>
      </c>
      <c r="J801" s="93" t="n">
        <v>1350000000</v>
      </c>
      <c r="K801" s="17" t="s">
        <v>40</v>
      </c>
      <c r="L801" s="17" t="s">
        <v>41</v>
      </c>
      <c r="M801" s="75" t="s">
        <v>1885</v>
      </c>
    </row>
    <row r="802" customFormat="false" ht="57" hidden="false" customHeight="true" outlineLevel="0" collapsed="false">
      <c r="A802" s="16"/>
      <c r="B802" s="17" t="s">
        <v>1934</v>
      </c>
      <c r="C802" s="101" t="s">
        <v>1935</v>
      </c>
      <c r="D802" s="180" t="s">
        <v>1936</v>
      </c>
      <c r="E802" s="17" t="s">
        <v>166</v>
      </c>
      <c r="F802" s="17" t="s">
        <v>1599</v>
      </c>
      <c r="G802" s="17" t="s">
        <v>193</v>
      </c>
      <c r="H802" s="280" t="s">
        <v>1894</v>
      </c>
      <c r="I802" s="352" t="n">
        <v>313776223</v>
      </c>
      <c r="J802" s="352" t="n">
        <v>313776223</v>
      </c>
      <c r="K802" s="17" t="s">
        <v>40</v>
      </c>
      <c r="L802" s="17" t="s">
        <v>41</v>
      </c>
      <c r="M802" s="75" t="s">
        <v>1885</v>
      </c>
    </row>
    <row r="803" customFormat="false" ht="71.25" hidden="false" customHeight="true" outlineLevel="0" collapsed="false">
      <c r="A803" s="16"/>
      <c r="B803" s="17" t="s">
        <v>1937</v>
      </c>
      <c r="C803" s="17" t="s">
        <v>1938</v>
      </c>
      <c r="D803" s="180" t="s">
        <v>1939</v>
      </c>
      <c r="E803" s="17" t="s">
        <v>53</v>
      </c>
      <c r="F803" s="17" t="s">
        <v>152</v>
      </c>
      <c r="G803" s="17" t="s">
        <v>38</v>
      </c>
      <c r="H803" s="47" t="s">
        <v>1911</v>
      </c>
      <c r="I803" s="352" t="n">
        <v>4838050000</v>
      </c>
      <c r="J803" s="352" t="n">
        <v>4838050000</v>
      </c>
      <c r="K803" s="17" t="s">
        <v>40</v>
      </c>
      <c r="L803" s="17" t="s">
        <v>41</v>
      </c>
      <c r="M803" s="75" t="s">
        <v>1885</v>
      </c>
    </row>
    <row r="804" customFormat="false" ht="71.25" hidden="false" customHeight="true" outlineLevel="0" collapsed="false">
      <c r="A804" s="16"/>
      <c r="B804" s="17" t="s">
        <v>1940</v>
      </c>
      <c r="C804" s="17" t="s">
        <v>1941</v>
      </c>
      <c r="D804" s="180" t="s">
        <v>1942</v>
      </c>
      <c r="E804" s="17" t="s">
        <v>53</v>
      </c>
      <c r="F804" s="17" t="s">
        <v>490</v>
      </c>
      <c r="G804" s="17" t="s">
        <v>38</v>
      </c>
      <c r="H804" s="47" t="s">
        <v>1943</v>
      </c>
      <c r="I804" s="93" t="n">
        <v>1995490000</v>
      </c>
      <c r="J804" s="93" t="n">
        <v>1995490000</v>
      </c>
      <c r="K804" s="17" t="s">
        <v>40</v>
      </c>
      <c r="L804" s="17" t="s">
        <v>41</v>
      </c>
      <c r="M804" s="75" t="s">
        <v>1885</v>
      </c>
    </row>
    <row r="805" customFormat="false" ht="42.75" hidden="false" customHeight="true" outlineLevel="0" collapsed="false">
      <c r="A805" s="16"/>
      <c r="B805" s="17" t="s">
        <v>1944</v>
      </c>
      <c r="C805" s="17" t="s">
        <v>1945</v>
      </c>
      <c r="D805" s="180" t="s">
        <v>1946</v>
      </c>
      <c r="E805" s="17" t="s">
        <v>53</v>
      </c>
      <c r="F805" s="17" t="s">
        <v>149</v>
      </c>
      <c r="G805" s="17" t="s">
        <v>38</v>
      </c>
      <c r="H805" s="47" t="s">
        <v>1943</v>
      </c>
      <c r="I805" s="93" t="n">
        <v>500000000</v>
      </c>
      <c r="J805" s="93" t="n">
        <v>500000000</v>
      </c>
      <c r="K805" s="17" t="s">
        <v>40</v>
      </c>
      <c r="L805" s="17" t="s">
        <v>41</v>
      </c>
      <c r="M805" s="75" t="s">
        <v>1885</v>
      </c>
    </row>
    <row r="806" customFormat="false" ht="85.5" hidden="false" customHeight="true" outlineLevel="0" collapsed="false">
      <c r="A806" s="16"/>
      <c r="B806" s="17" t="s">
        <v>1947</v>
      </c>
      <c r="C806" s="17" t="n">
        <v>80101600</v>
      </c>
      <c r="D806" s="283" t="s">
        <v>1948</v>
      </c>
      <c r="E806" s="130" t="s">
        <v>97</v>
      </c>
      <c r="F806" s="130" t="s">
        <v>203</v>
      </c>
      <c r="G806" s="130" t="s">
        <v>38</v>
      </c>
      <c r="H806" s="134" t="s">
        <v>41</v>
      </c>
      <c r="I806" s="93" t="s">
        <v>41</v>
      </c>
      <c r="J806" s="134" t="s">
        <v>338</v>
      </c>
      <c r="K806" s="17" t="s">
        <v>40</v>
      </c>
      <c r="L806" s="130" t="s">
        <v>338</v>
      </c>
      <c r="M806" s="200" t="s">
        <v>1949</v>
      </c>
    </row>
    <row r="807" customFormat="false" ht="42.75" hidden="false" customHeight="true" outlineLevel="0" collapsed="false">
      <c r="A807" s="16"/>
      <c r="B807" s="17" t="s">
        <v>1950</v>
      </c>
      <c r="C807" s="17" t="s">
        <v>1951</v>
      </c>
      <c r="D807" s="180" t="s">
        <v>1952</v>
      </c>
      <c r="E807" s="17" t="s">
        <v>53</v>
      </c>
      <c r="F807" s="17" t="s">
        <v>102</v>
      </c>
      <c r="G807" s="17" t="s">
        <v>282</v>
      </c>
      <c r="H807" s="47" t="s">
        <v>1888</v>
      </c>
      <c r="I807" s="352" t="n">
        <v>3267208199</v>
      </c>
      <c r="J807" s="352" t="n">
        <v>3267208199</v>
      </c>
      <c r="K807" s="17" t="s">
        <v>40</v>
      </c>
      <c r="L807" s="17" t="s">
        <v>41</v>
      </c>
      <c r="M807" s="75" t="s">
        <v>1885</v>
      </c>
    </row>
    <row r="808" customFormat="false" ht="57" hidden="false" customHeight="true" outlineLevel="0" collapsed="false">
      <c r="A808" s="16"/>
      <c r="B808" s="17" t="s">
        <v>1953</v>
      </c>
      <c r="C808" s="17" t="s">
        <v>1951</v>
      </c>
      <c r="D808" s="180" t="s">
        <v>1954</v>
      </c>
      <c r="E808" s="17" t="s">
        <v>53</v>
      </c>
      <c r="F808" s="17" t="s">
        <v>102</v>
      </c>
      <c r="G808" s="17" t="s">
        <v>282</v>
      </c>
      <c r="H808" s="47" t="s">
        <v>1955</v>
      </c>
      <c r="I808" s="93" t="n">
        <v>16627889150</v>
      </c>
      <c r="J808" s="355" t="n">
        <v>16627889150</v>
      </c>
      <c r="K808" s="17" t="s">
        <v>40</v>
      </c>
      <c r="L808" s="17" t="s">
        <v>41</v>
      </c>
      <c r="M808" s="75" t="s">
        <v>1885</v>
      </c>
    </row>
    <row r="809" customFormat="false" ht="28.5" hidden="false" customHeight="true" outlineLevel="0" collapsed="false">
      <c r="A809" s="16"/>
      <c r="B809" s="17" t="s">
        <v>1956</v>
      </c>
      <c r="C809" s="17" t="s">
        <v>1957</v>
      </c>
      <c r="D809" s="180" t="s">
        <v>1958</v>
      </c>
      <c r="E809" s="17" t="s">
        <v>53</v>
      </c>
      <c r="F809" s="17" t="s">
        <v>102</v>
      </c>
      <c r="G809" s="17" t="s">
        <v>38</v>
      </c>
      <c r="H809" s="47" t="s">
        <v>1888</v>
      </c>
      <c r="I809" s="352" t="n">
        <f aca="false">3790459719-182822840-68000000-59132040</f>
        <v>3480504839</v>
      </c>
      <c r="J809" s="352" t="n">
        <f aca="false">3790459719-182822840-68000000-59132040</f>
        <v>3480504839</v>
      </c>
      <c r="K809" s="17" t="s">
        <v>40</v>
      </c>
      <c r="L809" s="17" t="s">
        <v>41</v>
      </c>
      <c r="M809" s="75" t="s">
        <v>1885</v>
      </c>
    </row>
    <row r="810" customFormat="false" ht="213.75" hidden="false" customHeight="true" outlineLevel="0" collapsed="false">
      <c r="A810" s="16"/>
      <c r="B810" s="17" t="s">
        <v>1959</v>
      </c>
      <c r="C810" s="17" t="n">
        <v>78102200</v>
      </c>
      <c r="D810" s="180" t="s">
        <v>1960</v>
      </c>
      <c r="E810" s="17" t="s">
        <v>53</v>
      </c>
      <c r="F810" s="17" t="s">
        <v>490</v>
      </c>
      <c r="G810" s="17" t="s">
        <v>1961</v>
      </c>
      <c r="H810" s="47" t="s">
        <v>1888</v>
      </c>
      <c r="I810" s="352" t="n">
        <f aca="false">111495816+59132040</f>
        <v>170627856</v>
      </c>
      <c r="J810" s="352" t="n">
        <f aca="false">111495816+59132040</f>
        <v>170627856</v>
      </c>
      <c r="K810" s="17" t="s">
        <v>40</v>
      </c>
      <c r="L810" s="17" t="s">
        <v>41</v>
      </c>
      <c r="M810" s="75" t="s">
        <v>1885</v>
      </c>
    </row>
    <row r="811" customFormat="false" ht="57" hidden="false" customHeight="true" outlineLevel="0" collapsed="false">
      <c r="A811" s="16"/>
      <c r="B811" s="17" t="s">
        <v>1962</v>
      </c>
      <c r="C811" s="17" t="s">
        <v>1963</v>
      </c>
      <c r="D811" s="180" t="s">
        <v>1964</v>
      </c>
      <c r="E811" s="17" t="s">
        <v>53</v>
      </c>
      <c r="F811" s="17" t="s">
        <v>1965</v>
      </c>
      <c r="G811" s="17" t="s">
        <v>38</v>
      </c>
      <c r="H811" s="47" t="s">
        <v>1888</v>
      </c>
      <c r="I811" s="352" t="n">
        <v>11995118230</v>
      </c>
      <c r="J811" s="352" t="n">
        <v>11995118230</v>
      </c>
      <c r="K811" s="17" t="s">
        <v>40</v>
      </c>
      <c r="L811" s="17" t="s">
        <v>41</v>
      </c>
      <c r="M811" s="75" t="s">
        <v>1885</v>
      </c>
    </row>
    <row r="812" customFormat="false" ht="85.5" hidden="false" customHeight="true" outlineLevel="0" collapsed="false">
      <c r="A812" s="16"/>
      <c r="B812" s="17" t="s">
        <v>1966</v>
      </c>
      <c r="C812" s="17" t="n">
        <v>80161800</v>
      </c>
      <c r="D812" s="180" t="s">
        <v>1967</v>
      </c>
      <c r="E812" s="17" t="s">
        <v>161</v>
      </c>
      <c r="F812" s="17" t="s">
        <v>172</v>
      </c>
      <c r="G812" s="17" t="s">
        <v>193</v>
      </c>
      <c r="H812" s="47" t="s">
        <v>1888</v>
      </c>
      <c r="I812" s="352" t="n">
        <v>52510000</v>
      </c>
      <c r="J812" s="352" t="n">
        <v>52510000</v>
      </c>
      <c r="K812" s="17" t="s">
        <v>40</v>
      </c>
      <c r="L812" s="17" t="s">
        <v>41</v>
      </c>
      <c r="M812" s="75" t="s">
        <v>1885</v>
      </c>
    </row>
    <row r="813" customFormat="false" ht="128.25" hidden="false" customHeight="true" outlineLevel="0" collapsed="false">
      <c r="A813" s="16"/>
      <c r="B813" s="17" t="s">
        <v>1968</v>
      </c>
      <c r="C813" s="17" t="n">
        <v>78111800</v>
      </c>
      <c r="D813" s="180" t="s">
        <v>1969</v>
      </c>
      <c r="E813" s="17" t="s">
        <v>53</v>
      </c>
      <c r="F813" s="17" t="s">
        <v>531</v>
      </c>
      <c r="G813" s="17" t="s">
        <v>193</v>
      </c>
      <c r="H813" s="47" t="s">
        <v>1888</v>
      </c>
      <c r="I813" s="93" t="n">
        <v>182822840</v>
      </c>
      <c r="J813" s="93" t="n">
        <v>182822840</v>
      </c>
      <c r="K813" s="17" t="s">
        <v>40</v>
      </c>
      <c r="L813" s="17" t="s">
        <v>41</v>
      </c>
      <c r="M813" s="75" t="s">
        <v>1885</v>
      </c>
    </row>
    <row r="814" customFormat="false" ht="57" hidden="false" customHeight="true" outlineLevel="0" collapsed="false">
      <c r="A814" s="16"/>
      <c r="B814" s="17" t="s">
        <v>1970</v>
      </c>
      <c r="C814" s="17" t="s">
        <v>1971</v>
      </c>
      <c r="D814" s="180" t="s">
        <v>1972</v>
      </c>
      <c r="E814" s="17" t="s">
        <v>53</v>
      </c>
      <c r="F814" s="17" t="s">
        <v>445</v>
      </c>
      <c r="G814" s="17" t="s">
        <v>38</v>
      </c>
      <c r="H814" s="47" t="s">
        <v>1888</v>
      </c>
      <c r="I814" s="93" t="n">
        <v>9983715840</v>
      </c>
      <c r="J814" s="93" t="n">
        <v>9983715840</v>
      </c>
      <c r="K814" s="17" t="s">
        <v>40</v>
      </c>
      <c r="L814" s="17" t="s">
        <v>41</v>
      </c>
      <c r="M814" s="75" t="s">
        <v>1885</v>
      </c>
    </row>
    <row r="815" customFormat="false" ht="57" hidden="false" customHeight="true" outlineLevel="0" collapsed="false">
      <c r="A815" s="16"/>
      <c r="B815" s="17" t="s">
        <v>1973</v>
      </c>
      <c r="C815" s="17" t="s">
        <v>357</v>
      </c>
      <c r="D815" s="180" t="s">
        <v>1974</v>
      </c>
      <c r="E815" s="17" t="s">
        <v>161</v>
      </c>
      <c r="F815" s="17" t="s">
        <v>172</v>
      </c>
      <c r="G815" s="17" t="s">
        <v>495</v>
      </c>
      <c r="H815" s="47" t="s">
        <v>1888</v>
      </c>
      <c r="I815" s="93" t="n">
        <v>68000000</v>
      </c>
      <c r="J815" s="93" t="n">
        <v>68000000</v>
      </c>
      <c r="K815" s="17" t="s">
        <v>40</v>
      </c>
      <c r="L815" s="17" t="s">
        <v>41</v>
      </c>
      <c r="M815" s="75" t="s">
        <v>1885</v>
      </c>
    </row>
    <row r="816" customFormat="false" ht="85.5" hidden="false" customHeight="true" outlineLevel="0" collapsed="false">
      <c r="A816" s="16"/>
      <c r="B816" s="17" t="s">
        <v>1975</v>
      </c>
      <c r="C816" s="17" t="s">
        <v>1918</v>
      </c>
      <c r="D816" s="180" t="s">
        <v>1976</v>
      </c>
      <c r="E816" s="17" t="s">
        <v>53</v>
      </c>
      <c r="F816" s="17" t="s">
        <v>152</v>
      </c>
      <c r="G816" s="17" t="s">
        <v>282</v>
      </c>
      <c r="H816" s="280" t="s">
        <v>1977</v>
      </c>
      <c r="I816" s="352" t="n">
        <f aca="false">21587600725+564416800</f>
        <v>22152017525</v>
      </c>
      <c r="J816" s="93" t="n">
        <f aca="false">+I816</f>
        <v>22152017525</v>
      </c>
      <c r="K816" s="17" t="s">
        <v>40</v>
      </c>
      <c r="L816" s="17" t="s">
        <v>41</v>
      </c>
      <c r="M816" s="75" t="s">
        <v>1885</v>
      </c>
    </row>
    <row r="817" customFormat="false" ht="42.75" hidden="false" customHeight="true" outlineLevel="0" collapsed="false">
      <c r="A817" s="16"/>
      <c r="B817" s="17" t="s">
        <v>1978</v>
      </c>
      <c r="C817" s="17" t="n">
        <v>80111500</v>
      </c>
      <c r="D817" s="180" t="s">
        <v>1979</v>
      </c>
      <c r="E817" s="17" t="s">
        <v>53</v>
      </c>
      <c r="F817" s="17" t="s">
        <v>102</v>
      </c>
      <c r="G817" s="17" t="s">
        <v>38</v>
      </c>
      <c r="H817" s="47" t="s">
        <v>169</v>
      </c>
      <c r="I817" s="352" t="n">
        <v>268230685</v>
      </c>
      <c r="J817" s="352" t="n">
        <v>268230685</v>
      </c>
      <c r="K817" s="17" t="s">
        <v>40</v>
      </c>
      <c r="L817" s="17" t="s">
        <v>41</v>
      </c>
      <c r="M817" s="75" t="s">
        <v>1885</v>
      </c>
    </row>
    <row r="818" customFormat="false" ht="48.75" hidden="false" customHeight="true" outlineLevel="0" collapsed="false">
      <c r="A818" s="17"/>
      <c r="B818" s="17" t="s">
        <v>1980</v>
      </c>
      <c r="C818" s="47" t="n">
        <v>80131803</v>
      </c>
      <c r="D818" s="17" t="s">
        <v>1981</v>
      </c>
      <c r="E818" s="17" t="s">
        <v>663</v>
      </c>
      <c r="F818" s="17" t="s">
        <v>1982</v>
      </c>
      <c r="G818" s="17" t="s">
        <v>38</v>
      </c>
      <c r="H818" s="17" t="s">
        <v>39</v>
      </c>
      <c r="I818" s="356" t="n">
        <v>218665484</v>
      </c>
      <c r="J818" s="356" t="n">
        <v>218665484</v>
      </c>
      <c r="K818" s="17" t="s">
        <v>40</v>
      </c>
      <c r="L818" s="17" t="s">
        <v>41</v>
      </c>
      <c r="M818" s="17" t="s">
        <v>1885</v>
      </c>
    </row>
    <row r="819" customFormat="false" ht="34.5" hidden="false" customHeight="true" outlineLevel="0" collapsed="false">
      <c r="A819" s="16"/>
      <c r="B819" s="17" t="s">
        <v>1983</v>
      </c>
      <c r="C819" s="357" t="n">
        <v>80131803</v>
      </c>
      <c r="D819" s="180" t="s">
        <v>1984</v>
      </c>
      <c r="E819" s="16" t="s">
        <v>663</v>
      </c>
      <c r="F819" s="16" t="s">
        <v>521</v>
      </c>
      <c r="G819" s="17" t="s">
        <v>38</v>
      </c>
      <c r="H819" s="16" t="s">
        <v>1985</v>
      </c>
      <c r="I819" s="17" t="s">
        <v>1986</v>
      </c>
      <c r="J819" s="17" t="s">
        <v>1986</v>
      </c>
      <c r="K819" s="17" t="s">
        <v>40</v>
      </c>
      <c r="L819" s="17" t="s">
        <v>41</v>
      </c>
      <c r="M819" s="180" t="s">
        <v>1885</v>
      </c>
    </row>
    <row r="820" customFormat="false" ht="43.5" hidden="false" customHeight="true" outlineLevel="0" collapsed="false">
      <c r="A820" s="16"/>
      <c r="B820" s="322" t="s">
        <v>1987</v>
      </c>
      <c r="C820" s="322" t="n">
        <v>95100000</v>
      </c>
      <c r="D820" s="358" t="s">
        <v>1988</v>
      </c>
      <c r="E820" s="16" t="s">
        <v>663</v>
      </c>
      <c r="F820" s="16" t="s">
        <v>1989</v>
      </c>
      <c r="G820" s="17" t="s">
        <v>38</v>
      </c>
      <c r="H820" s="322" t="s">
        <v>39</v>
      </c>
      <c r="I820" s="359" t="n">
        <v>2335868800</v>
      </c>
      <c r="J820" s="360" t="n">
        <v>2335868800</v>
      </c>
      <c r="K820" s="17" t="s">
        <v>40</v>
      </c>
      <c r="L820" s="17" t="s">
        <v>41</v>
      </c>
      <c r="M820" s="180" t="s">
        <v>1885</v>
      </c>
    </row>
    <row r="821" customFormat="false" ht="28.5" hidden="false" customHeight="true" outlineLevel="0" collapsed="false">
      <c r="A821" s="16"/>
      <c r="B821" s="322" t="s">
        <v>1990</v>
      </c>
      <c r="C821" s="17" t="n">
        <v>80111600</v>
      </c>
      <c r="D821" s="361" t="s">
        <v>1991</v>
      </c>
      <c r="E821" s="16" t="s">
        <v>694</v>
      </c>
      <c r="F821" s="16" t="s">
        <v>93</v>
      </c>
      <c r="G821" s="17" t="s">
        <v>38</v>
      </c>
      <c r="H821" s="47" t="s">
        <v>1888</v>
      </c>
      <c r="I821" s="30" t="n">
        <v>636407786</v>
      </c>
      <c r="J821" s="362" t="n">
        <v>636407786</v>
      </c>
      <c r="K821" s="17" t="s">
        <v>40</v>
      </c>
      <c r="L821" s="17" t="s">
        <v>41</v>
      </c>
      <c r="M821" s="180" t="s">
        <v>1885</v>
      </c>
    </row>
    <row r="822" customFormat="false" ht="28.5" hidden="false" customHeight="true" outlineLevel="0" collapsed="false">
      <c r="A822" s="343"/>
      <c r="B822" s="322" t="s">
        <v>1992</v>
      </c>
      <c r="C822" s="17" t="n">
        <v>80111600</v>
      </c>
      <c r="D822" s="363" t="s">
        <v>1993</v>
      </c>
      <c r="E822" s="16" t="s">
        <v>694</v>
      </c>
      <c r="F822" s="16" t="s">
        <v>179</v>
      </c>
      <c r="G822" s="17" t="s">
        <v>38</v>
      </c>
      <c r="H822" s="47" t="s">
        <v>39</v>
      </c>
      <c r="I822" s="17" t="s">
        <v>1994</v>
      </c>
      <c r="J822" s="362" t="s">
        <v>1994</v>
      </c>
      <c r="K822" s="17" t="s">
        <v>40</v>
      </c>
      <c r="L822" s="135" t="s">
        <v>41</v>
      </c>
      <c r="M822" s="75" t="s">
        <v>1885</v>
      </c>
    </row>
    <row r="823" customFormat="false" ht="28.5" hidden="false" customHeight="true" outlineLevel="0" collapsed="false">
      <c r="A823" s="343"/>
      <c r="B823" s="322" t="s">
        <v>1995</v>
      </c>
      <c r="C823" s="135" t="n">
        <v>80111600</v>
      </c>
      <c r="D823" s="188" t="s">
        <v>1996</v>
      </c>
      <c r="E823" s="135" t="s">
        <v>206</v>
      </c>
      <c r="F823" s="135" t="s">
        <v>167</v>
      </c>
      <c r="G823" s="135" t="s">
        <v>1141</v>
      </c>
      <c r="H823" s="135" t="s">
        <v>1888</v>
      </c>
      <c r="I823" s="191" t="n">
        <v>268230685</v>
      </c>
      <c r="J823" s="191" t="n">
        <v>268230685</v>
      </c>
      <c r="K823" s="135" t="s">
        <v>144</v>
      </c>
      <c r="L823" s="135" t="s">
        <v>41</v>
      </c>
      <c r="M823" s="75" t="s">
        <v>1885</v>
      </c>
    </row>
    <row r="824" customFormat="false" ht="28.5" hidden="false" customHeight="true" outlineLevel="0" collapsed="false">
      <c r="A824" s="16"/>
      <c r="B824" s="17" t="s">
        <v>1997</v>
      </c>
      <c r="C824" s="17" t="n">
        <v>80111600</v>
      </c>
      <c r="D824" s="180" t="s">
        <v>1012</v>
      </c>
      <c r="E824" s="17" t="s">
        <v>697</v>
      </c>
      <c r="F824" s="17" t="s">
        <v>102</v>
      </c>
      <c r="G824" s="17" t="s">
        <v>38</v>
      </c>
      <c r="H824" s="47" t="s">
        <v>39</v>
      </c>
      <c r="I824" s="164" t="n">
        <v>400000000</v>
      </c>
      <c r="J824" s="93" t="n">
        <v>400000000</v>
      </c>
      <c r="K824" s="17" t="s">
        <v>144</v>
      </c>
      <c r="L824" s="17" t="s">
        <v>41</v>
      </c>
      <c r="M824" s="17" t="s">
        <v>1998</v>
      </c>
    </row>
    <row r="825" customFormat="false" ht="28.5" hidden="false" customHeight="true" outlineLevel="0" collapsed="false">
      <c r="A825" s="16"/>
      <c r="B825" s="17" t="s">
        <v>1999</v>
      </c>
      <c r="C825" s="17" t="n">
        <v>43211507</v>
      </c>
      <c r="D825" s="180" t="s">
        <v>2000</v>
      </c>
      <c r="E825" s="17" t="s">
        <v>1370</v>
      </c>
      <c r="F825" s="17" t="s">
        <v>207</v>
      </c>
      <c r="G825" s="17" t="s">
        <v>1015</v>
      </c>
      <c r="H825" s="47" t="s">
        <v>39</v>
      </c>
      <c r="I825" s="164" t="n">
        <v>6000000</v>
      </c>
      <c r="J825" s="93" t="n">
        <v>6000000</v>
      </c>
      <c r="K825" s="17" t="s">
        <v>144</v>
      </c>
      <c r="L825" s="17" t="s">
        <v>41</v>
      </c>
      <c r="M825" s="17" t="s">
        <v>1998</v>
      </c>
    </row>
    <row r="826" customFormat="false" ht="28.5" hidden="false" customHeight="true" outlineLevel="0" collapsed="false">
      <c r="A826" s="16"/>
      <c r="B826" s="17" t="s">
        <v>2001</v>
      </c>
      <c r="C826" s="17" t="n">
        <v>80131502</v>
      </c>
      <c r="D826" s="180" t="s">
        <v>2002</v>
      </c>
      <c r="E826" s="17" t="s">
        <v>697</v>
      </c>
      <c r="F826" s="17" t="s">
        <v>102</v>
      </c>
      <c r="G826" s="17" t="s">
        <v>2003</v>
      </c>
      <c r="H826" s="47" t="s">
        <v>39</v>
      </c>
      <c r="I826" s="164" t="n">
        <v>225000000</v>
      </c>
      <c r="J826" s="93" t="n">
        <v>225000000</v>
      </c>
      <c r="K826" s="17" t="s">
        <v>144</v>
      </c>
      <c r="L826" s="17" t="s">
        <v>41</v>
      </c>
      <c r="M826" s="17" t="s">
        <v>1998</v>
      </c>
    </row>
    <row r="827" customFormat="false" ht="28.5" hidden="false" customHeight="true" outlineLevel="0" collapsed="false">
      <c r="A827" s="16"/>
      <c r="B827" s="17" t="s">
        <v>2004</v>
      </c>
      <c r="C827" s="17" t="n">
        <v>72151704</v>
      </c>
      <c r="D827" s="180" t="s">
        <v>2005</v>
      </c>
      <c r="E827" s="17" t="s">
        <v>185</v>
      </c>
      <c r="F827" s="17" t="s">
        <v>203</v>
      </c>
      <c r="G827" s="17" t="s">
        <v>2003</v>
      </c>
      <c r="H827" s="47" t="s">
        <v>39</v>
      </c>
      <c r="I827" s="164" t="n">
        <v>600000000</v>
      </c>
      <c r="J827" s="164" t="n">
        <v>600000000</v>
      </c>
      <c r="K827" s="17" t="s">
        <v>144</v>
      </c>
      <c r="L827" s="17" t="s">
        <v>41</v>
      </c>
      <c r="M827" s="17" t="s">
        <v>1998</v>
      </c>
    </row>
    <row r="828" customFormat="false" ht="28.5" hidden="false" customHeight="true" outlineLevel="0" collapsed="false">
      <c r="A828" s="16"/>
      <c r="B828" s="17" t="s">
        <v>2006</v>
      </c>
      <c r="C828" s="17" t="n">
        <v>25101507</v>
      </c>
      <c r="D828" s="180" t="s">
        <v>2007</v>
      </c>
      <c r="E828" s="17" t="s">
        <v>186</v>
      </c>
      <c r="F828" s="17" t="s">
        <v>207</v>
      </c>
      <c r="G828" s="17" t="s">
        <v>2003</v>
      </c>
      <c r="H828" s="47" t="s">
        <v>39</v>
      </c>
      <c r="I828" s="164" t="n">
        <v>240000000</v>
      </c>
      <c r="J828" s="164" t="n">
        <v>240000000</v>
      </c>
      <c r="K828" s="17" t="s">
        <v>144</v>
      </c>
      <c r="L828" s="17" t="s">
        <v>41</v>
      </c>
      <c r="M828" s="17" t="s">
        <v>1998</v>
      </c>
    </row>
    <row r="829" customFormat="false" ht="84" hidden="false" customHeight="true" outlineLevel="0" collapsed="false">
      <c r="A829" s="16"/>
      <c r="B829" s="17" t="s">
        <v>2008</v>
      </c>
      <c r="C829" s="17" t="s">
        <v>2009</v>
      </c>
      <c r="D829" s="180" t="s">
        <v>2010</v>
      </c>
      <c r="E829" s="17" t="s">
        <v>97</v>
      </c>
      <c r="F829" s="17" t="s">
        <v>203</v>
      </c>
      <c r="G829" s="17" t="s">
        <v>193</v>
      </c>
      <c r="H829" s="47" t="s">
        <v>39</v>
      </c>
      <c r="I829" s="364" t="n">
        <v>468230733</v>
      </c>
      <c r="J829" s="56" t="n">
        <v>243000000</v>
      </c>
      <c r="K829" s="17" t="s">
        <v>144</v>
      </c>
      <c r="L829" s="17" t="s">
        <v>41</v>
      </c>
      <c r="M829" s="17" t="s">
        <v>1998</v>
      </c>
    </row>
    <row r="830" customFormat="false" ht="28.5" hidden="false" customHeight="true" outlineLevel="0" collapsed="false">
      <c r="A830" s="16"/>
      <c r="B830" s="17" t="s">
        <v>2011</v>
      </c>
      <c r="C830" s="17" t="n">
        <v>41114410</v>
      </c>
      <c r="D830" s="180" t="s">
        <v>2012</v>
      </c>
      <c r="E830" s="17" t="s">
        <v>185</v>
      </c>
      <c r="F830" s="17" t="s">
        <v>112</v>
      </c>
      <c r="G830" s="17" t="s">
        <v>1015</v>
      </c>
      <c r="H830" s="47" t="s">
        <v>39</v>
      </c>
      <c r="I830" s="164" t="n">
        <v>35000000</v>
      </c>
      <c r="J830" s="164" t="n">
        <v>35000000</v>
      </c>
      <c r="K830" s="17" t="s">
        <v>144</v>
      </c>
      <c r="L830" s="17" t="s">
        <v>41</v>
      </c>
      <c r="M830" s="17" t="s">
        <v>1998</v>
      </c>
    </row>
    <row r="831" customFormat="false" ht="28.5" hidden="false" customHeight="true" outlineLevel="0" collapsed="false">
      <c r="A831" s="16"/>
      <c r="B831" s="17" t="s">
        <v>2013</v>
      </c>
      <c r="C831" s="17" t="n">
        <v>43191510</v>
      </c>
      <c r="D831" s="180" t="s">
        <v>2014</v>
      </c>
      <c r="E831" s="17" t="s">
        <v>1370</v>
      </c>
      <c r="F831" s="17" t="s">
        <v>207</v>
      </c>
      <c r="G831" s="17" t="s">
        <v>1015</v>
      </c>
      <c r="H831" s="47" t="s">
        <v>39</v>
      </c>
      <c r="I831" s="164" t="n">
        <v>15000000</v>
      </c>
      <c r="J831" s="164" t="n">
        <v>15000000</v>
      </c>
      <c r="K831" s="17" t="s">
        <v>144</v>
      </c>
      <c r="L831" s="17" t="s">
        <v>41</v>
      </c>
      <c r="M831" s="17" t="s">
        <v>1998</v>
      </c>
    </row>
    <row r="832" customFormat="false" ht="28.5" hidden="false" customHeight="true" outlineLevel="0" collapsed="false">
      <c r="A832" s="16"/>
      <c r="B832" s="17" t="s">
        <v>2015</v>
      </c>
      <c r="C832" s="17" t="n">
        <v>43191501</v>
      </c>
      <c r="D832" s="180" t="s">
        <v>2016</v>
      </c>
      <c r="E832" s="17" t="s">
        <v>1370</v>
      </c>
      <c r="F832" s="17" t="s">
        <v>207</v>
      </c>
      <c r="G832" s="17" t="s">
        <v>1015</v>
      </c>
      <c r="H832" s="47" t="s">
        <v>39</v>
      </c>
      <c r="I832" s="164" t="n">
        <v>15000000</v>
      </c>
      <c r="J832" s="164" t="n">
        <v>15000000</v>
      </c>
      <c r="K832" s="17" t="s">
        <v>144</v>
      </c>
      <c r="L832" s="17" t="s">
        <v>41</v>
      </c>
      <c r="M832" s="17" t="s">
        <v>1998</v>
      </c>
    </row>
    <row r="833" customFormat="false" ht="28.5" hidden="false" customHeight="true" outlineLevel="0" collapsed="false">
      <c r="A833" s="16"/>
      <c r="B833" s="17" t="s">
        <v>2017</v>
      </c>
      <c r="C833" s="17" t="n">
        <v>50000000</v>
      </c>
      <c r="D833" s="180" t="s">
        <v>2018</v>
      </c>
      <c r="E833" s="17" t="s">
        <v>1370</v>
      </c>
      <c r="F833" s="17" t="s">
        <v>207</v>
      </c>
      <c r="G833" s="17" t="s">
        <v>1015</v>
      </c>
      <c r="H833" s="47" t="s">
        <v>39</v>
      </c>
      <c r="I833" s="164" t="n">
        <v>60000000</v>
      </c>
      <c r="J833" s="164" t="n">
        <v>60000000</v>
      </c>
      <c r="K833" s="17" t="s">
        <v>144</v>
      </c>
      <c r="L833" s="17" t="s">
        <v>41</v>
      </c>
      <c r="M833" s="17" t="s">
        <v>1998</v>
      </c>
    </row>
    <row r="834" customFormat="false" ht="28.5" hidden="false" customHeight="true" outlineLevel="0" collapsed="false">
      <c r="A834" s="16"/>
      <c r="B834" s="17" t="s">
        <v>2019</v>
      </c>
      <c r="C834" s="17" t="n">
        <v>53000000</v>
      </c>
      <c r="D834" s="180" t="s">
        <v>2020</v>
      </c>
      <c r="E834" s="17" t="s">
        <v>185</v>
      </c>
      <c r="F834" s="17" t="s">
        <v>207</v>
      </c>
      <c r="G834" s="17" t="s">
        <v>1015</v>
      </c>
      <c r="H834" s="47" t="s">
        <v>39</v>
      </c>
      <c r="I834" s="164" t="n">
        <v>30000000</v>
      </c>
      <c r="J834" s="164" t="n">
        <v>30000000</v>
      </c>
      <c r="K834" s="17" t="s">
        <v>144</v>
      </c>
      <c r="L834" s="17" t="s">
        <v>41</v>
      </c>
      <c r="M834" s="17" t="s">
        <v>1998</v>
      </c>
    </row>
    <row r="835" customFormat="false" ht="42.75" hidden="false" customHeight="true" outlineLevel="0" collapsed="false">
      <c r="A835" s="16"/>
      <c r="B835" s="17" t="s">
        <v>2021</v>
      </c>
      <c r="C835" s="17" t="n">
        <v>52150000</v>
      </c>
      <c r="D835" s="180" t="s">
        <v>2022</v>
      </c>
      <c r="E835" s="17" t="s">
        <v>185</v>
      </c>
      <c r="F835" s="17" t="s">
        <v>207</v>
      </c>
      <c r="G835" s="17" t="s">
        <v>1015</v>
      </c>
      <c r="H835" s="47" t="s">
        <v>39</v>
      </c>
      <c r="I835" s="164" t="n">
        <v>30000000</v>
      </c>
      <c r="J835" s="164" t="n">
        <v>30000000</v>
      </c>
      <c r="K835" s="17" t="s">
        <v>144</v>
      </c>
      <c r="L835" s="17" t="s">
        <v>41</v>
      </c>
      <c r="M835" s="17" t="s">
        <v>1998</v>
      </c>
    </row>
    <row r="836" customFormat="false" ht="28.5" hidden="false" customHeight="true" outlineLevel="0" collapsed="false">
      <c r="A836" s="16"/>
      <c r="B836" s="17" t="s">
        <v>2023</v>
      </c>
      <c r="C836" s="17" t="n">
        <v>56101508</v>
      </c>
      <c r="D836" s="180" t="s">
        <v>2024</v>
      </c>
      <c r="E836" s="17" t="s">
        <v>185</v>
      </c>
      <c r="F836" s="17" t="s">
        <v>207</v>
      </c>
      <c r="G836" s="17" t="s">
        <v>1015</v>
      </c>
      <c r="H836" s="47" t="s">
        <v>39</v>
      </c>
      <c r="I836" s="164" t="n">
        <v>25000000</v>
      </c>
      <c r="J836" s="164" t="n">
        <v>25000000</v>
      </c>
      <c r="K836" s="17" t="s">
        <v>144</v>
      </c>
      <c r="L836" s="17" t="s">
        <v>41</v>
      </c>
      <c r="M836" s="17" t="s">
        <v>1998</v>
      </c>
    </row>
    <row r="837" customFormat="false" ht="28.5" hidden="false" customHeight="true" outlineLevel="0" collapsed="false">
      <c r="A837" s="16"/>
      <c r="B837" s="17" t="s">
        <v>2025</v>
      </c>
      <c r="C837" s="17" t="n">
        <v>80131802</v>
      </c>
      <c r="D837" s="180" t="s">
        <v>2026</v>
      </c>
      <c r="E837" s="17" t="s">
        <v>97</v>
      </c>
      <c r="F837" s="17" t="s">
        <v>167</v>
      </c>
      <c r="G837" s="17" t="s">
        <v>2003</v>
      </c>
      <c r="H837" s="47" t="s">
        <v>39</v>
      </c>
      <c r="I837" s="164" t="n">
        <v>250000000</v>
      </c>
      <c r="J837" s="164" t="n">
        <v>250000000</v>
      </c>
      <c r="K837" s="17" t="s">
        <v>144</v>
      </c>
      <c r="L837" s="17" t="s">
        <v>41</v>
      </c>
      <c r="M837" s="17" t="s">
        <v>1998</v>
      </c>
    </row>
    <row r="838" customFormat="false" ht="28.5" hidden="false" customHeight="true" outlineLevel="0" collapsed="false">
      <c r="A838" s="16"/>
      <c r="B838" s="17" t="s">
        <v>2027</v>
      </c>
      <c r="C838" s="17" t="n">
        <v>93141601</v>
      </c>
      <c r="D838" s="180" t="s">
        <v>2028</v>
      </c>
      <c r="E838" s="17" t="s">
        <v>185</v>
      </c>
      <c r="F838" s="17" t="s">
        <v>167</v>
      </c>
      <c r="G838" s="17" t="s">
        <v>2003</v>
      </c>
      <c r="H838" s="47" t="s">
        <v>39</v>
      </c>
      <c r="I838" s="164" t="n">
        <v>500000000</v>
      </c>
      <c r="J838" s="164" t="n">
        <v>500000000</v>
      </c>
      <c r="K838" s="17" t="s">
        <v>144</v>
      </c>
      <c r="L838" s="17" t="s">
        <v>41</v>
      </c>
      <c r="M838" s="17" t="s">
        <v>1998</v>
      </c>
    </row>
    <row r="839" customFormat="false" ht="28.5" hidden="false" customHeight="true" outlineLevel="0" collapsed="false">
      <c r="A839" s="16"/>
      <c r="B839" s="17" t="s">
        <v>2029</v>
      </c>
      <c r="C839" s="17" t="n">
        <v>93141509</v>
      </c>
      <c r="D839" s="180" t="s">
        <v>2030</v>
      </c>
      <c r="E839" s="17" t="s">
        <v>185</v>
      </c>
      <c r="F839" s="17" t="s">
        <v>167</v>
      </c>
      <c r="G839" s="17" t="s">
        <v>2003</v>
      </c>
      <c r="H839" s="47" t="s">
        <v>39</v>
      </c>
      <c r="I839" s="164" t="n">
        <v>100000000</v>
      </c>
      <c r="J839" s="164" t="n">
        <v>100000000</v>
      </c>
      <c r="K839" s="17" t="s">
        <v>144</v>
      </c>
      <c r="L839" s="17" t="s">
        <v>41</v>
      </c>
      <c r="M839" s="17" t="s">
        <v>1998</v>
      </c>
    </row>
    <row r="840" customFormat="false" ht="85.5" hidden="false" customHeight="true" outlineLevel="0" collapsed="false">
      <c r="A840" s="16"/>
      <c r="B840" s="17" t="s">
        <v>2031</v>
      </c>
      <c r="C840" s="17" t="n">
        <v>86101709</v>
      </c>
      <c r="D840" s="180" t="s">
        <v>2032</v>
      </c>
      <c r="E840" s="17" t="s">
        <v>185</v>
      </c>
      <c r="F840" s="17" t="s">
        <v>167</v>
      </c>
      <c r="G840" s="17" t="s">
        <v>2003</v>
      </c>
      <c r="H840" s="47" t="s">
        <v>39</v>
      </c>
      <c r="I840" s="164" t="n">
        <v>400000000</v>
      </c>
      <c r="J840" s="164" t="n">
        <v>400000000</v>
      </c>
      <c r="K840" s="17" t="s">
        <v>144</v>
      </c>
      <c r="L840" s="17" t="s">
        <v>41</v>
      </c>
      <c r="M840" s="17" t="s">
        <v>1998</v>
      </c>
    </row>
    <row r="841" customFormat="false" ht="85.5" hidden="false" customHeight="true" outlineLevel="0" collapsed="false">
      <c r="A841" s="16"/>
      <c r="B841" s="17" t="s">
        <v>2033</v>
      </c>
      <c r="C841" s="17" t="n">
        <v>80111600</v>
      </c>
      <c r="D841" s="180" t="s">
        <v>2034</v>
      </c>
      <c r="E841" s="17" t="s">
        <v>1472</v>
      </c>
      <c r="F841" s="17" t="s">
        <v>37</v>
      </c>
      <c r="G841" s="17" t="s">
        <v>2003</v>
      </c>
      <c r="H841" s="47" t="s">
        <v>39</v>
      </c>
      <c r="I841" s="164" t="n">
        <v>1200000000</v>
      </c>
      <c r="J841" s="164" t="n">
        <v>1200000000</v>
      </c>
      <c r="K841" s="17" t="s">
        <v>144</v>
      </c>
      <c r="L841" s="17" t="s">
        <v>41</v>
      </c>
      <c r="M841" s="17" t="s">
        <v>1998</v>
      </c>
    </row>
    <row r="842" customFormat="false" ht="71.25" hidden="false" customHeight="true" outlineLevel="0" collapsed="false">
      <c r="A842" s="16"/>
      <c r="B842" s="17" t="s">
        <v>1402</v>
      </c>
      <c r="C842" s="17" t="n">
        <v>82100000</v>
      </c>
      <c r="D842" s="180" t="s">
        <v>2035</v>
      </c>
      <c r="E842" s="17" t="s">
        <v>530</v>
      </c>
      <c r="F842" s="17" t="s">
        <v>2036</v>
      </c>
      <c r="G842" s="17" t="s">
        <v>173</v>
      </c>
      <c r="H842" s="17" t="s">
        <v>2037</v>
      </c>
      <c r="I842" s="164" t="n">
        <v>1508000000</v>
      </c>
      <c r="J842" s="164" t="n">
        <v>1508000000</v>
      </c>
      <c r="K842" s="17" t="s">
        <v>144</v>
      </c>
      <c r="L842" s="17" t="s">
        <v>41</v>
      </c>
      <c r="M842" s="75" t="s">
        <v>2038</v>
      </c>
    </row>
    <row r="843" customFormat="false" ht="142.5" hidden="false" customHeight="true" outlineLevel="0" collapsed="false">
      <c r="A843" s="16"/>
      <c r="B843" s="17" t="s">
        <v>1405</v>
      </c>
      <c r="C843" s="17" t="n">
        <v>82100000</v>
      </c>
      <c r="D843" s="180" t="s">
        <v>2039</v>
      </c>
      <c r="E843" s="17" t="s">
        <v>530</v>
      </c>
      <c r="F843" s="17" t="s">
        <v>2036</v>
      </c>
      <c r="G843" s="17" t="s">
        <v>173</v>
      </c>
      <c r="H843" s="17" t="s">
        <v>2040</v>
      </c>
      <c r="I843" s="164" t="n">
        <v>1120000000</v>
      </c>
      <c r="J843" s="164" t="n">
        <v>1120000000</v>
      </c>
      <c r="K843" s="17" t="s">
        <v>144</v>
      </c>
      <c r="L843" s="17" t="s">
        <v>41</v>
      </c>
      <c r="M843" s="75" t="s">
        <v>2038</v>
      </c>
    </row>
    <row r="844" customFormat="false" ht="114" hidden="false" customHeight="true" outlineLevel="0" collapsed="false">
      <c r="A844" s="16"/>
      <c r="B844" s="17" t="s">
        <v>1406</v>
      </c>
      <c r="C844" s="17" t="n">
        <v>82100000</v>
      </c>
      <c r="D844" s="180" t="s">
        <v>2041</v>
      </c>
      <c r="E844" s="17" t="s">
        <v>166</v>
      </c>
      <c r="F844" s="17" t="s">
        <v>2042</v>
      </c>
      <c r="G844" s="17" t="s">
        <v>173</v>
      </c>
      <c r="H844" s="17" t="s">
        <v>2037</v>
      </c>
      <c r="I844" s="164" t="n">
        <v>1150000000</v>
      </c>
      <c r="J844" s="164" t="n">
        <v>1150000000</v>
      </c>
      <c r="K844" s="17" t="s">
        <v>144</v>
      </c>
      <c r="L844" s="17" t="s">
        <v>41</v>
      </c>
      <c r="M844" s="75" t="s">
        <v>2038</v>
      </c>
    </row>
    <row r="845" customFormat="false" ht="42.75" hidden="false" customHeight="true" outlineLevel="0" collapsed="false">
      <c r="A845" s="16"/>
      <c r="B845" s="17" t="s">
        <v>2043</v>
      </c>
      <c r="C845" s="17" t="n">
        <v>82100000</v>
      </c>
      <c r="D845" s="314" t="s">
        <v>2044</v>
      </c>
      <c r="E845" s="17" t="s">
        <v>1002</v>
      </c>
      <c r="F845" s="17" t="s">
        <v>2042</v>
      </c>
      <c r="G845" s="17" t="s">
        <v>173</v>
      </c>
      <c r="H845" s="17" t="s">
        <v>2037</v>
      </c>
      <c r="I845" s="164" t="n">
        <v>3500000000</v>
      </c>
      <c r="J845" s="164" t="n">
        <v>3500000000</v>
      </c>
      <c r="K845" s="17" t="s">
        <v>144</v>
      </c>
      <c r="L845" s="17" t="s">
        <v>41</v>
      </c>
      <c r="M845" s="75" t="s">
        <v>2038</v>
      </c>
    </row>
    <row r="846" customFormat="false" ht="114" hidden="false" customHeight="true" outlineLevel="0" collapsed="false">
      <c r="A846" s="16"/>
      <c r="B846" s="17" t="s">
        <v>2045</v>
      </c>
      <c r="C846" s="17" t="n">
        <v>82100000</v>
      </c>
      <c r="D846" s="365" t="s">
        <v>2046</v>
      </c>
      <c r="E846" s="17" t="s">
        <v>1002</v>
      </c>
      <c r="F846" s="17" t="s">
        <v>1038</v>
      </c>
      <c r="G846" s="17" t="s">
        <v>1548</v>
      </c>
      <c r="H846" s="17" t="s">
        <v>2037</v>
      </c>
      <c r="I846" s="164" t="n">
        <v>1800000000</v>
      </c>
      <c r="J846" s="164" t="n">
        <v>1800000000</v>
      </c>
      <c r="K846" s="17" t="s">
        <v>144</v>
      </c>
      <c r="L846" s="17" t="s">
        <v>41</v>
      </c>
      <c r="M846" s="75" t="s">
        <v>2038</v>
      </c>
    </row>
    <row r="847" customFormat="false" ht="85.5" hidden="false" customHeight="true" outlineLevel="0" collapsed="false">
      <c r="A847" s="325"/>
      <c r="B847" s="17" t="s">
        <v>2047</v>
      </c>
      <c r="C847" s="17" t="n">
        <v>82100000</v>
      </c>
      <c r="D847" s="180" t="s">
        <v>2048</v>
      </c>
      <c r="E847" s="17" t="s">
        <v>166</v>
      </c>
      <c r="F847" s="17" t="s">
        <v>994</v>
      </c>
      <c r="G847" s="17" t="s">
        <v>173</v>
      </c>
      <c r="H847" s="17" t="s">
        <v>2037</v>
      </c>
      <c r="I847" s="164" t="n">
        <v>900000000</v>
      </c>
      <c r="J847" s="164" t="n">
        <v>900000000</v>
      </c>
      <c r="K847" s="17" t="s">
        <v>144</v>
      </c>
      <c r="L847" s="17" t="s">
        <v>41</v>
      </c>
      <c r="M847" s="75" t="s">
        <v>2038</v>
      </c>
    </row>
    <row r="848" customFormat="false" ht="86.25" hidden="false" customHeight="true" outlineLevel="0" collapsed="false">
      <c r="A848" s="16"/>
      <c r="B848" s="17" t="s">
        <v>2049</v>
      </c>
      <c r="C848" s="17" t="n">
        <v>80111600</v>
      </c>
      <c r="D848" s="180" t="s">
        <v>2050</v>
      </c>
      <c r="E848" s="17" t="s">
        <v>530</v>
      </c>
      <c r="F848" s="17" t="s">
        <v>308</v>
      </c>
      <c r="G848" s="17" t="s">
        <v>2051</v>
      </c>
      <c r="H848" s="47" t="s">
        <v>39</v>
      </c>
      <c r="I848" s="164" t="n">
        <v>620000000</v>
      </c>
      <c r="J848" s="164" t="n">
        <v>620000000</v>
      </c>
      <c r="K848" s="17" t="s">
        <v>40</v>
      </c>
      <c r="L848" s="17" t="s">
        <v>41</v>
      </c>
      <c r="M848" s="75" t="s">
        <v>2038</v>
      </c>
    </row>
    <row r="849" customFormat="false" ht="143.25" hidden="false" customHeight="true" outlineLevel="0" collapsed="false">
      <c r="A849" s="16"/>
      <c r="B849" s="17" t="s">
        <v>2052</v>
      </c>
      <c r="C849" s="17" t="s">
        <v>2053</v>
      </c>
      <c r="D849" s="180" t="s">
        <v>2054</v>
      </c>
      <c r="E849" s="17" t="s">
        <v>166</v>
      </c>
      <c r="F849" s="180" t="s">
        <v>167</v>
      </c>
      <c r="G849" s="180" t="s">
        <v>1504</v>
      </c>
      <c r="H849" s="180" t="s">
        <v>2055</v>
      </c>
      <c r="I849" s="164" t="n">
        <v>350000000</v>
      </c>
      <c r="J849" s="164" t="n">
        <v>350000000</v>
      </c>
      <c r="K849" s="17" t="s">
        <v>40</v>
      </c>
      <c r="L849" s="17" t="s">
        <v>41</v>
      </c>
      <c r="M849" s="75" t="s">
        <v>2038</v>
      </c>
    </row>
    <row r="850" customFormat="false" ht="120" hidden="false" customHeight="true" outlineLevel="0" collapsed="false">
      <c r="A850" s="16"/>
      <c r="B850" s="17" t="s">
        <v>2056</v>
      </c>
      <c r="C850" s="17" t="n">
        <v>82101506</v>
      </c>
      <c r="D850" s="366" t="s">
        <v>2057</v>
      </c>
      <c r="E850" s="17" t="s">
        <v>2058</v>
      </c>
      <c r="F850" s="17" t="s">
        <v>994</v>
      </c>
      <c r="G850" s="17" t="s">
        <v>1504</v>
      </c>
      <c r="H850" s="367" t="s">
        <v>2059</v>
      </c>
      <c r="I850" s="164" t="s">
        <v>2060</v>
      </c>
      <c r="J850" s="164" t="s">
        <v>2060</v>
      </c>
      <c r="K850" s="17" t="s">
        <v>40</v>
      </c>
      <c r="L850" s="17" t="s">
        <v>41</v>
      </c>
      <c r="M850" s="75" t="s">
        <v>2038</v>
      </c>
    </row>
    <row r="851" customFormat="false" ht="135" hidden="false" customHeight="true" outlineLevel="0" collapsed="false">
      <c r="A851" s="5"/>
      <c r="B851" s="17" t="s">
        <v>2061</v>
      </c>
      <c r="C851" s="47" t="n">
        <v>82101800</v>
      </c>
      <c r="D851" s="366" t="s">
        <v>2062</v>
      </c>
      <c r="E851" s="17" t="s">
        <v>111</v>
      </c>
      <c r="F851" s="17" t="s">
        <v>152</v>
      </c>
      <c r="G851" s="17" t="s">
        <v>1504</v>
      </c>
      <c r="H851" s="17" t="s">
        <v>2059</v>
      </c>
      <c r="I851" s="47" t="s">
        <v>2063</v>
      </c>
      <c r="J851" s="47" t="s">
        <v>2063</v>
      </c>
      <c r="K851" s="17" t="s">
        <v>40</v>
      </c>
      <c r="L851" s="35" t="s">
        <v>41</v>
      </c>
      <c r="M851" s="17" t="s">
        <v>2038</v>
      </c>
    </row>
    <row r="852" customFormat="false" ht="28.5" hidden="false" customHeight="true" outlineLevel="0" collapsed="false">
      <c r="A852" s="5"/>
      <c r="B852" s="35" t="s">
        <v>2064</v>
      </c>
      <c r="C852" s="47" t="n">
        <v>82101800</v>
      </c>
      <c r="D852" s="368" t="s">
        <v>2065</v>
      </c>
      <c r="E852" s="35" t="s">
        <v>1002</v>
      </c>
      <c r="F852" s="35" t="s">
        <v>172</v>
      </c>
      <c r="G852" s="35" t="s">
        <v>1504</v>
      </c>
      <c r="H852" s="17" t="s">
        <v>2059</v>
      </c>
      <c r="I852" s="35" t="s">
        <v>2066</v>
      </c>
      <c r="J852" s="35" t="s">
        <v>2067</v>
      </c>
      <c r="K852" s="35" t="s">
        <v>40</v>
      </c>
      <c r="L852" s="130" t="s">
        <v>338</v>
      </c>
      <c r="M852" s="17" t="s">
        <v>2038</v>
      </c>
    </row>
    <row r="853" customFormat="false" ht="28.5" hidden="false" customHeight="true" outlineLevel="0" collapsed="false">
      <c r="A853" s="5"/>
      <c r="B853" s="35" t="s">
        <v>2068</v>
      </c>
      <c r="C853" s="326" t="n">
        <v>80111600</v>
      </c>
      <c r="D853" s="283" t="s">
        <v>2069</v>
      </c>
      <c r="E853" s="130" t="s">
        <v>97</v>
      </c>
      <c r="F853" s="130" t="s">
        <v>203</v>
      </c>
      <c r="G853" s="130" t="s">
        <v>2070</v>
      </c>
      <c r="H853" s="134" t="s">
        <v>39</v>
      </c>
      <c r="I853" s="199" t="s">
        <v>2071</v>
      </c>
      <c r="J853" s="199" t="s">
        <v>2071</v>
      </c>
      <c r="K853" s="130" t="s">
        <v>144</v>
      </c>
      <c r="L853" s="130" t="s">
        <v>338</v>
      </c>
      <c r="M853" s="17" t="s">
        <v>2038</v>
      </c>
    </row>
    <row r="854" customFormat="false" ht="130.5" hidden="false" customHeight="true" outlineLevel="0" collapsed="false">
      <c r="A854" s="5"/>
      <c r="B854" s="35" t="s">
        <v>2072</v>
      </c>
      <c r="C854" s="101" t="n">
        <v>80111600</v>
      </c>
      <c r="D854" s="258" t="s">
        <v>2073</v>
      </c>
      <c r="E854" s="101" t="s">
        <v>1854</v>
      </c>
      <c r="F854" s="101" t="s">
        <v>1362</v>
      </c>
      <c r="G854" s="101" t="s">
        <v>173</v>
      </c>
      <c r="H854" s="280" t="s">
        <v>39</v>
      </c>
      <c r="I854" s="232" t="n">
        <v>1150000000</v>
      </c>
      <c r="J854" s="232" t="n">
        <v>1150000000</v>
      </c>
      <c r="K854" s="101" t="s">
        <v>144</v>
      </c>
      <c r="L854" s="130" t="s">
        <v>41</v>
      </c>
      <c r="M854" s="17" t="s">
        <v>2038</v>
      </c>
    </row>
    <row r="855" customFormat="false" ht="124.5" hidden="false" customHeight="true" outlineLevel="0" collapsed="false">
      <c r="A855" s="5"/>
      <c r="B855" s="35" t="s">
        <v>2074</v>
      </c>
      <c r="C855" s="101" t="n">
        <v>80111600</v>
      </c>
      <c r="D855" s="258" t="s">
        <v>2075</v>
      </c>
      <c r="E855" s="101" t="s">
        <v>634</v>
      </c>
      <c r="F855" s="101" t="s">
        <v>1185</v>
      </c>
      <c r="G855" s="101" t="s">
        <v>173</v>
      </c>
      <c r="H855" s="280" t="s">
        <v>39</v>
      </c>
      <c r="I855" s="232" t="s">
        <v>2076</v>
      </c>
      <c r="J855" s="232" t="s">
        <v>2076</v>
      </c>
      <c r="K855" s="130" t="s">
        <v>144</v>
      </c>
      <c r="L855" s="130" t="s">
        <v>41</v>
      </c>
      <c r="M855" s="17" t="s">
        <v>2038</v>
      </c>
    </row>
    <row r="856" customFormat="false" ht="99.75" hidden="false" customHeight="false" outlineLevel="0" collapsed="false">
      <c r="A856" s="5"/>
      <c r="B856" s="35" t="s">
        <v>2077</v>
      </c>
      <c r="C856" s="101" t="n">
        <v>80111600</v>
      </c>
      <c r="D856" s="258" t="s">
        <v>2078</v>
      </c>
      <c r="E856" s="101" t="s">
        <v>634</v>
      </c>
      <c r="F856" s="101" t="s">
        <v>1362</v>
      </c>
      <c r="G856" s="101" t="s">
        <v>173</v>
      </c>
      <c r="H856" s="280" t="s">
        <v>39</v>
      </c>
      <c r="I856" s="232" t="s">
        <v>2079</v>
      </c>
      <c r="J856" s="232" t="s">
        <v>2079</v>
      </c>
      <c r="K856" s="130" t="s">
        <v>144</v>
      </c>
      <c r="L856" s="130" t="s">
        <v>41</v>
      </c>
      <c r="M856" s="17" t="s">
        <v>2038</v>
      </c>
    </row>
  </sheetData>
  <mergeCells count="11">
    <mergeCell ref="B5:C5"/>
    <mergeCell ref="B6:C6"/>
    <mergeCell ref="B7:C7"/>
    <mergeCell ref="B8:C8"/>
    <mergeCell ref="B9:C9"/>
    <mergeCell ref="B10:C10"/>
    <mergeCell ref="B11:C11"/>
    <mergeCell ref="B12:C12"/>
    <mergeCell ref="B13:C13"/>
    <mergeCell ref="B14:C14"/>
    <mergeCell ref="B15:C15"/>
  </mergeCells>
  <dataValidations count="1">
    <dataValidation allowBlank="true" errorStyle="stop" operator="between" showDropDown="false" showErrorMessage="true" showInputMessage="false" sqref="K214:K220"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aniela Vanessa Reales Paternostro</cp:lastModifiedBy>
  <dcterms:modified xsi:type="dcterms:W3CDTF">2016-09-14T15:03:47Z</dcterms:modified>
  <cp:revision>0</cp:revision>
  <dc:subject/>
  <dc:title/>
</cp:coreProperties>
</file>