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5</t>
    </r>
  </si>
  <si>
    <t xml:space="preserve">1.1. NOMBRE DE LA DEPENDENCIA O ENTIDAD:</t>
  </si>
  <si>
    <t xml:space="preserve">SECRETARIA DE CULTURA PATRIMONIO Y TURISMO</t>
  </si>
  <si>
    <t xml:space="preserve">1.2.COMPONENTE ESTRATEGICO:</t>
  </si>
  <si>
    <t xml:space="preserve">Eje Barranquilla Competitiva; Estrategia Reforzar a Barranquilla como Capital Cultural del Caribe, creando los ambientes necesarios para que nuestros ciudadanos puedan desarrollar sus cualidades artísticas y formar  empresas a partir de ellas</t>
  </si>
  <si>
    <t xml:space="preserve">1.3. SECTOR:</t>
  </si>
  <si>
    <t xml:space="preserve">Cultura (5)</t>
  </si>
  <si>
    <t xml:space="preserve">1.4.  ELABORADO POR:</t>
  </si>
  <si>
    <t xml:space="preserve">Paola Sarabia Marrugo - Asesora de Despacho -  Rosmery Gamez Gamez y Marino  Mazzilli  F.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IDENTIDAD CULTURAL</t>
  </si>
  <si>
    <r>
      <rPr>
        <sz val="14"/>
        <rFont val="Arial Narrow"/>
        <family val="2"/>
      </rPr>
      <t xml:space="preserve">20 %</t>
    </r>
    <r>
      <rPr>
        <sz val="14"/>
        <color rgb="FFFF0000"/>
        <rFont val="Arial Narrow"/>
        <family val="2"/>
      </rPr>
      <t xml:space="preserve"> </t>
    </r>
    <r>
      <rPr>
        <sz val="14"/>
        <rFont val="Arial Narrow"/>
        <family val="2"/>
      </rPr>
      <t xml:space="preserve"> DE LOS ESTUDIANTES DE BASICA Y MEDIA ATENDIDOS POR LOS PROGRAMAS DE FORMACION ARTISTICAS OFERTADOS POR EL DISTRITO</t>
    </r>
  </si>
  <si>
    <t xml:space="preserve">Apoyo al Sistema Distrital de Formación Artística y Cultural</t>
  </si>
  <si>
    <t xml:space="preserve">6484 ESTUDIANTES DE BASICA Y MEDIA ATENDIDOS POR LOS PROGRAMAS DE FORMACION ARTISTICAS OFERTADOS POR EL DISTRITO</t>
  </si>
  <si>
    <t xml:space="preserve">Dotación de material pedagógico</t>
  </si>
  <si>
    <t xml:space="preserve">Area de Planeacion y gestion administrativa</t>
  </si>
  <si>
    <t xml:space="preserve">Implementacion de un nuevo programa academico</t>
  </si>
  <si>
    <t xml:space="preserve">Creación de la escuelas de formación profesional en músicas tradicionales del Caribe Colombiano </t>
  </si>
  <si>
    <t xml:space="preserve">Formalizacion del modelo de Escuela de músicas tradicionales– Banda Escuela Folclórica de Barranquilla </t>
  </si>
  <si>
    <t xml:space="preserve">Fomento de la salvaguardia, sostenibilidad y divulgación del patrimonio cultural inmaterial.</t>
  </si>
  <si>
    <t xml:space="preserve">Convocatoria para presentación de propuestas a la SCPT para la gestión y operación de actividades del Carnaval 2015.</t>
  </si>
  <si>
    <t xml:space="preserve">Área de Artes Integradas, Población   y  Participacion           </t>
  </si>
  <si>
    <t xml:space="preserve">Fomento de la salvaguardia, sostenibilidad y divulgacion del patrimonio cultural material.</t>
  </si>
  <si>
    <t xml:space="preserve">Publicacion de 1 libros resultados de investigaciones del patrimonio arquitectonico de la ciudad.</t>
  </si>
  <si>
    <t xml:space="preserve">Área de Patrimonio   e Infraestructura              </t>
  </si>
  <si>
    <t xml:space="preserve">Intervencion a la Iglesia san Roque</t>
  </si>
  <si>
    <t xml:space="preserve">Apoyo al programa distrital de fomento y estimulo a la creacion artistica y el fortalecimiento patrimonial y cultural de las organizaciones de las comunidades.</t>
  </si>
  <si>
    <t xml:space="preserve">Convocatoria  para la participacion de estimulos para la comunidad afro y poblaciones específicas.</t>
  </si>
  <si>
    <t xml:space="preserve">Área de Artes Integradas, Población   y  Participacion          </t>
  </si>
  <si>
    <t xml:space="preserve">Apoyo a procesos de intervencion comunitaria para la consolidacion de la ciudadania cultural.</t>
  </si>
  <si>
    <t xml:space="preserve">Adelantar proceso de Casas distritales de Cultura</t>
  </si>
  <si>
    <t xml:space="preserve">Desarrollo del  proceso de formación en música sinfónica. Programación de conciertos y actividades pedagógicas de música sinfónica.</t>
  </si>
  <si>
    <t xml:space="preserve">Desarrollo del proceso de formacion e implementacion  en emprendimineto</t>
  </si>
  <si>
    <t xml:space="preserve">GRAN CIUDADELA CULTURAL</t>
  </si>
  <si>
    <t xml:space="preserve">OFERTA DE PRODUCTOS TURÍSTICOS Y CULTURALES INCREMENTADA EN UN 60% </t>
  </si>
  <si>
    <t xml:space="preserve">Plan de lectura y bibliotecas a las Localidades.</t>
  </si>
  <si>
    <t xml:space="preserve">143.000 CIUDADANOS ATENDIDOS POR LA AGENDA DE CIUDAD</t>
  </si>
  <si>
    <t xml:space="preserve">Promocion de procesos de lectura y escritura.</t>
  </si>
  <si>
    <t xml:space="preserve">Desarrollo integral de los niños de 0 a 6 años.</t>
  </si>
  <si>
    <t xml:space="preserve">Creacion de una bibliotecas comunitarias </t>
  </si>
  <si>
    <t xml:space="preserve">Identificación y promoción del patrimonio cultural simbolico y estetico de la ciudad</t>
  </si>
  <si>
    <t xml:space="preserve">Identificacion y documentacion de las representaciones culturales en 2 localidades de  la ciudad.</t>
  </si>
  <si>
    <t xml:space="preserve">Convocatoria  para la participacion de la Bolsa de Estímulos de organizaciones operadoras de eventos del Carnaval de Barranquilla.</t>
  </si>
  <si>
    <t xml:space="preserve">Apoyo a Museos y Centros Culturales en Barranquilla</t>
  </si>
  <si>
    <t xml:space="preserve">Apoyo  a la oferta cultural permanente en los museos del Distrito.</t>
  </si>
  <si>
    <t xml:space="preserve">Infraestructura Cultural en las Cinco Localidades de Barranquilla</t>
  </si>
  <si>
    <t xml:space="preserve">Construccion de la sede de la EDA</t>
  </si>
  <si>
    <t xml:space="preserve">Área de Patrimonio   e Infraestructura </t>
  </si>
  <si>
    <t xml:space="preserve">Diseño de 2 centros culturales</t>
  </si>
  <si>
    <t xml:space="preserve">Apoyo  a programas culturales y artísticos con Enfoque diferencial y atención a grupos de interés </t>
  </si>
  <si>
    <t xml:space="preserve">Jornadas pedagogicas para el desarrollo de la creatividad para primera infancia</t>
  </si>
  <si>
    <t xml:space="preserve">Realizacion de talleres de tecnicas en artes visuales  para niños, jovenes y adultos afrodescendientes.</t>
  </si>
  <si>
    <t xml:space="preserve">Ejecucion de programa de formacion para la inclucion social y la participacion de poblaciones especificas para el fortalecimineto de la identidad y diversidad cultural</t>
  </si>
  <si>
    <t xml:space="preserve">Desarrollo Agenda Cultural de la Ciudad y desentralizacion de la oferta cultural</t>
  </si>
  <si>
    <t xml:space="preserve">Apoyos a festivales locales de cultura</t>
  </si>
  <si>
    <t xml:space="preserve"> Área de Planeacion y  Gestion Administrativa       </t>
  </si>
  <si>
    <t xml:space="preserve">Apoyo a los eventos y actividades de  la agenda de Ciudad y de Localidades</t>
  </si>
  <si>
    <t xml:space="preserve">fortalecimiento de  la institucionalidad y la gestión pública del turismo en barranquilla</t>
  </si>
  <si>
    <t xml:space="preserve">Desarrollo y promocion de productos turísticos especializados</t>
  </si>
  <si>
    <t xml:space="preserve">Apoyo tecnico y economico a emprendimientos e industrias Culturales</t>
  </si>
  <si>
    <t xml:space="preserve"> Área de Gestión del Turismo         </t>
  </si>
  <si>
    <t xml:space="preserve">Diagnostico de  la oferta Turistica de la Ciudad</t>
  </si>
  <si>
    <t xml:space="preserve">Apoyos al Turismo de congresos, eventos,salud y turismo cultural.</t>
  </si>
  <si>
    <t xml:space="preserve">Promocion del circuito salcero y de las rutas turisticas y culturales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a través de la viabilización y registro de los proyectos presentados</t>
  </si>
  <si>
    <t xml:space="preserve">Plan presentado al Concejo Distrital y aprobado a Dic de 2015</t>
  </si>
  <si>
    <t xml:space="preserve">Registro de Proyectos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Asistente Administrativo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Oficina de contratacion y juridica</t>
  </si>
  <si>
    <t xml:space="preserve">Medición de la satisfacción del cliente</t>
  </si>
  <si>
    <t xml:space="preserve">Realizar una medición de la efectividad de los controles cada 4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Coordinacion de comunicaciones - Area de Planeacion y gestion administrativ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0.0%"/>
    <numFmt numFmtId="167" formatCode="&quot;$ &quot;#,##0"/>
    <numFmt numFmtId="168" formatCode="_(* #,##0.00_);_(* \(#,##0.00\);_(* \-??_);_(@_)"/>
    <numFmt numFmtId="169" formatCode="0_);\(0\)"/>
    <numFmt numFmtId="170" formatCode="#,##0"/>
    <numFmt numFmtId="171" formatCode="_(&quot;N$&quot;* #,##0.00_);_(&quot;N$&quot;* \(#,##0.00\);_(&quot;N$&quot;* \-??_);_(@_)"/>
    <numFmt numFmtId="172" formatCode="#,##0;[RED]#,##0"/>
    <numFmt numFmtId="173" formatCode="&quot;$ &quot;#,##0;[RED]&quot;$ &quot;#,##0"/>
    <numFmt numFmtId="174" formatCode="0"/>
    <numFmt numFmtId="175" formatCode="0%"/>
    <numFmt numFmtId="176" formatCode="&quot;$ &quot;#,##0_);[RED]&quot;($ &quot;#,##0\)"/>
    <numFmt numFmtId="177" formatCode="\$#,##0.00;[RED]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sz val="14"/>
      <color rgb="FFFF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96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9817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52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35.56"/>
    <col collapsed="false" customWidth="true" hidden="false" outlineLevel="0" max="31" min="8" style="1" width="2.28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5" min="35" style="1" width="13.99"/>
    <col collapsed="false" customWidth="true" hidden="false" outlineLevel="0" max="36" min="36" style="1" width="9.56"/>
    <col collapsed="false" customWidth="false" hidden="false" outlineLevel="0" max="37" min="37" style="1" width="11.42"/>
    <col collapsed="false" customWidth="true" hidden="false" outlineLevel="0" max="38" min="38" style="1" width="12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0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39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22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5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7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5"/>
      <c r="AI20" s="26" t="s">
        <v>36</v>
      </c>
      <c r="AJ20" s="23" t="s">
        <v>37</v>
      </c>
      <c r="AK20" s="23" t="s">
        <v>38</v>
      </c>
      <c r="AL20" s="27" t="s">
        <v>35</v>
      </c>
      <c r="AM20" s="28"/>
      <c r="AN20" s="10"/>
    </row>
    <row r="21" s="49" customFormat="true" ht="40.5" hidden="false" customHeight="true" outlineLevel="0" collapsed="false">
      <c r="A21" s="29"/>
      <c r="B21" s="30" t="s">
        <v>39</v>
      </c>
      <c r="C21" s="31" t="s">
        <v>40</v>
      </c>
      <c r="D21" s="32" t="n">
        <v>20140800170</v>
      </c>
      <c r="E21" s="33" t="s">
        <v>41</v>
      </c>
      <c r="F21" s="34" t="s">
        <v>42</v>
      </c>
      <c r="G21" s="35" t="s">
        <v>43</v>
      </c>
      <c r="H21" s="36"/>
      <c r="I21" s="36"/>
      <c r="J21" s="37"/>
      <c r="K21" s="37"/>
      <c r="L21" s="37"/>
      <c r="M21" s="37"/>
      <c r="N21" s="37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7"/>
      <c r="AD21" s="37"/>
      <c r="AE21" s="39"/>
      <c r="AF21" s="40" t="s">
        <v>44</v>
      </c>
      <c r="AG21" s="41" t="n">
        <f aca="false">+AI21+AK21</f>
        <v>90000</v>
      </c>
      <c r="AH21" s="42" t="n">
        <v>3051126</v>
      </c>
      <c r="AI21" s="43" t="n">
        <v>30000</v>
      </c>
      <c r="AJ21" s="44"/>
      <c r="AK21" s="45" t="n">
        <v>60000</v>
      </c>
      <c r="AL21" s="46"/>
      <c r="AM21" s="47"/>
      <c r="AN21" s="48"/>
    </row>
    <row r="22" s="49" customFormat="true" ht="38.25" hidden="false" customHeight="true" outlineLevel="0" collapsed="false">
      <c r="A22" s="29"/>
      <c r="B22" s="30"/>
      <c r="C22" s="31"/>
      <c r="D22" s="32"/>
      <c r="E22" s="33"/>
      <c r="F22" s="34"/>
      <c r="G22" s="50" t="s">
        <v>45</v>
      </c>
      <c r="H22" s="39"/>
      <c r="I22" s="39"/>
      <c r="J22" s="39"/>
      <c r="K22" s="39"/>
      <c r="L22" s="51"/>
      <c r="M22" s="51"/>
      <c r="N22" s="51"/>
      <c r="O22" s="51"/>
      <c r="P22" s="51"/>
      <c r="Q22" s="51"/>
      <c r="R22" s="51"/>
      <c r="S22" s="51"/>
      <c r="T22" s="39"/>
      <c r="U22" s="39"/>
      <c r="V22" s="37"/>
      <c r="W22" s="37"/>
      <c r="X22" s="37"/>
      <c r="Y22" s="37"/>
      <c r="Z22" s="37"/>
      <c r="AA22" s="37"/>
      <c r="AB22" s="37"/>
      <c r="AC22" s="37"/>
      <c r="AD22" s="39"/>
      <c r="AE22" s="39"/>
      <c r="AF22" s="40"/>
      <c r="AG22" s="41"/>
      <c r="AH22" s="42"/>
      <c r="AI22" s="43"/>
      <c r="AJ22" s="44"/>
      <c r="AK22" s="45"/>
      <c r="AL22" s="46"/>
      <c r="AM22" s="47"/>
      <c r="AN22" s="48"/>
    </row>
    <row r="23" s="49" customFormat="true" ht="68.25" hidden="false" customHeight="true" outlineLevel="0" collapsed="false">
      <c r="A23" s="29"/>
      <c r="B23" s="30"/>
      <c r="C23" s="31"/>
      <c r="D23" s="52" t="n">
        <v>20140800171</v>
      </c>
      <c r="E23" s="53" t="s">
        <v>46</v>
      </c>
      <c r="F23" s="34"/>
      <c r="G23" s="35" t="s">
        <v>47</v>
      </c>
      <c r="H23" s="39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54"/>
      <c r="AF23" s="55" t="s">
        <v>44</v>
      </c>
      <c r="AG23" s="56"/>
      <c r="AH23" s="57"/>
      <c r="AI23" s="58"/>
      <c r="AJ23" s="59"/>
      <c r="AK23" s="59"/>
      <c r="AL23" s="56"/>
      <c r="AM23" s="60"/>
      <c r="AN23" s="61"/>
    </row>
    <row r="24" s="49" customFormat="true" ht="78" hidden="false" customHeight="true" outlineLevel="0" collapsed="false">
      <c r="A24" s="29"/>
      <c r="B24" s="30"/>
      <c r="C24" s="31"/>
      <c r="D24" s="52" t="n">
        <v>2014080010076</v>
      </c>
      <c r="E24" s="62" t="s">
        <v>48</v>
      </c>
      <c r="F24" s="34"/>
      <c r="G24" s="35" t="s">
        <v>49</v>
      </c>
      <c r="H24" s="39"/>
      <c r="I24" s="38"/>
      <c r="J24" s="38"/>
      <c r="K24" s="38"/>
      <c r="L24" s="38"/>
      <c r="M24" s="54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4"/>
      <c r="AC24" s="54"/>
      <c r="AD24" s="54"/>
      <c r="AE24" s="54"/>
      <c r="AF24" s="55" t="s">
        <v>50</v>
      </c>
      <c r="AG24" s="63"/>
      <c r="AH24" s="64"/>
      <c r="AI24" s="65"/>
      <c r="AJ24" s="65"/>
      <c r="AK24" s="65"/>
      <c r="AL24" s="63"/>
      <c r="AM24" s="66"/>
      <c r="AN24" s="48"/>
    </row>
    <row r="25" s="49" customFormat="true" ht="51.75" hidden="false" customHeight="true" outlineLevel="0" collapsed="false">
      <c r="A25" s="29"/>
      <c r="B25" s="30"/>
      <c r="C25" s="31"/>
      <c r="D25" s="67" t="n">
        <v>20140800179</v>
      </c>
      <c r="E25" s="68" t="s">
        <v>51</v>
      </c>
      <c r="F25" s="34"/>
      <c r="G25" s="35" t="s">
        <v>5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8"/>
      <c r="Y25" s="38"/>
      <c r="Z25" s="38"/>
      <c r="AA25" s="38"/>
      <c r="AB25" s="38"/>
      <c r="AC25" s="38"/>
      <c r="AD25" s="54"/>
      <c r="AE25" s="54"/>
      <c r="AF25" s="69" t="s">
        <v>53</v>
      </c>
      <c r="AG25" s="56"/>
      <c r="AH25" s="57"/>
      <c r="AI25" s="58"/>
      <c r="AJ25" s="58"/>
      <c r="AK25" s="58"/>
      <c r="AL25" s="56"/>
      <c r="AM25" s="70"/>
      <c r="AN25" s="48"/>
    </row>
    <row r="26" s="49" customFormat="true" ht="16.5" hidden="false" customHeight="false" outlineLevel="0" collapsed="false">
      <c r="A26" s="29"/>
      <c r="B26" s="30"/>
      <c r="C26" s="31"/>
      <c r="D26" s="67"/>
      <c r="E26" s="68"/>
      <c r="F26" s="34"/>
      <c r="G26" s="71" t="s">
        <v>54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8"/>
      <c r="V26" s="38"/>
      <c r="W26" s="38"/>
      <c r="X26" s="38"/>
      <c r="Y26" s="38"/>
      <c r="Z26" s="38"/>
      <c r="AA26" s="38"/>
      <c r="AB26" s="38"/>
      <c r="AC26" s="54"/>
      <c r="AD26" s="54"/>
      <c r="AE26" s="54"/>
      <c r="AF26" s="69"/>
      <c r="AG26" s="56"/>
      <c r="AH26" s="57"/>
      <c r="AI26" s="58"/>
      <c r="AJ26" s="58"/>
      <c r="AK26" s="58"/>
      <c r="AL26" s="56"/>
      <c r="AM26" s="70"/>
      <c r="AN26" s="48"/>
    </row>
    <row r="27" s="49" customFormat="true" ht="120.75" hidden="false" customHeight="true" outlineLevel="0" collapsed="false">
      <c r="A27" s="29"/>
      <c r="B27" s="30"/>
      <c r="C27" s="31"/>
      <c r="D27" s="67" t="n">
        <v>20140800169</v>
      </c>
      <c r="E27" s="72" t="s">
        <v>55</v>
      </c>
      <c r="F27" s="34"/>
      <c r="G27" s="35" t="s">
        <v>56</v>
      </c>
      <c r="H27" s="39"/>
      <c r="I27" s="39"/>
      <c r="J27" s="39"/>
      <c r="K27" s="39"/>
      <c r="L27" s="39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54"/>
      <c r="AD27" s="54"/>
      <c r="AE27" s="54"/>
      <c r="AF27" s="73" t="s">
        <v>57</v>
      </c>
      <c r="AG27" s="74"/>
      <c r="AH27" s="75"/>
      <c r="AI27" s="76"/>
      <c r="AJ27" s="76"/>
      <c r="AK27" s="76"/>
      <c r="AL27" s="74"/>
      <c r="AM27" s="77"/>
      <c r="AN27" s="48"/>
    </row>
    <row r="28" s="49" customFormat="true" ht="38.25" hidden="false" customHeight="true" outlineLevel="0" collapsed="false">
      <c r="A28" s="29"/>
      <c r="B28" s="30"/>
      <c r="C28" s="31"/>
      <c r="D28" s="67" t="n">
        <v>20140800168</v>
      </c>
      <c r="E28" s="78" t="s">
        <v>58</v>
      </c>
      <c r="F28" s="34"/>
      <c r="G28" s="35" t="s">
        <v>59</v>
      </c>
      <c r="H28" s="39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54"/>
      <c r="AF28" s="73" t="s">
        <v>44</v>
      </c>
      <c r="AG28" s="79"/>
      <c r="AH28" s="80"/>
      <c r="AI28" s="81"/>
      <c r="AJ28" s="81"/>
      <c r="AK28" s="81"/>
      <c r="AL28" s="82"/>
      <c r="AM28" s="83"/>
      <c r="AN28" s="48"/>
    </row>
    <row r="29" s="49" customFormat="true" ht="72.75" hidden="false" customHeight="true" outlineLevel="0" collapsed="false">
      <c r="A29" s="29"/>
      <c r="B29" s="30"/>
      <c r="C29" s="31"/>
      <c r="D29" s="67"/>
      <c r="E29" s="78"/>
      <c r="F29" s="34"/>
      <c r="G29" s="35" t="s">
        <v>60</v>
      </c>
      <c r="H29" s="39"/>
      <c r="I29" s="39"/>
      <c r="J29" s="54"/>
      <c r="K29" s="54"/>
      <c r="L29" s="54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54"/>
      <c r="AF29" s="73" t="s">
        <v>57</v>
      </c>
      <c r="AG29" s="79"/>
      <c r="AH29" s="80"/>
      <c r="AI29" s="81"/>
      <c r="AJ29" s="81"/>
      <c r="AK29" s="81"/>
      <c r="AL29" s="82"/>
      <c r="AM29" s="83"/>
      <c r="AN29" s="48"/>
    </row>
    <row r="30" s="49" customFormat="true" ht="48.75" hidden="false" customHeight="true" outlineLevel="0" collapsed="false">
      <c r="A30" s="29"/>
      <c r="B30" s="30"/>
      <c r="C30" s="31"/>
      <c r="D30" s="67"/>
      <c r="E30" s="78"/>
      <c r="F30" s="34"/>
      <c r="G30" s="35" t="s">
        <v>61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8"/>
      <c r="V30" s="38"/>
      <c r="W30" s="38"/>
      <c r="X30" s="38"/>
      <c r="Y30" s="38"/>
      <c r="Z30" s="38"/>
      <c r="AA30" s="38"/>
      <c r="AB30" s="38"/>
      <c r="AC30" s="38"/>
      <c r="AD30" s="54"/>
      <c r="AE30" s="54"/>
      <c r="AF30" s="73" t="s">
        <v>57</v>
      </c>
      <c r="AG30" s="79"/>
      <c r="AH30" s="80"/>
      <c r="AI30" s="81"/>
      <c r="AJ30" s="81"/>
      <c r="AK30" s="81"/>
      <c r="AL30" s="82"/>
      <c r="AM30" s="83"/>
      <c r="AN30" s="48"/>
    </row>
    <row r="31" customFormat="false" ht="10.5" hidden="false" customHeight="true" outlineLevel="0" collapsed="false">
      <c r="A31" s="9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10"/>
    </row>
    <row r="32" s="100" customFormat="true" ht="55.5" hidden="false" customHeight="true" outlineLevel="0" collapsed="false">
      <c r="A32" s="86"/>
      <c r="B32" s="87" t="s">
        <v>62</v>
      </c>
      <c r="C32" s="88" t="s">
        <v>63</v>
      </c>
      <c r="D32" s="89" t="n">
        <v>20140800181</v>
      </c>
      <c r="E32" s="90" t="s">
        <v>64</v>
      </c>
      <c r="F32" s="91" t="s">
        <v>65</v>
      </c>
      <c r="G32" s="92" t="s">
        <v>66</v>
      </c>
      <c r="H32" s="93"/>
      <c r="I32" s="93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54"/>
      <c r="AF32" s="94" t="s">
        <v>57</v>
      </c>
      <c r="AG32" s="95"/>
      <c r="AH32" s="96" t="n">
        <v>3051121</v>
      </c>
      <c r="AI32" s="95"/>
      <c r="AJ32" s="95"/>
      <c r="AK32" s="95"/>
      <c r="AL32" s="97"/>
      <c r="AM32" s="98"/>
      <c r="AN32" s="99"/>
    </row>
    <row r="33" s="49" customFormat="true" ht="41.25" hidden="false" customHeight="true" outlineLevel="0" collapsed="false">
      <c r="A33" s="29"/>
      <c r="B33" s="87"/>
      <c r="C33" s="88"/>
      <c r="D33" s="101" t="n">
        <v>20140800174</v>
      </c>
      <c r="E33" s="102" t="s">
        <v>67</v>
      </c>
      <c r="F33" s="91"/>
      <c r="G33" s="103" t="s">
        <v>68</v>
      </c>
      <c r="H33" s="54"/>
      <c r="I33" s="54"/>
      <c r="J33" s="54"/>
      <c r="K33" s="54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54"/>
      <c r="AC33" s="54"/>
      <c r="AD33" s="54"/>
      <c r="AE33" s="54"/>
      <c r="AF33" s="94"/>
      <c r="AG33" s="104" t="n">
        <f aca="false">+AI33+AK33</f>
        <v>440000</v>
      </c>
      <c r="AH33" s="105"/>
      <c r="AI33" s="106" t="n">
        <v>330000</v>
      </c>
      <c r="AJ33" s="107"/>
      <c r="AK33" s="107" t="n">
        <v>110000</v>
      </c>
      <c r="AL33" s="108"/>
      <c r="AM33" s="109"/>
      <c r="AN33" s="48"/>
    </row>
    <row r="34" s="49" customFormat="true" ht="54" hidden="false" customHeight="true" outlineLevel="0" collapsed="false">
      <c r="A34" s="29"/>
      <c r="B34" s="87"/>
      <c r="C34" s="88"/>
      <c r="D34" s="101" t="n">
        <v>2014080010080</v>
      </c>
      <c r="E34" s="68" t="s">
        <v>69</v>
      </c>
      <c r="F34" s="91"/>
      <c r="G34" s="110" t="s">
        <v>70</v>
      </c>
      <c r="H34" s="111"/>
      <c r="I34" s="111"/>
      <c r="J34" s="111"/>
      <c r="K34" s="111"/>
      <c r="L34" s="111"/>
      <c r="M34" s="111"/>
      <c r="N34" s="111"/>
      <c r="O34" s="111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111"/>
      <c r="AE34" s="111"/>
      <c r="AF34" s="94"/>
      <c r="AG34" s="56"/>
      <c r="AH34" s="112"/>
      <c r="AI34" s="56"/>
      <c r="AJ34" s="58"/>
      <c r="AK34" s="58"/>
      <c r="AL34" s="113"/>
      <c r="AM34" s="114"/>
      <c r="AN34" s="48"/>
    </row>
    <row r="35" s="49" customFormat="true" ht="61.5" hidden="false" customHeight="true" outlineLevel="0" collapsed="false">
      <c r="A35" s="29"/>
      <c r="B35" s="87"/>
      <c r="C35" s="88"/>
      <c r="D35" s="101"/>
      <c r="E35" s="68"/>
      <c r="F35" s="91"/>
      <c r="G35" s="68" t="s">
        <v>71</v>
      </c>
      <c r="H35" s="115"/>
      <c r="I35" s="116"/>
      <c r="J35" s="116"/>
      <c r="K35" s="116"/>
      <c r="L35" s="116"/>
      <c r="M35" s="54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94"/>
      <c r="AG35" s="56"/>
      <c r="AH35" s="112"/>
      <c r="AI35" s="56"/>
      <c r="AJ35" s="58"/>
      <c r="AK35" s="58"/>
      <c r="AL35" s="113"/>
      <c r="AM35" s="114"/>
      <c r="AN35" s="48"/>
    </row>
    <row r="36" customFormat="false" ht="41.25" hidden="false" customHeight="true" outlineLevel="0" collapsed="false">
      <c r="A36" s="9"/>
      <c r="B36" s="87"/>
      <c r="C36" s="88"/>
      <c r="D36" s="117" t="n">
        <v>20140800167</v>
      </c>
      <c r="E36" s="118" t="s">
        <v>72</v>
      </c>
      <c r="F36" s="91"/>
      <c r="G36" s="68" t="s">
        <v>73</v>
      </c>
      <c r="H36" s="119"/>
      <c r="I36" s="119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94"/>
      <c r="AG36" s="56"/>
      <c r="AH36" s="112"/>
      <c r="AI36" s="56"/>
      <c r="AJ36" s="56"/>
      <c r="AK36" s="56"/>
      <c r="AL36" s="56"/>
      <c r="AM36" s="121"/>
      <c r="AN36" s="10"/>
    </row>
    <row r="37" customFormat="false" ht="36.75" hidden="false" customHeight="true" outlineLevel="0" collapsed="false">
      <c r="A37" s="9"/>
      <c r="B37" s="87"/>
      <c r="C37" s="88"/>
      <c r="D37" s="122"/>
      <c r="E37" s="110" t="s">
        <v>74</v>
      </c>
      <c r="F37" s="91"/>
      <c r="G37" s="68" t="s">
        <v>75</v>
      </c>
      <c r="H37" s="119"/>
      <c r="I37" s="119"/>
      <c r="J37" s="119"/>
      <c r="K37" s="119"/>
      <c r="L37" s="119"/>
      <c r="M37" s="119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35" t="s">
        <v>76</v>
      </c>
      <c r="AG37" s="56"/>
      <c r="AH37" s="123"/>
      <c r="AI37" s="56"/>
      <c r="AJ37" s="56"/>
      <c r="AK37" s="56"/>
      <c r="AL37" s="56"/>
      <c r="AM37" s="121"/>
      <c r="AN37" s="10"/>
    </row>
    <row r="38" customFormat="false" ht="25.5" hidden="false" customHeight="true" outlineLevel="0" collapsed="false">
      <c r="A38" s="9"/>
      <c r="B38" s="87"/>
      <c r="C38" s="88"/>
      <c r="D38" s="122"/>
      <c r="E38" s="110"/>
      <c r="F38" s="91"/>
      <c r="G38" s="124" t="s">
        <v>77</v>
      </c>
      <c r="H38" s="119"/>
      <c r="I38" s="119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35"/>
      <c r="AG38" s="56"/>
      <c r="AH38" s="123"/>
      <c r="AI38" s="56"/>
      <c r="AJ38" s="56"/>
      <c r="AK38" s="56"/>
      <c r="AL38" s="56"/>
      <c r="AM38" s="121"/>
      <c r="AN38" s="10"/>
    </row>
    <row r="39" customFormat="false" ht="42" hidden="false" customHeight="true" outlineLevel="0" collapsed="false">
      <c r="A39" s="9"/>
      <c r="B39" s="87"/>
      <c r="C39" s="88"/>
      <c r="D39" s="101" t="n">
        <v>20140800182</v>
      </c>
      <c r="E39" s="68" t="s">
        <v>78</v>
      </c>
      <c r="F39" s="91"/>
      <c r="G39" s="68" t="s">
        <v>79</v>
      </c>
      <c r="H39" s="119"/>
      <c r="I39" s="119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0"/>
      <c r="U39" s="120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35" t="s">
        <v>57</v>
      </c>
      <c r="AG39" s="56"/>
      <c r="AH39" s="123"/>
      <c r="AI39" s="56"/>
      <c r="AJ39" s="56"/>
      <c r="AK39" s="56"/>
      <c r="AL39" s="56"/>
      <c r="AM39" s="121"/>
      <c r="AN39" s="10"/>
    </row>
    <row r="40" customFormat="false" ht="51" hidden="false" customHeight="true" outlineLevel="0" collapsed="false">
      <c r="A40" s="9"/>
      <c r="B40" s="87"/>
      <c r="C40" s="88"/>
      <c r="D40" s="101"/>
      <c r="E40" s="68"/>
      <c r="F40" s="91"/>
      <c r="G40" s="68" t="s">
        <v>80</v>
      </c>
      <c r="H40" s="125"/>
      <c r="I40" s="125"/>
      <c r="J40" s="120"/>
      <c r="K40" s="120"/>
      <c r="L40" s="120"/>
      <c r="M40" s="120"/>
      <c r="N40" s="120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35"/>
      <c r="AG40" s="56"/>
      <c r="AH40" s="123"/>
      <c r="AI40" s="56"/>
      <c r="AJ40" s="56"/>
      <c r="AK40" s="56"/>
      <c r="AL40" s="56"/>
      <c r="AM40" s="121"/>
      <c r="AN40" s="10"/>
    </row>
    <row r="41" customFormat="false" ht="88.5" hidden="false" customHeight="true" outlineLevel="0" collapsed="false">
      <c r="A41" s="9"/>
      <c r="B41" s="87"/>
      <c r="C41" s="88"/>
      <c r="D41" s="101"/>
      <c r="E41" s="68"/>
      <c r="F41" s="91"/>
      <c r="G41" s="68" t="s">
        <v>81</v>
      </c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38"/>
      <c r="T41" s="38"/>
      <c r="U41" s="38"/>
      <c r="V41" s="120"/>
      <c r="W41" s="120"/>
      <c r="X41" s="125"/>
      <c r="Y41" s="125"/>
      <c r="Z41" s="125"/>
      <c r="AA41" s="125"/>
      <c r="AB41" s="125"/>
      <c r="AC41" s="125"/>
      <c r="AD41" s="125"/>
      <c r="AE41" s="125"/>
      <c r="AF41" s="35"/>
      <c r="AG41" s="56"/>
      <c r="AH41" s="123"/>
      <c r="AI41" s="56"/>
      <c r="AJ41" s="56"/>
      <c r="AK41" s="56"/>
      <c r="AL41" s="56"/>
      <c r="AM41" s="121"/>
      <c r="AN41" s="10"/>
    </row>
    <row r="42" customFormat="false" ht="44.25" hidden="false" customHeight="true" outlineLevel="0" collapsed="false">
      <c r="A42" s="9"/>
      <c r="B42" s="87"/>
      <c r="C42" s="88"/>
      <c r="D42" s="101" t="n">
        <v>2014080010072</v>
      </c>
      <c r="E42" s="102" t="s">
        <v>82</v>
      </c>
      <c r="F42" s="91"/>
      <c r="G42" s="126" t="s">
        <v>83</v>
      </c>
      <c r="H42" s="119"/>
      <c r="I42" s="119"/>
      <c r="J42" s="119"/>
      <c r="K42" s="119"/>
      <c r="L42" s="119"/>
      <c r="M42" s="119"/>
      <c r="N42" s="127"/>
      <c r="O42" s="127"/>
      <c r="P42" s="127"/>
      <c r="Q42" s="127"/>
      <c r="R42" s="127"/>
      <c r="S42" s="127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19"/>
      <c r="AF42" s="128" t="s">
        <v>84</v>
      </c>
      <c r="AG42" s="129"/>
      <c r="AH42" s="130"/>
      <c r="AI42" s="56"/>
      <c r="AJ42" s="79"/>
      <c r="AK42" s="79"/>
      <c r="AL42" s="79"/>
      <c r="AM42" s="121"/>
      <c r="AN42" s="10"/>
    </row>
    <row r="43" customFormat="false" ht="55.5" hidden="false" customHeight="true" outlineLevel="0" collapsed="false">
      <c r="A43" s="9"/>
      <c r="B43" s="87"/>
      <c r="C43" s="88"/>
      <c r="D43" s="101"/>
      <c r="E43" s="102"/>
      <c r="F43" s="91"/>
      <c r="G43" s="102" t="s">
        <v>85</v>
      </c>
      <c r="H43" s="131"/>
      <c r="I43" s="131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32" t="s">
        <v>57</v>
      </c>
      <c r="AG43" s="129"/>
      <c r="AH43" s="130"/>
      <c r="AI43" s="56"/>
      <c r="AJ43" s="79"/>
      <c r="AK43" s="79"/>
      <c r="AL43" s="79"/>
      <c r="AM43" s="121"/>
      <c r="AN43" s="10"/>
    </row>
    <row r="44" customFormat="false" ht="9.75" hidden="false" customHeight="true" outlineLevel="0" collapsed="false">
      <c r="A44" s="9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0"/>
    </row>
    <row r="45" customFormat="false" ht="37.5" hidden="false" customHeight="true" outlineLevel="0" collapsed="false">
      <c r="A45" s="9"/>
      <c r="B45" s="134" t="s">
        <v>86</v>
      </c>
      <c r="C45" s="135" t="s">
        <v>63</v>
      </c>
      <c r="D45" s="136" t="n">
        <v>20140800173</v>
      </c>
      <c r="E45" s="137" t="s">
        <v>87</v>
      </c>
      <c r="F45" s="138" t="n">
        <v>0</v>
      </c>
      <c r="G45" s="139" t="s">
        <v>88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1"/>
      <c r="T45" s="142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3" t="s">
        <v>89</v>
      </c>
      <c r="AG45" s="144" t="n">
        <f aca="false">+AI45</f>
        <v>100000</v>
      </c>
      <c r="AH45" s="145" t="n">
        <v>3051128</v>
      </c>
      <c r="AI45" s="146" t="n">
        <v>100000</v>
      </c>
      <c r="AJ45" s="147"/>
      <c r="AK45" s="147"/>
      <c r="AL45" s="147"/>
      <c r="AM45" s="148"/>
      <c r="AN45" s="10"/>
    </row>
    <row r="46" customFormat="false" ht="41.25" hidden="false" customHeight="true" outlineLevel="0" collapsed="false">
      <c r="A46" s="9"/>
      <c r="B46" s="134"/>
      <c r="C46" s="135"/>
      <c r="D46" s="136"/>
      <c r="E46" s="137"/>
      <c r="F46" s="138"/>
      <c r="G46" s="110" t="s">
        <v>90</v>
      </c>
      <c r="H46" s="125"/>
      <c r="I46" s="125"/>
      <c r="J46" s="125"/>
      <c r="K46" s="125"/>
      <c r="L46" s="125"/>
      <c r="M46" s="125"/>
      <c r="N46" s="125"/>
      <c r="O46" s="120"/>
      <c r="P46" s="120"/>
      <c r="Q46" s="125"/>
      <c r="R46" s="125"/>
      <c r="S46" s="125"/>
      <c r="T46" s="125"/>
      <c r="U46" s="125"/>
      <c r="V46" s="125"/>
      <c r="W46" s="120"/>
      <c r="X46" s="120"/>
      <c r="Y46" s="125"/>
      <c r="Z46" s="125"/>
      <c r="AA46" s="125"/>
      <c r="AB46" s="125"/>
      <c r="AC46" s="125"/>
      <c r="AD46" s="125"/>
      <c r="AE46" s="120"/>
      <c r="AF46" s="143"/>
      <c r="AG46" s="144"/>
      <c r="AH46" s="145"/>
      <c r="AI46" s="146"/>
      <c r="AJ46" s="147"/>
      <c r="AK46" s="147"/>
      <c r="AL46" s="147"/>
      <c r="AM46" s="148"/>
      <c r="AN46" s="10"/>
    </row>
    <row r="47" customFormat="false" ht="40.5" hidden="false" customHeight="true" outlineLevel="0" collapsed="false">
      <c r="A47" s="9"/>
      <c r="B47" s="134"/>
      <c r="C47" s="135"/>
      <c r="D47" s="136"/>
      <c r="E47" s="137"/>
      <c r="F47" s="138"/>
      <c r="G47" s="149" t="s">
        <v>91</v>
      </c>
      <c r="H47" s="125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27"/>
      <c r="V47" s="150"/>
      <c r="W47" s="150"/>
      <c r="X47" s="150"/>
      <c r="Y47" s="127"/>
      <c r="Z47" s="150"/>
      <c r="AA47" s="150"/>
      <c r="AB47" s="150"/>
      <c r="AC47" s="150"/>
      <c r="AD47" s="150"/>
      <c r="AE47" s="127"/>
      <c r="AF47" s="143"/>
      <c r="AG47" s="144"/>
      <c r="AH47" s="145"/>
      <c r="AI47" s="146"/>
      <c r="AJ47" s="147"/>
      <c r="AK47" s="147"/>
      <c r="AL47" s="147"/>
      <c r="AM47" s="148"/>
      <c r="AN47" s="10"/>
    </row>
    <row r="48" customFormat="false" ht="43.5" hidden="false" customHeight="true" outlineLevel="0" collapsed="false">
      <c r="A48" s="9"/>
      <c r="B48" s="134"/>
      <c r="C48" s="135"/>
      <c r="D48" s="136"/>
      <c r="E48" s="137"/>
      <c r="F48" s="138"/>
      <c r="G48" s="151" t="s">
        <v>92</v>
      </c>
      <c r="H48" s="152"/>
      <c r="I48" s="152"/>
      <c r="J48" s="152"/>
      <c r="K48" s="152"/>
      <c r="L48" s="152"/>
      <c r="M48" s="152"/>
      <c r="N48" s="152"/>
      <c r="O48" s="152"/>
      <c r="P48" s="150"/>
      <c r="Q48" s="150"/>
      <c r="R48" s="150"/>
      <c r="S48" s="152"/>
      <c r="T48" s="152"/>
      <c r="U48" s="152"/>
      <c r="V48" s="153"/>
      <c r="W48" s="152"/>
      <c r="X48" s="152"/>
      <c r="Y48" s="150"/>
      <c r="Z48" s="152"/>
      <c r="AA48" s="152"/>
      <c r="AB48" s="153"/>
      <c r="AC48" s="152"/>
      <c r="AD48" s="152"/>
      <c r="AE48" s="154"/>
      <c r="AF48" s="143"/>
      <c r="AG48" s="144"/>
      <c r="AH48" s="145"/>
      <c r="AI48" s="146"/>
      <c r="AJ48" s="147"/>
      <c r="AK48" s="147"/>
      <c r="AL48" s="147"/>
      <c r="AM48" s="148"/>
      <c r="AN48" s="10"/>
    </row>
    <row r="49" customFormat="false" ht="9.75" hidden="false" customHeight="true" outlineLevel="0" collapsed="false">
      <c r="A49" s="9"/>
      <c r="B49" s="84"/>
      <c r="C49" s="155"/>
      <c r="D49" s="155"/>
      <c r="E49" s="156"/>
      <c r="F49" s="157"/>
      <c r="G49" s="157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9"/>
      <c r="AH49" s="160"/>
      <c r="AI49" s="160"/>
      <c r="AJ49" s="160"/>
      <c r="AK49" s="160"/>
      <c r="AL49" s="160"/>
      <c r="AM49" s="85"/>
      <c r="AN49" s="10"/>
    </row>
    <row r="50" customFormat="false" ht="6.95" hidden="false" customHeight="true" outlineLevel="0" collapsed="false">
      <c r="A50" s="161"/>
      <c r="B50" s="162"/>
      <c r="C50" s="162"/>
      <c r="D50" s="162"/>
      <c r="E50" s="162" t="s">
        <v>93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3"/>
    </row>
    <row r="51" customFormat="false" ht="17.25" hidden="false" customHeight="false" outlineLevel="0" collapsed="false">
      <c r="AN51" s="164"/>
    </row>
    <row r="52" customFormat="false" ht="16.5" hidden="false" customHeight="false" outlineLevel="0" collapsed="false">
      <c r="AN52" s="49"/>
    </row>
  </sheetData>
  <mergeCells count="126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30"/>
    <mergeCell ref="C21:C30"/>
    <mergeCell ref="D21:D22"/>
    <mergeCell ref="E21:E22"/>
    <mergeCell ref="F21:F30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D25:D26"/>
    <mergeCell ref="E25: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D28:D30"/>
    <mergeCell ref="E28:E30"/>
    <mergeCell ref="AG28:AG30"/>
    <mergeCell ref="AH28:AH30"/>
    <mergeCell ref="AI28:AI30"/>
    <mergeCell ref="AJ28:AJ30"/>
    <mergeCell ref="AK28:AK30"/>
    <mergeCell ref="AL28:AL30"/>
    <mergeCell ref="AM28:AM30"/>
    <mergeCell ref="C31:AM31"/>
    <mergeCell ref="B32:B43"/>
    <mergeCell ref="C32:C43"/>
    <mergeCell ref="F32:F43"/>
    <mergeCell ref="AF32:AF36"/>
    <mergeCell ref="D34:D35"/>
    <mergeCell ref="E34:E35"/>
    <mergeCell ref="AG34:AG35"/>
    <mergeCell ref="AH34:AH35"/>
    <mergeCell ref="AI34:AI35"/>
    <mergeCell ref="AJ34:AJ35"/>
    <mergeCell ref="AK34:AK35"/>
    <mergeCell ref="AL34:AL35"/>
    <mergeCell ref="AM34:AM35"/>
    <mergeCell ref="D37:D38"/>
    <mergeCell ref="E37: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D39:D41"/>
    <mergeCell ref="E39: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D42:D43"/>
    <mergeCell ref="E42:E43"/>
    <mergeCell ref="AG42:AG43"/>
    <mergeCell ref="AH42:AH43"/>
    <mergeCell ref="AI42:AI43"/>
    <mergeCell ref="AJ42:AJ43"/>
    <mergeCell ref="AK42:AK43"/>
    <mergeCell ref="AL42:AL43"/>
    <mergeCell ref="AM42:AM43"/>
    <mergeCell ref="B44:AM44"/>
    <mergeCell ref="B45:B48"/>
    <mergeCell ref="C45:C48"/>
    <mergeCell ref="D45:D48"/>
    <mergeCell ref="E45:E48"/>
    <mergeCell ref="F45:F48"/>
    <mergeCell ref="AF45:AF48"/>
    <mergeCell ref="AG45:AG48"/>
    <mergeCell ref="AH45:AH48"/>
    <mergeCell ref="AI45:AI48"/>
    <mergeCell ref="AJ45:AJ48"/>
    <mergeCell ref="AK45:AK48"/>
    <mergeCell ref="AL45:AL48"/>
    <mergeCell ref="AM45:AM48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0" activeCellId="0" sqref="E20:E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40.99"/>
    <col collapsed="false" customWidth="true" hidden="false" outlineLevel="0" max="3" min="3" style="165" width="29.41"/>
    <col collapsed="false" customWidth="true" hidden="false" outlineLevel="0" max="4" min="4" style="165" width="23.28"/>
    <col collapsed="false" customWidth="true" hidden="false" outlineLevel="0" max="5" min="5" style="165" width="21.7"/>
    <col collapsed="false" customWidth="true" hidden="false" outlineLevel="0" max="10" min="6" style="165" width="2.7"/>
    <col collapsed="false" customWidth="true" hidden="false" outlineLevel="0" max="11" min="11" style="165" width="3.85"/>
    <col collapsed="false" customWidth="true" hidden="false" outlineLevel="0" max="12" min="12" style="165" width="2.7"/>
    <col collapsed="false" customWidth="true" hidden="false" outlineLevel="0" max="13" min="13" style="165" width="3.42"/>
    <col collapsed="false" customWidth="true" hidden="false" outlineLevel="0" max="14" min="14" style="165" width="2.7"/>
    <col collapsed="false" customWidth="true" hidden="false" outlineLevel="0" max="15" min="15" style="165" width="3.85"/>
    <col collapsed="false" customWidth="true" hidden="false" outlineLevel="0" max="16" min="16" style="165" width="2.7"/>
    <col collapsed="false" customWidth="true" hidden="false" outlineLevel="0" max="17" min="17" style="165" width="3.56"/>
    <col collapsed="false" customWidth="true" hidden="false" outlineLevel="0" max="20" min="18" style="165" width="2.7"/>
    <col collapsed="false" customWidth="true" hidden="false" outlineLevel="0" max="21" min="21" style="165" width="3.42"/>
    <col collapsed="false" customWidth="true" hidden="false" outlineLevel="0" max="22" min="22" style="165" width="2.7"/>
    <col collapsed="false" customWidth="true" hidden="false" outlineLevel="0" max="23" min="23" style="165" width="3.56"/>
    <col collapsed="false" customWidth="true" hidden="false" outlineLevel="0" max="24" min="24" style="165" width="2.7"/>
    <col collapsed="false" customWidth="true" hidden="false" outlineLevel="0" max="25" min="25" style="165" width="3.42"/>
    <col collapsed="false" customWidth="true" hidden="false" outlineLevel="0" max="26" min="26" style="165" width="2.7"/>
    <col collapsed="false" customWidth="true" hidden="false" outlineLevel="0" max="27" min="27" style="165" width="3.28"/>
    <col collapsed="false" customWidth="true" hidden="false" outlineLevel="0" max="29" min="28" style="165" width="2.7"/>
    <col collapsed="false" customWidth="true" hidden="false" outlineLevel="0" max="30" min="30" style="165" width="9.56"/>
    <col collapsed="false" customWidth="true" hidden="false" outlineLevel="0" max="31" min="31" style="165" width="12.85"/>
    <col collapsed="false" customWidth="true" hidden="false" outlineLevel="0" max="32" min="32" style="165" width="11.56"/>
    <col collapsed="false" customWidth="true" hidden="false" outlineLevel="0" max="33" min="33" style="165" width="11.28"/>
    <col collapsed="false" customWidth="true" hidden="false" outlineLevel="0" max="34" min="34" style="165" width="9.85"/>
    <col collapsed="false" customWidth="true" hidden="false" outlineLevel="0" max="35" min="35" style="165" width="10.56"/>
    <col collapsed="false" customWidth="true" hidden="false" outlineLevel="0" max="36" min="36" style="165" width="1.99"/>
    <col collapsed="false" customWidth="false" hidden="false" outlineLevel="0" max="257" min="37" style="165" width="11.42"/>
  </cols>
  <sheetData>
    <row r="9" customFormat="false" ht="18.75" hidden="false" customHeight="false" outlineLevel="0" collapsed="false">
      <c r="AJ9" s="166" t="s">
        <v>94</v>
      </c>
    </row>
    <row r="10" customFormat="false" ht="20.1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9"/>
    </row>
    <row r="11" customFormat="false" ht="18" hidden="false" customHeight="false" outlineLevel="0" collapsed="false">
      <c r="A11" s="170" t="s">
        <v>95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L11" s="171"/>
    </row>
    <row r="12" customFormat="false" ht="18" hidden="false" customHeight="false" outlineLevel="0" collapsed="false">
      <c r="A12" s="170" t="s">
        <v>96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</row>
    <row r="13" customFormat="false" ht="18.75" hidden="false" customHeight="fals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4"/>
    </row>
    <row r="14" customFormat="false" ht="35.1" hidden="false" customHeight="true" outlineLevel="0" collapsed="false">
      <c r="A14" s="175"/>
      <c r="B14" s="176" t="s">
        <v>97</v>
      </c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24.95" hidden="false" customHeight="true" outlineLevel="0" collapsed="false">
      <c r="A15" s="175"/>
      <c r="B15" s="177" t="s">
        <v>98</v>
      </c>
      <c r="C15" s="17" t="s">
        <v>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8"/>
    </row>
    <row r="16" customFormat="false" ht="6.95" hidden="false" customHeight="true" outlineLevel="0" collapsed="false">
      <c r="A16" s="175"/>
      <c r="AJ16" s="178"/>
    </row>
    <row r="17" customFormat="false" ht="27" hidden="false" customHeight="true" outlineLevel="0" collapsed="false">
      <c r="A17" s="175"/>
      <c r="AJ17" s="178"/>
    </row>
    <row r="18" customFormat="false" ht="18" hidden="false" customHeight="true" outlineLevel="0" collapsed="false">
      <c r="A18" s="179"/>
      <c r="B18" s="180" t="s">
        <v>99</v>
      </c>
      <c r="C18" s="181" t="s">
        <v>100</v>
      </c>
      <c r="D18" s="180" t="s">
        <v>101</v>
      </c>
      <c r="E18" s="180" t="s">
        <v>102</v>
      </c>
      <c r="F18" s="180" t="s">
        <v>103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 t="s">
        <v>104</v>
      </c>
      <c r="AE18" s="181" t="s">
        <v>105</v>
      </c>
      <c r="AF18" s="181"/>
      <c r="AG18" s="181"/>
      <c r="AH18" s="181"/>
      <c r="AI18" s="181"/>
      <c r="AJ18" s="182"/>
    </row>
    <row r="19" customFormat="false" ht="54" hidden="false" customHeight="true" outlineLevel="0" collapsed="false">
      <c r="A19" s="179"/>
      <c r="B19" s="180"/>
      <c r="C19" s="181"/>
      <c r="D19" s="180"/>
      <c r="E19" s="180"/>
      <c r="F19" s="180" t="s">
        <v>106</v>
      </c>
      <c r="G19" s="180"/>
      <c r="H19" s="180" t="s">
        <v>107</v>
      </c>
      <c r="I19" s="180"/>
      <c r="J19" s="180" t="s">
        <v>108</v>
      </c>
      <c r="K19" s="180"/>
      <c r="L19" s="180" t="s">
        <v>109</v>
      </c>
      <c r="M19" s="180"/>
      <c r="N19" s="180" t="s">
        <v>110</v>
      </c>
      <c r="O19" s="180"/>
      <c r="P19" s="180" t="s">
        <v>111</v>
      </c>
      <c r="Q19" s="180"/>
      <c r="R19" s="180" t="s">
        <v>112</v>
      </c>
      <c r="S19" s="180"/>
      <c r="T19" s="180" t="s">
        <v>113</v>
      </c>
      <c r="U19" s="180"/>
      <c r="V19" s="180" t="s">
        <v>114</v>
      </c>
      <c r="W19" s="180"/>
      <c r="X19" s="180" t="s">
        <v>115</v>
      </c>
      <c r="Y19" s="180"/>
      <c r="Z19" s="180" t="s">
        <v>116</v>
      </c>
      <c r="AA19" s="180"/>
      <c r="AB19" s="180" t="s">
        <v>117</v>
      </c>
      <c r="AC19" s="180"/>
      <c r="AD19" s="180"/>
      <c r="AE19" s="183" t="s">
        <v>118</v>
      </c>
      <c r="AF19" s="180" t="s">
        <v>36</v>
      </c>
      <c r="AG19" s="180" t="s">
        <v>37</v>
      </c>
      <c r="AH19" s="180" t="s">
        <v>34</v>
      </c>
      <c r="AI19" s="181" t="s">
        <v>35</v>
      </c>
      <c r="AJ19" s="182"/>
    </row>
    <row r="20" customFormat="false" ht="34.5" hidden="false" customHeight="true" outlineLevel="0" collapsed="false">
      <c r="A20" s="175"/>
      <c r="B20" s="184" t="s">
        <v>119</v>
      </c>
      <c r="C20" s="185" t="s">
        <v>120</v>
      </c>
      <c r="D20" s="186" t="s">
        <v>121</v>
      </c>
      <c r="E20" s="185" t="s">
        <v>44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20"/>
      <c r="Q20" s="120"/>
      <c r="R20" s="188"/>
      <c r="S20" s="188"/>
      <c r="T20" s="188"/>
      <c r="U20" s="188"/>
      <c r="V20" s="188"/>
      <c r="W20" s="188"/>
      <c r="X20" s="187"/>
      <c r="Y20" s="187"/>
      <c r="Z20" s="187"/>
      <c r="AA20" s="187"/>
      <c r="AB20" s="187"/>
      <c r="AC20" s="187"/>
      <c r="AD20" s="189"/>
      <c r="AE20" s="190"/>
      <c r="AF20" s="190"/>
      <c r="AG20" s="190"/>
      <c r="AH20" s="190"/>
      <c r="AI20" s="191"/>
      <c r="AJ20" s="178"/>
    </row>
    <row r="21" customFormat="false" ht="39.75" hidden="false" customHeight="true" outlineLevel="0" collapsed="false">
      <c r="A21" s="175"/>
      <c r="B21" s="184"/>
      <c r="C21" s="185"/>
      <c r="D21" s="192" t="s">
        <v>122</v>
      </c>
      <c r="E21" s="185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20"/>
      <c r="S21" s="120"/>
      <c r="T21" s="120"/>
      <c r="U21" s="193"/>
      <c r="V21" s="193"/>
      <c r="W21" s="188"/>
      <c r="X21" s="188"/>
      <c r="Y21" s="188"/>
      <c r="Z21" s="188"/>
      <c r="AA21" s="188"/>
      <c r="AB21" s="188"/>
      <c r="AC21" s="188"/>
      <c r="AD21" s="194"/>
      <c r="AE21" s="195"/>
      <c r="AF21" s="195"/>
      <c r="AG21" s="195"/>
      <c r="AH21" s="195"/>
      <c r="AI21" s="196"/>
      <c r="AJ21" s="178"/>
    </row>
    <row r="22" customFormat="false" ht="36" hidden="false" customHeight="false" outlineLevel="0" collapsed="false">
      <c r="A22" s="175"/>
      <c r="B22" s="184"/>
      <c r="C22" s="185"/>
      <c r="D22" s="192" t="s">
        <v>123</v>
      </c>
      <c r="E22" s="185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20"/>
      <c r="V22" s="120"/>
      <c r="W22" s="193"/>
      <c r="X22" s="193"/>
      <c r="Y22" s="193"/>
      <c r="Z22" s="193"/>
      <c r="AA22" s="193"/>
      <c r="AB22" s="193"/>
      <c r="AC22" s="193"/>
      <c r="AD22" s="194"/>
      <c r="AE22" s="195"/>
      <c r="AF22" s="195"/>
      <c r="AG22" s="195"/>
      <c r="AH22" s="195"/>
      <c r="AI22" s="196"/>
      <c r="AJ22" s="178"/>
    </row>
    <row r="23" customFormat="false" ht="60" hidden="false" customHeight="true" outlineLevel="0" collapsed="false">
      <c r="A23" s="175"/>
      <c r="B23" s="197" t="s">
        <v>124</v>
      </c>
      <c r="C23" s="198"/>
      <c r="D23" s="192"/>
      <c r="E23" s="192" t="s">
        <v>125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94"/>
      <c r="AE23" s="195"/>
      <c r="AF23" s="195"/>
      <c r="AG23" s="195"/>
      <c r="AH23" s="195"/>
      <c r="AI23" s="196"/>
      <c r="AJ23" s="178"/>
    </row>
    <row r="24" customFormat="false" ht="72.75" hidden="false" customHeight="true" outlineLevel="0" collapsed="false">
      <c r="A24" s="175"/>
      <c r="B24" s="199" t="s">
        <v>126</v>
      </c>
      <c r="C24" s="200" t="s">
        <v>127</v>
      </c>
      <c r="D24" s="192" t="s">
        <v>128</v>
      </c>
      <c r="E24" s="192" t="s">
        <v>44</v>
      </c>
      <c r="F24" s="188"/>
      <c r="G24" s="188"/>
      <c r="H24" s="188"/>
      <c r="I24" s="120"/>
      <c r="J24" s="188"/>
      <c r="K24" s="188"/>
      <c r="L24" s="188"/>
      <c r="M24" s="120"/>
      <c r="N24" s="188"/>
      <c r="O24" s="188"/>
      <c r="P24" s="188"/>
      <c r="Q24" s="120"/>
      <c r="R24" s="188"/>
      <c r="S24" s="188"/>
      <c r="T24" s="188"/>
      <c r="U24" s="120"/>
      <c r="V24" s="188"/>
      <c r="W24" s="188"/>
      <c r="X24" s="188"/>
      <c r="Y24" s="120"/>
      <c r="Z24" s="188"/>
      <c r="AA24" s="188"/>
      <c r="AB24" s="188"/>
      <c r="AC24" s="120"/>
      <c r="AD24" s="194"/>
      <c r="AE24" s="195"/>
      <c r="AF24" s="195"/>
      <c r="AG24" s="195"/>
      <c r="AH24" s="195"/>
      <c r="AI24" s="196"/>
      <c r="AJ24" s="178"/>
    </row>
    <row r="25" customFormat="false" ht="91.5" hidden="false" customHeight="true" outlineLevel="0" collapsed="false">
      <c r="A25" s="175"/>
      <c r="B25" s="197" t="s">
        <v>129</v>
      </c>
      <c r="C25" s="198" t="s">
        <v>130</v>
      </c>
      <c r="D25" s="192" t="s">
        <v>128</v>
      </c>
      <c r="E25" s="192" t="s">
        <v>131</v>
      </c>
      <c r="F25" s="188"/>
      <c r="G25" s="188"/>
      <c r="H25" s="188"/>
      <c r="I25" s="120"/>
      <c r="J25" s="188"/>
      <c r="K25" s="188"/>
      <c r="L25" s="188"/>
      <c r="M25" s="120"/>
      <c r="N25" s="188"/>
      <c r="O25" s="188"/>
      <c r="P25" s="188"/>
      <c r="Q25" s="120"/>
      <c r="R25" s="188"/>
      <c r="S25" s="188"/>
      <c r="T25" s="188"/>
      <c r="U25" s="120"/>
      <c r="V25" s="188"/>
      <c r="W25" s="188"/>
      <c r="X25" s="188"/>
      <c r="Y25" s="120"/>
      <c r="Z25" s="188"/>
      <c r="AA25" s="188"/>
      <c r="AB25" s="188"/>
      <c r="AC25" s="120"/>
      <c r="AD25" s="194"/>
      <c r="AE25" s="195"/>
      <c r="AF25" s="195"/>
      <c r="AG25" s="195"/>
      <c r="AH25" s="195"/>
      <c r="AI25" s="196"/>
      <c r="AJ25" s="178"/>
    </row>
    <row r="26" customFormat="false" ht="72.75" hidden="false" customHeight="true" outlineLevel="0" collapsed="false">
      <c r="A26" s="175"/>
      <c r="B26" s="199" t="s">
        <v>132</v>
      </c>
      <c r="C26" s="200" t="s">
        <v>133</v>
      </c>
      <c r="D26" s="192" t="s">
        <v>134</v>
      </c>
      <c r="E26" s="192" t="s">
        <v>44</v>
      </c>
      <c r="F26" s="188"/>
      <c r="G26" s="193"/>
      <c r="H26" s="193"/>
      <c r="I26" s="193"/>
      <c r="J26" s="193"/>
      <c r="K26" s="193"/>
      <c r="L26" s="193"/>
      <c r="M26" s="120"/>
      <c r="N26" s="193"/>
      <c r="O26" s="193"/>
      <c r="P26" s="193"/>
      <c r="Q26" s="193"/>
      <c r="R26" s="193"/>
      <c r="S26" s="193"/>
      <c r="T26" s="193"/>
      <c r="U26" s="120"/>
      <c r="V26" s="193"/>
      <c r="W26" s="193"/>
      <c r="X26" s="188"/>
      <c r="Y26" s="188"/>
      <c r="Z26" s="188"/>
      <c r="AA26" s="188"/>
      <c r="AB26" s="188"/>
      <c r="AC26" s="120"/>
      <c r="AD26" s="194"/>
      <c r="AE26" s="195"/>
      <c r="AF26" s="195"/>
      <c r="AG26" s="195"/>
      <c r="AH26" s="195"/>
      <c r="AI26" s="196"/>
      <c r="AJ26" s="178"/>
    </row>
    <row r="27" customFormat="false" ht="69" hidden="false" customHeight="true" outlineLevel="0" collapsed="false">
      <c r="A27" s="175"/>
      <c r="B27" s="197" t="s">
        <v>135</v>
      </c>
      <c r="C27" s="198" t="s">
        <v>136</v>
      </c>
      <c r="D27" s="192" t="s">
        <v>137</v>
      </c>
      <c r="E27" s="192" t="s">
        <v>138</v>
      </c>
      <c r="F27" s="188"/>
      <c r="G27" s="188"/>
      <c r="H27" s="188"/>
      <c r="I27" s="188"/>
      <c r="J27" s="188"/>
      <c r="K27" s="188"/>
      <c r="L27" s="188"/>
      <c r="M27" s="120"/>
      <c r="N27" s="188"/>
      <c r="O27" s="188"/>
      <c r="P27" s="188"/>
      <c r="Q27" s="188"/>
      <c r="R27" s="188"/>
      <c r="S27" s="188"/>
      <c r="T27" s="188"/>
      <c r="U27" s="120"/>
      <c r="V27" s="188"/>
      <c r="W27" s="188"/>
      <c r="X27" s="188"/>
      <c r="Y27" s="188"/>
      <c r="Z27" s="188"/>
      <c r="AA27" s="188"/>
      <c r="AB27" s="188"/>
      <c r="AC27" s="120"/>
      <c r="AD27" s="194"/>
      <c r="AE27" s="195"/>
      <c r="AF27" s="195"/>
      <c r="AG27" s="195"/>
      <c r="AH27" s="195"/>
      <c r="AI27" s="196"/>
      <c r="AJ27" s="178"/>
    </row>
    <row r="28" customFormat="false" ht="6.95" hidden="false" customHeight="true" outlineLevel="0" collapsed="false">
      <c r="A28" s="201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3"/>
    </row>
    <row r="29" customFormat="false" ht="18.75" hidden="false" customHeight="false" outlineLevel="0" collapsed="false">
      <c r="AJ29" s="204"/>
    </row>
    <row r="30" customFormat="false" ht="18" hidden="false" customHeight="false" outlineLevel="0" collapsed="false">
      <c r="AJ30" s="205"/>
    </row>
  </sheetData>
  <mergeCells count="26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4-01-24T15:52:00Z</cp:lastPrinted>
  <dcterms:modified xsi:type="dcterms:W3CDTF">2015-01-21T15:52:57Z</dcterms:modified>
  <cp:revision>0</cp:revision>
  <dc:subject/>
  <dc:title/>
</cp:coreProperties>
</file>