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  <sheet name="Hoja1" sheetId="3" state="visible" r:id="rId4"/>
    <sheet name="Hoja2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'GESTION ADMINISTRATIVA'!$16:$17</definedName>
    <definedName function="false" hidden="true" localSheetId="1" name="_xlnm._FilterDatabase" vbProcedure="false">'GESTION ADMINISTRATIVA'!$A$16:$AL$114</definedName>
    <definedName function="false" hidden="false" localSheetId="0" name="_xlnm.Print_Titles" vbProcedure="false">PROYECTOS!$18:$20</definedName>
    <definedName function="false" hidden="true" localSheetId="0" name="_xlnm._FilterDatabase" vbProcedure="false">PROYECTOS!$A$20:$AO$110</definedName>
    <definedName function="false" hidden="false" name="L_Areas" vbProcedure="false">[2]Listas!$K$1:$K$17</definedName>
    <definedName function="false" hidden="false" name="L_metaproducto" vbProcedure="false">[2]Listas!$B$1:$B$16</definedName>
    <definedName function="false" hidden="false" name="L_metaresultado" vbProcedure="false">[2]Listas!$E$1:$E$30</definedName>
    <definedName function="false" hidden="false" name="L_tramites" vbProcedure="false">[2]Listas!$M$1:$M$101</definedName>
    <definedName function="false" hidden="false" name="metasp" vbProcedure="false">Hoja2!$A$1:$A$12</definedName>
    <definedName function="false" hidden="false" name="PROGRAMA" vbProcedure="false">Hoja1!$B$2:$B$38</definedName>
    <definedName function="false" hidden="false" name="PRYECTO" vbProcedure="false">Hoja1!$A$2:$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Walid David:
</t>
        </r>
        <r>
          <rPr>
            <sz val="9"/>
            <color rgb="FF000000"/>
            <rFont val="Tahoma"/>
            <family val="2"/>
          </rPr>
          <t xml:space="preserve">mapa de riesgos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</xdr:rowOff>
              </xdr:from>
              <xdr:to>
                <xdr:col>3</xdr:col>
                <xdr:colOff>-49</xdr:colOff>
                <xdr:row>65</xdr:row>
                <xdr:rowOff>-13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Walid David:
</t>
        </r>
        <r>
          <rPr>
            <sz val="9"/>
            <color rgb="FF000000"/>
            <rFont val="Tahoma"/>
            <family val="2"/>
          </rPr>
          <t xml:space="preserve">seguiminto al plan de ac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9</xdr:rowOff>
              </xdr:from>
              <xdr:to>
                <xdr:col>3</xdr:col>
                <xdr:colOff>-50</xdr:colOff>
                <xdr:row>70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503">
  <si>
    <t xml:space="preserve">FORMULACION DEL PLAN DE ACCIÓN  DESDE LAS ACTIVIDADES Y PROYECTOS ENMARCADOS EN EL PLAN DE DESARROLLO.</t>
  </si>
  <si>
    <r>
      <rPr>
        <b val="true"/>
        <sz val="10"/>
        <rFont val="Arial"/>
        <family val="2"/>
      </rPr>
      <t xml:space="preserve">VIGENCIA     </t>
    </r>
    <r>
      <rPr>
        <b val="true"/>
        <u val="single"/>
        <sz val="10"/>
        <rFont val="Arial"/>
        <family val="2"/>
      </rPr>
      <t xml:space="preserve">2015</t>
    </r>
  </si>
  <si>
    <t xml:space="preserve">1.1. NOMBRE DE LA DEPENDENCIA O ENTIDAD:</t>
  </si>
  <si>
    <t xml:space="preserve">1.2.COMPONENTE ESTRATEGICO:</t>
  </si>
  <si>
    <t xml:space="preserve">1.3. SECTOR:</t>
  </si>
  <si>
    <t xml:space="preserve">1.4.  ELABORADO POR: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RESPONSABLE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Ordenando la movilidad</t>
  </si>
  <si>
    <t xml:space="preserve">NÚMERO DE MUERTOS POR ACCIDENTES DE TRÁNSITO MENOR O IGUAL A 6,7 POR CADA CIEN MIL HABITANTES</t>
  </si>
  <si>
    <t xml:space="preserve">Control y Regulación del Transito</t>
  </si>
  <si>
    <t xml:space="preserve">5760 planes operativos de control</t>
  </si>
  <si>
    <t xml:space="preserve">OPERATIVA</t>
  </si>
  <si>
    <t xml:space="preserve">Realizar operativos para:                                                              1. aplicación de decretos distritales.                                                        2.  transporte informal cumpliendo con el gran pactotransmetro.                                         3. alcoholemia en los diferentes puntos estrategicos de la ciudad.                                                        4. Aplicación de la norma</t>
  </si>
  <si>
    <t xml:space="preserve">ORGANIZACIÓN DEL TRANSPORTE DE CARGA</t>
  </si>
  <si>
    <t xml:space="preserve">Estudio para la organización del transporte de carga en un sector del Distrito de Barranquilla</t>
  </si>
  <si>
    <t xml:space="preserve">TECNICA</t>
  </si>
  <si>
    <t xml:space="preserve">Elaboracion de informe para la organización del transporte de carga</t>
  </si>
  <si>
    <t xml:space="preserve">PLAN DE SEGURIDAD VIAL</t>
  </si>
  <si>
    <t xml:space="preserve">Informe de los estudios del Plan de Seguridad Vial en el Distrito de Barranquilla</t>
  </si>
  <si>
    <t xml:space="preserve">ELABORACION DE INFORMES  Y SEGUIMIENTO DE LOS ESTUDIOS DE ACCIDENTALIDAD Y DEL COMITE DEL PLAN DE SEGURIDAD VIAL DISTRITAL QUE SE DESARROLLEN EN ESTA OFICINA</t>
  </si>
  <si>
    <t xml:space="preserve">LOGRAR QUE LOS TIEMPOS PROMEDIO DE VIAJE EN LOS CORREDORES MODELO INTERVENIDOS SEA MENOR O IGUAL A 3 MINUTOS POR KILOMETROS</t>
  </si>
  <si>
    <t xml:space="preserve">Continuación de la Ejecución del proyecto de Mobiliario Urbano (Semaforización)</t>
  </si>
  <si>
    <t xml:space="preserve">Realizar tiempos de viaje en los principales corredores  semaforizados.
Analisis de la información y optimización de los planeamientos.</t>
  </si>
  <si>
    <t xml:space="preserve">Optimización del planeamiento semafórico de la Ciudad.</t>
  </si>
  <si>
    <t xml:space="preserve">5 intersecciones semaforizadas </t>
  </si>
  <si>
    <t xml:space="preserve">Semaforizar intersecciones </t>
  </si>
  <si>
    <t xml:space="preserve">360 Mantenimientos preventivos realizados a los equipos de control</t>
  </si>
  <si>
    <t xml:space="preserve">Realizar Mantenimientos preventivo a los equipos de control</t>
  </si>
  <si>
    <t xml:space="preserve">570 mantenimientos preventivos de limpieza al mobilirio urbano realizados</t>
  </si>
  <si>
    <t xml:space="preserve">Realizar mantenimientos de limpieza al mobilirio urbano</t>
  </si>
  <si>
    <t xml:space="preserve">Supervisión de 100 intersecciones semaforizadas existentes</t>
  </si>
  <si>
    <t xml:space="preserve">Revisión del funcionamiento y operación del sistema semafórico, incluyendo  mobiliario .</t>
  </si>
  <si>
    <t xml:space="preserve">Supervisión de planeamiento semafórico  de 280 intersecciones semaforizadas</t>
  </si>
  <si>
    <t xml:space="preserve">Supervisión del planeamiento semafórico.</t>
  </si>
  <si>
    <t xml:space="preserve">Supervisión Centro de Control</t>
  </si>
  <si>
    <t xml:space="preserve">Supervisión al  centro de control</t>
  </si>
  <si>
    <t xml:space="preserve">Continuación de la Ejecución del proyecto de Mobiliario Urbano (Señalización y microintervenciones)</t>
  </si>
  <si>
    <t xml:space="preserve">50 Zonas Escolares demarcadas (señalizacion vertical y horizontal)</t>
  </si>
  <si>
    <t xml:space="preserve">Señalizar y demarcar Zonas Escolares (señalizacion vertical y horizontal)</t>
  </si>
  <si>
    <t xml:space="preserve">Optimizar la Señalizaciòn de las tres (5) Intervenciones Semaforizadas durante el año</t>
  </si>
  <si>
    <t xml:space="preserve">Señalizaciòn de las Nuevas Intersecciones Semaforizadas durante el año</t>
  </si>
  <si>
    <t xml:space="preserve"> instalación en 40 postes de Nomenclatura </t>
  </si>
  <si>
    <t xml:space="preserve">Realizar gestión para la instalación de Nomenclatura en postes</t>
  </si>
  <si>
    <t xml:space="preserve">Reposición  de 100 tableros de señalización vertical</t>
  </si>
  <si>
    <t xml:space="preserve">Realizar la reposición  de tableros de señalización vertical</t>
  </si>
  <si>
    <t xml:space="preserve">300 señales verticales</t>
  </si>
  <si>
    <t xml:space="preserve">Instalar señales verticales en el Distrito de Barranquilla</t>
  </si>
  <si>
    <t xml:space="preserve">Señalizar 12 sectores del programa "Barrios a la obra".</t>
  </si>
  <si>
    <t xml:space="preserve">Señalizar sectores del programa "Barrios a la Obra".</t>
  </si>
  <si>
    <t xml:space="preserve">Un (1) corredor modelo implementado</t>
  </si>
  <si>
    <r>
      <rPr>
        <sz val="10"/>
        <rFont val="Arial"/>
        <family val="2"/>
      </rPr>
      <t xml:space="preserve">Implementar corredor modelo con Paraderos de buse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e acuerdo plan de ejecución de Construseñales aprobado por comité técnico y la oficina de Concesiones en el mes de Diciembre de 2013</t>
    </r>
  </si>
  <si>
    <t xml:space="preserve">señalización de 12 Tomas Esus en el Distrito de Barranquilla.</t>
  </si>
  <si>
    <t xml:space="preserve">Señalización sectores del programa "Tomas Esus".</t>
  </si>
  <si>
    <t xml:space="preserve">Señalización con prohibidos parquear en diferentes sectores del Distrito de Barranquilla cuatrocientas (400)</t>
  </si>
  <si>
    <t xml:space="preserve">Instalación de señales verticales de prohibido parquear en la Zona Centro del Distrito  de Barranquilla</t>
  </si>
  <si>
    <t xml:space="preserve">Señalización diez (10) de corredores de TPC </t>
  </si>
  <si>
    <t xml:space="preserve">Señalización vertical de corredores de TPC</t>
  </si>
  <si>
    <t xml:space="preserve">Construcción de senderos peatonales</t>
  </si>
  <si>
    <t xml:space="preserve">Señalización de cinco (05)  Reordenamientos viales en  corredores del Distrito de Barranquilla</t>
  </si>
  <si>
    <t xml:space="preserve">Señalización de los Reordenamientos viales en corredores del Distrito de Barranquilla</t>
  </si>
  <si>
    <t xml:space="preserve">Interventoria para la construcción de tres (3) puentes peatonales en el Distrito de Barranquilla</t>
  </si>
  <si>
    <t xml:space="preserve">Interventoría y supervisión de la construcción de tres puentes peatonales en el Distrito de Barranquilla</t>
  </si>
  <si>
    <t xml:space="preserve">Intervenciones Viales para la Movilidad Segura</t>
  </si>
  <si>
    <t xml:space="preserve"> ELABORACION Y SEGUIMIENTO  A  LOS PMT POR OBRA Y EVENTOS QUE SE DESARROLLEN EN LA OFICINA TECNICA DE LA SDMB</t>
  </si>
  <si>
    <t xml:space="preserve">Ejecutar 8  Microintervenciones Viales</t>
  </si>
  <si>
    <t xml:space="preserve">Instalación de 8000 reductores de velocidad en diferentes sectores del Distrito</t>
  </si>
  <si>
    <t xml:space="preserve">***</t>
  </si>
  <si>
    <t xml:space="preserve">Dotación de elementos, implementos, insumos y equipos para el control de la movilidad</t>
  </si>
  <si>
    <t xml:space="preserve">1, brindar oportunamente los servicios de combustible y mantenimiento preventivo y correctivo para el optimo funcionamoentp de los vehiculos pertenecientes a la SDM. 2. adquirir equipos alcohosensores para aumentar el numero existente y ejercer con efectividad, los controles en los operativos de alcoholemia</t>
  </si>
  <si>
    <t xml:space="preserve">1, Combustible, mantenimiento preventivo y correctivo para los vehiculos de la SDM.                                               2. adquisicvion de Equipos alcohosensores, servicio de  mantenimiento preventivo y correctivo y adquisicion de elementos indispensables para el funcionamiento de los equipos ( boquillas,  pilas, cinta y rollos de papel)</t>
  </si>
  <si>
    <t xml:space="preserve">Promoción de la cultura vial</t>
  </si>
  <si>
    <t xml:space="preserve">Sensibilizar al 25% de la población de habitantes de la ciudad de barranquilla en las normas de transito y comportamientos viales seguros</t>
  </si>
  <si>
    <t xml:space="preserve">Educación para una Barranquilla con conciencia vial</t>
  </si>
  <si>
    <t xml:space="preserve">Sensibilizar al 6.25% de la población de habitantes de la ciudad de barranquilla en las normas de transito y comportamientos viales seguros</t>
  </si>
  <si>
    <t xml:space="preserve">EDUCACION Y CULTURA VIAL</t>
  </si>
  <si>
    <t xml:space="preserve">Contratación 16 instructores técnicos para la implementación de los Programas de Educación Vial.</t>
  </si>
  <si>
    <t xml:space="preserve">Sensibilizar a 32.500 ciudadanos de las normas de tránsito en las Sedes de la Secretaría de Movilidad habilitadas para dictar cursos sobre normas de tránsito.</t>
  </si>
  <si>
    <t xml:space="preserve">Gestiónar la vinculación de 45 Empresas del Distrito de Barranquilla que cuenten con más de 10 Vehículos Automotores o contraten Conductores, como lo establece la Ley 1503 de 2011, en el marco del progama Programa de Educación y Vial en el Sector Productivo. Dentro de los cuales se encuentran: Empresas de Tranpsorte Público Individual de Pasajeros, Transporte Colectivo de Pasajeros,  Empresas de Servicios Públicos, Empresas del Sector Industrial, Empresas de carga, entre otros sectores</t>
  </si>
  <si>
    <t xml:space="preserve">Capacitación y/o sensibilización en lo referente a Educación, Seguridad Vial;  y Buenas Practicas en el tránsito a 1000 Funcionarios de empresas que operan en el Distrito.</t>
  </si>
  <si>
    <t xml:space="preserve">Gestionar la vinculación del 100% de Instituciones Educativas que soliciten el Ingreso al Programa Zonas escolares con movilidad segura  por medio de PQRS</t>
  </si>
  <si>
    <r>
      <rPr>
        <b val="true"/>
        <sz val="10"/>
        <rFont val="Arial"/>
        <family val="2"/>
      </rPr>
      <t xml:space="preserve">º </t>
    </r>
    <r>
      <rPr>
        <sz val="10"/>
        <rFont val="Arial"/>
        <family val="2"/>
      </rPr>
      <t xml:space="preserve">Capacitar 3,200 estudiantes de los grados 9º,10º y 11º para la conformación de Patrulla Escolar . 
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Sensibilizar en  eduacación y Cultura vial a 600 docentes del Distrito. 
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Sensibilizar a 2.000 niños de Instituciones Infantiles e Inclusivas en comportamientos seguros en el tránsito. 
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Capacitar en normas de transito y seguridad vial a 200 Transportadores Escolares</t>
    </r>
  </si>
  <si>
    <t xml:space="preserve">Sensibilizar a 1.000 adultos mayores en temas de normas de tránsito y buenas practicas para una Movilidad Segura</t>
  </si>
  <si>
    <t xml:space="preserve">Sensiblizar a 20.000 actores viales (motociclistas, ciclistas, peatones y conductores) en el respeto a las normas, señales de tránsito y Seguridad Vial. A través de estrategías como Aulas Moviles y activaciones en Vía.  </t>
  </si>
  <si>
    <t xml:space="preserve">Sensibilización de 7.500  conductores en consumo responsable de alcohol y consecuencias del allcohol en la conducción.</t>
  </si>
  <si>
    <t xml:space="preserve">Capacitar y/o sensibilizar en educación y cultura vial a 850 personas pertenecientes a las comunidades universitarias bajo el marco del Programa de Educación y Cultura Vial para Insituciones de Educación Superior.. </t>
  </si>
  <si>
    <t xml:space="preserve">Habilitación de espacios para actividades lúdicas en cultura vial</t>
  </si>
  <si>
    <t xml:space="preserve">Habilitar 5 ciclovías recreativas para los habitantes de las localidades del Distrito de Barranquilla </t>
  </si>
  <si>
    <t xml:space="preserve">Sensibilizar a 25.000 niños en comportamientos seguros en lo relacionado con el cumplimiento de las normas de tránsito a través de la atracción de la SDM en Divercity</t>
  </si>
  <si>
    <t xml:space="preserve">Sensibilizar en Cultura Vial a 12.000 niños entre 2 y 15 años visitantes a los Parques tematicos de tránsito del Distrito que asistan a través de estrategias lúdico-pedagógicas.</t>
  </si>
  <si>
    <t xml:space="preserve">Adecuando la infraestructura de movilidad</t>
  </si>
  <si>
    <t xml:space="preserve">Construcción de ciclo rutas</t>
  </si>
  <si>
    <t xml:space="preserve">Estudios para la construcción de 4000 ml de ciclorutas en el Distrito de Barranquilla</t>
  </si>
  <si>
    <t xml:space="preserve">Estudios , diseños, cantidades de obras y pliegos de condiciones  para la localización de los  4000 metros líneales de cicloruta </t>
  </si>
  <si>
    <t xml:space="preserve">Estudios de ocho (8) puentes peatonales en el Distrito de Barranquilla</t>
  </si>
  <si>
    <t xml:space="preserve">Elaboración de los estudios y diseños para la contratacion de Ocho (8) puentes peatonales en la Avenida Circunvalar del Distrito Especial, Industrial y Portuario de Barranquilla.</t>
  </si>
  <si>
    <t xml:space="preserve">Construcción de dos (2) puentes peatonales en el Distrito de Barranquilla</t>
  </si>
  <si>
    <t xml:space="preserve">Construcción de DOS puentes peatonales  en el Distrito de Barranquilla.</t>
  </si>
  <si>
    <t xml:space="preserve">Sistema Integrado de Transporte</t>
  </si>
  <si>
    <t xml:space="preserve">100% DE LOS VEHICULOS DE TRANSPORTE INDIVIDUAL  CON TAXIMETRO IMPLEMENTADO</t>
  </si>
  <si>
    <t xml:space="preserve">Control al Servicio Público Individual (Taxi)</t>
  </si>
  <si>
    <t xml:space="preserve">Infraestructura logistica instalada y en operación</t>
  </si>
  <si>
    <t xml:space="preserve">DESPACHO</t>
  </si>
  <si>
    <t xml:space="preserve">Alistamiento logístico para la realizaciòn del Censo e Implementación del Taximetro</t>
  </si>
  <si>
    <t xml:space="preserve">Actos administrativos expedidos</t>
  </si>
  <si>
    <t xml:space="preserve">Expedidición de los actos administrativos que reglamentan la realización del censo e implementación del taximetro</t>
  </si>
  <si>
    <t xml:space="preserve">Censo de taxis e instalaciòn de los taximetros ejecutados</t>
  </si>
  <si>
    <t xml:space="preserve">Ejecución del censo de taxis e instalación del taximetro</t>
  </si>
  <si>
    <t xml:space="preserve">Tecnología de punta y Equipos Avanzados</t>
  </si>
  <si>
    <t xml:space="preserve">Soporte y la actualización del Software existente en la Secretaría de Movilidad, la adquisición de software para el diseño vial, la adquisición de  licencias de software para la creación y revisión de proyectos en formato DWG, la adquisición de un software para planeamiento semafórico, la adquisición de  GPS topográficos para el levantamiento de información en campo y la adquisición de una impresora de gran formato para la impresión de planos.</t>
  </si>
  <si>
    <t xml:space="preserve">suministro de elementos de Tecnología de Punta que incluyen el soporte y la actualización del Software existente en la Secretaría de Movilidad (EMME 4), la adquisición de software para el diseño vial, la adquisición de siete (7) licencias de software para la creación y revisión de proyectos en formato DWG, la adquisición de un software para planeamiento semafórico, la adquisición de tres (3) GPS topográficos para el levantamiento de información en campo y la adquisición de una impresora de gran formato para la impresión de planos.</t>
  </si>
  <si>
    <t xml:space="preserve">Plan de Seguridad Vial</t>
  </si>
  <si>
    <t xml:space="preserve">Ejecutar  5  Microintervenciones Viales</t>
  </si>
  <si>
    <t xml:space="preserve">Ejecutar 5 Microintervenciones Viales</t>
  </si>
  <si>
    <t xml:space="preserve">Instalación de 9000 reductores de velocidad en diferentes sectores del Distrito</t>
  </si>
  <si>
    <t xml:space="preserve">Consolidación de un Sistema Único de Información de Movilidad SUIM</t>
  </si>
  <si>
    <t xml:space="preserve">Disponer de un sistema de Informacion </t>
  </si>
  <si>
    <t xml:space="preserve">Diseñar y publicar en los medios de comunicación y redes sociales las campañas institucionales preventivas y educativas de alcoholemia, Censo taxis, respeto a los límtes de velocidad, seguridad vial para el peatón, respeto a las normas de tránsito, buena conducta en la vía, mal parqueo, pare, línea antibloqueo, motociclistas, ciclovías, ciclistas, , Alcoholemia por Copa América,  y socializaciones de las medidas implementadas para mejorar la seguridad vial del área técnica:  Microinversiones,cambios viales, laboratorios, modelajes, cierres viales, semaforizaciones y fiscalización eletrónica que se realizarán en el año 2015 </t>
  </si>
  <si>
    <t xml:space="preserve">COMUNICACIONES</t>
  </si>
  <si>
    <t xml:space="preserve">Diseñar campañas institucionales e informativas sobre seguridad vial y temas relacionado. Presencia en radio, tv, prensa, web, vallas y redes sociales entre otras. </t>
  </si>
  <si>
    <t xml:space="preserve">Formación e Información para la Seguridad Víal</t>
  </si>
  <si>
    <t xml:space="preserve">100% de cumplimientos de los requerimientos de cada área </t>
  </si>
  <si>
    <t xml:space="preserve">Suministro de implementos informativos y logístico para la realización de las campañas y progromas educativos </t>
  </si>
  <si>
    <t xml:space="preserve">Actualizar 6 carteleras externas y 3 internas con campañas educativas e informativas en cada una de las 3 sedes de la SDM </t>
  </si>
  <si>
    <t xml:space="preserve">Implementar carteleras corporativas en todas las sedes </t>
  </si>
  <si>
    <t xml:space="preserve">Semana de la Movilidad </t>
  </si>
  <si>
    <t xml:space="preserve">Organizar la semana de la movilidad en un periodo del año con el fin de informar sobre temas de movilidad, tránsito y transporte </t>
  </si>
  <si>
    <t xml:space="preserve">Aumentar nuestro seguidores en redes sociales, Facebook, Youtube </t>
  </si>
  <si>
    <t xml:space="preserve">Gestionar nuevos canales de información al usuario mediante campañas educativas e informativas.</t>
  </si>
  <si>
    <t xml:space="preserve">Reforzar la gestión realizada desde la cuenta de Twitter de Movilidad, la meta es triplicar el numero de seguidores, así reforzar la imagen, compromiso y responsabilidad, con contenidos completos, informativos y en tiempo real para que los ciudadanos estén notificados sobre los cambios y medidas que se realizan en la ciudad en ,ateria de movilidad. </t>
  </si>
  <si>
    <t xml:space="preserve">Tener un Comunnity Manager dedicado diseñar estrategias, crear contenidos, recibir solicitudes y publicar comentarios e informaciones en tiempo real que sean la herramienta informativa para generar cultura ciudadana. </t>
  </si>
  <si>
    <t xml:space="preserve">Realizar 3 acciones conjuntas con la empresa privada en la cual se llegará a la ciudadan ía a través de las facturas del servicio de gas.</t>
  </si>
  <si>
    <t xml:space="preserve">Acción conjunta con la empresa Gases del Caribe para divulgar nuestras campañas a tráves de las facturas de gas. </t>
  </si>
  <si>
    <t xml:space="preserve">Reforzar la gestión realizada desde la cuenta de Twitter de Movilidad, la meta es triplicar el numero de seguidores, así reforzar la imagen de compromiso y responsabilidad, con contenidos completos, informativos e inmediatos. </t>
  </si>
  <si>
    <t xml:space="preserve">Tener un Community Manager dedicado a recibir solicitudes, comentarios ciudadanos y crear contenidos en tiempo real que contribuyan como herramienta informativa a mejorar la movilidad y la cultura ciudadana.</t>
  </si>
  <si>
    <t xml:space="preserve">Realizar 4 campañas en el año por medio de este convenido. (definir fechas).</t>
  </si>
  <si>
    <t xml:space="preserve">Convenio con la empresa Gases del Caribe para divulgar nuestas campañas a través de las facturas de gas</t>
  </si>
  <si>
    <t xml:space="preserve">Movilidad al Alcance de Todos</t>
  </si>
  <si>
    <t xml:space="preserve">Nivel de satisfacción de usuarios por encima del 60%</t>
  </si>
  <si>
    <t xml:space="preserve">Mantener el Indice de Satisfaccion al Usuario en un 87%</t>
  </si>
  <si>
    <t xml:space="preserve">Garantizar una atencion integral al usuario atendiendo  la demanda de placas  para vehiculos particulares, publicos oficiales y motos que por matricula inicial o por reposicion requiera por parte del usuario, a traves de la contratacion de los mismos.</t>
  </si>
  <si>
    <t xml:space="preserve">Servicio al Cliente</t>
  </si>
  <si>
    <t xml:space="preserve"> Realizar encuestas de medición de sattisfaccion de usuarios. Realizar seguimiento a los trámites que realizan los usuarios en sus diferentes etapas de manera mensual</t>
  </si>
  <si>
    <t xml:space="preserve">Garantizar la demanda de sustratos suficientes para atender los tramites RNA-RNC-TP-RNRYS, a traves de la adquisicion de Licencias de transito, Licencias de Conduccion, Tarjetas de Registro y Tarjetas de Operación.</t>
  </si>
  <si>
    <t xml:space="preserve">Contratación del servicio de actualizacion, soporte y mantenimiento del sistema de informacion del software qxtransito y el software integrador qx-transito runt, para la secretaria de movilidad, con el derecho a la actualizacion  de nuevas versiones que incluyen cambios en la legislacion legal vigente, mejoras y el servicio de soporte</t>
  </si>
  <si>
    <t xml:space="preserve">Garantizar la impresión de  minimo 40000 tramites, mediante la contratacion de impresoras homologadas por el Runt</t>
  </si>
  <si>
    <t xml:space="preserve">La contratación para la adquisición y o actualizacion de los certificados digitales de función publica para los funcionarios de la secretaria de movilidad</t>
  </si>
  <si>
    <t xml:space="preserve">Capacitar por lo menos al 50% del personal de servicio al cliente, en atencion al usuario.</t>
  </si>
  <si>
    <t xml:space="preserve">Contratacion para el Suministro de placas para vehiculos particulares, publicos oficiales y motos que por matricula inicial o por reposicion</t>
  </si>
  <si>
    <t xml:space="preserve">Relizar 2 encuestas al año evaluando el indice de Satisfaccion al Usuario</t>
  </si>
  <si>
    <t xml:space="preserve">La contratacion para la compra o suministro de tarjetas para la impresion de licencias de transito </t>
  </si>
  <si>
    <t xml:space="preserve">Actualizacion de la plataforma tecnologica de la Secretaria</t>
  </si>
  <si>
    <t xml:space="preserve">Renovacion del certificado digital, requerido para la interaccion con el runt, solicitado por la secretaria de movilidad del distrito de barranquilla</t>
  </si>
  <si>
    <t xml:space="preserve">La contratación para la adquisición y o actualizacion de los certificados digitales de función publica para los funcionarios de la secretaria de movilidad que interactuan con la plataforma RUNT.</t>
  </si>
  <si>
    <t xml:space="preserve">La contratación para el arriendo de seis impresoras homologadas por el ministerio de transporte para la impresión de licencias de transito, licencias de conducción y tarjetas de operación del suministro de todos los insumos necesarios para la correcta impresión y funcionamiento de la misma</t>
  </si>
  <si>
    <t xml:space="preserve">Instalacion impresoras para la impresión de imágenes, fotocopias y escaneos a realizarse con impresoras instaladas en las dependencias de la secretaria distrital de movilidad; y servicio de impresiones fijas y variables en las instalaciones del proveedor.</t>
  </si>
  <si>
    <t xml:space="preserve">Adquirir o desarrollar un software de control de especies venales</t>
  </si>
  <si>
    <t xml:space="preserve">Garantizar la validacion de huellas para interactuar de manera segura con RUNT</t>
  </si>
  <si>
    <t xml:space="preserve">Adquirir o desarrollar un software para la implementacion del Registro Unico de Conductores de Transporte pùblico individual tipo taxi.</t>
  </si>
  <si>
    <t xml:space="preserve">Compra e Instalacion de discos duros en la nueva SAN</t>
  </si>
  <si>
    <t xml:space="preserve">Contratar la Impresión de RECIBOS DE CAJA</t>
  </si>
  <si>
    <t xml:space="preserve">Organización y homologacion documental de los archivos que reposan en las carpetas de hojas de vidas de vehiculos, remolques y semiremolques .  </t>
  </si>
  <si>
    <t xml:space="preserve">Contratacion de una firma especialista en archivistica o del personal necesario, para la revision, organización y verificacion contra Bases de Datos de la SDM  de # carpetas correspondiente a hojas de vida de vehiculos de transporte público </t>
  </si>
  <si>
    <t xml:space="preserve">Servicio al Cliente y Servicios Corporativos</t>
  </si>
  <si>
    <t xml:space="preserve">Contratar FORMATOS IPATS Y COMPARENDOS</t>
  </si>
  <si>
    <t xml:space="preserve">Digitalizacion de aproximadamente 40.000 expedientes vehiculares de particulares, motos y radicados </t>
  </si>
  <si>
    <t xml:space="preserve">Digitalizacion y archivo de estas series documentales, con los materiales y equipos necesarios para adelantar esta labor.</t>
  </si>
  <si>
    <t xml:space="preserve">Digitalizacion de aproximadamente de 8.074 expedientes de remolques y semiremolques</t>
  </si>
  <si>
    <t xml:space="preserve">Realizar seguimiento al estado de avance de las acciones correctivas y preventivas establecidas en al año 2013, como resultado de los informes de seguimiento y verificación de los procesos</t>
  </si>
  <si>
    <t xml:space="preserve">Garantizar una atencion integral y eficiente a los usuarios a traves de todos los tramites y servicios que brinda la secretaria de movilidad</t>
  </si>
  <si>
    <t xml:space="preserve">La contratación de la prestación de servicios profesionales para el apoyo y acompañamiento en la gestión del soporte de la plataforma tecnológica y en la gestión del soporte al modulo de contravenciones y cartera del sistema de información</t>
  </si>
  <si>
    <t xml:space="preserve">1 Desarrollos Web para brindar facilidades de pago</t>
  </si>
  <si>
    <t xml:space="preserve">Desarrollos Web para brindar facilidades de pago</t>
  </si>
  <si>
    <t xml:space="preserve">Servicios Corporativos</t>
  </si>
  <si>
    <t xml:space="preserve">Presencia en toda la ciudad</t>
  </si>
  <si>
    <t xml:space="preserve">Adecuacion sede de Atencion al Usuario</t>
  </si>
  <si>
    <t xml:space="preserve">Presentar alternativas de locales para nuevas, sedes, seleccionar, arrendar y contratar la adecuación del local elegido</t>
  </si>
  <si>
    <t xml:space="preserve">Gestionar un lote para parqueadero de vehiculos inmovilizados a cargo de la SDM</t>
  </si>
  <si>
    <t xml:space="preserve">Presentar alternativas de lotes seleccionar, arrendar y contratar la adecuación del lote elegido</t>
  </si>
  <si>
    <t xml:space="preserve">Efectividad y Estabilidad del Sistema Tributario</t>
  </si>
  <si>
    <t xml:space="preserve">Desarrollo eficiente y eficaz de la Gestión Tributaria</t>
  </si>
  <si>
    <t xml:space="preserve">Estudio Tecnico para la actualizacion de Tarifas y Derechos de Transito</t>
  </si>
  <si>
    <t xml:space="preserve">Disponer de una Metodologia para el costeo de tramites y derechos de transito</t>
  </si>
  <si>
    <t xml:space="preserve">Jefe Servicio al Cliente, Jefe Servicios Corporativos, Asesor Procesos Administrativos</t>
  </si>
  <si>
    <t xml:space="preserve">x</t>
  </si>
  <si>
    <t xml:space="preserve">Realización de Estudios  económicos para al menos de 10 tramites y Derechos de transito</t>
  </si>
  <si>
    <t xml:space="preserve">Identificación de variables vinculadas a los servicios y fuentes de información. 
Elaborar plan de trabajo para la aplicación de la metodología de costeo.
Estudios economicos</t>
  </si>
  <si>
    <t xml:space="preserve">Proyecto de acuerdo que actualice las tarifas de servicio ofrecidos por la Secretaría de Movilidad, incluyendo los Derechos de Tránsito en Barranquilla.</t>
  </si>
  <si>
    <t xml:space="preserve">Elaborar documento de soporte, 
Elaborar documento de exposición de motivos, Redacción de proyecto de articulado</t>
  </si>
  <si>
    <t xml:space="preserve">Otros Proyectos</t>
  </si>
  <si>
    <t xml:space="preserve">Fortalecimiento de la gestión de cobro persuasivo y coactivo de la Secretaría de Movilidad</t>
  </si>
  <si>
    <t xml:space="preserve">Meta 1</t>
  </si>
  <si>
    <t xml:space="preserve">&gt;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0"/>
        <rFont val="Arial"/>
        <family val="2"/>
      </rPr>
      <t xml:space="preserve">VIGENCIA </t>
    </r>
    <r>
      <rPr>
        <b val="true"/>
        <u val="single"/>
        <sz val="10"/>
        <rFont val="Arial"/>
        <family val="2"/>
      </rPr>
      <t xml:space="preserve">2015</t>
    </r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Seguimiento y revisión de Obras Civiles Semafóricas</t>
  </si>
  <si>
    <t xml:space="preserve">Elaboración de los tres (5) informes técnicos de las Obras Civiles Semafóricas en la implementación</t>
  </si>
  <si>
    <t xml:space="preserve">Hacer seguimiento y revisión de las tres (3) Obras Civiles Semafóricas en la implementación</t>
  </si>
  <si>
    <t xml:space="preserve">Tecnica</t>
  </si>
  <si>
    <t xml:space="preserve">Capacitaciones de Planes de Manejo de Tráfico</t>
  </si>
  <si>
    <t xml:space="preserve">Doce (12) capacitaciones de Planes de Manejo de Tráfico, por cierre de vías.</t>
  </si>
  <si>
    <t xml:space="preserve">Organización de doce (12) capacitaciones de Planes de Manejo de Tráfico por cierre de vías, dirigido a empresas constructoras, empresas de servicios públicos, secretarías y entidades distritales, concreteras,  y organizadores de eventos.</t>
  </si>
  <si>
    <t xml:space="preserve">Gestión de Infraestructura Vial</t>
  </si>
  <si>
    <t xml:space="preserve">Determinar la viabilidad de implementar cruces peatonales a desnivel en seis (6) sectores en el Distrito de Barranquill</t>
  </si>
  <si>
    <t xml:space="preserve">Identificar y evaluar sectores en el Distrito de Barranquilla para determinar la viabilidad de implementar cruces peatonales a desnivel.</t>
  </si>
  <si>
    <t xml:space="preserve">Gestión para solucionar doce (12) sectores de áreas de pavimento afectadas por la intervención de empresas de servicios públicos en la Infraestructura vial del Distrito de Barranquilla</t>
  </si>
  <si>
    <t xml:space="preserve">Visita técnica para la evaluación de doce (12) sectores de áreas de pavimento afectadas por la intervención de empresas de Servicios Públicos en la Infraestructura Vial del Distrito de Barranquilla</t>
  </si>
  <si>
    <t xml:space="preserve">Gestión para solucionar seis (6) sectores del Distrito de Barranquilla donde se evidencie afectación a la movilidad vehicular y/o peatonal por deficiencias en la geometría vial.</t>
  </si>
  <si>
    <t xml:space="preserve">Realizar visita técnica y evaluar sectores del Distrito de Barranquilla donde se evidencie afectación a la movilidad vehicular y/o peatonal por deficiencias en la geometría vial.</t>
  </si>
  <si>
    <t xml:space="preserve">Seguimiento y revisión de la implementación de Planes de manejo de Tránsito a los Proyectos viales ejecutados por el Distrito de Barranquilla.</t>
  </si>
  <si>
    <t xml:space="preserve">Elaboración de doce (12) informes técnicos de seguimiento y revisión de la implementación de Planes de Manejo de Transito a los Proyectos viales ejecutados por el Distrito de Barranquilla</t>
  </si>
  <si>
    <t xml:space="preserve">Seguimiento y revisión de la implementación de doce (12) informes técnicos de seguimiento de la implementación de Planes de Manejo de Tránsito a los Proyectos viales ejecutados por el Distrito de Barranquilla</t>
  </si>
  <si>
    <t xml:space="preserve">Revisión de Planes de Manejo de Tráfico</t>
  </si>
  <si>
    <t xml:space="preserve">100% de los PMT radicados sean revisados</t>
  </si>
  <si>
    <t xml:space="preserve">Revisión de Planes de Manejo de Tráfico por obra (Mantenimiento y otros actividades en via - Empresas de Construcción) radicados</t>
  </si>
  <si>
    <t xml:space="preserve">Revisión de Planes de Manejo de Tráfico por obra (Rotura de pavimentos) radicados</t>
  </si>
  <si>
    <t xml:space="preserve">Revisión de Planes de Manejo de Tráfico por eventos. Radicados.</t>
  </si>
  <si>
    <t xml:space="preserve">Gestión para solucionar doce (12) sectores viales en el Distrito de Barranquilla donde se evidencie  afectación a la movilidad vehicular y/o peatonal por deterioro de la infraestructura vial</t>
  </si>
  <si>
    <t xml:space="preserve">Realizar visita técnica y evaluar sectores viales en el Distrito de Barranquilla donde se evidencie afectación a la movilidad vehicular y/o peatonal por deterioro de la infraestructura vial.</t>
  </si>
  <si>
    <t xml:space="preserve">Organización operacional de puntos críticos cercanos o adyacentes a  universidades</t>
  </si>
  <si>
    <t xml:space="preserve">Informes técnicos sobre problematicas de movilidad en la vía en 5 universidades</t>
  </si>
  <si>
    <t xml:space="preserve">Informes de la organización operacional puntos críticos cercanos o adyacentes a universidades</t>
  </si>
  <si>
    <t xml:space="preserve">Organización operacional de puntos críticos cercanos o adyacentes a colegios </t>
  </si>
  <si>
    <t xml:space="preserve">Informes técnicos sobre problematicas de movilidad en la vía en 5 colegios</t>
  </si>
  <si>
    <t xml:space="preserve">Organización operacional de puntos críticos cercanos o adyacentes a empresas</t>
  </si>
  <si>
    <t xml:space="preserve">Organización Operacional de estacionamientos en el cuadrante de las calles 45 y 34 entre carreras 38 y 46</t>
  </si>
  <si>
    <t xml:space="preserve">Realizar el informe técnico que de como resultado la organización operacional del estacionamiento en vía en el Centro Historico de Barranquilla - Actualización</t>
  </si>
  <si>
    <t xml:space="preserve">Gestión de estacionamientos, transporte y estudios</t>
  </si>
  <si>
    <t xml:space="preserve">Organización de diez (10) corredores viales de transporte público colectivo zona sur de la ciudad</t>
  </si>
  <si>
    <t xml:space="preserve">Realizar informes técnicos, donde se definan los sitios para el ascenso y descenso de pasajeros del sistema de transporte público colectivo tradicional en 10 corredores, zona sur de la ciudad.</t>
  </si>
  <si>
    <t xml:space="preserve">Diseño operacional  de tres (3) vías que conforman el anillo vial de la ciudad: Vía 40, Av. Circunavlar y Calle 30</t>
  </si>
  <si>
    <t xml:space="preserve">Toma de información, modelación, propuestas de alternativas de solución en tres (3) vías que conforman el anillo vial de la ciudad: Vía 40, Av. Circunavlar y Calle 30</t>
  </si>
  <si>
    <t xml:space="preserve">Revisión del 100% de los Estudios de Transito (ET) y Estudios de Demanda y Atención de Usuario EDAU</t>
  </si>
  <si>
    <t xml:space="preserve">Revisión  de los Estudios de Transito (ET) y Estudios de Demanda y Atencion de Usuario EDAU que sena radicados ante la Secretaría Distrtial de Movilidad durante el año 2015</t>
  </si>
  <si>
    <t xml:space="preserve">Gestión del Transito</t>
  </si>
  <si>
    <t xml:space="preserve">Doce (12) Estudios de Accidentalidad</t>
  </si>
  <si>
    <t xml:space="preserve">realizar quince (15) estudios de accidentalidad</t>
  </si>
  <si>
    <t xml:space="preserve"> Realizar     tramites por los conceptos de RNA, RNC, TP, RNMA y RNNSYR y otros servicios</t>
  </si>
  <si>
    <t xml:space="preserve">Generar ingresos al año por valor de 12,736,965,445,3 por los tramites  RNA, RNC, TP, RNMA y RNNSYR, permisos  y otros servicios</t>
  </si>
  <si>
    <t xml:space="preserve">Generar tramites RNA
Generar tramites RNC
Generar tramites TP
Generar tramites RNMA
Generar tramites RNNSYR
Generar permisos de circulacion para vehiculos mayor a 5 toneladas                Generar y por otros servicios</t>
  </si>
  <si>
    <t xml:space="preserve">Revision y control a las empresas  de taxis habilitadas</t>
  </si>
  <si>
    <t xml:space="preserve">Continuidad a los resultados de la revision a los requisitos que dieron origen a la habilitacion de las 12 empresas  de taxis</t>
  </si>
  <si>
    <t xml:space="preserve">Requerir a las empresas de taxi para subsanar los requisitos suceptibles de ello y/o abrir las correspondientes investigaciones.</t>
  </si>
  <si>
    <t xml:space="preserve">Inscribir y contestar oportunamente  las solicitudes de:  Pendientes Judiciales  y Medidas Cautelares,  embargos y desembargos.</t>
  </si>
  <si>
    <t xml:space="preserve">Inscribir y contestar el 100% las solicitudes de:  Pendientes Judiciales  y Medidas Cautelares,  embargos y desembargos, dentro de los terminos legales</t>
  </si>
  <si>
    <t xml:space="preserve">Radicar dentro de las 12 horas siguientes a la recepcion en el area.
Responder dentro de los 5 dias habiles siguientes  ala recepcion</t>
  </si>
  <si>
    <t xml:space="preserve">Contestar oportunamente Derechos de Peticion y demas solicitudes que ingresan al area.</t>
  </si>
  <si>
    <t xml:space="preserve">Contestar el 100% de los derechos de peticion PQR dentro de los terminos legales</t>
  </si>
  <si>
    <t xml:space="preserve">Distribuir la correspondencia entre el personal responsable. Responder los derechos de Peticion y demas requerimientos recibidos. Hacer seguimiento y control a través de informes a Gestión Documental.</t>
  </si>
  <si>
    <t xml:space="preserve">servicio al Cliente</t>
  </si>
  <si>
    <t xml:space="preserve">Participacion en Ferias Comerciales</t>
  </si>
  <si>
    <t xml:space="preserve">Participacion en 3 Ferias Comerciales para promover los servicios de la Secretaria de Movilidad </t>
  </si>
  <si>
    <t xml:space="preserve">Instalación de Stand publicitario, dotado de computador portatil y acceso a internet para realizar consultas sobre impuestos, comparendos, licencias de conducción y Runt, solicitados por el público asistente.</t>
  </si>
  <si>
    <t xml:space="preserve">Medir y mejorar el grado de satisfaccion  en un 87% de los usuario en la atencion de sus trámites en sedes</t>
  </si>
  <si>
    <t xml:space="preserve">Obtener ingresos del orden de $13,155,852,780, producto de los Tramites ante el RNA, RNC, TP, RNRYS, permisos y otros servicios </t>
  </si>
  <si>
    <t xml:space="preserve">*realizacion de minimo 52251 tramites ante el Registro Nacional Automotor </t>
  </si>
  <si>
    <t xml:space="preserve">*Realizacion de minimo 12872 tramites ante el Registro Nacional de Conductores</t>
  </si>
  <si>
    <t xml:space="preserve">*Realizacion de 16700 tramites de transporte público</t>
  </si>
  <si>
    <t xml:space="preserve">*Expedicion de miimo 1942 permisos de circulacion.</t>
  </si>
  <si>
    <t xml:space="preserve">Medir y mejorar la satisfaccion del usuario en la atencion de sus trámites en las sedes</t>
  </si>
  <si>
    <t xml:space="preserve">*Generar un ingreso aproximado de $3,000,000 por concepto de otros servicios que presta el area: permisos,  embargos, desembargos, etc</t>
  </si>
  <si>
    <t xml:space="preserve">Revision Estudio Tecnico de Tarifas</t>
  </si>
  <si>
    <t xml:space="preserve">Adelantar investigaciones para determinar el método de costeo más apropiado </t>
  </si>
  <si>
    <t xml:space="preserve">Revision estudio de tarifas de servicio ofrecidos por la Secretaría de Movilidad.</t>
  </si>
  <si>
    <t xml:space="preserve">Analisis Estudio Tecnico y Juridico de tarifas Derechos de transito </t>
  </si>
  <si>
    <t xml:space="preserve">Jefe de Oficina Servicios Corporativos</t>
  </si>
  <si>
    <t xml:space="preserve">Elaborar el Programa de Inversiones 2016 a través de la viabilización y registro de los proyectos presentados</t>
  </si>
  <si>
    <t xml:space="preserve">Registro y aprobación de los proyectos a desarrollar en la vigencia 2016 en el banco de proyectos</t>
  </si>
  <si>
    <t xml:space="preserve">Definición de proyectos</t>
  </si>
  <si>
    <t xml:space="preserve">Elaboración de MGA</t>
  </si>
  <si>
    <t xml:space="preserve">Registro y aprobación en el banco de proyecto</t>
  </si>
  <si>
    <t xml:space="preserve">Elaboracion Plan de innversion de la Secretaria</t>
  </si>
  <si>
    <t xml:space="preserve">Elaborar el Plan de Compras SDM</t>
  </si>
  <si>
    <t xml:space="preserve">Envíar el plan a la Seccretaria General antes del 31 de enero de 2015.</t>
  </si>
  <si>
    <t xml:space="preserve">• Ajustar el plan de compras aprobado preliminarmente.
• Analisis con los jefes de área las necesidades de contratación de los proyectos incluidos en el Plan de de Inversión  a ejecutarse en la vigencia 2015.</t>
  </si>
  <si>
    <t xml:space="preserve">Desarrollar los Procesos Pre- Contratactuales de la Secretaria</t>
  </si>
  <si>
    <t xml:space="preserve">Realizar los procesos pre- y  contractuales  contenidos en el plan de compras 2015. </t>
  </si>
  <si>
    <t xml:space="preserve">• Revisión Estudios Previos de las areas de la SDM 
• Gestionar ante la  Secretaria General estudios de mercado .
• Solicitud de CDP
• Radicación del EP en la Sec. Gral. con el CDP 
• Seguimiento del Proceso de Contratación: el equipo de contratación continúa haciendo seguimiento al proceso contractual  para que todo se desarrolle de acuerdo a los términos y condiciones establecidas en el EP.</t>
  </si>
  <si>
    <t xml:space="preserve">Jefe de Oficina Servicios Corporativos- Asesor Contratacion</t>
  </si>
  <si>
    <t xml:space="preserve">Adelantar los Procesos de Contratacion Directa de la SDM</t>
  </si>
  <si>
    <t xml:space="preserve">Realizar los  Contratos por Contratacion Directa  contenidos en el plan de compras 2015 </t>
  </si>
  <si>
    <t xml:space="preserve">• Revisión Estudios Previos de las areas de la SDM 
• Gestionar ante la  Secretaria General estudios de mercado .
• Solicitud de CDP
• Radicación del EP en la Sec. Gral. con el CDP 
• Seguimiento del Proceso de Contratación: el equipo de contratación continúa haciendo seguimiento al proceso contractual  para que todo se desarrolle de acuerdo a los términos y condiciones establecidas en el EP.
</t>
  </si>
  <si>
    <t xml:space="preserve">Conformar un archivo con las carpetas de las interventorias de todos los contratos realizados de la secretaria de movilidad.</t>
  </si>
  <si>
    <t xml:space="preserve">Obtener las Carpetas de Interventoria año 2014</t>
  </si>
  <si>
    <t xml:space="preserve">Gestionar con los interventores la recepción de las carpetas año 2014</t>
  </si>
  <si>
    <t xml:space="preserve">Actas de liquidacion en los contratos de 2014 a que haya lugar</t>
  </si>
  <si>
    <t xml:space="preserve">Gestionar con los interventores las Actas de liquidacion en los contratos de 2014 a que haya lugar</t>
  </si>
  <si>
    <t xml:space="preserve">Seguimiento a Carpetas de Interventoria año 2015</t>
  </si>
  <si>
    <t xml:space="preserve">• Verificar que la carpeta contenga lo exigido por el Manual de Interventoría
• Levantamiento del Acta de Recibo de la Carpeta de Interventoría en donde se informa la fecha de recibida la carpeta, funcionario que realiza la entrega, documentación contenida en la carpeta y el lugar donde esta reposa.    
• Archivar la carpeta en el Archivo de la Oficina de Servicios Corporativos.</t>
  </si>
  <si>
    <t xml:space="preserve">Seguimiento a la ejecución  del Presupuesto de inversión asignado a la SDM</t>
  </si>
  <si>
    <t xml:space="preserve">Realizar seguimiento y control mensual a la ejecución presupuestal de la Secretaría de Movilidad </t>
  </si>
  <si>
    <t xml:space="preserve">• Verificar informes periodicos de la ejecucion dada al presupuesto de la Secretaría.  
• Confrontar  CDP vs RP expedidos y verificar si hay saldos a favor de la Secretaria y solicitar a la oficina de presupuesto reintegrar dichos saldos
</t>
  </si>
  <si>
    <t xml:space="preserve">Organización, Digitacion, Digitalizacion y actualizacion de expedientes vehiculares RNA Y RNI</t>
  </si>
  <si>
    <t xml:space="preserve">Organizar y archivar recibos de dos años</t>
  </si>
  <si>
    <t xml:space="preserve">Contratar  la organización y conservación de esta serie documental. </t>
  </si>
  <si>
    <t xml:space="preserve">Jefe Oficina de Servicios Corporativos-Asesor Archivo</t>
  </si>
  <si>
    <t xml:space="preserve">Medicion tiempos de atencion de incidentes</t>
  </si>
  <si>
    <t xml:space="preserve">Mantener en menos del 2% el porcentaje de errores en la carga de simit</t>
  </si>
  <si>
    <t xml:space="preserve">Revision de boletines de rechazo por parte del SIMIT</t>
  </si>
  <si>
    <t xml:space="preserve">jefe Oficina Servicios Corporativos- Asesor Sistemas</t>
  </si>
  <si>
    <t xml:space="preserve">Medicion de proyectos ejecutados en el area de Sistemas</t>
  </si>
  <si>
    <t xml:space="preserve">Desarrollar el boton de pago online PSE para usuarios secretaria de movilidad</t>
  </si>
  <si>
    <t xml:space="preserve">Desarrollo de boton de pagos</t>
  </si>
  <si>
    <t xml:space="preserve">Reportes al SIMIT</t>
  </si>
  <si>
    <t xml:space="preserve">Generar reportes diarios de conciliacion de ingresos reportados por QX y los reportados por la entidad bancaria, indicando las diferencias a que hubo lugar</t>
  </si>
  <si>
    <t xml:space="preserve">Desarrollo de software de conciliacion bancaria</t>
  </si>
  <si>
    <t xml:space="preserve">Calidad de la informacion </t>
  </si>
  <si>
    <t xml:space="preserve">Auditorias  LaserFiche </t>
  </si>
  <si>
    <t xml:space="preserve">Adquisicion de una licencia de auditoria</t>
  </si>
  <si>
    <t xml:space="preserve">Formalecimiento del software de Gestion de Cartera</t>
  </si>
  <si>
    <t xml:space="preserve">Garantizar en un 100% la disponibilidad del aplicativo de gestion de cartera QITS </t>
  </si>
  <si>
    <t xml:space="preserve">Adquisicion de discos duros para aumentar el almacenamiento expedientes de gestion documental</t>
  </si>
  <si>
    <t xml:space="preserve">Desarrollo de software para transporte publico area contravencional</t>
  </si>
  <si>
    <t xml:space="preserve">Implementacion y puesta en funcionamiento de la plataforma tecnologica del censo de taxis</t>
  </si>
  <si>
    <t xml:space="preserve">1) Apoyo en realizacion de estudios previos  2) Seguimiento a la entrega de los desarrollos necesarios para el funcionamiento de la plataforma 3) Supervision de elementos tecnologicos instalados en la bodega 4) Monitorear y garantizar  el efectivo funcionamiento del censo de Taxis</t>
  </si>
  <si>
    <t xml:space="preserve">organización y actualizacion de expedientes vehiculares de particulares, motos y radicados </t>
  </si>
  <si>
    <t xml:space="preserve">organización y archivo de  series documentales, con los materiales y equipos necesarios para adelantar esta labor.</t>
  </si>
  <si>
    <t xml:space="preserve">jefe Oficina de Servicios Corporativos- Asesor Archivo</t>
  </si>
  <si>
    <t xml:space="preserve">FORTALECIMIENTO DEL CONTROL INTERNO DE GESTION  AL INTERIOR DE LA SECRETARIA DE MOVILIDAD</t>
  </si>
  <si>
    <t xml:space="preserve">(1) Un seguimiento realizados a la implementación de las acciones correctivas y preventivas año 2014</t>
  </si>
  <si>
    <t xml:space="preserve">Realizar seguimiento al estado de avance de las acciones correctivas y preventivas establecidas en al año 2014, como resultado de los informes de seguimiento y verificación de los procesos</t>
  </si>
  <si>
    <t xml:space="preserve">Asesor Control Interno</t>
  </si>
  <si>
    <t xml:space="preserve">(1) Informe de seguimiento al plan de mejoramiento de la Contraloria 2014 efectuado</t>
  </si>
  <si>
    <t xml:space="preserve">Realizar seguimiento al estado de implementación del plan de mejoramiento suscrito con la Contraloria Distirtal en el año 2014</t>
  </si>
  <si>
    <t xml:space="preserve">(2) Dos informes de rendición de cuentas presentados oportunamente a la Contraloria Distrital</t>
  </si>
  <si>
    <t xml:space="preserve">Coordinar la presentación oportuna de la rendición de cuentas a la Contraloria Distrital </t>
  </si>
  <si>
    <t xml:space="preserve">(4) Seguimientos al plan anticorrupción, controles mapa de riesgo y medición de indicadores SGC</t>
  </si>
  <si>
    <t xml:space="preserve">Realizar seguimientos a la implmentación plan anticorrupción, producto no conforme, controles mapa de riesgo y medición de indicadores SGC</t>
  </si>
  <si>
    <t xml:space="preserve">(8) Ocho Informes de seguimiento y verificación a los procedimientos </t>
  </si>
  <si>
    <t xml:space="preserve">Realizar seguimiento y verificación a los procedimientos</t>
  </si>
  <si>
    <t xml:space="preserve">Manual de tramites actualizado y publicado en la página web de la secretaria</t>
  </si>
  <si>
    <t xml:space="preserve">Coordinar la actualización del manual de tramites de la Secretaria y su respectiva publicación en la página web.</t>
  </si>
  <si>
    <t xml:space="preserve">Tarifas de tramites y multas 2015 actualizado y publicado en la página web</t>
  </si>
  <si>
    <t xml:space="preserve">Coordinar la actualización de la información sobre tarifas de trámites y multas vigencia 2015 y su respectiva publicación en la página web</t>
  </si>
  <si>
    <t xml:space="preserve">100% De los requerimientos de Organismos de Control atendidos oportunamente</t>
  </si>
  <si>
    <t xml:space="preserve">Coordinar la atención oportuna de los requerimientos efectuados por los organismos de control</t>
  </si>
  <si>
    <t xml:space="preserve">Administración de Riesgos (Identificación, valoración y control)</t>
  </si>
  <si>
    <t xml:space="preserve">Realizar una medición periodica semestral de la efectividad de los controles </t>
  </si>
  <si>
    <t xml:space="preserve">Diligencia de formato, evaluación y Plan de Mejoramiento</t>
  </si>
  <si>
    <t xml:space="preserve">Gestion Comunicaciones Externas</t>
  </si>
  <si>
    <t xml:space="preserve">Consolidar un registro de las noticias positivas y negativas publicados en medios escritos de comunicación que hagan referencia a la secretaria de movilidad </t>
  </si>
  <si>
    <t xml:space="preserve">Diariamente se lleva el resgistro (archivo) de las noticias de la Secretaria de Movilidad: audios, tv, prensa, internet. Al mismo tiempo se lleva el registro de noticias directas, indirectas positivas y negativas.</t>
  </si>
  <si>
    <t xml:space="preserve">gestion Comunicaciones interna</t>
  </si>
  <si>
    <t xml:space="preserve">Diseño e impresión de publicaciones internas de carácter informativo donde se desarrollen temas de interes para los funcionarios</t>
  </si>
  <si>
    <t xml:space="preserve">Reforzar la comunicación internas en la secretaria de movilidad por medio de estrategia y medios internos, como el periodico, La Movida, las carteleras informativas y envio de correos informativos.</t>
  </si>
  <si>
    <t xml:space="preserve">Control de Servicios no conformes</t>
  </si>
  <si>
    <t xml:space="preserve">Realizar una medición periodica a los procedimientos y establecer planes de mejoramiento</t>
  </si>
  <si>
    <t xml:space="preserve">Jefes de Oficina</t>
  </si>
  <si>
    <t xml:space="preserve">Medición de la satisfacción del cliente</t>
  </si>
  <si>
    <t xml:space="preserve">Realizar una medición periodica  de la efectividad de los controles cada 2 meses</t>
  </si>
  <si>
    <t xml:space="preserve">Realización de encuesta, evaluación y Plan de Mejoramiento</t>
  </si>
  <si>
    <t xml:space="preserve">Clasificación, codificación y conservación de documentos según tablas de retención</t>
  </si>
  <si>
    <t xml:space="preserve">actualizacion tablas de retencion documental</t>
  </si>
  <si>
    <t xml:space="preserve">validacion con los responsables de la produccion documental</t>
  </si>
  <si>
    <t xml:space="preserve">medicion de PQRSD</t>
  </si>
  <si>
    <t xml:space="preserve">Generar respuestas dentro del termino legal</t>
  </si>
  <si>
    <t xml:space="preserve">Informes de seguimiento</t>
  </si>
  <si>
    <t xml:space="preserve">jefe Oficina de Servicios Corporativos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r>
      <rPr>
        <sz val="10"/>
        <rFont val="Arial Narrow"/>
        <family val="2"/>
      </rPr>
      <t xml:space="preserve">Realizar control de PQR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y requerimientos judiciales, para asegurar el cumplimiento  de los terminos legales.</t>
    </r>
  </si>
  <si>
    <t xml:space="preserve">Realizar controles y seguimientos mensuales sobre la respuesta oportuna de PQR </t>
  </si>
  <si>
    <t xml:space="preserve">Revisión mensual de PQR asignadas Vs. Contestadas</t>
  </si>
  <si>
    <t xml:space="preserve">PROCESOS ADMINISTRATIVOS</t>
  </si>
  <si>
    <t xml:space="preserve">Generar mecanismos que propendan por la transparencia del proceso contravencional</t>
  </si>
  <si>
    <t xml:space="preserve">Realizar seguimiento y control a los productos y procedimientos que se generan dentro del proceso contravencional</t>
  </si>
  <si>
    <t xml:space="preserve">Revisar la asignación y atención de audiencias a las Inspecciones a través de la agenda unificada</t>
  </si>
  <si>
    <t xml:space="preserve">Realizar seguimiento trimestral a los comparendos en audiencia</t>
  </si>
  <si>
    <t xml:space="preserve">Revisar trimestralmente  las suspensiones de licencia de conducción que deben proferirse y registrarse en el sistema confrontando con el reporte ante el Runt.</t>
  </si>
  <si>
    <t xml:space="preserve">Hacer seguimiento trimestral a los fallos absolutorios</t>
  </si>
  <si>
    <t xml:space="preserve">Realizar seguimiento mensual a las salidas de vehículo</t>
  </si>
  <si>
    <t xml:space="preserve">Hacer segumiento trimestral al registro de resoluciones en el sistema para evitar registros extemporaneos.</t>
  </si>
  <si>
    <t xml:space="preserve">Realizar seguimiento mensual a los acuerdos de pago</t>
  </si>
  <si>
    <t xml:space="preserve">Aplicar sanciones por reincidencia</t>
  </si>
  <si>
    <t xml:space="preserve">Adelantar procesos por reincidencia de acuerdo con los criterios que previamente se establezcan</t>
  </si>
  <si>
    <t xml:space="preserve">Aplicar sanciones por reincidencia en los casos en los que corresponde </t>
  </si>
  <si>
    <t xml:space="preserve">Capacitar al personal en "Excelencia en servicio al cliente"</t>
  </si>
  <si>
    <t xml:space="preserve">Realizar  2 capacitaciones al año para el estudio de temas jurídicos relacionados con el proceso contravencional</t>
  </si>
  <si>
    <t xml:space="preserve">Diseño del temario de los talleres</t>
  </si>
  <si>
    <t xml:space="preserve">Planear la logística para la realización de la capacitación</t>
  </si>
  <si>
    <t xml:space="preserve"> Ejecutar la capacitación a funcionarios.</t>
  </si>
  <si>
    <t xml:space="preserve">Capacitar  al 100% de los funcionarios de la plataforma de atención al usuario, haciendo énfasis en la adecuada atención de usuarios.</t>
  </si>
  <si>
    <t xml:space="preserve">Definir la temática y el cronograma.</t>
  </si>
  <si>
    <t xml:space="preserve">Optimizar los de tiempos de atencion en la prestación de servicios a los usuarios</t>
  </si>
  <si>
    <t xml:space="preserve">Lograr que el 50% de los usuarios sea atendido en un término máximo de 30 minutos.</t>
  </si>
  <si>
    <t xml:space="preserve"> Realizar control y seguiemientos al enturnador </t>
  </si>
  <si>
    <t xml:space="preserve">Plantear medidas para disminuir tiempos de espera para la atención.</t>
  </si>
  <si>
    <t xml:space="preserve">Mantener actualizada la base de datos de SDM a través de consultas periódicas en Runt</t>
  </si>
  <si>
    <t xml:space="preserve">Realizar actualizaciones y depuraciones mensuales de la base de datos de propietarios de acuerdo a la información registrada en el Runt. </t>
  </si>
  <si>
    <t xml:space="preserve">Fortalecer el proceso de fiscalización electrónica.</t>
  </si>
  <si>
    <t xml:space="preserve">Realizar control trimestral a la efectiva notifcicación dentro de los procesos de fiscalización electrónica </t>
  </si>
  <si>
    <t xml:space="preserve">Depurar la correspondencia devuelta y causales de devolución</t>
  </si>
  <si>
    <t xml:space="preserve">Fortalecer el procedimiento para adelantar y llevar a término las investigaciones adminsitrativas por infracciones  de transporte.</t>
  </si>
  <si>
    <t xml:space="preserve">Desarrollar las investigaciones administrativas por infracciones de transporte </t>
  </si>
  <si>
    <t xml:space="preserve">Abrir investigación a todos los informes por infracciones de transporte de competencia de la SDM.</t>
  </si>
  <si>
    <t xml:space="preserve">Realizar seguimiento a la apertura y culminación de las investigaciones por infracciones transporte para evitar el vencimiento de términos.</t>
  </si>
  <si>
    <t xml:space="preserve">GESTION DE INGRESOS</t>
  </si>
  <si>
    <t xml:space="preserve">Recaudar la suma de  $14.267.777.418 por concepto de la Tasa por Derechos de Transito correspondiente a las Vigencias 2009 hasta 2015.  (incluye tasas e intereses moratorios)</t>
  </si>
  <si>
    <t xml:space="preserve">Elaboracion y envio de la liquidación factura de la tasa de Derechos de Tránsto de la vigencia 2015. </t>
  </si>
  <si>
    <t xml:space="preserve">Coordinar con la asesora en comunicaciones, todas las actividades encaminadas a  la divulgacion del descuento por pronto pago y demas campañas que se realicen con fines de recaudo.</t>
  </si>
  <si>
    <t xml:space="preserve">Elaboracion y envio de avisos de cobro de las vigencia anteriores  como insertos en la liquidacion factura de la tasa de Derechos de Tránsto de la vigencia 2015.                      </t>
  </si>
  <si>
    <t xml:space="preserve">Inicio de procesos de cobro coactivo correspondiente a la tasa por derechos de transito por las vigencias anteriores.</t>
  </si>
  <si>
    <t xml:space="preserve">
Decretar medidas cautelares por concepto de las obligaciones de Derechos de tránsito </t>
  </si>
  <si>
    <t xml:space="preserve">Recaudar la suma de  $15.317.406.308 por concepto de comparendos impuestos por infracciones impuestas con agentes de transito.  (incluye multas e intereses moratorios)</t>
  </si>
  <si>
    <t xml:space="preserve">Proferir mandamientos de pago de los comparendo fisicos de fecha 2013.</t>
  </si>
  <si>
    <t xml:space="preserve">
Decretar medidas cautelares que haya lugar dentro de los procesos de ejecución fiscal por deudas originadas en multas de tránsito.</t>
  </si>
  <si>
    <t xml:space="preserve">Proferir sentencia dentro de los procesos de cobro notificados de conformidad con el E.T.N.</t>
  </si>
  <si>
    <t xml:space="preserve">Recaudar la suma de  $19.599.026.370 por concepto de comparendos impuestos con ayudas tecnólogicas. (incluye multas  e intereses moratorios)</t>
  </si>
  <si>
    <t xml:space="preserve">
Decretar medidas cautelares que haya lugar dentro de los procesos de ejecución fiscal por comparendos impuestos con ayudas tecnólogicas</t>
  </si>
  <si>
    <t xml:space="preserve">Proferir mandamientos de pago de los comparendo impuestos con ayudas tecnologicas.</t>
  </si>
  <si>
    <t xml:space="preserve">Coordinar la Atención  del Servicio de Vigilancia, aseo, necesidades logisticas de papelería y elementos de oficina que requieran las difentes areas de la Secretaria de Movilidad</t>
  </si>
  <si>
    <t xml:space="preserve">Gestionar vigilancia adicional para las sedes y el patio 5, suministro de logistica requerida y papeleria</t>
  </si>
  <si>
    <t xml:space="preserve">Gestionar vigilancia adicional para las sedes y el patio 5</t>
  </si>
  <si>
    <t xml:space="preserve">jefe Oficina de Servicios Corporativos- Asesor Logistica</t>
  </si>
  <si>
    <t xml:space="preserve">PROYECTO</t>
  </si>
  <si>
    <t xml:space="preserve">PROGRAMA</t>
  </si>
  <si>
    <t xml:space="preserve">Administración y Gestión del RUNT</t>
  </si>
  <si>
    <t xml:space="preserve">Comunicaciones</t>
  </si>
  <si>
    <t xml:space="preserve">Continuacion de la implementacion del sistema integrado de transporte masivo-transmetro</t>
  </si>
  <si>
    <t xml:space="preserve">Control de Flota</t>
  </si>
  <si>
    <t xml:space="preserve">Desarrollo eficiente y eficaz de la gestión Tributaria</t>
  </si>
  <si>
    <t xml:space="preserve">Erradicación Transporte Informal</t>
  </si>
  <si>
    <t xml:space="preserve">Formulación y gestion de recursos para Terminales Intermodales</t>
  </si>
  <si>
    <t xml:space="preserve">Desarrollo del transporte multimodal</t>
  </si>
  <si>
    <t xml:space="preserve">Implementación del Sistema de Semaforización Inteligente</t>
  </si>
  <si>
    <t xml:space="preserve">Macrointervenciones Viales</t>
  </si>
  <si>
    <t xml:space="preserve">Movilidad Accesible</t>
  </si>
  <si>
    <t xml:space="preserve">Nuevos canales de Interacción con el Usuario</t>
  </si>
  <si>
    <t xml:space="preserve">Operatividad del COSO municipal</t>
  </si>
  <si>
    <t xml:space="preserve">Organización de Parqueaderos</t>
  </si>
  <si>
    <t xml:space="preserve">Organización del Transporte de Carga</t>
  </si>
  <si>
    <t xml:space="preserve">Pagos y Tramites en WEB</t>
  </si>
  <si>
    <t xml:space="preserve">Paneles Informativos</t>
  </si>
  <si>
    <t xml:space="preserve">Plan Maestro de Movilidad</t>
  </si>
  <si>
    <t xml:space="preserve">Recuperación Vías Principales</t>
  </si>
  <si>
    <t xml:space="preserve">Rutas Seguras</t>
  </si>
  <si>
    <t xml:space="preserve">Seguridad sedes</t>
  </si>
  <si>
    <t xml:space="preserve">Transporte Intermunicipal</t>
  </si>
  <si>
    <t xml:space="preserve">Transporte Público Integrado</t>
  </si>
  <si>
    <t xml:space="preserve">Metros lineales de Ciclo-rutas</t>
  </si>
  <si>
    <t xml:space="preserve">Número de actores viales (conductores, peatones, transportadores, educadores, estudiantes)   sensibilizados anualmente</t>
  </si>
  <si>
    <t xml:space="preserve">Número de conductores Vehículos con actividades sustitutivas </t>
  </si>
  <si>
    <t xml:space="preserve">Número de conductores Vehículos de Tracción Animal (VTA) censados </t>
  </si>
  <si>
    <t xml:space="preserve">Numero de Corredores Modelos con Paraderos</t>
  </si>
  <si>
    <t xml:space="preserve">Numero de intersecciones semaforizadas con sistema Inteligente</t>
  </si>
  <si>
    <t xml:space="preserve">Número de macro intervenciones viales realizadas</t>
  </si>
  <si>
    <t xml:space="preserve">Número de micro intervenciones viales realizadas</t>
  </si>
  <si>
    <t xml:space="preserve">Número de señales Verticales instaladas</t>
  </si>
  <si>
    <t xml:space="preserve">Número de tramites RNA, RNC y RTP procesados</t>
  </si>
  <si>
    <t xml:space="preserve">Porcentaje de intersecciones semaforizadas con rampas </t>
  </si>
  <si>
    <t xml:space="preserve">Porcentaje de vehiculos de transporte individual censados y con taximetro implement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;[RED]0"/>
    <numFmt numFmtId="167" formatCode="&quot;$ &quot;#,##0;[RED]&quot;$ &quot;#,##0"/>
    <numFmt numFmtId="168" formatCode="_(* #,##0.00_);_(* \(#,##0.00\);_(* \-??_);_(@_)"/>
    <numFmt numFmtId="169" formatCode="0_);\(0\)"/>
    <numFmt numFmtId="170" formatCode="#,##0"/>
    <numFmt numFmtId="171" formatCode="0.0%"/>
    <numFmt numFmtId="172" formatCode="&quot;$ &quot;#,##0"/>
    <numFmt numFmtId="173" formatCode="_(&quot;N$&quot;* #,##0.00_);_(&quot;N$&quot;* \(#,##0.00\);_(&quot;N$&quot;* \-??_);_(@_)"/>
    <numFmt numFmtId="174" formatCode="#,##0;[RED]#,##0"/>
    <numFmt numFmtId="175" formatCode="\$#,##0.00;[RED]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4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/>
      <right/>
      <top style="thin">
        <color rgb="FFA0E0E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4" fillId="4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4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4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4" fillId="4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4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4" xfId="22"/>
    <cellStyle name="Normal 5" xfId="23"/>
    <cellStyle name="Normal 5 2" xfId="24"/>
    <cellStyle name="Porcentual 3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8</xdr:col>
      <xdr:colOff>624600</xdr:colOff>
      <xdr:row>6</xdr:row>
      <xdr:rowOff>9504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513000" y="162000"/>
          <a:ext cx="23532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560</xdr:rowOff>
    </xdr:from>
    <xdr:to>
      <xdr:col>30</xdr:col>
      <xdr:colOff>594360</xdr:colOff>
      <xdr:row>5</xdr:row>
      <xdr:rowOff>16200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560"/>
          <a:ext cx="1491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2013/PLAN%20DE%20ACCION%202013/Movilida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alid%20David/Documents/ALCALDIA%202012-2015/MOVILIDAD/2.%20Proyectos%20de%20Inversion%20(Seguimiento)/A&#241;o%202014/1.%20CRONOGRAMAS/PPTO%202014%20AJUST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"/>
      <sheetName val="GESTION ADMINISTRATIVA"/>
      <sheetName val="PPTO"/>
      <sheetName val="Listas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 AJUSTADO CON"/>
      <sheetName val="ppto aprobado"/>
      <sheetName val="Hoja1"/>
      <sheetName val="PPTO FINAL"/>
      <sheetName val="Hoja2"/>
      <sheetName val="PPTO FINAL (2)"/>
    </sheetNames>
    <sheetDataSet>
      <sheetData sheetId="0"/>
      <sheetData sheetId="1">
        <row r="4">
          <cell r="B4" t="str">
            <v>Control y Regulación del Transito</v>
          </cell>
        </row>
        <row r="4">
          <cell r="E4">
            <v>7034532598</v>
          </cell>
        </row>
        <row r="4">
          <cell r="G4">
            <v>7034532598</v>
          </cell>
        </row>
        <row r="5">
          <cell r="B5" t="str">
            <v>Control y Regulación del Transito fiscalizacion Electronica</v>
          </cell>
        </row>
        <row r="5">
          <cell r="E5">
            <v>4200000000</v>
          </cell>
        </row>
        <row r="5">
          <cell r="G5">
            <v>4033076923.07693</v>
          </cell>
        </row>
        <row r="6">
          <cell r="B6" t="str">
            <v>Dotación de elementos, implementos, insumos y equipos para el control de la movilidad</v>
          </cell>
        </row>
        <row r="6">
          <cell r="E6">
            <v>770688137</v>
          </cell>
        </row>
        <row r="6">
          <cell r="G6">
            <v>771000000</v>
          </cell>
        </row>
        <row r="7">
          <cell r="B7" t="str">
            <v>Continuación de la Ejecución del proyecto de Mobiliario Urbano (Semaforización)</v>
          </cell>
          <cell r="C7">
            <v>11903236361</v>
          </cell>
        </row>
        <row r="8">
          <cell r="B8" t="str">
            <v>Continuación de la Ejecución del proyecto de Mobiliario Urbano (Señalización y microintervenciones)</v>
          </cell>
        </row>
        <row r="8">
          <cell r="D8">
            <v>9603244956</v>
          </cell>
        </row>
        <row r="9">
          <cell r="B9" t="str">
            <v>Educación para una Barranquilla con conciencia vial</v>
          </cell>
        </row>
        <row r="9">
          <cell r="E9">
            <v>1020000000</v>
          </cell>
        </row>
        <row r="9">
          <cell r="G9">
            <v>1020000000</v>
          </cell>
        </row>
        <row r="10">
          <cell r="B10" t="str">
            <v>Habilitación de espacios para actividades lúdicas en cultura vial</v>
          </cell>
        </row>
        <row r="10">
          <cell r="E10">
            <v>100000000</v>
          </cell>
        </row>
        <row r="10">
          <cell r="G10">
            <v>100000000</v>
          </cell>
        </row>
        <row r="11">
          <cell r="B11" t="str">
            <v>Intervenciones Viales para la Movilidad Segura</v>
          </cell>
        </row>
        <row r="11">
          <cell r="E11">
            <v>2863631793</v>
          </cell>
        </row>
        <row r="11">
          <cell r="G11">
            <v>2863631793</v>
          </cell>
        </row>
        <row r="12">
          <cell r="B12" t="str">
            <v>Erradicación Transporte Informal</v>
          </cell>
        </row>
        <row r="12">
          <cell r="E12">
            <v>0</v>
          </cell>
          <cell r="F12">
            <v>1632350000</v>
          </cell>
          <cell r="G12">
            <v>0</v>
          </cell>
          <cell r="H12">
            <v>0</v>
          </cell>
        </row>
        <row r="13">
          <cell r="B13" t="str">
            <v>Formación e Información para la Seguridad Víal</v>
          </cell>
        </row>
        <row r="13">
          <cell r="E13">
            <v>3662000000</v>
          </cell>
        </row>
        <row r="13">
          <cell r="G13">
            <v>3662000000</v>
          </cell>
        </row>
        <row r="14">
          <cell r="B14" t="str">
            <v>Consolidación de un Sistema Único de Información de Movilidad SUIM</v>
          </cell>
        </row>
        <row r="14">
          <cell r="E14">
            <v>500000000</v>
          </cell>
        </row>
        <row r="14">
          <cell r="G14">
            <v>500000000</v>
          </cell>
        </row>
        <row r="15">
          <cell r="B15" t="str">
            <v>Construcción de ciclo rutas</v>
          </cell>
        </row>
        <row r="15">
          <cell r="E15">
            <v>512000000</v>
          </cell>
        </row>
        <row r="15">
          <cell r="G15">
            <v>512000000</v>
          </cell>
        </row>
        <row r="16">
          <cell r="B16" t="str">
            <v>Construcción de senderos peatonales</v>
          </cell>
        </row>
        <row r="16">
          <cell r="E16">
            <v>3678000000</v>
          </cell>
        </row>
        <row r="16">
          <cell r="G16">
            <v>3053835609</v>
          </cell>
        </row>
        <row r="17">
          <cell r="B17" t="str">
            <v>Tecnología de punta y Equipos Avanzados</v>
          </cell>
        </row>
        <row r="17">
          <cell r="E17">
            <v>752000000</v>
          </cell>
        </row>
        <row r="17">
          <cell r="G17">
            <v>752000000</v>
          </cell>
        </row>
        <row r="18">
          <cell r="B18" t="str">
            <v>Control al Servicio Público Individual (Taxi)</v>
          </cell>
        </row>
        <row r="18">
          <cell r="E18">
            <v>1950000000</v>
          </cell>
        </row>
        <row r="18">
          <cell r="G18">
            <v>1950000000</v>
          </cell>
        </row>
        <row r="19">
          <cell r="B19" t="str">
            <v>Administración y Gestión del RUNT</v>
          </cell>
        </row>
        <row r="19">
          <cell r="F19">
            <v>2610280000</v>
          </cell>
        </row>
        <row r="19">
          <cell r="H19">
            <v>1125140000</v>
          </cell>
        </row>
        <row r="20">
          <cell r="B20" t="str">
            <v>Pagos y Tramites en WEB</v>
          </cell>
        </row>
        <row r="20">
          <cell r="F20">
            <v>42000000</v>
          </cell>
        </row>
        <row r="20">
          <cell r="H20">
            <v>42000000</v>
          </cell>
        </row>
        <row r="21">
          <cell r="B21" t="str">
            <v>Presencia en toda la ciudad</v>
          </cell>
        </row>
        <row r="21">
          <cell r="F21">
            <v>914772000</v>
          </cell>
        </row>
        <row r="21">
          <cell r="H21">
            <v>182954400</v>
          </cell>
        </row>
        <row r="22">
          <cell r="B22" t="str">
            <v>Fortalecimiento de la gestión de cobro persuasivo y coactivo de la Secretaría de Movilidad</v>
          </cell>
        </row>
        <row r="22">
          <cell r="F22">
            <v>1055000000</v>
          </cell>
        </row>
        <row r="22">
          <cell r="H22">
            <v>150714285.714286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O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28"/>
    <col collapsed="false" customWidth="true" hidden="false" outlineLevel="0" max="3" min="3" style="2" width="33.28"/>
    <col collapsed="false" customWidth="true" hidden="false" outlineLevel="0" max="4" min="4" style="1" width="16.56"/>
    <col collapsed="false" customWidth="true" hidden="false" outlineLevel="0" max="5" min="5" style="1" width="23.7"/>
    <col collapsed="false" customWidth="true" hidden="false" outlineLevel="0" max="6" min="6" style="3" width="37.28"/>
    <col collapsed="false" customWidth="true" hidden="false" outlineLevel="0" max="7" min="7" style="1" width="17.28"/>
    <col collapsed="false" customWidth="true" hidden="false" outlineLevel="0" max="8" min="8" style="1" width="35.13"/>
    <col collapsed="false" customWidth="true" hidden="false" outlineLevel="0" max="32" min="9" style="1" width="2.28"/>
    <col collapsed="false" customWidth="true" hidden="false" outlineLevel="0" max="33" min="33" style="1" width="13.85"/>
    <col collapsed="false" customWidth="true" hidden="false" outlineLevel="0" max="34" min="34" style="1" width="15.41"/>
    <col collapsed="false" customWidth="true" hidden="false" outlineLevel="0" max="35" min="35" style="1" width="9.7"/>
    <col collapsed="false" customWidth="true" hidden="false" outlineLevel="0" max="36" min="36" style="3" width="9.99"/>
    <col collapsed="false" customWidth="true" hidden="false" outlineLevel="0" max="37" min="37" style="1" width="9.56"/>
    <col collapsed="false" customWidth="true" hidden="false" outlineLevel="0" max="38" min="38" style="1" width="9.28"/>
    <col collapsed="false" customWidth="true" hidden="false" outlineLevel="0" max="40" min="39" style="1" width="10.13"/>
    <col collapsed="false" customWidth="true" hidden="false" outlineLevel="0" max="41" min="41" style="1" width="2.7"/>
    <col collapsed="false" customWidth="false" hidden="false" outlineLevel="0" max="257" min="42" style="1" width="11.42"/>
  </cols>
  <sheetData>
    <row r="7" customFormat="false" ht="13.5" hidden="false" customHeight="false" outlineLevel="0" collapsed="false">
      <c r="AO7" s="4"/>
    </row>
    <row r="8" customFormat="false" ht="20.1" hidden="false" customHeight="true" outlineLevel="0" collapsed="false">
      <c r="A8" s="5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7"/>
      <c r="AK8" s="6"/>
      <c r="AL8" s="6"/>
      <c r="AM8" s="6"/>
      <c r="AN8" s="6"/>
      <c r="AO8" s="8"/>
    </row>
    <row r="9" customFormat="false" ht="12.75" hidden="false" customHeight="false" outlineLevel="0" collapsed="false">
      <c r="A9" s="9"/>
      <c r="B9" s="10" t="s">
        <v>0</v>
      </c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0"/>
      <c r="AL9" s="10"/>
      <c r="AM9" s="10"/>
      <c r="AN9" s="10"/>
      <c r="AO9" s="12"/>
    </row>
    <row r="10" customFormat="false" ht="12.75" hidden="false" customHeight="false" outlineLevel="0" collapsed="false">
      <c r="A10" s="9"/>
      <c r="B10" s="10" t="s">
        <v>1</v>
      </c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10"/>
      <c r="AL10" s="10"/>
      <c r="AM10" s="10"/>
      <c r="AN10" s="10"/>
      <c r="AO10" s="12"/>
    </row>
    <row r="11" customFormat="false" ht="13.5" hidden="false" customHeight="false" outlineLevel="0" collapsed="false">
      <c r="A11" s="13"/>
      <c r="AO11" s="14"/>
    </row>
    <row r="12" customFormat="false" ht="30" hidden="false" customHeight="true" outlineLevel="0" collapsed="false">
      <c r="A12" s="13"/>
      <c r="B12" s="15" t="s">
        <v>2</v>
      </c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4"/>
    </row>
    <row r="13" customFormat="false" ht="18" hidden="false" customHeight="true" outlineLevel="0" collapsed="false">
      <c r="A13" s="13"/>
      <c r="B13" s="17"/>
      <c r="C13" s="18"/>
      <c r="D13" s="1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4"/>
    </row>
    <row r="14" customFormat="false" ht="15" hidden="false" customHeight="true" outlineLevel="0" collapsed="false">
      <c r="A14" s="13"/>
      <c r="B14" s="20" t="s">
        <v>3</v>
      </c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4"/>
    </row>
    <row r="15" customFormat="false" ht="32.25" hidden="false" customHeight="true" outlineLevel="0" collapsed="false">
      <c r="A15" s="13"/>
      <c r="B15" s="20" t="s">
        <v>4</v>
      </c>
      <c r="C15" s="20"/>
      <c r="D15" s="20"/>
      <c r="E15" s="2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 t="s">
        <v>5</v>
      </c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14"/>
    </row>
    <row r="16" customFormat="false" ht="18" hidden="false" customHeight="true" outlineLevel="0" collapsed="false">
      <c r="A16" s="13"/>
      <c r="B16" s="24"/>
      <c r="C16" s="25"/>
      <c r="D16" s="24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14"/>
    </row>
    <row r="17" customFormat="false" ht="12" hidden="false" customHeight="true" outlineLevel="0" collapsed="false">
      <c r="A17" s="13"/>
      <c r="AO17" s="14"/>
    </row>
    <row r="18" customFormat="false" ht="24.75" hidden="false" customHeight="true" outlineLevel="0" collapsed="false">
      <c r="A18" s="28"/>
      <c r="B18" s="29" t="s">
        <v>6</v>
      </c>
      <c r="C18" s="29" t="s">
        <v>7</v>
      </c>
      <c r="D18" s="30" t="s">
        <v>8</v>
      </c>
      <c r="E18" s="30" t="s">
        <v>9</v>
      </c>
      <c r="F18" s="30" t="s">
        <v>10</v>
      </c>
      <c r="G18" s="30" t="s">
        <v>11</v>
      </c>
      <c r="H18" s="30" t="s">
        <v>12</v>
      </c>
      <c r="I18" s="29" t="s">
        <v>13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 t="s">
        <v>14</v>
      </c>
      <c r="AH18" s="29" t="s">
        <v>15</v>
      </c>
      <c r="AI18" s="29" t="s">
        <v>16</v>
      </c>
      <c r="AJ18" s="29"/>
      <c r="AK18" s="29"/>
      <c r="AL18" s="29"/>
      <c r="AM18" s="29"/>
      <c r="AN18" s="29"/>
      <c r="AO18" s="31"/>
    </row>
    <row r="19" customFormat="false" ht="22.5" hidden="false" customHeight="true" outlineLevel="0" collapsed="false">
      <c r="A19" s="28"/>
      <c r="B19" s="29"/>
      <c r="C19" s="29"/>
      <c r="D19" s="30"/>
      <c r="E19" s="30"/>
      <c r="F19" s="30"/>
      <c r="G19" s="30"/>
      <c r="H19" s="30"/>
      <c r="I19" s="29" t="s">
        <v>17</v>
      </c>
      <c r="J19" s="29"/>
      <c r="K19" s="29" t="s">
        <v>18</v>
      </c>
      <c r="L19" s="29"/>
      <c r="M19" s="29" t="s">
        <v>19</v>
      </c>
      <c r="N19" s="29"/>
      <c r="O19" s="29" t="s">
        <v>20</v>
      </c>
      <c r="P19" s="29"/>
      <c r="Q19" s="29" t="s">
        <v>21</v>
      </c>
      <c r="R19" s="29"/>
      <c r="S19" s="29" t="s">
        <v>22</v>
      </c>
      <c r="T19" s="29"/>
      <c r="U19" s="29" t="s">
        <v>23</v>
      </c>
      <c r="V19" s="29"/>
      <c r="W19" s="29" t="s">
        <v>24</v>
      </c>
      <c r="X19" s="29"/>
      <c r="Y19" s="29" t="s">
        <v>25</v>
      </c>
      <c r="Z19" s="29"/>
      <c r="AA19" s="29" t="s">
        <v>26</v>
      </c>
      <c r="AB19" s="29"/>
      <c r="AC19" s="29" t="s">
        <v>27</v>
      </c>
      <c r="AD19" s="29"/>
      <c r="AE19" s="29" t="s">
        <v>28</v>
      </c>
      <c r="AF19" s="29"/>
      <c r="AG19" s="29"/>
      <c r="AH19" s="29"/>
      <c r="AI19" s="29" t="s">
        <v>29</v>
      </c>
      <c r="AJ19" s="29" t="s">
        <v>30</v>
      </c>
      <c r="AK19" s="29"/>
      <c r="AL19" s="29" t="s">
        <v>31</v>
      </c>
      <c r="AM19" s="29"/>
      <c r="AN19" s="29" t="s">
        <v>32</v>
      </c>
      <c r="AO19" s="31"/>
    </row>
    <row r="20" customFormat="false" ht="10.5" hidden="false" customHeight="true" outlineLevel="0" collapsed="false">
      <c r="A20" s="13"/>
      <c r="B20" s="29"/>
      <c r="C20" s="29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2" t="s">
        <v>33</v>
      </c>
      <c r="AK20" s="29" t="s">
        <v>34</v>
      </c>
      <c r="AL20" s="29" t="s">
        <v>35</v>
      </c>
      <c r="AM20" s="33" t="s">
        <v>32</v>
      </c>
      <c r="AN20" s="34"/>
      <c r="AO20" s="14"/>
    </row>
    <row r="21" s="52" customFormat="true" ht="89.25" hidden="false" customHeight="true" outlineLevel="0" collapsed="false">
      <c r="A21" s="35"/>
      <c r="B21" s="36" t="s">
        <v>36</v>
      </c>
      <c r="C21" s="37" t="s">
        <v>37</v>
      </c>
      <c r="D21" s="38"/>
      <c r="E21" s="39" t="s">
        <v>38</v>
      </c>
      <c r="F21" s="40" t="s">
        <v>39</v>
      </c>
      <c r="G21" s="41" t="s">
        <v>40</v>
      </c>
      <c r="H21" s="42" t="s">
        <v>4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4"/>
      <c r="AH21" s="45" t="n">
        <f aca="false">VLOOKUP(E21,'[2]ppto aprobado'!$B$4:$H$22,6,FALSE())</f>
        <v>7034532598</v>
      </c>
      <c r="AI21" s="46"/>
      <c r="AJ21" s="47"/>
      <c r="AK21" s="48"/>
      <c r="AL21" s="48"/>
      <c r="AM21" s="49"/>
      <c r="AN21" s="50"/>
      <c r="AO21" s="51"/>
    </row>
    <row r="22" s="52" customFormat="true" ht="54.75" hidden="false" customHeight="true" outlineLevel="0" collapsed="false">
      <c r="A22" s="35"/>
      <c r="B22" s="36"/>
      <c r="C22" s="37"/>
      <c r="D22" s="53"/>
      <c r="E22" s="54" t="s">
        <v>42</v>
      </c>
      <c r="F22" s="55" t="s">
        <v>43</v>
      </c>
      <c r="G22" s="56" t="s">
        <v>44</v>
      </c>
      <c r="H22" s="57" t="s">
        <v>45</v>
      </c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  <c r="AJ22" s="63"/>
      <c r="AK22" s="64"/>
      <c r="AL22" s="64"/>
      <c r="AM22" s="65"/>
      <c r="AN22" s="66"/>
      <c r="AO22" s="51"/>
    </row>
    <row r="23" s="52" customFormat="true" ht="54.75" hidden="false" customHeight="true" outlineLevel="0" collapsed="false">
      <c r="A23" s="35"/>
      <c r="B23" s="36"/>
      <c r="C23" s="37"/>
      <c r="D23" s="53"/>
      <c r="E23" s="54" t="s">
        <v>46</v>
      </c>
      <c r="F23" s="55" t="s">
        <v>47</v>
      </c>
      <c r="G23" s="57" t="s">
        <v>44</v>
      </c>
      <c r="H23" s="57" t="s">
        <v>48</v>
      </c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60"/>
      <c r="AH23" s="61"/>
      <c r="AI23" s="62"/>
      <c r="AJ23" s="63"/>
      <c r="AK23" s="64"/>
      <c r="AL23" s="64"/>
      <c r="AM23" s="65"/>
      <c r="AN23" s="66"/>
      <c r="AO23" s="51"/>
    </row>
    <row r="24" s="52" customFormat="true" ht="51" hidden="false" customHeight="true" outlineLevel="0" collapsed="false">
      <c r="A24" s="35"/>
      <c r="B24" s="67" t="s">
        <v>36</v>
      </c>
      <c r="C24" s="68" t="s">
        <v>49</v>
      </c>
      <c r="D24" s="69"/>
      <c r="E24" s="70" t="s">
        <v>50</v>
      </c>
      <c r="F24" s="71" t="s">
        <v>51</v>
      </c>
      <c r="G24" s="57" t="s">
        <v>44</v>
      </c>
      <c r="H24" s="72" t="s">
        <v>52</v>
      </c>
      <c r="I24" s="73"/>
      <c r="J24" s="74"/>
      <c r="K24" s="73"/>
      <c r="L24" s="74"/>
      <c r="M24" s="73"/>
      <c r="N24" s="74"/>
      <c r="O24" s="73"/>
      <c r="P24" s="74"/>
      <c r="Q24" s="73"/>
      <c r="R24" s="74"/>
      <c r="S24" s="73"/>
      <c r="T24" s="74"/>
      <c r="U24" s="73"/>
      <c r="V24" s="74"/>
      <c r="W24" s="73"/>
      <c r="X24" s="74"/>
      <c r="Y24" s="73"/>
      <c r="Z24" s="74"/>
      <c r="AA24" s="73"/>
      <c r="AB24" s="74"/>
      <c r="AC24" s="73"/>
      <c r="AD24" s="74"/>
      <c r="AE24" s="73"/>
      <c r="AF24" s="74"/>
      <c r="AG24" s="75"/>
      <c r="AH24" s="76" t="str">
        <f aca="false">VLOOKUP(E24,'[2]ppto aprobado'!$B$4:$H$22,7,FALSE())</f>
        <v/>
      </c>
      <c r="AI24" s="77"/>
      <c r="AJ24" s="78"/>
      <c r="AK24" s="78"/>
      <c r="AL24" s="78"/>
      <c r="AM24" s="79"/>
      <c r="AN24" s="80"/>
      <c r="AO24" s="51"/>
    </row>
    <row r="25" s="52" customFormat="true" ht="31.5" hidden="false" customHeight="true" outlineLevel="0" collapsed="false">
      <c r="A25" s="35"/>
      <c r="B25" s="67"/>
      <c r="C25" s="38" t="s">
        <v>37</v>
      </c>
      <c r="D25" s="69"/>
      <c r="E25" s="70"/>
      <c r="F25" s="70" t="s">
        <v>53</v>
      </c>
      <c r="G25" s="57" t="s">
        <v>44</v>
      </c>
      <c r="H25" s="81" t="s">
        <v>54</v>
      </c>
      <c r="I25" s="73"/>
      <c r="J25" s="74"/>
      <c r="K25" s="74"/>
      <c r="L25" s="74"/>
      <c r="M25" s="74"/>
      <c r="N25" s="74"/>
      <c r="O25" s="74"/>
      <c r="P25" s="73"/>
      <c r="Q25" s="73"/>
      <c r="R25" s="73"/>
      <c r="S25" s="73"/>
      <c r="T25" s="73"/>
      <c r="U25" s="73"/>
      <c r="V25" s="73"/>
      <c r="W25" s="73"/>
      <c r="X25" s="73"/>
      <c r="Y25" s="74"/>
      <c r="Z25" s="74"/>
      <c r="AA25" s="74"/>
      <c r="AB25" s="74"/>
      <c r="AC25" s="74"/>
      <c r="AD25" s="74"/>
      <c r="AE25" s="74"/>
      <c r="AF25" s="74"/>
      <c r="AG25" s="75"/>
      <c r="AH25" s="76"/>
      <c r="AI25" s="77"/>
      <c r="AJ25" s="78"/>
      <c r="AK25" s="78"/>
      <c r="AL25" s="78"/>
      <c r="AM25" s="79"/>
      <c r="AN25" s="80"/>
      <c r="AO25" s="51"/>
    </row>
    <row r="26" s="52" customFormat="true" ht="45.75" hidden="false" customHeight="true" outlineLevel="0" collapsed="false">
      <c r="A26" s="35"/>
      <c r="B26" s="67"/>
      <c r="C26" s="38"/>
      <c r="D26" s="38"/>
      <c r="E26" s="70"/>
      <c r="F26" s="81" t="s">
        <v>55</v>
      </c>
      <c r="G26" s="57" t="s">
        <v>44</v>
      </c>
      <c r="H26" s="81" t="s">
        <v>56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75"/>
      <c r="AH26" s="76"/>
      <c r="AI26" s="77"/>
      <c r="AJ26" s="78"/>
      <c r="AK26" s="78"/>
      <c r="AL26" s="78"/>
      <c r="AM26" s="79"/>
      <c r="AN26" s="80"/>
      <c r="AO26" s="51"/>
    </row>
    <row r="27" s="52" customFormat="true" ht="39.75" hidden="false" customHeight="true" outlineLevel="0" collapsed="false">
      <c r="A27" s="35"/>
      <c r="B27" s="67"/>
      <c r="C27" s="38"/>
      <c r="D27" s="38"/>
      <c r="E27" s="70"/>
      <c r="F27" s="81" t="s">
        <v>57</v>
      </c>
      <c r="G27" s="57" t="s">
        <v>44</v>
      </c>
      <c r="H27" s="81" t="s">
        <v>58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75"/>
      <c r="AH27" s="76"/>
      <c r="AI27" s="77"/>
      <c r="AJ27" s="78"/>
      <c r="AK27" s="78"/>
      <c r="AL27" s="78"/>
      <c r="AM27" s="79"/>
      <c r="AN27" s="80"/>
      <c r="AO27" s="51"/>
    </row>
    <row r="28" s="52" customFormat="true" ht="38.25" hidden="false" customHeight="false" outlineLevel="0" collapsed="false">
      <c r="A28" s="35"/>
      <c r="B28" s="67"/>
      <c r="C28" s="38"/>
      <c r="D28" s="38"/>
      <c r="E28" s="70"/>
      <c r="F28" s="81" t="s">
        <v>59</v>
      </c>
      <c r="G28" s="57" t="s">
        <v>44</v>
      </c>
      <c r="H28" s="81" t="s">
        <v>60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75"/>
      <c r="AH28" s="76"/>
      <c r="AI28" s="77"/>
      <c r="AJ28" s="78"/>
      <c r="AK28" s="78"/>
      <c r="AL28" s="78"/>
      <c r="AM28" s="79"/>
      <c r="AN28" s="80"/>
      <c r="AO28" s="51"/>
    </row>
    <row r="29" s="52" customFormat="true" ht="25.5" hidden="false" customHeight="false" outlineLevel="0" collapsed="false">
      <c r="A29" s="35"/>
      <c r="B29" s="67"/>
      <c r="C29" s="38"/>
      <c r="D29" s="38"/>
      <c r="E29" s="70"/>
      <c r="F29" s="81" t="s">
        <v>61</v>
      </c>
      <c r="G29" s="57" t="s">
        <v>44</v>
      </c>
      <c r="H29" s="81" t="s">
        <v>62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75"/>
      <c r="AH29" s="76"/>
      <c r="AI29" s="77"/>
      <c r="AJ29" s="78"/>
      <c r="AK29" s="78"/>
      <c r="AL29" s="78"/>
      <c r="AM29" s="79"/>
      <c r="AN29" s="80"/>
      <c r="AO29" s="51"/>
    </row>
    <row r="30" s="52" customFormat="true" ht="12.75" hidden="false" customHeight="false" outlineLevel="0" collapsed="false">
      <c r="A30" s="35"/>
      <c r="B30" s="67"/>
      <c r="C30" s="38"/>
      <c r="D30" s="38"/>
      <c r="E30" s="70"/>
      <c r="F30" s="81" t="s">
        <v>63</v>
      </c>
      <c r="G30" s="57" t="s">
        <v>44</v>
      </c>
      <c r="H30" s="81" t="s">
        <v>64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75"/>
      <c r="AH30" s="76"/>
      <c r="AI30" s="77"/>
      <c r="AJ30" s="78"/>
      <c r="AK30" s="78"/>
      <c r="AL30" s="78"/>
      <c r="AM30" s="79"/>
      <c r="AN30" s="80"/>
      <c r="AO30" s="51"/>
    </row>
    <row r="31" s="52" customFormat="true" ht="55.5" hidden="false" customHeight="true" outlineLevel="0" collapsed="false">
      <c r="A31" s="35"/>
      <c r="B31" s="82" t="s">
        <v>36</v>
      </c>
      <c r="C31" s="81" t="s">
        <v>37</v>
      </c>
      <c r="D31" s="83"/>
      <c r="E31" s="81" t="s">
        <v>65</v>
      </c>
      <c r="F31" s="81" t="s">
        <v>66</v>
      </c>
      <c r="G31" s="57" t="s">
        <v>44</v>
      </c>
      <c r="H31" s="81" t="s">
        <v>67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75"/>
      <c r="AH31" s="84" t="str">
        <f aca="false">VLOOKUP(E31,'[2]ppto aprobado'!$B$4:$H$22,7,FALSE())</f>
        <v/>
      </c>
      <c r="AI31" s="85"/>
      <c r="AJ31" s="86"/>
      <c r="AK31" s="85"/>
      <c r="AL31" s="85"/>
      <c r="AM31" s="87"/>
      <c r="AN31" s="88"/>
      <c r="AO31" s="89"/>
    </row>
    <row r="32" s="52" customFormat="true" ht="55.5" hidden="false" customHeight="true" outlineLevel="0" collapsed="false">
      <c r="A32" s="35"/>
      <c r="B32" s="82"/>
      <c r="C32" s="81"/>
      <c r="D32" s="83"/>
      <c r="E32" s="81"/>
      <c r="F32" s="81" t="s">
        <v>68</v>
      </c>
      <c r="G32" s="57" t="s">
        <v>44</v>
      </c>
      <c r="H32" s="81" t="s">
        <v>69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75"/>
      <c r="AH32" s="84"/>
      <c r="AI32" s="85"/>
      <c r="AJ32" s="86"/>
      <c r="AK32" s="85"/>
      <c r="AL32" s="85"/>
      <c r="AM32" s="87"/>
      <c r="AN32" s="88"/>
      <c r="AO32" s="51"/>
    </row>
    <row r="33" s="52" customFormat="true" ht="55.5" hidden="false" customHeight="true" outlineLevel="0" collapsed="false">
      <c r="A33" s="35"/>
      <c r="B33" s="82"/>
      <c r="C33" s="81"/>
      <c r="D33" s="83"/>
      <c r="E33" s="81"/>
      <c r="F33" s="81" t="s">
        <v>70</v>
      </c>
      <c r="G33" s="57" t="s">
        <v>44</v>
      </c>
      <c r="H33" s="81" t="s">
        <v>71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75"/>
      <c r="AH33" s="84"/>
      <c r="AI33" s="85"/>
      <c r="AJ33" s="86"/>
      <c r="AK33" s="85"/>
      <c r="AL33" s="85"/>
      <c r="AM33" s="87"/>
      <c r="AN33" s="88"/>
      <c r="AO33" s="51"/>
    </row>
    <row r="34" s="52" customFormat="true" ht="55.5" hidden="false" customHeight="true" outlineLevel="0" collapsed="false">
      <c r="A34" s="35"/>
      <c r="B34" s="82"/>
      <c r="C34" s="81"/>
      <c r="D34" s="83"/>
      <c r="E34" s="81"/>
      <c r="F34" s="81" t="s">
        <v>72</v>
      </c>
      <c r="G34" s="57" t="s">
        <v>44</v>
      </c>
      <c r="H34" s="81" t="s">
        <v>73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75"/>
      <c r="AH34" s="84"/>
      <c r="AI34" s="85"/>
      <c r="AJ34" s="86"/>
      <c r="AK34" s="85"/>
      <c r="AL34" s="85"/>
      <c r="AM34" s="87"/>
      <c r="AN34" s="88"/>
      <c r="AO34" s="51"/>
    </row>
    <row r="35" s="52" customFormat="true" ht="55.5" hidden="false" customHeight="true" outlineLevel="0" collapsed="false">
      <c r="A35" s="35"/>
      <c r="B35" s="82"/>
      <c r="C35" s="81"/>
      <c r="D35" s="83"/>
      <c r="E35" s="81"/>
      <c r="F35" s="81" t="s">
        <v>74</v>
      </c>
      <c r="G35" s="57" t="s">
        <v>44</v>
      </c>
      <c r="H35" s="81" t="s">
        <v>75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75"/>
      <c r="AH35" s="84"/>
      <c r="AI35" s="85"/>
      <c r="AJ35" s="86"/>
      <c r="AK35" s="85"/>
      <c r="AL35" s="85"/>
      <c r="AM35" s="87"/>
      <c r="AN35" s="88"/>
      <c r="AO35" s="51"/>
    </row>
    <row r="36" s="52" customFormat="true" ht="39" hidden="false" customHeight="true" outlineLevel="0" collapsed="false">
      <c r="A36" s="35"/>
      <c r="B36" s="82"/>
      <c r="C36" s="81"/>
      <c r="D36" s="83"/>
      <c r="E36" s="81"/>
      <c r="F36" s="81" t="s">
        <v>76</v>
      </c>
      <c r="G36" s="57" t="s">
        <v>44</v>
      </c>
      <c r="H36" s="81" t="s">
        <v>77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75"/>
      <c r="AH36" s="84"/>
      <c r="AI36" s="85"/>
      <c r="AJ36" s="86"/>
      <c r="AK36" s="85"/>
      <c r="AL36" s="85"/>
      <c r="AM36" s="87"/>
      <c r="AN36" s="88"/>
      <c r="AO36" s="51"/>
    </row>
    <row r="37" s="52" customFormat="true" ht="76.5" hidden="false" customHeight="false" outlineLevel="0" collapsed="false">
      <c r="A37" s="35"/>
      <c r="B37" s="82"/>
      <c r="C37" s="81"/>
      <c r="D37" s="83"/>
      <c r="E37" s="81"/>
      <c r="F37" s="81" t="s">
        <v>78</v>
      </c>
      <c r="G37" s="57" t="s">
        <v>44</v>
      </c>
      <c r="H37" s="81" t="s">
        <v>79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75"/>
      <c r="AH37" s="84"/>
      <c r="AI37" s="85"/>
      <c r="AJ37" s="86"/>
      <c r="AK37" s="85"/>
      <c r="AL37" s="85"/>
      <c r="AM37" s="87"/>
      <c r="AN37" s="88"/>
      <c r="AO37" s="51"/>
    </row>
    <row r="38" s="52" customFormat="true" ht="55.5" hidden="false" customHeight="true" outlineLevel="0" collapsed="false">
      <c r="A38" s="35"/>
      <c r="B38" s="82"/>
      <c r="C38" s="81"/>
      <c r="D38" s="83"/>
      <c r="E38" s="81"/>
      <c r="F38" s="81" t="s">
        <v>80</v>
      </c>
      <c r="G38" s="57" t="s">
        <v>44</v>
      </c>
      <c r="H38" s="81" t="s">
        <v>81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75"/>
      <c r="AH38" s="84"/>
      <c r="AI38" s="85"/>
      <c r="AJ38" s="86"/>
      <c r="AK38" s="85"/>
      <c r="AL38" s="85"/>
      <c r="AM38" s="87"/>
      <c r="AN38" s="88"/>
      <c r="AO38" s="51"/>
    </row>
    <row r="39" s="52" customFormat="true" ht="38.25" hidden="false" customHeight="false" outlineLevel="0" collapsed="false">
      <c r="A39" s="35"/>
      <c r="B39" s="82"/>
      <c r="C39" s="81"/>
      <c r="D39" s="83"/>
      <c r="E39" s="81"/>
      <c r="F39" s="81" t="s">
        <v>82</v>
      </c>
      <c r="G39" s="57" t="s">
        <v>44</v>
      </c>
      <c r="H39" s="81" t="s">
        <v>83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75"/>
      <c r="AH39" s="84"/>
      <c r="AI39" s="85"/>
      <c r="AJ39" s="86"/>
      <c r="AK39" s="85"/>
      <c r="AL39" s="85"/>
      <c r="AM39" s="87"/>
      <c r="AN39" s="88"/>
      <c r="AO39" s="51"/>
    </row>
    <row r="40" s="52" customFormat="true" ht="55.5" hidden="false" customHeight="true" outlineLevel="0" collapsed="false">
      <c r="A40" s="35"/>
      <c r="B40" s="82"/>
      <c r="C40" s="81"/>
      <c r="D40" s="83"/>
      <c r="E40" s="81"/>
      <c r="F40" s="81" t="s">
        <v>84</v>
      </c>
      <c r="G40" s="57" t="s">
        <v>44</v>
      </c>
      <c r="H40" s="81" t="s">
        <v>85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75"/>
      <c r="AH40" s="84"/>
      <c r="AI40" s="85"/>
      <c r="AJ40" s="86"/>
      <c r="AK40" s="85"/>
      <c r="AL40" s="85"/>
      <c r="AM40" s="87"/>
      <c r="AN40" s="88"/>
      <c r="AO40" s="51"/>
    </row>
    <row r="41" s="52" customFormat="true" ht="55.5" hidden="false" customHeight="true" outlineLevel="0" collapsed="false">
      <c r="A41" s="35"/>
      <c r="B41" s="82"/>
      <c r="C41" s="81"/>
      <c r="D41" s="83"/>
      <c r="E41" s="81" t="s">
        <v>86</v>
      </c>
      <c r="F41" s="81" t="s">
        <v>87</v>
      </c>
      <c r="G41" s="57" t="s">
        <v>44</v>
      </c>
      <c r="H41" s="81" t="s">
        <v>88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75"/>
      <c r="AH41" s="84"/>
      <c r="AI41" s="85"/>
      <c r="AJ41" s="86"/>
      <c r="AK41" s="85"/>
      <c r="AL41" s="85"/>
      <c r="AM41" s="87"/>
      <c r="AN41" s="88"/>
      <c r="AO41" s="51"/>
    </row>
    <row r="42" s="52" customFormat="true" ht="55.5" hidden="false" customHeight="true" outlineLevel="0" collapsed="false">
      <c r="A42" s="35"/>
      <c r="B42" s="82"/>
      <c r="C42" s="72"/>
      <c r="D42" s="83"/>
      <c r="E42" s="81"/>
      <c r="F42" s="90" t="s">
        <v>89</v>
      </c>
      <c r="G42" s="57" t="s">
        <v>44</v>
      </c>
      <c r="H42" s="91" t="s">
        <v>90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75"/>
      <c r="AH42" s="92"/>
      <c r="AI42" s="85"/>
      <c r="AJ42" s="86"/>
      <c r="AK42" s="85"/>
      <c r="AL42" s="85"/>
      <c r="AM42" s="87"/>
      <c r="AN42" s="88"/>
      <c r="AO42" s="51"/>
    </row>
    <row r="43" s="52" customFormat="true" ht="55.5" hidden="false" customHeight="true" outlineLevel="0" collapsed="false">
      <c r="A43" s="35"/>
      <c r="B43" s="82"/>
      <c r="C43" s="72"/>
      <c r="D43" s="83"/>
      <c r="E43" s="81" t="s">
        <v>91</v>
      </c>
      <c r="F43" s="90"/>
      <c r="G43" s="57" t="s">
        <v>44</v>
      </c>
      <c r="H43" s="91" t="s">
        <v>92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75"/>
      <c r="AH43" s="92"/>
      <c r="AI43" s="85"/>
      <c r="AJ43" s="86"/>
      <c r="AK43" s="85"/>
      <c r="AL43" s="85"/>
      <c r="AM43" s="87"/>
      <c r="AN43" s="88"/>
      <c r="AO43" s="51"/>
    </row>
    <row r="44" s="52" customFormat="true" ht="55.5" hidden="false" customHeight="true" outlineLevel="0" collapsed="false">
      <c r="A44" s="35"/>
      <c r="B44" s="82"/>
      <c r="C44" s="72"/>
      <c r="D44" s="83"/>
      <c r="E44" s="81"/>
      <c r="F44" s="90" t="s">
        <v>93</v>
      </c>
      <c r="G44" s="57" t="s">
        <v>44</v>
      </c>
      <c r="H44" s="93" t="s">
        <v>93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75"/>
      <c r="AH44" s="92"/>
      <c r="AI44" s="85"/>
      <c r="AJ44" s="86"/>
      <c r="AK44" s="85"/>
      <c r="AL44" s="85"/>
      <c r="AM44" s="87"/>
      <c r="AN44" s="88"/>
      <c r="AO44" s="51"/>
    </row>
    <row r="45" s="52" customFormat="true" ht="55.5" hidden="false" customHeight="true" outlineLevel="0" collapsed="false">
      <c r="A45" s="35"/>
      <c r="B45" s="82"/>
      <c r="C45" s="72"/>
      <c r="D45" s="83"/>
      <c r="E45" s="81"/>
      <c r="F45" s="90" t="s">
        <v>94</v>
      </c>
      <c r="G45" s="57" t="s">
        <v>44</v>
      </c>
      <c r="H45" s="57" t="s">
        <v>94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75"/>
      <c r="AH45" s="92"/>
      <c r="AI45" s="85"/>
      <c r="AJ45" s="86"/>
      <c r="AK45" s="85"/>
      <c r="AL45" s="85"/>
      <c r="AM45" s="87"/>
      <c r="AN45" s="88"/>
      <c r="AO45" s="51"/>
    </row>
    <row r="46" s="52" customFormat="true" ht="87.75" hidden="false" customHeight="true" outlineLevel="0" collapsed="false">
      <c r="A46" s="35"/>
      <c r="B46" s="82"/>
      <c r="C46" s="81" t="s">
        <v>95</v>
      </c>
      <c r="D46" s="69"/>
      <c r="E46" s="94" t="s">
        <v>96</v>
      </c>
      <c r="F46" s="94" t="s">
        <v>97</v>
      </c>
      <c r="G46" s="94" t="s">
        <v>40</v>
      </c>
      <c r="H46" s="95" t="s">
        <v>98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75"/>
      <c r="AH46" s="96" t="n">
        <f aca="false">VLOOKUP(E46,'[2]ppto aprobado'!$B$4:$H$22,6,FALSE())</f>
        <v>771000000</v>
      </c>
      <c r="AI46" s="77"/>
      <c r="AJ46" s="78"/>
      <c r="AK46" s="97"/>
      <c r="AL46" s="97"/>
      <c r="AM46" s="79"/>
      <c r="AN46" s="98"/>
      <c r="AO46" s="51"/>
    </row>
    <row r="47" s="52" customFormat="true" ht="12.75" hidden="false" customHeight="false" outlineLevel="0" collapsed="false">
      <c r="A47" s="35"/>
      <c r="B47" s="82"/>
      <c r="C47" s="99" t="s">
        <v>95</v>
      </c>
      <c r="D47" s="100"/>
      <c r="E47" s="94"/>
      <c r="F47" s="94"/>
      <c r="G47" s="94"/>
      <c r="H47" s="95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101"/>
      <c r="AH47" s="96"/>
      <c r="AI47" s="102"/>
      <c r="AJ47" s="103"/>
      <c r="AK47" s="104"/>
      <c r="AL47" s="104"/>
      <c r="AM47" s="105"/>
      <c r="AN47" s="106"/>
      <c r="AO47" s="51"/>
    </row>
    <row r="48" customFormat="false" ht="12.75" hidden="false" customHeight="false" outlineLevel="0" collapsed="false">
      <c r="A48" s="35"/>
      <c r="B48" s="107"/>
      <c r="C48" s="108"/>
      <c r="D48" s="108"/>
      <c r="E48" s="109"/>
      <c r="F48" s="110"/>
      <c r="G48" s="110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3" t="n">
        <f aca="false">SUM(AH21:AH47)</f>
        <v>7805532598</v>
      </c>
      <c r="AI48" s="114"/>
      <c r="AJ48" s="115"/>
      <c r="AK48" s="114"/>
      <c r="AL48" s="114"/>
      <c r="AM48" s="114"/>
      <c r="AN48" s="116"/>
      <c r="AO48" s="14"/>
    </row>
    <row r="49" s="52" customFormat="true" ht="51" hidden="false" customHeight="true" outlineLevel="0" collapsed="false">
      <c r="A49" s="35"/>
      <c r="B49" s="117" t="s">
        <v>99</v>
      </c>
      <c r="C49" s="118" t="s">
        <v>100</v>
      </c>
      <c r="D49" s="38"/>
      <c r="E49" s="119" t="s">
        <v>101</v>
      </c>
      <c r="F49" s="120" t="s">
        <v>102</v>
      </c>
      <c r="G49" s="121" t="s">
        <v>103</v>
      </c>
      <c r="H49" s="122" t="s">
        <v>102</v>
      </c>
      <c r="I49" s="43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123" t="n">
        <f aca="false">IFERROR(VLOOKUP(E49,'[2]ppto aprobado'!$B$4:$H$22,6,FALSE()),0)</f>
        <v>1020000000</v>
      </c>
      <c r="AI49" s="46"/>
      <c r="AJ49" s="47"/>
      <c r="AK49" s="48"/>
      <c r="AL49" s="48"/>
      <c r="AM49" s="49"/>
      <c r="AN49" s="50"/>
      <c r="AO49" s="51"/>
    </row>
    <row r="50" s="52" customFormat="true" ht="38.25" hidden="false" customHeight="true" outlineLevel="0" collapsed="false">
      <c r="A50" s="35"/>
      <c r="B50" s="117"/>
      <c r="C50" s="124"/>
      <c r="D50" s="125"/>
      <c r="E50" s="126" t="s">
        <v>101</v>
      </c>
      <c r="F50" s="127" t="s">
        <v>102</v>
      </c>
      <c r="G50" s="121" t="s">
        <v>103</v>
      </c>
      <c r="H50" s="127" t="s">
        <v>104</v>
      </c>
      <c r="I50" s="59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128"/>
      <c r="AI50" s="62"/>
      <c r="AJ50" s="63"/>
      <c r="AK50" s="64"/>
      <c r="AL50" s="64"/>
      <c r="AM50" s="65"/>
      <c r="AN50" s="66"/>
      <c r="AO50" s="51"/>
    </row>
    <row r="51" s="52" customFormat="true" ht="51" hidden="false" customHeight="false" outlineLevel="0" collapsed="false">
      <c r="A51" s="35"/>
      <c r="B51" s="117"/>
      <c r="C51" s="99" t="s">
        <v>95</v>
      </c>
      <c r="D51" s="69"/>
      <c r="E51" s="129" t="s">
        <v>101</v>
      </c>
      <c r="F51" s="130" t="s">
        <v>102</v>
      </c>
      <c r="G51" s="121" t="s">
        <v>103</v>
      </c>
      <c r="H51" s="131" t="s">
        <v>105</v>
      </c>
      <c r="I51" s="73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5"/>
      <c r="AH51" s="76" t="n">
        <f aca="false">IFERROR(VLOOKUP(E62,'[2]ppto aprobado'!$B$4:$H$22,6,FALSE()),0)</f>
        <v>100000000</v>
      </c>
      <c r="AI51" s="77"/>
      <c r="AJ51" s="78"/>
      <c r="AK51" s="97"/>
      <c r="AL51" s="97"/>
      <c r="AM51" s="79"/>
      <c r="AN51" s="98"/>
      <c r="AO51" s="51"/>
    </row>
    <row r="52" s="52" customFormat="true" ht="81" hidden="false" customHeight="true" outlineLevel="0" collapsed="false">
      <c r="A52" s="35"/>
      <c r="B52" s="117"/>
      <c r="C52" s="99" t="s">
        <v>95</v>
      </c>
      <c r="D52" s="69"/>
      <c r="E52" s="132" t="s">
        <v>101</v>
      </c>
      <c r="F52" s="81" t="s">
        <v>102</v>
      </c>
      <c r="G52" s="121" t="s">
        <v>103</v>
      </c>
      <c r="H52" s="133" t="s">
        <v>106</v>
      </c>
      <c r="I52" s="73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5"/>
      <c r="AH52" s="97" t="n">
        <f aca="false">IFERROR(VLOOKUP(E52,'[2]ppto aprobado'!$B$4:$H$22,6,FALSE()),0)</f>
        <v>1020000000</v>
      </c>
      <c r="AI52" s="77"/>
      <c r="AJ52" s="78"/>
      <c r="AK52" s="78"/>
      <c r="AL52" s="78"/>
      <c r="AM52" s="79"/>
      <c r="AN52" s="80"/>
      <c r="AO52" s="51"/>
    </row>
    <row r="53" s="52" customFormat="true" ht="63.75" hidden="false" customHeight="false" outlineLevel="0" collapsed="false">
      <c r="A53" s="35"/>
      <c r="B53" s="117"/>
      <c r="C53" s="99" t="s">
        <v>95</v>
      </c>
      <c r="D53" s="83"/>
      <c r="E53" s="129" t="s">
        <v>101</v>
      </c>
      <c r="F53" s="81" t="s">
        <v>102</v>
      </c>
      <c r="G53" s="121" t="s">
        <v>103</v>
      </c>
      <c r="H53" s="131" t="s">
        <v>107</v>
      </c>
      <c r="I53" s="13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5"/>
      <c r="AH53" s="87" t="n">
        <f aca="false">IFERROR(VLOOKUP(E53,'[2]ppto aprobado'!$B$4:$H$22,6,FALSE()),0)</f>
        <v>1020000000</v>
      </c>
      <c r="AI53" s="85"/>
      <c r="AJ53" s="86"/>
      <c r="AK53" s="85"/>
      <c r="AL53" s="85"/>
      <c r="AM53" s="87"/>
      <c r="AN53" s="88"/>
      <c r="AO53" s="89"/>
    </row>
    <row r="54" s="52" customFormat="true" ht="63.75" hidden="false" customHeight="false" outlineLevel="0" collapsed="false">
      <c r="A54" s="35"/>
      <c r="B54" s="117"/>
      <c r="C54" s="99" t="s">
        <v>95</v>
      </c>
      <c r="D54" s="83"/>
      <c r="E54" s="129" t="s">
        <v>101</v>
      </c>
      <c r="F54" s="81" t="s">
        <v>102</v>
      </c>
      <c r="G54" s="121" t="s">
        <v>103</v>
      </c>
      <c r="H54" s="135" t="s">
        <v>108</v>
      </c>
      <c r="I54" s="13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/>
      <c r="AH54" s="87" t="n">
        <f aca="false">IFERROR(VLOOKUP(E54,'[2]ppto aprobado'!$B$4:$H$22,6,FALSE()),0)</f>
        <v>1020000000</v>
      </c>
      <c r="AI54" s="85"/>
      <c r="AJ54" s="86"/>
      <c r="AK54" s="85"/>
      <c r="AL54" s="85"/>
      <c r="AM54" s="87"/>
      <c r="AN54" s="88"/>
      <c r="AO54" s="51"/>
    </row>
    <row r="55" s="52" customFormat="true" ht="91.5" hidden="false" customHeight="true" outlineLevel="0" collapsed="false">
      <c r="A55" s="35"/>
      <c r="B55" s="117"/>
      <c r="C55" s="99" t="s">
        <v>95</v>
      </c>
      <c r="D55" s="83"/>
      <c r="E55" s="136" t="s">
        <v>101</v>
      </c>
      <c r="F55" s="81" t="s">
        <v>102</v>
      </c>
      <c r="G55" s="121" t="s">
        <v>103</v>
      </c>
      <c r="H55" s="137" t="s">
        <v>109</v>
      </c>
      <c r="I55" s="13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5"/>
      <c r="AH55" s="87" t="n">
        <f aca="false">IFERROR(VLOOKUP(E55,'[2]ppto aprobado'!$B$4:$H$22,6,FALSE()),0)</f>
        <v>1020000000</v>
      </c>
      <c r="AI55" s="85"/>
      <c r="AJ55" s="86"/>
      <c r="AK55" s="85"/>
      <c r="AL55" s="85"/>
      <c r="AM55" s="87"/>
      <c r="AN55" s="88"/>
      <c r="AO55" s="51"/>
    </row>
    <row r="56" s="52" customFormat="true" ht="51" hidden="false" customHeight="false" outlineLevel="0" collapsed="false">
      <c r="A56" s="35"/>
      <c r="B56" s="117"/>
      <c r="C56" s="99" t="s">
        <v>95</v>
      </c>
      <c r="D56" s="83"/>
      <c r="E56" s="136" t="s">
        <v>101</v>
      </c>
      <c r="F56" s="135" t="s">
        <v>102</v>
      </c>
      <c r="G56" s="121" t="s">
        <v>103</v>
      </c>
      <c r="H56" s="135" t="s">
        <v>110</v>
      </c>
      <c r="I56" s="13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5"/>
      <c r="AH56" s="87" t="n">
        <f aca="false">IFERROR(VLOOKUP(E56,'[2]ppto aprobado'!$B$4:$H$22,6,FALSE()),0)</f>
        <v>1020000000</v>
      </c>
      <c r="AI56" s="85"/>
      <c r="AJ56" s="86"/>
      <c r="AK56" s="85"/>
      <c r="AL56" s="85"/>
      <c r="AM56" s="87"/>
      <c r="AN56" s="88"/>
      <c r="AO56" s="51"/>
    </row>
    <row r="57" s="52" customFormat="true" ht="76.5" hidden="false" customHeight="false" outlineLevel="0" collapsed="false">
      <c r="A57" s="35"/>
      <c r="B57" s="117"/>
      <c r="C57" s="99"/>
      <c r="D57" s="83"/>
      <c r="E57" s="136" t="s">
        <v>101</v>
      </c>
      <c r="F57" s="135" t="s">
        <v>102</v>
      </c>
      <c r="G57" s="121" t="s">
        <v>103</v>
      </c>
      <c r="H57" s="135" t="s">
        <v>111</v>
      </c>
      <c r="I57" s="13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5"/>
      <c r="AH57" s="87"/>
      <c r="AI57" s="85"/>
      <c r="AJ57" s="86"/>
      <c r="AK57" s="85"/>
      <c r="AL57" s="85"/>
      <c r="AM57" s="87"/>
      <c r="AN57" s="88"/>
      <c r="AO57" s="51"/>
    </row>
    <row r="58" s="52" customFormat="true" ht="51" hidden="false" customHeight="false" outlineLevel="0" collapsed="false">
      <c r="A58" s="35"/>
      <c r="B58" s="117"/>
      <c r="C58" s="99"/>
      <c r="D58" s="83"/>
      <c r="E58" s="136" t="s">
        <v>101</v>
      </c>
      <c r="F58" s="129" t="s">
        <v>102</v>
      </c>
      <c r="G58" s="121" t="s">
        <v>103</v>
      </c>
      <c r="H58" s="135" t="s">
        <v>112</v>
      </c>
      <c r="I58" s="13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5"/>
      <c r="AH58" s="87"/>
      <c r="AI58" s="85"/>
      <c r="AJ58" s="86"/>
      <c r="AK58" s="85"/>
      <c r="AL58" s="85"/>
      <c r="AM58" s="87"/>
      <c r="AN58" s="88"/>
      <c r="AO58" s="51"/>
    </row>
    <row r="59" s="52" customFormat="true" ht="89.25" hidden="false" customHeight="false" outlineLevel="0" collapsed="false">
      <c r="A59" s="35"/>
      <c r="B59" s="117"/>
      <c r="C59" s="99"/>
      <c r="D59" s="83"/>
      <c r="E59" s="136" t="s">
        <v>101</v>
      </c>
      <c r="F59" s="129" t="s">
        <v>102</v>
      </c>
      <c r="G59" s="121" t="s">
        <v>103</v>
      </c>
      <c r="H59" s="138" t="s">
        <v>113</v>
      </c>
      <c r="I59" s="13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5"/>
      <c r="AH59" s="87"/>
      <c r="AI59" s="85"/>
      <c r="AJ59" s="86"/>
      <c r="AK59" s="85"/>
      <c r="AL59" s="85"/>
      <c r="AM59" s="87"/>
      <c r="AN59" s="88"/>
      <c r="AO59" s="51"/>
    </row>
    <row r="60" s="52" customFormat="true" ht="51" hidden="false" customHeight="false" outlineLevel="0" collapsed="false">
      <c r="A60" s="35"/>
      <c r="B60" s="117"/>
      <c r="C60" s="99" t="s">
        <v>95</v>
      </c>
      <c r="D60" s="83"/>
      <c r="E60" s="139" t="s">
        <v>114</v>
      </c>
      <c r="F60" s="129" t="s">
        <v>102</v>
      </c>
      <c r="G60" s="121" t="s">
        <v>103</v>
      </c>
      <c r="H60" s="135" t="s">
        <v>115</v>
      </c>
      <c r="I60" s="13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5"/>
      <c r="AH60" s="87" t="n">
        <f aca="false">IFERROR(VLOOKUP(E60,'[2]ppto aprobado'!$B$4:$H$22,6,FALSE()),0)</f>
        <v>100000000</v>
      </c>
      <c r="AI60" s="85"/>
      <c r="AJ60" s="86"/>
      <c r="AK60" s="85"/>
      <c r="AL60" s="85"/>
      <c r="AM60" s="87"/>
      <c r="AN60" s="88"/>
      <c r="AO60" s="51"/>
    </row>
    <row r="61" s="52" customFormat="true" ht="47.25" hidden="false" customHeight="true" outlineLevel="0" collapsed="false">
      <c r="A61" s="35"/>
      <c r="B61" s="117"/>
      <c r="C61" s="140"/>
      <c r="D61" s="141"/>
      <c r="E61" s="139" t="s">
        <v>114</v>
      </c>
      <c r="F61" s="129" t="s">
        <v>102</v>
      </c>
      <c r="G61" s="121" t="s">
        <v>103</v>
      </c>
      <c r="H61" s="135" t="s">
        <v>116</v>
      </c>
      <c r="I61" s="142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4"/>
      <c r="AH61" s="145"/>
      <c r="AI61" s="146"/>
      <c r="AJ61" s="147"/>
      <c r="AK61" s="146"/>
      <c r="AL61" s="146"/>
      <c r="AM61" s="145"/>
      <c r="AN61" s="148"/>
      <c r="AO61" s="51"/>
    </row>
    <row r="62" s="52" customFormat="true" ht="49.5" hidden="false" customHeight="true" outlineLevel="0" collapsed="false">
      <c r="A62" s="35"/>
      <c r="B62" s="117"/>
      <c r="C62" s="149" t="s">
        <v>95</v>
      </c>
      <c r="D62" s="100"/>
      <c r="E62" s="139" t="s">
        <v>114</v>
      </c>
      <c r="F62" s="150" t="s">
        <v>102</v>
      </c>
      <c r="G62" s="121" t="s">
        <v>103</v>
      </c>
      <c r="H62" s="151" t="s">
        <v>117</v>
      </c>
      <c r="I62" s="152"/>
      <c r="J62" s="153"/>
      <c r="K62" s="153"/>
      <c r="L62" s="153"/>
      <c r="M62" s="154"/>
      <c r="N62" s="154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01"/>
      <c r="AH62" s="105" t="n">
        <f aca="false">IFERROR(VLOOKUP(#REF!,'[2]ppto aprobado'!$B$4:$H$22,6,FALSE()),0)</f>
        <v>0</v>
      </c>
      <c r="AI62" s="102"/>
      <c r="AJ62" s="103"/>
      <c r="AK62" s="104"/>
      <c r="AL62" s="104"/>
      <c r="AM62" s="105"/>
      <c r="AN62" s="106"/>
      <c r="AO62" s="51"/>
    </row>
    <row r="63" customFormat="false" ht="20.1" hidden="false" customHeight="true" outlineLevel="0" collapsed="false">
      <c r="A63" s="35"/>
      <c r="B63" s="107"/>
      <c r="C63" s="108"/>
      <c r="D63" s="108"/>
      <c r="E63" s="109"/>
      <c r="F63" s="110"/>
      <c r="G63" s="110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3" t="n">
        <f aca="false">SUM(AH49:AH62)</f>
        <v>6320000000</v>
      </c>
      <c r="AI63" s="114"/>
      <c r="AJ63" s="115"/>
      <c r="AK63" s="114"/>
      <c r="AL63" s="114"/>
      <c r="AM63" s="114"/>
      <c r="AN63" s="155"/>
      <c r="AO63" s="14"/>
    </row>
    <row r="64" s="52" customFormat="true" ht="51" hidden="false" customHeight="true" outlineLevel="0" collapsed="false">
      <c r="A64" s="35"/>
      <c r="B64" s="156" t="s">
        <v>118</v>
      </c>
      <c r="C64" s="90" t="s">
        <v>37</v>
      </c>
      <c r="D64" s="38"/>
      <c r="E64" s="157" t="s">
        <v>119</v>
      </c>
      <c r="F64" s="81" t="s">
        <v>120</v>
      </c>
      <c r="G64" s="121" t="s">
        <v>44</v>
      </c>
      <c r="H64" s="81" t="s">
        <v>121</v>
      </c>
      <c r="I64" s="43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123" t="n">
        <f aca="false">IFERROR(VLOOKUP(E64,'[2]ppto aprobado'!$B$4:$H$22,6,FALSE()),0)</f>
        <v>512000000</v>
      </c>
      <c r="AI64" s="46"/>
      <c r="AJ64" s="47"/>
      <c r="AK64" s="48"/>
      <c r="AL64" s="48"/>
      <c r="AM64" s="49"/>
      <c r="AN64" s="50"/>
      <c r="AO64" s="51"/>
    </row>
    <row r="65" s="52" customFormat="true" ht="63.75" hidden="false" customHeight="true" outlineLevel="0" collapsed="false">
      <c r="A65" s="35"/>
      <c r="B65" s="158" t="s">
        <v>118</v>
      </c>
      <c r="C65" s="90"/>
      <c r="D65" s="159"/>
      <c r="E65" s="81" t="s">
        <v>86</v>
      </c>
      <c r="F65" s="81" t="s">
        <v>122</v>
      </c>
      <c r="G65" s="81" t="s">
        <v>44</v>
      </c>
      <c r="H65" s="81" t="s">
        <v>123</v>
      </c>
      <c r="I65" s="73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5"/>
      <c r="AH65" s="76" t="n">
        <f aca="false">IFERROR(VLOOKUP(E65,'[2]ppto aprobado'!$B$4:$H$22,6,FALSE()),0)</f>
        <v>3053835609</v>
      </c>
      <c r="AI65" s="77"/>
      <c r="AJ65" s="78"/>
      <c r="AK65" s="97"/>
      <c r="AL65" s="97"/>
      <c r="AM65" s="79"/>
      <c r="AN65" s="98"/>
      <c r="AO65" s="51"/>
    </row>
    <row r="66" s="52" customFormat="true" ht="38.25" hidden="false" customHeight="false" outlineLevel="0" collapsed="false">
      <c r="A66" s="35"/>
      <c r="B66" s="160" t="s">
        <v>118</v>
      </c>
      <c r="C66" s="90"/>
      <c r="D66" s="159"/>
      <c r="E66" s="81"/>
      <c r="F66" s="81" t="s">
        <v>124</v>
      </c>
      <c r="G66" s="81"/>
      <c r="H66" s="81" t="s">
        <v>125</v>
      </c>
      <c r="I66" s="73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5"/>
      <c r="AH66" s="97" t="n">
        <f aca="false">IFERROR(VLOOKUP(E66,'[2]ppto aprobado'!$B$4:$H$22,6,FALSE()),0)</f>
        <v>0</v>
      </c>
      <c r="AI66" s="77"/>
      <c r="AJ66" s="78"/>
      <c r="AK66" s="78"/>
      <c r="AL66" s="78"/>
      <c r="AM66" s="79"/>
      <c r="AN66" s="80"/>
      <c r="AO66" s="51"/>
    </row>
    <row r="67" customFormat="false" ht="20.1" hidden="false" customHeight="true" outlineLevel="0" collapsed="false">
      <c r="A67" s="35"/>
      <c r="B67" s="107"/>
      <c r="C67" s="108"/>
      <c r="D67" s="108"/>
      <c r="E67" s="109"/>
      <c r="F67" s="110"/>
      <c r="G67" s="161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3" t="n">
        <f aca="false">SUM(AH64:AH66)</f>
        <v>3565835609</v>
      </c>
      <c r="AI67" s="114"/>
      <c r="AJ67" s="115"/>
      <c r="AK67" s="114"/>
      <c r="AL67" s="114"/>
      <c r="AM67" s="114"/>
      <c r="AN67" s="155"/>
      <c r="AO67" s="14"/>
    </row>
    <row r="68" s="52" customFormat="true" ht="38.25" hidden="false" customHeight="true" outlineLevel="0" collapsed="false">
      <c r="A68" s="35"/>
      <c r="B68" s="162" t="s">
        <v>126</v>
      </c>
      <c r="C68" s="163" t="s">
        <v>127</v>
      </c>
      <c r="D68" s="38"/>
      <c r="E68" s="120" t="s">
        <v>128</v>
      </c>
      <c r="F68" s="121" t="s">
        <v>129</v>
      </c>
      <c r="G68" s="121" t="s">
        <v>130</v>
      </c>
      <c r="H68" s="164" t="s">
        <v>131</v>
      </c>
      <c r="I68" s="43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123" t="n">
        <f aca="false">IFERROR(VLOOKUP(E68,'[2]ppto aprobado'!$B$4:$H$22,6,FALSE()),0)</f>
        <v>1950000000</v>
      </c>
      <c r="AI68" s="46"/>
      <c r="AJ68" s="47"/>
      <c r="AK68" s="48"/>
      <c r="AL68" s="48"/>
      <c r="AM68" s="49"/>
      <c r="AN68" s="50"/>
      <c r="AO68" s="51"/>
    </row>
    <row r="69" s="52" customFormat="true" ht="36" hidden="false" customHeight="true" outlineLevel="0" collapsed="false">
      <c r="A69" s="35"/>
      <c r="B69" s="162"/>
      <c r="C69" s="163"/>
      <c r="D69" s="125"/>
      <c r="E69" s="120"/>
      <c r="F69" s="164" t="s">
        <v>132</v>
      </c>
      <c r="G69" s="121" t="s">
        <v>130</v>
      </c>
      <c r="H69" s="164" t="s">
        <v>133</v>
      </c>
      <c r="I69" s="165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5" t="s">
        <v>130</v>
      </c>
      <c r="AH69" s="128"/>
      <c r="AI69" s="62"/>
      <c r="AJ69" s="63"/>
      <c r="AK69" s="64"/>
      <c r="AL69" s="64"/>
      <c r="AM69" s="65"/>
      <c r="AN69" s="66"/>
      <c r="AO69" s="51"/>
    </row>
    <row r="70" s="52" customFormat="true" ht="12.75" hidden="false" customHeight="true" outlineLevel="0" collapsed="false">
      <c r="A70" s="35"/>
      <c r="B70" s="162"/>
      <c r="C70" s="163"/>
      <c r="D70" s="125"/>
      <c r="E70" s="120"/>
      <c r="F70" s="164" t="s">
        <v>134</v>
      </c>
      <c r="G70" s="167" t="s">
        <v>130</v>
      </c>
      <c r="H70" s="164" t="s">
        <v>135</v>
      </c>
      <c r="I70" s="165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 t="s">
        <v>130</v>
      </c>
      <c r="AH70" s="128"/>
      <c r="AI70" s="62"/>
      <c r="AJ70" s="63"/>
      <c r="AK70" s="64"/>
      <c r="AL70" s="64"/>
      <c r="AM70" s="65"/>
      <c r="AN70" s="66"/>
      <c r="AO70" s="51"/>
    </row>
    <row r="71" s="52" customFormat="true" ht="12.75" hidden="false" customHeight="false" outlineLevel="0" collapsed="false">
      <c r="A71" s="35"/>
      <c r="B71" s="162"/>
      <c r="C71" s="163"/>
      <c r="D71" s="125"/>
      <c r="E71" s="120"/>
      <c r="F71" s="164"/>
      <c r="G71" s="167"/>
      <c r="H71" s="164"/>
      <c r="I71" s="165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 t="s">
        <v>130</v>
      </c>
      <c r="AH71" s="128"/>
      <c r="AI71" s="62"/>
      <c r="AJ71" s="63"/>
      <c r="AK71" s="64"/>
      <c r="AL71" s="64"/>
      <c r="AM71" s="65"/>
      <c r="AN71" s="66"/>
      <c r="AO71" s="51"/>
    </row>
    <row r="72" s="52" customFormat="true" ht="219" hidden="false" customHeight="true" outlineLevel="0" collapsed="false">
      <c r="A72" s="35"/>
      <c r="B72" s="162"/>
      <c r="C72" s="99" t="s">
        <v>95</v>
      </c>
      <c r="D72" s="69"/>
      <c r="E72" s="168" t="s">
        <v>136</v>
      </c>
      <c r="F72" s="169" t="s">
        <v>137</v>
      </c>
      <c r="G72" s="81"/>
      <c r="H72" s="170" t="s">
        <v>138</v>
      </c>
      <c r="I72" s="73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5"/>
      <c r="AH72" s="76" t="n">
        <f aca="false">IFERROR(VLOOKUP(E72,'[2]ppto aprobado'!$B$4:$H$22,6,FALSE()),0)</f>
        <v>752000000</v>
      </c>
      <c r="AI72" s="77"/>
      <c r="AJ72" s="78"/>
      <c r="AK72" s="97"/>
      <c r="AL72" s="97"/>
      <c r="AM72" s="79"/>
      <c r="AN72" s="98"/>
      <c r="AO72" s="51"/>
    </row>
    <row r="73" customFormat="false" ht="20.1" hidden="false" customHeight="true" outlineLevel="0" collapsed="false">
      <c r="A73" s="35"/>
      <c r="B73" s="107"/>
      <c r="C73" s="108"/>
      <c r="D73" s="108"/>
      <c r="E73" s="109"/>
      <c r="F73" s="110"/>
      <c r="G73" s="110"/>
      <c r="H73" s="111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3" t="n">
        <f aca="false">SUM(AH68:AH72)</f>
        <v>2702000000</v>
      </c>
      <c r="AI73" s="114"/>
      <c r="AJ73" s="115"/>
      <c r="AK73" s="114"/>
      <c r="AL73" s="114"/>
      <c r="AM73" s="114"/>
      <c r="AN73" s="155"/>
      <c r="AO73" s="14"/>
    </row>
    <row r="74" s="52" customFormat="true" ht="51" hidden="false" customHeight="true" outlineLevel="0" collapsed="false">
      <c r="A74" s="35"/>
      <c r="B74" s="171" t="s">
        <v>139</v>
      </c>
      <c r="C74" s="38" t="s">
        <v>37</v>
      </c>
      <c r="D74" s="38"/>
      <c r="E74" s="172" t="s">
        <v>91</v>
      </c>
      <c r="F74" s="81" t="s">
        <v>140</v>
      </c>
      <c r="G74" s="172"/>
      <c r="H74" s="173" t="s">
        <v>141</v>
      </c>
      <c r="I74" s="43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123" t="n">
        <f aca="false">IFERROR(VLOOKUP(E74,'[2]ppto aprobado'!$B$4:$H$22,6,FALSE()),0)</f>
        <v>2863631793</v>
      </c>
      <c r="AI74" s="46"/>
      <c r="AJ74" s="47"/>
      <c r="AK74" s="48"/>
      <c r="AL74" s="48"/>
      <c r="AM74" s="49"/>
      <c r="AN74" s="50"/>
      <c r="AO74" s="51"/>
    </row>
    <row r="75" s="52" customFormat="true" ht="38.25" hidden="false" customHeight="false" outlineLevel="0" collapsed="false">
      <c r="A75" s="35"/>
      <c r="B75" s="171"/>
      <c r="C75" s="38"/>
      <c r="D75" s="38"/>
      <c r="E75" s="172"/>
      <c r="F75" s="81" t="s">
        <v>142</v>
      </c>
      <c r="G75" s="172"/>
      <c r="H75" s="173" t="s">
        <v>142</v>
      </c>
      <c r="I75" s="59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128"/>
      <c r="AI75" s="62"/>
      <c r="AJ75" s="63"/>
      <c r="AK75" s="64"/>
      <c r="AL75" s="64"/>
      <c r="AM75" s="65"/>
      <c r="AN75" s="66"/>
      <c r="AO75" s="51"/>
    </row>
    <row r="76" s="52" customFormat="true" ht="51" hidden="false" customHeight="true" outlineLevel="0" collapsed="false">
      <c r="A76" s="35"/>
      <c r="B76" s="174" t="s">
        <v>139</v>
      </c>
      <c r="C76" s="99" t="s">
        <v>95</v>
      </c>
      <c r="D76" s="69"/>
      <c r="E76" s="168" t="s">
        <v>143</v>
      </c>
      <c r="F76" s="175" t="s">
        <v>144</v>
      </c>
      <c r="G76" s="81" t="s">
        <v>130</v>
      </c>
      <c r="H76" s="173"/>
      <c r="I76" s="73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5"/>
      <c r="AH76" s="76" t="n">
        <f aca="false">IFERROR(VLOOKUP(E76,'[2]ppto aprobado'!$B$4:$H$22,6,FALSE()),0)</f>
        <v>500000000</v>
      </c>
      <c r="AI76" s="77"/>
      <c r="AJ76" s="78"/>
      <c r="AK76" s="78"/>
      <c r="AL76" s="78"/>
      <c r="AM76" s="79"/>
      <c r="AN76" s="80"/>
      <c r="AO76" s="51"/>
    </row>
    <row r="77" s="52" customFormat="true" ht="122.25" hidden="false" customHeight="true" outlineLevel="0" collapsed="false">
      <c r="A77" s="35"/>
      <c r="B77" s="174"/>
      <c r="C77" s="99"/>
      <c r="D77" s="69"/>
      <c r="E77" s="168"/>
      <c r="F77" s="176" t="s">
        <v>145</v>
      </c>
      <c r="G77" s="81" t="s">
        <v>146</v>
      </c>
      <c r="H77" s="122" t="s">
        <v>147</v>
      </c>
      <c r="I77" s="73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5"/>
      <c r="AH77" s="76"/>
      <c r="AI77" s="77"/>
      <c r="AJ77" s="78"/>
      <c r="AK77" s="78"/>
      <c r="AL77" s="78"/>
      <c r="AM77" s="79"/>
      <c r="AN77" s="80"/>
      <c r="AO77" s="51"/>
    </row>
    <row r="78" s="52" customFormat="true" ht="72" hidden="false" customHeight="true" outlineLevel="0" collapsed="false">
      <c r="A78" s="35"/>
      <c r="B78" s="174"/>
      <c r="C78" s="99" t="s">
        <v>95</v>
      </c>
      <c r="D78" s="69"/>
      <c r="E78" s="135" t="s">
        <v>148</v>
      </c>
      <c r="F78" s="81" t="s">
        <v>149</v>
      </c>
      <c r="G78" s="81" t="s">
        <v>146</v>
      </c>
      <c r="H78" s="177" t="s">
        <v>150</v>
      </c>
      <c r="I78" s="73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5"/>
      <c r="AH78" s="76" t="n">
        <f aca="false">IFERROR(VLOOKUP(E78,'[2]ppto aprobado'!$B$4:$H$22,6,FALSE()),0)</f>
        <v>3662000000</v>
      </c>
      <c r="AI78" s="77"/>
      <c r="AJ78" s="78"/>
      <c r="AK78" s="97"/>
      <c r="AL78" s="97"/>
      <c r="AM78" s="79"/>
      <c r="AN78" s="98"/>
      <c r="AO78" s="51"/>
    </row>
    <row r="79" s="190" customFormat="true" ht="38.25" hidden="false" customHeight="true" outlineLevel="0" collapsed="false">
      <c r="A79" s="178"/>
      <c r="B79" s="174"/>
      <c r="C79" s="179"/>
      <c r="D79" s="180"/>
      <c r="E79" s="135"/>
      <c r="F79" s="135" t="s">
        <v>151</v>
      </c>
      <c r="G79" s="81" t="s">
        <v>146</v>
      </c>
      <c r="H79" s="173" t="s">
        <v>152</v>
      </c>
      <c r="I79" s="73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2"/>
      <c r="AH79" s="183"/>
      <c r="AI79" s="184"/>
      <c r="AJ79" s="185"/>
      <c r="AK79" s="186"/>
      <c r="AL79" s="186"/>
      <c r="AM79" s="187"/>
      <c r="AN79" s="188"/>
      <c r="AO79" s="189"/>
    </row>
    <row r="80" s="190" customFormat="true" ht="51" hidden="false" customHeight="false" outlineLevel="0" collapsed="false">
      <c r="A80" s="178"/>
      <c r="B80" s="174"/>
      <c r="C80" s="179"/>
      <c r="D80" s="180"/>
      <c r="E80" s="135"/>
      <c r="F80" s="135" t="s">
        <v>153</v>
      </c>
      <c r="G80" s="81" t="s">
        <v>146</v>
      </c>
      <c r="H80" s="173" t="s">
        <v>154</v>
      </c>
      <c r="I80" s="73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2"/>
      <c r="AH80" s="183"/>
      <c r="AI80" s="184"/>
      <c r="AJ80" s="185"/>
      <c r="AK80" s="186"/>
      <c r="AL80" s="186"/>
      <c r="AM80" s="187"/>
      <c r="AN80" s="188"/>
      <c r="AO80" s="189"/>
    </row>
    <row r="81" s="190" customFormat="true" ht="38.25" hidden="false" customHeight="false" outlineLevel="0" collapsed="false">
      <c r="A81" s="178"/>
      <c r="B81" s="174"/>
      <c r="C81" s="179"/>
      <c r="D81" s="180"/>
      <c r="E81" s="135"/>
      <c r="F81" s="129" t="s">
        <v>155</v>
      </c>
      <c r="G81" s="81" t="s">
        <v>146</v>
      </c>
      <c r="H81" s="173" t="s">
        <v>156</v>
      </c>
      <c r="I81" s="73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2"/>
      <c r="AH81" s="183"/>
      <c r="AI81" s="184"/>
      <c r="AJ81" s="185"/>
      <c r="AK81" s="186"/>
      <c r="AL81" s="186"/>
      <c r="AM81" s="187"/>
      <c r="AN81" s="188"/>
      <c r="AO81" s="189"/>
    </row>
    <row r="82" s="190" customFormat="true" ht="66.75" hidden="false" customHeight="true" outlineLevel="0" collapsed="false">
      <c r="A82" s="178"/>
      <c r="B82" s="174"/>
      <c r="C82" s="179"/>
      <c r="D82" s="180"/>
      <c r="E82" s="135"/>
      <c r="F82" s="129" t="s">
        <v>157</v>
      </c>
      <c r="G82" s="81" t="s">
        <v>146</v>
      </c>
      <c r="H82" s="173" t="s">
        <v>158</v>
      </c>
      <c r="I82" s="73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2"/>
      <c r="AH82" s="183"/>
      <c r="AI82" s="184"/>
      <c r="AJ82" s="185"/>
      <c r="AK82" s="186"/>
      <c r="AL82" s="186"/>
      <c r="AM82" s="187"/>
      <c r="AN82" s="188"/>
      <c r="AO82" s="189"/>
    </row>
    <row r="83" s="190" customFormat="true" ht="68.25" hidden="false" customHeight="true" outlineLevel="0" collapsed="false">
      <c r="A83" s="178"/>
      <c r="B83" s="174"/>
      <c r="C83" s="179"/>
      <c r="D83" s="180"/>
      <c r="E83" s="135"/>
      <c r="F83" s="129" t="s">
        <v>159</v>
      </c>
      <c r="G83" s="81" t="s">
        <v>146</v>
      </c>
      <c r="H83" s="168" t="s">
        <v>160</v>
      </c>
      <c r="I83" s="73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2"/>
      <c r="AH83" s="183"/>
      <c r="AI83" s="184"/>
      <c r="AJ83" s="185"/>
      <c r="AK83" s="186"/>
      <c r="AL83" s="186"/>
      <c r="AM83" s="187"/>
      <c r="AN83" s="188"/>
      <c r="AO83" s="189"/>
    </row>
    <row r="84" s="190" customFormat="true" ht="76.5" hidden="false" customHeight="false" outlineLevel="0" collapsed="false">
      <c r="A84" s="178"/>
      <c r="B84" s="191"/>
      <c r="C84" s="179"/>
      <c r="D84" s="180"/>
      <c r="E84" s="135"/>
      <c r="F84" s="192" t="s">
        <v>161</v>
      </c>
      <c r="G84" s="81" t="s">
        <v>146</v>
      </c>
      <c r="H84" s="193" t="s">
        <v>162</v>
      </c>
      <c r="I84" s="73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2"/>
      <c r="AH84" s="183"/>
      <c r="AI84" s="184"/>
      <c r="AJ84" s="185"/>
      <c r="AK84" s="186"/>
      <c r="AL84" s="186"/>
      <c r="AM84" s="187"/>
      <c r="AN84" s="188"/>
      <c r="AO84" s="189"/>
    </row>
    <row r="85" s="190" customFormat="true" ht="38.25" hidden="false" customHeight="false" outlineLevel="0" collapsed="false">
      <c r="A85" s="178"/>
      <c r="B85" s="191"/>
      <c r="C85" s="179"/>
      <c r="D85" s="180"/>
      <c r="E85" s="135"/>
      <c r="F85" s="192" t="s">
        <v>163</v>
      </c>
      <c r="G85" s="81" t="s">
        <v>146</v>
      </c>
      <c r="H85" s="193" t="s">
        <v>164</v>
      </c>
      <c r="I85" s="73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2"/>
      <c r="AH85" s="183"/>
      <c r="AI85" s="184"/>
      <c r="AJ85" s="185"/>
      <c r="AK85" s="186"/>
      <c r="AL85" s="186"/>
      <c r="AM85" s="187"/>
      <c r="AN85" s="188"/>
      <c r="AO85" s="189"/>
    </row>
    <row r="86" customFormat="false" ht="20.1" hidden="false" customHeight="true" outlineLevel="0" collapsed="false">
      <c r="A86" s="35"/>
      <c r="B86" s="107"/>
      <c r="C86" s="108"/>
      <c r="D86" s="108"/>
      <c r="E86" s="109"/>
      <c r="F86" s="110"/>
      <c r="G86" s="110"/>
      <c r="H86" s="111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3" t="n">
        <f aca="false">SUM(AH74:AH85)</f>
        <v>7025631793</v>
      </c>
      <c r="AI86" s="114"/>
      <c r="AJ86" s="115"/>
      <c r="AK86" s="114"/>
      <c r="AL86" s="114"/>
      <c r="AM86" s="114"/>
      <c r="AN86" s="155"/>
      <c r="AO86" s="14"/>
    </row>
    <row r="87" s="52" customFormat="true" ht="76.5" hidden="false" customHeight="true" outlineLevel="0" collapsed="false">
      <c r="A87" s="35"/>
      <c r="B87" s="117" t="s">
        <v>165</v>
      </c>
      <c r="C87" s="194" t="s">
        <v>166</v>
      </c>
      <c r="D87" s="38"/>
      <c r="E87" s="121" t="s">
        <v>167</v>
      </c>
      <c r="F87" s="195" t="s">
        <v>168</v>
      </c>
      <c r="G87" s="72" t="s">
        <v>169</v>
      </c>
      <c r="H87" s="196" t="s">
        <v>170</v>
      </c>
      <c r="I87" s="43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123" t="n">
        <f aca="false">IFERROR(VLOOKUP(E87,'[2]ppto aprobado'!$B$4:$H$22,6,FALSE()),0)</f>
        <v>0</v>
      </c>
      <c r="AI87" s="46"/>
      <c r="AJ87" s="47"/>
      <c r="AK87" s="48"/>
      <c r="AL87" s="48"/>
      <c r="AM87" s="49"/>
      <c r="AN87" s="50"/>
      <c r="AO87" s="51"/>
    </row>
    <row r="88" s="52" customFormat="true" ht="114.75" hidden="false" customHeight="false" outlineLevel="0" collapsed="false">
      <c r="A88" s="35"/>
      <c r="B88" s="117"/>
      <c r="C88" s="194"/>
      <c r="D88" s="125"/>
      <c r="E88" s="121"/>
      <c r="F88" s="57" t="s">
        <v>171</v>
      </c>
      <c r="G88" s="72" t="s">
        <v>169</v>
      </c>
      <c r="H88" s="197" t="s">
        <v>172</v>
      </c>
      <c r="I88" s="59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128"/>
      <c r="AI88" s="62"/>
      <c r="AJ88" s="63"/>
      <c r="AK88" s="64"/>
      <c r="AL88" s="64"/>
      <c r="AM88" s="65"/>
      <c r="AN88" s="66"/>
      <c r="AO88" s="51"/>
    </row>
    <row r="89" s="52" customFormat="true" ht="63.75" hidden="false" customHeight="false" outlineLevel="0" collapsed="false">
      <c r="A89" s="35"/>
      <c r="B89" s="117"/>
      <c r="C89" s="194"/>
      <c r="D89" s="125"/>
      <c r="E89" s="121"/>
      <c r="F89" s="57" t="s">
        <v>173</v>
      </c>
      <c r="G89" s="72" t="s">
        <v>169</v>
      </c>
      <c r="H89" s="198" t="s">
        <v>174</v>
      </c>
      <c r="I89" s="59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128"/>
      <c r="AI89" s="62"/>
      <c r="AJ89" s="63"/>
      <c r="AK89" s="64"/>
      <c r="AL89" s="64"/>
      <c r="AM89" s="65"/>
      <c r="AN89" s="66"/>
      <c r="AO89" s="51"/>
    </row>
    <row r="90" s="52" customFormat="true" ht="51" hidden="false" customHeight="false" outlineLevel="0" collapsed="false">
      <c r="A90" s="35"/>
      <c r="B90" s="117"/>
      <c r="C90" s="194"/>
      <c r="D90" s="125"/>
      <c r="E90" s="121"/>
      <c r="F90" s="57" t="s">
        <v>175</v>
      </c>
      <c r="G90" s="72" t="s">
        <v>169</v>
      </c>
      <c r="H90" s="198" t="s">
        <v>176</v>
      </c>
      <c r="I90" s="59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128"/>
      <c r="AI90" s="62"/>
      <c r="AJ90" s="63"/>
      <c r="AK90" s="64"/>
      <c r="AL90" s="64"/>
      <c r="AM90" s="65"/>
      <c r="AN90" s="66"/>
      <c r="AO90" s="51"/>
    </row>
    <row r="91" s="52" customFormat="true" ht="38.25" hidden="false" customHeight="false" outlineLevel="0" collapsed="false">
      <c r="A91" s="35"/>
      <c r="B91" s="117"/>
      <c r="C91" s="194"/>
      <c r="D91" s="125"/>
      <c r="E91" s="121"/>
      <c r="F91" s="57" t="s">
        <v>177</v>
      </c>
      <c r="G91" s="72" t="s">
        <v>169</v>
      </c>
      <c r="H91" s="198" t="s">
        <v>178</v>
      </c>
      <c r="I91" s="59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128"/>
      <c r="AI91" s="62"/>
      <c r="AJ91" s="63"/>
      <c r="AK91" s="64"/>
      <c r="AL91" s="64"/>
      <c r="AM91" s="65"/>
      <c r="AN91" s="66"/>
      <c r="AO91" s="51"/>
    </row>
    <row r="92" s="52" customFormat="true" ht="102" hidden="false" customHeight="true" outlineLevel="0" collapsed="false">
      <c r="A92" s="35"/>
      <c r="B92" s="117"/>
      <c r="C92" s="194"/>
      <c r="D92" s="125"/>
      <c r="E92" s="81" t="s">
        <v>179</v>
      </c>
      <c r="F92" s="195" t="s">
        <v>172</v>
      </c>
      <c r="G92" s="72" t="s">
        <v>169</v>
      </c>
      <c r="H92" s="72" t="s">
        <v>180</v>
      </c>
      <c r="I92" s="59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128"/>
      <c r="AI92" s="62"/>
      <c r="AJ92" s="63"/>
      <c r="AK92" s="64"/>
      <c r="AL92" s="64"/>
      <c r="AM92" s="65"/>
      <c r="AN92" s="66"/>
      <c r="AO92" s="51"/>
    </row>
    <row r="93" s="52" customFormat="true" ht="102" hidden="false" customHeight="false" outlineLevel="0" collapsed="false">
      <c r="A93" s="35"/>
      <c r="B93" s="117"/>
      <c r="C93" s="194"/>
      <c r="D93" s="125"/>
      <c r="E93" s="81"/>
      <c r="F93" s="195" t="s">
        <v>181</v>
      </c>
      <c r="G93" s="72" t="s">
        <v>169</v>
      </c>
      <c r="H93" s="198" t="s">
        <v>182</v>
      </c>
      <c r="I93" s="59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128"/>
      <c r="AI93" s="62"/>
      <c r="AJ93" s="63"/>
      <c r="AK93" s="64"/>
      <c r="AL93" s="64"/>
      <c r="AM93" s="65"/>
      <c r="AN93" s="66"/>
      <c r="AO93" s="51"/>
    </row>
    <row r="94" s="52" customFormat="true" ht="89.25" hidden="false" customHeight="false" outlineLevel="0" collapsed="false">
      <c r="A94" s="35"/>
      <c r="B94" s="117"/>
      <c r="C94" s="194"/>
      <c r="D94" s="125"/>
      <c r="E94" s="81"/>
      <c r="F94" s="199" t="s">
        <v>180</v>
      </c>
      <c r="G94" s="72" t="s">
        <v>169</v>
      </c>
      <c r="H94" s="72" t="s">
        <v>183</v>
      </c>
      <c r="I94" s="59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128"/>
      <c r="AI94" s="62"/>
      <c r="AJ94" s="63"/>
      <c r="AK94" s="64"/>
      <c r="AL94" s="64"/>
      <c r="AM94" s="65"/>
      <c r="AN94" s="66"/>
      <c r="AO94" s="51"/>
    </row>
    <row r="95" s="52" customFormat="true" ht="31.5" hidden="false" customHeight="true" outlineLevel="0" collapsed="false">
      <c r="A95" s="35"/>
      <c r="B95" s="117"/>
      <c r="C95" s="194"/>
      <c r="D95" s="125"/>
      <c r="E95" s="81"/>
      <c r="F95" s="200" t="s">
        <v>184</v>
      </c>
      <c r="G95" s="72" t="s">
        <v>169</v>
      </c>
      <c r="H95" s="72" t="s">
        <v>185</v>
      </c>
      <c r="I95" s="59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128"/>
      <c r="AI95" s="62"/>
      <c r="AJ95" s="63"/>
      <c r="AK95" s="64"/>
      <c r="AL95" s="64"/>
      <c r="AM95" s="65"/>
      <c r="AN95" s="66"/>
      <c r="AO95" s="51"/>
    </row>
    <row r="96" s="52" customFormat="true" ht="51" hidden="false" customHeight="false" outlineLevel="0" collapsed="false">
      <c r="A96" s="35"/>
      <c r="B96" s="117"/>
      <c r="C96" s="194"/>
      <c r="D96" s="125"/>
      <c r="E96" s="81"/>
      <c r="F96" s="200" t="s">
        <v>186</v>
      </c>
      <c r="G96" s="72" t="s">
        <v>169</v>
      </c>
      <c r="H96" s="72" t="s">
        <v>187</v>
      </c>
      <c r="I96" s="59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128"/>
      <c r="AI96" s="62"/>
      <c r="AJ96" s="63"/>
      <c r="AK96" s="64"/>
      <c r="AL96" s="64"/>
      <c r="AM96" s="65"/>
      <c r="AN96" s="66"/>
      <c r="AO96" s="51"/>
    </row>
    <row r="97" s="52" customFormat="true" ht="25.5" hidden="false" customHeight="false" outlineLevel="0" collapsed="false">
      <c r="A97" s="35"/>
      <c r="B97" s="117"/>
      <c r="C97" s="194"/>
      <c r="D97" s="125"/>
      <c r="E97" s="81"/>
      <c r="F97" s="200" t="s">
        <v>185</v>
      </c>
      <c r="G97" s="72" t="s">
        <v>169</v>
      </c>
      <c r="H97" s="198" t="s">
        <v>188</v>
      </c>
      <c r="I97" s="59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128"/>
      <c r="AI97" s="62"/>
      <c r="AJ97" s="63"/>
      <c r="AK97" s="64"/>
      <c r="AL97" s="64"/>
      <c r="AM97" s="65"/>
      <c r="AN97" s="66"/>
      <c r="AO97" s="51"/>
    </row>
    <row r="98" s="52" customFormat="true" ht="62.25" hidden="false" customHeight="true" outlineLevel="0" collapsed="false">
      <c r="A98" s="35"/>
      <c r="B98" s="117"/>
      <c r="C98" s="194"/>
      <c r="D98" s="125"/>
      <c r="E98" s="201" t="s">
        <v>189</v>
      </c>
      <c r="F98" s="202" t="s">
        <v>190</v>
      </c>
      <c r="G98" s="203" t="s">
        <v>191</v>
      </c>
      <c r="H98" s="198" t="s">
        <v>192</v>
      </c>
      <c r="I98" s="59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128"/>
      <c r="AI98" s="62"/>
      <c r="AJ98" s="63"/>
      <c r="AK98" s="64"/>
      <c r="AL98" s="64"/>
      <c r="AM98" s="65"/>
      <c r="AN98" s="66"/>
      <c r="AO98" s="51"/>
    </row>
    <row r="99" s="52" customFormat="true" ht="51" hidden="false" customHeight="false" outlineLevel="0" collapsed="false">
      <c r="A99" s="35"/>
      <c r="B99" s="117"/>
      <c r="C99" s="194"/>
      <c r="D99" s="125"/>
      <c r="E99" s="204"/>
      <c r="F99" s="205" t="s">
        <v>193</v>
      </c>
      <c r="G99" s="72"/>
      <c r="H99" s="206" t="s">
        <v>194</v>
      </c>
      <c r="I99" s="59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128"/>
      <c r="AI99" s="62"/>
      <c r="AJ99" s="63"/>
      <c r="AK99" s="64"/>
      <c r="AL99" s="64"/>
      <c r="AM99" s="65"/>
      <c r="AN99" s="66"/>
      <c r="AO99" s="51"/>
    </row>
    <row r="100" s="52" customFormat="true" ht="76.5" hidden="false" customHeight="false" outlineLevel="0" collapsed="false">
      <c r="A100" s="35"/>
      <c r="B100" s="117"/>
      <c r="C100" s="194"/>
      <c r="D100" s="125"/>
      <c r="E100" s="204"/>
      <c r="F100" s="207" t="s">
        <v>195</v>
      </c>
      <c r="G100" s="72"/>
      <c r="H100" s="208" t="s">
        <v>196</v>
      </c>
      <c r="I100" s="59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128"/>
      <c r="AI100" s="62"/>
      <c r="AJ100" s="63"/>
      <c r="AK100" s="64"/>
      <c r="AL100" s="64"/>
      <c r="AM100" s="65"/>
      <c r="AN100" s="66"/>
      <c r="AO100" s="51"/>
    </row>
    <row r="101" s="52" customFormat="true" ht="73.5" hidden="false" customHeight="true" outlineLevel="0" collapsed="false">
      <c r="A101" s="35"/>
      <c r="B101" s="117"/>
      <c r="C101" s="194"/>
      <c r="D101" s="125"/>
      <c r="E101" s="204"/>
      <c r="F101" s="204" t="s">
        <v>197</v>
      </c>
      <c r="G101" s="72"/>
      <c r="H101" s="175" t="s">
        <v>198</v>
      </c>
      <c r="I101" s="59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128"/>
      <c r="AI101" s="62"/>
      <c r="AJ101" s="63"/>
      <c r="AK101" s="64"/>
      <c r="AL101" s="64"/>
      <c r="AM101" s="65"/>
      <c r="AN101" s="66"/>
      <c r="AO101" s="51"/>
    </row>
    <row r="102" s="52" customFormat="true" ht="25.5" hidden="false" customHeight="false" outlineLevel="0" collapsed="false">
      <c r="A102" s="35"/>
      <c r="B102" s="117"/>
      <c r="C102" s="194"/>
      <c r="D102" s="69"/>
      <c r="E102" s="168"/>
      <c r="F102" s="81" t="s">
        <v>199</v>
      </c>
      <c r="G102" s="81"/>
      <c r="H102" s="81" t="s">
        <v>200</v>
      </c>
      <c r="I102" s="73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5" t="s">
        <v>201</v>
      </c>
      <c r="AH102" s="76"/>
      <c r="AI102" s="77"/>
      <c r="AJ102" s="78"/>
      <c r="AK102" s="97"/>
      <c r="AL102" s="97"/>
      <c r="AM102" s="79"/>
      <c r="AN102" s="98"/>
      <c r="AO102" s="51"/>
    </row>
    <row r="103" s="52" customFormat="true" ht="38.25" hidden="false" customHeight="false" outlineLevel="0" collapsed="false">
      <c r="A103" s="35"/>
      <c r="B103" s="117"/>
      <c r="C103" s="194"/>
      <c r="D103" s="69"/>
      <c r="E103" s="168" t="s">
        <v>202</v>
      </c>
      <c r="F103" s="81" t="s">
        <v>203</v>
      </c>
      <c r="G103" s="81"/>
      <c r="H103" s="173" t="s">
        <v>204</v>
      </c>
      <c r="I103" s="73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5" t="s">
        <v>201</v>
      </c>
      <c r="AH103" s="76" t="str">
        <f aca="false">IFERROR(VLOOKUP(E103,'[2]ppto aprobado'!$B$4:$H$22,6,FALSE()),0)</f>
        <v/>
      </c>
      <c r="AI103" s="77"/>
      <c r="AJ103" s="78"/>
      <c r="AK103" s="78"/>
      <c r="AL103" s="78"/>
      <c r="AM103" s="79"/>
      <c r="AN103" s="80"/>
      <c r="AO103" s="51"/>
    </row>
    <row r="104" s="52" customFormat="true" ht="38.25" hidden="false" customHeight="false" outlineLevel="0" collapsed="false">
      <c r="A104" s="35"/>
      <c r="B104" s="117"/>
      <c r="C104" s="194"/>
      <c r="D104" s="83"/>
      <c r="E104" s="209"/>
      <c r="F104" s="135" t="s">
        <v>205</v>
      </c>
      <c r="G104" s="81"/>
      <c r="H104" s="173" t="s">
        <v>206</v>
      </c>
      <c r="I104" s="13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5" t="s">
        <v>201</v>
      </c>
      <c r="AH104" s="87" t="n">
        <f aca="false">IFERROR(VLOOKUP(E104,'[2]ppto aprobado'!$B$4:$H$22,6,FALSE()),0)</f>
        <v>0</v>
      </c>
      <c r="AI104" s="85"/>
      <c r="AJ104" s="86"/>
      <c r="AK104" s="85"/>
      <c r="AL104" s="85"/>
      <c r="AM104" s="87"/>
      <c r="AN104" s="88"/>
      <c r="AO104" s="89"/>
    </row>
    <row r="105" s="52" customFormat="true" ht="12.75" hidden="false" customHeight="false" outlineLevel="0" collapsed="false">
      <c r="A105" s="35"/>
      <c r="B105" s="117"/>
      <c r="C105" s="194"/>
      <c r="D105" s="83"/>
      <c r="E105" s="209"/>
      <c r="F105" s="135"/>
      <c r="G105" s="135"/>
      <c r="H105" s="173"/>
      <c r="I105" s="13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5"/>
      <c r="AH105" s="87" t="n">
        <f aca="false">IFERROR(VLOOKUP(E105,'[2]ppto aprobado'!$B$4:$H$22,6,FALSE()),0)</f>
        <v>0</v>
      </c>
      <c r="AI105" s="85"/>
      <c r="AJ105" s="86"/>
      <c r="AK105" s="85"/>
      <c r="AL105" s="85"/>
      <c r="AM105" s="87"/>
      <c r="AN105" s="88"/>
      <c r="AO105" s="51"/>
    </row>
    <row r="106" customFormat="false" ht="20.1" hidden="false" customHeight="true" outlineLevel="0" collapsed="false">
      <c r="A106" s="35"/>
      <c r="B106" s="107"/>
      <c r="C106" s="108"/>
      <c r="D106" s="108"/>
      <c r="E106" s="109"/>
      <c r="F106" s="110"/>
      <c r="G106" s="110"/>
      <c r="H106" s="111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3" t="n">
        <f aca="false">SUM(AH87:AH105)</f>
        <v>0</v>
      </c>
      <c r="AI106" s="114"/>
      <c r="AJ106" s="115"/>
      <c r="AK106" s="114"/>
      <c r="AL106" s="114"/>
      <c r="AM106" s="114"/>
      <c r="AN106" s="155"/>
      <c r="AO106" s="14"/>
    </row>
    <row r="107" s="52" customFormat="true" ht="57.75" hidden="false" customHeight="true" outlineLevel="0" collapsed="false">
      <c r="A107" s="35"/>
      <c r="B107" s="117" t="s">
        <v>207</v>
      </c>
      <c r="C107" s="118" t="e">
        <f aca="false">NA()</f>
        <v>#N/A</v>
      </c>
      <c r="D107" s="38"/>
      <c r="E107" s="119" t="s">
        <v>208</v>
      </c>
      <c r="F107" s="210" t="s">
        <v>209</v>
      </c>
      <c r="G107" s="211"/>
      <c r="H107" s="212" t="s">
        <v>210</v>
      </c>
      <c r="I107" s="43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213" t="s">
        <v>211</v>
      </c>
      <c r="AH107" s="214" t="n">
        <v>130000000</v>
      </c>
      <c r="AI107" s="46"/>
      <c r="AJ107" s="47" t="s">
        <v>212</v>
      </c>
      <c r="AK107" s="48"/>
      <c r="AL107" s="48"/>
      <c r="AM107" s="49"/>
      <c r="AN107" s="50"/>
      <c r="AO107" s="51"/>
    </row>
    <row r="108" s="52" customFormat="true" ht="83.25" hidden="false" customHeight="true" outlineLevel="0" collapsed="false">
      <c r="A108" s="35"/>
      <c r="B108" s="117"/>
      <c r="C108" s="124"/>
      <c r="D108" s="125"/>
      <c r="E108" s="215"/>
      <c r="F108" s="216" t="s">
        <v>213</v>
      </c>
      <c r="G108" s="72"/>
      <c r="H108" s="217" t="s">
        <v>214</v>
      </c>
      <c r="I108" s="59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213"/>
      <c r="AH108" s="214"/>
      <c r="AI108" s="62"/>
      <c r="AJ108" s="63"/>
      <c r="AK108" s="64"/>
      <c r="AL108" s="64"/>
      <c r="AM108" s="65"/>
      <c r="AN108" s="66"/>
      <c r="AO108" s="51"/>
    </row>
    <row r="109" s="52" customFormat="true" ht="0.75" hidden="false" customHeight="true" outlineLevel="0" collapsed="false">
      <c r="A109" s="35"/>
      <c r="B109" s="117"/>
      <c r="C109" s="124"/>
      <c r="D109" s="125"/>
      <c r="E109" s="215"/>
      <c r="F109" s="218" t="s">
        <v>215</v>
      </c>
      <c r="G109" s="72"/>
      <c r="H109" s="219" t="s">
        <v>216</v>
      </c>
      <c r="I109" s="59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213"/>
      <c r="AH109" s="214"/>
      <c r="AI109" s="62"/>
      <c r="AJ109" s="63"/>
      <c r="AK109" s="64"/>
      <c r="AL109" s="64"/>
      <c r="AM109" s="65"/>
      <c r="AN109" s="66"/>
      <c r="AO109" s="51"/>
    </row>
    <row r="110" customFormat="false" ht="24.75" hidden="false" customHeight="true" outlineLevel="0" collapsed="false">
      <c r="A110" s="35"/>
      <c r="B110" s="107"/>
      <c r="C110" s="108"/>
      <c r="D110" s="108"/>
      <c r="E110" s="109"/>
      <c r="F110" s="110"/>
      <c r="G110" s="111"/>
      <c r="H110" s="111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3" t="n">
        <f aca="false">SUM(AH107:AH109)</f>
        <v>130000000</v>
      </c>
      <c r="AI110" s="114"/>
      <c r="AJ110" s="115"/>
      <c r="AK110" s="114"/>
      <c r="AL110" s="114"/>
      <c r="AM110" s="114"/>
      <c r="AN110" s="155"/>
      <c r="AO110" s="14"/>
    </row>
    <row r="111" customFormat="false" ht="20.1" hidden="false" customHeight="true" outlineLevel="0" collapsed="false">
      <c r="A111" s="35"/>
      <c r="B111" s="220"/>
      <c r="C111" s="221"/>
      <c r="D111" s="221"/>
      <c r="E111" s="222"/>
      <c r="F111" s="223"/>
      <c r="G111" s="224"/>
      <c r="H111" s="224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6"/>
      <c r="AI111" s="227"/>
      <c r="AJ111" s="228"/>
      <c r="AK111" s="227"/>
      <c r="AL111" s="227"/>
      <c r="AM111" s="227"/>
      <c r="AN111" s="229"/>
      <c r="AO111" s="14"/>
    </row>
    <row r="112" customFormat="false" ht="20.1" hidden="false" customHeight="true" outlineLevel="0" collapsed="false">
      <c r="A112" s="35"/>
      <c r="B112" s="220"/>
      <c r="C112" s="221"/>
      <c r="D112" s="221"/>
      <c r="E112" s="222"/>
      <c r="F112" s="223"/>
      <c r="G112" s="224"/>
      <c r="H112" s="224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6"/>
      <c r="AI112" s="227"/>
      <c r="AJ112" s="228"/>
      <c r="AK112" s="227"/>
      <c r="AL112" s="227"/>
      <c r="AM112" s="227"/>
      <c r="AN112" s="229"/>
      <c r="AO112" s="14"/>
    </row>
    <row r="113" s="52" customFormat="true" ht="51" hidden="false" customHeight="false" outlineLevel="0" collapsed="false">
      <c r="A113" s="35"/>
      <c r="B113" s="36" t="s">
        <v>217</v>
      </c>
      <c r="C113" s="118" t="e">
        <f aca="false">NA()</f>
        <v>#N/A</v>
      </c>
      <c r="D113" s="38"/>
      <c r="E113" s="119" t="s">
        <v>218</v>
      </c>
      <c r="F113" s="121" t="s">
        <v>219</v>
      </c>
      <c r="G113" s="119"/>
      <c r="H113" s="230"/>
      <c r="I113" s="43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123" t="n">
        <f aca="false">VLOOKUP(E113,'[2]ppto aprobado'!$B$4:$H$22,7,FALSE())</f>
        <v>150714285.714286</v>
      </c>
      <c r="AI113" s="46"/>
      <c r="AJ113" s="47"/>
      <c r="AK113" s="48"/>
      <c r="AL113" s="48"/>
      <c r="AM113" s="49"/>
      <c r="AN113" s="50"/>
      <c r="AO113" s="51"/>
    </row>
    <row r="114" customFormat="false" ht="20.1" hidden="false" customHeight="true" outlineLevel="0" collapsed="false">
      <c r="A114" s="35"/>
      <c r="B114" s="107"/>
      <c r="C114" s="108"/>
      <c r="D114" s="108"/>
      <c r="E114" s="109"/>
      <c r="F114" s="110"/>
      <c r="G114" s="111"/>
      <c r="H114" s="111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3" t="n">
        <f aca="false">SUM(AH113:AH113)</f>
        <v>150714285.714286</v>
      </c>
      <c r="AI114" s="114"/>
      <c r="AJ114" s="115"/>
      <c r="AK114" s="114"/>
      <c r="AL114" s="114"/>
      <c r="AM114" s="114"/>
      <c r="AN114" s="155"/>
      <c r="AO114" s="14"/>
    </row>
    <row r="115" customFormat="false" ht="6.95" hidden="false" customHeight="true" outlineLevel="0" collapsed="false">
      <c r="A115" s="231"/>
      <c r="B115" s="232"/>
      <c r="C115" s="232"/>
      <c r="D115" s="232"/>
      <c r="E115" s="232" t="s">
        <v>220</v>
      </c>
      <c r="F115" s="233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3"/>
      <c r="AK115" s="232"/>
      <c r="AL115" s="232"/>
      <c r="AM115" s="232"/>
      <c r="AN115" s="232"/>
      <c r="AO115" s="234"/>
    </row>
    <row r="116" customFormat="false" ht="13.5" hidden="false" customHeight="false" outlineLevel="0" collapsed="false">
      <c r="AO116" s="235"/>
    </row>
    <row r="117" customFormat="false" ht="12.75" hidden="false" customHeight="false" outlineLevel="0" collapsed="false">
      <c r="AO117" s="52"/>
    </row>
  </sheetData>
  <autoFilter ref="A20:AO110"/>
  <mergeCells count="77">
    <mergeCell ref="B12:E12"/>
    <mergeCell ref="F12:AN12"/>
    <mergeCell ref="E13:AN13"/>
    <mergeCell ref="B14:E14"/>
    <mergeCell ref="F14:AN14"/>
    <mergeCell ref="B15:E15"/>
    <mergeCell ref="F15:R15"/>
    <mergeCell ref="S15:AB15"/>
    <mergeCell ref="AC15:AN15"/>
    <mergeCell ref="F16:AN16"/>
    <mergeCell ref="B18:B20"/>
    <mergeCell ref="C18:C20"/>
    <mergeCell ref="D18:D20"/>
    <mergeCell ref="E18:E20"/>
    <mergeCell ref="F18:F20"/>
    <mergeCell ref="G18:G20"/>
    <mergeCell ref="H18:H20"/>
    <mergeCell ref="I18:AF18"/>
    <mergeCell ref="AG18:AG20"/>
    <mergeCell ref="AH18:AH20"/>
    <mergeCell ref="AI18:AN18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I19:AI20"/>
    <mergeCell ref="AJ19:AK19"/>
    <mergeCell ref="AL19:AM19"/>
    <mergeCell ref="B21:B23"/>
    <mergeCell ref="C21:C23"/>
    <mergeCell ref="B24:B30"/>
    <mergeCell ref="D24:D30"/>
    <mergeCell ref="E24:E30"/>
    <mergeCell ref="C25:C30"/>
    <mergeCell ref="B31:B47"/>
    <mergeCell ref="C31:C41"/>
    <mergeCell ref="E31:E40"/>
    <mergeCell ref="E41:E42"/>
    <mergeCell ref="E43:E45"/>
    <mergeCell ref="E46:E47"/>
    <mergeCell ref="F46:F47"/>
    <mergeCell ref="G46:G47"/>
    <mergeCell ref="H46:H47"/>
    <mergeCell ref="AH46:AH47"/>
    <mergeCell ref="B49:B62"/>
    <mergeCell ref="C64:C66"/>
    <mergeCell ref="D65:D66"/>
    <mergeCell ref="E65:E66"/>
    <mergeCell ref="G65:G66"/>
    <mergeCell ref="B68:B72"/>
    <mergeCell ref="C68:C71"/>
    <mergeCell ref="E68:E71"/>
    <mergeCell ref="F70:F71"/>
    <mergeCell ref="G70:G71"/>
    <mergeCell ref="H70:H71"/>
    <mergeCell ref="B74:B75"/>
    <mergeCell ref="C74:C75"/>
    <mergeCell ref="D74:D75"/>
    <mergeCell ref="E74:E75"/>
    <mergeCell ref="G74:G75"/>
    <mergeCell ref="B76:B83"/>
    <mergeCell ref="E78:E85"/>
    <mergeCell ref="B87:B105"/>
    <mergeCell ref="C87:C105"/>
    <mergeCell ref="E87:E91"/>
    <mergeCell ref="E92:E97"/>
    <mergeCell ref="B107:B109"/>
    <mergeCell ref="AG107:AG109"/>
    <mergeCell ref="AH107:AH109"/>
  </mergeCells>
  <dataValidations count="2">
    <dataValidation allowBlank="false" errorStyle="stop" operator="between" showDropDown="true" showErrorMessage="true" showInputMessage="false" sqref="F1:F20 H21:H23 F46 F48:F49 F51:F68 F73 F78:F87 F89 H92 H94:H96 F102:F103 H102 F104:F106 F110:F1115" type="none">
      <formula1>0</formula1>
      <formula2>0</formula2>
    </dataValidation>
    <dataValidation allowBlank="true" errorStyle="stop" operator="between" showDropDown="false" showErrorMessage="true" showInputMessage="false" sqref="E1:E24 E31 E41 E43 E46 E48:E65 E67:E68 E72:E74 E76:E87 E92 E98:E102 F101 E103:E1115" type="list">
      <formula1>PRYECTO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114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pane xSplit="0" ySplit="975" topLeftCell="A1" activePane="bottomLeft" state="split"/>
      <selection pane="topLeft" activeCell="A115" activeCellId="0" sqref="A115"/>
      <selection pane="bottomLeft" activeCell="C12" activeCellId="0" sqref="C12:A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2.7"/>
    <col collapsed="false" customWidth="true" hidden="false" outlineLevel="0" max="2" min="2" style="236" width="40.99"/>
    <col collapsed="false" customWidth="true" hidden="false" outlineLevel="0" max="3" min="3" style="236" width="29.41"/>
    <col collapsed="false" customWidth="true" hidden="false" outlineLevel="0" max="4" min="4" style="236" width="33.99"/>
    <col collapsed="false" customWidth="true" hidden="false" outlineLevel="0" max="5" min="5" style="236" width="21.7"/>
    <col collapsed="false" customWidth="true" hidden="false" outlineLevel="0" max="10" min="6" style="236" width="2.7"/>
    <col collapsed="false" customWidth="true" hidden="false" outlineLevel="0" max="11" min="11" style="236" width="3.85"/>
    <col collapsed="false" customWidth="true" hidden="false" outlineLevel="0" max="12" min="12" style="236" width="2.7"/>
    <col collapsed="false" customWidth="true" hidden="false" outlineLevel="0" max="13" min="13" style="236" width="3.42"/>
    <col collapsed="false" customWidth="true" hidden="false" outlineLevel="0" max="14" min="14" style="236" width="2.7"/>
    <col collapsed="false" customWidth="true" hidden="false" outlineLevel="0" max="15" min="15" style="236" width="3.85"/>
    <col collapsed="false" customWidth="true" hidden="false" outlineLevel="0" max="16" min="16" style="236" width="2.7"/>
    <col collapsed="false" customWidth="true" hidden="false" outlineLevel="0" max="17" min="17" style="236" width="3.56"/>
    <col collapsed="false" customWidth="true" hidden="false" outlineLevel="0" max="20" min="18" style="236" width="2.7"/>
    <col collapsed="false" customWidth="true" hidden="false" outlineLevel="0" max="21" min="21" style="236" width="3.42"/>
    <col collapsed="false" customWidth="true" hidden="false" outlineLevel="0" max="22" min="22" style="236" width="2.7"/>
    <col collapsed="false" customWidth="true" hidden="false" outlineLevel="0" max="23" min="23" style="236" width="3.56"/>
    <col collapsed="false" customWidth="true" hidden="false" outlineLevel="0" max="24" min="24" style="236" width="2.7"/>
    <col collapsed="false" customWidth="true" hidden="false" outlineLevel="0" max="25" min="25" style="236" width="3.42"/>
    <col collapsed="false" customWidth="true" hidden="false" outlineLevel="0" max="26" min="26" style="236" width="2.7"/>
    <col collapsed="false" customWidth="true" hidden="false" outlineLevel="0" max="27" min="27" style="236" width="3.28"/>
    <col collapsed="false" customWidth="true" hidden="false" outlineLevel="0" max="29" min="28" style="236" width="2.7"/>
    <col collapsed="false" customWidth="true" hidden="false" outlineLevel="0" max="30" min="30" style="236" width="9.56"/>
    <col collapsed="false" customWidth="true" hidden="false" outlineLevel="0" max="31" min="31" style="236" width="12.85"/>
    <col collapsed="false" customWidth="true" hidden="false" outlineLevel="0" max="32" min="32" style="236" width="11.56"/>
    <col collapsed="false" customWidth="true" hidden="false" outlineLevel="0" max="33" min="33" style="236" width="11.28"/>
    <col collapsed="false" customWidth="true" hidden="false" outlineLevel="0" max="34" min="34" style="236" width="9.85"/>
    <col collapsed="false" customWidth="true" hidden="false" outlineLevel="0" max="35" min="35" style="236" width="10.56"/>
    <col collapsed="false" customWidth="true" hidden="false" outlineLevel="0" max="36" min="36" style="236" width="1.99"/>
    <col collapsed="false" customWidth="false" hidden="false" outlineLevel="0" max="257" min="37" style="236" width="11.42"/>
  </cols>
  <sheetData>
    <row r="7" customFormat="false" ht="12.75" hidden="false" customHeight="false" outlineLevel="0" collapsed="false">
      <c r="AJ7" s="237" t="s">
        <v>221</v>
      </c>
    </row>
    <row r="8" customFormat="false" ht="20.1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</row>
    <row r="9" customFormat="false" ht="12.75" hidden="false" customHeight="false" outlineLevel="0" collapsed="false">
      <c r="A9" s="237" t="s">
        <v>222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</row>
    <row r="10" customFormat="false" ht="12.75" hidden="false" customHeight="false" outlineLevel="0" collapsed="false">
      <c r="A10" s="237" t="s">
        <v>22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</row>
    <row r="12" customFormat="false" ht="35.1" hidden="false" customHeight="true" outlineLevel="0" collapsed="false">
      <c r="B12" s="238" t="s">
        <v>224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24.95" hidden="false" customHeight="true" outlineLevel="0" collapsed="false">
      <c r="B13" s="237" t="s">
        <v>22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</row>
    <row r="14" customFormat="false" ht="6.95" hidden="false" customHeight="true" outlineLevel="0" collapsed="false"/>
    <row r="15" customFormat="false" ht="27" hidden="false" customHeight="true" outlineLevel="0" collapsed="false"/>
    <row r="16" customFormat="false" ht="12.75" hidden="false" customHeight="true" outlineLevel="0" collapsed="false">
      <c r="A16" s="237"/>
      <c r="B16" s="238" t="s">
        <v>226</v>
      </c>
      <c r="C16" s="238" t="s">
        <v>227</v>
      </c>
      <c r="D16" s="238" t="s">
        <v>228</v>
      </c>
      <c r="E16" s="238" t="s">
        <v>229</v>
      </c>
      <c r="F16" s="238" t="s">
        <v>230</v>
      </c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 t="s">
        <v>231</v>
      </c>
      <c r="AE16" s="238" t="s">
        <v>232</v>
      </c>
      <c r="AF16" s="238"/>
      <c r="AG16" s="238"/>
      <c r="AH16" s="238"/>
      <c r="AI16" s="238"/>
      <c r="AJ16" s="237"/>
    </row>
    <row r="17" customFormat="false" ht="44.25" hidden="false" customHeight="true" outlineLevel="0" collapsed="false">
      <c r="A17" s="237"/>
      <c r="B17" s="238"/>
      <c r="C17" s="238"/>
      <c r="D17" s="238"/>
      <c r="E17" s="238"/>
      <c r="F17" s="238" t="s">
        <v>233</v>
      </c>
      <c r="G17" s="238"/>
      <c r="H17" s="238" t="s">
        <v>234</v>
      </c>
      <c r="I17" s="238"/>
      <c r="J17" s="238" t="s">
        <v>235</v>
      </c>
      <c r="K17" s="238"/>
      <c r="L17" s="238" t="s">
        <v>236</v>
      </c>
      <c r="M17" s="238"/>
      <c r="N17" s="238" t="s">
        <v>237</v>
      </c>
      <c r="O17" s="238"/>
      <c r="P17" s="238" t="s">
        <v>238</v>
      </c>
      <c r="Q17" s="238"/>
      <c r="R17" s="238" t="s">
        <v>239</v>
      </c>
      <c r="S17" s="238"/>
      <c r="T17" s="238" t="s">
        <v>240</v>
      </c>
      <c r="U17" s="238"/>
      <c r="V17" s="238" t="s">
        <v>241</v>
      </c>
      <c r="W17" s="238"/>
      <c r="X17" s="238" t="s">
        <v>242</v>
      </c>
      <c r="Y17" s="238"/>
      <c r="Z17" s="238" t="s">
        <v>243</v>
      </c>
      <c r="AA17" s="238"/>
      <c r="AB17" s="238" t="s">
        <v>244</v>
      </c>
      <c r="AC17" s="238"/>
      <c r="AD17" s="238"/>
      <c r="AE17" s="238" t="s">
        <v>245</v>
      </c>
      <c r="AF17" s="238" t="s">
        <v>33</v>
      </c>
      <c r="AG17" s="238" t="s">
        <v>34</v>
      </c>
      <c r="AH17" s="238" t="s">
        <v>31</v>
      </c>
      <c r="AI17" s="238" t="s">
        <v>32</v>
      </c>
      <c r="AJ17" s="237"/>
    </row>
    <row r="18" s="245" customFormat="true" ht="75.75" hidden="false" customHeight="true" outlineLevel="0" collapsed="false">
      <c r="A18" s="239"/>
      <c r="B18" s="240" t="s">
        <v>246</v>
      </c>
      <c r="C18" s="129" t="s">
        <v>247</v>
      </c>
      <c r="D18" s="241" t="s">
        <v>248</v>
      </c>
      <c r="E18" s="241" t="s">
        <v>249</v>
      </c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3"/>
      <c r="AE18" s="244"/>
      <c r="AF18" s="244"/>
      <c r="AG18" s="244"/>
      <c r="AH18" s="244"/>
      <c r="AI18" s="244"/>
      <c r="AJ18" s="239"/>
    </row>
    <row r="19" s="245" customFormat="true" ht="109.5" hidden="false" customHeight="true" outlineLevel="0" collapsed="false">
      <c r="A19" s="239"/>
      <c r="B19" s="240" t="s">
        <v>250</v>
      </c>
      <c r="C19" s="129" t="s">
        <v>251</v>
      </c>
      <c r="D19" s="241" t="s">
        <v>252</v>
      </c>
      <c r="E19" s="241" t="s">
        <v>249</v>
      </c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3"/>
      <c r="AE19" s="244"/>
      <c r="AF19" s="244"/>
      <c r="AG19" s="244"/>
      <c r="AH19" s="244"/>
      <c r="AI19" s="244"/>
      <c r="AJ19" s="239"/>
    </row>
    <row r="20" s="245" customFormat="true" ht="51" hidden="false" customHeight="false" outlineLevel="0" collapsed="false">
      <c r="A20" s="239"/>
      <c r="B20" s="240" t="s">
        <v>253</v>
      </c>
      <c r="C20" s="129" t="s">
        <v>254</v>
      </c>
      <c r="D20" s="241" t="s">
        <v>255</v>
      </c>
      <c r="E20" s="241" t="s">
        <v>249</v>
      </c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3"/>
      <c r="AE20" s="244"/>
      <c r="AF20" s="244"/>
      <c r="AG20" s="244"/>
      <c r="AH20" s="244"/>
      <c r="AI20" s="244"/>
      <c r="AJ20" s="239"/>
    </row>
    <row r="21" s="245" customFormat="true" ht="72" hidden="false" customHeight="true" outlineLevel="0" collapsed="false">
      <c r="A21" s="239"/>
      <c r="B21" s="240" t="s">
        <v>253</v>
      </c>
      <c r="C21" s="129" t="s">
        <v>256</v>
      </c>
      <c r="D21" s="241" t="s">
        <v>257</v>
      </c>
      <c r="E21" s="241" t="s">
        <v>249</v>
      </c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3"/>
      <c r="AE21" s="244"/>
      <c r="AF21" s="244"/>
      <c r="AG21" s="244"/>
      <c r="AH21" s="244"/>
      <c r="AI21" s="244"/>
      <c r="AJ21" s="239"/>
    </row>
    <row r="22" s="245" customFormat="true" ht="76.5" hidden="false" customHeight="false" outlineLevel="0" collapsed="false">
      <c r="A22" s="239"/>
      <c r="B22" s="240" t="s">
        <v>253</v>
      </c>
      <c r="C22" s="129" t="s">
        <v>258</v>
      </c>
      <c r="D22" s="241" t="s">
        <v>259</v>
      </c>
      <c r="E22" s="241" t="s">
        <v>249</v>
      </c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3"/>
      <c r="AE22" s="244"/>
      <c r="AF22" s="244"/>
      <c r="AG22" s="244"/>
      <c r="AH22" s="244"/>
      <c r="AI22" s="244"/>
      <c r="AJ22" s="239"/>
    </row>
    <row r="23" s="245" customFormat="true" ht="89.25" hidden="false" customHeight="false" outlineLevel="0" collapsed="false">
      <c r="A23" s="239"/>
      <c r="B23" s="240" t="s">
        <v>260</v>
      </c>
      <c r="C23" s="129" t="s">
        <v>261</v>
      </c>
      <c r="D23" s="241" t="s">
        <v>262</v>
      </c>
      <c r="E23" s="241" t="s">
        <v>249</v>
      </c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3"/>
      <c r="AE23" s="244"/>
      <c r="AF23" s="244"/>
      <c r="AG23" s="244"/>
      <c r="AH23" s="244"/>
      <c r="AI23" s="244"/>
      <c r="AJ23" s="239"/>
    </row>
    <row r="24" s="245" customFormat="true" ht="51" hidden="false" customHeight="false" outlineLevel="0" collapsed="false">
      <c r="A24" s="239"/>
      <c r="B24" s="240" t="s">
        <v>263</v>
      </c>
      <c r="C24" s="129" t="s">
        <v>264</v>
      </c>
      <c r="D24" s="241" t="s">
        <v>265</v>
      </c>
      <c r="E24" s="241" t="s">
        <v>249</v>
      </c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3"/>
      <c r="AE24" s="244"/>
      <c r="AF24" s="244"/>
      <c r="AG24" s="244"/>
      <c r="AH24" s="244"/>
      <c r="AI24" s="244"/>
      <c r="AJ24" s="239"/>
    </row>
    <row r="25" s="245" customFormat="true" ht="38.25" hidden="false" customHeight="false" outlineLevel="0" collapsed="false">
      <c r="A25" s="239"/>
      <c r="B25" s="244"/>
      <c r="C25" s="129" t="s">
        <v>264</v>
      </c>
      <c r="D25" s="241" t="s">
        <v>266</v>
      </c>
      <c r="E25" s="241" t="s">
        <v>249</v>
      </c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3"/>
      <c r="AE25" s="244"/>
      <c r="AF25" s="244"/>
      <c r="AG25" s="244"/>
      <c r="AH25" s="244"/>
      <c r="AI25" s="244"/>
      <c r="AJ25" s="239"/>
    </row>
    <row r="26" s="245" customFormat="true" ht="25.5" hidden="false" customHeight="false" outlineLevel="0" collapsed="false">
      <c r="A26" s="239"/>
      <c r="B26" s="244"/>
      <c r="C26" s="129" t="s">
        <v>264</v>
      </c>
      <c r="D26" s="241" t="s">
        <v>267</v>
      </c>
      <c r="E26" s="241" t="s">
        <v>249</v>
      </c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3"/>
      <c r="AE26" s="244"/>
      <c r="AF26" s="244"/>
      <c r="AG26" s="244"/>
      <c r="AH26" s="244"/>
      <c r="AI26" s="244"/>
      <c r="AJ26" s="239"/>
    </row>
    <row r="27" s="245" customFormat="true" ht="85.5" hidden="false" customHeight="true" outlineLevel="0" collapsed="false">
      <c r="A27" s="239"/>
      <c r="B27" s="240" t="s">
        <v>253</v>
      </c>
      <c r="C27" s="129" t="s">
        <v>268</v>
      </c>
      <c r="D27" s="241" t="s">
        <v>269</v>
      </c>
      <c r="E27" s="241" t="s">
        <v>249</v>
      </c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3"/>
      <c r="AE27" s="244"/>
      <c r="AF27" s="244"/>
      <c r="AG27" s="244"/>
      <c r="AH27" s="244"/>
      <c r="AI27" s="244"/>
      <c r="AJ27" s="239"/>
    </row>
    <row r="28" s="245" customFormat="true" ht="38.25" hidden="false" customHeight="false" outlineLevel="0" collapsed="false">
      <c r="A28" s="239"/>
      <c r="B28" s="244" t="s">
        <v>270</v>
      </c>
      <c r="C28" s="129" t="s">
        <v>271</v>
      </c>
      <c r="D28" s="241" t="s">
        <v>272</v>
      </c>
      <c r="E28" s="241" t="s">
        <v>249</v>
      </c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3"/>
      <c r="AE28" s="244"/>
      <c r="AF28" s="244"/>
      <c r="AG28" s="244"/>
      <c r="AH28" s="244"/>
      <c r="AI28" s="244"/>
      <c r="AJ28" s="239"/>
    </row>
    <row r="29" s="245" customFormat="true" ht="38.25" hidden="false" customHeight="false" outlineLevel="0" collapsed="false">
      <c r="A29" s="239"/>
      <c r="B29" s="244" t="s">
        <v>273</v>
      </c>
      <c r="C29" s="129" t="s">
        <v>274</v>
      </c>
      <c r="D29" s="241" t="s">
        <v>272</v>
      </c>
      <c r="E29" s="241" t="s">
        <v>249</v>
      </c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3"/>
      <c r="AE29" s="244"/>
      <c r="AF29" s="244"/>
      <c r="AG29" s="244"/>
      <c r="AH29" s="244"/>
      <c r="AI29" s="244"/>
      <c r="AJ29" s="239"/>
    </row>
    <row r="30" s="245" customFormat="true" ht="63.75" hidden="false" customHeight="false" outlineLevel="0" collapsed="false">
      <c r="A30" s="239"/>
      <c r="B30" s="244" t="s">
        <v>275</v>
      </c>
      <c r="C30" s="129" t="s">
        <v>276</v>
      </c>
      <c r="D30" s="241" t="s">
        <v>277</v>
      </c>
      <c r="E30" s="241" t="s">
        <v>249</v>
      </c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3"/>
      <c r="AE30" s="244"/>
      <c r="AF30" s="244"/>
      <c r="AG30" s="244"/>
      <c r="AH30" s="244"/>
      <c r="AI30" s="244"/>
      <c r="AJ30" s="239"/>
    </row>
    <row r="31" s="245" customFormat="true" ht="76.5" hidden="false" customHeight="false" outlineLevel="0" collapsed="false">
      <c r="A31" s="239"/>
      <c r="B31" s="244" t="s">
        <v>278</v>
      </c>
      <c r="C31" s="129" t="s">
        <v>279</v>
      </c>
      <c r="D31" s="241" t="s">
        <v>280</v>
      </c>
      <c r="E31" s="241" t="s">
        <v>249</v>
      </c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3"/>
      <c r="AE31" s="244"/>
      <c r="AF31" s="244"/>
      <c r="AG31" s="244"/>
      <c r="AH31" s="244"/>
      <c r="AI31" s="244"/>
      <c r="AJ31" s="239"/>
    </row>
    <row r="32" s="245" customFormat="true" ht="72" hidden="false" customHeight="true" outlineLevel="0" collapsed="false">
      <c r="A32" s="239"/>
      <c r="B32" s="244" t="s">
        <v>278</v>
      </c>
      <c r="C32" s="129" t="s">
        <v>281</v>
      </c>
      <c r="D32" s="241" t="s">
        <v>282</v>
      </c>
      <c r="E32" s="241" t="s">
        <v>249</v>
      </c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3"/>
      <c r="AE32" s="244"/>
      <c r="AF32" s="244"/>
      <c r="AG32" s="244"/>
      <c r="AH32" s="244"/>
      <c r="AI32" s="244"/>
      <c r="AJ32" s="239"/>
    </row>
    <row r="33" s="245" customFormat="true" ht="63.75" hidden="false" customHeight="false" outlineLevel="0" collapsed="false">
      <c r="A33" s="239"/>
      <c r="B33" s="244" t="s">
        <v>278</v>
      </c>
      <c r="C33" s="129" t="s">
        <v>283</v>
      </c>
      <c r="D33" s="241" t="s">
        <v>284</v>
      </c>
      <c r="E33" s="241" t="s">
        <v>249</v>
      </c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3"/>
      <c r="AE33" s="244"/>
      <c r="AF33" s="244"/>
      <c r="AG33" s="244"/>
      <c r="AH33" s="244"/>
      <c r="AI33" s="244"/>
      <c r="AJ33" s="239"/>
    </row>
    <row r="34" s="245" customFormat="true" ht="25.5" hidden="false" customHeight="false" outlineLevel="0" collapsed="false">
      <c r="A34" s="239"/>
      <c r="B34" s="244" t="s">
        <v>285</v>
      </c>
      <c r="C34" s="129" t="s">
        <v>286</v>
      </c>
      <c r="D34" s="241" t="s">
        <v>287</v>
      </c>
      <c r="E34" s="241" t="s">
        <v>249</v>
      </c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3"/>
      <c r="AE34" s="244"/>
      <c r="AF34" s="244"/>
      <c r="AG34" s="244"/>
      <c r="AH34" s="244"/>
      <c r="AI34" s="244"/>
      <c r="AJ34" s="239"/>
    </row>
    <row r="35" s="245" customFormat="true" ht="105.75" hidden="false" customHeight="true" outlineLevel="0" collapsed="false">
      <c r="A35" s="239"/>
      <c r="B35" s="244" t="s">
        <v>288</v>
      </c>
      <c r="C35" s="246" t="s">
        <v>289</v>
      </c>
      <c r="D35" s="247" t="s">
        <v>290</v>
      </c>
      <c r="E35" s="241" t="s">
        <v>169</v>
      </c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3"/>
      <c r="AE35" s="244"/>
      <c r="AF35" s="244"/>
      <c r="AG35" s="244"/>
      <c r="AH35" s="244"/>
      <c r="AI35" s="244"/>
      <c r="AJ35" s="239"/>
    </row>
    <row r="36" s="245" customFormat="true" ht="69" hidden="false" customHeight="true" outlineLevel="0" collapsed="false">
      <c r="A36" s="239"/>
      <c r="B36" s="244" t="s">
        <v>291</v>
      </c>
      <c r="C36" s="247" t="s">
        <v>292</v>
      </c>
      <c r="D36" s="246" t="s">
        <v>293</v>
      </c>
      <c r="E36" s="129" t="s">
        <v>169</v>
      </c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3"/>
      <c r="AE36" s="244"/>
      <c r="AF36" s="244"/>
      <c r="AG36" s="244"/>
      <c r="AH36" s="244"/>
      <c r="AI36" s="244"/>
      <c r="AJ36" s="239"/>
    </row>
    <row r="37" s="245" customFormat="true" ht="104.25" hidden="false" customHeight="true" outlineLevel="0" collapsed="false">
      <c r="A37" s="239"/>
      <c r="B37" s="248" t="s">
        <v>294</v>
      </c>
      <c r="C37" s="246" t="s">
        <v>295</v>
      </c>
      <c r="D37" s="246" t="s">
        <v>296</v>
      </c>
      <c r="E37" s="129" t="s">
        <v>169</v>
      </c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3"/>
      <c r="AE37" s="244"/>
      <c r="AF37" s="244"/>
      <c r="AG37" s="244"/>
      <c r="AH37" s="244"/>
      <c r="AI37" s="244"/>
      <c r="AJ37" s="239"/>
    </row>
    <row r="38" s="245" customFormat="true" ht="89.25" hidden="false" customHeight="true" outlineLevel="0" collapsed="false">
      <c r="A38" s="239"/>
      <c r="B38" s="244" t="s">
        <v>297</v>
      </c>
      <c r="C38" s="246" t="s">
        <v>298</v>
      </c>
      <c r="D38" s="249" t="s">
        <v>299</v>
      </c>
      <c r="E38" s="129" t="s">
        <v>300</v>
      </c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3"/>
      <c r="AE38" s="244"/>
      <c r="AF38" s="244"/>
      <c r="AG38" s="244"/>
      <c r="AH38" s="244"/>
      <c r="AI38" s="244"/>
      <c r="AJ38" s="239"/>
    </row>
    <row r="39" s="245" customFormat="true" ht="82.5" hidden="false" customHeight="true" outlineLevel="0" collapsed="false">
      <c r="A39" s="239"/>
      <c r="B39" s="250" t="s">
        <v>301</v>
      </c>
      <c r="C39" s="251" t="s">
        <v>302</v>
      </c>
      <c r="D39" s="252" t="s">
        <v>303</v>
      </c>
      <c r="E39" s="129" t="s">
        <v>169</v>
      </c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3"/>
      <c r="AE39" s="244"/>
      <c r="AF39" s="244"/>
      <c r="AG39" s="244"/>
      <c r="AH39" s="244"/>
      <c r="AI39" s="244"/>
      <c r="AJ39" s="239"/>
    </row>
    <row r="40" s="245" customFormat="true" ht="82.5" hidden="false" customHeight="true" outlineLevel="0" collapsed="false">
      <c r="A40" s="239"/>
      <c r="B40" s="250"/>
      <c r="C40" s="251" t="s">
        <v>304</v>
      </c>
      <c r="D40" s="196" t="s">
        <v>170</v>
      </c>
      <c r="E40" s="129" t="s">
        <v>169</v>
      </c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3"/>
      <c r="AE40" s="244"/>
      <c r="AF40" s="244"/>
      <c r="AG40" s="244"/>
      <c r="AH40" s="244"/>
      <c r="AI40" s="244"/>
      <c r="AJ40" s="239"/>
    </row>
    <row r="41" s="245" customFormat="true" ht="82.5" hidden="false" customHeight="true" outlineLevel="0" collapsed="false">
      <c r="A41" s="239"/>
      <c r="B41" s="250"/>
      <c r="C41" s="253" t="s">
        <v>305</v>
      </c>
      <c r="D41" s="196" t="s">
        <v>306</v>
      </c>
      <c r="E41" s="129" t="s">
        <v>169</v>
      </c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3"/>
      <c r="AE41" s="244"/>
      <c r="AF41" s="244"/>
      <c r="AG41" s="244"/>
      <c r="AH41" s="244"/>
      <c r="AI41" s="244"/>
      <c r="AJ41" s="239"/>
    </row>
    <row r="42" s="245" customFormat="true" ht="82.5" hidden="false" customHeight="true" outlineLevel="0" collapsed="false">
      <c r="A42" s="239"/>
      <c r="B42" s="250"/>
      <c r="C42" s="253" t="s">
        <v>305</v>
      </c>
      <c r="D42" s="253" t="s">
        <v>307</v>
      </c>
      <c r="E42" s="129" t="s">
        <v>169</v>
      </c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3"/>
      <c r="AE42" s="244"/>
      <c r="AF42" s="244"/>
      <c r="AG42" s="244"/>
      <c r="AH42" s="244"/>
      <c r="AI42" s="244"/>
      <c r="AJ42" s="239"/>
    </row>
    <row r="43" s="245" customFormat="true" ht="82.5" hidden="false" customHeight="true" outlineLevel="0" collapsed="false">
      <c r="A43" s="239"/>
      <c r="B43" s="250"/>
      <c r="C43" s="253" t="s">
        <v>305</v>
      </c>
      <c r="D43" s="254" t="s">
        <v>308</v>
      </c>
      <c r="E43" s="129" t="s">
        <v>169</v>
      </c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3"/>
      <c r="AE43" s="244"/>
      <c r="AF43" s="244"/>
      <c r="AG43" s="244"/>
      <c r="AH43" s="244"/>
      <c r="AI43" s="244"/>
      <c r="AJ43" s="239"/>
    </row>
    <row r="44" s="245" customFormat="true" ht="82.5" hidden="false" customHeight="true" outlineLevel="0" collapsed="false">
      <c r="A44" s="239"/>
      <c r="B44" s="250"/>
      <c r="C44" s="253" t="s">
        <v>305</v>
      </c>
      <c r="D44" s="254" t="s">
        <v>309</v>
      </c>
      <c r="E44" s="129" t="s">
        <v>169</v>
      </c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3"/>
      <c r="AE44" s="244"/>
      <c r="AF44" s="244"/>
      <c r="AG44" s="244"/>
      <c r="AH44" s="244"/>
      <c r="AI44" s="244"/>
      <c r="AJ44" s="239"/>
    </row>
    <row r="45" s="245" customFormat="true" ht="110.25" hidden="false" customHeight="true" outlineLevel="0" collapsed="false">
      <c r="A45" s="239"/>
      <c r="B45" s="249" t="s">
        <v>310</v>
      </c>
      <c r="C45" s="253" t="s">
        <v>305</v>
      </c>
      <c r="D45" s="254" t="s">
        <v>311</v>
      </c>
      <c r="E45" s="129" t="s">
        <v>169</v>
      </c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3"/>
      <c r="AE45" s="244"/>
      <c r="AF45" s="244"/>
      <c r="AG45" s="244"/>
      <c r="AH45" s="244"/>
      <c r="AI45" s="244"/>
      <c r="AJ45" s="239"/>
    </row>
    <row r="46" s="245" customFormat="true" ht="108" hidden="false" customHeight="true" outlineLevel="0" collapsed="false">
      <c r="A46" s="239"/>
      <c r="B46" s="244" t="s">
        <v>312</v>
      </c>
      <c r="C46" s="129" t="s">
        <v>210</v>
      </c>
      <c r="D46" s="129" t="s">
        <v>313</v>
      </c>
      <c r="E46" s="136" t="s">
        <v>211</v>
      </c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3"/>
      <c r="AE46" s="244"/>
      <c r="AF46" s="244"/>
      <c r="AG46" s="244"/>
      <c r="AH46" s="244"/>
      <c r="AI46" s="244"/>
      <c r="AJ46" s="239"/>
    </row>
    <row r="47" s="245" customFormat="true" ht="25.5" hidden="false" customHeight="true" outlineLevel="0" collapsed="false">
      <c r="A47" s="239"/>
      <c r="B47" s="140" t="s">
        <v>314</v>
      </c>
      <c r="C47" s="129" t="s">
        <v>315</v>
      </c>
      <c r="D47" s="129" t="s">
        <v>315</v>
      </c>
      <c r="E47" s="136" t="s">
        <v>316</v>
      </c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3"/>
      <c r="AE47" s="244"/>
      <c r="AF47" s="244"/>
      <c r="AG47" s="244"/>
      <c r="AH47" s="244"/>
      <c r="AI47" s="244"/>
      <c r="AJ47" s="239"/>
    </row>
    <row r="48" customFormat="false" ht="22.5" hidden="false" customHeight="true" outlineLevel="0" collapsed="false">
      <c r="B48" s="69" t="s">
        <v>317</v>
      </c>
      <c r="C48" s="241" t="s">
        <v>318</v>
      </c>
      <c r="D48" s="241" t="s">
        <v>319</v>
      </c>
      <c r="E48" s="241" t="s">
        <v>316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255"/>
      <c r="Q48" s="255"/>
      <c r="R48" s="256"/>
      <c r="S48" s="256"/>
      <c r="T48" s="256"/>
      <c r="U48" s="256"/>
      <c r="V48" s="256"/>
      <c r="W48" s="256"/>
      <c r="X48" s="135"/>
      <c r="Y48" s="135"/>
      <c r="Z48" s="135"/>
      <c r="AA48" s="135"/>
      <c r="AB48" s="135"/>
      <c r="AC48" s="135"/>
      <c r="AD48" s="257"/>
      <c r="AE48" s="258"/>
      <c r="AF48" s="258"/>
      <c r="AG48" s="258"/>
      <c r="AH48" s="258"/>
      <c r="AI48" s="258"/>
    </row>
    <row r="49" customFormat="false" ht="48" hidden="false" customHeight="true" outlineLevel="0" collapsed="false">
      <c r="B49" s="69"/>
      <c r="C49" s="241"/>
      <c r="D49" s="241" t="s">
        <v>320</v>
      </c>
      <c r="E49" s="241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5"/>
      <c r="S49" s="255"/>
      <c r="T49" s="255"/>
      <c r="U49" s="135"/>
      <c r="V49" s="135"/>
      <c r="W49" s="256"/>
      <c r="X49" s="256"/>
      <c r="Y49" s="256"/>
      <c r="Z49" s="256"/>
      <c r="AA49" s="256"/>
      <c r="AB49" s="256"/>
      <c r="AC49" s="256"/>
      <c r="AD49" s="257"/>
      <c r="AE49" s="258"/>
      <c r="AF49" s="258"/>
      <c r="AG49" s="258"/>
      <c r="AH49" s="258"/>
      <c r="AI49" s="258"/>
    </row>
    <row r="50" customFormat="false" ht="43.5" hidden="false" customHeight="true" outlineLevel="0" collapsed="false">
      <c r="B50" s="69"/>
      <c r="C50" s="241"/>
      <c r="D50" s="241" t="s">
        <v>321</v>
      </c>
      <c r="E50" s="241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5"/>
      <c r="S50" s="255"/>
      <c r="T50" s="255"/>
      <c r="U50" s="135"/>
      <c r="V50" s="135"/>
      <c r="W50" s="256"/>
      <c r="X50" s="256"/>
      <c r="Y50" s="256"/>
      <c r="Z50" s="256"/>
      <c r="AA50" s="256"/>
      <c r="AB50" s="256"/>
      <c r="AC50" s="256"/>
      <c r="AD50" s="257"/>
      <c r="AE50" s="258"/>
      <c r="AF50" s="258"/>
      <c r="AG50" s="258"/>
      <c r="AH50" s="258"/>
      <c r="AI50" s="258"/>
    </row>
    <row r="51" customFormat="false" ht="54" hidden="false" customHeight="true" outlineLevel="0" collapsed="false">
      <c r="B51" s="69"/>
      <c r="C51" s="241"/>
      <c r="D51" s="241" t="s">
        <v>322</v>
      </c>
      <c r="E51" s="241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255"/>
      <c r="V51" s="255"/>
      <c r="W51" s="135"/>
      <c r="X51" s="135"/>
      <c r="Y51" s="135"/>
      <c r="Z51" s="135"/>
      <c r="AA51" s="135"/>
      <c r="AB51" s="135"/>
      <c r="AC51" s="135"/>
      <c r="AD51" s="257"/>
      <c r="AE51" s="258"/>
      <c r="AF51" s="258"/>
      <c r="AG51" s="258"/>
      <c r="AH51" s="258"/>
      <c r="AI51" s="258"/>
    </row>
    <row r="52" customFormat="false" ht="66" hidden="false" customHeight="true" outlineLevel="0" collapsed="false">
      <c r="B52" s="259" t="s">
        <v>323</v>
      </c>
      <c r="C52" s="251" t="s">
        <v>324</v>
      </c>
      <c r="D52" s="247" t="s">
        <v>325</v>
      </c>
      <c r="E52" s="81" t="s">
        <v>316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255"/>
      <c r="V52" s="255"/>
      <c r="W52" s="135"/>
      <c r="X52" s="135"/>
      <c r="Y52" s="135"/>
      <c r="Z52" s="135"/>
      <c r="AA52" s="135"/>
      <c r="AB52" s="135"/>
      <c r="AC52" s="135"/>
      <c r="AD52" s="257"/>
      <c r="AE52" s="258"/>
      <c r="AF52" s="258"/>
      <c r="AG52" s="258"/>
      <c r="AH52" s="258"/>
      <c r="AI52" s="258"/>
    </row>
    <row r="53" customFormat="false" ht="60.75" hidden="false" customHeight="true" outlineLevel="0" collapsed="false">
      <c r="B53" s="260" t="s">
        <v>326</v>
      </c>
      <c r="C53" s="251" t="s">
        <v>327</v>
      </c>
      <c r="D53" s="247" t="s">
        <v>328</v>
      </c>
      <c r="E53" s="81" t="s">
        <v>329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255"/>
      <c r="V53" s="255"/>
      <c r="W53" s="135"/>
      <c r="X53" s="135"/>
      <c r="Y53" s="135"/>
      <c r="Z53" s="135"/>
      <c r="AA53" s="135"/>
      <c r="AB53" s="135"/>
      <c r="AC53" s="135"/>
      <c r="AD53" s="257"/>
      <c r="AE53" s="258"/>
      <c r="AF53" s="258"/>
      <c r="AG53" s="258"/>
      <c r="AH53" s="258"/>
      <c r="AI53" s="258"/>
    </row>
    <row r="54" customFormat="false" ht="80.25" hidden="false" customHeight="true" outlineLevel="0" collapsed="false">
      <c r="B54" s="260" t="s">
        <v>330</v>
      </c>
      <c r="C54" s="251" t="s">
        <v>331</v>
      </c>
      <c r="D54" s="247" t="s">
        <v>332</v>
      </c>
      <c r="E54" s="81" t="s">
        <v>329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255"/>
      <c r="V54" s="255"/>
      <c r="W54" s="135"/>
      <c r="X54" s="135"/>
      <c r="Y54" s="135"/>
      <c r="Z54" s="135"/>
      <c r="AA54" s="135"/>
      <c r="AB54" s="135"/>
      <c r="AC54" s="135"/>
      <c r="AD54" s="257"/>
      <c r="AE54" s="258"/>
      <c r="AF54" s="258"/>
      <c r="AG54" s="258"/>
      <c r="AH54" s="258"/>
      <c r="AI54" s="258"/>
    </row>
    <row r="55" customFormat="false" ht="46.5" hidden="false" customHeight="true" outlineLevel="0" collapsed="false">
      <c r="B55" s="251" t="s">
        <v>333</v>
      </c>
      <c r="C55" s="251" t="s">
        <v>334</v>
      </c>
      <c r="D55" s="247" t="s">
        <v>335</v>
      </c>
      <c r="E55" s="81" t="s">
        <v>329</v>
      </c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255"/>
      <c r="V55" s="255"/>
      <c r="W55" s="135"/>
      <c r="X55" s="135"/>
      <c r="Y55" s="135"/>
      <c r="Z55" s="135"/>
      <c r="AA55" s="135"/>
      <c r="AB55" s="135"/>
      <c r="AC55" s="135"/>
      <c r="AD55" s="257"/>
      <c r="AE55" s="258"/>
      <c r="AF55" s="258"/>
      <c r="AG55" s="258"/>
      <c r="AH55" s="258"/>
      <c r="AI55" s="258"/>
    </row>
    <row r="56" customFormat="false" ht="57.75" hidden="false" customHeight="true" outlineLevel="0" collapsed="false">
      <c r="B56" s="251"/>
      <c r="C56" s="251" t="s">
        <v>336</v>
      </c>
      <c r="D56" s="247" t="s">
        <v>337</v>
      </c>
      <c r="E56" s="81" t="s">
        <v>329</v>
      </c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255"/>
      <c r="V56" s="255"/>
      <c r="W56" s="135"/>
      <c r="X56" s="135"/>
      <c r="Y56" s="135"/>
      <c r="Z56" s="135"/>
      <c r="AA56" s="135"/>
      <c r="AB56" s="135"/>
      <c r="AC56" s="135"/>
      <c r="AD56" s="257"/>
      <c r="AE56" s="258"/>
      <c r="AF56" s="258"/>
      <c r="AG56" s="258"/>
      <c r="AH56" s="258"/>
      <c r="AI56" s="258"/>
    </row>
    <row r="57" customFormat="false" ht="95.25" hidden="false" customHeight="true" outlineLevel="0" collapsed="false">
      <c r="B57" s="251"/>
      <c r="C57" s="251" t="s">
        <v>338</v>
      </c>
      <c r="D57" s="247" t="s">
        <v>339</v>
      </c>
      <c r="E57" s="81" t="s">
        <v>329</v>
      </c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255"/>
      <c r="V57" s="255"/>
      <c r="W57" s="135"/>
      <c r="X57" s="135"/>
      <c r="Y57" s="135"/>
      <c r="Z57" s="135"/>
      <c r="AA57" s="135"/>
      <c r="AB57" s="135"/>
      <c r="AC57" s="135"/>
      <c r="AD57" s="257"/>
      <c r="AE57" s="258"/>
      <c r="AF57" s="258"/>
      <c r="AG57" s="258"/>
      <c r="AH57" s="258"/>
      <c r="AI57" s="258"/>
    </row>
    <row r="58" customFormat="false" ht="120.75" hidden="false" customHeight="true" outlineLevel="0" collapsed="false">
      <c r="B58" s="260" t="s">
        <v>340</v>
      </c>
      <c r="C58" s="251" t="s">
        <v>341</v>
      </c>
      <c r="D58" s="247" t="s">
        <v>342</v>
      </c>
      <c r="E58" s="81" t="s">
        <v>316</v>
      </c>
      <c r="F58" s="256"/>
      <c r="G58" s="256"/>
      <c r="H58" s="256"/>
      <c r="I58" s="256"/>
      <c r="J58" s="256"/>
      <c r="K58" s="256"/>
      <c r="L58" s="256"/>
      <c r="M58" s="255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7"/>
      <c r="AE58" s="258"/>
      <c r="AF58" s="258"/>
      <c r="AG58" s="258"/>
      <c r="AH58" s="258"/>
      <c r="AI58" s="258"/>
    </row>
    <row r="59" customFormat="false" ht="51" hidden="false" customHeight="true" outlineLevel="0" collapsed="false">
      <c r="B59" s="260" t="s">
        <v>343</v>
      </c>
      <c r="C59" s="251" t="s">
        <v>344</v>
      </c>
      <c r="D59" s="247" t="s">
        <v>345</v>
      </c>
      <c r="E59" s="247" t="s">
        <v>346</v>
      </c>
      <c r="F59" s="256"/>
      <c r="G59" s="256"/>
      <c r="H59" s="256"/>
      <c r="I59" s="256"/>
      <c r="J59" s="256"/>
      <c r="K59" s="256"/>
      <c r="L59" s="256"/>
      <c r="M59" s="255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7"/>
      <c r="AE59" s="258"/>
      <c r="AF59" s="258"/>
      <c r="AG59" s="258"/>
      <c r="AH59" s="258"/>
      <c r="AI59" s="258"/>
    </row>
    <row r="60" customFormat="false" ht="105.75" hidden="false" customHeight="true" outlineLevel="0" collapsed="false">
      <c r="B60" s="247" t="s">
        <v>347</v>
      </c>
      <c r="C60" s="251" t="s">
        <v>348</v>
      </c>
      <c r="D60" s="261" t="s">
        <v>349</v>
      </c>
      <c r="E60" s="247" t="s">
        <v>350</v>
      </c>
      <c r="F60" s="256"/>
      <c r="G60" s="256"/>
      <c r="H60" s="256"/>
      <c r="I60" s="256"/>
      <c r="J60" s="256"/>
      <c r="K60" s="256"/>
      <c r="L60" s="256"/>
      <c r="M60" s="255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7"/>
      <c r="AE60" s="258"/>
      <c r="AF60" s="258"/>
      <c r="AG60" s="258"/>
      <c r="AH60" s="258"/>
      <c r="AI60" s="258"/>
    </row>
    <row r="61" customFormat="false" ht="105.75" hidden="false" customHeight="true" outlineLevel="0" collapsed="false">
      <c r="B61" s="247" t="s">
        <v>351</v>
      </c>
      <c r="C61" s="251" t="s">
        <v>352</v>
      </c>
      <c r="D61" s="261" t="s">
        <v>353</v>
      </c>
      <c r="E61" s="247" t="s">
        <v>350</v>
      </c>
      <c r="F61" s="256"/>
      <c r="G61" s="256"/>
      <c r="H61" s="256"/>
      <c r="I61" s="256"/>
      <c r="J61" s="256"/>
      <c r="K61" s="256"/>
      <c r="L61" s="256"/>
      <c r="M61" s="255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7"/>
      <c r="AE61" s="258"/>
      <c r="AF61" s="258"/>
      <c r="AG61" s="258"/>
      <c r="AH61" s="258"/>
      <c r="AI61" s="258"/>
    </row>
    <row r="62" customFormat="false" ht="105.75" hidden="false" customHeight="true" outlineLevel="0" collapsed="false">
      <c r="B62" s="247" t="s">
        <v>354</v>
      </c>
      <c r="C62" s="251" t="s">
        <v>355</v>
      </c>
      <c r="D62" s="261" t="s">
        <v>356</v>
      </c>
      <c r="E62" s="247" t="s">
        <v>350</v>
      </c>
      <c r="F62" s="256"/>
      <c r="G62" s="256"/>
      <c r="H62" s="256"/>
      <c r="I62" s="256"/>
      <c r="J62" s="256"/>
      <c r="K62" s="256"/>
      <c r="L62" s="256"/>
      <c r="M62" s="255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7"/>
      <c r="AE62" s="258"/>
      <c r="AF62" s="258"/>
      <c r="AG62" s="258"/>
      <c r="AH62" s="258"/>
      <c r="AI62" s="258"/>
    </row>
    <row r="63" customFormat="false" ht="105.75" hidden="false" customHeight="true" outlineLevel="0" collapsed="false">
      <c r="B63" s="247" t="s">
        <v>357</v>
      </c>
      <c r="C63" s="251" t="s">
        <v>358</v>
      </c>
      <c r="D63" s="261" t="s">
        <v>359</v>
      </c>
      <c r="E63" s="247" t="s">
        <v>350</v>
      </c>
      <c r="F63" s="256"/>
      <c r="G63" s="256"/>
      <c r="H63" s="256"/>
      <c r="I63" s="256"/>
      <c r="J63" s="256"/>
      <c r="K63" s="256"/>
      <c r="L63" s="256"/>
      <c r="M63" s="255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7"/>
      <c r="AE63" s="258"/>
      <c r="AF63" s="258"/>
      <c r="AG63" s="258"/>
      <c r="AH63" s="258"/>
      <c r="AI63" s="258"/>
    </row>
    <row r="64" customFormat="false" ht="79.5" hidden="false" customHeight="true" outlineLevel="0" collapsed="false">
      <c r="B64" s="247" t="s">
        <v>360</v>
      </c>
      <c r="C64" s="251" t="s">
        <v>361</v>
      </c>
      <c r="D64" s="261" t="s">
        <v>362</v>
      </c>
      <c r="E64" s="247" t="s">
        <v>350</v>
      </c>
      <c r="F64" s="256"/>
      <c r="G64" s="256"/>
      <c r="H64" s="256"/>
      <c r="I64" s="256"/>
      <c r="J64" s="256"/>
      <c r="K64" s="256"/>
      <c r="L64" s="256"/>
      <c r="M64" s="255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7"/>
      <c r="AE64" s="258"/>
      <c r="AF64" s="258"/>
      <c r="AG64" s="258"/>
      <c r="AH64" s="258"/>
      <c r="AI64" s="258"/>
    </row>
    <row r="65" customFormat="false" ht="105.75" hidden="false" customHeight="true" outlineLevel="0" collapsed="false">
      <c r="B65" s="247" t="s">
        <v>363</v>
      </c>
      <c r="C65" s="251" t="s">
        <v>364</v>
      </c>
      <c r="D65" s="261" t="s">
        <v>365</v>
      </c>
      <c r="E65" s="247" t="s">
        <v>350</v>
      </c>
      <c r="F65" s="256"/>
      <c r="G65" s="256"/>
      <c r="H65" s="256"/>
      <c r="I65" s="256"/>
      <c r="J65" s="256"/>
      <c r="K65" s="256"/>
      <c r="L65" s="256"/>
      <c r="M65" s="255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7"/>
      <c r="AE65" s="258"/>
      <c r="AF65" s="258"/>
      <c r="AG65" s="258"/>
      <c r="AH65" s="258"/>
      <c r="AI65" s="258"/>
    </row>
    <row r="66" customFormat="false" ht="102.75" hidden="false" customHeight="true" outlineLevel="0" collapsed="false">
      <c r="B66" s="260" t="s">
        <v>343</v>
      </c>
      <c r="C66" s="251" t="s">
        <v>366</v>
      </c>
      <c r="D66" s="247" t="s">
        <v>367</v>
      </c>
      <c r="E66" s="247" t="s">
        <v>368</v>
      </c>
      <c r="F66" s="256"/>
      <c r="G66" s="256"/>
      <c r="H66" s="256"/>
      <c r="I66" s="256"/>
      <c r="J66" s="256"/>
      <c r="K66" s="256"/>
      <c r="L66" s="256"/>
      <c r="M66" s="255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7"/>
      <c r="AE66" s="258"/>
      <c r="AF66" s="258"/>
      <c r="AG66" s="258"/>
      <c r="AH66" s="258"/>
      <c r="AI66" s="258"/>
    </row>
    <row r="67" customFormat="false" ht="74.25" hidden="false" customHeight="true" outlineLevel="0" collapsed="false">
      <c r="B67" s="180" t="s">
        <v>369</v>
      </c>
      <c r="C67" s="241" t="s">
        <v>370</v>
      </c>
      <c r="D67" s="241" t="s">
        <v>371</v>
      </c>
      <c r="E67" s="241" t="s">
        <v>372</v>
      </c>
      <c r="F67" s="135"/>
      <c r="G67" s="135"/>
      <c r="H67" s="255"/>
      <c r="I67" s="25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256"/>
      <c r="X67" s="135"/>
      <c r="Y67" s="135"/>
      <c r="Z67" s="135"/>
      <c r="AA67" s="135"/>
      <c r="AB67" s="135"/>
      <c r="AC67" s="135"/>
      <c r="AD67" s="257"/>
      <c r="AE67" s="258"/>
      <c r="AF67" s="258"/>
      <c r="AG67" s="258"/>
      <c r="AH67" s="258"/>
      <c r="AI67" s="258"/>
    </row>
    <row r="68" customFormat="false" ht="74.25" hidden="false" customHeight="true" outlineLevel="0" collapsed="false">
      <c r="B68" s="180"/>
      <c r="C68" s="241" t="s">
        <v>373</v>
      </c>
      <c r="D68" s="241" t="s">
        <v>374</v>
      </c>
      <c r="E68" s="241" t="s">
        <v>372</v>
      </c>
      <c r="F68" s="256"/>
      <c r="G68" s="255"/>
      <c r="H68" s="256"/>
      <c r="I68" s="256"/>
      <c r="J68" s="256"/>
      <c r="K68" s="256"/>
      <c r="L68" s="256"/>
      <c r="M68" s="256"/>
      <c r="N68" s="256"/>
      <c r="O68" s="256"/>
      <c r="P68" s="256"/>
      <c r="Q68" s="135"/>
      <c r="R68" s="135"/>
      <c r="S68" s="135"/>
      <c r="T68" s="135"/>
      <c r="U68" s="135"/>
      <c r="V68" s="135"/>
      <c r="W68" s="256"/>
      <c r="X68" s="256"/>
      <c r="Y68" s="256"/>
      <c r="Z68" s="256"/>
      <c r="AA68" s="256"/>
      <c r="AB68" s="256"/>
      <c r="AC68" s="256"/>
      <c r="AD68" s="257"/>
      <c r="AE68" s="258"/>
      <c r="AF68" s="258"/>
      <c r="AG68" s="258"/>
      <c r="AH68" s="258"/>
      <c r="AI68" s="258"/>
    </row>
    <row r="69" customFormat="false" ht="74.25" hidden="false" customHeight="true" outlineLevel="0" collapsed="false">
      <c r="B69" s="180"/>
      <c r="C69" s="241" t="s">
        <v>375</v>
      </c>
      <c r="D69" s="241" t="s">
        <v>376</v>
      </c>
      <c r="E69" s="241" t="s">
        <v>372</v>
      </c>
      <c r="F69" s="135"/>
      <c r="G69" s="135"/>
      <c r="H69" s="135"/>
      <c r="I69" s="255"/>
      <c r="J69" s="135"/>
      <c r="K69" s="135"/>
      <c r="L69" s="135"/>
      <c r="M69" s="135"/>
      <c r="N69" s="135"/>
      <c r="O69" s="135"/>
      <c r="P69" s="135"/>
      <c r="Q69" s="25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257"/>
      <c r="AE69" s="258"/>
      <c r="AF69" s="258"/>
      <c r="AG69" s="258"/>
      <c r="AH69" s="258"/>
      <c r="AI69" s="258"/>
    </row>
    <row r="70" customFormat="false" ht="74.25" hidden="false" customHeight="true" outlineLevel="0" collapsed="false">
      <c r="B70" s="180"/>
      <c r="C70" s="241" t="s">
        <v>377</v>
      </c>
      <c r="D70" s="241" t="s">
        <v>378</v>
      </c>
      <c r="E70" s="241" t="s">
        <v>372</v>
      </c>
      <c r="F70" s="256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7"/>
      <c r="AE70" s="258"/>
      <c r="AF70" s="258"/>
      <c r="AG70" s="258"/>
      <c r="AH70" s="258"/>
      <c r="AI70" s="258"/>
    </row>
    <row r="71" customFormat="false" ht="74.25" hidden="false" customHeight="true" outlineLevel="0" collapsed="false">
      <c r="B71" s="180"/>
      <c r="C71" s="241" t="s">
        <v>379</v>
      </c>
      <c r="D71" s="241" t="s">
        <v>380</v>
      </c>
      <c r="E71" s="241" t="s">
        <v>372</v>
      </c>
      <c r="F71" s="256"/>
      <c r="G71" s="135"/>
      <c r="H71" s="256"/>
      <c r="I71" s="255"/>
      <c r="J71" s="255"/>
      <c r="K71" s="255"/>
      <c r="L71" s="255"/>
      <c r="M71" s="255"/>
      <c r="N71" s="255"/>
      <c r="O71" s="256"/>
      <c r="P71" s="256"/>
      <c r="Q71" s="135"/>
      <c r="R71" s="135"/>
      <c r="S71" s="135"/>
      <c r="T71" s="135"/>
      <c r="U71" s="135"/>
      <c r="V71" s="135"/>
      <c r="W71" s="256"/>
      <c r="X71" s="256"/>
      <c r="Y71" s="256"/>
      <c r="Z71" s="256"/>
      <c r="AA71" s="256"/>
      <c r="AB71" s="256"/>
      <c r="AC71" s="256"/>
      <c r="AD71" s="257"/>
      <c r="AE71" s="258"/>
      <c r="AF71" s="258"/>
      <c r="AG71" s="258"/>
      <c r="AH71" s="258"/>
      <c r="AI71" s="258"/>
    </row>
    <row r="72" customFormat="false" ht="74.25" hidden="false" customHeight="true" outlineLevel="0" collapsed="false">
      <c r="B72" s="180"/>
      <c r="C72" s="241" t="s">
        <v>381</v>
      </c>
      <c r="D72" s="241" t="s">
        <v>382</v>
      </c>
      <c r="E72" s="241" t="s">
        <v>372</v>
      </c>
      <c r="F72" s="256"/>
      <c r="G72" s="135"/>
      <c r="H72" s="256"/>
      <c r="I72" s="135"/>
      <c r="J72" s="255"/>
      <c r="K72" s="255"/>
      <c r="L72" s="255"/>
      <c r="M72" s="255"/>
      <c r="N72" s="255"/>
      <c r="O72" s="255"/>
      <c r="P72" s="256"/>
      <c r="Q72" s="135"/>
      <c r="R72" s="135"/>
      <c r="S72" s="135"/>
      <c r="T72" s="135"/>
      <c r="U72" s="135"/>
      <c r="V72" s="135"/>
      <c r="W72" s="256"/>
      <c r="X72" s="256"/>
      <c r="Y72" s="256"/>
      <c r="Z72" s="256"/>
      <c r="AA72" s="256"/>
      <c r="AB72" s="256"/>
      <c r="AC72" s="256"/>
      <c r="AD72" s="257"/>
      <c r="AE72" s="258"/>
      <c r="AF72" s="258"/>
      <c r="AG72" s="258"/>
      <c r="AH72" s="258"/>
      <c r="AI72" s="258"/>
    </row>
    <row r="73" customFormat="false" ht="74.25" hidden="false" customHeight="true" outlineLevel="0" collapsed="false">
      <c r="B73" s="180"/>
      <c r="C73" s="241" t="s">
        <v>383</v>
      </c>
      <c r="D73" s="241" t="s">
        <v>384</v>
      </c>
      <c r="E73" s="241" t="s">
        <v>372</v>
      </c>
      <c r="F73" s="256"/>
      <c r="G73" s="255"/>
      <c r="H73" s="256"/>
      <c r="I73" s="256"/>
      <c r="J73" s="256"/>
      <c r="K73" s="256"/>
      <c r="L73" s="256"/>
      <c r="M73" s="256"/>
      <c r="N73" s="256"/>
      <c r="O73" s="256"/>
      <c r="P73" s="256"/>
      <c r="Q73" s="135"/>
      <c r="R73" s="135"/>
      <c r="S73" s="135"/>
      <c r="T73" s="135"/>
      <c r="U73" s="135"/>
      <c r="V73" s="135"/>
      <c r="W73" s="256"/>
      <c r="X73" s="256"/>
      <c r="Y73" s="256"/>
      <c r="Z73" s="256"/>
      <c r="AA73" s="256"/>
      <c r="AB73" s="256"/>
      <c r="AC73" s="256"/>
      <c r="AD73" s="257"/>
      <c r="AE73" s="258"/>
      <c r="AF73" s="258"/>
      <c r="AG73" s="258"/>
      <c r="AH73" s="258"/>
      <c r="AI73" s="258"/>
    </row>
    <row r="74" customFormat="false" ht="74.25" hidden="false" customHeight="true" outlineLevel="0" collapsed="false">
      <c r="B74" s="180"/>
      <c r="C74" s="241" t="s">
        <v>385</v>
      </c>
      <c r="D74" s="241" t="s">
        <v>386</v>
      </c>
      <c r="E74" s="241" t="s">
        <v>372</v>
      </c>
      <c r="F74" s="256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6"/>
      <c r="AD74" s="257"/>
      <c r="AE74" s="258"/>
      <c r="AF74" s="258"/>
      <c r="AG74" s="258"/>
      <c r="AH74" s="258"/>
      <c r="AI74" s="258"/>
    </row>
    <row r="75" customFormat="false" ht="69" hidden="false" customHeight="true" outlineLevel="0" collapsed="false">
      <c r="B75" s="258" t="s">
        <v>387</v>
      </c>
      <c r="C75" s="241" t="s">
        <v>388</v>
      </c>
      <c r="D75" s="241" t="s">
        <v>389</v>
      </c>
      <c r="E75" s="241" t="s">
        <v>372</v>
      </c>
      <c r="F75" s="256"/>
      <c r="G75" s="256"/>
      <c r="H75" s="256"/>
      <c r="I75" s="255"/>
      <c r="J75" s="256"/>
      <c r="K75" s="256"/>
      <c r="L75" s="256"/>
      <c r="M75" s="255"/>
      <c r="N75" s="256"/>
      <c r="O75" s="256"/>
      <c r="P75" s="256"/>
      <c r="Q75" s="255"/>
      <c r="R75" s="256"/>
      <c r="S75" s="256"/>
      <c r="T75" s="256"/>
      <c r="U75" s="255"/>
      <c r="V75" s="256"/>
      <c r="W75" s="256"/>
      <c r="X75" s="256"/>
      <c r="Y75" s="255"/>
      <c r="Z75" s="256"/>
      <c r="AA75" s="256"/>
      <c r="AB75" s="256"/>
      <c r="AC75" s="255"/>
      <c r="AD75" s="257"/>
      <c r="AE75" s="258"/>
      <c r="AF75" s="258"/>
      <c r="AG75" s="258"/>
      <c r="AH75" s="258"/>
      <c r="AI75" s="258"/>
    </row>
    <row r="76" customFormat="false" ht="69" hidden="false" customHeight="true" outlineLevel="0" collapsed="false">
      <c r="B76" s="258" t="s">
        <v>390</v>
      </c>
      <c r="C76" s="81" t="s">
        <v>391</v>
      </c>
      <c r="D76" s="81" t="s">
        <v>392</v>
      </c>
      <c r="E76" s="81" t="s">
        <v>146</v>
      </c>
      <c r="F76" s="262"/>
      <c r="G76" s="263"/>
      <c r="H76" s="262"/>
      <c r="I76" s="263"/>
      <c r="J76" s="262"/>
      <c r="K76" s="263"/>
      <c r="L76" s="262"/>
      <c r="M76" s="263"/>
      <c r="N76" s="262"/>
      <c r="O76" s="263"/>
      <c r="P76" s="262"/>
      <c r="Q76" s="263"/>
      <c r="R76" s="262"/>
      <c r="S76" s="263"/>
      <c r="T76" s="262"/>
      <c r="U76" s="263"/>
      <c r="V76" s="262"/>
      <c r="W76" s="263"/>
      <c r="X76" s="262"/>
      <c r="Y76" s="263"/>
      <c r="Z76" s="262"/>
      <c r="AA76" s="263"/>
      <c r="AB76" s="262"/>
      <c r="AC76" s="262"/>
      <c r="AD76" s="257"/>
      <c r="AE76" s="258"/>
      <c r="AF76" s="258"/>
      <c r="AG76" s="258"/>
      <c r="AH76" s="258"/>
      <c r="AI76" s="258"/>
    </row>
    <row r="77" customFormat="false" ht="69" hidden="false" customHeight="true" outlineLevel="0" collapsed="false">
      <c r="B77" s="258" t="s">
        <v>393</v>
      </c>
      <c r="C77" s="81" t="s">
        <v>394</v>
      </c>
      <c r="D77" s="81" t="s">
        <v>395</v>
      </c>
      <c r="E77" s="81" t="s">
        <v>146</v>
      </c>
      <c r="F77" s="264"/>
      <c r="G77" s="265"/>
      <c r="H77" s="238"/>
      <c r="I77" s="265"/>
      <c r="J77" s="238"/>
      <c r="K77" s="265"/>
      <c r="L77" s="238"/>
      <c r="M77" s="263"/>
      <c r="N77" s="238"/>
      <c r="O77" s="263"/>
      <c r="P77" s="238"/>
      <c r="Q77" s="263"/>
      <c r="R77" s="238"/>
      <c r="S77" s="263"/>
      <c r="T77" s="238"/>
      <c r="U77" s="179"/>
      <c r="V77" s="262"/>
      <c r="W77" s="99"/>
      <c r="X77" s="264"/>
      <c r="Y77" s="263"/>
      <c r="Z77" s="238"/>
      <c r="AA77" s="263"/>
      <c r="AB77" s="238"/>
      <c r="AC77" s="262"/>
      <c r="AD77" s="257"/>
      <c r="AE77" s="258"/>
      <c r="AF77" s="258"/>
      <c r="AG77" s="258"/>
      <c r="AH77" s="258"/>
      <c r="AI77" s="258"/>
    </row>
    <row r="78" customFormat="false" ht="91.5" hidden="false" customHeight="true" outlineLevel="0" collapsed="false">
      <c r="B78" s="258" t="s">
        <v>396</v>
      </c>
      <c r="C78" s="129" t="s">
        <v>397</v>
      </c>
      <c r="D78" s="241" t="s">
        <v>389</v>
      </c>
      <c r="E78" s="241" t="s">
        <v>398</v>
      </c>
      <c r="F78" s="256"/>
      <c r="G78" s="256"/>
      <c r="H78" s="256"/>
      <c r="I78" s="255"/>
      <c r="J78" s="256"/>
      <c r="K78" s="256"/>
      <c r="L78" s="256"/>
      <c r="M78" s="255"/>
      <c r="N78" s="256"/>
      <c r="O78" s="256"/>
      <c r="P78" s="256"/>
      <c r="Q78" s="255"/>
      <c r="R78" s="256"/>
      <c r="S78" s="256"/>
      <c r="T78" s="256"/>
      <c r="U78" s="255"/>
      <c r="V78" s="256"/>
      <c r="W78" s="256"/>
      <c r="X78" s="256"/>
      <c r="Y78" s="255"/>
      <c r="Z78" s="256"/>
      <c r="AA78" s="256"/>
      <c r="AB78" s="256"/>
      <c r="AC78" s="255"/>
      <c r="AD78" s="257"/>
      <c r="AE78" s="258"/>
      <c r="AF78" s="258"/>
      <c r="AG78" s="258"/>
      <c r="AH78" s="258"/>
      <c r="AI78" s="258"/>
    </row>
    <row r="79" customFormat="false" ht="72.75" hidden="false" customHeight="true" outlineLevel="0" collapsed="false">
      <c r="B79" s="258" t="s">
        <v>399</v>
      </c>
      <c r="C79" s="241" t="s">
        <v>400</v>
      </c>
      <c r="D79" s="241" t="s">
        <v>401</v>
      </c>
      <c r="E79" s="241" t="s">
        <v>398</v>
      </c>
      <c r="F79" s="256"/>
      <c r="G79" s="135"/>
      <c r="H79" s="135"/>
      <c r="I79" s="135"/>
      <c r="J79" s="135"/>
      <c r="K79" s="135"/>
      <c r="L79" s="135"/>
      <c r="M79" s="255"/>
      <c r="N79" s="135"/>
      <c r="O79" s="135"/>
      <c r="P79" s="135"/>
      <c r="Q79" s="135"/>
      <c r="R79" s="135"/>
      <c r="S79" s="135"/>
      <c r="T79" s="135"/>
      <c r="U79" s="255"/>
      <c r="V79" s="135"/>
      <c r="W79" s="135"/>
      <c r="X79" s="256"/>
      <c r="Y79" s="256"/>
      <c r="Z79" s="256"/>
      <c r="AA79" s="256"/>
      <c r="AB79" s="256"/>
      <c r="AC79" s="255"/>
      <c r="AD79" s="257"/>
      <c r="AE79" s="258"/>
      <c r="AF79" s="258"/>
      <c r="AG79" s="258"/>
      <c r="AH79" s="258"/>
      <c r="AI79" s="258"/>
    </row>
    <row r="80" customFormat="false" ht="72.75" hidden="false" customHeight="true" outlineLevel="0" collapsed="false">
      <c r="B80" s="258" t="s">
        <v>402</v>
      </c>
      <c r="C80" s="266" t="s">
        <v>403</v>
      </c>
      <c r="D80" s="241" t="s">
        <v>404</v>
      </c>
      <c r="E80" s="241" t="s">
        <v>398</v>
      </c>
      <c r="F80" s="256"/>
      <c r="G80" s="256"/>
      <c r="H80" s="256"/>
      <c r="I80" s="256"/>
      <c r="J80" s="256"/>
      <c r="K80" s="256"/>
      <c r="L80" s="256"/>
      <c r="M80" s="255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7"/>
      <c r="AE80" s="258"/>
      <c r="AF80" s="258"/>
      <c r="AG80" s="258"/>
      <c r="AH80" s="258"/>
      <c r="AI80" s="258"/>
    </row>
    <row r="81" customFormat="false" ht="72.75" hidden="false" customHeight="true" outlineLevel="0" collapsed="false">
      <c r="B81" s="258" t="s">
        <v>405</v>
      </c>
      <c r="C81" s="266" t="s">
        <v>406</v>
      </c>
      <c r="D81" s="241" t="s">
        <v>407</v>
      </c>
      <c r="E81" s="247" t="s">
        <v>408</v>
      </c>
      <c r="F81" s="256"/>
      <c r="G81" s="256"/>
      <c r="H81" s="256"/>
      <c r="I81" s="256"/>
      <c r="J81" s="256"/>
      <c r="K81" s="256"/>
      <c r="L81" s="256"/>
      <c r="M81" s="255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7"/>
      <c r="AE81" s="258"/>
      <c r="AF81" s="258"/>
      <c r="AG81" s="258"/>
      <c r="AH81" s="258"/>
      <c r="AI81" s="258"/>
    </row>
    <row r="82" customFormat="false" ht="69" hidden="false" customHeight="true" outlineLevel="0" collapsed="false">
      <c r="B82" s="258" t="s">
        <v>409</v>
      </c>
      <c r="C82" s="129" t="s">
        <v>410</v>
      </c>
      <c r="D82" s="241" t="s">
        <v>411</v>
      </c>
      <c r="E82" s="241" t="s">
        <v>398</v>
      </c>
      <c r="F82" s="256"/>
      <c r="G82" s="256"/>
      <c r="H82" s="256"/>
      <c r="I82" s="256"/>
      <c r="J82" s="256"/>
      <c r="K82" s="256"/>
      <c r="L82" s="256"/>
      <c r="M82" s="255"/>
      <c r="N82" s="256"/>
      <c r="O82" s="256"/>
      <c r="P82" s="256"/>
      <c r="Q82" s="256"/>
      <c r="R82" s="256"/>
      <c r="S82" s="256"/>
      <c r="T82" s="256"/>
      <c r="U82" s="255"/>
      <c r="V82" s="256"/>
      <c r="W82" s="256"/>
      <c r="X82" s="256"/>
      <c r="Y82" s="256"/>
      <c r="Z82" s="256"/>
      <c r="AA82" s="256"/>
      <c r="AB82" s="256"/>
      <c r="AC82" s="255"/>
      <c r="AD82" s="257"/>
      <c r="AE82" s="258"/>
      <c r="AF82" s="258"/>
      <c r="AG82" s="258"/>
      <c r="AH82" s="258"/>
      <c r="AI82" s="258"/>
    </row>
    <row r="83" customFormat="false" ht="46.5" hidden="false" customHeight="true" outlineLevel="0" collapsed="false">
      <c r="B83" s="267" t="s">
        <v>412</v>
      </c>
      <c r="C83" s="247" t="s">
        <v>413</v>
      </c>
      <c r="D83" s="247" t="s">
        <v>414</v>
      </c>
      <c r="E83" s="81" t="s">
        <v>415</v>
      </c>
    </row>
    <row r="84" customFormat="false" ht="51.75" hidden="false" customHeight="true" outlineLevel="0" collapsed="false">
      <c r="B84" s="268" t="s">
        <v>416</v>
      </c>
      <c r="C84" s="81" t="s">
        <v>417</v>
      </c>
      <c r="D84" s="247" t="s">
        <v>418</v>
      </c>
      <c r="E84" s="81" t="s">
        <v>415</v>
      </c>
    </row>
    <row r="85" customFormat="false" ht="25.5" hidden="false" customHeight="false" outlineLevel="0" collapsed="false">
      <c r="B85" s="268"/>
      <c r="C85" s="81"/>
      <c r="D85" s="247" t="s">
        <v>419</v>
      </c>
      <c r="E85" s="81" t="s">
        <v>415</v>
      </c>
    </row>
    <row r="86" customFormat="false" ht="63.75" hidden="false" customHeight="false" outlineLevel="0" collapsed="false">
      <c r="B86" s="268"/>
      <c r="C86" s="81"/>
      <c r="D86" s="247" t="s">
        <v>420</v>
      </c>
      <c r="E86" s="81" t="s">
        <v>415</v>
      </c>
    </row>
    <row r="87" customFormat="false" ht="25.5" hidden="false" customHeight="false" outlineLevel="0" collapsed="false">
      <c r="B87" s="268"/>
      <c r="C87" s="81"/>
      <c r="D87" s="247" t="s">
        <v>421</v>
      </c>
      <c r="E87" s="81" t="s">
        <v>415</v>
      </c>
    </row>
    <row r="88" customFormat="false" ht="25.5" hidden="false" customHeight="false" outlineLevel="0" collapsed="false">
      <c r="B88" s="268"/>
      <c r="C88" s="81"/>
      <c r="D88" s="247" t="s">
        <v>422</v>
      </c>
      <c r="E88" s="81" t="s">
        <v>415</v>
      </c>
    </row>
    <row r="89" customFormat="false" ht="38.25" hidden="false" customHeight="false" outlineLevel="0" collapsed="false">
      <c r="B89" s="268"/>
      <c r="C89" s="81"/>
      <c r="D89" s="247" t="s">
        <v>423</v>
      </c>
      <c r="E89" s="81" t="s">
        <v>415</v>
      </c>
    </row>
    <row r="90" customFormat="false" ht="25.5" hidden="false" customHeight="false" outlineLevel="0" collapsed="false">
      <c r="B90" s="268"/>
      <c r="C90" s="81"/>
      <c r="D90" s="247" t="s">
        <v>424</v>
      </c>
      <c r="E90" s="81" t="s">
        <v>415</v>
      </c>
    </row>
    <row r="91" customFormat="false" ht="51" hidden="false" customHeight="false" outlineLevel="0" collapsed="false">
      <c r="B91" s="236" t="s">
        <v>425</v>
      </c>
      <c r="C91" s="246" t="s">
        <v>426</v>
      </c>
      <c r="D91" s="247" t="s">
        <v>427</v>
      </c>
      <c r="E91" s="81" t="s">
        <v>415</v>
      </c>
    </row>
    <row r="92" customFormat="false" ht="44.25" hidden="false" customHeight="true" outlineLevel="0" collapsed="false">
      <c r="B92" s="149" t="s">
        <v>428</v>
      </c>
      <c r="C92" s="81" t="s">
        <v>429</v>
      </c>
      <c r="D92" s="247" t="s">
        <v>430</v>
      </c>
      <c r="E92" s="81" t="s">
        <v>415</v>
      </c>
    </row>
    <row r="93" customFormat="false" ht="25.5" hidden="false" customHeight="false" outlineLevel="0" collapsed="false">
      <c r="B93" s="149"/>
      <c r="C93" s="81"/>
      <c r="D93" s="247" t="s">
        <v>431</v>
      </c>
      <c r="E93" s="81" t="s">
        <v>415</v>
      </c>
    </row>
    <row r="94" customFormat="false" ht="25.5" hidden="false" customHeight="false" outlineLevel="0" collapsed="false">
      <c r="B94" s="149"/>
      <c r="C94" s="81"/>
      <c r="D94" s="247" t="s">
        <v>432</v>
      </c>
      <c r="E94" s="81" t="s">
        <v>415</v>
      </c>
    </row>
    <row r="95" customFormat="false" ht="65.25" hidden="false" customHeight="true" outlineLevel="0" collapsed="false">
      <c r="B95" s="149"/>
      <c r="C95" s="81" t="s">
        <v>433</v>
      </c>
      <c r="D95" s="253" t="s">
        <v>434</v>
      </c>
      <c r="E95" s="81" t="s">
        <v>415</v>
      </c>
    </row>
    <row r="96" customFormat="false" ht="25.5" hidden="false" customHeight="false" outlineLevel="0" collapsed="false">
      <c r="B96" s="149"/>
      <c r="C96" s="81"/>
      <c r="D96" s="253" t="s">
        <v>432</v>
      </c>
      <c r="E96" s="81" t="s">
        <v>415</v>
      </c>
    </row>
    <row r="97" customFormat="false" ht="25.5" hidden="false" customHeight="true" outlineLevel="0" collapsed="false">
      <c r="B97" s="269" t="s">
        <v>435</v>
      </c>
      <c r="C97" s="247" t="s">
        <v>436</v>
      </c>
      <c r="D97" s="253" t="s">
        <v>437</v>
      </c>
      <c r="E97" s="81" t="s">
        <v>415</v>
      </c>
    </row>
    <row r="98" customFormat="false" ht="25.5" hidden="false" customHeight="false" outlineLevel="0" collapsed="false">
      <c r="B98" s="269"/>
      <c r="C98" s="247"/>
      <c r="D98" s="247" t="s">
        <v>438</v>
      </c>
      <c r="E98" s="81" t="s">
        <v>415</v>
      </c>
    </row>
    <row r="99" customFormat="false" ht="51" hidden="false" customHeight="false" outlineLevel="0" collapsed="false">
      <c r="B99" s="269"/>
      <c r="C99" s="81" t="s">
        <v>439</v>
      </c>
      <c r="D99" s="253" t="s">
        <v>440</v>
      </c>
      <c r="E99" s="81" t="s">
        <v>415</v>
      </c>
    </row>
    <row r="100" customFormat="false" ht="51" hidden="false" customHeight="false" outlineLevel="0" collapsed="false">
      <c r="B100" s="270" t="s">
        <v>441</v>
      </c>
      <c r="C100" s="81" t="s">
        <v>442</v>
      </c>
      <c r="D100" s="253" t="s">
        <v>443</v>
      </c>
      <c r="E100" s="81" t="s">
        <v>415</v>
      </c>
    </row>
    <row r="101" customFormat="false" ht="38.25" hidden="false" customHeight="true" outlineLevel="0" collapsed="false">
      <c r="B101" s="271" t="s">
        <v>444</v>
      </c>
      <c r="C101" s="81" t="s">
        <v>445</v>
      </c>
      <c r="D101" s="247" t="s">
        <v>446</v>
      </c>
      <c r="E101" s="81" t="s">
        <v>415</v>
      </c>
    </row>
    <row r="102" customFormat="false" ht="51" hidden="false" customHeight="false" outlineLevel="0" collapsed="false">
      <c r="B102" s="271"/>
      <c r="C102" s="81"/>
      <c r="D102" s="247" t="s">
        <v>447</v>
      </c>
      <c r="E102" s="81" t="s">
        <v>415</v>
      </c>
    </row>
    <row r="103" customFormat="false" ht="76.5" hidden="false" customHeight="true" outlineLevel="0" collapsed="false">
      <c r="B103" s="236" t="s">
        <v>448</v>
      </c>
      <c r="C103" s="81" t="s">
        <v>449</v>
      </c>
      <c r="D103" s="246" t="s">
        <v>450</v>
      </c>
      <c r="E103" s="81" t="s">
        <v>415</v>
      </c>
    </row>
    <row r="104" customFormat="false" ht="76.5" hidden="false" customHeight="false" outlineLevel="0" collapsed="false">
      <c r="C104" s="81"/>
      <c r="D104" s="246" t="s">
        <v>451</v>
      </c>
      <c r="E104" s="81" t="s">
        <v>415</v>
      </c>
    </row>
    <row r="105" customFormat="false" ht="63.75" hidden="false" customHeight="false" outlineLevel="0" collapsed="false">
      <c r="C105" s="81"/>
      <c r="D105" s="246" t="s">
        <v>452</v>
      </c>
      <c r="E105" s="81" t="s">
        <v>415</v>
      </c>
    </row>
    <row r="106" customFormat="false" ht="38.25" hidden="false" customHeight="false" outlineLevel="0" collapsed="false">
      <c r="C106" s="81"/>
      <c r="D106" s="247" t="s">
        <v>453</v>
      </c>
      <c r="E106" s="81" t="s">
        <v>415</v>
      </c>
    </row>
    <row r="107" customFormat="false" ht="51" hidden="false" customHeight="false" outlineLevel="0" collapsed="false">
      <c r="C107" s="81"/>
      <c r="D107" s="247" t="s">
        <v>454</v>
      </c>
      <c r="E107" s="81" t="s">
        <v>415</v>
      </c>
    </row>
    <row r="108" customFormat="false" ht="54.75" hidden="false" customHeight="true" outlineLevel="0" collapsed="false">
      <c r="C108" s="81" t="s">
        <v>455</v>
      </c>
      <c r="D108" s="246" t="s">
        <v>456</v>
      </c>
      <c r="E108" s="81" t="s">
        <v>415</v>
      </c>
    </row>
    <row r="109" customFormat="false" ht="63.75" hidden="false" customHeight="false" outlineLevel="0" collapsed="false">
      <c r="C109" s="81"/>
      <c r="D109" s="247" t="s">
        <v>457</v>
      </c>
      <c r="E109" s="81" t="s">
        <v>415</v>
      </c>
    </row>
    <row r="110" customFormat="false" ht="38.25" hidden="false" customHeight="false" outlineLevel="0" collapsed="false">
      <c r="C110" s="81"/>
      <c r="D110" s="247" t="s">
        <v>458</v>
      </c>
      <c r="E110" s="81" t="s">
        <v>415</v>
      </c>
    </row>
    <row r="111" customFormat="false" ht="63.75" hidden="false" customHeight="true" outlineLevel="0" collapsed="false">
      <c r="C111" s="81" t="s">
        <v>459</v>
      </c>
      <c r="D111" s="247" t="s">
        <v>460</v>
      </c>
      <c r="E111" s="81" t="s">
        <v>415</v>
      </c>
    </row>
    <row r="112" customFormat="false" ht="38.25" hidden="false" customHeight="false" outlineLevel="0" collapsed="false">
      <c r="C112" s="81"/>
      <c r="D112" s="246" t="s">
        <v>461</v>
      </c>
      <c r="E112" s="81" t="s">
        <v>415</v>
      </c>
    </row>
    <row r="113" customFormat="false" ht="38.25" hidden="false" customHeight="false" outlineLevel="0" collapsed="false">
      <c r="C113" s="81"/>
      <c r="D113" s="247" t="s">
        <v>458</v>
      </c>
      <c r="E113" s="81" t="s">
        <v>415</v>
      </c>
    </row>
    <row r="114" customFormat="false" ht="51" hidden="false" customHeight="false" outlineLevel="0" collapsed="false">
      <c r="B114" s="272" t="s">
        <v>462</v>
      </c>
      <c r="C114" s="272" t="s">
        <v>463</v>
      </c>
      <c r="D114" s="273" t="s">
        <v>464</v>
      </c>
      <c r="E114" s="247" t="s">
        <v>465</v>
      </c>
    </row>
  </sheetData>
  <autoFilter ref="A16:AL114"/>
  <mergeCells count="39">
    <mergeCell ref="C12:AJ12"/>
    <mergeCell ref="C13:AI13"/>
    <mergeCell ref="B16:B17"/>
    <mergeCell ref="C16:C17"/>
    <mergeCell ref="D16:D17"/>
    <mergeCell ref="E16:E17"/>
    <mergeCell ref="F16:AC16"/>
    <mergeCell ref="AD16:AD17"/>
    <mergeCell ref="AE16:AI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B48:B51"/>
    <mergeCell ref="C48:C51"/>
    <mergeCell ref="E48:E51"/>
    <mergeCell ref="B55:B57"/>
    <mergeCell ref="B67:B74"/>
    <mergeCell ref="B84:B90"/>
    <mergeCell ref="C84:C90"/>
    <mergeCell ref="B92:B96"/>
    <mergeCell ref="C92:C94"/>
    <mergeCell ref="C95:C96"/>
    <mergeCell ref="B97:B99"/>
    <mergeCell ref="C97:C98"/>
    <mergeCell ref="B101:B102"/>
    <mergeCell ref="C101:C102"/>
    <mergeCell ref="B103:B113"/>
    <mergeCell ref="C103:C107"/>
    <mergeCell ref="C108:C110"/>
    <mergeCell ref="C111:C113"/>
  </mergeCells>
  <printOptions headings="false" gridLines="false" gridLinesSet="true" horizontalCentered="true" verticalCentered="false"/>
  <pageMargins left="0.39375" right="0.551388888888889" top="0.196527777777778" bottom="0.590277777777778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274" t="s">
        <v>466</v>
      </c>
      <c r="B1" s="275" t="s">
        <v>467</v>
      </c>
    </row>
    <row r="2" customFormat="false" ht="33.75" hidden="false" customHeight="false" outlineLevel="0" collapsed="false">
      <c r="A2" s="276" t="s">
        <v>468</v>
      </c>
      <c r="B2" s="277" t="s">
        <v>165</v>
      </c>
    </row>
    <row r="3" customFormat="false" ht="22.5" hidden="false" customHeight="false" outlineLevel="0" collapsed="false">
      <c r="A3" s="278" t="s">
        <v>469</v>
      </c>
      <c r="B3" s="279" t="s">
        <v>217</v>
      </c>
    </row>
    <row r="4" customFormat="false" ht="22.5" hidden="false" customHeight="false" outlineLevel="0" collapsed="false">
      <c r="A4" s="280" t="s">
        <v>143</v>
      </c>
      <c r="B4" s="281" t="s">
        <v>139</v>
      </c>
    </row>
    <row r="5" customFormat="false" ht="33.75" hidden="false" customHeight="false" outlineLevel="0" collapsed="false">
      <c r="A5" s="280" t="s">
        <v>119</v>
      </c>
      <c r="B5" s="281" t="s">
        <v>118</v>
      </c>
    </row>
    <row r="6" customFormat="false" ht="33.75" hidden="false" customHeight="false" outlineLevel="0" collapsed="false">
      <c r="A6" s="280" t="s">
        <v>86</v>
      </c>
      <c r="B6" s="281" t="s">
        <v>118</v>
      </c>
    </row>
    <row r="7" customFormat="false" ht="22.5" hidden="false" customHeight="false" outlineLevel="0" collapsed="false">
      <c r="A7" s="280" t="s">
        <v>50</v>
      </c>
      <c r="B7" s="281" t="s">
        <v>36</v>
      </c>
    </row>
    <row r="8" customFormat="false" ht="33.75" hidden="false" customHeight="false" outlineLevel="0" collapsed="false">
      <c r="A8" s="280" t="s">
        <v>65</v>
      </c>
      <c r="B8" s="281" t="s">
        <v>36</v>
      </c>
    </row>
    <row r="9" customFormat="false" ht="33.75" hidden="false" customHeight="false" outlineLevel="0" collapsed="false">
      <c r="A9" s="280" t="s">
        <v>470</v>
      </c>
      <c r="B9" s="281" t="s">
        <v>126</v>
      </c>
    </row>
    <row r="10" customFormat="false" ht="33.75" hidden="false" customHeight="false" outlineLevel="0" collapsed="false">
      <c r="A10" s="280" t="s">
        <v>128</v>
      </c>
      <c r="B10" s="281" t="s">
        <v>126</v>
      </c>
    </row>
    <row r="11" customFormat="false" ht="33.75" hidden="false" customHeight="false" outlineLevel="0" collapsed="false">
      <c r="A11" s="280" t="s">
        <v>471</v>
      </c>
      <c r="B11" s="281" t="s">
        <v>126</v>
      </c>
    </row>
    <row r="12" customFormat="false" ht="22.5" hidden="false" customHeight="false" outlineLevel="0" collapsed="false">
      <c r="A12" s="280" t="s">
        <v>38</v>
      </c>
      <c r="B12" s="281" t="s">
        <v>36</v>
      </c>
    </row>
    <row r="13" customFormat="false" ht="45" hidden="false" customHeight="false" outlineLevel="0" collapsed="false">
      <c r="A13" s="278" t="s">
        <v>472</v>
      </c>
      <c r="B13" s="279" t="s">
        <v>207</v>
      </c>
    </row>
    <row r="14" customFormat="false" ht="33.75" hidden="false" customHeight="false" outlineLevel="0" collapsed="false">
      <c r="A14" s="280" t="s">
        <v>96</v>
      </c>
      <c r="B14" s="281" t="s">
        <v>36</v>
      </c>
    </row>
    <row r="15" customFormat="false" ht="22.5" hidden="false" customHeight="false" outlineLevel="0" collapsed="false">
      <c r="A15" s="280" t="s">
        <v>101</v>
      </c>
      <c r="B15" s="281" t="s">
        <v>99</v>
      </c>
    </row>
    <row r="16" customFormat="false" ht="22.5" hidden="false" customHeight="false" outlineLevel="0" collapsed="false">
      <c r="A16" s="280" t="s">
        <v>473</v>
      </c>
      <c r="B16" s="281" t="s">
        <v>139</v>
      </c>
    </row>
    <row r="17" customFormat="false" ht="22.5" hidden="false" customHeight="false" outlineLevel="0" collapsed="false">
      <c r="A17" s="280" t="s">
        <v>148</v>
      </c>
      <c r="B17" s="281" t="s">
        <v>139</v>
      </c>
    </row>
    <row r="18" customFormat="false" ht="33.75" hidden="false" customHeight="false" outlineLevel="0" collapsed="false">
      <c r="A18" s="278" t="s">
        <v>474</v>
      </c>
      <c r="B18" s="279" t="s">
        <v>475</v>
      </c>
    </row>
    <row r="19" customFormat="false" ht="33.75" hidden="false" customHeight="false" outlineLevel="0" collapsed="false">
      <c r="A19" s="282" t="s">
        <v>218</v>
      </c>
      <c r="B19" s="279" t="s">
        <v>217</v>
      </c>
    </row>
    <row r="20" customFormat="false" ht="22.5" hidden="false" customHeight="false" outlineLevel="0" collapsed="false">
      <c r="A20" s="280" t="s">
        <v>114</v>
      </c>
      <c r="B20" s="281" t="s">
        <v>99</v>
      </c>
    </row>
    <row r="21" customFormat="false" ht="22.5" hidden="false" customHeight="false" outlineLevel="0" collapsed="false">
      <c r="A21" s="278" t="s">
        <v>476</v>
      </c>
      <c r="B21" s="279" t="s">
        <v>36</v>
      </c>
    </row>
    <row r="22" customFormat="false" ht="22.5" hidden="false" customHeight="false" outlineLevel="0" collapsed="false">
      <c r="A22" s="280" t="s">
        <v>91</v>
      </c>
      <c r="B22" s="281" t="s">
        <v>139</v>
      </c>
    </row>
    <row r="23" customFormat="false" ht="33.75" hidden="false" customHeight="false" outlineLevel="0" collapsed="false">
      <c r="A23" s="280" t="s">
        <v>477</v>
      </c>
      <c r="B23" s="281" t="s">
        <v>118</v>
      </c>
    </row>
    <row r="24" customFormat="false" ht="33.75" hidden="false" customHeight="false" outlineLevel="0" collapsed="false">
      <c r="A24" s="280" t="s">
        <v>478</v>
      </c>
      <c r="B24" s="281" t="s">
        <v>118</v>
      </c>
    </row>
    <row r="25" customFormat="false" ht="33.75" hidden="false" customHeight="false" outlineLevel="0" collapsed="false">
      <c r="A25" s="280" t="s">
        <v>479</v>
      </c>
      <c r="B25" s="281" t="s">
        <v>165</v>
      </c>
    </row>
    <row r="26" customFormat="false" ht="22.5" hidden="false" customHeight="false" outlineLevel="0" collapsed="false">
      <c r="A26" s="280" t="s">
        <v>480</v>
      </c>
      <c r="B26" s="281" t="s">
        <v>36</v>
      </c>
    </row>
    <row r="27" customFormat="false" ht="22.5" hidden="false" customHeight="false" outlineLevel="0" collapsed="false">
      <c r="A27" s="280" t="s">
        <v>481</v>
      </c>
      <c r="B27" s="281" t="s">
        <v>36</v>
      </c>
    </row>
    <row r="28" customFormat="false" ht="22.5" hidden="false" customHeight="false" outlineLevel="0" collapsed="false">
      <c r="A28" s="280" t="s">
        <v>482</v>
      </c>
      <c r="B28" s="281" t="s">
        <v>36</v>
      </c>
    </row>
    <row r="29" customFormat="false" ht="33.75" hidden="false" customHeight="false" outlineLevel="0" collapsed="false">
      <c r="A29" s="280" t="s">
        <v>483</v>
      </c>
      <c r="B29" s="281" t="s">
        <v>165</v>
      </c>
    </row>
    <row r="30" customFormat="false" ht="33.75" hidden="false" customHeight="false" outlineLevel="0" collapsed="false">
      <c r="A30" s="280" t="s">
        <v>484</v>
      </c>
      <c r="B30" s="281" t="s">
        <v>165</v>
      </c>
    </row>
    <row r="31" customFormat="false" ht="33.75" hidden="false" customHeight="false" outlineLevel="0" collapsed="false">
      <c r="A31" s="280" t="s">
        <v>485</v>
      </c>
      <c r="B31" s="281" t="s">
        <v>118</v>
      </c>
    </row>
    <row r="32" customFormat="false" ht="33.75" hidden="false" customHeight="false" outlineLevel="0" collapsed="false">
      <c r="A32" s="280" t="s">
        <v>202</v>
      </c>
      <c r="B32" s="281" t="s">
        <v>165</v>
      </c>
    </row>
    <row r="33" customFormat="false" ht="33.75" hidden="false" customHeight="false" outlineLevel="0" collapsed="false">
      <c r="A33" s="283" t="s">
        <v>486</v>
      </c>
      <c r="B33" s="281" t="s">
        <v>118</v>
      </c>
    </row>
    <row r="34" customFormat="false" ht="33.75" hidden="false" customHeight="false" outlineLevel="0" collapsed="false">
      <c r="A34" s="280" t="s">
        <v>487</v>
      </c>
      <c r="B34" s="284" t="s">
        <v>118</v>
      </c>
    </row>
    <row r="35" customFormat="false" ht="22.5" hidden="false" customHeight="false" outlineLevel="0" collapsed="false">
      <c r="A35" s="285" t="s">
        <v>488</v>
      </c>
      <c r="B35" s="286" t="s">
        <v>217</v>
      </c>
    </row>
    <row r="36" customFormat="false" ht="33.75" hidden="false" customHeight="false" outlineLevel="0" collapsed="false">
      <c r="A36" s="280" t="s">
        <v>136</v>
      </c>
      <c r="B36" s="277" t="s">
        <v>126</v>
      </c>
    </row>
    <row r="37" customFormat="false" ht="33.75" hidden="false" customHeight="false" outlineLevel="0" collapsed="false">
      <c r="A37" s="280" t="s">
        <v>489</v>
      </c>
      <c r="B37" s="277" t="s">
        <v>126</v>
      </c>
    </row>
    <row r="38" customFormat="false" ht="33.75" hidden="false" customHeight="false" outlineLevel="0" collapsed="false">
      <c r="A38" s="280" t="s">
        <v>490</v>
      </c>
      <c r="B38" s="277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13"/>
  </cols>
  <sheetData>
    <row r="1" customFormat="false" ht="12.75" hidden="false" customHeight="false" outlineLevel="0" collapsed="false">
      <c r="A1" s="287" t="s">
        <v>491</v>
      </c>
    </row>
    <row r="2" customFormat="false" ht="12.75" hidden="false" customHeight="false" outlineLevel="0" collapsed="false">
      <c r="A2" s="288" t="s">
        <v>492</v>
      </c>
    </row>
    <row r="3" customFormat="false" ht="12.75" hidden="false" customHeight="false" outlineLevel="0" collapsed="false">
      <c r="A3" s="288" t="s">
        <v>493</v>
      </c>
    </row>
    <row r="4" customFormat="false" ht="12.75" hidden="false" customHeight="false" outlineLevel="0" collapsed="false">
      <c r="A4" s="287" t="s">
        <v>494</v>
      </c>
    </row>
    <row r="5" customFormat="false" ht="12.75" hidden="false" customHeight="false" outlineLevel="0" collapsed="false">
      <c r="A5" s="288" t="s">
        <v>495</v>
      </c>
    </row>
    <row r="6" customFormat="false" ht="12.75" hidden="false" customHeight="false" outlineLevel="0" collapsed="false">
      <c r="A6" s="287" t="s">
        <v>496</v>
      </c>
    </row>
    <row r="7" customFormat="false" ht="12.75" hidden="false" customHeight="false" outlineLevel="0" collapsed="false">
      <c r="A7" s="287" t="s">
        <v>497</v>
      </c>
    </row>
    <row r="8" customFormat="false" ht="12.75" hidden="false" customHeight="false" outlineLevel="0" collapsed="false">
      <c r="A8" s="287" t="s">
        <v>498</v>
      </c>
    </row>
    <row r="9" customFormat="false" ht="12.75" hidden="false" customHeight="false" outlineLevel="0" collapsed="false">
      <c r="A9" s="287" t="s">
        <v>499</v>
      </c>
    </row>
    <row r="10" customFormat="false" ht="12.75" hidden="false" customHeight="false" outlineLevel="0" collapsed="false">
      <c r="A10" s="289" t="s">
        <v>500</v>
      </c>
    </row>
    <row r="11" customFormat="false" ht="12.75" hidden="false" customHeight="false" outlineLevel="0" collapsed="false">
      <c r="A11" s="288" t="s">
        <v>501</v>
      </c>
    </row>
    <row r="12" customFormat="false" ht="12.75" hidden="false" customHeight="false" outlineLevel="0" collapsed="false">
      <c r="A12" s="288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Claudia Diaz_Muvdi</cp:lastModifiedBy>
  <cp:lastPrinted>2005-01-02T14:39:41Z</cp:lastPrinted>
  <dcterms:modified xsi:type="dcterms:W3CDTF">2015-03-31T15:50:52Z</dcterms:modified>
  <cp:revision>0</cp:revision>
  <dc:subject/>
  <dc:title/>
</cp:coreProperties>
</file>