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1:$AI$45</definedName>
    <definedName function="false" hidden="false" localSheetId="0" name="_xlnm.Print_Titles" vbProcedure="false">PROYECTOS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PLAN DE ACCIÓN 2015</t>
  </si>
  <si>
    <t xml:space="preserve">1.1. NOMBRE DE LA DEPENDENCIA O ENTIDAD:</t>
  </si>
  <si>
    <t xml:space="preserve">Secretaría de Educación Distrital</t>
  </si>
  <si>
    <t xml:space="preserve">1.2.COMPONENTE ESTRATEGICO:</t>
  </si>
  <si>
    <t xml:space="preserve">Eje Barranquilla con Equidad Social; Una Barranquilla más Educada</t>
  </si>
  <si>
    <t xml:space="preserve">1.3. SECTOR:</t>
  </si>
  <si>
    <t xml:space="preserve">EDUCACIÓN</t>
  </si>
  <si>
    <t xml:space="preserve">1.4 ELABORADO POR:</t>
  </si>
  <si>
    <t xml:space="preserve">Erasmo Jácome P. / Oficina de Planeación Educativa</t>
  </si>
  <si>
    <t xml:space="preserve">1.5. PROGRAMA</t>
  </si>
  <si>
    <t xml:space="preserve">1.6. PROYECTO </t>
  </si>
  <si>
    <t xml:space="preserve">1.7. METAS 2014 DEL PROYECTO</t>
  </si>
  <si>
    <t xml:space="preserve">1.8. ACTIVIDADES</t>
  </si>
  <si>
    <t xml:space="preserve">1.9. OFICINA/RESPONSABLE</t>
  </si>
  <si>
    <t xml:space="preserve">1.10. CRONOGRAMA</t>
  </si>
  <si>
    <t xml:space="preserve">1.11 COSTO</t>
  </si>
  <si>
    <t xml:space="preserve">1.12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PROPIOS</t>
  </si>
  <si>
    <t xml:space="preserve">CREDITO</t>
  </si>
  <si>
    <t xml:space="preserve">NACION</t>
  </si>
  <si>
    <t xml:space="preserve">Contratación de la Prestación del Servicio Educativo en el Distrito de Barranquilla</t>
  </si>
  <si>
    <t xml:space="preserve">Entrega en Concesión de Cuatro Establecimientos Educativos en el Distrito de Barranquilla</t>
  </si>
  <si>
    <t xml:space="preserve">4 Establecimientos concesionados</t>
  </si>
  <si>
    <t xml:space="preserve">* Seleccionar el particular, persona natural o jurídica, sin ánimo de lucro que preste el servicio educativo a los estudiantes en las infraestructuras dispuestas por el Distrito.
* Realización del contrato según lo establecido en el proceso de selección</t>
  </si>
  <si>
    <t xml:space="preserve">Oficina de Cobertura - Secretaría de Educación</t>
  </si>
  <si>
    <t xml:space="preserve">30111122</t>
  </si>
  <si>
    <t xml:space="preserve">Sostenimiento y Ampliación de la Cobertura por medio de Establecimientos No oficiales contratados para prestar el Servicio Educativo</t>
  </si>
  <si>
    <t xml:space="preserve">* Lo estipulado en lo contractual con establecimientos No Oficiales</t>
  </si>
  <si>
    <t xml:space="preserve">30111121</t>
  </si>
  <si>
    <t xml:space="preserve">Prestación del Servicio Educativo a través de la Administración del Servicio</t>
  </si>
  <si>
    <t xml:space="preserve">30111123</t>
  </si>
  <si>
    <t xml:space="preserve">Prestación del Servicio Educativo en el Distrito de Barranquilla</t>
  </si>
  <si>
    <t xml:space="preserve">Estudiantes matriculados en el sistema educativo oficial </t>
  </si>
  <si>
    <t xml:space="preserve">* Identificar zonas de mayor demanda de cupos oficiales.
* Apertura de matrícula </t>
  </si>
  <si>
    <t xml:space="preserve">3011111</t>
  </si>
  <si>
    <t xml:space="preserve">Atención a Poblaciones Educativas con Caracteristicas Especiales</t>
  </si>
  <si>
    <t xml:space="preserve">Atención y Dotación a Niños, Niñas y Jóvenes con Discapacidades Físicas</t>
  </si>
  <si>
    <t xml:space="preserve">*Identificar estudiantes que requieren metodologías flexibles. 
*Identificar espacios posibles para la implementación de las metodologías.
*Determinar colegios con mayores indices de cobertura neta para implementar las aulas.
*Identificación de nuevas metodologías para implementación.</t>
  </si>
  <si>
    <t xml:space="preserve">Atención a Niños, Niñas y Jóvenes Excepcionales</t>
  </si>
  <si>
    <t xml:space="preserve">Ampliación de la Oferta de Equipamientos Educativos Oficiales</t>
  </si>
  <si>
    <t xml:space="preserve">Mejoramiento Integral de la Infraestructura Educativa en el Distrito</t>
  </si>
  <si>
    <t xml:space="preserve">3 IED intervenidas en su infraestructura educativa entregadas</t>
  </si>
  <si>
    <t xml:space="preserve">* Selección de Colegios que serán beneficiados con su insfraestructura Educativa</t>
  </si>
  <si>
    <t xml:space="preserve">Gerencia de Infraestructura - Secretaría de Educación</t>
  </si>
  <si>
    <t xml:space="preserve">3011131
3011132</t>
  </si>
  <si>
    <t xml:space="preserve">Fomento del Acceso y la Permanencia en el Sistema Educativo</t>
  </si>
  <si>
    <t xml:space="preserve">Gratuidad de Derechos Académicos a Estudiantes de los niveles 1 y 2 del Sisben, Indígenas y Desplazados</t>
  </si>
  <si>
    <t xml:space="preserve">100% de los recursos de gratuidad asignados a las IED</t>
  </si>
  <si>
    <t xml:space="preserve">*Actulización de información de las cuentas bancarias de las instituciones educativas ante el MEN  * Seguimiento de los recursos girados por el MEN a las Instituciones Educativas </t>
  </si>
  <si>
    <t xml:space="preserve">Gestión Presupuestal - Secretaría de Educación</t>
  </si>
  <si>
    <t xml:space="preserve">3011151</t>
  </si>
  <si>
    <t xml:space="preserve">Adecuación de Espacios para la Jornada Ampliada</t>
  </si>
  <si>
    <t xml:space="preserve">19 IED que implementen JEC</t>
  </si>
  <si>
    <t xml:space="preserve">Todo lo Estipulado en lo contractual</t>
  </si>
  <si>
    <t xml:space="preserve">Oficina de Calidad - Secretaría de Educación</t>
  </si>
  <si>
    <t xml:space="preserve">3011141</t>
  </si>
  <si>
    <t xml:space="preserve">Calidad de la Educación</t>
  </si>
  <si>
    <t xml:space="preserve">Desarrollo Profesional de Docentes y Directivos</t>
  </si>
  <si>
    <t xml:space="preserve">6900 Docentes</t>
  </si>
  <si>
    <t xml:space="preserve">*Inscripción  de los docentes y directivos docentes a través  del portal educabarranquilla
*  Convocatoria para la asistencia al evento 
* Seguimiento al proceso formativo 
* Evaluación de la jornada 
* Sistematización al  sistema humano y a las bases de datos</t>
  </si>
  <si>
    <t xml:space="preserve">30111702</t>
  </si>
  <si>
    <t xml:space="preserve">Formación Docente en competencias comunicativas y metodologías en la enseñanza del idioma inglés</t>
  </si>
  <si>
    <t xml:space="preserve">435 Docentes</t>
  </si>
  <si>
    <t xml:space="preserve">30111703</t>
  </si>
  <si>
    <t xml:space="preserve">Alimentación Escolar para estudiantes prioritariamente de los niveles 1 y 2 del Sisben</t>
  </si>
  <si>
    <t xml:space="preserve">* Focalizar las IED con mayor numero de estudiantes matriculados pertenecientes a los niveles 1 y 2 del SISBEN</t>
  </si>
  <si>
    <r>
      <rPr>
        <sz val="16"/>
        <rFont val="Arial Narrow"/>
        <family val="2"/>
      </rPr>
      <t xml:space="preserve">$     23.394.847.537 </t>
    </r>
    <r>
      <rPr>
        <sz val="36"/>
        <rFont val="Arial Narrow"/>
        <family val="2"/>
      </rPr>
      <t xml:space="preserve">*</t>
    </r>
  </si>
  <si>
    <t xml:space="preserve">30111705
30111706</t>
  </si>
  <si>
    <t xml:space="preserve">Transporte Escolar para estudiantes prioritariamente de los niveles 1 y 2 del Sisben con difícil acceso a los establecimientos educativos</t>
  </si>
  <si>
    <t xml:space="preserve">* Focalizar los barrios donde no hay oferta de atencion a niños a las IED. 
* Focalizar los colegios con mayor capacidad instalada para ofrecer.</t>
  </si>
  <si>
    <t xml:space="preserve">30111701</t>
  </si>
  <si>
    <t xml:space="preserve">Renovacion Pedagogica para mejorar el aprendizaje</t>
  </si>
  <si>
    <t xml:space="preserve">152 IED Beneficiadas</t>
  </si>
  <si>
    <t xml:space="preserve">* Fortalecimiento a la gestión académica desde la evaluación de estándares  para el mejoramiento en el desempeño en pruebas SABER</t>
  </si>
  <si>
    <t xml:space="preserve">30111708</t>
  </si>
  <si>
    <t xml:space="preserve">Educación Pertiniente</t>
  </si>
  <si>
    <t xml:space="preserve">150 IED</t>
  </si>
  <si>
    <t xml:space="preserve">* Implementación del modelo de aprendizaje de matemáticas Método Singapur </t>
  </si>
  <si>
    <t xml:space="preserve">30111709</t>
  </si>
  <si>
    <t xml:space="preserve">* Continuar con los convenios de articulación con el SENA é ITSA, en las IED.</t>
  </si>
  <si>
    <t xml:space="preserve">30111112</t>
  </si>
  <si>
    <t xml:space="preserve">Formación de Estudiantes en un segundo idioma</t>
  </si>
  <si>
    <t xml:space="preserve">400 Estudiantes</t>
  </si>
  <si>
    <t xml:space="preserve">* Formación de jóvenes en competencias educativas y agentes bilingües</t>
  </si>
  <si>
    <t xml:space="preserve">30111704</t>
  </si>
  <si>
    <t xml:space="preserve">* IE con énfasis en la ensenanza del inglés </t>
  </si>
  <si>
    <t xml:space="preserve">Mejoramiento de la Convivencia Escolar</t>
  </si>
  <si>
    <t xml:space="preserve">152 IED</t>
  </si>
  <si>
    <t xml:space="preserve">* IED que implementen Plan de Convivencia Escolar</t>
  </si>
  <si>
    <t xml:space="preserve">30111707</t>
  </si>
  <si>
    <t xml:space="preserve">Nativos Digitales</t>
  </si>
  <si>
    <t xml:space="preserve">Promoción del Acceso de Estudiantes y Docentes a TICs</t>
  </si>
  <si>
    <t xml:space="preserve">15 Niños por computador</t>
  </si>
  <si>
    <t xml:space="preserve">*Compra de equipos por medio los recursos asignados por computadores para educar y recursos propios</t>
  </si>
  <si>
    <t xml:space="preserve">Oficina de Modernización - Secretaría de Eduación </t>
  </si>
  <si>
    <t xml:space="preserve">3011191</t>
  </si>
  <si>
    <t xml:space="preserve">Implementación de la Conectividad en las Instituciones Educativas</t>
  </si>
  <si>
    <t xml:space="preserve">100% de IED Con Conectividad</t>
  </si>
  <si>
    <t xml:space="preserve">*Realización de convenio con Metrotel</t>
  </si>
  <si>
    <t xml:space="preserve">3011192</t>
  </si>
  <si>
    <t xml:space="preserve">Fomento a la Educación Superior y articulación con el sector productivo</t>
  </si>
  <si>
    <t xml:space="preserve">Fomento a la Educación Superior y Articulación con el Sector Productivo - CEDIES</t>
  </si>
  <si>
    <t xml:space="preserve">20 CEDIES en funcionamiento</t>
  </si>
  <si>
    <t xml:space="preserve">* Apertura de convocatoria para cupos en CEDIES.
* Realización de convenios con las entidades prestadoras del Servicio.</t>
  </si>
  <si>
    <t xml:space="preserve">30111111</t>
  </si>
  <si>
    <r>
      <rPr>
        <sz val="36"/>
        <rFont val="Arial Narrow"/>
        <family val="2"/>
      </rPr>
      <t xml:space="preserve">*</t>
    </r>
    <r>
      <rPr>
        <sz val="11"/>
        <rFont val="Arial Narrow"/>
        <family val="2"/>
      </rPr>
      <t xml:space="preserve"> </t>
    </r>
    <r>
      <rPr>
        <sz val="16"/>
        <rFont val="Arial Narrow"/>
        <family val="2"/>
      </rPr>
      <t xml:space="preserve">Este programa se ejecuta con cofinanciación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"/>
    <numFmt numFmtId="168" formatCode="_(&quot;$ &quot;* #,##0.00_);_(&quot;$ &quot;* \(#,##0.00\);_(&quot;$ &quot;* \-??_);_(@_)"/>
    <numFmt numFmtId="169" formatCode="_(&quot;$ &quot;* #,##0_);_(&quot;$ &quot;* \(#,##0\);_(&quot;$ &quot;* \-??_);_(@_)"/>
    <numFmt numFmtId="170" formatCode="@"/>
    <numFmt numFmtId="171" formatCode="[$-409]m/d/yyyy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6"/>
      <name val="Arial Narrow"/>
      <family val="2"/>
    </font>
    <font>
      <b val="true"/>
      <sz val="18"/>
      <name val="Arial Narrow"/>
      <family val="2"/>
    </font>
    <font>
      <sz val="20"/>
      <name val="Arial Narrow"/>
      <family val="2"/>
    </font>
    <font>
      <sz val="14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sz val="16"/>
      <color rgb="FFFF0000"/>
      <name val="Arial Narrow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36"/>
      <name val="Arial Narrow"/>
      <family val="2"/>
    </font>
    <font>
      <sz val="12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0</xdr:rowOff>
    </xdr:from>
    <xdr:to>
      <xdr:col>34</xdr:col>
      <xdr:colOff>766440</xdr:colOff>
      <xdr:row>6</xdr:row>
      <xdr:rowOff>36180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650600" y="0"/>
          <a:ext cx="305463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45"/>
  <sheetViews>
    <sheetView showFormulas="false" showGridLines="false" showRowColHeaders="true" showZeros="true" rightToLeft="false" tabSelected="true" showOutlineSymbols="true" defaultGridColor="true" view="pageBreakPreview" topLeftCell="B13" colorId="64" zoomScale="55" zoomScaleNormal="55" zoomScalePageLayoutView="55" workbookViewId="0">
      <selection pane="topLeft" activeCell="C16" activeCellId="0" sqref="C16"/>
    </sheetView>
  </sheetViews>
  <sheetFormatPr defaultColWidth="11.41796875" defaultRowHeight="16.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37.7"/>
    <col collapsed="false" customWidth="true" hidden="false" outlineLevel="0" max="3" min="3" style="1" width="45.7"/>
    <col collapsed="false" customWidth="true" hidden="false" outlineLevel="0" max="4" min="4" style="1" width="27.99"/>
    <col collapsed="false" customWidth="true" hidden="false" outlineLevel="0" max="5" min="5" style="1" width="43.85"/>
    <col collapsed="false" customWidth="true" hidden="false" outlineLevel="0" max="6" min="6" style="2" width="24.7"/>
    <col collapsed="false" customWidth="true" hidden="false" outlineLevel="0" max="30" min="7" style="1" width="6.7"/>
    <col collapsed="false" customWidth="true" hidden="false" outlineLevel="0" max="31" min="31" style="3" width="31.28"/>
    <col collapsed="false" customWidth="true" hidden="false" outlineLevel="0" max="32" min="32" style="4" width="17.42"/>
    <col collapsed="false" customWidth="true" hidden="false" outlineLevel="0" max="33" min="33" style="1" width="27.28"/>
    <col collapsed="false" customWidth="true" hidden="false" outlineLevel="0" max="34" min="34" style="1" width="29.13"/>
    <col collapsed="false" customWidth="true" hidden="false" outlineLevel="0" max="35" min="35" style="1" width="31.28"/>
    <col collapsed="false" customWidth="true" hidden="false" outlineLevel="0" max="36" min="36" style="1" width="8.14"/>
    <col collapsed="false" customWidth="true" hidden="false" outlineLevel="0" max="37" min="37" style="1" width="29.41"/>
    <col collapsed="false" customWidth="false" hidden="false" outlineLevel="0" max="257" min="38" style="1" width="11.42"/>
  </cols>
  <sheetData>
    <row r="6" customFormat="false" ht="34.5" hidden="false" customHeight="true" outlineLevel="0" collapsed="false">
      <c r="AJ6" s="5"/>
      <c r="AK6" s="6"/>
    </row>
    <row r="7" customFormat="false" ht="35.25" hidden="false" customHeight="true" outlineLevel="0" collapsed="false">
      <c r="AJ7" s="5"/>
      <c r="AK7" s="6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9"/>
      <c r="AG8" s="7"/>
      <c r="AH8" s="7"/>
      <c r="AI8" s="7"/>
      <c r="AJ8" s="10"/>
      <c r="AK8" s="10"/>
    </row>
    <row r="9" customFormat="false" ht="33.75" hidden="false" customHeight="false" outlineLevel="0" collapsed="false">
      <c r="C9" s="11" t="s"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0"/>
      <c r="AJ9" s="10"/>
      <c r="AK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2"/>
      <c r="AF10" s="13"/>
      <c r="AG10" s="10"/>
      <c r="AH10" s="10"/>
      <c r="AI10" s="10"/>
      <c r="AJ10" s="10"/>
      <c r="AK10" s="10"/>
    </row>
    <row r="11" customFormat="false" ht="17.25" hidden="false" customHeight="false" outlineLevel="0" collapsed="false">
      <c r="AI11" s="2"/>
    </row>
    <row r="12" customFormat="false" ht="30" hidden="false" customHeight="true" outlineLevel="0" collapsed="false">
      <c r="B12" s="14" t="s">
        <v>1</v>
      </c>
      <c r="C12" s="14"/>
      <c r="D12" s="15" t="s">
        <v>2</v>
      </c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8"/>
    </row>
    <row r="13" customFormat="false" ht="18" hidden="false" customHeight="true" outlineLevel="0" collapsed="false">
      <c r="B13" s="19"/>
      <c r="C13" s="20"/>
      <c r="D13" s="21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2"/>
      <c r="AH13" s="22"/>
      <c r="AI13" s="25"/>
      <c r="AJ13" s="22"/>
      <c r="AK13" s="22"/>
    </row>
    <row r="14" customFormat="false" ht="24" hidden="false" customHeight="true" outlineLevel="0" collapsed="false">
      <c r="B14" s="26" t="s">
        <v>3</v>
      </c>
      <c r="C14" s="27"/>
      <c r="D14" s="28" t="s">
        <v>4</v>
      </c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1"/>
      <c r="AH14" s="31"/>
      <c r="AI14" s="33"/>
    </row>
    <row r="15" customFormat="false" ht="32.25" hidden="false" customHeight="true" outlineLevel="0" collapsed="false">
      <c r="B15" s="34" t="s">
        <v>5</v>
      </c>
      <c r="C15" s="27"/>
      <c r="D15" s="35" t="s">
        <v>6</v>
      </c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8"/>
      <c r="AF15" s="39"/>
      <c r="AG15" s="40"/>
      <c r="AH15" s="40"/>
      <c r="AI15" s="41"/>
      <c r="AJ15" s="42"/>
      <c r="AK15" s="42"/>
    </row>
    <row r="16" customFormat="false" ht="32.25" hidden="false" customHeight="true" outlineLevel="0" collapsed="false">
      <c r="B16" s="43" t="s">
        <v>7</v>
      </c>
      <c r="C16" s="44"/>
      <c r="D16" s="28" t="s">
        <v>8</v>
      </c>
      <c r="E16" s="4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46"/>
      <c r="AE16" s="47"/>
      <c r="AF16" s="39"/>
      <c r="AG16" s="46"/>
      <c r="AH16" s="46"/>
      <c r="AI16" s="48"/>
      <c r="AJ16" s="49"/>
      <c r="AK16" s="49"/>
    </row>
    <row r="17" customFormat="false" ht="18" hidden="false" customHeight="true" outlineLevel="0" collapsed="false">
      <c r="B17" s="50"/>
      <c r="C17" s="51"/>
      <c r="D17" s="52"/>
      <c r="E17" s="6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54"/>
      <c r="AH17" s="54"/>
      <c r="AI17" s="56"/>
      <c r="AJ17" s="54"/>
      <c r="AK17" s="54"/>
    </row>
    <row r="18" customFormat="false" ht="12" hidden="false" customHeight="true" outlineLevel="0" collapsed="false">
      <c r="B18" s="5"/>
      <c r="C18" s="6"/>
      <c r="AF18" s="57"/>
      <c r="AG18" s="6"/>
      <c r="AH18" s="6"/>
      <c r="AI18" s="58"/>
    </row>
    <row r="19" customFormat="false" ht="24.75" hidden="false" customHeight="true" outlineLevel="0" collapsed="false">
      <c r="B19" s="59" t="s">
        <v>9</v>
      </c>
      <c r="C19" s="59" t="s">
        <v>10</v>
      </c>
      <c r="D19" s="59" t="s">
        <v>11</v>
      </c>
      <c r="E19" s="59" t="s">
        <v>12</v>
      </c>
      <c r="F19" s="59" t="s">
        <v>13</v>
      </c>
      <c r="G19" s="60" t="s">
        <v>14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1" t="s">
        <v>15</v>
      </c>
      <c r="AF19" s="60" t="s">
        <v>16</v>
      </c>
      <c r="AG19" s="60"/>
      <c r="AH19" s="60"/>
      <c r="AI19" s="60"/>
    </row>
    <row r="20" customFormat="false" ht="27" hidden="false" customHeight="true" outlineLevel="0" collapsed="false">
      <c r="B20" s="59"/>
      <c r="C20" s="59"/>
      <c r="D20" s="59"/>
      <c r="E20" s="59"/>
      <c r="F20" s="59"/>
      <c r="G20" s="60" t="s">
        <v>17</v>
      </c>
      <c r="H20" s="60"/>
      <c r="I20" s="60" t="s">
        <v>18</v>
      </c>
      <c r="J20" s="60"/>
      <c r="K20" s="60" t="s">
        <v>19</v>
      </c>
      <c r="L20" s="60"/>
      <c r="M20" s="60" t="s">
        <v>20</v>
      </c>
      <c r="N20" s="60"/>
      <c r="O20" s="60" t="s">
        <v>21</v>
      </c>
      <c r="P20" s="60"/>
      <c r="Q20" s="60" t="s">
        <v>22</v>
      </c>
      <c r="R20" s="60"/>
      <c r="S20" s="60" t="s">
        <v>23</v>
      </c>
      <c r="T20" s="60"/>
      <c r="U20" s="60" t="s">
        <v>24</v>
      </c>
      <c r="V20" s="60"/>
      <c r="W20" s="60" t="s">
        <v>25</v>
      </c>
      <c r="X20" s="60"/>
      <c r="Y20" s="60" t="s">
        <v>26</v>
      </c>
      <c r="Z20" s="60"/>
      <c r="AA20" s="60" t="s">
        <v>27</v>
      </c>
      <c r="AB20" s="60"/>
      <c r="AC20" s="60" t="s">
        <v>28</v>
      </c>
      <c r="AD20" s="60"/>
      <c r="AE20" s="61"/>
      <c r="AF20" s="59" t="s">
        <v>29</v>
      </c>
      <c r="AG20" s="59" t="s">
        <v>30</v>
      </c>
      <c r="AH20" s="59" t="s">
        <v>31</v>
      </c>
      <c r="AI20" s="59" t="s">
        <v>32</v>
      </c>
    </row>
    <row r="21" customFormat="false" ht="20.1" hidden="false" customHeight="true" outlineLevel="0" collapsed="false">
      <c r="B21" s="59"/>
      <c r="C21" s="59"/>
      <c r="D21" s="59"/>
      <c r="E21" s="59"/>
      <c r="F21" s="59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3"/>
      <c r="AE21" s="61"/>
      <c r="AF21" s="59"/>
      <c r="AG21" s="59"/>
      <c r="AH21" s="59"/>
      <c r="AI21" s="59"/>
    </row>
    <row r="22" customFormat="false" ht="213.75" hidden="false" customHeight="true" outlineLevel="0" collapsed="false">
      <c r="B22" s="64" t="s">
        <v>33</v>
      </c>
      <c r="C22" s="65" t="s">
        <v>34</v>
      </c>
      <c r="D22" s="64" t="s">
        <v>35</v>
      </c>
      <c r="E22" s="64" t="s">
        <v>36</v>
      </c>
      <c r="F22" s="66" t="s">
        <v>37</v>
      </c>
      <c r="G22" s="65"/>
      <c r="H22" s="65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5"/>
      <c r="AD22" s="64"/>
      <c r="AE22" s="68" t="n">
        <f aca="false">AG22+AH22+AI22</f>
        <v>9902400000</v>
      </c>
      <c r="AF22" s="69" t="s">
        <v>38</v>
      </c>
      <c r="AG22" s="68" t="n">
        <v>400000000</v>
      </c>
      <c r="AH22" s="70"/>
      <c r="AI22" s="68" t="n">
        <v>9502400000</v>
      </c>
    </row>
    <row r="23" customFormat="false" ht="110.25" hidden="false" customHeight="true" outlineLevel="0" collapsed="false">
      <c r="B23" s="64"/>
      <c r="C23" s="65" t="s">
        <v>39</v>
      </c>
      <c r="D23" s="64" t="n">
        <v>5720</v>
      </c>
      <c r="E23" s="64" t="s">
        <v>40</v>
      </c>
      <c r="F23" s="66" t="s">
        <v>37</v>
      </c>
      <c r="G23" s="65"/>
      <c r="H23" s="6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5"/>
      <c r="AD23" s="71"/>
      <c r="AE23" s="68" t="n">
        <f aca="false">AG23+AH23+AI23</f>
        <v>7200000000</v>
      </c>
      <c r="AF23" s="69" t="s">
        <v>41</v>
      </c>
      <c r="AG23" s="72"/>
      <c r="AH23" s="70"/>
      <c r="AI23" s="68" t="n">
        <v>7200000000</v>
      </c>
    </row>
    <row r="24" customFormat="false" ht="80.25" hidden="false" customHeight="true" outlineLevel="0" collapsed="false">
      <c r="B24" s="64"/>
      <c r="C24" s="65" t="s">
        <v>42</v>
      </c>
      <c r="D24" s="64" t="n">
        <v>8920</v>
      </c>
      <c r="E24" s="64" t="s">
        <v>40</v>
      </c>
      <c r="F24" s="66" t="s">
        <v>37</v>
      </c>
      <c r="G24" s="65"/>
      <c r="H24" s="6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5"/>
      <c r="AD24" s="64"/>
      <c r="AE24" s="73" t="n">
        <f aca="false">AG24+AH24+AI24</f>
        <v>10924962597</v>
      </c>
      <c r="AF24" s="74" t="s">
        <v>43</v>
      </c>
      <c r="AG24" s="73"/>
      <c r="AH24" s="75"/>
      <c r="AI24" s="73" t="n">
        <v>10924962597</v>
      </c>
    </row>
    <row r="25" customFormat="false" ht="80.25" hidden="false" customHeight="true" outlineLevel="0" collapsed="false">
      <c r="B25" s="64" t="s">
        <v>44</v>
      </c>
      <c r="C25" s="65" t="s">
        <v>45</v>
      </c>
      <c r="D25" s="76" t="n">
        <v>200000</v>
      </c>
      <c r="E25" s="77" t="s">
        <v>46</v>
      </c>
      <c r="F25" s="66" t="s">
        <v>37</v>
      </c>
      <c r="G25" s="67"/>
      <c r="H25" s="67"/>
      <c r="I25" s="67"/>
      <c r="J25" s="6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7"/>
      <c r="X25" s="67"/>
      <c r="Y25" s="67"/>
      <c r="Z25" s="67"/>
      <c r="AA25" s="67"/>
      <c r="AB25" s="67"/>
      <c r="AC25" s="67"/>
      <c r="AD25" s="78"/>
      <c r="AE25" s="73" t="n">
        <f aca="false">AG25+AH25+AI25</f>
        <v>238351428684.696</v>
      </c>
      <c r="AF25" s="74" t="s">
        <v>47</v>
      </c>
      <c r="AG25" s="73" t="n">
        <v>6407666151.97</v>
      </c>
      <c r="AH25" s="75"/>
      <c r="AI25" s="73" t="n">
        <v>231943762532.726</v>
      </c>
    </row>
    <row r="26" customFormat="false" ht="115.5" hidden="false" customHeight="true" outlineLevel="0" collapsed="false">
      <c r="B26" s="64" t="s">
        <v>48</v>
      </c>
      <c r="C26" s="65" t="s">
        <v>49</v>
      </c>
      <c r="D26" s="64" t="n">
        <v>1575</v>
      </c>
      <c r="E26" s="79" t="s">
        <v>50</v>
      </c>
      <c r="F26" s="66" t="s">
        <v>37</v>
      </c>
      <c r="G26" s="67"/>
      <c r="H26" s="67"/>
      <c r="I26" s="67"/>
      <c r="J26" s="6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7"/>
      <c r="X26" s="67"/>
      <c r="Y26" s="67"/>
      <c r="Z26" s="67"/>
      <c r="AA26" s="67"/>
      <c r="AB26" s="67"/>
      <c r="AC26" s="67"/>
      <c r="AD26" s="78"/>
      <c r="AE26" s="73" t="n">
        <f aca="false">AG26+AH26+AI26</f>
        <v>294066306</v>
      </c>
      <c r="AF26" s="74" t="n">
        <v>30111101</v>
      </c>
      <c r="AG26" s="80"/>
      <c r="AH26" s="81"/>
      <c r="AI26" s="73" t="n">
        <v>294066306</v>
      </c>
    </row>
    <row r="27" customFormat="false" ht="148.5" hidden="false" customHeight="true" outlineLevel="0" collapsed="false">
      <c r="B27" s="64"/>
      <c r="C27" s="65" t="s">
        <v>51</v>
      </c>
      <c r="D27" s="64" t="n">
        <v>118</v>
      </c>
      <c r="E27" s="79"/>
      <c r="F27" s="66" t="s">
        <v>37</v>
      </c>
      <c r="G27" s="67"/>
      <c r="H27" s="67"/>
      <c r="I27" s="67"/>
      <c r="J27" s="6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7"/>
      <c r="X27" s="67"/>
      <c r="Y27" s="67"/>
      <c r="Z27" s="67"/>
      <c r="AA27" s="67"/>
      <c r="AB27" s="67"/>
      <c r="AC27" s="67"/>
      <c r="AD27" s="78"/>
      <c r="AE27" s="73" t="n">
        <f aca="false">AG27+AH27+AI27</f>
        <v>100000000</v>
      </c>
      <c r="AF27" s="74" t="n">
        <v>30111102</v>
      </c>
      <c r="AG27" s="82"/>
      <c r="AH27" s="81"/>
      <c r="AI27" s="73" t="n">
        <v>100000000</v>
      </c>
    </row>
    <row r="28" customFormat="false" ht="126" hidden="false" customHeight="true" outlineLevel="0" collapsed="false">
      <c r="B28" s="64" t="s">
        <v>52</v>
      </c>
      <c r="C28" s="65" t="s">
        <v>53</v>
      </c>
      <c r="D28" s="65" t="s">
        <v>54</v>
      </c>
      <c r="E28" s="65" t="s">
        <v>55</v>
      </c>
      <c r="F28" s="83" t="s">
        <v>56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78"/>
      <c r="AE28" s="73" t="n">
        <f aca="false">AG28+AH28+AI28</f>
        <v>33227713878</v>
      </c>
      <c r="AF28" s="74" t="s">
        <v>57</v>
      </c>
      <c r="AG28" s="73"/>
      <c r="AH28" s="73" t="n">
        <v>32847051155</v>
      </c>
      <c r="AI28" s="73" t="n">
        <v>380662723</v>
      </c>
      <c r="AJ28" s="84"/>
      <c r="AK28" s="85"/>
    </row>
    <row r="29" customFormat="false" ht="168.75" hidden="false" customHeight="true" outlineLevel="0" collapsed="false">
      <c r="B29" s="64" t="s">
        <v>58</v>
      </c>
      <c r="C29" s="65" t="s">
        <v>59</v>
      </c>
      <c r="D29" s="86" t="s">
        <v>60</v>
      </c>
      <c r="E29" s="87" t="s">
        <v>61</v>
      </c>
      <c r="F29" s="88" t="s">
        <v>62</v>
      </c>
      <c r="G29" s="86"/>
      <c r="H29" s="86"/>
      <c r="I29" s="86"/>
      <c r="J29" s="86"/>
      <c r="K29" s="67"/>
      <c r="L29" s="67"/>
      <c r="M29" s="67"/>
      <c r="N29" s="67"/>
      <c r="O29" s="67"/>
      <c r="P29" s="67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9"/>
      <c r="AE29" s="73" t="n">
        <f aca="false">AG29+AH29+AI29</f>
        <v>16043587128.49</v>
      </c>
      <c r="AF29" s="90" t="s">
        <v>63</v>
      </c>
      <c r="AG29" s="91"/>
      <c r="AH29" s="75"/>
      <c r="AI29" s="73" t="n">
        <v>16043587128.49</v>
      </c>
    </row>
    <row r="30" customFormat="false" ht="87" hidden="false" customHeight="true" outlineLevel="0" collapsed="false">
      <c r="B30" s="64"/>
      <c r="C30" s="65" t="s">
        <v>64</v>
      </c>
      <c r="D30" s="64" t="s">
        <v>65</v>
      </c>
      <c r="E30" s="65" t="s">
        <v>66</v>
      </c>
      <c r="F30" s="92" t="s">
        <v>67</v>
      </c>
      <c r="G30" s="65"/>
      <c r="H30" s="65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5"/>
      <c r="AD30" s="64"/>
      <c r="AE30" s="73" t="n">
        <f aca="false">AG30+AH30+AI30</f>
        <v>4000000000</v>
      </c>
      <c r="AF30" s="93" t="s">
        <v>68</v>
      </c>
      <c r="AG30" s="73"/>
      <c r="AH30" s="94"/>
      <c r="AI30" s="73" t="n">
        <v>4000000000</v>
      </c>
    </row>
    <row r="31" customFormat="false" ht="245.25" hidden="false" customHeight="true" outlineLevel="0" collapsed="false">
      <c r="B31" s="95" t="s">
        <v>69</v>
      </c>
      <c r="C31" s="65" t="s">
        <v>70</v>
      </c>
      <c r="D31" s="76" t="s">
        <v>71</v>
      </c>
      <c r="E31" s="64" t="s">
        <v>72</v>
      </c>
      <c r="F31" s="92" t="s">
        <v>67</v>
      </c>
      <c r="G31" s="65"/>
      <c r="H31" s="65"/>
      <c r="I31" s="65"/>
      <c r="J31" s="65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5"/>
      <c r="AB31" s="65"/>
      <c r="AC31" s="65"/>
      <c r="AD31" s="76"/>
      <c r="AE31" s="73" t="n">
        <f aca="false">AG31+AH31+AI31</f>
        <v>900000000</v>
      </c>
      <c r="AF31" s="93" t="s">
        <v>73</v>
      </c>
      <c r="AG31" s="73"/>
      <c r="AH31" s="96"/>
      <c r="AI31" s="73" t="n">
        <v>900000000</v>
      </c>
    </row>
    <row r="32" customFormat="false" ht="133.5" hidden="false" customHeight="true" outlineLevel="0" collapsed="false">
      <c r="B32" s="95"/>
      <c r="C32" s="65" t="s">
        <v>74</v>
      </c>
      <c r="D32" s="64" t="s">
        <v>75</v>
      </c>
      <c r="E32" s="64"/>
      <c r="F32" s="92" t="s">
        <v>67</v>
      </c>
      <c r="G32" s="65"/>
      <c r="H32" s="65"/>
      <c r="I32" s="65"/>
      <c r="J32" s="65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5"/>
      <c r="AB32" s="65"/>
      <c r="AC32" s="65"/>
      <c r="AD32" s="64"/>
      <c r="AE32" s="73" t="n">
        <f aca="false">AG32+AH32+AI32</f>
        <v>600000000</v>
      </c>
      <c r="AF32" s="93" t="s">
        <v>76</v>
      </c>
      <c r="AG32" s="73"/>
      <c r="AH32" s="96"/>
      <c r="AI32" s="73" t="n">
        <v>600000000</v>
      </c>
    </row>
    <row r="33" customFormat="false" ht="139.5" hidden="false" customHeight="true" outlineLevel="0" collapsed="false">
      <c r="B33" s="95"/>
      <c r="C33" s="65" t="s">
        <v>77</v>
      </c>
      <c r="D33" s="64" t="n">
        <f aca="false">68352+25781</f>
        <v>94133</v>
      </c>
      <c r="E33" s="65" t="s">
        <v>78</v>
      </c>
      <c r="F33" s="66" t="s">
        <v>37</v>
      </c>
      <c r="G33" s="65"/>
      <c r="H33" s="65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5"/>
      <c r="AD33" s="64"/>
      <c r="AE33" s="97" t="s">
        <v>79</v>
      </c>
      <c r="AF33" s="93" t="s">
        <v>80</v>
      </c>
      <c r="AG33" s="91"/>
      <c r="AH33" s="98"/>
      <c r="AI33" s="97" t="s">
        <v>79</v>
      </c>
    </row>
    <row r="34" customFormat="false" ht="144" hidden="false" customHeight="true" outlineLevel="0" collapsed="false">
      <c r="B34" s="95"/>
      <c r="C34" s="65" t="s">
        <v>81</v>
      </c>
      <c r="D34" s="64" t="n">
        <v>5500</v>
      </c>
      <c r="E34" s="65" t="s">
        <v>82</v>
      </c>
      <c r="F34" s="66" t="s">
        <v>37</v>
      </c>
      <c r="G34" s="65"/>
      <c r="H34" s="65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5"/>
      <c r="AD34" s="64"/>
      <c r="AE34" s="73" t="n">
        <f aca="false">AG34+AH34+AI34</f>
        <v>4000000000</v>
      </c>
      <c r="AF34" s="93" t="s">
        <v>83</v>
      </c>
      <c r="AG34" s="91"/>
      <c r="AH34" s="98"/>
      <c r="AI34" s="73" t="n">
        <v>4000000000</v>
      </c>
    </row>
    <row r="35" customFormat="false" ht="108.75" hidden="false" customHeight="true" outlineLevel="0" collapsed="false">
      <c r="B35" s="95"/>
      <c r="C35" s="65" t="s">
        <v>84</v>
      </c>
      <c r="D35" s="65" t="s">
        <v>85</v>
      </c>
      <c r="E35" s="65" t="s">
        <v>86</v>
      </c>
      <c r="F35" s="92" t="s">
        <v>67</v>
      </c>
      <c r="G35" s="65"/>
      <c r="H35" s="65"/>
      <c r="I35" s="65"/>
      <c r="J35" s="65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5"/>
      <c r="Z35" s="65"/>
      <c r="AA35" s="65"/>
      <c r="AB35" s="65"/>
      <c r="AC35" s="65"/>
      <c r="AD35" s="64"/>
      <c r="AE35" s="73" t="n">
        <f aca="false">AG35+AH35+AI35</f>
        <v>1000000000</v>
      </c>
      <c r="AF35" s="93" t="s">
        <v>87</v>
      </c>
      <c r="AG35" s="73"/>
      <c r="AH35" s="96"/>
      <c r="AI35" s="73" t="n">
        <v>1000000000</v>
      </c>
    </row>
    <row r="36" customFormat="false" ht="108.75" hidden="false" customHeight="true" outlineLevel="0" collapsed="false">
      <c r="B36" s="99"/>
      <c r="C36" s="100" t="s">
        <v>88</v>
      </c>
      <c r="D36" s="64" t="s">
        <v>89</v>
      </c>
      <c r="E36" s="65" t="s">
        <v>90</v>
      </c>
      <c r="F36" s="92" t="s">
        <v>67</v>
      </c>
      <c r="G36" s="65"/>
      <c r="H36" s="65"/>
      <c r="I36" s="65"/>
      <c r="J36" s="65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5"/>
      <c r="Z36" s="65"/>
      <c r="AA36" s="65"/>
      <c r="AB36" s="65"/>
      <c r="AC36" s="65"/>
      <c r="AD36" s="64"/>
      <c r="AE36" s="101" t="n">
        <f aca="false">AG36+AH36+AI36</f>
        <v>1850000000</v>
      </c>
      <c r="AF36" s="93" t="s">
        <v>91</v>
      </c>
      <c r="AG36" s="101"/>
      <c r="AH36" s="96"/>
      <c r="AI36" s="101" t="n">
        <v>1850000000</v>
      </c>
    </row>
    <row r="37" customFormat="false" ht="83.25" hidden="false" customHeight="true" outlineLevel="0" collapsed="false">
      <c r="B37" s="99"/>
      <c r="C37" s="100"/>
      <c r="D37" s="64" t="s">
        <v>89</v>
      </c>
      <c r="E37" s="65" t="s">
        <v>92</v>
      </c>
      <c r="F37" s="92" t="s">
        <v>67</v>
      </c>
      <c r="G37" s="65"/>
      <c r="H37" s="6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5"/>
      <c r="AD37" s="102"/>
      <c r="AE37" s="103" t="n">
        <f aca="false">AG37+AH37+AI37</f>
        <v>3050000000</v>
      </c>
      <c r="AF37" s="104" t="s">
        <v>93</v>
      </c>
      <c r="AG37" s="103" t="n">
        <v>1050000000</v>
      </c>
      <c r="AH37" s="105"/>
      <c r="AI37" s="103" t="n">
        <v>2000000000</v>
      </c>
    </row>
    <row r="38" customFormat="false" ht="83.25" hidden="false" customHeight="true" outlineLevel="0" collapsed="false">
      <c r="B38" s="99"/>
      <c r="C38" s="64" t="s">
        <v>94</v>
      </c>
      <c r="D38" s="64" t="s">
        <v>95</v>
      </c>
      <c r="E38" s="65" t="s">
        <v>96</v>
      </c>
      <c r="F38" s="92" t="s">
        <v>67</v>
      </c>
      <c r="G38" s="65"/>
      <c r="H38" s="65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5"/>
      <c r="AD38" s="102"/>
      <c r="AE38" s="73" t="n">
        <f aca="false">AG38+AH38+AI38</f>
        <v>400000000</v>
      </c>
      <c r="AF38" s="93" t="s">
        <v>97</v>
      </c>
      <c r="AG38" s="73"/>
      <c r="AH38" s="75"/>
      <c r="AI38" s="73" t="n">
        <v>400000000</v>
      </c>
    </row>
    <row r="39" customFormat="false" ht="83.25" hidden="false" customHeight="true" outlineLevel="0" collapsed="false">
      <c r="B39" s="99"/>
      <c r="C39" s="64"/>
      <c r="D39" s="64" t="n">
        <v>3</v>
      </c>
      <c r="E39" s="65" t="s">
        <v>98</v>
      </c>
      <c r="F39" s="92" t="s">
        <v>67</v>
      </c>
      <c r="G39" s="65"/>
      <c r="H39" s="65"/>
      <c r="I39" s="65"/>
      <c r="J39" s="65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5"/>
      <c r="AD39" s="102"/>
      <c r="AE39" s="73" t="n">
        <f aca="false">AG39+AH39+AI39</f>
        <v>400000000</v>
      </c>
      <c r="AF39" s="93" t="s">
        <v>97</v>
      </c>
      <c r="AG39" s="73"/>
      <c r="AH39" s="75"/>
      <c r="AI39" s="73" t="n">
        <v>400000000</v>
      </c>
    </row>
    <row r="40" customFormat="false" ht="83.25" hidden="false" customHeight="true" outlineLevel="0" collapsed="false">
      <c r="B40" s="99"/>
      <c r="C40" s="106" t="s">
        <v>99</v>
      </c>
      <c r="D40" s="64" t="s">
        <v>100</v>
      </c>
      <c r="E40" s="65" t="s">
        <v>101</v>
      </c>
      <c r="F40" s="92" t="s">
        <v>67</v>
      </c>
      <c r="G40" s="65"/>
      <c r="H40" s="65"/>
      <c r="I40" s="65"/>
      <c r="J40" s="65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107"/>
      <c r="AE40" s="73" t="n">
        <f aca="false">AG40+AH40+AI40</f>
        <v>80078803</v>
      </c>
      <c r="AF40" s="93" t="s">
        <v>102</v>
      </c>
      <c r="AG40" s="73"/>
      <c r="AH40" s="75"/>
      <c r="AI40" s="73" t="n">
        <v>80078803</v>
      </c>
    </row>
    <row r="41" customFormat="false" ht="186" hidden="false" customHeight="true" outlineLevel="0" collapsed="false">
      <c r="B41" s="108" t="s">
        <v>103</v>
      </c>
      <c r="C41" s="65" t="s">
        <v>104</v>
      </c>
      <c r="D41" s="64" t="s">
        <v>105</v>
      </c>
      <c r="E41" s="65" t="s">
        <v>106</v>
      </c>
      <c r="F41" s="109" t="s">
        <v>107</v>
      </c>
      <c r="G41" s="65"/>
      <c r="H41" s="65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107"/>
      <c r="AE41" s="73" t="n">
        <f aca="false">AG41+AH41+AI41</f>
        <v>200000000</v>
      </c>
      <c r="AF41" s="93" t="s">
        <v>108</v>
      </c>
      <c r="AG41" s="73"/>
      <c r="AH41" s="75"/>
      <c r="AI41" s="73" t="n">
        <v>200000000</v>
      </c>
    </row>
    <row r="42" customFormat="false" ht="178.5" hidden="false" customHeight="true" outlineLevel="0" collapsed="false">
      <c r="B42" s="108"/>
      <c r="C42" s="65" t="s">
        <v>109</v>
      </c>
      <c r="D42" s="64" t="s">
        <v>110</v>
      </c>
      <c r="E42" s="65" t="s">
        <v>111</v>
      </c>
      <c r="F42" s="109" t="s">
        <v>107</v>
      </c>
      <c r="G42" s="65"/>
      <c r="H42" s="65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78"/>
      <c r="AE42" s="73" t="n">
        <f aca="false">AG42+AH42+AI42</f>
        <v>200000000</v>
      </c>
      <c r="AF42" s="93" t="s">
        <v>112</v>
      </c>
      <c r="AG42" s="73"/>
      <c r="AH42" s="75"/>
      <c r="AI42" s="73" t="n">
        <v>200000000</v>
      </c>
    </row>
    <row r="43" customFormat="false" ht="147" hidden="false" customHeight="true" outlineLevel="0" collapsed="false">
      <c r="B43" s="108" t="s">
        <v>113</v>
      </c>
      <c r="C43" s="65" t="s">
        <v>114</v>
      </c>
      <c r="D43" s="64" t="s">
        <v>115</v>
      </c>
      <c r="E43" s="65" t="s">
        <v>116</v>
      </c>
      <c r="F43" s="92" t="s">
        <v>67</v>
      </c>
      <c r="G43" s="65"/>
      <c r="H43" s="65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5"/>
      <c r="AD43" s="64"/>
      <c r="AE43" s="73" t="n">
        <f aca="false">AG43+AH43+AI43</f>
        <v>2990692651.2308</v>
      </c>
      <c r="AF43" s="93" t="s">
        <v>117</v>
      </c>
      <c r="AG43" s="73" t="n">
        <v>1938489187</v>
      </c>
      <c r="AH43" s="75"/>
      <c r="AI43" s="73" t="n">
        <v>1052203464.2308</v>
      </c>
    </row>
    <row r="44" customFormat="false" ht="18.75" hidden="false" customHeight="false" outlineLevel="0" collapsed="false">
      <c r="A44" s="6"/>
      <c r="B44" s="110"/>
      <c r="C44" s="110"/>
      <c r="D44" s="110"/>
      <c r="E44" s="110"/>
      <c r="F44" s="111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2"/>
      <c r="AG44" s="113"/>
    </row>
    <row r="45" customFormat="false" ht="37.5" hidden="false" customHeight="true" outlineLevel="0" collapsed="false">
      <c r="M45" s="114" t="s">
        <v>118</v>
      </c>
    </row>
  </sheetData>
  <mergeCells count="35">
    <mergeCell ref="C9:AH9"/>
    <mergeCell ref="B12:C12"/>
    <mergeCell ref="D15:E15"/>
    <mergeCell ref="B19:B21"/>
    <mergeCell ref="C19:C21"/>
    <mergeCell ref="D19:D21"/>
    <mergeCell ref="E19:E21"/>
    <mergeCell ref="F19:F21"/>
    <mergeCell ref="G19:AD19"/>
    <mergeCell ref="AE19:AE21"/>
    <mergeCell ref="AF19:AI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F21"/>
    <mergeCell ref="AG20:AG21"/>
    <mergeCell ref="AH20:AH21"/>
    <mergeCell ref="AI20:AI21"/>
    <mergeCell ref="B22:B24"/>
    <mergeCell ref="B26:B27"/>
    <mergeCell ref="E26:E27"/>
    <mergeCell ref="B31:B35"/>
    <mergeCell ref="E31:E32"/>
    <mergeCell ref="C36:C37"/>
    <mergeCell ref="C38:C39"/>
    <mergeCell ref="B41:B42"/>
  </mergeCells>
  <printOptions headings="false" gridLines="false" gridLinesSet="true" horizontalCentered="true" verticalCentered="true"/>
  <pageMargins left="0.340277777777778" right="0.340277777777778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30:52Z</dcterms:created>
  <dc:creator>cdiazm</dc:creator>
  <dc:description/>
  <dc:language>en-US</dc:language>
  <cp:lastModifiedBy>PC COM</cp:lastModifiedBy>
  <cp:lastPrinted>2014-02-19T21:11:02Z</cp:lastPrinted>
  <dcterms:modified xsi:type="dcterms:W3CDTF">2015-01-30T22:34:08Z</dcterms:modified>
  <cp:revision>0</cp:revision>
  <dc:subject/>
  <dc:title/>
</cp:coreProperties>
</file>