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8:$19</definedName>
    <definedName function="false" hidden="false" localSheetId="0" name="_xlnm.Print_Titles" vbProcedure="false">PROYECTOS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4">
  <si>
    <t xml:space="preserve">FORMULACION DEL PLAN DE ACCIÓN  DESDE LAS ACTIVIDADES Y PROYECTOS ENMARCADOS EN EL PLAN DE DESARROLLO.</t>
  </si>
  <si>
    <t xml:space="preserve">DEPDFPPA-F01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5</t>
    </r>
  </si>
  <si>
    <t xml:space="preserve">Versión: 2</t>
  </si>
  <si>
    <t xml:space="preserve">Aprobación: 31/08/2012</t>
  </si>
  <si>
    <t xml:space="preserve">1.1. NOMBRE DE LA DEPENDENCIA O ENTIDAD:</t>
  </si>
  <si>
    <t xml:space="preserve">Secretaría de Planeación Distrital</t>
  </si>
  <si>
    <t xml:space="preserve">1.2.COMPONENTE ESTRATEGICO:</t>
  </si>
  <si>
    <t xml:space="preserve">Eje Barranquilla con Equidad Social; Barranquilla Ordenada; Pilares para el Exito </t>
  </si>
  <si>
    <t xml:space="preserve">1.3. SECTOR:</t>
  </si>
  <si>
    <t xml:space="preserve">Agua Pot y San (3); Vivienda (7); Fortalecimiento(18)</t>
  </si>
  <si>
    <t xml:space="preserve">1.4.  ELABORADO POR:</t>
  </si>
  <si>
    <t xml:space="preserve">Claudia Díaz Muvdi - Profesional Especializado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Cobertura al subsidio VIS y VIP otorgado por el Distrito de Barranquilla</t>
  </si>
  <si>
    <t xml:space="preserve">Disminuir en 2,500 el número de familias de población que no disponen de subsidios de vivienda de interés social o prioritario.</t>
  </si>
  <si>
    <t xml:space="preserve">Postulación, asignación y entrega de subsidios de vivienda de interés social o prioritario a población formal e informal, desplazada, damnificada (Acción Popular Proyecto El Edén)</t>
  </si>
  <si>
    <t xml:space="preserve">Cumplimiento de la Acción Poular.                                                                              Promoción y acompañamiento para entrega de viviendas a 80 beneficiarios</t>
  </si>
  <si>
    <t xml:space="preserve">Gestión ante el MVCT para la habilitación de subsidios.</t>
  </si>
  <si>
    <t xml:space="preserve">Jefe Oficina Hábitat</t>
  </si>
  <si>
    <t xml:space="preserve">Desarrollar las actividades estipuladas en la Acción Popular que sean de competencia de esta Secretaría.</t>
  </si>
  <si>
    <t xml:space="preserve">Desarrollo Habitacional y Promoción de Vivienda (Vitrina Inmobiliaria) en el Distrito</t>
  </si>
  <si>
    <t xml:space="preserve">Mantener informada a la población vulnerable y en general a la comunidad interesada en los programas de vivienda en el Distirito.</t>
  </si>
  <si>
    <t xml:space="preserve">Promocionar, asesorar y acompañar a la comunidad en los  proyectos y/o programas de vivienda en Distrito</t>
  </si>
  <si>
    <t xml:space="preserve">Gestión Urbana de Desarrollos Habitacionales</t>
  </si>
  <si>
    <t xml:space="preserve">Disminuir en 4.000 el déficit de  vivienda de interés social nueva a los grupos de población más vulnerable</t>
  </si>
  <si>
    <t xml:space="preserve">Apoyo al Proyecto Soluciones de Vivienda de Interés Social Cayenas II Y III etapa</t>
  </si>
  <si>
    <t xml:space="preserve">Promoción y acompañamiento para entrega de VIP a 200 beneficiarios</t>
  </si>
  <si>
    <t xml:space="preserve">Promoción y acompañamiento para la entrega de VIP</t>
  </si>
  <si>
    <t xml:space="preserve">Desembolso de ahorro y subsidios nacionales (200) al encargo fiduciario del constructor</t>
  </si>
  <si>
    <t xml:space="preserve">Giros de recursos al operador</t>
  </si>
  <si>
    <t xml:space="preserve">Legalización de subsidios</t>
  </si>
  <si>
    <t xml:space="preserve">Entrega de 250 viviendas a población desplazada, damnificada y formal e informal en el proyecto Villas de San pablo</t>
  </si>
  <si>
    <t xml:space="preserve">Promoción del proyecto habitacional</t>
  </si>
  <si>
    <t xml:space="preserve">Selección de la población beneficiaria y asignación de subsidios</t>
  </si>
  <si>
    <t xml:space="preserve">Desarrollar el Plan de Acompañamiento Social a  la comunidad beneficiaria</t>
  </si>
  <si>
    <t xml:space="preserve">Entrega de 400 viviendas a población damnificada a través del apoyo del Fondo de Adaptación</t>
  </si>
  <si>
    <t xml:space="preserve">Promocionar, asesorar y acompañar a la comunidad beneficiaria</t>
  </si>
  <si>
    <t xml:space="preserve">Disminuir en 5000 el déficit de predios no  titulados de la propiedad pública inmobiliaria</t>
  </si>
  <si>
    <t xml:space="preserve">Saneamiento y Titulación de Predios en el Distrito de Barranquilla</t>
  </si>
  <si>
    <t xml:space="preserve">800 predios titulados de la propiedad pública inmobiliaria </t>
  </si>
  <si>
    <t xml:space="preserve">Identificación y análisis de predios</t>
  </si>
  <si>
    <t xml:space="preserve">Jefe Oficina de Hábitat</t>
  </si>
  <si>
    <t xml:space="preserve">Identificación y análisis de beneficiarios</t>
  </si>
  <si>
    <t xml:space="preserve">Producción y registro de documentos</t>
  </si>
  <si>
    <t xml:space="preserve">Entrega de títulos</t>
  </si>
  <si>
    <t xml:space="preserve">Disminuir en 12000 el déficit de predios no  titulados de la propiedad pública inmobiliaria</t>
  </si>
  <si>
    <t xml:space="preserve">1000 predios  saneados</t>
  </si>
  <si>
    <t xml:space="preserve">Identificación y análisis de beneficiarios, poseedores y propietarios</t>
  </si>
  <si>
    <t xml:space="preserve">Disminuir en 400 el déficit de mejoramiento de vivienda * Busca cumplir el ODM de disminuir la proporción de hogares que habitan en asentamientos precarios</t>
  </si>
  <si>
    <t xml:space="preserve">Mejoramiento de Viviendas de Interés Social prioritario en el Distrito</t>
  </si>
  <si>
    <t xml:space="preserve">120 hogares beneficiados del SFV para el mejoramiento de sus viviendas.</t>
  </si>
  <si>
    <t xml:space="preserve">Entrega de mejoramiento de vivienda</t>
  </si>
  <si>
    <t xml:space="preserve">3 áreas con desarrollo urbanístico definido</t>
  </si>
  <si>
    <t xml:space="preserve">Diseño de un Plan Estratégico para los Asentamientos Informales en la Zona Suroccidental del Distrito</t>
  </si>
  <si>
    <t xml:space="preserve">Formulación de 1 plan estratégico</t>
  </si>
  <si>
    <t xml:space="preserve">Estudio terminado. Se apropia para gastos de cierre de operación: auditoría externa, informe final y liquidación</t>
  </si>
  <si>
    <t xml:space="preserve">Jefe Oficina de Desarrollo Económico</t>
  </si>
  <si>
    <t xml:space="preserve">Mejoramiento Integral de Barrios (La Luz y Chinita) en el Distrito</t>
  </si>
  <si>
    <t xml:space="preserve">Construcción del eje víal mixto de la calle 12 entre  carreras 17B y 22</t>
  </si>
  <si>
    <t xml:space="preserve">Seguimiento a la construcción del eje vial</t>
  </si>
  <si>
    <t xml:space="preserve">Desarrollo del proceso de selección; Recibo a satisfacción; Liquidación de contratos </t>
  </si>
  <si>
    <t xml:space="preserve">3071134 y 135</t>
  </si>
  <si>
    <t xml:space="preserve">Malla vial distrital recuperada en un 84%</t>
  </si>
  <si>
    <t xml:space="preserve">Estudio de Factibilidad para el Manejo del Drenaje Pluvial en la Cuenca Occidental de Barranquilla - Convenio con la CAF</t>
  </si>
  <si>
    <t xml:space="preserve">Estudio de Factibilidad elaborado a dic 2014</t>
  </si>
  <si>
    <t xml:space="preserve">Ejecución sin situación de fondos termina en Dic/14. Se apropia para pagos</t>
  </si>
  <si>
    <t xml:space="preserve">Desarrollo Urbano</t>
  </si>
  <si>
    <t xml:space="preserve">Formulación Planes Parciales </t>
  </si>
  <si>
    <t xml:space="preserve">Dos (2) Planes Parciales   aprobados</t>
  </si>
  <si>
    <t xml:space="preserve">Jefe Oficina Desarrollo Territorial</t>
  </si>
  <si>
    <t xml:space="preserve">Formulación del Plan Zonal de la Ribera del Río Magdalena</t>
  </si>
  <si>
    <t xml:space="preserve">Estudio realizado y adoptado a Dic de 2015</t>
  </si>
  <si>
    <t xml:space="preserve">Elaboración y actualización del Plan de Ordenamiento Territorial - acciones complementarias</t>
  </si>
  <si>
    <t xml:space="preserve">Reglamentación de aspectos del POT</t>
  </si>
  <si>
    <t xml:space="preserve">Mejoramiento Integral de Barrios</t>
  </si>
  <si>
    <t xml:space="preserve">100% de población con acceso a servicios</t>
  </si>
  <si>
    <t xml:space="preserve">Implementación de nomenclatura vial y domiciliaria </t>
  </si>
  <si>
    <t xml:space="preserve">Plan Piloto de Revisión de Nomenclatura Vial y Domiciliaria en los barrios del suroriente del Distrito (San Nicolas, José Antonio Galán, Universal, Los Laureles, Villa Blanca, Bella Arena, El Milagro)</t>
  </si>
  <si>
    <t xml:space="preserve">Adopción de la estratificación urbana de viviendas en el Distrito de Barranquilla</t>
  </si>
  <si>
    <t xml:space="preserve">Adopción de la estratificación según metodología Dane – Realización de 25.000 visitas en promedio</t>
  </si>
  <si>
    <t xml:space="preserve">3172115  y 116</t>
  </si>
  <si>
    <t xml:space="preserve">Actualización de Estratificación de Viviendas en el Distrito de Baq (Decreto Dane 0007 de 2010)</t>
  </si>
  <si>
    <t xml:space="preserve">2,500 revisiones realizadas</t>
  </si>
  <si>
    <t xml:space="preserve">Revisión de estratificación en primera y segunda instancia con Comité</t>
  </si>
  <si>
    <t xml:space="preserve">Apoyo a la Gestión Institucional en el Manejo y Reporte de la Información de Estratificación y Servicios Públicos</t>
  </si>
  <si>
    <t xml:space="preserve">Cargue masivo al SUI de estratificación y toda la información de 
acueducto, alcantarillado y aseo
</t>
  </si>
  <si>
    <t xml:space="preserve">Proceso de contratación; Ejecución contrato e Interventoría ; Recibo a satisfacción y adopción</t>
  </si>
  <si>
    <t xml:space="preserve">Integración de sistemas de información</t>
  </si>
  <si>
    <t xml:space="preserve">Atención al 85% de los ciudadanos utilizando las tecnologías de la información y las comunicaciones</t>
  </si>
  <si>
    <t xml:space="preserve">Sistema de monitoreo y seguimiento de indicadores del Plan de Desarrollo y Plan de Acción.</t>
  </si>
  <si>
    <t xml:space="preserve">Sistema de Información actualizado sobre la gestión adelantada del Plan de Desarrollo</t>
  </si>
  <si>
    <t xml:space="preserve">Formulación Planes de Acción por dependencias</t>
  </si>
  <si>
    <t xml:space="preserve">Solicitar informe de seguimiento y realizar evaluación</t>
  </si>
  <si>
    <t xml:space="preserve">Preparar informe consolidado</t>
  </si>
  <si>
    <t xml:space="preserve">&gt;</t>
  </si>
  <si>
    <t xml:space="preserve">Forma DEG-022</t>
  </si>
  <si>
    <t xml:space="preserve">FORMULACION DEL PLAN DE ACCION DESDE LAS ACTIVIDADES INHERENTES A LA GESTION ADMINISTRATIVA 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5</t>
    </r>
  </si>
  <si>
    <t xml:space="preserve">2.1. NOMBRE DE LA DEPENDENCIA O ENTIDAD: </t>
  </si>
  <si>
    <t xml:space="preserve">2.2. ELABORADO POR: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Rendición de Cuentas</t>
  </si>
  <si>
    <t xml:space="preserve">Rendición oficial de cuentas a: Contraloría Distrital, Gebernación-DNP y en Audiencia Pública</t>
  </si>
  <si>
    <t xml:space="preserve">Compilación de la información</t>
  </si>
  <si>
    <t xml:space="preserve">Preparación de informe </t>
  </si>
  <si>
    <t xml:space="preserve">Rendición de cuentas</t>
  </si>
  <si>
    <t xml:space="preserve">Elaborar el Programa de Inversiones a través de la viabilización y registro de los proyectos presentados</t>
  </si>
  <si>
    <t xml:space="preserve">Plan incorporado al presupuesto y presentado al Concejo Distrital en octubre 05 de 2015</t>
  </si>
  <si>
    <t xml:space="preserve">Registro de Proyectos</t>
  </si>
  <si>
    <t xml:space="preserve">Estimación de Ingresos</t>
  </si>
  <si>
    <t xml:space="preserve">Asignación de Recursos</t>
  </si>
  <si>
    <t xml:space="preserve">Mejoramiento archivístico, conservación documental de archivos de gestión y archivo central </t>
  </si>
  <si>
    <t xml:space="preserve">Mejoramiento archivístico, conservación documental de archivos de gestión y archivo central  al 100%</t>
  </si>
  <si>
    <t xml:space="preserve">Clasificación, codificación y conservación de documentos según tablas de retención</t>
  </si>
  <si>
    <t xml:space="preserve">Jefes de Oficina</t>
  </si>
  <si>
    <t xml:space="preserve">Administración de Riesgos (Identificación, valoración y control)</t>
  </si>
  <si>
    <t xml:space="preserve">Realizar una medición de la efectividad de los controles cada 2 meses</t>
  </si>
  <si>
    <t xml:space="preserve">Diligencia de formato, evaluación y Plan de Mejoramiento</t>
  </si>
  <si>
    <t xml:space="preserve">Control de Servicios no conformes</t>
  </si>
  <si>
    <t xml:space="preserve">Realizar medición de la prestación de los servicios cada 2 meses y establecer planes de mejoramiento</t>
  </si>
  <si>
    <t xml:space="preserve">Medición de la satisfacción del cliente</t>
  </si>
  <si>
    <t xml:space="preserve">Realizar consulta y evaluación cada 2 meses</t>
  </si>
  <si>
    <t xml:space="preserve">Realización de encuesta aleatori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[RED]0"/>
    <numFmt numFmtId="166" formatCode="0.0%"/>
    <numFmt numFmtId="167" formatCode="\$#,##0.00;[RED]\$#,##0.00"/>
    <numFmt numFmtId="168" formatCode="#,##0"/>
    <numFmt numFmtId="169" formatCode="_(* #,##0.00_);_(* \(#,##0.00\);_(* \-??_);_(@_)"/>
    <numFmt numFmtId="170" formatCode="0_);\(0\)"/>
    <numFmt numFmtId="171" formatCode="_(&quot;N$&quot;* #,##0.00_);_(&quot;N$&quot;* \(#,##0.00\);_(&quot;N$&quot;* \-??_);_(@_)"/>
    <numFmt numFmtId="172" formatCode="&quot;$ &quot;#,##0"/>
    <numFmt numFmtId="173" formatCode="#,##0;[RED]#,##0"/>
    <numFmt numFmtId="174" formatCode="0"/>
    <numFmt numFmtId="175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3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3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3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2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3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3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3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4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4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7" fillId="0" borderId="4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4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" fillId="4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4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7</xdr:col>
      <xdr:colOff>624600</xdr:colOff>
      <xdr:row>6</xdr:row>
      <xdr:rowOff>94680</xdr:rowOff>
    </xdr:to>
    <xdr:pic>
      <xdr:nvPicPr>
        <xdr:cNvPr id="0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190440" y="209520"/>
          <a:ext cx="190612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33200</xdr:rowOff>
    </xdr:from>
    <xdr:to>
      <xdr:col>30</xdr:col>
      <xdr:colOff>594000</xdr:colOff>
      <xdr:row>5</xdr:row>
      <xdr:rowOff>209880</xdr:rowOff>
    </xdr:to>
    <xdr:pic>
      <xdr:nvPicPr>
        <xdr:cNvPr id="1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472680" y="133200"/>
          <a:ext cx="141638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N63"/>
  <sheetViews>
    <sheetView showFormulas="false" showGridLines="fals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G44" activeCellId="0" sqref="G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42"/>
    <col collapsed="false" customWidth="true" hidden="false" outlineLevel="0" max="3" min="3" style="1" width="26.13"/>
    <col collapsed="false" customWidth="true" hidden="false" outlineLevel="0" max="4" min="4" style="1" width="16.56"/>
    <col collapsed="false" customWidth="true" hidden="false" outlineLevel="0" max="5" min="5" style="1" width="23.7"/>
    <col collapsed="false" customWidth="true" hidden="false" outlineLevel="0" max="6" min="6" style="1" width="20.7"/>
    <col collapsed="false" customWidth="true" hidden="false" outlineLevel="0" max="7" min="7" style="1" width="26.84"/>
    <col collapsed="false" customWidth="true" hidden="false" outlineLevel="0" max="31" min="8" style="1" width="2.28"/>
    <col collapsed="false" customWidth="true" hidden="false" outlineLevel="0" max="32" min="32" style="1" width="13.85"/>
    <col collapsed="false" customWidth="true" hidden="false" outlineLevel="0" max="33" min="33" style="1" width="14.14"/>
    <col collapsed="false" customWidth="true" hidden="false" outlineLevel="0" max="34" min="34" style="1" width="10.85"/>
    <col collapsed="false" customWidth="true" hidden="false" outlineLevel="0" max="35" min="35" style="1" width="11.7"/>
    <col collapsed="false" customWidth="true" hidden="false" outlineLevel="0" max="36" min="36" style="1" width="9.56"/>
    <col collapsed="false" customWidth="true" hidden="false" outlineLevel="0" max="37" min="37" style="1" width="10.41"/>
    <col collapsed="false" customWidth="true" hidden="false" outlineLevel="0" max="38" min="38" style="1" width="11.99"/>
    <col collapsed="false" customWidth="true" hidden="false" outlineLevel="0" max="39" min="39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7" customFormat="false" ht="17.25" hidden="false" customHeight="false" outlineLevel="0" collapsed="false">
      <c r="AN7" s="2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5"/>
    </row>
    <row r="9" customFormat="false" ht="16.5" hidden="false" customHeight="false" outlineLevel="0" collapsed="false">
      <c r="A9" s="6"/>
      <c r="B9" s="7" t="s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 t="s">
        <v>1</v>
      </c>
      <c r="AL9" s="7"/>
      <c r="AM9" s="7"/>
      <c r="AN9" s="9"/>
    </row>
    <row r="10" customFormat="false" ht="16.5" hidden="false" customHeight="false" outlineLevel="0" collapsed="false">
      <c r="A10" s="6"/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 t="s">
        <v>3</v>
      </c>
      <c r="AL10" s="7"/>
      <c r="AM10" s="7"/>
      <c r="AN10" s="9"/>
    </row>
    <row r="11" customFormat="false" ht="17.25" hidden="false" customHeight="false" outlineLevel="0" collapsed="false">
      <c r="A11" s="10"/>
      <c r="AK11" s="11" t="s">
        <v>4</v>
      </c>
      <c r="AN11" s="12"/>
    </row>
    <row r="12" customFormat="false" ht="30" hidden="false" customHeight="true" outlineLevel="0" collapsed="false">
      <c r="A12" s="10"/>
      <c r="B12" s="13" t="s">
        <v>5</v>
      </c>
      <c r="C12" s="13"/>
      <c r="D12" s="13"/>
      <c r="E12" s="13"/>
      <c r="F12" s="14" t="s">
        <v>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2"/>
    </row>
    <row r="13" customFormat="false" ht="18" hidden="false" customHeight="true" outlineLevel="0" collapsed="false">
      <c r="A13" s="10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2"/>
    </row>
    <row r="14" customFormat="false" ht="15" hidden="false" customHeight="true" outlineLevel="0" collapsed="false">
      <c r="A14" s="10"/>
      <c r="B14" s="17" t="s">
        <v>7</v>
      </c>
      <c r="C14" s="17"/>
      <c r="D14" s="17"/>
      <c r="E14" s="17"/>
      <c r="F14" s="18" t="s">
        <v>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2"/>
    </row>
    <row r="15" customFormat="false" ht="32.25" hidden="false" customHeight="true" outlineLevel="0" collapsed="false">
      <c r="A15" s="10"/>
      <c r="B15" s="17" t="s">
        <v>9</v>
      </c>
      <c r="C15" s="17"/>
      <c r="D15" s="17"/>
      <c r="E15" s="17"/>
      <c r="F15" s="19" t="s">
        <v>1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 t="s">
        <v>11</v>
      </c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2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12"/>
    </row>
    <row r="16" customFormat="false" ht="18" hidden="false" customHeight="true" outlineLevel="0" collapsed="false">
      <c r="A16" s="10"/>
      <c r="B16" s="22"/>
      <c r="C16" s="22"/>
      <c r="D16" s="22"/>
      <c r="E16" s="11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12"/>
    </row>
    <row r="17" customFormat="false" ht="12" hidden="false" customHeight="true" outlineLevel="0" collapsed="false">
      <c r="A17" s="10"/>
      <c r="AN17" s="12"/>
    </row>
    <row r="18" customFormat="false" ht="24.75" hidden="false" customHeight="true" outlineLevel="0" collapsed="false">
      <c r="A18" s="24"/>
      <c r="B18" s="25" t="s">
        <v>13</v>
      </c>
      <c r="C18" s="25" t="s">
        <v>14</v>
      </c>
      <c r="D18" s="25" t="s">
        <v>15</v>
      </c>
      <c r="E18" s="25" t="s">
        <v>16</v>
      </c>
      <c r="F18" s="25" t="s">
        <v>17</v>
      </c>
      <c r="G18" s="25" t="s">
        <v>18</v>
      </c>
      <c r="H18" s="25" t="s">
        <v>19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 t="s">
        <v>20</v>
      </c>
      <c r="AG18" s="25" t="s">
        <v>21</v>
      </c>
      <c r="AH18" s="25" t="s">
        <v>22</v>
      </c>
      <c r="AI18" s="25"/>
      <c r="AJ18" s="25"/>
      <c r="AK18" s="25"/>
      <c r="AL18" s="25"/>
      <c r="AM18" s="25"/>
      <c r="AN18" s="26"/>
    </row>
    <row r="19" customFormat="false" ht="47.25" hidden="false" customHeight="true" outlineLevel="0" collapsed="false">
      <c r="A19" s="24"/>
      <c r="B19" s="25"/>
      <c r="C19" s="25"/>
      <c r="D19" s="25"/>
      <c r="E19" s="25"/>
      <c r="F19" s="25"/>
      <c r="G19" s="25"/>
      <c r="H19" s="25" t="s">
        <v>23</v>
      </c>
      <c r="I19" s="25"/>
      <c r="J19" s="25" t="s">
        <v>24</v>
      </c>
      <c r="K19" s="25"/>
      <c r="L19" s="25" t="s">
        <v>25</v>
      </c>
      <c r="M19" s="25"/>
      <c r="N19" s="25" t="s">
        <v>26</v>
      </c>
      <c r="O19" s="25"/>
      <c r="P19" s="25" t="s">
        <v>27</v>
      </c>
      <c r="Q19" s="25"/>
      <c r="R19" s="25" t="s">
        <v>28</v>
      </c>
      <c r="S19" s="25"/>
      <c r="T19" s="25" t="s">
        <v>29</v>
      </c>
      <c r="U19" s="25"/>
      <c r="V19" s="25" t="s">
        <v>30</v>
      </c>
      <c r="W19" s="25"/>
      <c r="X19" s="25" t="s">
        <v>31</v>
      </c>
      <c r="Y19" s="25"/>
      <c r="Z19" s="25" t="s">
        <v>32</v>
      </c>
      <c r="AA19" s="25"/>
      <c r="AB19" s="25" t="s">
        <v>33</v>
      </c>
      <c r="AC19" s="25"/>
      <c r="AD19" s="25" t="s">
        <v>34</v>
      </c>
      <c r="AE19" s="25"/>
      <c r="AF19" s="25"/>
      <c r="AG19" s="25"/>
      <c r="AH19" s="25" t="s">
        <v>35</v>
      </c>
      <c r="AI19" s="25" t="s">
        <v>36</v>
      </c>
      <c r="AJ19" s="25"/>
      <c r="AK19" s="25" t="s">
        <v>37</v>
      </c>
      <c r="AL19" s="25"/>
      <c r="AM19" s="25" t="s">
        <v>38</v>
      </c>
      <c r="AN19" s="26"/>
    </row>
    <row r="20" customFormat="false" ht="20.1" hidden="false" customHeight="true" outlineLevel="0" collapsed="false">
      <c r="A20" s="10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7" t="s">
        <v>39</v>
      </c>
      <c r="AJ20" s="25" t="s">
        <v>40</v>
      </c>
      <c r="AK20" s="25" t="s">
        <v>41</v>
      </c>
      <c r="AL20" s="28" t="s">
        <v>38</v>
      </c>
      <c r="AM20" s="29"/>
      <c r="AN20" s="12"/>
    </row>
    <row r="21" customFormat="false" ht="20.1" hidden="false" customHeight="true" outlineLevel="0" collapsed="false">
      <c r="A21" s="10"/>
      <c r="B21" s="30"/>
      <c r="C21" s="31"/>
      <c r="D21" s="31"/>
      <c r="E21" s="32"/>
      <c r="F21" s="33"/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36"/>
      <c r="AI21" s="36"/>
      <c r="AJ21" s="36"/>
      <c r="AK21" s="36"/>
      <c r="AL21" s="36"/>
      <c r="AM21" s="37"/>
      <c r="AN21" s="12"/>
    </row>
    <row r="22" s="54" customFormat="true" ht="75.75" hidden="false" customHeight="true" outlineLevel="0" collapsed="false">
      <c r="A22" s="38"/>
      <c r="B22" s="39" t="s">
        <v>42</v>
      </c>
      <c r="C22" s="40" t="s">
        <v>43</v>
      </c>
      <c r="D22" s="41" t="n">
        <v>2014080010045</v>
      </c>
      <c r="E22" s="42" t="s">
        <v>44</v>
      </c>
      <c r="F22" s="43" t="s">
        <v>45</v>
      </c>
      <c r="G22" s="44" t="s">
        <v>46</v>
      </c>
      <c r="H22" s="45"/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 t="s">
        <v>47</v>
      </c>
      <c r="AG22" s="49"/>
      <c r="AH22" s="50"/>
      <c r="AI22" s="49"/>
      <c r="AJ22" s="49"/>
      <c r="AK22" s="49"/>
      <c r="AL22" s="51"/>
      <c r="AM22" s="52"/>
      <c r="AN22" s="53"/>
    </row>
    <row r="23" s="54" customFormat="true" ht="136.5" hidden="false" customHeight="true" outlineLevel="0" collapsed="false">
      <c r="A23" s="38"/>
      <c r="B23" s="39"/>
      <c r="C23" s="40"/>
      <c r="D23" s="41"/>
      <c r="E23" s="42"/>
      <c r="F23" s="43"/>
      <c r="G23" s="44" t="s">
        <v>48</v>
      </c>
      <c r="H23" s="45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  <c r="AG23" s="55"/>
      <c r="AH23" s="56"/>
      <c r="AI23" s="55"/>
      <c r="AJ23" s="55"/>
      <c r="AK23" s="55"/>
      <c r="AL23" s="57"/>
      <c r="AM23" s="58"/>
      <c r="AN23" s="53"/>
    </row>
    <row r="24" s="54" customFormat="true" ht="180" hidden="false" customHeight="true" outlineLevel="0" collapsed="false">
      <c r="A24" s="38"/>
      <c r="B24" s="39"/>
      <c r="C24" s="40"/>
      <c r="D24" s="59" t="n">
        <v>2014080010009</v>
      </c>
      <c r="E24" s="60" t="s">
        <v>49</v>
      </c>
      <c r="F24" s="61" t="s">
        <v>50</v>
      </c>
      <c r="G24" s="59" t="s">
        <v>51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48"/>
      <c r="AG24" s="63"/>
      <c r="AH24" s="64"/>
      <c r="AI24" s="63"/>
      <c r="AJ24" s="63"/>
      <c r="AK24" s="63"/>
      <c r="AL24" s="63"/>
      <c r="AM24" s="65"/>
      <c r="AN24" s="53"/>
    </row>
    <row r="25" s="76" customFormat="true" ht="20.1" hidden="false" customHeight="true" outlineLevel="0" collapsed="false">
      <c r="A25" s="66"/>
      <c r="B25" s="67"/>
      <c r="C25" s="68"/>
      <c r="D25" s="69"/>
      <c r="E25" s="70"/>
      <c r="F25" s="70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71"/>
      <c r="AG25" s="72"/>
      <c r="AH25" s="73"/>
      <c r="AI25" s="73"/>
      <c r="AJ25" s="73"/>
      <c r="AK25" s="73"/>
      <c r="AL25" s="73"/>
      <c r="AM25" s="74"/>
      <c r="AN25" s="75"/>
    </row>
    <row r="26" s="76" customFormat="true" ht="71.25" hidden="false" customHeight="true" outlineLevel="0" collapsed="false">
      <c r="A26" s="66"/>
      <c r="B26" s="77" t="s">
        <v>52</v>
      </c>
      <c r="C26" s="78" t="s">
        <v>53</v>
      </c>
      <c r="D26" s="79" t="n">
        <v>2014080010041</v>
      </c>
      <c r="E26" s="80" t="s">
        <v>54</v>
      </c>
      <c r="F26" s="81" t="s">
        <v>55</v>
      </c>
      <c r="G26" s="44" t="s">
        <v>56</v>
      </c>
      <c r="H26" s="82"/>
      <c r="I26" s="82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4" t="s">
        <v>47</v>
      </c>
      <c r="AG26" s="85"/>
      <c r="AH26" s="86"/>
      <c r="AI26" s="87"/>
      <c r="AJ26" s="88"/>
      <c r="AK26" s="88"/>
      <c r="AL26" s="89"/>
      <c r="AM26" s="90"/>
      <c r="AN26" s="75"/>
    </row>
    <row r="27" s="76" customFormat="true" ht="110.25" hidden="false" customHeight="true" outlineLevel="0" collapsed="false">
      <c r="A27" s="66"/>
      <c r="B27" s="77"/>
      <c r="C27" s="78"/>
      <c r="D27" s="78"/>
      <c r="E27" s="80"/>
      <c r="F27" s="81"/>
      <c r="G27" s="91" t="s">
        <v>57</v>
      </c>
      <c r="H27" s="92"/>
      <c r="I27" s="92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84"/>
      <c r="AG27" s="85"/>
      <c r="AH27" s="86"/>
      <c r="AI27" s="87"/>
      <c r="AJ27" s="88"/>
      <c r="AK27" s="88"/>
      <c r="AL27" s="89"/>
      <c r="AM27" s="90"/>
      <c r="AN27" s="75"/>
    </row>
    <row r="28" s="76" customFormat="true" ht="36" hidden="false" customHeight="false" outlineLevel="0" collapsed="false">
      <c r="A28" s="66"/>
      <c r="B28" s="77"/>
      <c r="C28" s="78"/>
      <c r="D28" s="78"/>
      <c r="E28" s="80"/>
      <c r="F28" s="81"/>
      <c r="G28" s="91" t="s">
        <v>58</v>
      </c>
      <c r="H28" s="82"/>
      <c r="I28" s="82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95"/>
      <c r="U28" s="95"/>
      <c r="V28" s="95"/>
      <c r="W28" s="95"/>
      <c r="X28" s="95"/>
      <c r="Y28" s="95"/>
      <c r="Z28" s="95"/>
      <c r="AA28" s="95"/>
      <c r="AB28" s="94"/>
      <c r="AC28" s="94"/>
      <c r="AD28" s="94"/>
      <c r="AE28" s="94"/>
      <c r="AF28" s="84"/>
      <c r="AG28" s="85"/>
      <c r="AH28" s="86"/>
      <c r="AI28" s="87"/>
      <c r="AJ28" s="88"/>
      <c r="AK28" s="88"/>
      <c r="AL28" s="89"/>
      <c r="AM28" s="90"/>
      <c r="AN28" s="75"/>
    </row>
    <row r="29" s="76" customFormat="true" ht="40.5" hidden="false" customHeight="true" outlineLevel="0" collapsed="false">
      <c r="A29" s="66"/>
      <c r="B29" s="77"/>
      <c r="C29" s="78"/>
      <c r="D29" s="79"/>
      <c r="E29" s="80"/>
      <c r="F29" s="81"/>
      <c r="G29" s="91" t="s">
        <v>59</v>
      </c>
      <c r="H29" s="92"/>
      <c r="I29" s="82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93"/>
      <c r="Z29" s="93"/>
      <c r="AA29" s="93"/>
      <c r="AB29" s="93"/>
      <c r="AC29" s="93"/>
      <c r="AD29" s="93"/>
      <c r="AE29" s="93"/>
      <c r="AF29" s="84"/>
      <c r="AG29" s="85"/>
      <c r="AH29" s="86"/>
      <c r="AI29" s="87"/>
      <c r="AJ29" s="88"/>
      <c r="AK29" s="88"/>
      <c r="AL29" s="89"/>
      <c r="AM29" s="90"/>
      <c r="AN29" s="75"/>
    </row>
    <row r="30" s="76" customFormat="true" ht="57.75" hidden="false" customHeight="true" outlineLevel="0" collapsed="false">
      <c r="A30" s="66"/>
      <c r="B30" s="77"/>
      <c r="C30" s="78"/>
      <c r="D30" s="96" t="n">
        <v>2014080010009</v>
      </c>
      <c r="E30" s="97" t="s">
        <v>49</v>
      </c>
      <c r="F30" s="98" t="s">
        <v>60</v>
      </c>
      <c r="G30" s="99" t="s">
        <v>61</v>
      </c>
      <c r="H30" s="92"/>
      <c r="I30" s="92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84"/>
      <c r="AG30" s="100"/>
      <c r="AH30" s="101"/>
      <c r="AI30" s="88"/>
      <c r="AJ30" s="88"/>
      <c r="AK30" s="88"/>
      <c r="AL30" s="102"/>
      <c r="AM30" s="90"/>
      <c r="AN30" s="75"/>
    </row>
    <row r="31" s="76" customFormat="true" ht="93.75" hidden="false" customHeight="true" outlineLevel="0" collapsed="false">
      <c r="A31" s="66"/>
      <c r="B31" s="77"/>
      <c r="C31" s="78"/>
      <c r="D31" s="78"/>
      <c r="E31" s="97"/>
      <c r="F31" s="98"/>
      <c r="G31" s="103" t="s">
        <v>62</v>
      </c>
      <c r="H31" s="104"/>
      <c r="I31" s="104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6"/>
      <c r="AG31" s="107"/>
      <c r="AH31" s="108"/>
      <c r="AI31" s="109"/>
      <c r="AJ31" s="109"/>
      <c r="AK31" s="109"/>
      <c r="AL31" s="110"/>
      <c r="AM31" s="111"/>
      <c r="AN31" s="75"/>
    </row>
    <row r="32" s="76" customFormat="true" ht="110.25" hidden="false" customHeight="true" outlineLevel="0" collapsed="false">
      <c r="A32" s="66"/>
      <c r="B32" s="77"/>
      <c r="C32" s="78"/>
      <c r="D32" s="78"/>
      <c r="E32" s="97"/>
      <c r="F32" s="98"/>
      <c r="G32" s="99" t="s">
        <v>63</v>
      </c>
      <c r="H32" s="92"/>
      <c r="I32" s="92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81"/>
      <c r="AG32" s="100"/>
      <c r="AH32" s="112"/>
      <c r="AI32" s="113"/>
      <c r="AJ32" s="113"/>
      <c r="AK32" s="113"/>
      <c r="AL32" s="110"/>
      <c r="AM32" s="90"/>
      <c r="AN32" s="75"/>
    </row>
    <row r="33" s="76" customFormat="true" ht="128.25" hidden="false" customHeight="true" outlineLevel="0" collapsed="false">
      <c r="A33" s="66"/>
      <c r="B33" s="77"/>
      <c r="C33" s="78"/>
      <c r="D33" s="78"/>
      <c r="E33" s="97"/>
      <c r="F33" s="114" t="s">
        <v>64</v>
      </c>
      <c r="G33" s="115" t="s">
        <v>65</v>
      </c>
      <c r="H33" s="116"/>
      <c r="I33" s="116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8"/>
      <c r="AG33" s="119"/>
      <c r="AH33" s="120"/>
      <c r="AI33" s="121"/>
      <c r="AJ33" s="121"/>
      <c r="AK33" s="121"/>
      <c r="AL33" s="122"/>
      <c r="AM33" s="123"/>
      <c r="AN33" s="75"/>
    </row>
    <row r="34" s="76" customFormat="true" ht="20.1" hidden="false" customHeight="true" outlineLevel="0" collapsed="false">
      <c r="A34" s="66"/>
      <c r="B34" s="70"/>
      <c r="C34" s="70"/>
      <c r="D34" s="69"/>
      <c r="E34" s="32"/>
      <c r="F34" s="124"/>
      <c r="G34" s="124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6"/>
      <c r="AH34" s="127"/>
      <c r="AI34" s="127"/>
      <c r="AJ34" s="127"/>
      <c r="AK34" s="127"/>
      <c r="AL34" s="127"/>
      <c r="AM34" s="128"/>
      <c r="AN34" s="75"/>
    </row>
    <row r="35" s="76" customFormat="true" ht="57.75" hidden="false" customHeight="true" outlineLevel="0" collapsed="false">
      <c r="A35" s="66"/>
      <c r="B35" s="129"/>
      <c r="C35" s="130" t="s">
        <v>66</v>
      </c>
      <c r="D35" s="131" t="n">
        <v>2014080010010</v>
      </c>
      <c r="E35" s="130" t="s">
        <v>67</v>
      </c>
      <c r="F35" s="132" t="s">
        <v>68</v>
      </c>
      <c r="G35" s="133" t="s">
        <v>69</v>
      </c>
      <c r="H35" s="82"/>
      <c r="I35" s="82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5" t="s">
        <v>70</v>
      </c>
      <c r="AG35" s="136"/>
      <c r="AH35" s="137"/>
      <c r="AI35" s="136"/>
      <c r="AJ35" s="137"/>
      <c r="AK35" s="137"/>
      <c r="AL35" s="137"/>
      <c r="AM35" s="138"/>
      <c r="AN35" s="75"/>
    </row>
    <row r="36" s="76" customFormat="true" ht="53.25" hidden="false" customHeight="true" outlineLevel="0" collapsed="false">
      <c r="A36" s="66"/>
      <c r="B36" s="129"/>
      <c r="C36" s="130"/>
      <c r="D36" s="131"/>
      <c r="E36" s="130"/>
      <c r="F36" s="132"/>
      <c r="G36" s="139" t="s">
        <v>71</v>
      </c>
      <c r="H36" s="82"/>
      <c r="I36" s="82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5"/>
      <c r="AG36" s="136"/>
      <c r="AH36" s="137"/>
      <c r="AI36" s="136"/>
      <c r="AJ36" s="137"/>
      <c r="AK36" s="137"/>
      <c r="AL36" s="137"/>
      <c r="AM36" s="138"/>
      <c r="AN36" s="75"/>
    </row>
    <row r="37" s="76" customFormat="true" ht="56.25" hidden="false" customHeight="true" outlineLevel="0" collapsed="false">
      <c r="A37" s="66"/>
      <c r="B37" s="129"/>
      <c r="C37" s="130"/>
      <c r="D37" s="131"/>
      <c r="E37" s="130"/>
      <c r="F37" s="132"/>
      <c r="G37" s="140" t="s">
        <v>72</v>
      </c>
      <c r="H37" s="82"/>
      <c r="I37" s="82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5"/>
      <c r="AG37" s="136"/>
      <c r="AH37" s="137"/>
      <c r="AI37" s="136"/>
      <c r="AJ37" s="137"/>
      <c r="AK37" s="137"/>
      <c r="AL37" s="137"/>
      <c r="AM37" s="138"/>
      <c r="AN37" s="75"/>
    </row>
    <row r="38" s="76" customFormat="true" ht="27.75" hidden="false" customHeight="true" outlineLevel="0" collapsed="false">
      <c r="A38" s="66"/>
      <c r="B38" s="129"/>
      <c r="C38" s="130"/>
      <c r="D38" s="131"/>
      <c r="E38" s="130"/>
      <c r="F38" s="132"/>
      <c r="G38" s="141" t="s">
        <v>73</v>
      </c>
      <c r="H38" s="142"/>
      <c r="I38" s="143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5"/>
      <c r="AG38" s="136"/>
      <c r="AH38" s="137"/>
      <c r="AI38" s="136"/>
      <c r="AJ38" s="137"/>
      <c r="AK38" s="137"/>
      <c r="AL38" s="137"/>
      <c r="AM38" s="138"/>
      <c r="AN38" s="75"/>
    </row>
    <row r="39" s="76" customFormat="true" ht="54.75" hidden="false" customHeight="true" outlineLevel="0" collapsed="false">
      <c r="A39" s="66"/>
      <c r="B39" s="129"/>
      <c r="C39" s="144" t="s">
        <v>74</v>
      </c>
      <c r="D39" s="131"/>
      <c r="E39" s="130"/>
      <c r="F39" s="98" t="s">
        <v>75</v>
      </c>
      <c r="G39" s="139" t="s">
        <v>69</v>
      </c>
      <c r="H39" s="142"/>
      <c r="I39" s="142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5"/>
      <c r="AG39" s="145"/>
      <c r="AH39" s="146"/>
      <c r="AI39" s="145"/>
      <c r="AJ39" s="146"/>
      <c r="AK39" s="146"/>
      <c r="AL39" s="147"/>
      <c r="AM39" s="148"/>
      <c r="AN39" s="75"/>
    </row>
    <row r="40" s="76" customFormat="true" ht="89.25" hidden="false" customHeight="true" outlineLevel="0" collapsed="false">
      <c r="A40" s="66"/>
      <c r="B40" s="129"/>
      <c r="C40" s="144"/>
      <c r="D40" s="131"/>
      <c r="E40" s="130"/>
      <c r="F40" s="98"/>
      <c r="G40" s="139" t="s">
        <v>76</v>
      </c>
      <c r="H40" s="142"/>
      <c r="I40" s="142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5"/>
      <c r="AG40" s="145"/>
      <c r="AH40" s="146"/>
      <c r="AI40" s="145"/>
      <c r="AJ40" s="146"/>
      <c r="AK40" s="146"/>
      <c r="AL40" s="147"/>
      <c r="AM40" s="148"/>
      <c r="AN40" s="75"/>
    </row>
    <row r="41" s="76" customFormat="true" ht="54" hidden="false" customHeight="true" outlineLevel="0" collapsed="false">
      <c r="A41" s="66"/>
      <c r="B41" s="129"/>
      <c r="C41" s="144"/>
      <c r="D41" s="131"/>
      <c r="E41" s="130"/>
      <c r="F41" s="98"/>
      <c r="G41" s="140" t="s">
        <v>72</v>
      </c>
      <c r="H41" s="142"/>
      <c r="I41" s="142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5"/>
      <c r="AG41" s="145"/>
      <c r="AH41" s="146"/>
      <c r="AI41" s="145"/>
      <c r="AJ41" s="146"/>
      <c r="AK41" s="146"/>
      <c r="AL41" s="147"/>
      <c r="AM41" s="149"/>
      <c r="AN41" s="75"/>
    </row>
    <row r="42" s="76" customFormat="true" ht="216" hidden="false" customHeight="true" outlineLevel="0" collapsed="false">
      <c r="A42" s="66"/>
      <c r="B42" s="129"/>
      <c r="C42" s="150" t="s">
        <v>77</v>
      </c>
      <c r="D42" s="98" t="n">
        <v>2014080010044</v>
      </c>
      <c r="E42" s="99" t="s">
        <v>78</v>
      </c>
      <c r="F42" s="99" t="s">
        <v>79</v>
      </c>
      <c r="G42" s="140" t="s">
        <v>80</v>
      </c>
      <c r="H42" s="151"/>
      <c r="I42" s="151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91" t="s">
        <v>70</v>
      </c>
      <c r="AG42" s="152"/>
      <c r="AH42" s="153"/>
      <c r="AI42" s="152"/>
      <c r="AJ42" s="154"/>
      <c r="AK42" s="154"/>
      <c r="AL42" s="152"/>
      <c r="AM42" s="155"/>
      <c r="AN42" s="75"/>
    </row>
    <row r="43" s="76" customFormat="true" ht="143.25" hidden="false" customHeight="true" outlineLevel="0" collapsed="false">
      <c r="A43" s="66"/>
      <c r="B43" s="129"/>
      <c r="C43" s="150" t="s">
        <v>81</v>
      </c>
      <c r="D43" s="156" t="n">
        <v>2014080010105</v>
      </c>
      <c r="E43" s="157" t="s">
        <v>82</v>
      </c>
      <c r="F43" s="158" t="s">
        <v>83</v>
      </c>
      <c r="G43" s="156" t="s">
        <v>84</v>
      </c>
      <c r="H43" s="159"/>
      <c r="I43" s="159"/>
      <c r="J43" s="159"/>
      <c r="K43" s="159"/>
      <c r="L43" s="159"/>
      <c r="M43" s="159"/>
      <c r="N43" s="47"/>
      <c r="O43" s="47"/>
      <c r="P43" s="47"/>
      <c r="Q43" s="134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60" t="s">
        <v>85</v>
      </c>
      <c r="AG43" s="161"/>
      <c r="AH43" s="153"/>
      <c r="AI43" s="162"/>
      <c r="AJ43" s="162"/>
      <c r="AK43" s="162"/>
      <c r="AL43" s="163"/>
      <c r="AM43" s="164"/>
      <c r="AN43" s="75"/>
    </row>
    <row r="44" s="76" customFormat="true" ht="105.75" hidden="false" customHeight="true" outlineLevel="0" collapsed="false">
      <c r="A44" s="66"/>
      <c r="B44" s="129"/>
      <c r="C44" s="150"/>
      <c r="D44" s="165" t="n">
        <v>2014080010043</v>
      </c>
      <c r="E44" s="166" t="s">
        <v>86</v>
      </c>
      <c r="F44" s="158" t="s">
        <v>87</v>
      </c>
      <c r="G44" s="165" t="s">
        <v>88</v>
      </c>
      <c r="H44" s="159"/>
      <c r="I44" s="159"/>
      <c r="J44" s="159"/>
      <c r="K44" s="159"/>
      <c r="L44" s="159"/>
      <c r="M44" s="159"/>
      <c r="N44" s="47"/>
      <c r="O44" s="47"/>
      <c r="P44" s="47"/>
      <c r="Q44" s="134"/>
      <c r="R44" s="47"/>
      <c r="S44" s="134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67" t="s">
        <v>70</v>
      </c>
      <c r="AG44" s="161"/>
      <c r="AH44" s="168"/>
      <c r="AI44" s="100"/>
      <c r="AJ44" s="162"/>
      <c r="AK44" s="162"/>
      <c r="AL44" s="163"/>
      <c r="AM44" s="164"/>
      <c r="AN44" s="75"/>
    </row>
    <row r="45" s="76" customFormat="true" ht="89.25" hidden="false" customHeight="true" outlineLevel="0" collapsed="false">
      <c r="A45" s="169"/>
      <c r="B45" s="170"/>
      <c r="C45" s="150" t="s">
        <v>81</v>
      </c>
      <c r="D45" s="156" t="n">
        <v>2013080010088</v>
      </c>
      <c r="E45" s="171" t="s">
        <v>82</v>
      </c>
      <c r="F45" s="172" t="s">
        <v>83</v>
      </c>
      <c r="G45" s="173" t="s">
        <v>84</v>
      </c>
      <c r="H45" s="159"/>
      <c r="I45" s="159"/>
      <c r="J45" s="159"/>
      <c r="K45" s="159"/>
      <c r="L45" s="159"/>
      <c r="M45" s="159"/>
      <c r="N45" s="47"/>
      <c r="O45" s="47"/>
      <c r="P45" s="47"/>
      <c r="Q45" s="134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60" t="s">
        <v>85</v>
      </c>
      <c r="AG45" s="161" t="n">
        <f aca="false">+AM45+AI45</f>
        <v>60000</v>
      </c>
      <c r="AH45" s="153" t="n">
        <v>3071133</v>
      </c>
      <c r="AI45" s="162"/>
      <c r="AJ45" s="162"/>
      <c r="AK45" s="162"/>
      <c r="AL45" s="163"/>
      <c r="AM45" s="164" t="n">
        <v>60000</v>
      </c>
      <c r="AN45" s="75"/>
    </row>
    <row r="46" s="76" customFormat="true" ht="54" hidden="false" customHeight="true" outlineLevel="0" collapsed="false">
      <c r="A46" s="169"/>
      <c r="B46" s="170"/>
      <c r="C46" s="150"/>
      <c r="D46" s="156" t="n">
        <v>2013080010010</v>
      </c>
      <c r="E46" s="171" t="s">
        <v>86</v>
      </c>
      <c r="F46" s="172" t="s">
        <v>83</v>
      </c>
      <c r="G46" s="173" t="s">
        <v>89</v>
      </c>
      <c r="H46" s="159"/>
      <c r="I46" s="159"/>
      <c r="J46" s="159"/>
      <c r="K46" s="159"/>
      <c r="L46" s="159"/>
      <c r="M46" s="159"/>
      <c r="N46" s="47"/>
      <c r="O46" s="47"/>
      <c r="P46" s="47"/>
      <c r="Q46" s="134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60" t="s">
        <v>70</v>
      </c>
      <c r="AG46" s="161" t="n">
        <f aca="false">+AI46+AL46</f>
        <v>2543284</v>
      </c>
      <c r="AH46" s="168" t="s">
        <v>90</v>
      </c>
      <c r="AI46" s="100" t="n">
        <v>596840</v>
      </c>
      <c r="AJ46" s="162"/>
      <c r="AK46" s="162"/>
      <c r="AL46" s="163" t="n">
        <v>1946444</v>
      </c>
      <c r="AM46" s="164"/>
      <c r="AN46" s="75"/>
    </row>
    <row r="47" customFormat="false" ht="216" hidden="false" customHeight="true" outlineLevel="0" collapsed="false">
      <c r="A47" s="10"/>
      <c r="B47" s="170"/>
      <c r="C47" s="174" t="s">
        <v>91</v>
      </c>
      <c r="D47" s="156" t="n">
        <v>2013080010144</v>
      </c>
      <c r="E47" s="175" t="s">
        <v>92</v>
      </c>
      <c r="F47" s="175" t="s">
        <v>93</v>
      </c>
      <c r="G47" s="173" t="s">
        <v>94</v>
      </c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7" t="s">
        <v>85</v>
      </c>
      <c r="AG47" s="100" t="n">
        <f aca="false">+AI47+AL47+AK47+AM47</f>
        <v>0</v>
      </c>
      <c r="AH47" s="178" t="n">
        <v>3031116</v>
      </c>
      <c r="AI47" s="179"/>
      <c r="AJ47" s="179"/>
      <c r="AK47" s="179"/>
      <c r="AL47" s="163"/>
      <c r="AM47" s="180" t="n">
        <v>0</v>
      </c>
      <c r="AN47" s="12"/>
    </row>
    <row r="48" customFormat="false" ht="143.25" hidden="false" customHeight="true" outlineLevel="0" collapsed="false">
      <c r="A48" s="10"/>
      <c r="B48" s="31"/>
      <c r="C48" s="31"/>
      <c r="D48" s="31"/>
      <c r="E48" s="32"/>
      <c r="F48" s="33"/>
      <c r="G48" s="33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5"/>
      <c r="AH48" s="36"/>
      <c r="AI48" s="36"/>
      <c r="AJ48" s="36"/>
      <c r="AK48" s="36"/>
      <c r="AL48" s="36"/>
      <c r="AM48" s="37"/>
      <c r="AN48" s="12"/>
    </row>
    <row r="49" customFormat="false" ht="105.75" hidden="false" customHeight="true" outlineLevel="0" collapsed="false">
      <c r="A49" s="10"/>
      <c r="B49" s="181" t="s">
        <v>95</v>
      </c>
      <c r="C49" s="172"/>
      <c r="D49" s="156"/>
      <c r="E49" s="175" t="s">
        <v>96</v>
      </c>
      <c r="F49" s="182" t="s">
        <v>97</v>
      </c>
      <c r="G49" s="173" t="s">
        <v>89</v>
      </c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7" t="s">
        <v>98</v>
      </c>
      <c r="AG49" s="100" t="n">
        <f aca="false">+AI49+AL49+AK49+AM49</f>
        <v>30000</v>
      </c>
      <c r="AH49" s="178" t="n">
        <v>3171111</v>
      </c>
      <c r="AI49" s="183" t="n">
        <v>30000</v>
      </c>
      <c r="AJ49" s="179"/>
      <c r="AK49" s="179"/>
      <c r="AL49" s="163"/>
      <c r="AM49" s="180"/>
      <c r="AN49" s="12"/>
    </row>
    <row r="50" customFormat="false" ht="72" hidden="false" customHeight="false" outlineLevel="0" collapsed="false">
      <c r="A50" s="10"/>
      <c r="B50" s="181"/>
      <c r="C50" s="172"/>
      <c r="D50" s="156"/>
      <c r="E50" s="175" t="s">
        <v>99</v>
      </c>
      <c r="F50" s="182" t="s">
        <v>100</v>
      </c>
      <c r="G50" s="173" t="s">
        <v>89</v>
      </c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7" t="s">
        <v>98</v>
      </c>
      <c r="AG50" s="100" t="n">
        <f aca="false">+AI50+AL50+AK50+AM50</f>
        <v>100000</v>
      </c>
      <c r="AH50" s="178" t="n">
        <v>3171113</v>
      </c>
      <c r="AI50" s="183" t="n">
        <v>100000</v>
      </c>
      <c r="AJ50" s="179"/>
      <c r="AK50" s="179"/>
      <c r="AL50" s="163"/>
      <c r="AM50" s="180"/>
      <c r="AN50" s="12"/>
    </row>
    <row r="51" customFormat="false" ht="90" hidden="false" customHeight="false" outlineLevel="0" collapsed="false">
      <c r="A51" s="10"/>
      <c r="B51" s="181"/>
      <c r="C51" s="175" t="s">
        <v>81</v>
      </c>
      <c r="D51" s="156" t="n">
        <v>2013080010031</v>
      </c>
      <c r="E51" s="175" t="s">
        <v>101</v>
      </c>
      <c r="F51" s="175"/>
      <c r="G51" s="184" t="s">
        <v>102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7" t="s">
        <v>98</v>
      </c>
      <c r="AG51" s="100" t="n">
        <f aca="false">+AI51+AL51+AK51+AM51</f>
        <v>0</v>
      </c>
      <c r="AH51" s="178" t="n">
        <v>3171112</v>
      </c>
      <c r="AI51" s="183" t="n">
        <v>0</v>
      </c>
      <c r="AJ51" s="179"/>
      <c r="AK51" s="179"/>
      <c r="AL51" s="163"/>
      <c r="AM51" s="180"/>
      <c r="AN51" s="12"/>
    </row>
    <row r="52" customFormat="false" ht="270" hidden="false" customHeight="true" outlineLevel="0" collapsed="false">
      <c r="A52" s="10"/>
      <c r="B52" s="185" t="s">
        <v>103</v>
      </c>
      <c r="C52" s="186" t="s">
        <v>104</v>
      </c>
      <c r="D52" s="156"/>
      <c r="E52" s="175" t="s">
        <v>105</v>
      </c>
      <c r="F52" s="175" t="s">
        <v>106</v>
      </c>
      <c r="G52" s="173" t="s">
        <v>89</v>
      </c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7" t="s">
        <v>98</v>
      </c>
      <c r="AG52" s="100" t="n">
        <f aca="false">+AI52+AL52+AK52+AM52</f>
        <v>50000</v>
      </c>
      <c r="AH52" s="178" t="n">
        <v>3172114</v>
      </c>
      <c r="AI52" s="183" t="n">
        <v>50000</v>
      </c>
      <c r="AJ52" s="179"/>
      <c r="AK52" s="179"/>
      <c r="AL52" s="163"/>
      <c r="AM52" s="180"/>
      <c r="AN52" s="12"/>
    </row>
    <row r="53" customFormat="false" ht="90" hidden="false" customHeight="false" outlineLevel="0" collapsed="false">
      <c r="A53" s="10"/>
      <c r="B53" s="185"/>
      <c r="C53" s="186"/>
      <c r="D53" s="156" t="n">
        <v>2013080010008</v>
      </c>
      <c r="E53" s="182" t="s">
        <v>107</v>
      </c>
      <c r="F53" s="182" t="s">
        <v>100</v>
      </c>
      <c r="G53" s="184" t="s">
        <v>108</v>
      </c>
      <c r="H53" s="176"/>
      <c r="I53" s="176"/>
      <c r="J53" s="176"/>
      <c r="K53" s="176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77" t="s">
        <v>98</v>
      </c>
      <c r="AG53" s="100" t="n">
        <f aca="false">+AI53+AL53+AK53+AM53</f>
        <v>250000</v>
      </c>
      <c r="AH53" s="178" t="s">
        <v>109</v>
      </c>
      <c r="AI53" s="85" t="n">
        <v>30000</v>
      </c>
      <c r="AJ53" s="188"/>
      <c r="AK53" s="188"/>
      <c r="AL53" s="188"/>
      <c r="AM53" s="189" t="n">
        <v>220000</v>
      </c>
      <c r="AN53" s="12"/>
    </row>
    <row r="54" customFormat="false" ht="90" hidden="false" customHeight="false" outlineLevel="0" collapsed="false">
      <c r="A54" s="10"/>
      <c r="B54" s="185"/>
      <c r="C54" s="186"/>
      <c r="D54" s="156" t="n">
        <v>2013080010004</v>
      </c>
      <c r="E54" s="182" t="s">
        <v>110</v>
      </c>
      <c r="F54" s="182" t="s">
        <v>111</v>
      </c>
      <c r="G54" s="184" t="s">
        <v>112</v>
      </c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7" t="s">
        <v>98</v>
      </c>
      <c r="AG54" s="100" t="n">
        <f aca="false">+AI54+AL54+AK54+AM54</f>
        <v>219391</v>
      </c>
      <c r="AH54" s="178" t="n">
        <v>3172116</v>
      </c>
      <c r="AI54" s="161"/>
      <c r="AJ54" s="179"/>
      <c r="AK54" s="179"/>
      <c r="AL54" s="179"/>
      <c r="AM54" s="189" t="n">
        <v>219391</v>
      </c>
      <c r="AN54" s="12"/>
    </row>
    <row r="55" customFormat="false" ht="150" hidden="false" customHeight="true" outlineLevel="0" collapsed="false">
      <c r="A55" s="10"/>
      <c r="B55" s="185"/>
      <c r="C55" s="186"/>
      <c r="D55" s="156"/>
      <c r="E55" s="186" t="s">
        <v>113</v>
      </c>
      <c r="F55" s="182" t="s">
        <v>114</v>
      </c>
      <c r="G55" s="184" t="s">
        <v>115</v>
      </c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1" t="s">
        <v>98</v>
      </c>
      <c r="AG55" s="107" t="n">
        <f aca="false">+AI55+AL55+AK55+AM55</f>
        <v>100000</v>
      </c>
      <c r="AH55" s="192" t="n">
        <v>3172119</v>
      </c>
      <c r="AI55" s="85" t="n">
        <v>100000</v>
      </c>
      <c r="AJ55" s="193"/>
      <c r="AK55" s="193"/>
      <c r="AL55" s="193"/>
      <c r="AM55" s="194"/>
      <c r="AN55" s="12"/>
    </row>
    <row r="56" customFormat="false" ht="20.1" hidden="false" customHeight="true" outlineLevel="0" collapsed="false">
      <c r="A56" s="10"/>
      <c r="B56" s="30"/>
      <c r="C56" s="31"/>
      <c r="D56" s="31"/>
      <c r="E56" s="32"/>
      <c r="F56" s="33"/>
      <c r="G56" s="3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5"/>
      <c r="AH56" s="36"/>
      <c r="AI56" s="36"/>
      <c r="AJ56" s="36"/>
      <c r="AK56" s="36"/>
      <c r="AL56" s="36"/>
      <c r="AM56" s="195"/>
      <c r="AN56" s="12"/>
    </row>
    <row r="57" customFormat="false" ht="45" hidden="false" customHeight="true" outlineLevel="0" collapsed="false">
      <c r="A57" s="10"/>
      <c r="B57" s="196" t="s">
        <v>116</v>
      </c>
      <c r="C57" s="197" t="s">
        <v>117</v>
      </c>
      <c r="D57" s="198" t="n">
        <v>2013080010045</v>
      </c>
      <c r="E57" s="197" t="s">
        <v>118</v>
      </c>
      <c r="F57" s="197" t="s">
        <v>119</v>
      </c>
      <c r="G57" s="199" t="s">
        <v>120</v>
      </c>
      <c r="H57" s="200"/>
      <c r="I57" s="200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2" t="s">
        <v>85</v>
      </c>
      <c r="AG57" s="203" t="n">
        <f aca="false">+AI57</f>
        <v>172848</v>
      </c>
      <c r="AH57" s="204" t="n">
        <v>3174113</v>
      </c>
      <c r="AI57" s="203" t="n">
        <v>172848</v>
      </c>
      <c r="AJ57" s="205"/>
      <c r="AK57" s="205"/>
      <c r="AL57" s="205"/>
      <c r="AM57" s="206"/>
      <c r="AN57" s="12"/>
    </row>
    <row r="58" customFormat="false" ht="56.25" hidden="false" customHeight="true" outlineLevel="0" collapsed="false">
      <c r="A58" s="10"/>
      <c r="B58" s="196"/>
      <c r="C58" s="197"/>
      <c r="D58" s="198"/>
      <c r="E58" s="197"/>
      <c r="F58" s="197"/>
      <c r="G58" s="199" t="s">
        <v>121</v>
      </c>
      <c r="H58" s="187"/>
      <c r="I58" s="187"/>
      <c r="J58" s="187"/>
      <c r="K58" s="187"/>
      <c r="L58" s="187"/>
      <c r="M58" s="187"/>
      <c r="N58" s="187"/>
      <c r="O58" s="176"/>
      <c r="P58" s="176"/>
      <c r="Q58" s="187"/>
      <c r="R58" s="187"/>
      <c r="S58" s="187"/>
      <c r="T58" s="187"/>
      <c r="U58" s="187"/>
      <c r="V58" s="187"/>
      <c r="W58" s="176"/>
      <c r="X58" s="176"/>
      <c r="Y58" s="187"/>
      <c r="Z58" s="187"/>
      <c r="AA58" s="187"/>
      <c r="AB58" s="187"/>
      <c r="AC58" s="187"/>
      <c r="AD58" s="187"/>
      <c r="AE58" s="176"/>
      <c r="AF58" s="202"/>
      <c r="AG58" s="203"/>
      <c r="AH58" s="204"/>
      <c r="AI58" s="203"/>
      <c r="AJ58" s="205"/>
      <c r="AK58" s="205"/>
      <c r="AL58" s="205"/>
      <c r="AM58" s="206"/>
      <c r="AN58" s="12"/>
    </row>
    <row r="59" customFormat="false" ht="42" hidden="false" customHeight="true" outlineLevel="0" collapsed="false">
      <c r="A59" s="10"/>
      <c r="B59" s="196"/>
      <c r="C59" s="197"/>
      <c r="D59" s="198"/>
      <c r="E59" s="197"/>
      <c r="F59" s="197"/>
      <c r="G59" s="199" t="s">
        <v>122</v>
      </c>
      <c r="H59" s="207"/>
      <c r="I59" s="207"/>
      <c r="J59" s="207"/>
      <c r="K59" s="207"/>
      <c r="L59" s="207"/>
      <c r="M59" s="207"/>
      <c r="N59" s="207"/>
      <c r="O59" s="207"/>
      <c r="P59" s="207"/>
      <c r="Q59" s="208"/>
      <c r="R59" s="207"/>
      <c r="S59" s="207"/>
      <c r="T59" s="207"/>
      <c r="U59" s="207"/>
      <c r="V59" s="207"/>
      <c r="W59" s="207"/>
      <c r="X59" s="207"/>
      <c r="Y59" s="208"/>
      <c r="Z59" s="207"/>
      <c r="AA59" s="207"/>
      <c r="AB59" s="207"/>
      <c r="AC59" s="207"/>
      <c r="AD59" s="207"/>
      <c r="AE59" s="208"/>
      <c r="AF59" s="202"/>
      <c r="AG59" s="203"/>
      <c r="AH59" s="204"/>
      <c r="AI59" s="203"/>
      <c r="AJ59" s="205"/>
      <c r="AK59" s="205"/>
      <c r="AL59" s="205"/>
      <c r="AM59" s="206"/>
      <c r="AN59" s="12"/>
    </row>
    <row r="60" customFormat="false" ht="20.1" hidden="false" customHeight="true" outlineLevel="0" collapsed="false">
      <c r="A60" s="10"/>
      <c r="B60" s="30"/>
      <c r="C60" s="31"/>
      <c r="D60" s="31"/>
      <c r="E60" s="32"/>
      <c r="F60" s="33"/>
      <c r="G60" s="33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5"/>
      <c r="AH60" s="36"/>
      <c r="AI60" s="36"/>
      <c r="AJ60" s="36"/>
      <c r="AK60" s="36"/>
      <c r="AL60" s="36"/>
      <c r="AM60" s="195"/>
      <c r="AN60" s="12"/>
    </row>
    <row r="61" customFormat="false" ht="6.95" hidden="false" customHeight="true" outlineLevel="0" collapsed="false">
      <c r="A61" s="209"/>
      <c r="B61" s="210"/>
      <c r="C61" s="210"/>
      <c r="D61" s="210"/>
      <c r="E61" s="210" t="s">
        <v>123</v>
      </c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1"/>
    </row>
    <row r="62" customFormat="false" ht="17.25" hidden="false" customHeight="false" outlineLevel="0" collapsed="false">
      <c r="AN62" s="212"/>
    </row>
    <row r="63" customFormat="false" ht="16.5" hidden="false" customHeight="false" outlineLevel="0" collapsed="false">
      <c r="AN63" s="76"/>
    </row>
  </sheetData>
  <mergeCells count="97">
    <mergeCell ref="B9:AJ9"/>
    <mergeCell ref="B10:AJ10"/>
    <mergeCell ref="B12:E12"/>
    <mergeCell ref="F12:AM12"/>
    <mergeCell ref="E13:AM13"/>
    <mergeCell ref="B14:E14"/>
    <mergeCell ref="F14:AM14"/>
    <mergeCell ref="B15:E15"/>
    <mergeCell ref="F15:Q15"/>
    <mergeCell ref="R15:AA15"/>
    <mergeCell ref="AB15:AM15"/>
    <mergeCell ref="F16:AM16"/>
    <mergeCell ref="B18:B20"/>
    <mergeCell ref="C18:C20"/>
    <mergeCell ref="D18:D20"/>
    <mergeCell ref="E18:E20"/>
    <mergeCell ref="F18:F20"/>
    <mergeCell ref="G18:G20"/>
    <mergeCell ref="H18:AE18"/>
    <mergeCell ref="AF18:AF20"/>
    <mergeCell ref="AG18:AG20"/>
    <mergeCell ref="AH18:AM18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H19:AH20"/>
    <mergeCell ref="AI19:AJ19"/>
    <mergeCell ref="AK19:AL19"/>
    <mergeCell ref="B22:B24"/>
    <mergeCell ref="C22:C24"/>
    <mergeCell ref="D22:D23"/>
    <mergeCell ref="E22:E23"/>
    <mergeCell ref="F22:F23"/>
    <mergeCell ref="AF22:AF24"/>
    <mergeCell ref="B26:B33"/>
    <mergeCell ref="C26:C33"/>
    <mergeCell ref="D26:D29"/>
    <mergeCell ref="E26:E29"/>
    <mergeCell ref="F26:F29"/>
    <mergeCell ref="AF26:AF30"/>
    <mergeCell ref="AG26:AG29"/>
    <mergeCell ref="AH26:AH29"/>
    <mergeCell ref="AI26:AI29"/>
    <mergeCell ref="AJ26:AJ29"/>
    <mergeCell ref="AK26:AK29"/>
    <mergeCell ref="AL26:AL29"/>
    <mergeCell ref="D30:D33"/>
    <mergeCell ref="E30:E33"/>
    <mergeCell ref="F30:F32"/>
    <mergeCell ref="C35:C38"/>
    <mergeCell ref="D35:D41"/>
    <mergeCell ref="E35:E41"/>
    <mergeCell ref="F35:F38"/>
    <mergeCell ref="AF35:AF41"/>
    <mergeCell ref="AG35:AG38"/>
    <mergeCell ref="AH35:AH38"/>
    <mergeCell ref="AI35:AI38"/>
    <mergeCell ref="AJ35:AJ38"/>
    <mergeCell ref="AK35:AK38"/>
    <mergeCell ref="AL35:AL38"/>
    <mergeCell ref="AM35:AM38"/>
    <mergeCell ref="C39:C41"/>
    <mergeCell ref="F39:F41"/>
    <mergeCell ref="AG39:AG41"/>
    <mergeCell ref="AH39:AH41"/>
    <mergeCell ref="AI39:AI41"/>
    <mergeCell ref="AJ39:AJ41"/>
    <mergeCell ref="AK39:AK41"/>
    <mergeCell ref="AL39:AL41"/>
    <mergeCell ref="C43:C44"/>
    <mergeCell ref="B45:B47"/>
    <mergeCell ref="C45:C46"/>
    <mergeCell ref="B49:B51"/>
    <mergeCell ref="B52:B55"/>
    <mergeCell ref="C52:C55"/>
    <mergeCell ref="B57:B59"/>
    <mergeCell ref="C57:C59"/>
    <mergeCell ref="D57:D59"/>
    <mergeCell ref="E57:E59"/>
    <mergeCell ref="F57:F59"/>
    <mergeCell ref="AF57:AF59"/>
    <mergeCell ref="AG57:AG59"/>
    <mergeCell ref="AH57:AH59"/>
    <mergeCell ref="AI57:AI59"/>
    <mergeCell ref="AJ57:AJ59"/>
    <mergeCell ref="AK57:AK59"/>
    <mergeCell ref="AL57:AL59"/>
    <mergeCell ref="AM57:AM59"/>
  </mergeCells>
  <printOptions headings="false" gridLines="false" gridLinesSet="true" horizontalCentered="true" verticalCentered="false"/>
  <pageMargins left="0.39375" right="0.747916666666667" top="0.196527777777778" bottom="0.1965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N3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32" activeCellId="0" sqref="D32"/>
    </sheetView>
  </sheetViews>
  <sheetFormatPr defaultColWidth="11.41796875" defaultRowHeight="18" zeroHeight="false" outlineLevelRow="0" outlineLevelCol="0"/>
  <cols>
    <col collapsed="false" customWidth="true" hidden="false" outlineLevel="0" max="1" min="1" style="213" width="2.7"/>
    <col collapsed="false" customWidth="true" hidden="false" outlineLevel="0" max="2" min="2" style="213" width="40.99"/>
    <col collapsed="false" customWidth="true" hidden="false" outlineLevel="0" max="3" min="3" style="213" width="29.41"/>
    <col collapsed="false" customWidth="true" hidden="false" outlineLevel="0" max="4" min="4" style="213" width="23.28"/>
    <col collapsed="false" customWidth="true" hidden="false" outlineLevel="0" max="5" min="5" style="213" width="21.7"/>
    <col collapsed="false" customWidth="true" hidden="false" outlineLevel="0" max="10" min="6" style="213" width="2.7"/>
    <col collapsed="false" customWidth="true" hidden="false" outlineLevel="0" max="11" min="11" style="213" width="3.85"/>
    <col collapsed="false" customWidth="true" hidden="false" outlineLevel="0" max="12" min="12" style="213" width="2.7"/>
    <col collapsed="false" customWidth="true" hidden="false" outlineLevel="0" max="13" min="13" style="213" width="3.42"/>
    <col collapsed="false" customWidth="true" hidden="false" outlineLevel="0" max="14" min="14" style="213" width="2.7"/>
    <col collapsed="false" customWidth="true" hidden="false" outlineLevel="0" max="15" min="15" style="213" width="3.85"/>
    <col collapsed="false" customWidth="true" hidden="false" outlineLevel="0" max="16" min="16" style="213" width="2.7"/>
    <col collapsed="false" customWidth="true" hidden="false" outlineLevel="0" max="17" min="17" style="213" width="3.56"/>
    <col collapsed="false" customWidth="true" hidden="false" outlineLevel="0" max="20" min="18" style="213" width="2.7"/>
    <col collapsed="false" customWidth="true" hidden="false" outlineLevel="0" max="21" min="21" style="213" width="3.42"/>
    <col collapsed="false" customWidth="true" hidden="false" outlineLevel="0" max="22" min="22" style="213" width="2.7"/>
    <col collapsed="false" customWidth="true" hidden="false" outlineLevel="0" max="23" min="23" style="213" width="3.56"/>
    <col collapsed="false" customWidth="true" hidden="false" outlineLevel="0" max="24" min="24" style="213" width="2.7"/>
    <col collapsed="false" customWidth="true" hidden="false" outlineLevel="0" max="25" min="25" style="213" width="3.42"/>
    <col collapsed="false" customWidth="true" hidden="false" outlineLevel="0" max="26" min="26" style="213" width="2.7"/>
    <col collapsed="false" customWidth="true" hidden="false" outlineLevel="0" max="27" min="27" style="213" width="3.28"/>
    <col collapsed="false" customWidth="true" hidden="false" outlineLevel="0" max="29" min="28" style="213" width="2.7"/>
    <col collapsed="false" customWidth="true" hidden="false" outlineLevel="0" max="30" min="30" style="213" width="9.56"/>
    <col collapsed="false" customWidth="true" hidden="false" outlineLevel="0" max="31" min="31" style="213" width="12.85"/>
    <col collapsed="false" customWidth="true" hidden="false" outlineLevel="0" max="32" min="32" style="213" width="11.56"/>
    <col collapsed="false" customWidth="true" hidden="false" outlineLevel="0" max="33" min="33" style="213" width="11.28"/>
    <col collapsed="false" customWidth="true" hidden="false" outlineLevel="0" max="34" min="34" style="213" width="9.85"/>
    <col collapsed="false" customWidth="true" hidden="false" outlineLevel="0" max="35" min="35" style="213" width="10.56"/>
    <col collapsed="false" customWidth="true" hidden="false" outlineLevel="0" max="36" min="36" style="213" width="1.99"/>
    <col collapsed="false" customWidth="false" hidden="false" outlineLevel="0" max="257" min="37" style="213" width="11.42"/>
  </cols>
  <sheetData>
    <row r="9" customFormat="false" ht="18.75" hidden="false" customHeight="false" outlineLevel="0" collapsed="false">
      <c r="AJ9" s="214" t="s">
        <v>124</v>
      </c>
    </row>
    <row r="10" customFormat="false" ht="20.1" hidden="false" customHeight="true" outlineLevel="0" collapsed="false">
      <c r="A10" s="215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7"/>
    </row>
    <row r="11" customFormat="false" ht="18" hidden="false" customHeight="false" outlineLevel="0" collapsed="false">
      <c r="A11" s="218" t="s">
        <v>125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L11" s="219"/>
    </row>
    <row r="12" customFormat="false" ht="18" hidden="false" customHeight="false" outlineLevel="0" collapsed="false">
      <c r="A12" s="218" t="s">
        <v>126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</row>
    <row r="13" customFormat="false" ht="18.7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2"/>
    </row>
    <row r="14" customFormat="false" ht="35.1" hidden="false" customHeight="true" outlineLevel="0" collapsed="false">
      <c r="A14" s="223"/>
      <c r="B14" s="224" t="s">
        <v>127</v>
      </c>
      <c r="C14" s="14" t="s">
        <v>6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24.95" hidden="false" customHeight="true" outlineLevel="0" collapsed="false">
      <c r="A15" s="223"/>
      <c r="B15" s="225" t="s">
        <v>128</v>
      </c>
      <c r="C15" s="21" t="s">
        <v>1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26"/>
    </row>
    <row r="16" customFormat="false" ht="6.95" hidden="false" customHeight="true" outlineLevel="0" collapsed="false">
      <c r="A16" s="223"/>
      <c r="AJ16" s="226"/>
    </row>
    <row r="17" customFormat="false" ht="27" hidden="false" customHeight="true" outlineLevel="0" collapsed="false">
      <c r="A17" s="223"/>
      <c r="AJ17" s="226"/>
    </row>
    <row r="18" customFormat="false" ht="18" hidden="false" customHeight="true" outlineLevel="0" collapsed="false">
      <c r="A18" s="227"/>
      <c r="B18" s="228" t="s">
        <v>129</v>
      </c>
      <c r="C18" s="229" t="s">
        <v>130</v>
      </c>
      <c r="D18" s="228" t="s">
        <v>131</v>
      </c>
      <c r="E18" s="228" t="s">
        <v>132</v>
      </c>
      <c r="F18" s="228" t="s">
        <v>133</v>
      </c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 t="s">
        <v>134</v>
      </c>
      <c r="AE18" s="229" t="s">
        <v>135</v>
      </c>
      <c r="AF18" s="229"/>
      <c r="AG18" s="229"/>
      <c r="AH18" s="229"/>
      <c r="AI18" s="229"/>
      <c r="AJ18" s="230"/>
    </row>
    <row r="19" customFormat="false" ht="54" hidden="false" customHeight="true" outlineLevel="0" collapsed="false">
      <c r="A19" s="227"/>
      <c r="B19" s="228"/>
      <c r="C19" s="229"/>
      <c r="D19" s="228"/>
      <c r="E19" s="228"/>
      <c r="F19" s="228" t="s">
        <v>136</v>
      </c>
      <c r="G19" s="228"/>
      <c r="H19" s="228" t="s">
        <v>137</v>
      </c>
      <c r="I19" s="228"/>
      <c r="J19" s="228" t="s">
        <v>138</v>
      </c>
      <c r="K19" s="228"/>
      <c r="L19" s="228" t="s">
        <v>139</v>
      </c>
      <c r="M19" s="228"/>
      <c r="N19" s="228" t="s">
        <v>140</v>
      </c>
      <c r="O19" s="228"/>
      <c r="P19" s="228" t="s">
        <v>141</v>
      </c>
      <c r="Q19" s="228"/>
      <c r="R19" s="228" t="s">
        <v>142</v>
      </c>
      <c r="S19" s="228"/>
      <c r="T19" s="228" t="s">
        <v>143</v>
      </c>
      <c r="U19" s="228"/>
      <c r="V19" s="228" t="s">
        <v>144</v>
      </c>
      <c r="W19" s="228"/>
      <c r="X19" s="228" t="s">
        <v>145</v>
      </c>
      <c r="Y19" s="228"/>
      <c r="Z19" s="228" t="s">
        <v>146</v>
      </c>
      <c r="AA19" s="228"/>
      <c r="AB19" s="228" t="s">
        <v>147</v>
      </c>
      <c r="AC19" s="228"/>
      <c r="AD19" s="228"/>
      <c r="AE19" s="231" t="s">
        <v>148</v>
      </c>
      <c r="AF19" s="228" t="s">
        <v>39</v>
      </c>
      <c r="AG19" s="228" t="s">
        <v>40</v>
      </c>
      <c r="AH19" s="228" t="s">
        <v>37</v>
      </c>
      <c r="AI19" s="229" t="s">
        <v>38</v>
      </c>
      <c r="AJ19" s="230"/>
    </row>
    <row r="20" s="1" customFormat="true" ht="42" hidden="false" customHeight="true" outlineLevel="0" collapsed="false">
      <c r="A20" s="10"/>
      <c r="B20" s="197" t="s">
        <v>149</v>
      </c>
      <c r="C20" s="232" t="s">
        <v>150</v>
      </c>
      <c r="D20" s="232" t="s">
        <v>151</v>
      </c>
      <c r="E20" s="233" t="s">
        <v>85</v>
      </c>
      <c r="F20" s="232"/>
      <c r="G20" s="232"/>
      <c r="H20" s="207"/>
      <c r="I20" s="207"/>
      <c r="J20" s="207"/>
      <c r="K20" s="207"/>
      <c r="L20" s="207"/>
      <c r="M20" s="207"/>
      <c r="N20" s="207"/>
      <c r="O20" s="207"/>
      <c r="P20" s="176"/>
      <c r="Q20" s="207"/>
      <c r="R20" s="207"/>
      <c r="S20" s="207"/>
      <c r="T20" s="207"/>
      <c r="U20" s="207"/>
      <c r="V20" s="207"/>
      <c r="W20" s="176"/>
      <c r="X20" s="207"/>
      <c r="Y20" s="207"/>
      <c r="Z20" s="207"/>
      <c r="AA20" s="207"/>
      <c r="AB20" s="207"/>
      <c r="AC20" s="207"/>
      <c r="AD20" s="207"/>
      <c r="AE20" s="178" t="n">
        <v>3172132</v>
      </c>
      <c r="AF20" s="233"/>
      <c r="AG20" s="234"/>
      <c r="AH20" s="178"/>
      <c r="AI20" s="235"/>
      <c r="AJ20" s="230"/>
      <c r="AK20" s="213"/>
      <c r="AL20" s="213"/>
      <c r="AM20" s="213"/>
      <c r="AN20" s="213"/>
    </row>
    <row r="21" s="1" customFormat="true" ht="37.5" hidden="false" customHeight="true" outlineLevel="0" collapsed="false">
      <c r="A21" s="10"/>
      <c r="B21" s="197"/>
      <c r="C21" s="197"/>
      <c r="D21" s="236" t="s">
        <v>152</v>
      </c>
      <c r="E21" s="233"/>
      <c r="F21" s="232"/>
      <c r="G21" s="236"/>
      <c r="H21" s="187"/>
      <c r="I21" s="187"/>
      <c r="J21" s="187"/>
      <c r="K21" s="187"/>
      <c r="L21" s="187"/>
      <c r="M21" s="187"/>
      <c r="N21" s="187"/>
      <c r="O21" s="187"/>
      <c r="P21" s="187"/>
      <c r="Q21" s="176"/>
      <c r="R21" s="187"/>
      <c r="S21" s="187"/>
      <c r="T21" s="187"/>
      <c r="U21" s="187"/>
      <c r="V21" s="187"/>
      <c r="W21" s="187"/>
      <c r="X21" s="176"/>
      <c r="Y21" s="187"/>
      <c r="Z21" s="187"/>
      <c r="AA21" s="187"/>
      <c r="AB21" s="187"/>
      <c r="AC21" s="187"/>
      <c r="AD21" s="187"/>
      <c r="AE21" s="178"/>
      <c r="AF21" s="233"/>
      <c r="AG21" s="234"/>
      <c r="AH21" s="178"/>
      <c r="AI21" s="235"/>
      <c r="AJ21" s="230"/>
      <c r="AK21" s="213"/>
      <c r="AL21" s="213"/>
      <c r="AM21" s="213"/>
      <c r="AN21" s="213"/>
    </row>
    <row r="22" s="1" customFormat="true" ht="18" hidden="false" customHeight="true" outlineLevel="0" collapsed="false">
      <c r="A22" s="10"/>
      <c r="B22" s="197"/>
      <c r="C22" s="197"/>
      <c r="D22" s="237" t="s">
        <v>153</v>
      </c>
      <c r="E22" s="233"/>
      <c r="F22" s="232"/>
      <c r="G22" s="237"/>
      <c r="H22" s="176"/>
      <c r="I22" s="187"/>
      <c r="J22" s="187"/>
      <c r="K22" s="176"/>
      <c r="L22" s="187"/>
      <c r="M22" s="187"/>
      <c r="N22" s="187"/>
      <c r="O22" s="187"/>
      <c r="P22" s="187"/>
      <c r="Q22" s="187"/>
      <c r="R22" s="187"/>
      <c r="S22" s="187"/>
      <c r="T22" s="187"/>
      <c r="U22" s="176"/>
      <c r="V22" s="187"/>
      <c r="W22" s="187"/>
      <c r="X22" s="187"/>
      <c r="Y22" s="187"/>
      <c r="Z22" s="187"/>
      <c r="AA22" s="187"/>
      <c r="AB22" s="187"/>
      <c r="AC22" s="187"/>
      <c r="AD22" s="187"/>
      <c r="AE22" s="178"/>
      <c r="AF22" s="233"/>
      <c r="AG22" s="234"/>
      <c r="AH22" s="178"/>
      <c r="AI22" s="235"/>
      <c r="AJ22" s="230"/>
      <c r="AK22" s="213"/>
      <c r="AL22" s="213"/>
      <c r="AM22" s="213"/>
      <c r="AN22" s="213"/>
    </row>
    <row r="23" s="1" customFormat="true" ht="20.1" hidden="false" customHeight="true" outlineLevel="0" collapsed="false">
      <c r="A23" s="10"/>
      <c r="B23" s="30"/>
      <c r="C23" s="31"/>
      <c r="D23" s="31"/>
      <c r="E23" s="32"/>
      <c r="F23" s="33"/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36"/>
      <c r="AI23" s="36"/>
      <c r="AJ23" s="226"/>
      <c r="AK23" s="213"/>
      <c r="AL23" s="213"/>
      <c r="AM23" s="213"/>
      <c r="AN23" s="213"/>
    </row>
    <row r="24" customFormat="false" ht="34.5" hidden="false" customHeight="true" outlineLevel="0" collapsed="false">
      <c r="A24" s="223"/>
      <c r="B24" s="238" t="s">
        <v>154</v>
      </c>
      <c r="C24" s="239" t="s">
        <v>155</v>
      </c>
      <c r="D24" s="240" t="s">
        <v>156</v>
      </c>
      <c r="E24" s="241" t="s">
        <v>85</v>
      </c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3"/>
      <c r="Q24" s="243"/>
      <c r="R24" s="244"/>
      <c r="S24" s="244"/>
      <c r="T24" s="244"/>
      <c r="U24" s="244"/>
      <c r="V24" s="244"/>
      <c r="W24" s="244"/>
      <c r="X24" s="242"/>
      <c r="Y24" s="242"/>
      <c r="Z24" s="242"/>
      <c r="AA24" s="242"/>
      <c r="AB24" s="242"/>
      <c r="AC24" s="242"/>
      <c r="AD24" s="245"/>
      <c r="AE24" s="193"/>
      <c r="AF24" s="193"/>
      <c r="AG24" s="193"/>
      <c r="AH24" s="193"/>
      <c r="AI24" s="246"/>
      <c r="AJ24" s="226"/>
    </row>
    <row r="25" customFormat="false" ht="39.75" hidden="false" customHeight="true" outlineLevel="0" collapsed="false">
      <c r="A25" s="223"/>
      <c r="B25" s="238"/>
      <c r="C25" s="239"/>
      <c r="D25" s="247" t="s">
        <v>157</v>
      </c>
      <c r="E25" s="241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248"/>
      <c r="S25" s="248"/>
      <c r="T25" s="248"/>
      <c r="U25" s="91"/>
      <c r="V25" s="91"/>
      <c r="W25" s="177"/>
      <c r="X25" s="177"/>
      <c r="Y25" s="177"/>
      <c r="Z25" s="177"/>
      <c r="AA25" s="177"/>
      <c r="AB25" s="177"/>
      <c r="AC25" s="177"/>
      <c r="AD25" s="249"/>
      <c r="AE25" s="179"/>
      <c r="AF25" s="179"/>
      <c r="AG25" s="179"/>
      <c r="AH25" s="179"/>
      <c r="AI25" s="250"/>
      <c r="AJ25" s="226"/>
    </row>
    <row r="26" customFormat="false" ht="36" hidden="false" customHeight="false" outlineLevel="0" collapsed="false">
      <c r="A26" s="223"/>
      <c r="B26" s="238"/>
      <c r="C26" s="239"/>
      <c r="D26" s="247" t="s">
        <v>158</v>
      </c>
      <c r="E26" s="24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248"/>
      <c r="V26" s="248"/>
      <c r="W26" s="91"/>
      <c r="X26" s="91"/>
      <c r="Y26" s="91"/>
      <c r="Z26" s="91"/>
      <c r="AA26" s="91"/>
      <c r="AB26" s="91"/>
      <c r="AC26" s="91"/>
      <c r="AD26" s="249"/>
      <c r="AE26" s="179"/>
      <c r="AF26" s="179"/>
      <c r="AG26" s="179"/>
      <c r="AH26" s="179"/>
      <c r="AI26" s="250"/>
      <c r="AJ26" s="226"/>
    </row>
    <row r="27" s="1" customFormat="true" ht="20.1" hidden="false" customHeight="true" outlineLevel="0" collapsed="false">
      <c r="A27" s="10"/>
      <c r="B27" s="30"/>
      <c r="C27" s="31"/>
      <c r="D27" s="31"/>
      <c r="E27" s="32"/>
      <c r="F27" s="33"/>
      <c r="G27" s="33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5"/>
      <c r="AH27" s="36"/>
      <c r="AI27" s="36"/>
      <c r="AJ27" s="226"/>
      <c r="AK27" s="213"/>
      <c r="AL27" s="213"/>
      <c r="AM27" s="213"/>
      <c r="AN27" s="213"/>
    </row>
    <row r="28" customFormat="false" ht="90" hidden="false" customHeight="true" outlineLevel="0" collapsed="false">
      <c r="A28" s="223"/>
      <c r="B28" s="236" t="s">
        <v>159</v>
      </c>
      <c r="C28" s="236" t="s">
        <v>160</v>
      </c>
      <c r="D28" s="251" t="s">
        <v>161</v>
      </c>
      <c r="E28" s="247" t="s">
        <v>162</v>
      </c>
      <c r="F28" s="177"/>
      <c r="G28" s="177"/>
      <c r="H28" s="177"/>
      <c r="I28" s="177"/>
      <c r="J28" s="177"/>
      <c r="K28" s="177"/>
      <c r="L28" s="177"/>
      <c r="M28" s="248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249"/>
      <c r="AE28" s="179"/>
      <c r="AF28" s="179"/>
      <c r="AG28" s="179"/>
      <c r="AH28" s="179"/>
      <c r="AI28" s="250"/>
      <c r="AJ28" s="226"/>
    </row>
    <row r="29" s="1" customFormat="true" ht="20.1" hidden="false" customHeight="true" outlineLevel="0" collapsed="false">
      <c r="A29" s="10"/>
      <c r="B29" s="30"/>
      <c r="C29" s="31"/>
      <c r="D29" s="31"/>
      <c r="E29" s="32"/>
      <c r="F29" s="33"/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5"/>
      <c r="AH29" s="36"/>
      <c r="AI29" s="36"/>
      <c r="AJ29" s="226"/>
      <c r="AK29" s="213"/>
      <c r="AL29" s="213"/>
      <c r="AM29" s="213"/>
      <c r="AN29" s="213"/>
    </row>
    <row r="30" customFormat="false" ht="88.5" hidden="false" customHeight="true" outlineLevel="0" collapsed="false">
      <c r="A30" s="223"/>
      <c r="B30" s="252" t="s">
        <v>163</v>
      </c>
      <c r="C30" s="253" t="s">
        <v>164</v>
      </c>
      <c r="D30" s="247" t="s">
        <v>165</v>
      </c>
      <c r="E30" s="247" t="s">
        <v>162</v>
      </c>
      <c r="F30" s="177"/>
      <c r="G30" s="177"/>
      <c r="H30" s="177"/>
      <c r="I30" s="248"/>
      <c r="J30" s="177"/>
      <c r="K30" s="177"/>
      <c r="L30" s="177"/>
      <c r="M30" s="248"/>
      <c r="N30" s="177"/>
      <c r="O30" s="177"/>
      <c r="P30" s="177"/>
      <c r="Q30" s="248"/>
      <c r="R30" s="177"/>
      <c r="S30" s="177"/>
      <c r="T30" s="177"/>
      <c r="U30" s="248"/>
      <c r="V30" s="177"/>
      <c r="W30" s="177"/>
      <c r="X30" s="177"/>
      <c r="Y30" s="248"/>
      <c r="Z30" s="177"/>
      <c r="AA30" s="177"/>
      <c r="AB30" s="177"/>
      <c r="AC30" s="248"/>
      <c r="AD30" s="249"/>
      <c r="AE30" s="179"/>
      <c r="AF30" s="179"/>
      <c r="AG30" s="179"/>
      <c r="AH30" s="179"/>
      <c r="AI30" s="250"/>
      <c r="AJ30" s="226"/>
    </row>
    <row r="31" s="1" customFormat="true" ht="20.1" hidden="false" customHeight="true" outlineLevel="0" collapsed="false">
      <c r="A31" s="10"/>
      <c r="B31" s="30"/>
      <c r="C31" s="31"/>
      <c r="D31" s="31"/>
      <c r="E31" s="32"/>
      <c r="F31" s="33"/>
      <c r="G31" s="33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/>
      <c r="AH31" s="36"/>
      <c r="AI31" s="36"/>
      <c r="AJ31" s="226"/>
      <c r="AK31" s="213"/>
      <c r="AL31" s="213"/>
      <c r="AM31" s="213"/>
      <c r="AN31" s="213"/>
    </row>
    <row r="32" customFormat="false" ht="91.5" hidden="false" customHeight="true" outlineLevel="0" collapsed="false">
      <c r="A32" s="223"/>
      <c r="B32" s="251" t="s">
        <v>166</v>
      </c>
      <c r="C32" s="254" t="s">
        <v>167</v>
      </c>
      <c r="D32" s="247" t="s">
        <v>165</v>
      </c>
      <c r="E32" s="247" t="s">
        <v>162</v>
      </c>
      <c r="F32" s="177"/>
      <c r="G32" s="177"/>
      <c r="H32" s="177"/>
      <c r="I32" s="248"/>
      <c r="J32" s="177"/>
      <c r="K32" s="177"/>
      <c r="L32" s="177"/>
      <c r="M32" s="248"/>
      <c r="N32" s="177"/>
      <c r="O32" s="177"/>
      <c r="P32" s="177"/>
      <c r="Q32" s="248"/>
      <c r="R32" s="177"/>
      <c r="S32" s="177"/>
      <c r="T32" s="177"/>
      <c r="U32" s="248"/>
      <c r="V32" s="177"/>
      <c r="W32" s="177"/>
      <c r="X32" s="177"/>
      <c r="Y32" s="248"/>
      <c r="Z32" s="177"/>
      <c r="AA32" s="177"/>
      <c r="AB32" s="177"/>
      <c r="AC32" s="248"/>
      <c r="AD32" s="249"/>
      <c r="AE32" s="179"/>
      <c r="AF32" s="179"/>
      <c r="AG32" s="179"/>
      <c r="AH32" s="179"/>
      <c r="AI32" s="250"/>
      <c r="AJ32" s="226"/>
    </row>
    <row r="33" s="1" customFormat="true" ht="20.1" hidden="false" customHeight="true" outlineLevel="0" collapsed="false">
      <c r="A33" s="10"/>
      <c r="B33" s="30"/>
      <c r="C33" s="31"/>
      <c r="D33" s="31"/>
      <c r="E33" s="32"/>
      <c r="F33" s="33"/>
      <c r="G33" s="3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/>
      <c r="AH33" s="36"/>
      <c r="AI33" s="36"/>
      <c r="AJ33" s="226"/>
      <c r="AK33" s="213"/>
      <c r="AL33" s="213"/>
      <c r="AM33" s="213"/>
      <c r="AN33" s="213"/>
    </row>
    <row r="34" customFormat="false" ht="72.75" hidden="false" customHeight="true" outlineLevel="0" collapsed="false">
      <c r="A34" s="223"/>
      <c r="B34" s="252" t="s">
        <v>168</v>
      </c>
      <c r="C34" s="255" t="s">
        <v>169</v>
      </c>
      <c r="D34" s="247" t="s">
        <v>170</v>
      </c>
      <c r="E34" s="247" t="s">
        <v>162</v>
      </c>
      <c r="F34" s="177"/>
      <c r="G34" s="91"/>
      <c r="H34" s="91"/>
      <c r="I34" s="91"/>
      <c r="J34" s="91"/>
      <c r="K34" s="91"/>
      <c r="L34" s="91"/>
      <c r="M34" s="248"/>
      <c r="N34" s="91"/>
      <c r="O34" s="91"/>
      <c r="P34" s="91"/>
      <c r="Q34" s="91"/>
      <c r="R34" s="91"/>
      <c r="S34" s="91"/>
      <c r="T34" s="91"/>
      <c r="U34" s="248"/>
      <c r="V34" s="91"/>
      <c r="W34" s="91"/>
      <c r="X34" s="177"/>
      <c r="Y34" s="177"/>
      <c r="Z34" s="177"/>
      <c r="AA34" s="177"/>
      <c r="AB34" s="177"/>
      <c r="AC34" s="248"/>
      <c r="AD34" s="249"/>
      <c r="AE34" s="179"/>
      <c r="AF34" s="179"/>
      <c r="AG34" s="179"/>
      <c r="AH34" s="179"/>
      <c r="AI34" s="250"/>
      <c r="AJ34" s="226"/>
    </row>
    <row r="35" s="1" customFormat="true" ht="20.1" hidden="false" customHeight="true" outlineLevel="0" collapsed="false">
      <c r="A35" s="10"/>
      <c r="B35" s="30"/>
      <c r="C35" s="31"/>
      <c r="D35" s="31"/>
      <c r="E35" s="32"/>
      <c r="F35" s="33"/>
      <c r="G35" s="3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/>
      <c r="AH35" s="36"/>
      <c r="AI35" s="36"/>
      <c r="AJ35" s="226"/>
      <c r="AK35" s="213"/>
      <c r="AL35" s="213"/>
      <c r="AM35" s="213"/>
      <c r="AN35" s="213"/>
    </row>
    <row r="36" customFormat="false" ht="69" hidden="false" customHeight="true" outlineLevel="0" collapsed="false">
      <c r="A36" s="223"/>
      <c r="B36" s="251" t="s">
        <v>171</v>
      </c>
      <c r="C36" s="254" t="s">
        <v>172</v>
      </c>
      <c r="D36" s="247" t="s">
        <v>173</v>
      </c>
      <c r="E36" s="247" t="s">
        <v>162</v>
      </c>
      <c r="F36" s="177"/>
      <c r="G36" s="177"/>
      <c r="H36" s="177"/>
      <c r="I36" s="177"/>
      <c r="J36" s="177"/>
      <c r="K36" s="177"/>
      <c r="L36" s="177"/>
      <c r="M36" s="248"/>
      <c r="N36" s="177"/>
      <c r="O36" s="177"/>
      <c r="P36" s="177"/>
      <c r="Q36" s="177"/>
      <c r="R36" s="177"/>
      <c r="S36" s="177"/>
      <c r="T36" s="177"/>
      <c r="U36" s="248"/>
      <c r="V36" s="177"/>
      <c r="W36" s="177"/>
      <c r="X36" s="177"/>
      <c r="Y36" s="177"/>
      <c r="Z36" s="177"/>
      <c r="AA36" s="177"/>
      <c r="AB36" s="177"/>
      <c r="AC36" s="248"/>
      <c r="AD36" s="249"/>
      <c r="AE36" s="179"/>
      <c r="AF36" s="179"/>
      <c r="AG36" s="179"/>
      <c r="AH36" s="179"/>
      <c r="AI36" s="250"/>
      <c r="AJ36" s="226"/>
    </row>
    <row r="37" customFormat="false" ht="6.95" hidden="false" customHeight="true" outlineLevel="0" collapsed="false">
      <c r="A37" s="256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8"/>
    </row>
    <row r="38" customFormat="false" ht="18.75" hidden="false" customHeight="false" outlineLevel="0" collapsed="false">
      <c r="AJ38" s="259"/>
    </row>
    <row r="39" customFormat="false" ht="18" hidden="false" customHeight="false" outlineLevel="0" collapsed="false">
      <c r="AJ39" s="260"/>
    </row>
  </sheetData>
  <mergeCells count="35">
    <mergeCell ref="A11:AJ11"/>
    <mergeCell ref="A12:AJ12"/>
    <mergeCell ref="C14:AJ14"/>
    <mergeCell ref="C15:AI15"/>
    <mergeCell ref="B18:B19"/>
    <mergeCell ref="C18:C19"/>
    <mergeCell ref="D18:D19"/>
    <mergeCell ref="E18:E19"/>
    <mergeCell ref="F18:AC18"/>
    <mergeCell ref="AD18:AD19"/>
    <mergeCell ref="AE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B22"/>
    <mergeCell ref="C20:C22"/>
    <mergeCell ref="E20:E22"/>
    <mergeCell ref="F20:F22"/>
    <mergeCell ref="AE20:AE22"/>
    <mergeCell ref="AF20:AF22"/>
    <mergeCell ref="AG20:AG22"/>
    <mergeCell ref="AH20:AH22"/>
    <mergeCell ref="AI20:AI22"/>
    <mergeCell ref="B24:B26"/>
    <mergeCell ref="C24:C26"/>
    <mergeCell ref="E24:E26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Claudia Diaz_Muvdi</cp:lastModifiedBy>
  <cp:lastPrinted>2014-01-20T21:04:04Z</cp:lastPrinted>
  <dcterms:modified xsi:type="dcterms:W3CDTF">2015-06-04T15:10:17Z</dcterms:modified>
  <cp:revision>0</cp:revision>
  <dc:subject/>
  <dc:title/>
</cp:coreProperties>
</file>