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PROYECTOS(INFRAESTRUCTURA) " sheetId="2" state="visible" r:id="rId3"/>
    <sheet name="GESTION ADMINISTRATIVA " sheetId="3" state="visible" r:id="rId4"/>
  </sheets>
  <definedNames>
    <definedName function="false" hidden="false" localSheetId="2" name="_xlnm.Print_Titles" vbProcedure="false">'GESTION ADMINISTRATIVA '!$18:$19</definedName>
    <definedName function="false" hidden="false" localSheetId="0" name="_xlnm.Print_Titles" vbProcedure="false">PROYECTOS!$18:$20</definedName>
    <definedName function="false" hidden="false" localSheetId="1" name="_xlnm.Print_Titles" vbProcedure="false">'PROYECTOS(INFRAESTRUCTURA) 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2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5</t>
    </r>
  </si>
  <si>
    <t xml:space="preserve">1.1. NOMBRE DE LA DEPENDENCIA O ENTIDAD:</t>
  </si>
  <si>
    <t xml:space="preserve">SECREATRIA DISTRITAL DE RECREACION Y DEPORTE</t>
  </si>
  <si>
    <t xml:space="preserve">1.2.COMPONENTE ESTRATEGICO:</t>
  </si>
  <si>
    <t xml:space="preserve">BARRANQUILLA CON EQUIDAD SOCIAL</t>
  </si>
  <si>
    <t xml:space="preserve">1.3. SECTOR:</t>
  </si>
  <si>
    <t xml:space="preserve">DEPORTE Y RECREACION</t>
  </si>
  <si>
    <t xml:space="preserve">1.4.  ELABORADO POR:</t>
  </si>
  <si>
    <t xml:space="preserve">JUAN CARLOS VANEGAS -  Técnico Operativ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ducación física de calidad</t>
  </si>
  <si>
    <t xml:space="preserve">Beneficiar a  14.200 de jóvenes en edad escolar  con deporte formativo, juegos intercolegiados y educación física</t>
  </si>
  <si>
    <t xml:space="preserve">Operación de los centros de iniciacion y formacion deportiva</t>
  </si>
  <si>
    <t xml:space="preserve">1200 niños y jovenes de 5-14 años</t>
  </si>
  <si>
    <t xml:space="preserve">Difusion, Socializacion y dotacion y desarrollo</t>
  </si>
  <si>
    <t xml:space="preserve">Juegos Intercolegiados y Escolares para la promocion del deporte formativo</t>
  </si>
  <si>
    <t xml:space="preserve">8500 estudiantes de las diferentes instituciones educativas del distrito de Barranquilla</t>
  </si>
  <si>
    <t xml:space="preserve">Difusion, Socializacion y inscripciones, carnetizacion dotacion , desarrollo clausura</t>
  </si>
  <si>
    <t xml:space="preserve">Apoyo para el desarrollo y la practica de la Edución Física y recreación, escolar y extraescolar</t>
  </si>
  <si>
    <t xml:space="preserve">500 niños y jovenes en edad escolar</t>
  </si>
  <si>
    <t xml:space="preserve">Todo bien por Killa</t>
  </si>
  <si>
    <t xml:space="preserve">4000 niños y jovenes de 5-16 años</t>
  </si>
  <si>
    <t xml:space="preserve">Difusion, Socializacion y inscripciones,  dotacion , desarrollo clausura</t>
  </si>
  <si>
    <t xml:space="preserve">Deporte y Recreacion para todos</t>
  </si>
  <si>
    <t xml:space="preserve">45.000  personas que acceden a los servicios deportivos y recreativos para combatir el sedentarismo  y 35  organizaciones y  clubes comunitarios, escuelas apoyadas</t>
  </si>
  <si>
    <t xml:space="preserve">Apoyo para el desarrollo y la practica al deporte social comunitario, asociado y universitario</t>
  </si>
  <si>
    <t xml:space="preserve">42 apoyos a organizaciones, ligas y clubes deportivos</t>
  </si>
  <si>
    <t xml:space="preserve">Recepcion, Estudio , Aprobacion y Elaboracion de Convenios Interadministrativos</t>
  </si>
  <si>
    <t xml:space="preserve">Generar procesos de juventudes tendientes al adecuado uso del ocio creativo y tiempo libre como mecanismo para prevenir conductas socialmente desadaptadas en esta poblacion</t>
  </si>
  <si>
    <t xml:space="preserve">4500 jovenes de las distintasa Localidades, Barrios y Corregimientos del Distrito de Barranquilla</t>
  </si>
  <si>
    <t xml:space="preserve">Difusion, Socializacion y Ejecucion</t>
  </si>
  <si>
    <t xml:space="preserve">Generar procesos que permitan la practica de deporte y la recreacion a la poblacion discapacitada</t>
  </si>
  <si>
    <t xml:space="preserve">500 perosonas con discapacidad e el distrito de Barranquilla</t>
  </si>
  <si>
    <t xml:space="preserve">Apoyo técnico y logístico para la coordinación y desarrollo de los Juegos Centroamericanos y del Caribe 2018, en el Distrito de Barranquilla</t>
  </si>
  <si>
    <t xml:space="preserve">3 ACTIVIDADES</t>
  </si>
  <si>
    <t xml:space="preserve">COORDINACION  Y ORGANIZACIÓN DE VISITAS TECNICAS POR  LA ODECABE</t>
  </si>
  <si>
    <t xml:space="preserve">Recreovias</t>
  </si>
  <si>
    <t xml:space="preserve">35000 personas de 0-100años de edad en el distrito de barranquilla</t>
  </si>
  <si>
    <t xml:space="preserve">Espacios deportivos y recreativos</t>
  </si>
  <si>
    <t xml:space="preserve">15.000 Mt2  de espacios deportivos y recreativos en buen estado</t>
  </si>
  <si>
    <t xml:space="preserve">Construccion, remodelacion y adecuación de escenarios deportivos y recreativos</t>
  </si>
  <si>
    <t xml:space="preserve">5.000 mt2 de espacios deportivos y recreativos recuperados</t>
  </si>
  <si>
    <t xml:space="preserve">Administarcion, mantenimiento y adecuación de escenarios deportivos y recreativos</t>
  </si>
  <si>
    <t xml:space="preserve">Mantenimiento de escenarios deportivos</t>
  </si>
  <si>
    <t xml:space="preserve">&gt;</t>
  </si>
  <si>
    <t xml:space="preserve">REPÚBLICA DE COLOMBIA</t>
  </si>
  <si>
    <t xml:space="preserve">DISTRITO DE BARRANQUILLA</t>
  </si>
  <si>
    <t xml:space="preserve">JUAN CARLOS VANEGAS - Tecnico Operativo</t>
  </si>
  <si>
    <t xml:space="preserve">ESPACIOS DEPORTIVOS Y RECREATIVOS</t>
  </si>
  <si>
    <t xml:space="preserve"> Cancha la Conquista </t>
  </si>
  <si>
    <t xml:space="preserve">Adecuacion de 1.094,8 Mts2</t>
  </si>
  <si>
    <t xml:space="preserve">Arreglo terreno de Juego, </t>
  </si>
  <si>
    <t xml:space="preserve"> Grupo de Planeacion</t>
  </si>
  <si>
    <t xml:space="preserve">Suministro e instalacion Marcos de Juego</t>
  </si>
  <si>
    <t xml:space="preserve">Suministro e instalacion  de Mallas de Proteccion</t>
  </si>
  <si>
    <t xml:space="preserve">Cancha Villa Metropolis</t>
  </si>
  <si>
    <t xml:space="preserve">Adecuacion de 1.427,6 Mts2</t>
  </si>
  <si>
    <t xml:space="preserve">Cancha Villa del Rosario</t>
  </si>
  <si>
    <t xml:space="preserve">Adecuacion de 1.107 Mts2</t>
  </si>
  <si>
    <t xml:space="preserve">Cancha Villa San Carlos</t>
  </si>
  <si>
    <t xml:space="preserve">Adecuacion de 2.650 Mts2</t>
  </si>
  <si>
    <t xml:space="preserve">Adecuacion de 640 Mts2</t>
  </si>
  <si>
    <t xml:space="preserve">Construccion placa deportiva</t>
  </si>
  <si>
    <t xml:space="preserve">Cancha Multiple Parque Barrio las Colinas</t>
  </si>
  <si>
    <t xml:space="preserve">Cerramiento en malla eslabonada</t>
  </si>
  <si>
    <t xml:space="preserve">Lider Grupo de Planeacion</t>
  </si>
  <si>
    <t xml:space="preserve">Suministro e instalacion Marcos para Cancha Multiple</t>
  </si>
  <si>
    <t xml:space="preserve">Cancha Minifutbol el Pueblito</t>
  </si>
  <si>
    <t xml:space="preserve">Adecuacion de   561.5 Mts2</t>
  </si>
  <si>
    <t xml:space="preserve">Grupo de Planeacion</t>
  </si>
  <si>
    <t xml:space="preserve">Cancha Multiple Barrio Montes</t>
  </si>
  <si>
    <t xml:space="preserve">Adecuacion de 835,2</t>
  </si>
  <si>
    <t xml:space="preserve">Demolicion placa existente</t>
  </si>
  <si>
    <t xml:space="preserve">Cancha la Santa Cruz</t>
  </si>
  <si>
    <t xml:space="preserve">Adecuacion de 1.170 Mts</t>
  </si>
  <si>
    <t xml:space="preserve">Cancha Carrizal</t>
  </si>
  <si>
    <t xml:space="preserve">Adecuacion de 1.184 Mts2</t>
  </si>
  <si>
    <t xml:space="preserve">Adecuacion de 2.311 Mts2</t>
  </si>
  <si>
    <t xml:space="preserve">Cancha Minifutbol  San Pio</t>
  </si>
  <si>
    <t xml:space="preserve"> Cancha la Luz</t>
  </si>
  <si>
    <t xml:space="preserve">Adecuacion de 924 mts2</t>
  </si>
  <si>
    <t xml:space="preserve">Cancha Sector Salcedo</t>
  </si>
  <si>
    <t xml:space="preserve">Adecuacion de 600  Mts2</t>
  </si>
  <si>
    <t xml:space="preserve">Cancha Minifutbol los Girasoles</t>
  </si>
  <si>
    <t xml:space="preserve">Adecuacion de  400 Mts2</t>
  </si>
  <si>
    <t xml:space="preserve">Cancha de Minifutbol la Union</t>
  </si>
  <si>
    <t xml:space="preserve">Adecuacion de  1.260 Mts2</t>
  </si>
  <si>
    <t xml:space="preserve"> Cancha Minifutbol Villanueva</t>
  </si>
  <si>
    <t xml:space="preserve">Adecuacion de 1.094,8 mts2</t>
  </si>
  <si>
    <t xml:space="preserve">Adecuacion cancha Jardin Botanico</t>
  </si>
  <si>
    <t xml:space="preserve">Demolicion placa existente, Adecuacion terreno de juego, Gradas, suministro e instalacion Marcos para minifutbol y Mallas eslabonada para Cerramiento</t>
  </si>
  <si>
    <t xml:space="preserve">Cancha Minifutbol el Milagro</t>
  </si>
  <si>
    <t xml:space="preserve">Adecuacion de  513 Mts2</t>
  </si>
  <si>
    <t xml:space="preserve">Impermeabilizacion, Arreglo Bateria Sanitaria</t>
  </si>
  <si>
    <t xml:space="preserve">Cancha de Beisbol menor polideportivo la Magdalena</t>
  </si>
  <si>
    <t xml:space="preserve">Adecuacion de 1.443 Mts2</t>
  </si>
  <si>
    <t xml:space="preserve">Cubierta, Adecuacion Terreno de Juego, Mallas Eslabonada para Cerramiento</t>
  </si>
  <si>
    <t xml:space="preserve">Cancha los Tubos</t>
  </si>
  <si>
    <t xml:space="preserve">Adecuacion de 740  Mts2</t>
  </si>
  <si>
    <t xml:space="preserve"> Marcos de Juego</t>
  </si>
  <si>
    <t xml:space="preserve">Mallas de Proteccion</t>
  </si>
  <si>
    <t xml:space="preserve">Cancha San Martin</t>
  </si>
  <si>
    <t xml:space="preserve">Adecuacion de 877,5  Mts2</t>
  </si>
  <si>
    <t xml:space="preserve"> Mallas de Proteccion</t>
  </si>
  <si>
    <t xml:space="preserve"> Cancha Betania</t>
  </si>
  <si>
    <t xml:space="preserve">Adecuacion de 595 Mts2</t>
  </si>
  <si>
    <t xml:space="preserve">Demolicion placa existente, construccion placa deportiva, marcos polifuncionales y cerramiento en malla eslabonada</t>
  </si>
  <si>
    <t xml:space="preserve">Cancha Mi nifutbol Barranquilla</t>
  </si>
  <si>
    <t xml:space="preserve">Mantenimiento Cubierta</t>
  </si>
  <si>
    <t xml:space="preserve">Mantenimiento Mallas de Cerramiento</t>
  </si>
  <si>
    <t xml:space="preserve">Cancha Barlovento</t>
  </si>
  <si>
    <t xml:space="preserve">Adecuacion de 997,8  Mts2</t>
  </si>
  <si>
    <t xml:space="preserve">Adecuacion Terreno de Juego, </t>
  </si>
  <si>
    <t xml:space="preserve">Cancha de Beisbol Sto  Domingo</t>
  </si>
  <si>
    <t xml:space="preserve">Adecuacion de 3.097,2  Mts2</t>
  </si>
  <si>
    <t xml:space="preserve">Cancha Multifuncional la Floresta</t>
  </si>
  <si>
    <t xml:space="preserve">Adecuacion de  720 Mts2</t>
  </si>
  <si>
    <t xml:space="preserve">Cancha de Beisbol Menor  la Victoria</t>
  </si>
  <si>
    <t xml:space="preserve">Adecuacion de  1.794 Mts2</t>
  </si>
  <si>
    <t xml:space="preserve">Arreglo terreno de Juego, Mantenimiento cubierta y Mallas de Cerramiento</t>
  </si>
  <si>
    <t xml:space="preserve">Cancha de Microfutbol los Andes</t>
  </si>
  <si>
    <t xml:space="preserve">Construccion Placa deportiva</t>
  </si>
  <si>
    <t xml:space="preserve">Marcos Polifuncionales, Mallas Eslabonada para Cerramiento</t>
  </si>
  <si>
    <t xml:space="preserve">Adecuacion de  726,8 Mts2</t>
  </si>
  <si>
    <t xml:space="preserve">Cancha Multiple  el Limon</t>
  </si>
  <si>
    <t xml:space="preserve">Suministro e instalacion Marcos de Juego polifuncionales</t>
  </si>
  <si>
    <t xml:space="preserve">  Mallas de Proteccion</t>
  </si>
  <si>
    <t xml:space="preserve">Cancha de Minifutbol las Malvinas</t>
  </si>
  <si>
    <t xml:space="preserve"> Adecuacion Terreno de Juego, Marcos para Minifutbol, Mallas Eslabonada para Cerramiento</t>
  </si>
  <si>
    <t xml:space="preserve">Adecuacion de  1,664  Mts2</t>
  </si>
  <si>
    <t xml:space="preserve">Cancha de Minifutbol Barrio Moderno</t>
  </si>
  <si>
    <t xml:space="preserve">Cancha Minifutbol Adelita de Char</t>
  </si>
  <si>
    <t xml:space="preserve">Adecuacion de   640 Mts2</t>
  </si>
  <si>
    <t xml:space="preserve">Gradas, Marcos polifuncionales, Mallas de Cerramiento</t>
  </si>
  <si>
    <t xml:space="preserve">Cancha San Vicente</t>
  </si>
  <si>
    <t xml:space="preserve">Adecuacion de 1.134 Mts2</t>
  </si>
  <si>
    <t xml:space="preserve">Marcos para Minifutbol, Mallas Eslabonada para Cerramiento</t>
  </si>
  <si>
    <t xml:space="preserve">Adecuacion Cancha Minifutbol HAPPY</t>
  </si>
  <si>
    <t xml:space="preserve">Adecuacion de  860,25  Mts2</t>
  </si>
  <si>
    <t xml:space="preserve">Construccion Placa Deportiva</t>
  </si>
  <si>
    <t xml:space="preserve">Gradas</t>
  </si>
  <si>
    <t xml:space="preserve">Cubierta</t>
  </si>
  <si>
    <t xml:space="preserve">Cancha Santa Maria</t>
  </si>
  <si>
    <t xml:space="preserve">Adecuacion de  478  Mts2</t>
  </si>
  <si>
    <t xml:space="preserve">Construccion Cancha Multiple PRO JUNIOR</t>
  </si>
  <si>
    <t xml:space="preserve">Adecuacion de 858  Mts2</t>
  </si>
  <si>
    <t xml:space="preserve">DEPDFPPA-F01</t>
  </si>
  <si>
    <t xml:space="preserve">FORMULACION DEL PLAN DE ACCION DESDE LAS ACTIVIDADES INHERENTES A LA GESTION ADMINISTRATIVA </t>
  </si>
  <si>
    <t xml:space="preserve">Versión: 2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5</t>
    </r>
  </si>
  <si>
    <t xml:space="preserve">Aprobación: 31/08/2012</t>
  </si>
  <si>
    <t xml:space="preserve">2.1. NOMBRE DE LA DEPENDENCIA O ENTIDAD: </t>
  </si>
  <si>
    <t xml:space="preserve">2.2. ELABORADO POR:</t>
  </si>
  <si>
    <t xml:space="preserve">JUAN CARLOS VANEGAS - Tecnico Operativ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5 a través de la viabilización y registro de los proyectos presentados</t>
  </si>
  <si>
    <t xml:space="preserve">Registro y aprobación de los proyectos a desarrollar en la vigencia 2016 en el banco de proyectos</t>
  </si>
  <si>
    <t xml:space="preserve">Definición de proyectos</t>
  </si>
  <si>
    <t xml:space="preserve">Jefes de Oficina</t>
  </si>
  <si>
    <t xml:space="preserve">Elaboración de MGA</t>
  </si>
  <si>
    <t xml:space="preserve">Registro y aprobación en el banco de proyecto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Administración de Riesgos (Identificación, valoración y control)</t>
  </si>
  <si>
    <t xml:space="preserve">Realizar una medición periodica ( cada 4 meses) de la efectividad de los controles </t>
  </si>
  <si>
    <t xml:space="preserve">Diligencia de formato, evaluación y Plan de Mejoramiento</t>
  </si>
  <si>
    <t xml:space="preserve">Control de Servicios no conformes</t>
  </si>
  <si>
    <t xml:space="preserve">Realizar una medición periodica ( cada XXXX ) de la prestación de los servicios y establecer planes de mejoramiento</t>
  </si>
  <si>
    <t xml:space="preserve">Medición de la satisfacción del cliente</t>
  </si>
  <si>
    <t xml:space="preserve">Realizar una medición periodica ( cada XXXX ) de la efectividad de los controles cada 2 meses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$ &quot;* #,##0.00_);_(&quot;$ &quot;* \(#,##0.00\);_(&quot;$ &quot;* \-??_);_(@_)"/>
    <numFmt numFmtId="166" formatCode="0;[RED]0"/>
    <numFmt numFmtId="167" formatCode="_(* #,##0.00_);_(* \(#,##0.00\);_(* \-??_);_(@_)"/>
    <numFmt numFmtId="168" formatCode="_([$$-240A]\ * #,##0_);_([$$-240A]\ * \(#,##0\);_([$$-240A]\ * \-??_);_(@_)"/>
    <numFmt numFmtId="169" formatCode="0_);\(0\)"/>
    <numFmt numFmtId="170" formatCode="#,##0"/>
    <numFmt numFmtId="171" formatCode="0.0%"/>
    <numFmt numFmtId="172" formatCode="\$#,##0.00;[RED]\$#,##0.00"/>
    <numFmt numFmtId="173" formatCode="_(&quot;N$&quot;* #,##0.00_);_(&quot;N$&quot;* \(#,##0.00\);_(&quot;N$&quot;* \-??_);_(@_)"/>
    <numFmt numFmtId="174" formatCode="&quot;$ &quot;#,##0"/>
    <numFmt numFmtId="175" formatCode="_(\$* #,##0_);_(\$* \(#,##0\);_(\$* \-??_);_(@_)"/>
    <numFmt numFmtId="176" formatCode="#,##0;[RED]#,##0"/>
    <numFmt numFmtId="177" formatCode="0"/>
    <numFmt numFmtId="178" formatCode="_([$$-240A]\ * #,##0.00_);_([$$-240A]\ * \(#,##0.00\);_([$$-240A]\ * \-??_);_(@_)"/>
    <numFmt numFmtId="179" formatCode="_(&quot;$ &quot;* #,##0_);_(&quot;$ &quot;* \(#,##0\);_(&quot;$ &quot;* \-??_);_(@_)"/>
    <numFmt numFmtId="180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4"/>
      <color rgb="FF000000"/>
      <name val="Arial Narrow"/>
      <family val="2"/>
    </font>
    <font>
      <sz val="16"/>
      <name val="Arial Narrow"/>
      <family val="2"/>
    </font>
    <font>
      <sz val="11"/>
      <color rgb="FF000000"/>
      <name val="Arial Narrow"/>
      <family val="2"/>
    </font>
    <font>
      <b val="true"/>
      <u val="singl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3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3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1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2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3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1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4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2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0" borderId="3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5" fillId="0" borderId="3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" fillId="0" borderId="3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4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4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0" borderId="4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3" borderId="47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4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0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5" fillId="0" borderId="3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4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" fillId="0" borderId="3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3" borderId="5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0" borderId="5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5" fillId="0" borderId="4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2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4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5" fillId="4" borderId="5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4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4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1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5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4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4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5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4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4" borderId="5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3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3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5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3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6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4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5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5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5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37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5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41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5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5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5" fillId="3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5" fillId="3" borderId="4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5" borderId="1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1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5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4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3" borderId="4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6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2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2" borderId="2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2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6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5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5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57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2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5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4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5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3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4" fillId="3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4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8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5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3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14" fillId="3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5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1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4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6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1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4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3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4" borderId="12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4" borderId="2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6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5" fillId="4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1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7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3" borderId="5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6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8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60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198270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</xdr:row>
      <xdr:rowOff>0</xdr:rowOff>
    </xdr:from>
    <xdr:to>
      <xdr:col>14</xdr:col>
      <xdr:colOff>120960</xdr:colOff>
      <xdr:row>5</xdr:row>
      <xdr:rowOff>133200</xdr:rowOff>
    </xdr:to>
    <xdr:pic>
      <xdr:nvPicPr>
        <xdr:cNvPr id="1" name="Picture 5" descr="Escudo"/>
        <xdr:cNvPicPr/>
      </xdr:nvPicPr>
      <xdr:blipFill>
        <a:blip r:embed="rId1"/>
        <a:stretch/>
      </xdr:blipFill>
      <xdr:spPr>
        <a:xfrm>
          <a:off x="8040240" y="560160"/>
          <a:ext cx="1175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28</xdr:col>
      <xdr:colOff>190440</xdr:colOff>
      <xdr:row>5</xdr:row>
      <xdr:rowOff>209880</xdr:rowOff>
    </xdr:to>
    <xdr:pic>
      <xdr:nvPicPr>
        <xdr:cNvPr id="2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28959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40"/>
  <sheetViews>
    <sheetView showFormulas="false" showGridLines="fals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G33" activeCellId="0" sqref="G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16.56"/>
    <col collapsed="false" customWidth="true" hidden="false" outlineLevel="0" max="5" min="5" style="1" width="29.13"/>
    <col collapsed="false" customWidth="true" hidden="false" outlineLevel="0" max="6" min="6" style="1" width="23.7"/>
    <col collapsed="false" customWidth="true" hidden="false" outlineLevel="0" max="7" min="7" style="1" width="26.84"/>
    <col collapsed="false" customWidth="true" hidden="false" outlineLevel="0" max="31" min="8" style="1" width="2.28"/>
    <col collapsed="false" customWidth="true" hidden="false" outlineLevel="0" max="32" min="32" style="1" width="13.85"/>
    <col collapsed="false" customWidth="true" hidden="false" outlineLevel="0" max="33" min="33" style="1" width="15.7"/>
    <col collapsed="false" customWidth="true" hidden="false" outlineLevel="0" max="34" min="34" style="1" width="12.56"/>
    <col collapsed="false" customWidth="true" hidden="false" outlineLevel="0" max="35" min="35" style="1" width="11.28"/>
    <col collapsed="false" customWidth="true" hidden="false" outlineLevel="0" max="36" min="36" style="1" width="9.56"/>
    <col collapsed="false" customWidth="true" hidden="false" outlineLevel="0" max="37" min="37" style="1" width="9.99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</row>
    <row r="9" customFormat="false" ht="16.5" hidden="fals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8"/>
    </row>
    <row r="10" customFormat="false" ht="16.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8"/>
    </row>
    <row r="11" customFormat="false" ht="17.25" hidden="false" customHeight="false" outlineLevel="0" collapsed="false">
      <c r="A11" s="9"/>
      <c r="AN11" s="10"/>
    </row>
    <row r="12" customFormat="false" ht="30" hidden="false" customHeight="true" outlineLevel="0" collapsed="false">
      <c r="A12" s="9"/>
      <c r="B12" s="11" t="s">
        <v>2</v>
      </c>
      <c r="C12" s="11"/>
      <c r="D12" s="11"/>
      <c r="E12" s="11"/>
      <c r="F12" s="12" t="s">
        <v>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0"/>
    </row>
    <row r="13" customFormat="false" ht="18" hidden="false" customHeight="true" outlineLevel="0" collapsed="false">
      <c r="A13" s="9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</row>
    <row r="14" customFormat="false" ht="27" hidden="false" customHeight="true" outlineLevel="0" collapsed="false">
      <c r="A14" s="9"/>
      <c r="B14" s="15" t="s">
        <v>4</v>
      </c>
      <c r="C14" s="15"/>
      <c r="D14" s="15"/>
      <c r="E14" s="15"/>
      <c r="F14" s="16" t="s">
        <v>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0"/>
    </row>
    <row r="15" customFormat="false" ht="32.25" hidden="false" customHeight="true" outlineLevel="0" collapsed="false">
      <c r="A15" s="9"/>
      <c r="B15" s="15" t="s">
        <v>6</v>
      </c>
      <c r="C15" s="15"/>
      <c r="D15" s="15"/>
      <c r="E15" s="15"/>
      <c r="F15" s="17" t="s">
        <v>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s">
        <v>8</v>
      </c>
      <c r="S15" s="18"/>
      <c r="T15" s="18"/>
      <c r="U15" s="18"/>
      <c r="V15" s="18"/>
      <c r="W15" s="18"/>
      <c r="X15" s="18"/>
      <c r="Y15" s="18"/>
      <c r="Z15" s="18"/>
      <c r="AA15" s="18"/>
      <c r="AB15" s="17" t="s">
        <v>9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0"/>
    </row>
    <row r="16" customFormat="false" ht="18" hidden="false" customHeight="true" outlineLevel="0" collapsed="false">
      <c r="A16" s="9"/>
      <c r="B16" s="19"/>
      <c r="C16" s="19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0"/>
    </row>
    <row r="17" customFormat="false" ht="12" hidden="false" customHeight="true" outlineLevel="0" collapsed="false">
      <c r="A17" s="9"/>
      <c r="AN17" s="10"/>
    </row>
    <row r="18" customFormat="false" ht="24.75" hidden="false" customHeight="true" outlineLevel="0" collapsed="false">
      <c r="A18" s="22"/>
      <c r="B18" s="23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23" t="s">
        <v>15</v>
      </c>
      <c r="H18" s="23" t="s">
        <v>1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7</v>
      </c>
      <c r="AG18" s="23" t="s">
        <v>18</v>
      </c>
      <c r="AH18" s="23" t="s">
        <v>19</v>
      </c>
      <c r="AI18" s="23"/>
      <c r="AJ18" s="23"/>
      <c r="AK18" s="23"/>
      <c r="AL18" s="23"/>
      <c r="AM18" s="23"/>
      <c r="AN18" s="24"/>
    </row>
    <row r="19" customFormat="false" ht="47.25" hidden="false" customHeight="true" outlineLevel="0" collapsed="false">
      <c r="A19" s="22"/>
      <c r="B19" s="23"/>
      <c r="C19" s="23"/>
      <c r="D19" s="23"/>
      <c r="E19" s="23"/>
      <c r="F19" s="23"/>
      <c r="G19" s="23"/>
      <c r="H19" s="23" t="s">
        <v>20</v>
      </c>
      <c r="I19" s="23"/>
      <c r="J19" s="23" t="s">
        <v>21</v>
      </c>
      <c r="K19" s="23"/>
      <c r="L19" s="23" t="s">
        <v>22</v>
      </c>
      <c r="M19" s="23"/>
      <c r="N19" s="23" t="s">
        <v>23</v>
      </c>
      <c r="O19" s="23"/>
      <c r="P19" s="23" t="s">
        <v>24</v>
      </c>
      <c r="Q19" s="23"/>
      <c r="R19" s="23" t="s">
        <v>25</v>
      </c>
      <c r="S19" s="23"/>
      <c r="T19" s="23" t="s">
        <v>26</v>
      </c>
      <c r="U19" s="23"/>
      <c r="V19" s="23" t="s">
        <v>27</v>
      </c>
      <c r="W19" s="23"/>
      <c r="X19" s="23" t="s">
        <v>28</v>
      </c>
      <c r="Y19" s="23"/>
      <c r="Z19" s="23" t="s">
        <v>29</v>
      </c>
      <c r="AA19" s="23"/>
      <c r="AB19" s="23" t="s">
        <v>30</v>
      </c>
      <c r="AC19" s="23"/>
      <c r="AD19" s="23" t="s">
        <v>31</v>
      </c>
      <c r="AE19" s="23"/>
      <c r="AF19" s="23"/>
      <c r="AG19" s="23"/>
      <c r="AH19" s="23" t="s">
        <v>32</v>
      </c>
      <c r="AI19" s="23" t="s">
        <v>33</v>
      </c>
      <c r="AJ19" s="23"/>
      <c r="AK19" s="23" t="s">
        <v>34</v>
      </c>
      <c r="AL19" s="23"/>
      <c r="AM19" s="23" t="s">
        <v>35</v>
      </c>
      <c r="AN19" s="24"/>
    </row>
    <row r="20" customFormat="false" ht="20.1" hidden="false" customHeight="tru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5" t="s">
        <v>36</v>
      </c>
      <c r="AJ20" s="23" t="s">
        <v>37</v>
      </c>
      <c r="AK20" s="23" t="s">
        <v>38</v>
      </c>
      <c r="AL20" s="26" t="s">
        <v>35</v>
      </c>
      <c r="AM20" s="27"/>
      <c r="AN20" s="10"/>
    </row>
    <row r="21" s="41" customFormat="true" ht="231.75" hidden="false" customHeight="true" outlineLevel="0" collapsed="false">
      <c r="A21" s="28"/>
      <c r="B21" s="29" t="s">
        <v>39</v>
      </c>
      <c r="C21" s="30" t="s">
        <v>40</v>
      </c>
      <c r="D21" s="31" t="n">
        <v>130103</v>
      </c>
      <c r="E21" s="32" t="s">
        <v>41</v>
      </c>
      <c r="F21" s="32" t="s">
        <v>42</v>
      </c>
      <c r="G21" s="33" t="s">
        <v>43</v>
      </c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6"/>
      <c r="AG21" s="37" t="n">
        <f aca="false">AK21+AI21</f>
        <v>624878</v>
      </c>
      <c r="AH21" s="38" t="n">
        <v>3041111</v>
      </c>
      <c r="AI21" s="39" t="n">
        <v>294128</v>
      </c>
      <c r="AJ21" s="40"/>
      <c r="AK21" s="39" t="n">
        <v>330750</v>
      </c>
      <c r="AM21" s="42"/>
      <c r="AN21" s="43"/>
    </row>
    <row r="22" s="41" customFormat="true" ht="162" hidden="false" customHeight="true" outlineLevel="0" collapsed="false">
      <c r="A22" s="28"/>
      <c r="B22" s="29"/>
      <c r="C22" s="30"/>
      <c r="D22" s="44" t="n">
        <v>130087</v>
      </c>
      <c r="E22" s="45" t="s">
        <v>44</v>
      </c>
      <c r="F22" s="46" t="s">
        <v>45</v>
      </c>
      <c r="G22" s="33" t="s">
        <v>46</v>
      </c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7"/>
      <c r="U22" s="47"/>
      <c r="V22" s="47"/>
      <c r="W22" s="47"/>
      <c r="X22" s="47"/>
      <c r="Y22" s="47"/>
      <c r="Z22" s="47"/>
      <c r="AA22" s="47"/>
      <c r="AB22" s="49"/>
      <c r="AC22" s="49"/>
      <c r="AD22" s="49"/>
      <c r="AE22" s="50"/>
      <c r="AF22" s="36"/>
      <c r="AG22" s="37" t="n">
        <f aca="false">AK22+AI22</f>
        <v>244448</v>
      </c>
      <c r="AH22" s="51" t="n">
        <v>3041112</v>
      </c>
      <c r="AI22" s="39" t="n">
        <v>244448</v>
      </c>
      <c r="AJ22" s="52"/>
      <c r="AK22" s="39"/>
      <c r="AL22" s="53"/>
      <c r="AM22" s="54"/>
      <c r="AN22" s="43"/>
    </row>
    <row r="23" s="41" customFormat="true" ht="162" hidden="false" customHeight="true" outlineLevel="0" collapsed="false">
      <c r="A23" s="28"/>
      <c r="B23" s="29"/>
      <c r="C23" s="30"/>
      <c r="D23" s="44" t="n">
        <v>130102</v>
      </c>
      <c r="E23" s="45" t="s">
        <v>47</v>
      </c>
      <c r="F23" s="46" t="s">
        <v>48</v>
      </c>
      <c r="G23" s="33" t="s">
        <v>43</v>
      </c>
      <c r="H23" s="47"/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7"/>
      <c r="U23" s="47"/>
      <c r="V23" s="47"/>
      <c r="W23" s="47"/>
      <c r="X23" s="47"/>
      <c r="Y23" s="47"/>
      <c r="Z23" s="47"/>
      <c r="AA23" s="47"/>
      <c r="AB23" s="49"/>
      <c r="AC23" s="49"/>
      <c r="AD23" s="49"/>
      <c r="AE23" s="50"/>
      <c r="AF23" s="36"/>
      <c r="AG23" s="37" t="n">
        <f aca="false">AK23+AI23</f>
        <v>676650</v>
      </c>
      <c r="AH23" s="51" t="n">
        <v>3041113</v>
      </c>
      <c r="AI23" s="39" t="n">
        <v>63249</v>
      </c>
      <c r="AJ23" s="52"/>
      <c r="AK23" s="55" t="n">
        <v>613401</v>
      </c>
      <c r="AL23" s="53"/>
      <c r="AM23" s="54"/>
      <c r="AN23" s="43"/>
    </row>
    <row r="24" s="41" customFormat="true" ht="99.75" hidden="false" customHeight="true" outlineLevel="0" collapsed="false">
      <c r="A24" s="28"/>
      <c r="B24" s="29"/>
      <c r="C24" s="30"/>
      <c r="D24" s="44" t="n">
        <v>130093</v>
      </c>
      <c r="E24" s="45" t="s">
        <v>49</v>
      </c>
      <c r="F24" s="45" t="s">
        <v>50</v>
      </c>
      <c r="G24" s="33" t="s">
        <v>51</v>
      </c>
      <c r="H24" s="47"/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  <c r="U24" s="49"/>
      <c r="V24" s="49"/>
      <c r="W24" s="49"/>
      <c r="X24" s="47"/>
      <c r="Y24" s="47"/>
      <c r="Z24" s="47"/>
      <c r="AA24" s="47"/>
      <c r="AB24" s="56"/>
      <c r="AC24" s="56"/>
      <c r="AD24" s="56"/>
      <c r="AE24" s="57"/>
      <c r="AF24" s="36"/>
      <c r="AG24" s="37" t="n">
        <f aca="false">AK24+AI24</f>
        <v>734234</v>
      </c>
      <c r="AH24" s="51" t="n">
        <v>3041114</v>
      </c>
      <c r="AI24" s="39" t="n">
        <v>381322</v>
      </c>
      <c r="AJ24" s="58"/>
      <c r="AK24" s="39" t="n">
        <v>352912</v>
      </c>
      <c r="AL24" s="53"/>
      <c r="AM24" s="59"/>
      <c r="AN24" s="43"/>
    </row>
    <row r="25" customFormat="false" ht="20.1" hidden="false" customHeight="true" outlineLevel="0" collapsed="false">
      <c r="A25" s="9"/>
      <c r="B25" s="60"/>
      <c r="C25" s="61"/>
      <c r="D25" s="61"/>
      <c r="E25" s="62"/>
      <c r="F25" s="63"/>
      <c r="G25" s="63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5"/>
      <c r="AH25" s="66"/>
      <c r="AI25" s="66"/>
      <c r="AJ25" s="66"/>
      <c r="AK25" s="66"/>
      <c r="AL25" s="66"/>
      <c r="AM25" s="67"/>
      <c r="AN25" s="10"/>
    </row>
    <row r="26" s="41" customFormat="true" ht="41.25" hidden="false" customHeight="true" outlineLevel="0" collapsed="false">
      <c r="A26" s="28"/>
      <c r="B26" s="68" t="s">
        <v>52</v>
      </c>
      <c r="C26" s="69" t="s">
        <v>53</v>
      </c>
      <c r="D26" s="31" t="n">
        <v>130095</v>
      </c>
      <c r="E26" s="70" t="s">
        <v>54</v>
      </c>
      <c r="F26" s="31" t="s">
        <v>55</v>
      </c>
      <c r="G26" s="71" t="s">
        <v>56</v>
      </c>
      <c r="H26" s="49"/>
      <c r="I26" s="49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72"/>
      <c r="AG26" s="73" t="n">
        <f aca="false">AI26+AK26</f>
        <v>826350</v>
      </c>
      <c r="AH26" s="74" t="n">
        <v>3041122</v>
      </c>
      <c r="AI26" s="39" t="n">
        <v>437850</v>
      </c>
      <c r="AJ26" s="75"/>
      <c r="AK26" s="75" t="n">
        <v>388500</v>
      </c>
      <c r="AL26" s="76"/>
      <c r="AM26" s="77"/>
      <c r="AN26" s="43"/>
    </row>
    <row r="27" s="41" customFormat="true" ht="39" hidden="false" customHeight="true" outlineLevel="0" collapsed="false">
      <c r="A27" s="28"/>
      <c r="B27" s="68"/>
      <c r="C27" s="69"/>
      <c r="D27" s="69"/>
      <c r="E27" s="70"/>
      <c r="F27" s="31"/>
      <c r="G27" s="71"/>
      <c r="H27" s="49"/>
      <c r="I27" s="49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72"/>
      <c r="AG27" s="73"/>
      <c r="AH27" s="74"/>
      <c r="AI27" s="39"/>
      <c r="AJ27" s="75"/>
      <c r="AK27" s="75"/>
      <c r="AL27" s="76"/>
      <c r="AM27" s="77"/>
      <c r="AN27" s="43"/>
    </row>
    <row r="28" s="41" customFormat="true" ht="29.25" hidden="false" customHeight="true" outlineLevel="0" collapsed="false">
      <c r="A28" s="28"/>
      <c r="B28" s="68"/>
      <c r="C28" s="69"/>
      <c r="D28" s="69"/>
      <c r="E28" s="70"/>
      <c r="F28" s="31"/>
      <c r="G28" s="71"/>
      <c r="H28" s="49"/>
      <c r="I28" s="49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72"/>
      <c r="AG28" s="73"/>
      <c r="AH28" s="74"/>
      <c r="AI28" s="39"/>
      <c r="AJ28" s="75"/>
      <c r="AK28" s="75"/>
      <c r="AL28" s="76"/>
      <c r="AM28" s="77"/>
      <c r="AN28" s="43"/>
    </row>
    <row r="29" s="41" customFormat="true" ht="25.5" hidden="false" customHeight="true" outlineLevel="0" collapsed="false">
      <c r="A29" s="28"/>
      <c r="B29" s="68"/>
      <c r="C29" s="69"/>
      <c r="D29" s="31"/>
      <c r="E29" s="70"/>
      <c r="F29" s="31"/>
      <c r="G29" s="71"/>
      <c r="H29" s="49"/>
      <c r="I29" s="49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72"/>
      <c r="AG29" s="73"/>
      <c r="AH29" s="74"/>
      <c r="AI29" s="39"/>
      <c r="AJ29" s="75"/>
      <c r="AK29" s="75"/>
      <c r="AL29" s="76"/>
      <c r="AM29" s="77"/>
      <c r="AN29" s="43"/>
    </row>
    <row r="30" s="41" customFormat="true" ht="173.25" hidden="false" customHeight="true" outlineLevel="0" collapsed="false">
      <c r="A30" s="28"/>
      <c r="B30" s="68"/>
      <c r="C30" s="69"/>
      <c r="D30" s="44" t="n">
        <v>130094</v>
      </c>
      <c r="E30" s="78" t="s">
        <v>57</v>
      </c>
      <c r="F30" s="79" t="s">
        <v>58</v>
      </c>
      <c r="G30" s="80" t="s">
        <v>59</v>
      </c>
      <c r="H30" s="56"/>
      <c r="I30" s="56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81"/>
      <c r="AG30" s="82" t="n">
        <f aca="false">AI30+AK30</f>
        <v>337392</v>
      </c>
      <c r="AH30" s="83" t="n">
        <v>3041123</v>
      </c>
      <c r="AI30" s="84" t="n">
        <v>141869</v>
      </c>
      <c r="AJ30" s="85"/>
      <c r="AK30" s="86" t="n">
        <v>195523</v>
      </c>
      <c r="AL30" s="87"/>
      <c r="AM30" s="88"/>
      <c r="AN30" s="43"/>
    </row>
    <row r="31" customFormat="false" ht="104.25" hidden="false" customHeight="true" outlineLevel="0" collapsed="false">
      <c r="A31" s="9"/>
      <c r="B31" s="68"/>
      <c r="C31" s="69"/>
      <c r="D31" s="89" t="n">
        <v>130104</v>
      </c>
      <c r="E31" s="78" t="s">
        <v>60</v>
      </c>
      <c r="F31" s="90" t="s">
        <v>61</v>
      </c>
      <c r="G31" s="80" t="s">
        <v>59</v>
      </c>
      <c r="H31" s="91"/>
      <c r="I31" s="91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3"/>
      <c r="AG31" s="82" t="n">
        <f aca="false">AI31+AK31</f>
        <v>259899</v>
      </c>
      <c r="AH31" s="94" t="n">
        <v>3041124</v>
      </c>
      <c r="AI31" s="84" t="n">
        <v>226824</v>
      </c>
      <c r="AJ31" s="95"/>
      <c r="AK31" s="86" t="n">
        <v>33075</v>
      </c>
      <c r="AL31" s="95"/>
      <c r="AM31" s="96"/>
      <c r="AN31" s="10"/>
    </row>
    <row r="32" customFormat="false" ht="149.25" hidden="false" customHeight="true" outlineLevel="0" collapsed="false">
      <c r="A32" s="9"/>
      <c r="B32" s="68"/>
      <c r="C32" s="69"/>
      <c r="D32" s="89"/>
      <c r="E32" s="78" t="s">
        <v>62</v>
      </c>
      <c r="F32" s="90" t="s">
        <v>63</v>
      </c>
      <c r="G32" s="80" t="s">
        <v>64</v>
      </c>
      <c r="H32" s="91"/>
      <c r="I32" s="91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3"/>
      <c r="AG32" s="82" t="n">
        <f aca="false">AI32+AK32</f>
        <v>571946</v>
      </c>
      <c r="AH32" s="94"/>
      <c r="AI32" s="84" t="n">
        <v>571946</v>
      </c>
      <c r="AJ32" s="95"/>
      <c r="AK32" s="86"/>
      <c r="AL32" s="95"/>
      <c r="AM32" s="96"/>
      <c r="AN32" s="10"/>
    </row>
    <row r="33" customFormat="false" ht="99.75" hidden="false" customHeight="true" outlineLevel="0" collapsed="false">
      <c r="A33" s="9"/>
      <c r="B33" s="68"/>
      <c r="C33" s="69"/>
      <c r="D33" s="44" t="n">
        <v>130101</v>
      </c>
      <c r="E33" s="90" t="s">
        <v>65</v>
      </c>
      <c r="F33" s="44" t="s">
        <v>66</v>
      </c>
      <c r="G33" s="33" t="s">
        <v>43</v>
      </c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3"/>
      <c r="AG33" s="82" t="n">
        <f aca="false">AI33+AK33</f>
        <v>661500</v>
      </c>
      <c r="AH33" s="94" t="n">
        <v>3041125</v>
      </c>
      <c r="AI33" s="84" t="n">
        <v>661500</v>
      </c>
      <c r="AJ33" s="97"/>
      <c r="AK33" s="86" t="n">
        <v>0</v>
      </c>
      <c r="AL33" s="97"/>
      <c r="AM33" s="96"/>
      <c r="AN33" s="10"/>
    </row>
    <row r="34" customFormat="false" ht="20.1" hidden="false" customHeight="true" outlineLevel="0" collapsed="false">
      <c r="A34" s="9"/>
      <c r="B34" s="60"/>
      <c r="C34" s="61"/>
      <c r="D34" s="61"/>
      <c r="E34" s="62"/>
      <c r="F34" s="63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5"/>
      <c r="AH34" s="66"/>
      <c r="AI34" s="66"/>
      <c r="AJ34" s="66"/>
      <c r="AK34" s="66"/>
      <c r="AL34" s="66"/>
      <c r="AM34" s="98"/>
      <c r="AN34" s="10"/>
    </row>
    <row r="35" customFormat="false" ht="105" hidden="false" customHeight="true" outlineLevel="0" collapsed="false">
      <c r="A35" s="9"/>
      <c r="B35" s="99" t="s">
        <v>67</v>
      </c>
      <c r="C35" s="100" t="s">
        <v>68</v>
      </c>
      <c r="D35" s="101" t="n">
        <v>130129</v>
      </c>
      <c r="E35" s="102" t="s">
        <v>69</v>
      </c>
      <c r="F35" s="103" t="s">
        <v>70</v>
      </c>
      <c r="G35" s="80" t="s">
        <v>59</v>
      </c>
      <c r="H35" s="104"/>
      <c r="I35" s="104"/>
      <c r="J35" s="105"/>
      <c r="K35" s="105"/>
      <c r="L35" s="105"/>
      <c r="M35" s="105"/>
      <c r="N35" s="105"/>
      <c r="O35" s="105"/>
      <c r="P35" s="92"/>
      <c r="Q35" s="105"/>
      <c r="R35" s="105"/>
      <c r="S35" s="105"/>
      <c r="T35" s="105"/>
      <c r="U35" s="105"/>
      <c r="V35" s="105"/>
      <c r="W35" s="92"/>
      <c r="X35" s="105"/>
      <c r="Y35" s="105"/>
      <c r="Z35" s="105"/>
      <c r="AA35" s="105"/>
      <c r="AB35" s="105"/>
      <c r="AC35" s="105"/>
      <c r="AD35" s="105"/>
      <c r="AE35" s="92"/>
      <c r="AF35" s="106"/>
      <c r="AG35" s="107" t="n">
        <f aca="false">AI35+AK35</f>
        <v>1527363</v>
      </c>
      <c r="AH35" s="108" t="n">
        <v>3041131</v>
      </c>
      <c r="AI35" s="84" t="n">
        <v>1144468</v>
      </c>
      <c r="AJ35" s="87"/>
      <c r="AK35" s="109" t="n">
        <v>382895</v>
      </c>
      <c r="AL35" s="110"/>
      <c r="AM35" s="111"/>
      <c r="AN35" s="10"/>
    </row>
    <row r="36" customFormat="false" ht="140.25" hidden="false" customHeight="true" outlineLevel="0" collapsed="false">
      <c r="A36" s="9"/>
      <c r="B36" s="99"/>
      <c r="C36" s="100"/>
      <c r="D36" s="112" t="n">
        <v>130084</v>
      </c>
      <c r="E36" s="102" t="s">
        <v>71</v>
      </c>
      <c r="F36" s="103"/>
      <c r="G36" s="113" t="s">
        <v>72</v>
      </c>
      <c r="H36" s="114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06"/>
      <c r="AG36" s="107" t="n">
        <f aca="false">AI36+AK36</f>
        <v>1417500</v>
      </c>
      <c r="AH36" s="116" t="n">
        <v>3041132</v>
      </c>
      <c r="AI36" s="84" t="n">
        <v>1417500</v>
      </c>
      <c r="AJ36" s="110"/>
      <c r="AK36" s="117" t="n">
        <v>0</v>
      </c>
      <c r="AL36" s="110"/>
      <c r="AM36" s="111"/>
      <c r="AN36" s="10"/>
    </row>
    <row r="37" customFormat="false" ht="20.1" hidden="false" customHeight="true" outlineLevel="0" collapsed="false">
      <c r="A37" s="9"/>
      <c r="B37" s="60"/>
      <c r="C37" s="61"/>
      <c r="D37" s="61"/>
      <c r="E37" s="62"/>
      <c r="F37" s="63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118"/>
      <c r="AH37" s="66"/>
      <c r="AI37" s="66"/>
      <c r="AJ37" s="66"/>
      <c r="AK37" s="66"/>
      <c r="AL37" s="66"/>
      <c r="AM37" s="98"/>
      <c r="AN37" s="10"/>
    </row>
    <row r="38" customFormat="false" ht="6.95" hidden="false" customHeight="true" outlineLevel="0" collapsed="false">
      <c r="A38" s="119"/>
      <c r="B38" s="120"/>
      <c r="C38" s="120"/>
      <c r="D38" s="120"/>
      <c r="E38" s="120" t="s">
        <v>73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1"/>
    </row>
    <row r="39" customFormat="false" ht="17.25" hidden="false" customHeight="false" outlineLevel="0" collapsed="false">
      <c r="AN39" s="122"/>
    </row>
    <row r="40" customFormat="false" ht="16.5" hidden="false" customHeight="false" outlineLevel="0" collapsed="false">
      <c r="AN40" s="41"/>
    </row>
  </sheetData>
  <mergeCells count="56">
    <mergeCell ref="B9:AM9"/>
    <mergeCell ref="B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24"/>
    <mergeCell ref="C21:C24"/>
    <mergeCell ref="B26:B33"/>
    <mergeCell ref="C26:C33"/>
    <mergeCell ref="D26:D29"/>
    <mergeCell ref="E26:E29"/>
    <mergeCell ref="F26:F29"/>
    <mergeCell ref="G26:G29"/>
    <mergeCell ref="AF26:AF29"/>
    <mergeCell ref="AG26:AG29"/>
    <mergeCell ref="AH26:AH29"/>
    <mergeCell ref="AI26:AI29"/>
    <mergeCell ref="AJ26:AJ29"/>
    <mergeCell ref="AK26:AK29"/>
    <mergeCell ref="AL26:AL29"/>
    <mergeCell ref="AM26:AM29"/>
    <mergeCell ref="B35:B36"/>
    <mergeCell ref="C35:C36"/>
    <mergeCell ref="F35:F36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8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B13" activeCellId="0" sqref="AB13:AM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3" width="2.7"/>
    <col collapsed="false" customWidth="true" hidden="false" outlineLevel="0" max="2" min="2" style="123" width="18.41"/>
    <col collapsed="false" customWidth="true" hidden="false" outlineLevel="0" max="3" min="3" style="123" width="20.41"/>
    <col collapsed="false" customWidth="true" hidden="true" outlineLevel="0" max="4" min="4" style="123" width="18.14"/>
    <col collapsed="false" customWidth="true" hidden="false" outlineLevel="0" max="5" min="5" style="123" width="25.56"/>
    <col collapsed="false" customWidth="true" hidden="false" outlineLevel="0" max="6" min="6" style="123" width="15.13"/>
    <col collapsed="false" customWidth="true" hidden="false" outlineLevel="0" max="7" min="7" style="123" width="30.85"/>
    <col collapsed="false" customWidth="true" hidden="false" outlineLevel="0" max="31" min="8" style="123" width="2.28"/>
    <col collapsed="false" customWidth="true" hidden="false" outlineLevel="0" max="32" min="32" style="123" width="14.56"/>
    <col collapsed="false" customWidth="true" hidden="false" outlineLevel="0" max="33" min="33" style="124" width="15.13"/>
    <col collapsed="false" customWidth="true" hidden="false" outlineLevel="0" max="34" min="34" style="123" width="10.71"/>
    <col collapsed="false" customWidth="true" hidden="false" outlineLevel="0" max="35" min="35" style="123" width="12.56"/>
    <col collapsed="false" customWidth="true" hidden="false" outlineLevel="0" max="37" min="36" style="123" width="9.85"/>
    <col collapsed="false" customWidth="true" hidden="false" outlineLevel="0" max="38" min="38" style="123" width="10.28"/>
    <col collapsed="false" customWidth="true" hidden="false" outlineLevel="0" max="39" min="39" style="123" width="10.13"/>
    <col collapsed="false" customWidth="true" hidden="false" outlineLevel="0" max="40" min="40" style="123" width="2.7"/>
    <col collapsed="false" customWidth="false" hidden="false" outlineLevel="0" max="257" min="41" style="123" width="11.42"/>
  </cols>
  <sheetData>
    <row r="1" customFormat="false" ht="7.5" hidden="false" customHeight="true" outlineLevel="0" collapsed="false">
      <c r="AN1" s="125"/>
    </row>
    <row r="2" customFormat="false" ht="20.1" hidden="false" customHeight="true" outlineLevel="0" collapsed="false">
      <c r="A2" s="126"/>
      <c r="B2" s="127" t="s">
        <v>7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8"/>
    </row>
    <row r="3" customFormat="false" ht="16.5" hidden="false" customHeight="false" outlineLevel="0" collapsed="false">
      <c r="A3" s="129"/>
      <c r="B3" s="130" t="s">
        <v>75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1"/>
    </row>
    <row r="4" customFormat="false" ht="37.5" hidden="false" customHeight="true" outlineLevel="0" collapsed="false">
      <c r="A4" s="132"/>
      <c r="B4" s="133"/>
      <c r="C4" s="133"/>
      <c r="D4" s="133"/>
      <c r="E4" s="134"/>
      <c r="F4" s="134"/>
      <c r="G4" s="135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6"/>
      <c r="AH4" s="134"/>
      <c r="AI4" s="133"/>
      <c r="AJ4" s="133"/>
      <c r="AK4" s="133"/>
      <c r="AL4" s="133"/>
      <c r="AM4" s="134"/>
      <c r="AN4" s="137"/>
    </row>
    <row r="5" customFormat="false" ht="16.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8"/>
      <c r="AH5" s="130"/>
      <c r="AI5" s="130"/>
      <c r="AJ5" s="130"/>
      <c r="AK5" s="130"/>
      <c r="AL5" s="130"/>
      <c r="AM5" s="130"/>
      <c r="AN5" s="131"/>
    </row>
    <row r="6" customFormat="false" ht="16.5" hidden="false" customHeight="false" outlineLevel="0" collapsed="false">
      <c r="A6" s="129"/>
      <c r="B6" s="130"/>
      <c r="C6" s="130"/>
      <c r="D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6"/>
      <c r="AH6" s="134"/>
      <c r="AI6" s="133"/>
      <c r="AJ6" s="133"/>
      <c r="AK6" s="133"/>
      <c r="AL6" s="133"/>
      <c r="AM6" s="134"/>
      <c r="AN6" s="137"/>
    </row>
    <row r="7" customFormat="false" ht="16.5" hidden="false" customHeight="false" outlineLevel="0" collapsed="false">
      <c r="A7" s="129"/>
      <c r="B7" s="130" t="s">
        <v>0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1"/>
    </row>
    <row r="8" customFormat="false" ht="16.5" hidden="false" customHeight="false" outlineLevel="0" collapsed="false">
      <c r="A8" s="129"/>
      <c r="B8" s="130" t="s">
        <v>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1"/>
    </row>
    <row r="9" customFormat="false" ht="17.25" hidden="false" customHeight="false" outlineLevel="0" collapsed="false">
      <c r="A9" s="132"/>
      <c r="AN9" s="137"/>
    </row>
    <row r="10" customFormat="false" ht="30" hidden="false" customHeight="true" outlineLevel="0" collapsed="false">
      <c r="A10" s="132"/>
      <c r="B10" s="139" t="s">
        <v>2</v>
      </c>
      <c r="C10" s="139"/>
      <c r="D10" s="139"/>
      <c r="E10" s="139"/>
      <c r="F10" s="12" t="s">
        <v>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7"/>
    </row>
    <row r="11" customFormat="false" ht="16.5" hidden="false" customHeight="true" outlineLevel="0" collapsed="false">
      <c r="A11" s="132"/>
      <c r="B11" s="140"/>
      <c r="C11" s="140"/>
      <c r="D11" s="140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37"/>
    </row>
    <row r="12" customFormat="false" ht="19.5" hidden="false" customHeight="true" outlineLevel="0" collapsed="false">
      <c r="A12" s="132"/>
      <c r="B12" s="142" t="s">
        <v>4</v>
      </c>
      <c r="C12" s="142"/>
      <c r="D12" s="142"/>
      <c r="E12" s="142"/>
      <c r="F12" s="16" t="s">
        <v>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37"/>
    </row>
    <row r="13" customFormat="false" ht="36" hidden="false" customHeight="true" outlineLevel="0" collapsed="false">
      <c r="A13" s="132"/>
      <c r="B13" s="142" t="s">
        <v>6</v>
      </c>
      <c r="C13" s="142"/>
      <c r="D13" s="142"/>
      <c r="E13" s="142"/>
      <c r="F13" s="17" t="s">
        <v>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43" t="s">
        <v>8</v>
      </c>
      <c r="S13" s="143"/>
      <c r="T13" s="143"/>
      <c r="U13" s="143"/>
      <c r="V13" s="143"/>
      <c r="W13" s="143"/>
      <c r="X13" s="143"/>
      <c r="Y13" s="143"/>
      <c r="Z13" s="143"/>
      <c r="AA13" s="143"/>
      <c r="AB13" s="17" t="s">
        <v>76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37"/>
    </row>
    <row r="14" customFormat="false" ht="18" hidden="false" customHeight="true" outlineLevel="0" collapsed="false">
      <c r="A14" s="132"/>
      <c r="B14" s="144"/>
      <c r="C14" s="144"/>
      <c r="D14" s="144"/>
      <c r="E14" s="145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37"/>
    </row>
    <row r="15" customFormat="false" ht="12" hidden="false" customHeight="true" outlineLevel="0" collapsed="false">
      <c r="A15" s="132"/>
      <c r="AN15" s="137"/>
    </row>
    <row r="16" customFormat="false" ht="24.75" hidden="false" customHeight="true" outlineLevel="0" collapsed="false">
      <c r="A16" s="147"/>
      <c r="B16" s="148" t="s">
        <v>10</v>
      </c>
      <c r="C16" s="148" t="s">
        <v>11</v>
      </c>
      <c r="D16" s="148" t="s">
        <v>12</v>
      </c>
      <c r="E16" s="148" t="s">
        <v>13</v>
      </c>
      <c r="F16" s="148" t="s">
        <v>14</v>
      </c>
      <c r="G16" s="149" t="s">
        <v>15</v>
      </c>
      <c r="H16" s="148" t="s">
        <v>16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 t="s">
        <v>17</v>
      </c>
      <c r="AG16" s="150" t="s">
        <v>18</v>
      </c>
      <c r="AH16" s="148" t="s">
        <v>19</v>
      </c>
      <c r="AI16" s="148"/>
      <c r="AJ16" s="148"/>
      <c r="AK16" s="148"/>
      <c r="AL16" s="148"/>
      <c r="AM16" s="148"/>
      <c r="AN16" s="151"/>
    </row>
    <row r="17" customFormat="false" ht="64.5" hidden="false" customHeight="true" outlineLevel="0" collapsed="false">
      <c r="A17" s="147"/>
      <c r="B17" s="148"/>
      <c r="C17" s="148"/>
      <c r="D17" s="148"/>
      <c r="E17" s="148"/>
      <c r="F17" s="148"/>
      <c r="G17" s="149"/>
      <c r="H17" s="148" t="s">
        <v>20</v>
      </c>
      <c r="I17" s="148"/>
      <c r="J17" s="148" t="s">
        <v>21</v>
      </c>
      <c r="K17" s="148"/>
      <c r="L17" s="148" t="s">
        <v>22</v>
      </c>
      <c r="M17" s="148"/>
      <c r="N17" s="148" t="s">
        <v>23</v>
      </c>
      <c r="O17" s="148"/>
      <c r="P17" s="148" t="s">
        <v>24</v>
      </c>
      <c r="Q17" s="148"/>
      <c r="R17" s="148" t="s">
        <v>25</v>
      </c>
      <c r="S17" s="148"/>
      <c r="T17" s="148" t="s">
        <v>26</v>
      </c>
      <c r="U17" s="148"/>
      <c r="V17" s="148" t="s">
        <v>27</v>
      </c>
      <c r="W17" s="148"/>
      <c r="X17" s="148" t="s">
        <v>28</v>
      </c>
      <c r="Y17" s="148"/>
      <c r="Z17" s="148" t="s">
        <v>29</v>
      </c>
      <c r="AA17" s="148"/>
      <c r="AB17" s="148" t="s">
        <v>30</v>
      </c>
      <c r="AC17" s="148"/>
      <c r="AD17" s="148" t="s">
        <v>31</v>
      </c>
      <c r="AE17" s="148"/>
      <c r="AF17" s="148"/>
      <c r="AG17" s="150"/>
      <c r="AH17" s="148" t="s">
        <v>32</v>
      </c>
      <c r="AI17" s="148" t="s">
        <v>33</v>
      </c>
      <c r="AJ17" s="148"/>
      <c r="AK17" s="148" t="s">
        <v>34</v>
      </c>
      <c r="AL17" s="148"/>
      <c r="AM17" s="148" t="s">
        <v>35</v>
      </c>
      <c r="AN17" s="151"/>
    </row>
    <row r="18" customFormat="false" ht="20.1" hidden="false" customHeight="true" outlineLevel="0" collapsed="false">
      <c r="A18" s="132"/>
      <c r="B18" s="148"/>
      <c r="C18" s="148"/>
      <c r="D18" s="148"/>
      <c r="E18" s="148"/>
      <c r="F18" s="148"/>
      <c r="G18" s="149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52"/>
      <c r="AH18" s="153"/>
      <c r="AI18" s="154" t="s">
        <v>36</v>
      </c>
      <c r="AJ18" s="149" t="s">
        <v>37</v>
      </c>
      <c r="AK18" s="149" t="s">
        <v>38</v>
      </c>
      <c r="AL18" s="155" t="s">
        <v>35</v>
      </c>
      <c r="AM18" s="153"/>
      <c r="AN18" s="137"/>
    </row>
    <row r="19" customFormat="false" ht="36.75" hidden="false" customHeight="true" outlineLevel="0" collapsed="false">
      <c r="A19" s="132"/>
      <c r="B19" s="156" t="s">
        <v>77</v>
      </c>
      <c r="C19" s="157" t="s">
        <v>68</v>
      </c>
      <c r="D19" s="158"/>
      <c r="E19" s="159" t="s">
        <v>78</v>
      </c>
      <c r="F19" s="160" t="s">
        <v>79</v>
      </c>
      <c r="G19" s="161" t="s">
        <v>80</v>
      </c>
      <c r="H19" s="162"/>
      <c r="I19" s="163"/>
      <c r="J19" s="163"/>
      <c r="K19" s="164"/>
      <c r="L19" s="164"/>
      <c r="M19" s="164"/>
      <c r="N19" s="164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5"/>
      <c r="AF19" s="166" t="s">
        <v>81</v>
      </c>
      <c r="AG19" s="152"/>
      <c r="AH19" s="153"/>
      <c r="AI19" s="153"/>
      <c r="AJ19" s="153"/>
      <c r="AK19" s="153"/>
      <c r="AL19" s="153"/>
      <c r="AM19" s="167"/>
      <c r="AN19" s="137"/>
    </row>
    <row r="20" customFormat="false" ht="40.5" hidden="false" customHeight="true" outlineLevel="0" collapsed="false">
      <c r="A20" s="132"/>
      <c r="B20" s="156"/>
      <c r="C20" s="157"/>
      <c r="D20" s="158"/>
      <c r="E20" s="159"/>
      <c r="F20" s="160"/>
      <c r="G20" s="168" t="s">
        <v>82</v>
      </c>
      <c r="H20" s="169"/>
      <c r="I20" s="170"/>
      <c r="J20" s="170"/>
      <c r="K20" s="171"/>
      <c r="L20" s="172"/>
      <c r="M20" s="172"/>
      <c r="N20" s="172"/>
      <c r="O20" s="173"/>
      <c r="P20" s="173"/>
      <c r="Q20" s="173"/>
      <c r="R20" s="173"/>
      <c r="S20" s="173"/>
      <c r="T20" s="173"/>
      <c r="U20" s="173"/>
      <c r="V20" s="173"/>
      <c r="W20" s="173"/>
      <c r="X20" s="170"/>
      <c r="Y20" s="170"/>
      <c r="Z20" s="170"/>
      <c r="AA20" s="170"/>
      <c r="AB20" s="170"/>
      <c r="AC20" s="170"/>
      <c r="AD20" s="170"/>
      <c r="AE20" s="174"/>
      <c r="AF20" s="166"/>
      <c r="AG20" s="175" t="n">
        <v>55225</v>
      </c>
      <c r="AH20" s="176" t="n">
        <v>3041131</v>
      </c>
      <c r="AI20" s="176"/>
      <c r="AJ20" s="176"/>
      <c r="AK20" s="177" t="n">
        <v>55225</v>
      </c>
      <c r="AL20" s="178"/>
      <c r="AM20" s="179"/>
      <c r="AN20" s="137"/>
    </row>
    <row r="21" customFormat="false" ht="39" hidden="false" customHeight="true" outlineLevel="0" collapsed="false">
      <c r="A21" s="132"/>
      <c r="B21" s="156"/>
      <c r="C21" s="157"/>
      <c r="D21" s="158"/>
      <c r="E21" s="159"/>
      <c r="F21" s="160"/>
      <c r="G21" s="168" t="s">
        <v>83</v>
      </c>
      <c r="H21" s="180"/>
      <c r="I21" s="181"/>
      <c r="J21" s="181"/>
      <c r="K21" s="182"/>
      <c r="L21" s="182"/>
      <c r="M21" s="182"/>
      <c r="N21" s="182"/>
      <c r="O21" s="181"/>
      <c r="P21" s="181"/>
      <c r="Q21" s="181"/>
      <c r="R21" s="181"/>
      <c r="S21" s="181"/>
      <c r="T21" s="181"/>
      <c r="U21" s="181"/>
      <c r="V21" s="181"/>
      <c r="W21" s="181"/>
      <c r="X21" s="183"/>
      <c r="Y21" s="183"/>
      <c r="Z21" s="181"/>
      <c r="AA21" s="181"/>
      <c r="AB21" s="181"/>
      <c r="AC21" s="181"/>
      <c r="AD21" s="181"/>
      <c r="AE21" s="184"/>
      <c r="AF21" s="166"/>
      <c r="AG21" s="185"/>
      <c r="AH21" s="176"/>
      <c r="AI21" s="176"/>
      <c r="AJ21" s="176"/>
      <c r="AK21" s="177"/>
      <c r="AL21" s="176"/>
      <c r="AM21" s="179"/>
      <c r="AN21" s="137"/>
    </row>
    <row r="22" customFormat="false" ht="19.5" hidden="false" customHeight="true" outlineLevel="0" collapsed="false">
      <c r="A22" s="132"/>
      <c r="B22" s="156"/>
      <c r="C22" s="157"/>
      <c r="D22" s="158"/>
      <c r="E22" s="159" t="s">
        <v>84</v>
      </c>
      <c r="F22" s="186" t="s">
        <v>85</v>
      </c>
      <c r="G22" s="161" t="s">
        <v>80</v>
      </c>
      <c r="H22" s="187"/>
      <c r="I22" s="173"/>
      <c r="J22" s="173"/>
      <c r="K22" s="172"/>
      <c r="L22" s="172"/>
      <c r="M22" s="172"/>
      <c r="N22" s="172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88"/>
      <c r="AF22" s="189" t="s">
        <v>81</v>
      </c>
      <c r="AG22" s="190"/>
      <c r="AH22" s="153"/>
      <c r="AI22" s="153"/>
      <c r="AJ22" s="153"/>
      <c r="AK22" s="191"/>
      <c r="AL22" s="153"/>
      <c r="AM22" s="153"/>
      <c r="AN22" s="137"/>
    </row>
    <row r="23" customFormat="false" ht="39" hidden="false" customHeight="true" outlineLevel="0" collapsed="false">
      <c r="A23" s="132"/>
      <c r="B23" s="156"/>
      <c r="C23" s="157"/>
      <c r="D23" s="158"/>
      <c r="E23" s="159"/>
      <c r="F23" s="186"/>
      <c r="G23" s="168" t="s">
        <v>82</v>
      </c>
      <c r="H23" s="192"/>
      <c r="I23" s="170"/>
      <c r="J23" s="170"/>
      <c r="K23" s="171"/>
      <c r="L23" s="172"/>
      <c r="M23" s="172"/>
      <c r="N23" s="172"/>
      <c r="O23" s="173"/>
      <c r="P23" s="173"/>
      <c r="Q23" s="173"/>
      <c r="R23" s="173"/>
      <c r="S23" s="173"/>
      <c r="T23" s="173"/>
      <c r="U23" s="173"/>
      <c r="V23" s="173"/>
      <c r="W23" s="173"/>
      <c r="X23" s="170"/>
      <c r="Y23" s="170"/>
      <c r="Z23" s="193"/>
      <c r="AA23" s="193"/>
      <c r="AB23" s="193"/>
      <c r="AC23" s="193"/>
      <c r="AD23" s="193"/>
      <c r="AE23" s="194"/>
      <c r="AF23" s="189"/>
      <c r="AG23" s="195" t="n">
        <v>73844</v>
      </c>
      <c r="AH23" s="176" t="n">
        <v>3041131</v>
      </c>
      <c r="AI23" s="196"/>
      <c r="AJ23" s="176"/>
      <c r="AK23" s="177" t="n">
        <v>73844</v>
      </c>
      <c r="AL23" s="176"/>
      <c r="AM23" s="196"/>
      <c r="AN23" s="137"/>
    </row>
    <row r="24" customFormat="false" ht="38.25" hidden="false" customHeight="true" outlineLevel="0" collapsed="false">
      <c r="A24" s="132"/>
      <c r="B24" s="156"/>
      <c r="C24" s="157"/>
      <c r="D24" s="158"/>
      <c r="E24" s="159"/>
      <c r="F24" s="186"/>
      <c r="G24" s="168" t="s">
        <v>83</v>
      </c>
      <c r="H24" s="192"/>
      <c r="I24" s="170"/>
      <c r="J24" s="170"/>
      <c r="K24" s="171"/>
      <c r="L24" s="171"/>
      <c r="M24" s="171"/>
      <c r="N24" s="171"/>
      <c r="O24" s="170"/>
      <c r="P24" s="170"/>
      <c r="Q24" s="170"/>
      <c r="R24" s="170"/>
      <c r="S24" s="170"/>
      <c r="T24" s="170"/>
      <c r="U24" s="170"/>
      <c r="V24" s="170"/>
      <c r="W24" s="170"/>
      <c r="X24" s="173"/>
      <c r="Y24" s="173"/>
      <c r="Z24" s="181"/>
      <c r="AA24" s="181"/>
      <c r="AB24" s="181"/>
      <c r="AC24" s="181"/>
      <c r="AD24" s="181"/>
      <c r="AE24" s="197"/>
      <c r="AF24" s="189"/>
      <c r="AG24" s="198"/>
      <c r="AH24" s="199"/>
      <c r="AI24" s="199"/>
      <c r="AJ24" s="199"/>
      <c r="AK24" s="200"/>
      <c r="AL24" s="199"/>
      <c r="AM24" s="199"/>
      <c r="AN24" s="137"/>
    </row>
    <row r="25" customFormat="false" ht="2.25" hidden="true" customHeight="true" outlineLevel="0" collapsed="false">
      <c r="A25" s="132"/>
      <c r="B25" s="156"/>
      <c r="C25" s="157"/>
      <c r="D25" s="201"/>
      <c r="E25" s="202"/>
      <c r="F25" s="203"/>
      <c r="G25" s="204"/>
      <c r="H25" s="205"/>
      <c r="I25" s="205"/>
      <c r="J25" s="205"/>
      <c r="K25" s="206"/>
      <c r="L25" s="206"/>
      <c r="M25" s="206"/>
      <c r="N25" s="206"/>
      <c r="O25" s="205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8"/>
      <c r="AF25" s="209"/>
      <c r="AG25" s="210"/>
      <c r="AH25" s="211"/>
      <c r="AI25" s="211"/>
      <c r="AJ25" s="211"/>
      <c r="AK25" s="212"/>
      <c r="AL25" s="211"/>
      <c r="AM25" s="213"/>
      <c r="AN25" s="137"/>
    </row>
    <row r="26" customFormat="false" ht="1.5" hidden="false" customHeight="true" outlineLevel="0" collapsed="false">
      <c r="A26" s="132"/>
      <c r="B26" s="156"/>
      <c r="C26" s="157"/>
      <c r="D26" s="214"/>
      <c r="E26" s="215"/>
      <c r="F26" s="216"/>
      <c r="G26" s="217"/>
      <c r="H26" s="192"/>
      <c r="I26" s="170"/>
      <c r="J26" s="170"/>
      <c r="K26" s="171"/>
      <c r="L26" s="171"/>
      <c r="M26" s="171"/>
      <c r="N26" s="171"/>
      <c r="O26" s="170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9"/>
      <c r="AF26" s="220"/>
      <c r="AG26" s="195"/>
      <c r="AH26" s="176"/>
      <c r="AI26" s="176"/>
      <c r="AJ26" s="176"/>
      <c r="AK26" s="177"/>
      <c r="AL26" s="176"/>
      <c r="AM26" s="176"/>
      <c r="AN26" s="137"/>
    </row>
    <row r="27" customFormat="false" ht="31.5" hidden="false" customHeight="true" outlineLevel="0" collapsed="false">
      <c r="A27" s="132"/>
      <c r="B27" s="156"/>
      <c r="C27" s="157"/>
      <c r="D27" s="214"/>
      <c r="E27" s="221" t="s">
        <v>86</v>
      </c>
      <c r="F27" s="222" t="s">
        <v>87</v>
      </c>
      <c r="G27" s="161" t="s">
        <v>80</v>
      </c>
      <c r="H27" s="192"/>
      <c r="I27" s="170"/>
      <c r="J27" s="170"/>
      <c r="K27" s="171"/>
      <c r="L27" s="171"/>
      <c r="M27" s="171"/>
      <c r="N27" s="171"/>
      <c r="O27" s="170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9"/>
      <c r="AF27" s="223" t="s">
        <v>81</v>
      </c>
      <c r="AG27" s="195" t="n">
        <v>62505</v>
      </c>
      <c r="AH27" s="176" t="n">
        <v>3041131</v>
      </c>
      <c r="AI27" s="176"/>
      <c r="AJ27" s="176"/>
      <c r="AK27" s="177" t="n">
        <v>62505</v>
      </c>
      <c r="AL27" s="176"/>
      <c r="AM27" s="176"/>
      <c r="AN27" s="137"/>
    </row>
    <row r="28" customFormat="false" ht="34.5" hidden="false" customHeight="true" outlineLevel="0" collapsed="false">
      <c r="A28" s="132"/>
      <c r="B28" s="156"/>
      <c r="C28" s="157"/>
      <c r="D28" s="214"/>
      <c r="E28" s="221"/>
      <c r="F28" s="222"/>
      <c r="G28" s="217" t="s">
        <v>82</v>
      </c>
      <c r="H28" s="192"/>
      <c r="I28" s="170"/>
      <c r="J28" s="170"/>
      <c r="K28" s="171"/>
      <c r="L28" s="171"/>
      <c r="M28" s="171"/>
      <c r="N28" s="171"/>
      <c r="O28" s="170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9"/>
      <c r="AF28" s="223"/>
      <c r="AG28" s="195"/>
      <c r="AH28" s="176"/>
      <c r="AI28" s="176"/>
      <c r="AJ28" s="176"/>
      <c r="AK28" s="177"/>
      <c r="AL28" s="176"/>
      <c r="AM28" s="176"/>
      <c r="AN28" s="137"/>
    </row>
    <row r="29" customFormat="false" ht="33" hidden="false" customHeight="true" outlineLevel="0" collapsed="false">
      <c r="A29" s="132"/>
      <c r="B29" s="156"/>
      <c r="C29" s="157"/>
      <c r="D29" s="214"/>
      <c r="E29" s="221"/>
      <c r="F29" s="222"/>
      <c r="G29" s="217" t="s">
        <v>83</v>
      </c>
      <c r="H29" s="192"/>
      <c r="I29" s="170"/>
      <c r="J29" s="170"/>
      <c r="K29" s="171"/>
      <c r="L29" s="171"/>
      <c r="M29" s="171"/>
      <c r="N29" s="171"/>
      <c r="O29" s="170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9"/>
      <c r="AF29" s="223"/>
      <c r="AG29" s="195"/>
      <c r="AH29" s="176"/>
      <c r="AI29" s="176"/>
      <c r="AJ29" s="176"/>
      <c r="AK29" s="177"/>
      <c r="AL29" s="176"/>
      <c r="AM29" s="176"/>
      <c r="AN29" s="137"/>
    </row>
    <row r="30" customFormat="false" ht="19.5" hidden="true" customHeight="true" outlineLevel="0" collapsed="false">
      <c r="A30" s="132"/>
      <c r="B30" s="156"/>
      <c r="C30" s="157"/>
      <c r="D30" s="224"/>
      <c r="E30" s="225"/>
      <c r="F30" s="226"/>
      <c r="G30" s="227"/>
      <c r="H30" s="228"/>
      <c r="I30" s="183"/>
      <c r="J30" s="183"/>
      <c r="K30" s="229"/>
      <c r="L30" s="229"/>
      <c r="M30" s="229"/>
      <c r="N30" s="229"/>
      <c r="O30" s="183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1"/>
      <c r="AF30" s="232"/>
      <c r="AG30" s="198"/>
      <c r="AH30" s="199"/>
      <c r="AI30" s="199"/>
      <c r="AJ30" s="199"/>
      <c r="AK30" s="200"/>
      <c r="AL30" s="199"/>
      <c r="AM30" s="199"/>
      <c r="AN30" s="137"/>
    </row>
    <row r="31" customFormat="false" ht="0.75" hidden="false" customHeight="true" outlineLevel="0" collapsed="false">
      <c r="A31" s="132"/>
      <c r="B31" s="156"/>
      <c r="C31" s="157"/>
      <c r="D31" s="233"/>
      <c r="E31" s="234"/>
      <c r="F31" s="204"/>
      <c r="G31" s="204"/>
      <c r="H31" s="205"/>
      <c r="I31" s="205"/>
      <c r="J31" s="205"/>
      <c r="K31" s="206"/>
      <c r="L31" s="206"/>
      <c r="M31" s="206"/>
      <c r="N31" s="206"/>
      <c r="O31" s="205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35"/>
      <c r="AG31" s="236"/>
      <c r="AH31" s="211"/>
      <c r="AI31" s="211"/>
      <c r="AJ31" s="211"/>
      <c r="AK31" s="212"/>
      <c r="AL31" s="211"/>
      <c r="AM31" s="213"/>
      <c r="AN31" s="137"/>
    </row>
    <row r="32" customFormat="false" ht="20.1" hidden="false" customHeight="true" outlineLevel="0" collapsed="false">
      <c r="A32" s="132"/>
      <c r="B32" s="156"/>
      <c r="C32" s="157"/>
      <c r="D32" s="237"/>
      <c r="E32" s="238"/>
      <c r="F32" s="239"/>
      <c r="G32" s="240" t="s">
        <v>80</v>
      </c>
      <c r="H32" s="241"/>
      <c r="I32" s="242"/>
      <c r="J32" s="242"/>
      <c r="K32" s="243"/>
      <c r="L32" s="243"/>
      <c r="M32" s="243"/>
      <c r="N32" s="243"/>
      <c r="O32" s="242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5"/>
      <c r="AF32" s="246"/>
      <c r="AG32" s="190"/>
      <c r="AH32" s="153"/>
      <c r="AI32" s="153"/>
      <c r="AJ32" s="153"/>
      <c r="AK32" s="191"/>
      <c r="AL32" s="153"/>
      <c r="AM32" s="153"/>
      <c r="AN32" s="137"/>
    </row>
    <row r="33" customFormat="false" ht="34.5" hidden="false" customHeight="true" outlineLevel="0" collapsed="false">
      <c r="A33" s="132"/>
      <c r="B33" s="156"/>
      <c r="C33" s="157"/>
      <c r="D33" s="214"/>
      <c r="E33" s="215"/>
      <c r="F33" s="216"/>
      <c r="G33" s="217" t="s">
        <v>82</v>
      </c>
      <c r="H33" s="192"/>
      <c r="I33" s="170"/>
      <c r="J33" s="170"/>
      <c r="K33" s="171"/>
      <c r="L33" s="171"/>
      <c r="M33" s="171"/>
      <c r="N33" s="171"/>
      <c r="O33" s="170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9"/>
      <c r="AF33" s="247" t="s">
        <v>81</v>
      </c>
      <c r="AG33" s="195"/>
      <c r="AH33" s="176"/>
      <c r="AI33" s="176"/>
      <c r="AJ33" s="176"/>
      <c r="AK33" s="177"/>
      <c r="AL33" s="176"/>
      <c r="AM33" s="176"/>
      <c r="AN33" s="137"/>
    </row>
    <row r="34" customFormat="false" ht="38.25" hidden="false" customHeight="true" outlineLevel="0" collapsed="false">
      <c r="A34" s="132"/>
      <c r="B34" s="156"/>
      <c r="C34" s="157"/>
      <c r="D34" s="214"/>
      <c r="E34" s="248" t="s">
        <v>88</v>
      </c>
      <c r="F34" s="222" t="s">
        <v>89</v>
      </c>
      <c r="G34" s="217" t="s">
        <v>83</v>
      </c>
      <c r="H34" s="192"/>
      <c r="I34" s="170"/>
      <c r="J34" s="170"/>
      <c r="K34" s="171"/>
      <c r="L34" s="171"/>
      <c r="M34" s="171"/>
      <c r="N34" s="171"/>
      <c r="O34" s="170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9"/>
      <c r="AF34" s="247"/>
      <c r="AG34" s="195" t="n">
        <v>110271</v>
      </c>
      <c r="AH34" s="176" t="n">
        <v>3041131</v>
      </c>
      <c r="AI34" s="176"/>
      <c r="AJ34" s="176"/>
      <c r="AK34" s="177" t="n">
        <v>110271</v>
      </c>
      <c r="AL34" s="176"/>
      <c r="AM34" s="176"/>
      <c r="AN34" s="137"/>
    </row>
    <row r="35" customFormat="false" ht="20.1" hidden="false" customHeight="true" outlineLevel="0" collapsed="false">
      <c r="A35" s="132"/>
      <c r="B35" s="156"/>
      <c r="C35" s="157"/>
      <c r="D35" s="214"/>
      <c r="E35" s="248"/>
      <c r="F35" s="222"/>
      <c r="G35" s="249"/>
      <c r="H35" s="192"/>
      <c r="I35" s="170"/>
      <c r="J35" s="170"/>
      <c r="K35" s="171"/>
      <c r="L35" s="171"/>
      <c r="M35" s="171"/>
      <c r="N35" s="171"/>
      <c r="O35" s="170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9"/>
      <c r="AF35" s="247"/>
      <c r="AG35" s="195"/>
      <c r="AH35" s="176"/>
      <c r="AI35" s="176"/>
      <c r="AJ35" s="176"/>
      <c r="AK35" s="177"/>
      <c r="AL35" s="176"/>
      <c r="AM35" s="176"/>
      <c r="AN35" s="137"/>
    </row>
    <row r="36" customFormat="false" ht="0.75" hidden="false" customHeight="true" outlineLevel="0" collapsed="false">
      <c r="A36" s="132"/>
      <c r="B36" s="156"/>
      <c r="C36" s="157"/>
      <c r="D36" s="233"/>
      <c r="E36" s="234"/>
      <c r="F36" s="204"/>
      <c r="G36" s="204"/>
      <c r="H36" s="205"/>
      <c r="I36" s="205"/>
      <c r="J36" s="205"/>
      <c r="K36" s="206"/>
      <c r="L36" s="206"/>
      <c r="M36" s="206"/>
      <c r="N36" s="206"/>
      <c r="O36" s="205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8"/>
      <c r="AF36" s="209"/>
      <c r="AG36" s="210"/>
      <c r="AH36" s="211"/>
      <c r="AI36" s="211"/>
      <c r="AJ36" s="211"/>
      <c r="AK36" s="212"/>
      <c r="AL36" s="211"/>
      <c r="AM36" s="213"/>
      <c r="AN36" s="137"/>
    </row>
    <row r="37" customFormat="false" ht="23.25" hidden="false" customHeight="true" outlineLevel="0" collapsed="false">
      <c r="A37" s="132"/>
      <c r="B37" s="156"/>
      <c r="C37" s="157"/>
      <c r="D37" s="237"/>
      <c r="E37" s="250"/>
      <c r="F37" s="186" t="s">
        <v>90</v>
      </c>
      <c r="G37" s="161" t="s">
        <v>91</v>
      </c>
      <c r="H37" s="241"/>
      <c r="I37" s="242"/>
      <c r="J37" s="242"/>
      <c r="K37" s="243"/>
      <c r="L37" s="243"/>
      <c r="M37" s="243"/>
      <c r="N37" s="243"/>
      <c r="O37" s="242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5"/>
      <c r="AF37" s="246"/>
      <c r="AG37" s="190"/>
      <c r="AH37" s="153"/>
      <c r="AI37" s="153"/>
      <c r="AJ37" s="153"/>
      <c r="AK37" s="191"/>
      <c r="AL37" s="153"/>
      <c r="AM37" s="167"/>
      <c r="AN37" s="137"/>
    </row>
    <row r="38" customFormat="false" ht="37.5" hidden="false" customHeight="true" outlineLevel="0" collapsed="false">
      <c r="A38" s="132"/>
      <c r="B38" s="156"/>
      <c r="C38" s="157"/>
      <c r="D38" s="214"/>
      <c r="E38" s="251" t="s">
        <v>92</v>
      </c>
      <c r="F38" s="186"/>
      <c r="G38" s="168" t="s">
        <v>93</v>
      </c>
      <c r="H38" s="192"/>
      <c r="I38" s="170"/>
      <c r="J38" s="170"/>
      <c r="K38" s="171"/>
      <c r="L38" s="171"/>
      <c r="M38" s="171"/>
      <c r="N38" s="171"/>
      <c r="O38" s="170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9"/>
      <c r="AF38" s="252" t="s">
        <v>94</v>
      </c>
      <c r="AG38" s="195"/>
      <c r="AH38" s="176"/>
      <c r="AI38" s="176"/>
      <c r="AJ38" s="176"/>
      <c r="AK38" s="177"/>
      <c r="AL38" s="176"/>
      <c r="AM38" s="179"/>
      <c r="AN38" s="137"/>
    </row>
    <row r="39" customFormat="false" ht="38.25" hidden="false" customHeight="true" outlineLevel="0" collapsed="false">
      <c r="A39" s="132"/>
      <c r="B39" s="156"/>
      <c r="C39" s="157"/>
      <c r="D39" s="224"/>
      <c r="E39" s="253"/>
      <c r="F39" s="186"/>
      <c r="G39" s="254" t="s">
        <v>95</v>
      </c>
      <c r="H39" s="255"/>
      <c r="I39" s="181"/>
      <c r="J39" s="181"/>
      <c r="K39" s="182"/>
      <c r="L39" s="182"/>
      <c r="M39" s="182"/>
      <c r="N39" s="182"/>
      <c r="O39" s="181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7"/>
      <c r="AF39" s="258"/>
      <c r="AG39" s="198" t="n">
        <v>86357</v>
      </c>
      <c r="AH39" s="176" t="n">
        <v>3041131</v>
      </c>
      <c r="AI39" s="199"/>
      <c r="AJ39" s="199"/>
      <c r="AK39" s="200" t="n">
        <v>86357</v>
      </c>
      <c r="AL39" s="199"/>
      <c r="AM39" s="259"/>
      <c r="AN39" s="260"/>
    </row>
    <row r="40" customFormat="false" ht="30.75" hidden="true" customHeight="true" outlineLevel="0" collapsed="false">
      <c r="A40" s="132"/>
      <c r="B40" s="156"/>
      <c r="C40" s="157"/>
      <c r="D40" s="227"/>
      <c r="E40" s="261"/>
      <c r="F40" s="226"/>
      <c r="G40" s="254" t="s">
        <v>83</v>
      </c>
      <c r="H40" s="228"/>
      <c r="I40" s="183"/>
      <c r="J40" s="183"/>
      <c r="K40" s="183"/>
      <c r="L40" s="183"/>
      <c r="M40" s="183"/>
      <c r="N40" s="183"/>
      <c r="O40" s="183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1"/>
      <c r="AF40" s="232"/>
      <c r="AG40" s="198"/>
      <c r="AH40" s="199"/>
      <c r="AI40" s="199"/>
      <c r="AJ40" s="199"/>
      <c r="AK40" s="199"/>
      <c r="AL40" s="199"/>
      <c r="AM40" s="259"/>
      <c r="AN40" s="137"/>
    </row>
    <row r="41" customFormat="false" ht="1.5" hidden="true" customHeight="true" outlineLevel="0" collapsed="false">
      <c r="A41" s="132"/>
      <c r="B41" s="156"/>
      <c r="C41" s="157"/>
      <c r="D41" s="145"/>
      <c r="E41" s="145" t="s">
        <v>73</v>
      </c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220"/>
      <c r="AH41" s="145"/>
      <c r="AI41" s="145"/>
      <c r="AJ41" s="145"/>
      <c r="AK41" s="145"/>
      <c r="AL41" s="145"/>
      <c r="AM41" s="145"/>
      <c r="AN41" s="137"/>
    </row>
    <row r="42" customFormat="false" ht="16.5" hidden="false" customHeight="true" outlineLevel="0" collapsed="false">
      <c r="A42" s="262"/>
      <c r="B42" s="156"/>
      <c r="C42" s="157"/>
      <c r="D42" s="158"/>
      <c r="E42" s="263" t="s">
        <v>96</v>
      </c>
      <c r="F42" s="264" t="s">
        <v>97</v>
      </c>
      <c r="G42" s="161" t="s">
        <v>80</v>
      </c>
      <c r="H42" s="162"/>
      <c r="I42" s="163"/>
      <c r="J42" s="163"/>
      <c r="K42" s="163"/>
      <c r="L42" s="163"/>
      <c r="M42" s="163"/>
      <c r="N42" s="164"/>
      <c r="O42" s="164"/>
      <c r="P42" s="164"/>
      <c r="Q42" s="164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5"/>
      <c r="AF42" s="265" t="s">
        <v>98</v>
      </c>
      <c r="AG42" s="152"/>
      <c r="AH42" s="167"/>
      <c r="AI42" s="153"/>
      <c r="AJ42" s="153"/>
      <c r="AK42" s="153"/>
      <c r="AL42" s="153"/>
      <c r="AM42" s="167"/>
      <c r="AN42" s="266"/>
    </row>
    <row r="43" customFormat="false" ht="33" hidden="false" customHeight="false" outlineLevel="0" collapsed="false">
      <c r="A43" s="267"/>
      <c r="B43" s="156"/>
      <c r="C43" s="157"/>
      <c r="D43" s="158"/>
      <c r="E43" s="263"/>
      <c r="F43" s="264"/>
      <c r="G43" s="168" t="s">
        <v>82</v>
      </c>
      <c r="H43" s="169"/>
      <c r="I43" s="170"/>
      <c r="J43" s="170"/>
      <c r="K43" s="170"/>
      <c r="L43" s="173"/>
      <c r="M43" s="173"/>
      <c r="N43" s="172"/>
      <c r="O43" s="172"/>
      <c r="P43" s="172"/>
      <c r="Q43" s="172"/>
      <c r="R43" s="173"/>
      <c r="S43" s="173"/>
      <c r="T43" s="173"/>
      <c r="U43" s="173"/>
      <c r="V43" s="173"/>
      <c r="W43" s="173"/>
      <c r="X43" s="170"/>
      <c r="Y43" s="170"/>
      <c r="Z43" s="170"/>
      <c r="AA43" s="170"/>
      <c r="AB43" s="170"/>
      <c r="AC43" s="170"/>
      <c r="AD43" s="170"/>
      <c r="AE43" s="174"/>
      <c r="AF43" s="265"/>
      <c r="AG43" s="268" t="n">
        <v>61145</v>
      </c>
      <c r="AH43" s="179" t="n">
        <v>3041131</v>
      </c>
      <c r="AI43" s="176" t="n">
        <v>61145</v>
      </c>
      <c r="AJ43" s="176"/>
      <c r="AK43" s="176"/>
      <c r="AL43" s="178"/>
      <c r="AM43" s="179"/>
      <c r="AN43" s="269"/>
    </row>
    <row r="44" customFormat="false" ht="33" hidden="false" customHeight="false" outlineLevel="0" collapsed="false">
      <c r="A44" s="267"/>
      <c r="B44" s="156"/>
      <c r="C44" s="157"/>
      <c r="D44" s="158"/>
      <c r="E44" s="263"/>
      <c r="F44" s="264"/>
      <c r="G44" s="168" t="s">
        <v>83</v>
      </c>
      <c r="H44" s="180"/>
      <c r="I44" s="181"/>
      <c r="J44" s="181"/>
      <c r="K44" s="181"/>
      <c r="L44" s="181"/>
      <c r="M44" s="181"/>
      <c r="N44" s="182"/>
      <c r="O44" s="182"/>
      <c r="P44" s="182"/>
      <c r="Q44" s="182"/>
      <c r="R44" s="181"/>
      <c r="S44" s="181"/>
      <c r="T44" s="181"/>
      <c r="U44" s="181"/>
      <c r="V44" s="181"/>
      <c r="W44" s="181"/>
      <c r="X44" s="183"/>
      <c r="Y44" s="183"/>
      <c r="Z44" s="181"/>
      <c r="AA44" s="181"/>
      <c r="AB44" s="181"/>
      <c r="AC44" s="181"/>
      <c r="AD44" s="181"/>
      <c r="AE44" s="184"/>
      <c r="AF44" s="265"/>
      <c r="AG44" s="185"/>
      <c r="AH44" s="179"/>
      <c r="AI44" s="176"/>
      <c r="AJ44" s="176"/>
      <c r="AK44" s="176"/>
      <c r="AL44" s="176"/>
      <c r="AM44" s="179"/>
      <c r="AN44" s="270"/>
    </row>
    <row r="45" customFormat="false" ht="16.5" hidden="false" customHeight="true" outlineLevel="0" collapsed="false">
      <c r="A45" s="267"/>
      <c r="B45" s="156"/>
      <c r="C45" s="157"/>
      <c r="D45" s="158"/>
      <c r="E45" s="263" t="s">
        <v>99</v>
      </c>
      <c r="F45" s="186" t="s">
        <v>100</v>
      </c>
      <c r="G45" s="161" t="s">
        <v>101</v>
      </c>
      <c r="H45" s="187"/>
      <c r="I45" s="173"/>
      <c r="J45" s="173"/>
      <c r="K45" s="173"/>
      <c r="L45" s="173"/>
      <c r="M45" s="173"/>
      <c r="N45" s="172"/>
      <c r="O45" s="172"/>
      <c r="P45" s="172"/>
      <c r="Q45" s="172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88"/>
      <c r="AF45" s="265" t="s">
        <v>81</v>
      </c>
      <c r="AG45" s="175"/>
      <c r="AH45" s="153"/>
      <c r="AI45" s="153"/>
      <c r="AJ45" s="153"/>
      <c r="AK45" s="153"/>
      <c r="AL45" s="153"/>
      <c r="AM45" s="153"/>
      <c r="AN45" s="270"/>
    </row>
    <row r="46" customFormat="false" ht="16.5" hidden="false" customHeight="true" outlineLevel="0" collapsed="false">
      <c r="A46" s="267"/>
      <c r="B46" s="156"/>
      <c r="C46" s="157"/>
      <c r="D46" s="158"/>
      <c r="E46" s="263"/>
      <c r="F46" s="186"/>
      <c r="G46" s="168" t="s">
        <v>91</v>
      </c>
      <c r="H46" s="192"/>
      <c r="I46" s="170"/>
      <c r="J46" s="170"/>
      <c r="K46" s="170"/>
      <c r="L46" s="173"/>
      <c r="M46" s="173"/>
      <c r="N46" s="172"/>
      <c r="O46" s="172"/>
      <c r="P46" s="172"/>
      <c r="Q46" s="172"/>
      <c r="R46" s="173"/>
      <c r="S46" s="173"/>
      <c r="T46" s="173"/>
      <c r="U46" s="173"/>
      <c r="V46" s="173"/>
      <c r="W46" s="173"/>
      <c r="X46" s="170"/>
      <c r="Y46" s="170"/>
      <c r="Z46" s="193"/>
      <c r="AA46" s="193"/>
      <c r="AB46" s="193"/>
      <c r="AC46" s="193"/>
      <c r="AD46" s="193"/>
      <c r="AE46" s="194"/>
      <c r="AF46" s="265"/>
      <c r="AG46" s="175" t="n">
        <v>120059</v>
      </c>
      <c r="AH46" s="179" t="n">
        <v>3041131</v>
      </c>
      <c r="AI46" s="196" t="n">
        <v>120059</v>
      </c>
      <c r="AJ46" s="176"/>
      <c r="AK46" s="176"/>
      <c r="AL46" s="176"/>
      <c r="AM46" s="196"/>
      <c r="AN46" s="270"/>
    </row>
    <row r="47" customFormat="false" ht="16.5" hidden="false" customHeight="true" outlineLevel="0" collapsed="false">
      <c r="A47" s="267"/>
      <c r="B47" s="156"/>
      <c r="C47" s="157"/>
      <c r="D47" s="158"/>
      <c r="E47" s="263"/>
      <c r="F47" s="186"/>
      <c r="G47" s="254" t="s">
        <v>93</v>
      </c>
      <c r="H47" s="192"/>
      <c r="I47" s="170"/>
      <c r="J47" s="170"/>
      <c r="K47" s="170"/>
      <c r="L47" s="170"/>
      <c r="M47" s="170"/>
      <c r="N47" s="171"/>
      <c r="O47" s="171"/>
      <c r="P47" s="171"/>
      <c r="Q47" s="171"/>
      <c r="R47" s="170"/>
      <c r="S47" s="170"/>
      <c r="T47" s="170"/>
      <c r="U47" s="170"/>
      <c r="V47" s="170"/>
      <c r="W47" s="170"/>
      <c r="X47" s="173"/>
      <c r="Y47" s="173"/>
      <c r="Z47" s="181"/>
      <c r="AA47" s="181"/>
      <c r="AB47" s="181"/>
      <c r="AC47" s="181"/>
      <c r="AD47" s="181"/>
      <c r="AE47" s="197"/>
      <c r="AF47" s="265"/>
      <c r="AG47" s="185"/>
      <c r="AH47" s="199"/>
      <c r="AI47" s="199"/>
      <c r="AJ47" s="199"/>
      <c r="AK47" s="199"/>
      <c r="AL47" s="199"/>
      <c r="AM47" s="199"/>
      <c r="AN47" s="270"/>
    </row>
    <row r="48" customFormat="false" ht="16.5" hidden="false" customHeight="false" outlineLevel="0" collapsed="false">
      <c r="A48" s="267"/>
      <c r="B48" s="156"/>
      <c r="C48" s="157"/>
      <c r="D48" s="271"/>
      <c r="E48" s="272"/>
      <c r="F48" s="273"/>
      <c r="G48" s="274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6"/>
      <c r="AG48" s="236"/>
      <c r="AH48" s="211"/>
      <c r="AI48" s="211"/>
      <c r="AJ48" s="211"/>
      <c r="AK48" s="211"/>
      <c r="AL48" s="211"/>
      <c r="AM48" s="213"/>
      <c r="AN48" s="270"/>
    </row>
    <row r="49" customFormat="false" ht="16.5" hidden="false" customHeight="false" outlineLevel="0" collapsed="false">
      <c r="A49" s="267"/>
      <c r="B49" s="156"/>
      <c r="C49" s="157"/>
      <c r="D49" s="277"/>
      <c r="E49" s="238"/>
      <c r="F49" s="239"/>
      <c r="G49" s="161" t="s">
        <v>80</v>
      </c>
      <c r="H49" s="241"/>
      <c r="I49" s="242"/>
      <c r="J49" s="242"/>
      <c r="K49" s="242"/>
      <c r="L49" s="242"/>
      <c r="M49" s="242"/>
      <c r="N49" s="243"/>
      <c r="O49" s="243"/>
      <c r="P49" s="243"/>
      <c r="Q49" s="243"/>
      <c r="R49" s="242"/>
      <c r="S49" s="242"/>
      <c r="T49" s="242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5"/>
      <c r="AF49" s="246"/>
      <c r="AG49" s="190"/>
      <c r="AH49" s="153"/>
      <c r="AI49" s="153"/>
      <c r="AJ49" s="153"/>
      <c r="AK49" s="153"/>
      <c r="AL49" s="153"/>
      <c r="AM49" s="153"/>
      <c r="AN49" s="270"/>
    </row>
    <row r="50" customFormat="false" ht="33" hidden="false" customHeight="false" outlineLevel="0" collapsed="false">
      <c r="A50" s="267"/>
      <c r="B50" s="156"/>
      <c r="C50" s="157"/>
      <c r="D50" s="249"/>
      <c r="E50" s="215" t="s">
        <v>102</v>
      </c>
      <c r="F50" s="216" t="s">
        <v>103</v>
      </c>
      <c r="G50" s="168" t="s">
        <v>82</v>
      </c>
      <c r="H50" s="192"/>
      <c r="I50" s="170"/>
      <c r="J50" s="170"/>
      <c r="K50" s="170"/>
      <c r="L50" s="170"/>
      <c r="M50" s="170"/>
      <c r="N50" s="171"/>
      <c r="O50" s="171"/>
      <c r="P50" s="171"/>
      <c r="Q50" s="171"/>
      <c r="R50" s="170"/>
      <c r="S50" s="170"/>
      <c r="T50" s="170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9"/>
      <c r="AF50" s="220"/>
      <c r="AG50" s="195" t="n">
        <v>66361</v>
      </c>
      <c r="AH50" s="179" t="n">
        <v>3041131</v>
      </c>
      <c r="AI50" s="176" t="n">
        <v>66361</v>
      </c>
      <c r="AJ50" s="176"/>
      <c r="AK50" s="176"/>
      <c r="AL50" s="176"/>
      <c r="AM50" s="176"/>
      <c r="AN50" s="270"/>
    </row>
    <row r="51" customFormat="false" ht="33" hidden="false" customHeight="true" outlineLevel="0" collapsed="false">
      <c r="A51" s="267"/>
      <c r="B51" s="156"/>
      <c r="C51" s="157"/>
      <c r="D51" s="249"/>
      <c r="E51" s="248"/>
      <c r="F51" s="222"/>
      <c r="G51" s="168" t="s">
        <v>83</v>
      </c>
      <c r="H51" s="192"/>
      <c r="I51" s="170"/>
      <c r="J51" s="170"/>
      <c r="K51" s="170"/>
      <c r="L51" s="170"/>
      <c r="M51" s="170"/>
      <c r="N51" s="171"/>
      <c r="O51" s="171"/>
      <c r="P51" s="171"/>
      <c r="Q51" s="171"/>
      <c r="R51" s="170"/>
      <c r="S51" s="170"/>
      <c r="T51" s="170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9"/>
      <c r="AF51" s="252" t="s">
        <v>81</v>
      </c>
      <c r="AG51" s="198"/>
      <c r="AH51" s="176"/>
      <c r="AI51" s="176"/>
      <c r="AJ51" s="176"/>
      <c r="AK51" s="176"/>
      <c r="AL51" s="176"/>
      <c r="AM51" s="176"/>
      <c r="AN51" s="270"/>
    </row>
    <row r="52" customFormat="false" ht="16.5" hidden="false" customHeight="false" outlineLevel="0" collapsed="false">
      <c r="A52" s="267"/>
      <c r="B52" s="156"/>
      <c r="C52" s="157"/>
      <c r="D52" s="278"/>
      <c r="E52" s="279"/>
      <c r="F52" s="274"/>
      <c r="G52" s="274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80"/>
      <c r="AG52" s="236"/>
      <c r="AH52" s="211"/>
      <c r="AI52" s="211"/>
      <c r="AJ52" s="211"/>
      <c r="AK52" s="211"/>
      <c r="AL52" s="211"/>
      <c r="AM52" s="213"/>
      <c r="AN52" s="270"/>
    </row>
    <row r="53" customFormat="false" ht="16.5" hidden="false" customHeight="true" outlineLevel="0" collapsed="false">
      <c r="A53" s="267"/>
      <c r="B53" s="156"/>
      <c r="C53" s="157"/>
      <c r="D53" s="277"/>
      <c r="E53" s="159" t="s">
        <v>104</v>
      </c>
      <c r="F53" s="281"/>
      <c r="G53" s="161" t="s">
        <v>80</v>
      </c>
      <c r="H53" s="241"/>
      <c r="I53" s="242"/>
      <c r="J53" s="242"/>
      <c r="K53" s="242"/>
      <c r="L53" s="242"/>
      <c r="M53" s="242"/>
      <c r="N53" s="243"/>
      <c r="O53" s="243"/>
      <c r="P53" s="243"/>
      <c r="Q53" s="243"/>
      <c r="R53" s="242"/>
      <c r="S53" s="242"/>
      <c r="T53" s="242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5"/>
      <c r="AF53" s="246"/>
      <c r="AG53" s="190"/>
      <c r="AH53" s="153"/>
      <c r="AI53" s="153"/>
      <c r="AJ53" s="153"/>
      <c r="AK53" s="153"/>
      <c r="AL53" s="153"/>
      <c r="AM53" s="153"/>
      <c r="AN53" s="270"/>
    </row>
    <row r="54" customFormat="false" ht="33" hidden="false" customHeight="true" outlineLevel="0" collapsed="false">
      <c r="A54" s="267"/>
      <c r="B54" s="156"/>
      <c r="C54" s="157"/>
      <c r="D54" s="282"/>
      <c r="E54" s="159"/>
      <c r="F54" s="283" t="s">
        <v>105</v>
      </c>
      <c r="G54" s="168" t="s">
        <v>82</v>
      </c>
      <c r="H54" s="192"/>
      <c r="I54" s="170"/>
      <c r="J54" s="170"/>
      <c r="K54" s="170"/>
      <c r="L54" s="170"/>
      <c r="M54" s="170"/>
      <c r="N54" s="171"/>
      <c r="O54" s="171"/>
      <c r="P54" s="171"/>
      <c r="Q54" s="171"/>
      <c r="R54" s="170"/>
      <c r="S54" s="170"/>
      <c r="T54" s="170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9"/>
      <c r="AF54" s="252" t="s">
        <v>81</v>
      </c>
      <c r="AG54" s="195" t="n">
        <v>76305</v>
      </c>
      <c r="AH54" s="179" t="n">
        <v>3041131</v>
      </c>
      <c r="AI54" s="176" t="n">
        <v>76305</v>
      </c>
      <c r="AJ54" s="176"/>
      <c r="AK54" s="176"/>
      <c r="AL54" s="176"/>
      <c r="AM54" s="176"/>
      <c r="AN54" s="270"/>
    </row>
    <row r="55" customFormat="false" ht="33" hidden="false" customHeight="false" outlineLevel="0" collapsed="false">
      <c r="A55" s="267"/>
      <c r="B55" s="156"/>
      <c r="C55" s="157"/>
      <c r="D55" s="249"/>
      <c r="E55" s="159"/>
      <c r="F55" s="284"/>
      <c r="G55" s="168" t="s">
        <v>83</v>
      </c>
      <c r="H55" s="192"/>
      <c r="I55" s="170"/>
      <c r="J55" s="170"/>
      <c r="K55" s="170"/>
      <c r="L55" s="170"/>
      <c r="M55" s="170"/>
      <c r="N55" s="171"/>
      <c r="O55" s="171"/>
      <c r="P55" s="171"/>
      <c r="Q55" s="171"/>
      <c r="R55" s="170"/>
      <c r="S55" s="170"/>
      <c r="T55" s="170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9"/>
      <c r="AF55" s="252"/>
      <c r="AG55" s="195"/>
      <c r="AH55" s="176"/>
      <c r="AI55" s="176"/>
      <c r="AJ55" s="176"/>
      <c r="AK55" s="176"/>
      <c r="AL55" s="176"/>
      <c r="AM55" s="176"/>
      <c r="AN55" s="270"/>
    </row>
    <row r="56" customFormat="false" ht="16.5" hidden="false" customHeight="false" outlineLevel="0" collapsed="false">
      <c r="A56" s="267"/>
      <c r="B56" s="156"/>
      <c r="C56" s="157"/>
      <c r="D56" s="278"/>
      <c r="E56" s="272"/>
      <c r="F56" s="274"/>
      <c r="G56" s="274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07"/>
      <c r="Y56" s="207"/>
      <c r="Z56" s="207"/>
      <c r="AA56" s="207"/>
      <c r="AB56" s="207"/>
      <c r="AC56" s="207"/>
      <c r="AD56" s="207"/>
      <c r="AE56" s="207"/>
      <c r="AF56" s="235"/>
      <c r="AG56" s="236"/>
      <c r="AH56" s="211"/>
      <c r="AI56" s="211"/>
      <c r="AJ56" s="211"/>
      <c r="AK56" s="211"/>
      <c r="AL56" s="211"/>
      <c r="AM56" s="213"/>
      <c r="AN56" s="270"/>
    </row>
    <row r="57" customFormat="false" ht="16.5" hidden="false" customHeight="true" outlineLevel="0" collapsed="false">
      <c r="A57" s="267"/>
      <c r="B57" s="156"/>
      <c r="C57" s="157"/>
      <c r="D57" s="237"/>
      <c r="E57" s="238"/>
      <c r="F57" s="285" t="s">
        <v>106</v>
      </c>
      <c r="G57" s="161" t="s">
        <v>80</v>
      </c>
      <c r="H57" s="241"/>
      <c r="I57" s="242"/>
      <c r="J57" s="242"/>
      <c r="K57" s="242"/>
      <c r="L57" s="242"/>
      <c r="M57" s="242"/>
      <c r="N57" s="243"/>
      <c r="O57" s="243"/>
      <c r="P57" s="243"/>
      <c r="Q57" s="243"/>
      <c r="R57" s="242"/>
      <c r="S57" s="242"/>
      <c r="T57" s="242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5"/>
      <c r="AF57" s="246"/>
      <c r="AG57" s="190"/>
      <c r="AH57" s="153"/>
      <c r="AI57" s="153"/>
      <c r="AJ57" s="153"/>
      <c r="AK57" s="153"/>
      <c r="AL57" s="153"/>
      <c r="AM57" s="167"/>
      <c r="AN57" s="270"/>
    </row>
    <row r="58" customFormat="false" ht="33" hidden="false" customHeight="true" outlineLevel="0" collapsed="false">
      <c r="A58" s="267"/>
      <c r="B58" s="156"/>
      <c r="C58" s="157"/>
      <c r="D58" s="214"/>
      <c r="E58" s="248" t="s">
        <v>107</v>
      </c>
      <c r="F58" s="285"/>
      <c r="G58" s="168" t="s">
        <v>82</v>
      </c>
      <c r="H58" s="192"/>
      <c r="I58" s="170"/>
      <c r="J58" s="170"/>
      <c r="K58" s="170"/>
      <c r="L58" s="170"/>
      <c r="M58" s="170"/>
      <c r="N58" s="171"/>
      <c r="O58" s="171"/>
      <c r="P58" s="171"/>
      <c r="Q58" s="171"/>
      <c r="R58" s="170"/>
      <c r="S58" s="170"/>
      <c r="T58" s="170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9"/>
      <c r="AF58" s="247" t="s">
        <v>81</v>
      </c>
      <c r="AG58" s="195"/>
      <c r="AH58" s="176"/>
      <c r="AI58" s="176"/>
      <c r="AJ58" s="176"/>
      <c r="AK58" s="176"/>
      <c r="AL58" s="176"/>
      <c r="AM58" s="179"/>
      <c r="AN58" s="270"/>
    </row>
    <row r="59" customFormat="false" ht="33" hidden="false" customHeight="false" outlineLevel="0" collapsed="false">
      <c r="A59" s="267"/>
      <c r="B59" s="156"/>
      <c r="C59" s="157"/>
      <c r="D59" s="214"/>
      <c r="E59" s="248"/>
      <c r="F59" s="285"/>
      <c r="G59" s="168" t="s">
        <v>83</v>
      </c>
      <c r="H59" s="192"/>
      <c r="I59" s="170"/>
      <c r="J59" s="170"/>
      <c r="K59" s="170"/>
      <c r="L59" s="170"/>
      <c r="M59" s="170"/>
      <c r="N59" s="171"/>
      <c r="O59" s="171"/>
      <c r="P59" s="171"/>
      <c r="Q59" s="171"/>
      <c r="R59" s="170"/>
      <c r="S59" s="170"/>
      <c r="T59" s="170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9"/>
      <c r="AF59" s="247"/>
      <c r="AG59" s="175" t="n">
        <v>95392</v>
      </c>
      <c r="AH59" s="179" t="n">
        <v>3041131</v>
      </c>
      <c r="AI59" s="176" t="n">
        <v>95392</v>
      </c>
      <c r="AJ59" s="176"/>
      <c r="AK59" s="176"/>
      <c r="AL59" s="176"/>
      <c r="AM59" s="179"/>
      <c r="AN59" s="270"/>
    </row>
    <row r="60" customFormat="false" ht="16.5" hidden="false" customHeight="false" outlineLevel="0" collapsed="false">
      <c r="A60" s="267"/>
      <c r="B60" s="156"/>
      <c r="C60" s="157"/>
      <c r="D60" s="214"/>
      <c r="E60" s="248"/>
      <c r="F60" s="216"/>
      <c r="G60" s="217"/>
      <c r="H60" s="192"/>
      <c r="I60" s="170"/>
      <c r="J60" s="170"/>
      <c r="K60" s="170"/>
      <c r="L60" s="170"/>
      <c r="M60" s="170"/>
      <c r="N60" s="171"/>
      <c r="O60" s="171"/>
      <c r="P60" s="171"/>
      <c r="Q60" s="171"/>
      <c r="R60" s="170"/>
      <c r="S60" s="170"/>
      <c r="T60" s="170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9"/>
      <c r="AF60" s="247"/>
      <c r="AG60" s="195"/>
      <c r="AH60" s="176"/>
      <c r="AI60" s="176"/>
      <c r="AJ60" s="176"/>
      <c r="AK60" s="176"/>
      <c r="AL60" s="176"/>
      <c r="AM60" s="179"/>
      <c r="AN60" s="270"/>
    </row>
    <row r="61" customFormat="false" ht="16.5" hidden="false" customHeight="true" outlineLevel="0" collapsed="false">
      <c r="A61" s="267"/>
      <c r="B61" s="156"/>
      <c r="C61" s="157"/>
      <c r="D61" s="158"/>
      <c r="E61" s="159" t="s">
        <v>108</v>
      </c>
      <c r="F61" s="264" t="s">
        <v>109</v>
      </c>
      <c r="G61" s="161" t="s">
        <v>80</v>
      </c>
      <c r="H61" s="162"/>
      <c r="I61" s="163"/>
      <c r="J61" s="163"/>
      <c r="K61" s="163"/>
      <c r="L61" s="163"/>
      <c r="M61" s="163"/>
      <c r="N61" s="163"/>
      <c r="O61" s="163"/>
      <c r="P61" s="163"/>
      <c r="Q61" s="164"/>
      <c r="R61" s="164"/>
      <c r="S61" s="164"/>
      <c r="T61" s="164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5"/>
      <c r="AF61" s="265" t="s">
        <v>81</v>
      </c>
      <c r="AG61" s="152"/>
      <c r="AH61" s="153"/>
      <c r="AI61" s="153"/>
      <c r="AJ61" s="153"/>
      <c r="AK61" s="153"/>
      <c r="AL61" s="153"/>
      <c r="AM61" s="167"/>
      <c r="AN61" s="270"/>
    </row>
    <row r="62" customFormat="false" ht="33" hidden="false" customHeight="false" outlineLevel="0" collapsed="false">
      <c r="A62" s="267"/>
      <c r="B62" s="156"/>
      <c r="C62" s="157"/>
      <c r="D62" s="158"/>
      <c r="E62" s="159"/>
      <c r="F62" s="264"/>
      <c r="G62" s="168" t="s">
        <v>82</v>
      </c>
      <c r="H62" s="169"/>
      <c r="I62" s="170"/>
      <c r="J62" s="170"/>
      <c r="K62" s="170"/>
      <c r="L62" s="173"/>
      <c r="M62" s="173"/>
      <c r="N62" s="173"/>
      <c r="O62" s="173"/>
      <c r="P62" s="173"/>
      <c r="Q62" s="172"/>
      <c r="R62" s="172"/>
      <c r="S62" s="172"/>
      <c r="T62" s="172"/>
      <c r="U62" s="173"/>
      <c r="V62" s="173"/>
      <c r="W62" s="173"/>
      <c r="X62" s="170"/>
      <c r="Y62" s="170"/>
      <c r="Z62" s="170"/>
      <c r="AA62" s="170"/>
      <c r="AB62" s="170"/>
      <c r="AC62" s="170"/>
      <c r="AD62" s="170"/>
      <c r="AE62" s="174"/>
      <c r="AF62" s="265"/>
      <c r="AG62" s="175" t="n">
        <v>61155</v>
      </c>
      <c r="AH62" s="179" t="n">
        <v>3041131</v>
      </c>
      <c r="AI62" s="176" t="n">
        <v>61155</v>
      </c>
      <c r="AJ62" s="176"/>
      <c r="AK62" s="176"/>
      <c r="AL62" s="178"/>
      <c r="AM62" s="179"/>
      <c r="AN62" s="270"/>
    </row>
    <row r="63" customFormat="false" ht="33" hidden="false" customHeight="false" outlineLevel="0" collapsed="false">
      <c r="A63" s="267"/>
      <c r="B63" s="156"/>
      <c r="C63" s="157"/>
      <c r="D63" s="158"/>
      <c r="E63" s="159"/>
      <c r="F63" s="264"/>
      <c r="G63" s="168" t="s">
        <v>83</v>
      </c>
      <c r="H63" s="180"/>
      <c r="I63" s="181"/>
      <c r="J63" s="181"/>
      <c r="K63" s="181"/>
      <c r="L63" s="181"/>
      <c r="M63" s="181"/>
      <c r="N63" s="181"/>
      <c r="O63" s="181"/>
      <c r="P63" s="181"/>
      <c r="Q63" s="182"/>
      <c r="R63" s="182"/>
      <c r="S63" s="182"/>
      <c r="T63" s="182"/>
      <c r="U63" s="181"/>
      <c r="V63" s="181"/>
      <c r="W63" s="181"/>
      <c r="X63" s="183"/>
      <c r="Y63" s="183"/>
      <c r="Z63" s="181"/>
      <c r="AA63" s="181"/>
      <c r="AB63" s="181"/>
      <c r="AC63" s="181"/>
      <c r="AD63" s="181"/>
      <c r="AE63" s="184"/>
      <c r="AF63" s="265"/>
      <c r="AG63" s="175"/>
      <c r="AH63" s="176"/>
      <c r="AI63" s="176"/>
      <c r="AJ63" s="176"/>
      <c r="AK63" s="176"/>
      <c r="AL63" s="176"/>
      <c r="AM63" s="179"/>
      <c r="AN63" s="270"/>
    </row>
    <row r="64" customFormat="false" ht="16.5" hidden="false" customHeight="true" outlineLevel="0" collapsed="false">
      <c r="A64" s="267"/>
      <c r="B64" s="156"/>
      <c r="C64" s="157"/>
      <c r="D64" s="158"/>
      <c r="E64" s="159" t="s">
        <v>110</v>
      </c>
      <c r="F64" s="186" t="s">
        <v>111</v>
      </c>
      <c r="G64" s="161" t="s">
        <v>80</v>
      </c>
      <c r="H64" s="187"/>
      <c r="I64" s="173"/>
      <c r="J64" s="173"/>
      <c r="K64" s="173"/>
      <c r="L64" s="173"/>
      <c r="M64" s="173"/>
      <c r="N64" s="173"/>
      <c r="O64" s="173"/>
      <c r="P64" s="173"/>
      <c r="Q64" s="172"/>
      <c r="R64" s="172"/>
      <c r="S64" s="172"/>
      <c r="T64" s="172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88"/>
      <c r="AF64" s="265" t="s">
        <v>81</v>
      </c>
      <c r="AG64" s="286"/>
      <c r="AH64" s="167"/>
      <c r="AI64" s="153"/>
      <c r="AJ64" s="153"/>
      <c r="AK64" s="153"/>
      <c r="AL64" s="153"/>
      <c r="AM64" s="153"/>
      <c r="AN64" s="270"/>
    </row>
    <row r="65" customFormat="false" ht="33" hidden="false" customHeight="false" outlineLevel="0" collapsed="false">
      <c r="A65" s="267"/>
      <c r="B65" s="156"/>
      <c r="C65" s="157"/>
      <c r="D65" s="158"/>
      <c r="E65" s="159"/>
      <c r="F65" s="186"/>
      <c r="G65" s="168" t="s">
        <v>82</v>
      </c>
      <c r="H65" s="192"/>
      <c r="I65" s="170"/>
      <c r="J65" s="170"/>
      <c r="K65" s="170"/>
      <c r="L65" s="173"/>
      <c r="M65" s="173"/>
      <c r="N65" s="173"/>
      <c r="O65" s="173"/>
      <c r="P65" s="173"/>
      <c r="Q65" s="172"/>
      <c r="R65" s="172"/>
      <c r="S65" s="172"/>
      <c r="T65" s="172"/>
      <c r="U65" s="173"/>
      <c r="V65" s="173"/>
      <c r="W65" s="173"/>
      <c r="X65" s="170"/>
      <c r="Y65" s="170"/>
      <c r="Z65" s="193"/>
      <c r="AA65" s="193"/>
      <c r="AB65" s="193"/>
      <c r="AC65" s="193"/>
      <c r="AD65" s="193"/>
      <c r="AE65" s="194"/>
      <c r="AF65" s="265"/>
      <c r="AG65" s="268" t="n">
        <v>91522</v>
      </c>
      <c r="AH65" s="179" t="n">
        <v>3041131</v>
      </c>
      <c r="AI65" s="196" t="n">
        <v>91522</v>
      </c>
      <c r="AJ65" s="176"/>
      <c r="AK65" s="176"/>
      <c r="AL65" s="176"/>
      <c r="AM65" s="196"/>
      <c r="AN65" s="270"/>
    </row>
    <row r="66" customFormat="false" ht="33" hidden="false" customHeight="false" outlineLevel="0" collapsed="false">
      <c r="A66" s="267"/>
      <c r="B66" s="156"/>
      <c r="C66" s="157"/>
      <c r="D66" s="158"/>
      <c r="E66" s="159"/>
      <c r="F66" s="186"/>
      <c r="G66" s="168" t="s">
        <v>83</v>
      </c>
      <c r="H66" s="192"/>
      <c r="I66" s="170"/>
      <c r="J66" s="170"/>
      <c r="K66" s="170"/>
      <c r="L66" s="170"/>
      <c r="M66" s="170"/>
      <c r="N66" s="170"/>
      <c r="O66" s="170"/>
      <c r="P66" s="170"/>
      <c r="Q66" s="171"/>
      <c r="R66" s="171"/>
      <c r="S66" s="171"/>
      <c r="T66" s="171"/>
      <c r="U66" s="170"/>
      <c r="V66" s="170"/>
      <c r="W66" s="170"/>
      <c r="X66" s="173"/>
      <c r="Y66" s="173"/>
      <c r="Z66" s="181"/>
      <c r="AA66" s="181"/>
      <c r="AB66" s="181"/>
      <c r="AC66" s="181"/>
      <c r="AD66" s="181"/>
      <c r="AE66" s="197"/>
      <c r="AF66" s="265"/>
      <c r="AG66" s="287"/>
      <c r="AH66" s="259"/>
      <c r="AI66" s="199"/>
      <c r="AJ66" s="199"/>
      <c r="AK66" s="199"/>
      <c r="AL66" s="199"/>
      <c r="AM66" s="199"/>
      <c r="AN66" s="270"/>
    </row>
    <row r="67" customFormat="false" ht="16.5" hidden="false" customHeight="false" outlineLevel="0" collapsed="false">
      <c r="A67" s="267"/>
      <c r="B67" s="156"/>
      <c r="C67" s="157"/>
      <c r="D67" s="271"/>
      <c r="E67" s="272"/>
      <c r="F67" s="273"/>
      <c r="G67" s="274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  <c r="AF67" s="288"/>
      <c r="AG67" s="236"/>
      <c r="AH67" s="211"/>
      <c r="AI67" s="211"/>
      <c r="AJ67" s="211"/>
      <c r="AK67" s="211"/>
      <c r="AL67" s="211"/>
      <c r="AM67" s="213"/>
      <c r="AN67" s="270"/>
    </row>
    <row r="68" customFormat="false" ht="33" hidden="false" customHeight="true" outlineLevel="0" collapsed="false">
      <c r="A68" s="267"/>
      <c r="B68" s="156"/>
      <c r="C68" s="157"/>
      <c r="D68" s="237"/>
      <c r="E68" s="159" t="s">
        <v>112</v>
      </c>
      <c r="F68" s="214" t="s">
        <v>113</v>
      </c>
      <c r="G68" s="161" t="s">
        <v>80</v>
      </c>
      <c r="H68" s="241"/>
      <c r="I68" s="242"/>
      <c r="J68" s="242"/>
      <c r="K68" s="242"/>
      <c r="L68" s="242"/>
      <c r="M68" s="242"/>
      <c r="N68" s="242"/>
      <c r="O68" s="242"/>
      <c r="P68" s="242"/>
      <c r="Q68" s="243"/>
      <c r="R68" s="243"/>
      <c r="S68" s="243"/>
      <c r="T68" s="243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5"/>
      <c r="AF68" s="289"/>
      <c r="AG68" s="152"/>
      <c r="AH68" s="167"/>
      <c r="AI68" s="153"/>
      <c r="AJ68" s="153"/>
      <c r="AK68" s="153"/>
      <c r="AL68" s="153"/>
      <c r="AM68" s="153"/>
      <c r="AN68" s="270"/>
    </row>
    <row r="69" customFormat="false" ht="36.75" hidden="false" customHeight="false" outlineLevel="0" collapsed="false">
      <c r="A69" s="267"/>
      <c r="B69" s="156"/>
      <c r="C69" s="157"/>
      <c r="D69" s="214"/>
      <c r="E69" s="159"/>
      <c r="F69" s="249"/>
      <c r="G69" s="168" t="s">
        <v>82</v>
      </c>
      <c r="H69" s="192"/>
      <c r="I69" s="170"/>
      <c r="J69" s="170"/>
      <c r="K69" s="170"/>
      <c r="L69" s="170"/>
      <c r="M69" s="170"/>
      <c r="N69" s="170"/>
      <c r="O69" s="170"/>
      <c r="P69" s="170"/>
      <c r="Q69" s="171"/>
      <c r="R69" s="171"/>
      <c r="S69" s="171"/>
      <c r="T69" s="171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9"/>
      <c r="AF69" s="290" t="s">
        <v>81</v>
      </c>
      <c r="AG69" s="268" t="n">
        <v>64513</v>
      </c>
      <c r="AH69" s="179" t="n">
        <v>3041131</v>
      </c>
      <c r="AI69" s="176" t="n">
        <v>64513</v>
      </c>
      <c r="AJ69" s="176"/>
      <c r="AK69" s="176"/>
      <c r="AL69" s="176"/>
      <c r="AM69" s="176"/>
      <c r="AN69" s="270"/>
    </row>
    <row r="70" customFormat="false" ht="33" hidden="false" customHeight="false" outlineLevel="0" collapsed="false">
      <c r="A70" s="267"/>
      <c r="B70" s="156"/>
      <c r="C70" s="157"/>
      <c r="D70" s="214"/>
      <c r="E70" s="159"/>
      <c r="F70" s="291"/>
      <c r="G70" s="168" t="s">
        <v>83</v>
      </c>
      <c r="H70" s="192"/>
      <c r="I70" s="170"/>
      <c r="J70" s="170"/>
      <c r="K70" s="170"/>
      <c r="L70" s="170"/>
      <c r="M70" s="170"/>
      <c r="N70" s="170"/>
      <c r="O70" s="170"/>
      <c r="P70" s="170"/>
      <c r="Q70" s="171"/>
      <c r="R70" s="171"/>
      <c r="S70" s="171"/>
      <c r="T70" s="171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9"/>
      <c r="AF70" s="292"/>
      <c r="AG70" s="175"/>
      <c r="AH70" s="179"/>
      <c r="AI70" s="176"/>
      <c r="AJ70" s="176"/>
      <c r="AK70" s="176"/>
      <c r="AL70" s="176"/>
      <c r="AM70" s="176"/>
      <c r="AN70" s="270"/>
    </row>
    <row r="71" customFormat="false" ht="16.5" hidden="false" customHeight="false" outlineLevel="0" collapsed="false">
      <c r="A71" s="267"/>
      <c r="B71" s="156"/>
      <c r="C71" s="157"/>
      <c r="D71" s="214"/>
      <c r="E71" s="159"/>
      <c r="F71" s="291"/>
      <c r="G71" s="168"/>
      <c r="H71" s="192"/>
      <c r="I71" s="170"/>
      <c r="J71" s="170"/>
      <c r="K71" s="170"/>
      <c r="L71" s="170"/>
      <c r="M71" s="170"/>
      <c r="N71" s="170"/>
      <c r="O71" s="170"/>
      <c r="P71" s="170"/>
      <c r="Q71" s="171"/>
      <c r="R71" s="171"/>
      <c r="S71" s="171"/>
      <c r="T71" s="171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9"/>
      <c r="AF71" s="292"/>
      <c r="AG71" s="175"/>
      <c r="AH71" s="179"/>
      <c r="AI71" s="176"/>
      <c r="AJ71" s="176"/>
      <c r="AK71" s="176"/>
      <c r="AL71" s="176"/>
      <c r="AM71" s="176"/>
      <c r="AN71" s="270"/>
    </row>
    <row r="72" customFormat="false" ht="16.5" hidden="false" customHeight="false" outlineLevel="0" collapsed="false">
      <c r="A72" s="267"/>
      <c r="B72" s="156"/>
      <c r="C72" s="157"/>
      <c r="D72" s="214"/>
      <c r="E72" s="159"/>
      <c r="F72" s="291"/>
      <c r="G72" s="168"/>
      <c r="H72" s="192"/>
      <c r="I72" s="170"/>
      <c r="J72" s="170"/>
      <c r="K72" s="170"/>
      <c r="L72" s="170"/>
      <c r="M72" s="170"/>
      <c r="N72" s="170"/>
      <c r="O72" s="170"/>
      <c r="P72" s="170"/>
      <c r="Q72" s="171"/>
      <c r="R72" s="171"/>
      <c r="S72" s="171"/>
      <c r="T72" s="171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9"/>
      <c r="AF72" s="292"/>
      <c r="AG72" s="195"/>
      <c r="AH72" s="176"/>
      <c r="AI72" s="176"/>
      <c r="AJ72" s="176"/>
      <c r="AK72" s="176"/>
      <c r="AL72" s="176"/>
      <c r="AM72" s="176"/>
      <c r="AN72" s="270"/>
    </row>
    <row r="73" customFormat="false" ht="16.5" hidden="false" customHeight="false" outlineLevel="0" collapsed="false">
      <c r="A73" s="267"/>
      <c r="B73" s="156"/>
      <c r="C73" s="157"/>
      <c r="D73" s="227"/>
      <c r="E73" s="159"/>
      <c r="F73" s="226"/>
      <c r="G73" s="226"/>
      <c r="H73" s="228"/>
      <c r="I73" s="183"/>
      <c r="J73" s="183"/>
      <c r="K73" s="183"/>
      <c r="L73" s="183"/>
      <c r="M73" s="183"/>
      <c r="N73" s="183"/>
      <c r="O73" s="183"/>
      <c r="P73" s="183"/>
      <c r="Q73" s="229"/>
      <c r="R73" s="229"/>
      <c r="S73" s="229"/>
      <c r="T73" s="229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1"/>
      <c r="AF73" s="232"/>
      <c r="AG73" s="198"/>
      <c r="AH73" s="199"/>
      <c r="AI73" s="199"/>
      <c r="AJ73" s="199"/>
      <c r="AK73" s="199"/>
      <c r="AL73" s="199"/>
      <c r="AM73" s="199"/>
      <c r="AN73" s="270"/>
    </row>
    <row r="74" customFormat="false" ht="16.5" hidden="false" customHeight="false" outlineLevel="0" collapsed="false">
      <c r="A74" s="267"/>
      <c r="B74" s="156"/>
      <c r="C74" s="157"/>
      <c r="D74" s="278"/>
      <c r="E74" s="293"/>
      <c r="F74" s="274"/>
      <c r="G74" s="274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35"/>
      <c r="AG74" s="236"/>
      <c r="AH74" s="211"/>
      <c r="AI74" s="211"/>
      <c r="AJ74" s="211"/>
      <c r="AK74" s="211"/>
      <c r="AL74" s="211"/>
      <c r="AM74" s="213"/>
      <c r="AN74" s="270"/>
    </row>
    <row r="75" customFormat="false" ht="16.5" hidden="false" customHeight="false" outlineLevel="0" collapsed="false">
      <c r="A75" s="267"/>
      <c r="B75" s="156"/>
      <c r="C75" s="157"/>
      <c r="D75" s="237"/>
      <c r="E75" s="250"/>
      <c r="F75" s="237"/>
      <c r="G75" s="161" t="s">
        <v>80</v>
      </c>
      <c r="H75" s="241"/>
      <c r="I75" s="242"/>
      <c r="J75" s="242"/>
      <c r="K75" s="242"/>
      <c r="L75" s="242"/>
      <c r="M75" s="242"/>
      <c r="N75" s="242"/>
      <c r="O75" s="242"/>
      <c r="P75" s="242"/>
      <c r="Q75" s="243"/>
      <c r="R75" s="243"/>
      <c r="S75" s="243"/>
      <c r="T75" s="243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5"/>
      <c r="AF75" s="246"/>
      <c r="AG75" s="190"/>
      <c r="AH75" s="167"/>
      <c r="AI75" s="153"/>
      <c r="AJ75" s="153"/>
      <c r="AK75" s="153"/>
      <c r="AL75" s="153"/>
      <c r="AM75" s="153"/>
      <c r="AN75" s="270"/>
    </row>
    <row r="76" customFormat="false" ht="33" hidden="false" customHeight="true" outlineLevel="0" collapsed="false">
      <c r="A76" s="267"/>
      <c r="B76" s="156"/>
      <c r="C76" s="157"/>
      <c r="D76" s="214"/>
      <c r="E76" s="221" t="s">
        <v>114</v>
      </c>
      <c r="F76" s="214" t="s">
        <v>115</v>
      </c>
      <c r="G76" s="168" t="s">
        <v>82</v>
      </c>
      <c r="H76" s="192"/>
      <c r="I76" s="170"/>
      <c r="J76" s="170"/>
      <c r="K76" s="170"/>
      <c r="L76" s="170"/>
      <c r="M76" s="170"/>
      <c r="N76" s="170"/>
      <c r="O76" s="170"/>
      <c r="P76" s="170"/>
      <c r="Q76" s="171"/>
      <c r="R76" s="171"/>
      <c r="S76" s="171"/>
      <c r="T76" s="171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9"/>
      <c r="AF76" s="252" t="s">
        <v>81</v>
      </c>
      <c r="AG76" s="294" t="n">
        <v>64559</v>
      </c>
      <c r="AH76" s="179" t="n">
        <v>3041131</v>
      </c>
      <c r="AI76" s="176" t="n">
        <v>64559</v>
      </c>
      <c r="AJ76" s="176"/>
      <c r="AK76" s="176"/>
      <c r="AL76" s="176"/>
      <c r="AM76" s="176"/>
      <c r="AN76" s="270"/>
    </row>
    <row r="77" customFormat="false" ht="33" hidden="false" customHeight="false" outlineLevel="0" collapsed="false">
      <c r="A77" s="267"/>
      <c r="B77" s="156"/>
      <c r="C77" s="157"/>
      <c r="D77" s="214"/>
      <c r="E77" s="251"/>
      <c r="F77" s="160"/>
      <c r="G77" s="168" t="s">
        <v>83</v>
      </c>
      <c r="H77" s="295"/>
      <c r="I77" s="296"/>
      <c r="J77" s="296"/>
      <c r="K77" s="296"/>
      <c r="L77" s="296"/>
      <c r="M77" s="296"/>
      <c r="N77" s="296"/>
      <c r="O77" s="296"/>
      <c r="P77" s="296"/>
      <c r="Q77" s="297"/>
      <c r="R77" s="297"/>
      <c r="S77" s="297"/>
      <c r="T77" s="297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9"/>
      <c r="AF77" s="252"/>
      <c r="AG77" s="195"/>
      <c r="AH77" s="179"/>
      <c r="AI77" s="176"/>
      <c r="AJ77" s="176"/>
      <c r="AK77" s="176"/>
      <c r="AL77" s="176"/>
      <c r="AM77" s="176"/>
      <c r="AN77" s="270"/>
    </row>
    <row r="78" customFormat="false" ht="16.5" hidden="false" customHeight="false" outlineLevel="0" collapsed="false">
      <c r="A78" s="267"/>
      <c r="B78" s="156"/>
      <c r="C78" s="157"/>
      <c r="D78" s="300"/>
      <c r="E78" s="301"/>
      <c r="F78" s="302"/>
      <c r="G78" s="302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303"/>
      <c r="AH78" s="304"/>
      <c r="AI78" s="304"/>
      <c r="AJ78" s="304"/>
      <c r="AK78" s="304"/>
      <c r="AL78" s="304"/>
      <c r="AM78" s="305"/>
      <c r="AN78" s="270"/>
    </row>
    <row r="79" customFormat="false" ht="16.5" hidden="false" customHeight="true" outlineLevel="0" collapsed="false">
      <c r="A79" s="267"/>
      <c r="B79" s="156"/>
      <c r="C79" s="157"/>
      <c r="D79" s="237"/>
      <c r="E79" s="159" t="s">
        <v>116</v>
      </c>
      <c r="F79" s="306" t="s">
        <v>117</v>
      </c>
      <c r="G79" s="240" t="s">
        <v>80</v>
      </c>
      <c r="H79" s="241"/>
      <c r="I79" s="242"/>
      <c r="J79" s="242"/>
      <c r="K79" s="242"/>
      <c r="L79" s="242"/>
      <c r="M79" s="242"/>
      <c r="N79" s="242"/>
      <c r="O79" s="242"/>
      <c r="P79" s="242"/>
      <c r="Q79" s="243"/>
      <c r="R79" s="243"/>
      <c r="S79" s="243"/>
      <c r="T79" s="243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5"/>
      <c r="AF79" s="289"/>
      <c r="AG79" s="152"/>
      <c r="AH79" s="167"/>
      <c r="AI79" s="153"/>
      <c r="AJ79" s="153"/>
      <c r="AK79" s="153"/>
      <c r="AL79" s="153"/>
      <c r="AM79" s="167"/>
      <c r="AN79" s="270"/>
    </row>
    <row r="80" customFormat="false" ht="33" hidden="false" customHeight="true" outlineLevel="0" collapsed="false">
      <c r="A80" s="267"/>
      <c r="B80" s="156"/>
      <c r="C80" s="157"/>
      <c r="D80" s="214"/>
      <c r="E80" s="159"/>
      <c r="F80" s="306"/>
      <c r="G80" s="217" t="s">
        <v>82</v>
      </c>
      <c r="H80" s="192"/>
      <c r="I80" s="170"/>
      <c r="J80" s="170"/>
      <c r="K80" s="170"/>
      <c r="L80" s="170"/>
      <c r="M80" s="170"/>
      <c r="N80" s="170"/>
      <c r="O80" s="170"/>
      <c r="P80" s="170"/>
      <c r="Q80" s="171"/>
      <c r="R80" s="171"/>
      <c r="S80" s="171"/>
      <c r="T80" s="171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9"/>
      <c r="AF80" s="307" t="s">
        <v>81</v>
      </c>
      <c r="AG80" s="175" t="n">
        <v>63467</v>
      </c>
      <c r="AH80" s="179" t="n">
        <v>3041131</v>
      </c>
      <c r="AI80" s="176" t="n">
        <v>63467</v>
      </c>
      <c r="AJ80" s="176"/>
      <c r="AK80" s="176"/>
      <c r="AL80" s="176"/>
      <c r="AM80" s="179"/>
      <c r="AN80" s="270"/>
    </row>
    <row r="81" customFormat="false" ht="33" hidden="false" customHeight="false" outlineLevel="0" collapsed="false">
      <c r="A81" s="267"/>
      <c r="B81" s="156"/>
      <c r="C81" s="157"/>
      <c r="D81" s="214"/>
      <c r="E81" s="159"/>
      <c r="F81" s="306"/>
      <c r="G81" s="217" t="s">
        <v>83</v>
      </c>
      <c r="H81" s="192"/>
      <c r="I81" s="170"/>
      <c r="J81" s="170"/>
      <c r="K81" s="170"/>
      <c r="L81" s="170"/>
      <c r="M81" s="170"/>
      <c r="N81" s="170"/>
      <c r="O81" s="170"/>
      <c r="P81" s="170"/>
      <c r="Q81" s="171"/>
      <c r="R81" s="171"/>
      <c r="S81" s="171"/>
      <c r="T81" s="171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9"/>
      <c r="AF81" s="307"/>
      <c r="AG81" s="175"/>
      <c r="AH81" s="179"/>
      <c r="AI81" s="176"/>
      <c r="AJ81" s="176"/>
      <c r="AK81" s="176"/>
      <c r="AL81" s="176"/>
      <c r="AM81" s="179"/>
      <c r="AN81" s="270"/>
    </row>
    <row r="82" customFormat="false" ht="33" hidden="false" customHeight="false" outlineLevel="0" collapsed="false">
      <c r="A82" s="267"/>
      <c r="B82" s="156"/>
      <c r="C82" s="157"/>
      <c r="D82" s="214"/>
      <c r="E82" s="159"/>
      <c r="F82" s="216"/>
      <c r="G82" s="217" t="s">
        <v>83</v>
      </c>
      <c r="H82" s="192"/>
      <c r="I82" s="170"/>
      <c r="J82" s="170"/>
      <c r="K82" s="170"/>
      <c r="L82" s="170"/>
      <c r="M82" s="170"/>
      <c r="N82" s="170"/>
      <c r="O82" s="170"/>
      <c r="P82" s="170"/>
      <c r="Q82" s="171"/>
      <c r="R82" s="171"/>
      <c r="S82" s="171"/>
      <c r="T82" s="171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9"/>
      <c r="AF82" s="307"/>
      <c r="AG82" s="175"/>
      <c r="AH82" s="179"/>
      <c r="AI82" s="176"/>
      <c r="AJ82" s="176"/>
      <c r="AK82" s="176"/>
      <c r="AL82" s="176"/>
      <c r="AM82" s="179"/>
      <c r="AN82" s="270"/>
    </row>
    <row r="83" customFormat="false" ht="16.5" hidden="false" customHeight="false" outlineLevel="0" collapsed="false">
      <c r="A83" s="267"/>
      <c r="B83" s="156"/>
      <c r="C83" s="157"/>
      <c r="D83" s="224"/>
      <c r="E83" s="159"/>
      <c r="F83" s="226"/>
      <c r="G83" s="308"/>
      <c r="H83" s="228"/>
      <c r="I83" s="183"/>
      <c r="J83" s="183"/>
      <c r="K83" s="183"/>
      <c r="L83" s="183"/>
      <c r="M83" s="183"/>
      <c r="N83" s="183"/>
      <c r="O83" s="183"/>
      <c r="P83" s="183"/>
      <c r="Q83" s="229"/>
      <c r="R83" s="229"/>
      <c r="S83" s="229"/>
      <c r="T83" s="229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1"/>
      <c r="AF83" s="309"/>
      <c r="AG83" s="175"/>
      <c r="AH83" s="259"/>
      <c r="AI83" s="199"/>
      <c r="AJ83" s="199"/>
      <c r="AK83" s="199"/>
      <c r="AL83" s="199"/>
      <c r="AM83" s="259"/>
      <c r="AN83" s="270"/>
    </row>
    <row r="84" customFormat="false" ht="82.5" hidden="false" customHeight="true" outlineLevel="0" collapsed="false">
      <c r="A84" s="267"/>
      <c r="B84" s="156"/>
      <c r="C84" s="157"/>
      <c r="D84" s="310"/>
      <c r="E84" s="159" t="s">
        <v>118</v>
      </c>
      <c r="F84" s="264" t="s">
        <v>90</v>
      </c>
      <c r="G84" s="311" t="s">
        <v>119</v>
      </c>
      <c r="H84" s="162"/>
      <c r="I84" s="163"/>
      <c r="J84" s="163"/>
      <c r="K84" s="163"/>
      <c r="L84" s="163"/>
      <c r="M84" s="163"/>
      <c r="N84" s="163"/>
      <c r="O84" s="163"/>
      <c r="P84" s="163"/>
      <c r="Q84" s="163"/>
      <c r="R84" s="164"/>
      <c r="S84" s="164"/>
      <c r="T84" s="164"/>
      <c r="U84" s="164"/>
      <c r="V84" s="163"/>
      <c r="W84" s="163"/>
      <c r="X84" s="163"/>
      <c r="Y84" s="163"/>
      <c r="Z84" s="163"/>
      <c r="AA84" s="163"/>
      <c r="AB84" s="163"/>
      <c r="AC84" s="163"/>
      <c r="AD84" s="163"/>
      <c r="AE84" s="165"/>
      <c r="AF84" s="265" t="s">
        <v>81</v>
      </c>
      <c r="AG84" s="152" t="n">
        <v>68240</v>
      </c>
      <c r="AH84" s="179" t="n">
        <v>3041131</v>
      </c>
      <c r="AI84" s="153" t="n">
        <v>68240</v>
      </c>
      <c r="AJ84" s="153"/>
      <c r="AK84" s="153"/>
      <c r="AL84" s="153"/>
      <c r="AM84" s="167"/>
      <c r="AN84" s="270"/>
    </row>
    <row r="85" customFormat="false" ht="16.5" hidden="false" customHeight="true" outlineLevel="0" collapsed="false">
      <c r="A85" s="267"/>
      <c r="B85" s="156"/>
      <c r="C85" s="157"/>
      <c r="D85" s="310"/>
      <c r="E85" s="159"/>
      <c r="F85" s="264"/>
      <c r="G85" s="168"/>
      <c r="H85" s="169"/>
      <c r="I85" s="170"/>
      <c r="J85" s="170"/>
      <c r="K85" s="170"/>
      <c r="L85" s="173"/>
      <c r="M85" s="173"/>
      <c r="N85" s="173"/>
      <c r="O85" s="173"/>
      <c r="P85" s="173"/>
      <c r="Q85" s="173"/>
      <c r="R85" s="173"/>
      <c r="S85" s="173"/>
      <c r="T85" s="173"/>
      <c r="U85" s="172"/>
      <c r="V85" s="170"/>
      <c r="W85" s="170"/>
      <c r="X85" s="170"/>
      <c r="Y85" s="170"/>
      <c r="Z85" s="170"/>
      <c r="AA85" s="170"/>
      <c r="AB85" s="170"/>
      <c r="AC85" s="170"/>
      <c r="AD85" s="170"/>
      <c r="AE85" s="174"/>
      <c r="AF85" s="265"/>
      <c r="AG85" s="175"/>
      <c r="AH85" s="179"/>
      <c r="AI85" s="176"/>
      <c r="AJ85" s="176"/>
      <c r="AK85" s="176"/>
      <c r="AL85" s="178"/>
      <c r="AM85" s="179"/>
      <c r="AN85" s="270"/>
    </row>
    <row r="86" customFormat="false" ht="16.5" hidden="false" customHeight="true" outlineLevel="0" collapsed="false">
      <c r="A86" s="267"/>
      <c r="B86" s="156"/>
      <c r="C86" s="157"/>
      <c r="D86" s="310"/>
      <c r="E86" s="159"/>
      <c r="F86" s="264"/>
      <c r="G86" s="254"/>
      <c r="H86" s="180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2"/>
      <c r="V86" s="183"/>
      <c r="W86" s="181"/>
      <c r="X86" s="183"/>
      <c r="Y86" s="183"/>
      <c r="Z86" s="181"/>
      <c r="AA86" s="181"/>
      <c r="AB86" s="181"/>
      <c r="AC86" s="181"/>
      <c r="AD86" s="181"/>
      <c r="AE86" s="184"/>
      <c r="AF86" s="265"/>
      <c r="AG86" s="185"/>
      <c r="AH86" s="259"/>
      <c r="AI86" s="199"/>
      <c r="AJ86" s="176"/>
      <c r="AK86" s="176"/>
      <c r="AL86" s="176"/>
      <c r="AM86" s="179"/>
      <c r="AN86" s="270"/>
    </row>
    <row r="87" customFormat="false" ht="16.5" hidden="false" customHeight="true" outlineLevel="0" collapsed="false">
      <c r="A87" s="267"/>
      <c r="B87" s="156"/>
      <c r="C87" s="157"/>
      <c r="D87" s="158"/>
      <c r="E87" s="159" t="s">
        <v>120</v>
      </c>
      <c r="F87" s="285" t="s">
        <v>121</v>
      </c>
      <c r="G87" s="161" t="s">
        <v>80</v>
      </c>
      <c r="H87" s="187"/>
      <c r="I87" s="173"/>
      <c r="J87" s="173"/>
      <c r="K87" s="173"/>
      <c r="L87" s="173"/>
      <c r="M87" s="173"/>
      <c r="N87" s="173"/>
      <c r="O87" s="173"/>
      <c r="P87" s="173"/>
      <c r="Q87" s="173"/>
      <c r="R87" s="172"/>
      <c r="S87" s="172"/>
      <c r="T87" s="172"/>
      <c r="U87" s="172"/>
      <c r="V87" s="173"/>
      <c r="W87" s="173"/>
      <c r="X87" s="173"/>
      <c r="Y87" s="173"/>
      <c r="Z87" s="173"/>
      <c r="AA87" s="173"/>
      <c r="AB87" s="173"/>
      <c r="AC87" s="173"/>
      <c r="AD87" s="173"/>
      <c r="AE87" s="188"/>
      <c r="AF87" s="265" t="s">
        <v>81</v>
      </c>
      <c r="AG87" s="312"/>
      <c r="AH87" s="167"/>
      <c r="AI87" s="167"/>
      <c r="AJ87" s="153"/>
      <c r="AK87" s="153"/>
      <c r="AL87" s="153"/>
      <c r="AM87" s="153"/>
      <c r="AN87" s="270"/>
    </row>
    <row r="88" customFormat="false" ht="33" hidden="false" customHeight="false" outlineLevel="0" collapsed="false">
      <c r="A88" s="267"/>
      <c r="B88" s="156"/>
      <c r="C88" s="157"/>
      <c r="D88" s="158"/>
      <c r="E88" s="159"/>
      <c r="F88" s="285"/>
      <c r="G88" s="168" t="s">
        <v>122</v>
      </c>
      <c r="H88" s="192"/>
      <c r="I88" s="170"/>
      <c r="J88" s="170"/>
      <c r="K88" s="170"/>
      <c r="L88" s="173"/>
      <c r="M88" s="173"/>
      <c r="N88" s="173"/>
      <c r="O88" s="173"/>
      <c r="P88" s="173"/>
      <c r="Q88" s="173"/>
      <c r="R88" s="172"/>
      <c r="S88" s="172"/>
      <c r="T88" s="172"/>
      <c r="U88" s="172"/>
      <c r="V88" s="170"/>
      <c r="W88" s="193"/>
      <c r="X88" s="170"/>
      <c r="Y88" s="170"/>
      <c r="Z88" s="193"/>
      <c r="AA88" s="193"/>
      <c r="AB88" s="193"/>
      <c r="AC88" s="193"/>
      <c r="AD88" s="193"/>
      <c r="AE88" s="194"/>
      <c r="AF88" s="265"/>
      <c r="AG88" s="268" t="n">
        <v>94620</v>
      </c>
      <c r="AH88" s="179" t="n">
        <v>3041131</v>
      </c>
      <c r="AI88" s="313" t="n">
        <v>94620</v>
      </c>
      <c r="AJ88" s="176"/>
      <c r="AK88" s="176"/>
      <c r="AL88" s="176"/>
      <c r="AM88" s="196"/>
      <c r="AN88" s="270"/>
    </row>
    <row r="89" customFormat="false" ht="33" hidden="false" customHeight="false" outlineLevel="0" collapsed="false">
      <c r="A89" s="267"/>
      <c r="B89" s="156"/>
      <c r="C89" s="157"/>
      <c r="D89" s="158"/>
      <c r="E89" s="159"/>
      <c r="F89" s="285"/>
      <c r="G89" s="168" t="s">
        <v>83</v>
      </c>
      <c r="H89" s="192"/>
      <c r="I89" s="170"/>
      <c r="J89" s="170"/>
      <c r="K89" s="170"/>
      <c r="L89" s="170"/>
      <c r="M89" s="170"/>
      <c r="N89" s="170"/>
      <c r="O89" s="170"/>
      <c r="P89" s="170"/>
      <c r="Q89" s="170"/>
      <c r="R89" s="171"/>
      <c r="S89" s="171"/>
      <c r="T89" s="171"/>
      <c r="U89" s="171"/>
      <c r="V89" s="173"/>
      <c r="W89" s="181"/>
      <c r="X89" s="173"/>
      <c r="Y89" s="173"/>
      <c r="Z89" s="181"/>
      <c r="AA89" s="181"/>
      <c r="AB89" s="181"/>
      <c r="AC89" s="181"/>
      <c r="AD89" s="181"/>
      <c r="AE89" s="197"/>
      <c r="AF89" s="265"/>
      <c r="AG89" s="314"/>
      <c r="AH89" s="259"/>
      <c r="AI89" s="259"/>
      <c r="AJ89" s="199"/>
      <c r="AK89" s="199"/>
      <c r="AL89" s="199"/>
      <c r="AM89" s="199"/>
      <c r="AN89" s="270"/>
    </row>
    <row r="90" customFormat="false" ht="16.5" hidden="false" customHeight="false" outlineLevel="0" collapsed="false">
      <c r="A90" s="267"/>
      <c r="B90" s="156"/>
      <c r="C90" s="157"/>
      <c r="D90" s="201"/>
      <c r="E90" s="315"/>
      <c r="F90" s="203"/>
      <c r="G90" s="204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8"/>
      <c r="AF90" s="316"/>
      <c r="AG90" s="317"/>
      <c r="AH90" s="213"/>
      <c r="AI90" s="318"/>
      <c r="AJ90" s="211"/>
      <c r="AK90" s="211"/>
      <c r="AL90" s="211"/>
      <c r="AM90" s="213"/>
      <c r="AN90" s="270"/>
    </row>
    <row r="91" customFormat="false" ht="49.5" hidden="false" customHeight="true" outlineLevel="0" collapsed="false">
      <c r="A91" s="267"/>
      <c r="B91" s="156"/>
      <c r="C91" s="157"/>
      <c r="D91" s="277"/>
      <c r="E91" s="250" t="s">
        <v>123</v>
      </c>
      <c r="F91" s="239" t="s">
        <v>124</v>
      </c>
      <c r="G91" s="285" t="s">
        <v>125</v>
      </c>
      <c r="H91" s="241"/>
      <c r="I91" s="242"/>
      <c r="J91" s="242"/>
      <c r="K91" s="242"/>
      <c r="L91" s="242"/>
      <c r="M91" s="242"/>
      <c r="N91" s="242"/>
      <c r="O91" s="242"/>
      <c r="P91" s="242"/>
      <c r="Q91" s="242"/>
      <c r="R91" s="243"/>
      <c r="S91" s="243"/>
      <c r="T91" s="243"/>
      <c r="U91" s="243"/>
      <c r="V91" s="244"/>
      <c r="W91" s="244"/>
      <c r="X91" s="244"/>
      <c r="Y91" s="244"/>
      <c r="Z91" s="244"/>
      <c r="AA91" s="244"/>
      <c r="AB91" s="244"/>
      <c r="AC91" s="244"/>
      <c r="AD91" s="244"/>
      <c r="AE91" s="245"/>
      <c r="AF91" s="289" t="s">
        <v>81</v>
      </c>
      <c r="AG91" s="319" t="n">
        <v>80968</v>
      </c>
      <c r="AH91" s="179" t="n">
        <v>3041131</v>
      </c>
      <c r="AI91" s="167" t="n">
        <v>80968</v>
      </c>
      <c r="AJ91" s="153"/>
      <c r="AK91" s="153"/>
      <c r="AL91" s="153"/>
      <c r="AM91" s="153"/>
      <c r="AN91" s="270"/>
    </row>
    <row r="92" customFormat="false" ht="54.75" hidden="false" customHeight="false" outlineLevel="0" collapsed="false">
      <c r="A92" s="267"/>
      <c r="B92" s="156"/>
      <c r="C92" s="157"/>
      <c r="D92" s="249"/>
      <c r="E92" s="250"/>
      <c r="F92" s="216"/>
      <c r="G92" s="168" t="s">
        <v>82</v>
      </c>
      <c r="H92" s="192"/>
      <c r="I92" s="170"/>
      <c r="J92" s="170"/>
      <c r="K92" s="170"/>
      <c r="L92" s="170"/>
      <c r="M92" s="170"/>
      <c r="N92" s="170"/>
      <c r="O92" s="170"/>
      <c r="P92" s="170"/>
      <c r="Q92" s="170"/>
      <c r="R92" s="171"/>
      <c r="S92" s="171"/>
      <c r="T92" s="171"/>
      <c r="U92" s="171"/>
      <c r="V92" s="218"/>
      <c r="W92" s="218"/>
      <c r="X92" s="218"/>
      <c r="Y92" s="218"/>
      <c r="Z92" s="218"/>
      <c r="AA92" s="218"/>
      <c r="AB92" s="218"/>
      <c r="AC92" s="218"/>
      <c r="AD92" s="218"/>
      <c r="AE92" s="219"/>
      <c r="AF92" s="290" t="s">
        <v>94</v>
      </c>
      <c r="AG92" s="312"/>
      <c r="AH92" s="179"/>
      <c r="AI92" s="179"/>
      <c r="AJ92" s="176"/>
      <c r="AK92" s="176"/>
      <c r="AL92" s="176"/>
      <c r="AM92" s="176"/>
      <c r="AN92" s="270"/>
    </row>
    <row r="93" customFormat="false" ht="16.5" hidden="false" customHeight="false" outlineLevel="0" collapsed="false">
      <c r="A93" s="267"/>
      <c r="B93" s="156"/>
      <c r="C93" s="157"/>
      <c r="D93" s="233"/>
      <c r="E93" s="320"/>
      <c r="F93" s="204"/>
      <c r="G93" s="204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8"/>
      <c r="AF93" s="321"/>
      <c r="AG93" s="322"/>
      <c r="AH93" s="213"/>
      <c r="AI93" s="318"/>
      <c r="AJ93" s="211"/>
      <c r="AK93" s="211"/>
      <c r="AL93" s="211"/>
      <c r="AM93" s="213"/>
      <c r="AN93" s="270"/>
    </row>
    <row r="94" customFormat="false" ht="16.5" hidden="false" customHeight="true" outlineLevel="0" collapsed="false">
      <c r="A94" s="267"/>
      <c r="B94" s="156"/>
      <c r="C94" s="157"/>
      <c r="D94" s="277"/>
      <c r="E94" s="159" t="s">
        <v>126</v>
      </c>
      <c r="F94" s="239"/>
      <c r="G94" s="240" t="s">
        <v>80</v>
      </c>
      <c r="H94" s="241"/>
      <c r="I94" s="242"/>
      <c r="J94" s="242"/>
      <c r="K94" s="242"/>
      <c r="L94" s="242"/>
      <c r="M94" s="242"/>
      <c r="N94" s="242"/>
      <c r="O94" s="242"/>
      <c r="P94" s="242"/>
      <c r="Q94" s="242"/>
      <c r="R94" s="243"/>
      <c r="S94" s="243"/>
      <c r="T94" s="243"/>
      <c r="U94" s="243"/>
      <c r="V94" s="244"/>
      <c r="W94" s="244"/>
      <c r="X94" s="244"/>
      <c r="Y94" s="244"/>
      <c r="Z94" s="244"/>
      <c r="AA94" s="244"/>
      <c r="AB94" s="244"/>
      <c r="AC94" s="244"/>
      <c r="AD94" s="244"/>
      <c r="AE94" s="245"/>
      <c r="AF94" s="289"/>
      <c r="AG94" s="323"/>
      <c r="AH94" s="167"/>
      <c r="AI94" s="167"/>
      <c r="AJ94" s="153"/>
      <c r="AK94" s="153"/>
      <c r="AL94" s="153"/>
      <c r="AM94" s="153"/>
      <c r="AN94" s="270"/>
    </row>
    <row r="95" customFormat="false" ht="33" hidden="false" customHeight="true" outlineLevel="0" collapsed="false">
      <c r="A95" s="267"/>
      <c r="B95" s="156"/>
      <c r="C95" s="157"/>
      <c r="D95" s="249"/>
      <c r="E95" s="159"/>
      <c r="F95" s="216" t="s">
        <v>127</v>
      </c>
      <c r="G95" s="217" t="s">
        <v>128</v>
      </c>
      <c r="H95" s="192"/>
      <c r="I95" s="170"/>
      <c r="J95" s="170"/>
      <c r="K95" s="170"/>
      <c r="L95" s="170"/>
      <c r="M95" s="170"/>
      <c r="N95" s="170"/>
      <c r="O95" s="170"/>
      <c r="P95" s="170"/>
      <c r="Q95" s="170"/>
      <c r="R95" s="171"/>
      <c r="S95" s="171"/>
      <c r="T95" s="171"/>
      <c r="U95" s="171"/>
      <c r="V95" s="218"/>
      <c r="W95" s="218"/>
      <c r="X95" s="218"/>
      <c r="Y95" s="218"/>
      <c r="Z95" s="218"/>
      <c r="AA95" s="218"/>
      <c r="AB95" s="218"/>
      <c r="AC95" s="218"/>
      <c r="AD95" s="218"/>
      <c r="AE95" s="219"/>
      <c r="AF95" s="307" t="s">
        <v>81</v>
      </c>
      <c r="AG95" s="268" t="n">
        <v>62357</v>
      </c>
      <c r="AH95" s="179" t="n">
        <v>3041131</v>
      </c>
      <c r="AI95" s="179" t="n">
        <v>60357</v>
      </c>
      <c r="AJ95" s="176"/>
      <c r="AK95" s="176"/>
      <c r="AL95" s="176"/>
      <c r="AM95" s="176"/>
      <c r="AN95" s="270"/>
    </row>
    <row r="96" customFormat="false" ht="16.5" hidden="false" customHeight="false" outlineLevel="0" collapsed="false">
      <c r="A96" s="267"/>
      <c r="B96" s="156"/>
      <c r="C96" s="157"/>
      <c r="D96" s="249"/>
      <c r="E96" s="159"/>
      <c r="F96" s="222"/>
      <c r="G96" s="217" t="s">
        <v>129</v>
      </c>
      <c r="H96" s="192"/>
      <c r="I96" s="170"/>
      <c r="J96" s="170"/>
      <c r="K96" s="170"/>
      <c r="L96" s="170"/>
      <c r="M96" s="170"/>
      <c r="N96" s="170"/>
      <c r="O96" s="170"/>
      <c r="P96" s="170"/>
      <c r="Q96" s="170"/>
      <c r="R96" s="171"/>
      <c r="S96" s="171"/>
      <c r="T96" s="171"/>
      <c r="U96" s="171"/>
      <c r="V96" s="218"/>
      <c r="W96" s="218"/>
      <c r="X96" s="218"/>
      <c r="Y96" s="218"/>
      <c r="Z96" s="218"/>
      <c r="AA96" s="218"/>
      <c r="AB96" s="218"/>
      <c r="AC96" s="218"/>
      <c r="AD96" s="218"/>
      <c r="AE96" s="219"/>
      <c r="AF96" s="307"/>
      <c r="AG96" s="314"/>
      <c r="AH96" s="179"/>
      <c r="AI96" s="179"/>
      <c r="AJ96" s="176"/>
      <c r="AK96" s="176"/>
      <c r="AL96" s="176"/>
      <c r="AM96" s="176"/>
      <c r="AN96" s="270"/>
    </row>
    <row r="97" customFormat="false" ht="16.5" hidden="false" customHeight="false" outlineLevel="0" collapsed="false">
      <c r="A97" s="267"/>
      <c r="B97" s="156"/>
      <c r="C97" s="157"/>
      <c r="D97" s="233"/>
      <c r="E97" s="315"/>
      <c r="F97" s="204"/>
      <c r="G97" s="204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8"/>
      <c r="AF97" s="321"/>
      <c r="AG97" s="317"/>
      <c r="AH97" s="213"/>
      <c r="AI97" s="318"/>
      <c r="AJ97" s="211"/>
      <c r="AK97" s="211"/>
      <c r="AL97" s="211"/>
      <c r="AM97" s="213"/>
      <c r="AN97" s="270"/>
    </row>
    <row r="98" customFormat="false" ht="16.5" hidden="false" customHeight="true" outlineLevel="0" collapsed="false">
      <c r="A98" s="267"/>
      <c r="B98" s="156"/>
      <c r="C98" s="157"/>
      <c r="D98" s="277"/>
      <c r="E98" s="159" t="s">
        <v>130</v>
      </c>
      <c r="F98" s="285" t="s">
        <v>131</v>
      </c>
      <c r="G98" s="161" t="s">
        <v>80</v>
      </c>
      <c r="H98" s="241"/>
      <c r="I98" s="242"/>
      <c r="J98" s="242"/>
      <c r="K98" s="242"/>
      <c r="L98" s="242"/>
      <c r="M98" s="242"/>
      <c r="N98" s="242"/>
      <c r="O98" s="242"/>
      <c r="P98" s="242"/>
      <c r="Q98" s="242"/>
      <c r="R98" s="243"/>
      <c r="S98" s="243"/>
      <c r="T98" s="243"/>
      <c r="U98" s="243"/>
      <c r="V98" s="244"/>
      <c r="W98" s="244"/>
      <c r="X98" s="244"/>
      <c r="Y98" s="244"/>
      <c r="Z98" s="244"/>
      <c r="AA98" s="244"/>
      <c r="AB98" s="244"/>
      <c r="AC98" s="244"/>
      <c r="AD98" s="244"/>
      <c r="AE98" s="245"/>
      <c r="AF98" s="289"/>
      <c r="AG98" s="323"/>
      <c r="AH98" s="167"/>
      <c r="AI98" s="167"/>
      <c r="AJ98" s="153"/>
      <c r="AK98" s="153"/>
      <c r="AL98" s="153"/>
      <c r="AM98" s="167"/>
      <c r="AN98" s="270"/>
    </row>
    <row r="99" customFormat="false" ht="16.5" hidden="false" customHeight="true" outlineLevel="0" collapsed="false">
      <c r="A99" s="267"/>
      <c r="B99" s="156"/>
      <c r="C99" s="157"/>
      <c r="D99" s="249"/>
      <c r="E99" s="159"/>
      <c r="F99" s="285"/>
      <c r="G99" s="168" t="s">
        <v>128</v>
      </c>
      <c r="H99" s="192"/>
      <c r="I99" s="170"/>
      <c r="J99" s="170"/>
      <c r="K99" s="170"/>
      <c r="L99" s="170"/>
      <c r="M99" s="170"/>
      <c r="N99" s="170"/>
      <c r="O99" s="170"/>
      <c r="P99" s="170"/>
      <c r="Q99" s="170"/>
      <c r="R99" s="171"/>
      <c r="S99" s="171"/>
      <c r="T99" s="171"/>
      <c r="U99" s="171"/>
      <c r="V99" s="218"/>
      <c r="W99" s="218"/>
      <c r="X99" s="218"/>
      <c r="Y99" s="218"/>
      <c r="Z99" s="218"/>
      <c r="AA99" s="218"/>
      <c r="AB99" s="218"/>
      <c r="AC99" s="218"/>
      <c r="AD99" s="218"/>
      <c r="AE99" s="219"/>
      <c r="AF99" s="307" t="s">
        <v>81</v>
      </c>
      <c r="AG99" s="268" t="n">
        <v>60462</v>
      </c>
      <c r="AH99" s="179" t="n">
        <v>3041131</v>
      </c>
      <c r="AI99" s="179" t="n">
        <v>60462</v>
      </c>
      <c r="AJ99" s="176"/>
      <c r="AK99" s="176"/>
      <c r="AL99" s="176"/>
      <c r="AM99" s="179"/>
      <c r="AN99" s="270"/>
    </row>
    <row r="100" customFormat="false" ht="33" hidden="false" customHeight="false" outlineLevel="0" collapsed="false">
      <c r="A100" s="267"/>
      <c r="B100" s="156"/>
      <c r="C100" s="157"/>
      <c r="D100" s="249"/>
      <c r="E100" s="159"/>
      <c r="F100" s="285"/>
      <c r="G100" s="168" t="s">
        <v>83</v>
      </c>
      <c r="H100" s="192"/>
      <c r="I100" s="170"/>
      <c r="J100" s="170"/>
      <c r="K100" s="170"/>
      <c r="L100" s="170"/>
      <c r="M100" s="170"/>
      <c r="N100" s="170"/>
      <c r="O100" s="170"/>
      <c r="P100" s="170"/>
      <c r="Q100" s="170"/>
      <c r="R100" s="171"/>
      <c r="S100" s="171"/>
      <c r="T100" s="171"/>
      <c r="U100" s="171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9"/>
      <c r="AF100" s="307"/>
      <c r="AG100" s="312"/>
      <c r="AH100" s="179"/>
      <c r="AI100" s="179"/>
      <c r="AJ100" s="176"/>
      <c r="AK100" s="176"/>
      <c r="AL100" s="176"/>
      <c r="AM100" s="179"/>
      <c r="AN100" s="270"/>
    </row>
    <row r="101" customFormat="false" ht="16.5" hidden="false" customHeight="false" outlineLevel="0" collapsed="false">
      <c r="A101" s="267"/>
      <c r="B101" s="156"/>
      <c r="C101" s="157"/>
      <c r="D101" s="249"/>
      <c r="E101" s="159"/>
      <c r="F101" s="216"/>
      <c r="G101" s="168" t="s">
        <v>132</v>
      </c>
      <c r="H101" s="192"/>
      <c r="I101" s="170"/>
      <c r="J101" s="170"/>
      <c r="K101" s="170"/>
      <c r="L101" s="170"/>
      <c r="M101" s="170"/>
      <c r="N101" s="170"/>
      <c r="O101" s="170"/>
      <c r="P101" s="170"/>
      <c r="Q101" s="170"/>
      <c r="R101" s="171"/>
      <c r="S101" s="171"/>
      <c r="T101" s="171"/>
      <c r="U101" s="171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9"/>
      <c r="AF101" s="307"/>
      <c r="AG101" s="312"/>
      <c r="AH101" s="179"/>
      <c r="AI101" s="179"/>
      <c r="AJ101" s="176"/>
      <c r="AK101" s="176"/>
      <c r="AL101" s="176"/>
      <c r="AM101" s="179"/>
      <c r="AN101" s="270"/>
    </row>
    <row r="102" customFormat="false" ht="16.5" hidden="false" customHeight="false" outlineLevel="0" collapsed="false">
      <c r="A102" s="267"/>
      <c r="B102" s="156"/>
      <c r="C102" s="157"/>
      <c r="D102" s="227"/>
      <c r="E102" s="159"/>
      <c r="F102" s="226"/>
      <c r="G102" s="254"/>
      <c r="H102" s="228"/>
      <c r="I102" s="183"/>
      <c r="J102" s="183"/>
      <c r="K102" s="183"/>
      <c r="L102" s="183"/>
      <c r="M102" s="183"/>
      <c r="N102" s="183"/>
      <c r="O102" s="183"/>
      <c r="P102" s="183"/>
      <c r="Q102" s="183"/>
      <c r="R102" s="229"/>
      <c r="S102" s="229"/>
      <c r="T102" s="229"/>
      <c r="U102" s="229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1"/>
      <c r="AF102" s="309"/>
      <c r="AG102" s="314"/>
      <c r="AH102" s="259"/>
      <c r="AI102" s="259"/>
      <c r="AJ102" s="199"/>
      <c r="AK102" s="199"/>
      <c r="AL102" s="199"/>
      <c r="AM102" s="259"/>
      <c r="AN102" s="270"/>
    </row>
    <row r="103" customFormat="false" ht="66" hidden="false" customHeight="false" outlineLevel="0" collapsed="false">
      <c r="A103" s="267"/>
      <c r="B103" s="156"/>
      <c r="C103" s="157"/>
      <c r="D103" s="324"/>
      <c r="E103" s="159" t="s">
        <v>133</v>
      </c>
      <c r="F103" s="285" t="s">
        <v>134</v>
      </c>
      <c r="G103" s="285" t="s">
        <v>135</v>
      </c>
      <c r="H103" s="162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4"/>
      <c r="V103" s="164"/>
      <c r="W103" s="164"/>
      <c r="X103" s="164"/>
      <c r="Y103" s="163"/>
      <c r="Z103" s="163"/>
      <c r="AA103" s="163"/>
      <c r="AB103" s="163"/>
      <c r="AC103" s="163"/>
      <c r="AD103" s="163"/>
      <c r="AE103" s="165"/>
      <c r="AF103" s="325" t="s">
        <v>81</v>
      </c>
      <c r="AG103" s="326" t="n">
        <v>98360</v>
      </c>
      <c r="AH103" s="179" t="n">
        <v>3041131</v>
      </c>
      <c r="AI103" s="153" t="n">
        <v>98360</v>
      </c>
      <c r="AJ103" s="153"/>
      <c r="AK103" s="153"/>
      <c r="AL103" s="153"/>
      <c r="AM103" s="167"/>
      <c r="AN103" s="270"/>
    </row>
    <row r="104" customFormat="false" ht="16.5" hidden="false" customHeight="true" outlineLevel="0" collapsed="false">
      <c r="A104" s="267"/>
      <c r="B104" s="156"/>
      <c r="C104" s="157"/>
      <c r="D104" s="158"/>
      <c r="E104" s="159" t="s">
        <v>136</v>
      </c>
      <c r="F104" s="186" t="s">
        <v>134</v>
      </c>
      <c r="G104" s="161" t="s">
        <v>80</v>
      </c>
      <c r="H104" s="187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2"/>
      <c r="V104" s="172"/>
      <c r="W104" s="172"/>
      <c r="X104" s="172"/>
      <c r="Y104" s="173"/>
      <c r="Z104" s="173"/>
      <c r="AA104" s="173"/>
      <c r="AB104" s="173"/>
      <c r="AC104" s="173"/>
      <c r="AD104" s="173"/>
      <c r="AE104" s="188"/>
      <c r="AF104" s="189" t="s">
        <v>81</v>
      </c>
      <c r="AG104" s="323"/>
      <c r="AH104" s="167"/>
      <c r="AI104" s="167"/>
      <c r="AJ104" s="153"/>
      <c r="AK104" s="153"/>
      <c r="AL104" s="153"/>
      <c r="AM104" s="153"/>
      <c r="AN104" s="270"/>
    </row>
    <row r="105" customFormat="false" ht="16.5" hidden="false" customHeight="true" outlineLevel="0" collapsed="false">
      <c r="A105" s="267"/>
      <c r="B105" s="156"/>
      <c r="C105" s="157"/>
      <c r="D105" s="158"/>
      <c r="E105" s="159"/>
      <c r="F105" s="186"/>
      <c r="G105" s="168" t="s">
        <v>137</v>
      </c>
      <c r="H105" s="192"/>
      <c r="I105" s="170"/>
      <c r="J105" s="170"/>
      <c r="K105" s="170"/>
      <c r="L105" s="173"/>
      <c r="M105" s="173"/>
      <c r="N105" s="173"/>
      <c r="O105" s="173"/>
      <c r="P105" s="173"/>
      <c r="Q105" s="173"/>
      <c r="R105" s="173"/>
      <c r="S105" s="173"/>
      <c r="T105" s="173"/>
      <c r="U105" s="172"/>
      <c r="V105" s="172"/>
      <c r="W105" s="172"/>
      <c r="X105" s="171"/>
      <c r="Y105" s="170"/>
      <c r="Z105" s="193"/>
      <c r="AA105" s="193"/>
      <c r="AB105" s="193"/>
      <c r="AC105" s="193"/>
      <c r="AD105" s="193"/>
      <c r="AE105" s="194"/>
      <c r="AF105" s="189"/>
      <c r="AG105" s="195" t="n">
        <v>56293</v>
      </c>
      <c r="AH105" s="179" t="n">
        <v>3041131</v>
      </c>
      <c r="AI105" s="313" t="n">
        <v>56293</v>
      </c>
      <c r="AJ105" s="176"/>
      <c r="AK105" s="176"/>
      <c r="AL105" s="176"/>
      <c r="AM105" s="196"/>
      <c r="AN105" s="270"/>
    </row>
    <row r="106" customFormat="false" ht="33" hidden="false" customHeight="false" outlineLevel="0" collapsed="false">
      <c r="A106" s="267"/>
      <c r="B106" s="156"/>
      <c r="C106" s="157"/>
      <c r="D106" s="158"/>
      <c r="E106" s="159"/>
      <c r="F106" s="186"/>
      <c r="G106" s="168" t="s">
        <v>138</v>
      </c>
      <c r="H106" s="192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1"/>
      <c r="V106" s="171"/>
      <c r="W106" s="171"/>
      <c r="X106" s="172"/>
      <c r="Y106" s="173"/>
      <c r="Z106" s="181"/>
      <c r="AA106" s="181"/>
      <c r="AB106" s="181"/>
      <c r="AC106" s="181"/>
      <c r="AD106" s="181"/>
      <c r="AE106" s="197"/>
      <c r="AF106" s="189"/>
      <c r="AG106" s="314"/>
      <c r="AH106" s="259"/>
      <c r="AI106" s="259"/>
      <c r="AJ106" s="199"/>
      <c r="AK106" s="199"/>
      <c r="AL106" s="199"/>
      <c r="AM106" s="199"/>
      <c r="AN106" s="270"/>
    </row>
    <row r="107" customFormat="false" ht="16.5" hidden="false" customHeight="false" outlineLevel="0" collapsed="false">
      <c r="A107" s="267"/>
      <c r="B107" s="156"/>
      <c r="C107" s="157"/>
      <c r="D107" s="201"/>
      <c r="E107" s="315"/>
      <c r="F107" s="203"/>
      <c r="G107" s="204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8"/>
      <c r="AF107" s="316"/>
      <c r="AG107" s="317"/>
      <c r="AH107" s="213"/>
      <c r="AI107" s="318"/>
      <c r="AJ107" s="211"/>
      <c r="AK107" s="211"/>
      <c r="AL107" s="211"/>
      <c r="AM107" s="213"/>
      <c r="AN107" s="270"/>
    </row>
    <row r="108" customFormat="false" ht="33" hidden="false" customHeight="true" outlineLevel="0" collapsed="false">
      <c r="A108" s="267"/>
      <c r="B108" s="156"/>
      <c r="C108" s="157"/>
      <c r="D108" s="277"/>
      <c r="E108" s="327" t="s">
        <v>139</v>
      </c>
      <c r="F108" s="239" t="s">
        <v>140</v>
      </c>
      <c r="G108" s="161" t="s">
        <v>141</v>
      </c>
      <c r="H108" s="241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3"/>
      <c r="V108" s="243"/>
      <c r="W108" s="243"/>
      <c r="X108" s="243"/>
      <c r="Y108" s="242"/>
      <c r="Z108" s="242"/>
      <c r="AA108" s="244"/>
      <c r="AB108" s="244"/>
      <c r="AC108" s="244"/>
      <c r="AD108" s="244"/>
      <c r="AE108" s="245"/>
      <c r="AF108" s="246"/>
      <c r="AG108" s="323"/>
      <c r="AH108" s="167"/>
      <c r="AI108" s="167"/>
      <c r="AJ108" s="153"/>
      <c r="AK108" s="153"/>
      <c r="AL108" s="153"/>
      <c r="AM108" s="153"/>
      <c r="AN108" s="270"/>
    </row>
    <row r="109" customFormat="false" ht="36.75" hidden="false" customHeight="false" outlineLevel="0" collapsed="false">
      <c r="A109" s="267"/>
      <c r="B109" s="156"/>
      <c r="C109" s="157"/>
      <c r="D109" s="249"/>
      <c r="E109" s="327"/>
      <c r="F109" s="216"/>
      <c r="G109" s="168" t="s">
        <v>82</v>
      </c>
      <c r="H109" s="192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1"/>
      <c r="V109" s="171"/>
      <c r="W109" s="171"/>
      <c r="X109" s="171"/>
      <c r="Y109" s="170"/>
      <c r="Z109" s="170"/>
      <c r="AA109" s="218"/>
      <c r="AB109" s="218"/>
      <c r="AC109" s="218"/>
      <c r="AD109" s="218"/>
      <c r="AE109" s="219"/>
      <c r="AF109" s="328" t="s">
        <v>81</v>
      </c>
      <c r="AG109" s="175" t="n">
        <v>58051</v>
      </c>
      <c r="AH109" s="179" t="n">
        <v>3041131</v>
      </c>
      <c r="AI109" s="179" t="n">
        <v>58051</v>
      </c>
      <c r="AJ109" s="176"/>
      <c r="AK109" s="176"/>
      <c r="AL109" s="176"/>
      <c r="AM109" s="176"/>
      <c r="AN109" s="270"/>
    </row>
    <row r="110" customFormat="false" ht="16.5" hidden="false" customHeight="false" outlineLevel="0" collapsed="false">
      <c r="A110" s="267"/>
      <c r="B110" s="156"/>
      <c r="C110" s="157"/>
      <c r="D110" s="233"/>
      <c r="E110" s="327"/>
      <c r="F110" s="204"/>
      <c r="G110" s="204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8"/>
      <c r="AF110" s="321"/>
      <c r="AG110" s="317"/>
      <c r="AH110" s="213"/>
      <c r="AI110" s="318"/>
      <c r="AJ110" s="211"/>
      <c r="AK110" s="211"/>
      <c r="AL110" s="211"/>
      <c r="AM110" s="213"/>
      <c r="AN110" s="270"/>
    </row>
    <row r="111" customFormat="false" ht="33" hidden="false" customHeight="true" outlineLevel="0" collapsed="false">
      <c r="A111" s="267"/>
      <c r="B111" s="156"/>
      <c r="C111" s="157"/>
      <c r="D111" s="277"/>
      <c r="E111" s="159" t="s">
        <v>142</v>
      </c>
      <c r="F111" s="281"/>
      <c r="G111" s="161" t="s">
        <v>80</v>
      </c>
      <c r="H111" s="241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3"/>
      <c r="V111" s="243"/>
      <c r="W111" s="243"/>
      <c r="X111" s="243"/>
      <c r="Y111" s="242"/>
      <c r="Z111" s="242"/>
      <c r="AA111" s="244"/>
      <c r="AB111" s="244"/>
      <c r="AC111" s="244"/>
      <c r="AD111" s="244"/>
      <c r="AE111" s="245"/>
      <c r="AF111" s="289"/>
      <c r="AG111" s="323"/>
      <c r="AH111" s="167"/>
      <c r="AI111" s="167"/>
      <c r="AJ111" s="153"/>
      <c r="AK111" s="153"/>
      <c r="AL111" s="153"/>
      <c r="AM111" s="153"/>
      <c r="AN111" s="270"/>
    </row>
    <row r="112" customFormat="false" ht="33" hidden="false" customHeight="true" outlineLevel="0" collapsed="false">
      <c r="A112" s="267"/>
      <c r="B112" s="156"/>
      <c r="C112" s="157"/>
      <c r="D112" s="249"/>
      <c r="E112" s="159"/>
      <c r="F112" s="329" t="s">
        <v>143</v>
      </c>
      <c r="G112" s="168" t="s">
        <v>128</v>
      </c>
      <c r="H112" s="192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1"/>
      <c r="V112" s="171"/>
      <c r="W112" s="171"/>
      <c r="X112" s="171"/>
      <c r="Y112" s="170"/>
      <c r="Z112" s="170"/>
      <c r="AA112" s="218"/>
      <c r="AB112" s="218"/>
      <c r="AC112" s="218"/>
      <c r="AD112" s="218"/>
      <c r="AE112" s="219"/>
      <c r="AF112" s="307" t="s">
        <v>81</v>
      </c>
      <c r="AG112" s="268" t="n">
        <v>94720</v>
      </c>
      <c r="AH112" s="179" t="n">
        <v>3041131</v>
      </c>
      <c r="AI112" s="179" t="n">
        <v>94720</v>
      </c>
      <c r="AJ112" s="176"/>
      <c r="AK112" s="176"/>
      <c r="AL112" s="176"/>
      <c r="AM112" s="176"/>
      <c r="AN112" s="270"/>
    </row>
    <row r="113" customFormat="false" ht="16.5" hidden="false" customHeight="false" outlineLevel="0" collapsed="false">
      <c r="A113" s="267"/>
      <c r="B113" s="156"/>
      <c r="C113" s="157"/>
      <c r="D113" s="249"/>
      <c r="E113" s="159"/>
      <c r="F113" s="284"/>
      <c r="G113" s="168" t="s">
        <v>129</v>
      </c>
      <c r="H113" s="192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1"/>
      <c r="V113" s="171"/>
      <c r="W113" s="171"/>
      <c r="X113" s="171"/>
      <c r="Y113" s="170"/>
      <c r="Z113" s="170"/>
      <c r="AA113" s="218"/>
      <c r="AB113" s="218"/>
      <c r="AC113" s="218"/>
      <c r="AD113" s="218"/>
      <c r="AE113" s="219"/>
      <c r="AF113" s="307"/>
      <c r="AG113" s="314"/>
      <c r="AH113" s="179"/>
      <c r="AI113" s="179"/>
      <c r="AJ113" s="176"/>
      <c r="AK113" s="176"/>
      <c r="AL113" s="176"/>
      <c r="AM113" s="176"/>
      <c r="AN113" s="270"/>
    </row>
    <row r="114" customFormat="false" ht="16.5" hidden="false" customHeight="false" outlineLevel="0" collapsed="false">
      <c r="A114" s="267"/>
      <c r="B114" s="156"/>
      <c r="C114" s="157"/>
      <c r="D114" s="233"/>
      <c r="E114" s="315"/>
      <c r="F114" s="204"/>
      <c r="G114" s="204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8"/>
      <c r="AF114" s="321"/>
      <c r="AG114" s="317"/>
      <c r="AH114" s="213"/>
      <c r="AI114" s="318"/>
      <c r="AJ114" s="211"/>
      <c r="AK114" s="211"/>
      <c r="AL114" s="211"/>
      <c r="AM114" s="213"/>
      <c r="AN114" s="270"/>
    </row>
    <row r="115" customFormat="false" ht="66" hidden="false" customHeight="true" outlineLevel="0" collapsed="false">
      <c r="A115" s="267"/>
      <c r="B115" s="156"/>
      <c r="C115" s="157"/>
      <c r="D115" s="277"/>
      <c r="E115" s="159" t="s">
        <v>144</v>
      </c>
      <c r="F115" s="330" t="s">
        <v>145</v>
      </c>
      <c r="G115" s="285" t="s">
        <v>135</v>
      </c>
      <c r="H115" s="241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3"/>
      <c r="V115" s="243"/>
      <c r="W115" s="243"/>
      <c r="X115" s="243"/>
      <c r="Y115" s="242"/>
      <c r="Z115" s="242"/>
      <c r="AA115" s="244"/>
      <c r="AB115" s="244"/>
      <c r="AC115" s="244"/>
      <c r="AD115" s="244"/>
      <c r="AE115" s="245"/>
      <c r="AF115" s="289"/>
      <c r="AG115" s="331" t="n">
        <v>86829</v>
      </c>
      <c r="AH115" s="153" t="n">
        <v>3041131</v>
      </c>
      <c r="AI115" s="167" t="n">
        <v>63871</v>
      </c>
      <c r="AJ115" s="153"/>
      <c r="AK115" s="153"/>
      <c r="AL115" s="153"/>
      <c r="AM115" s="167"/>
      <c r="AN115" s="270"/>
    </row>
    <row r="116" customFormat="false" ht="16.5" hidden="false" customHeight="true" outlineLevel="0" collapsed="false">
      <c r="A116" s="267"/>
      <c r="B116" s="156"/>
      <c r="C116" s="157"/>
      <c r="D116" s="249"/>
      <c r="E116" s="159"/>
      <c r="F116" s="330"/>
      <c r="G116" s="168"/>
      <c r="H116" s="192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1"/>
      <c r="V116" s="171"/>
      <c r="W116" s="171"/>
      <c r="X116" s="171"/>
      <c r="Y116" s="170"/>
      <c r="Z116" s="170"/>
      <c r="AA116" s="218"/>
      <c r="AB116" s="218"/>
      <c r="AC116" s="218"/>
      <c r="AD116" s="218"/>
      <c r="AE116" s="219"/>
      <c r="AF116" s="307" t="s">
        <v>81</v>
      </c>
      <c r="AG116" s="312"/>
      <c r="AH116" s="176"/>
      <c r="AI116" s="179"/>
      <c r="AJ116" s="176" t="n">
        <v>22958</v>
      </c>
      <c r="AK116" s="176"/>
      <c r="AL116" s="176"/>
      <c r="AM116" s="179"/>
      <c r="AN116" s="270"/>
    </row>
    <row r="117" customFormat="false" ht="33" hidden="false" customHeight="false" outlineLevel="0" collapsed="false">
      <c r="A117" s="267"/>
      <c r="B117" s="156"/>
      <c r="C117" s="157"/>
      <c r="D117" s="249"/>
      <c r="E117" s="159"/>
      <c r="F117" s="330"/>
      <c r="G117" s="168" t="s">
        <v>83</v>
      </c>
      <c r="H117" s="192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1"/>
      <c r="V117" s="171"/>
      <c r="W117" s="171"/>
      <c r="X117" s="171"/>
      <c r="Y117" s="170"/>
      <c r="Z117" s="170"/>
      <c r="AA117" s="218"/>
      <c r="AB117" s="218"/>
      <c r="AC117" s="218"/>
      <c r="AD117" s="218"/>
      <c r="AE117" s="219"/>
      <c r="AF117" s="307"/>
      <c r="AG117" s="314"/>
      <c r="AH117" s="199"/>
      <c r="AI117" s="179"/>
      <c r="AJ117" s="176"/>
      <c r="AK117" s="176"/>
      <c r="AL117" s="176"/>
      <c r="AM117" s="179"/>
      <c r="AN117" s="270"/>
    </row>
    <row r="118" customFormat="false" ht="49.5" hidden="false" customHeight="true" outlineLevel="0" collapsed="false">
      <c r="A118" s="267"/>
      <c r="B118" s="156"/>
      <c r="C118" s="157"/>
      <c r="D118" s="332"/>
      <c r="E118" s="159" t="s">
        <v>146</v>
      </c>
      <c r="F118" s="186" t="s">
        <v>147</v>
      </c>
      <c r="G118" s="161" t="s">
        <v>148</v>
      </c>
      <c r="H118" s="162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4"/>
      <c r="W118" s="164"/>
      <c r="X118" s="164"/>
      <c r="Y118" s="164"/>
      <c r="Z118" s="163"/>
      <c r="AA118" s="163"/>
      <c r="AB118" s="163"/>
      <c r="AC118" s="163"/>
      <c r="AD118" s="163"/>
      <c r="AE118" s="165"/>
      <c r="AF118" s="265" t="s">
        <v>81</v>
      </c>
      <c r="AG118" s="268" t="n">
        <v>84645</v>
      </c>
      <c r="AH118" s="179" t="n">
        <v>3041131</v>
      </c>
      <c r="AI118" s="153" t="n">
        <v>84645</v>
      </c>
      <c r="AJ118" s="153"/>
      <c r="AK118" s="153"/>
      <c r="AL118" s="153"/>
      <c r="AM118" s="167"/>
      <c r="AN118" s="270"/>
    </row>
    <row r="119" customFormat="false" ht="16.5" hidden="false" customHeight="true" outlineLevel="0" collapsed="false">
      <c r="A119" s="267"/>
      <c r="B119" s="156"/>
      <c r="C119" s="157"/>
      <c r="D119" s="332"/>
      <c r="E119" s="159"/>
      <c r="F119" s="186"/>
      <c r="G119" s="168" t="s">
        <v>137</v>
      </c>
      <c r="H119" s="169"/>
      <c r="I119" s="170"/>
      <c r="J119" s="170"/>
      <c r="K119" s="170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2"/>
      <c r="W119" s="172"/>
      <c r="X119" s="171"/>
      <c r="Y119" s="171"/>
      <c r="Z119" s="170"/>
      <c r="AA119" s="170"/>
      <c r="AB119" s="170"/>
      <c r="AC119" s="170"/>
      <c r="AD119" s="170"/>
      <c r="AE119" s="174"/>
      <c r="AF119" s="265"/>
      <c r="AG119" s="175"/>
      <c r="AH119" s="176"/>
      <c r="AI119" s="176"/>
      <c r="AJ119" s="176"/>
      <c r="AK119" s="176"/>
      <c r="AL119" s="178"/>
      <c r="AM119" s="179"/>
      <c r="AN119" s="270"/>
    </row>
    <row r="120" customFormat="false" ht="33" hidden="false" customHeight="false" outlineLevel="0" collapsed="false">
      <c r="A120" s="267"/>
      <c r="B120" s="156"/>
      <c r="C120" s="157"/>
      <c r="D120" s="332"/>
      <c r="E120" s="159"/>
      <c r="F120" s="186"/>
      <c r="G120" s="168" t="s">
        <v>138</v>
      </c>
      <c r="H120" s="180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2"/>
      <c r="W120" s="182"/>
      <c r="X120" s="229"/>
      <c r="Y120" s="229"/>
      <c r="Z120" s="181"/>
      <c r="AA120" s="181"/>
      <c r="AB120" s="181"/>
      <c r="AC120" s="181"/>
      <c r="AD120" s="181"/>
      <c r="AE120" s="184"/>
      <c r="AF120" s="265"/>
      <c r="AG120" s="175"/>
      <c r="AH120" s="199"/>
      <c r="AI120" s="199"/>
      <c r="AJ120" s="176"/>
      <c r="AK120" s="176"/>
      <c r="AL120" s="176"/>
      <c r="AM120" s="179"/>
      <c r="AN120" s="270"/>
    </row>
    <row r="121" customFormat="false" ht="16.5" hidden="false" customHeight="true" outlineLevel="0" collapsed="false">
      <c r="A121" s="267"/>
      <c r="B121" s="156"/>
      <c r="C121" s="157"/>
      <c r="D121" s="158"/>
      <c r="E121" s="159" t="s">
        <v>149</v>
      </c>
      <c r="F121" s="285" t="s">
        <v>145</v>
      </c>
      <c r="G121" s="285" t="s">
        <v>150</v>
      </c>
      <c r="H121" s="187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2"/>
      <c r="W121" s="172"/>
      <c r="X121" s="172"/>
      <c r="Y121" s="172"/>
      <c r="Z121" s="173"/>
      <c r="AA121" s="173"/>
      <c r="AB121" s="173"/>
      <c r="AC121" s="173"/>
      <c r="AD121" s="173"/>
      <c r="AE121" s="188"/>
      <c r="AF121" s="265" t="s">
        <v>81</v>
      </c>
      <c r="AG121" s="323"/>
      <c r="AH121" s="167"/>
      <c r="AI121" s="153"/>
      <c r="AJ121" s="153"/>
      <c r="AK121" s="153"/>
      <c r="AL121" s="153"/>
      <c r="AM121" s="153"/>
      <c r="AN121" s="270"/>
    </row>
    <row r="122" customFormat="false" ht="33" hidden="false" customHeight="false" outlineLevel="0" collapsed="false">
      <c r="A122" s="267"/>
      <c r="B122" s="156"/>
      <c r="C122" s="157"/>
      <c r="D122" s="158"/>
      <c r="E122" s="159"/>
      <c r="F122" s="285"/>
      <c r="G122" s="222" t="s">
        <v>151</v>
      </c>
      <c r="H122" s="192"/>
      <c r="I122" s="170"/>
      <c r="J122" s="170"/>
      <c r="K122" s="170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2"/>
      <c r="W122" s="172"/>
      <c r="X122" s="171"/>
      <c r="Y122" s="171"/>
      <c r="Z122" s="193"/>
      <c r="AA122" s="193"/>
      <c r="AB122" s="193"/>
      <c r="AC122" s="193"/>
      <c r="AD122" s="193"/>
      <c r="AE122" s="194"/>
      <c r="AF122" s="265"/>
      <c r="AG122" s="268" t="n">
        <v>104628</v>
      </c>
      <c r="AH122" s="179" t="n">
        <v>3041131</v>
      </c>
      <c r="AI122" s="176"/>
      <c r="AJ122" s="313" t="n">
        <v>104628</v>
      </c>
      <c r="AK122" s="176"/>
      <c r="AL122" s="176"/>
      <c r="AM122" s="196"/>
      <c r="AN122" s="270"/>
    </row>
    <row r="123" customFormat="false" ht="16.5" hidden="false" customHeight="true" outlineLevel="0" collapsed="false">
      <c r="A123" s="267"/>
      <c r="B123" s="156"/>
      <c r="C123" s="157"/>
      <c r="D123" s="158"/>
      <c r="E123" s="159"/>
      <c r="F123" s="285"/>
      <c r="G123" s="168"/>
      <c r="H123" s="192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1"/>
      <c r="W123" s="171"/>
      <c r="X123" s="172"/>
      <c r="Y123" s="172"/>
      <c r="Z123" s="181"/>
      <c r="AA123" s="181"/>
      <c r="AB123" s="181"/>
      <c r="AC123" s="181"/>
      <c r="AD123" s="181"/>
      <c r="AE123" s="197"/>
      <c r="AF123" s="265"/>
      <c r="AG123" s="314"/>
      <c r="AH123" s="259"/>
      <c r="AI123" s="199"/>
      <c r="AJ123" s="259"/>
      <c r="AK123" s="199"/>
      <c r="AL123" s="199"/>
      <c r="AM123" s="199"/>
      <c r="AN123" s="270"/>
    </row>
    <row r="124" customFormat="false" ht="16.5" hidden="false" customHeight="false" outlineLevel="0" collapsed="false">
      <c r="A124" s="267"/>
      <c r="B124" s="156"/>
      <c r="C124" s="157"/>
      <c r="D124" s="201"/>
      <c r="E124" s="315"/>
      <c r="F124" s="203"/>
      <c r="G124" s="204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8"/>
      <c r="AF124" s="316"/>
      <c r="AG124" s="317"/>
      <c r="AH124" s="213"/>
      <c r="AI124" s="211"/>
      <c r="AJ124" s="318"/>
      <c r="AK124" s="211"/>
      <c r="AL124" s="211"/>
      <c r="AM124" s="213"/>
      <c r="AN124" s="270"/>
    </row>
    <row r="125" customFormat="false" ht="33" hidden="false" customHeight="false" outlineLevel="0" collapsed="false">
      <c r="A125" s="267"/>
      <c r="B125" s="156"/>
      <c r="C125" s="157"/>
      <c r="D125" s="277"/>
      <c r="E125" s="238"/>
      <c r="F125" s="239" t="s">
        <v>152</v>
      </c>
      <c r="G125" s="161" t="s">
        <v>101</v>
      </c>
      <c r="H125" s="241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3"/>
      <c r="W125" s="243"/>
      <c r="X125" s="243"/>
      <c r="Y125" s="243"/>
      <c r="Z125" s="242"/>
      <c r="AA125" s="242"/>
      <c r="AB125" s="242"/>
      <c r="AC125" s="242"/>
      <c r="AD125" s="244"/>
      <c r="AE125" s="245"/>
      <c r="AF125" s="246"/>
      <c r="AG125" s="323"/>
      <c r="AH125" s="167"/>
      <c r="AI125" s="153"/>
      <c r="AJ125" s="167"/>
      <c r="AK125" s="153"/>
      <c r="AL125" s="153"/>
      <c r="AM125" s="153"/>
      <c r="AN125" s="270"/>
    </row>
    <row r="126" customFormat="false" ht="54.75" hidden="false" customHeight="false" outlineLevel="0" collapsed="false">
      <c r="A126" s="267"/>
      <c r="B126" s="156"/>
      <c r="C126" s="157"/>
      <c r="D126" s="249"/>
      <c r="E126" s="215" t="s">
        <v>153</v>
      </c>
      <c r="F126" s="216"/>
      <c r="G126" s="168" t="s">
        <v>154</v>
      </c>
      <c r="H126" s="192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1"/>
      <c r="W126" s="171"/>
      <c r="X126" s="171"/>
      <c r="Y126" s="171"/>
      <c r="Z126" s="170"/>
      <c r="AA126" s="170"/>
      <c r="AB126" s="170"/>
      <c r="AC126" s="170"/>
      <c r="AD126" s="218"/>
      <c r="AE126" s="219"/>
      <c r="AF126" s="328" t="s">
        <v>94</v>
      </c>
      <c r="AG126" s="195" t="n">
        <v>107557</v>
      </c>
      <c r="AH126" s="179" t="n">
        <v>3041131</v>
      </c>
      <c r="AI126" s="176"/>
      <c r="AJ126" s="179" t="n">
        <v>107557</v>
      </c>
      <c r="AK126" s="176"/>
      <c r="AL126" s="176"/>
      <c r="AM126" s="176"/>
      <c r="AN126" s="270"/>
    </row>
    <row r="127" customFormat="false" ht="16.5" hidden="false" customHeight="true" outlineLevel="0" collapsed="false">
      <c r="A127" s="267"/>
      <c r="B127" s="156"/>
      <c r="C127" s="157"/>
      <c r="D127" s="249"/>
      <c r="E127" s="251"/>
      <c r="F127" s="222"/>
      <c r="G127" s="168" t="s">
        <v>155</v>
      </c>
      <c r="H127" s="192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1"/>
      <c r="W127" s="171"/>
      <c r="X127" s="171"/>
      <c r="Y127" s="171"/>
      <c r="Z127" s="170"/>
      <c r="AA127" s="170"/>
      <c r="AB127" s="170"/>
      <c r="AC127" s="170"/>
      <c r="AD127" s="218"/>
      <c r="AE127" s="219"/>
      <c r="AF127" s="333"/>
      <c r="AG127" s="314"/>
      <c r="AH127" s="179"/>
      <c r="AI127" s="176"/>
      <c r="AJ127" s="179"/>
      <c r="AK127" s="176"/>
      <c r="AL127" s="176"/>
      <c r="AM127" s="176"/>
      <c r="AN127" s="270"/>
    </row>
    <row r="128" customFormat="false" ht="16.5" hidden="false" customHeight="false" outlineLevel="0" collapsed="false">
      <c r="A128" s="267"/>
      <c r="B128" s="156"/>
      <c r="C128" s="157"/>
      <c r="D128" s="233"/>
      <c r="E128" s="320"/>
      <c r="F128" s="204"/>
      <c r="G128" s="204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8"/>
      <c r="AF128" s="321"/>
      <c r="AG128" s="317"/>
      <c r="AH128" s="213"/>
      <c r="AI128" s="211"/>
      <c r="AJ128" s="318"/>
      <c r="AK128" s="211"/>
      <c r="AL128" s="211"/>
      <c r="AM128" s="213"/>
      <c r="AN128" s="270"/>
    </row>
    <row r="129" customFormat="false" ht="49.5" hidden="false" customHeight="true" outlineLevel="0" collapsed="false">
      <c r="A129" s="267"/>
      <c r="B129" s="156"/>
      <c r="C129" s="157"/>
      <c r="D129" s="277"/>
      <c r="E129" s="159" t="s">
        <v>156</v>
      </c>
      <c r="F129" s="281"/>
      <c r="G129" s="285" t="s">
        <v>157</v>
      </c>
      <c r="H129" s="241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3"/>
      <c r="W129" s="243"/>
      <c r="X129" s="243"/>
      <c r="Y129" s="243"/>
      <c r="Z129" s="242"/>
      <c r="AA129" s="242"/>
      <c r="AB129" s="242"/>
      <c r="AC129" s="242"/>
      <c r="AD129" s="244"/>
      <c r="AE129" s="245"/>
      <c r="AF129" s="289"/>
      <c r="AG129" s="319" t="n">
        <v>73048</v>
      </c>
      <c r="AH129" s="179" t="n">
        <v>3041131</v>
      </c>
      <c r="AI129" s="153"/>
      <c r="AJ129" s="167" t="n">
        <v>73048</v>
      </c>
      <c r="AK129" s="153"/>
      <c r="AL129" s="153"/>
      <c r="AM129" s="153"/>
      <c r="AN129" s="270"/>
    </row>
    <row r="130" customFormat="false" ht="33" hidden="false" customHeight="true" outlineLevel="0" collapsed="false">
      <c r="A130" s="267"/>
      <c r="B130" s="156"/>
      <c r="C130" s="157"/>
      <c r="D130" s="249"/>
      <c r="E130" s="159"/>
      <c r="F130" s="329" t="s">
        <v>158</v>
      </c>
      <c r="G130" s="251"/>
      <c r="H130" s="192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1"/>
      <c r="W130" s="171"/>
      <c r="X130" s="171"/>
      <c r="Y130" s="171"/>
      <c r="Z130" s="170"/>
      <c r="AA130" s="170"/>
      <c r="AB130" s="170"/>
      <c r="AC130" s="170"/>
      <c r="AD130" s="218"/>
      <c r="AE130" s="219"/>
      <c r="AF130" s="307" t="s">
        <v>81</v>
      </c>
      <c r="AG130" s="312"/>
      <c r="AH130" s="179"/>
      <c r="AI130" s="176"/>
      <c r="AJ130" s="179"/>
      <c r="AK130" s="176"/>
      <c r="AL130" s="176"/>
      <c r="AM130" s="176"/>
      <c r="AN130" s="270"/>
    </row>
    <row r="131" customFormat="false" ht="16.5" hidden="false" customHeight="false" outlineLevel="0" collapsed="false">
      <c r="A131" s="267"/>
      <c r="B131" s="156"/>
      <c r="C131" s="157"/>
      <c r="D131" s="249"/>
      <c r="E131" s="159"/>
      <c r="F131" s="284"/>
      <c r="G131" s="251"/>
      <c r="H131" s="192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1"/>
      <c r="W131" s="171"/>
      <c r="X131" s="171"/>
      <c r="Y131" s="171"/>
      <c r="Z131" s="170"/>
      <c r="AA131" s="170"/>
      <c r="AB131" s="170"/>
      <c r="AC131" s="170"/>
      <c r="AD131" s="218"/>
      <c r="AE131" s="219"/>
      <c r="AF131" s="307"/>
      <c r="AG131" s="314"/>
      <c r="AH131" s="179"/>
      <c r="AI131" s="176"/>
      <c r="AJ131" s="179"/>
      <c r="AK131" s="176"/>
      <c r="AL131" s="176"/>
      <c r="AM131" s="176"/>
      <c r="AN131" s="270"/>
    </row>
    <row r="132" customFormat="false" ht="16.5" hidden="false" customHeight="false" outlineLevel="0" collapsed="false">
      <c r="A132" s="267"/>
      <c r="B132" s="156"/>
      <c r="C132" s="157"/>
      <c r="D132" s="233"/>
      <c r="E132" s="315"/>
      <c r="F132" s="204"/>
      <c r="G132" s="204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8"/>
      <c r="AF132" s="321"/>
      <c r="AG132" s="317"/>
      <c r="AH132" s="213"/>
      <c r="AI132" s="211"/>
      <c r="AJ132" s="318"/>
      <c r="AK132" s="211"/>
      <c r="AL132" s="211"/>
      <c r="AM132" s="213"/>
      <c r="AN132" s="270"/>
    </row>
    <row r="133" customFormat="false" ht="33" hidden="false" customHeight="true" outlineLevel="0" collapsed="false">
      <c r="A133" s="267"/>
      <c r="B133" s="156"/>
      <c r="C133" s="157"/>
      <c r="D133" s="277"/>
      <c r="E133" s="159" t="s">
        <v>159</v>
      </c>
      <c r="F133" s="285" t="s">
        <v>115</v>
      </c>
      <c r="G133" s="240" t="s">
        <v>80</v>
      </c>
      <c r="H133" s="241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3"/>
      <c r="W133" s="243"/>
      <c r="X133" s="243"/>
      <c r="Y133" s="243"/>
      <c r="Z133" s="242"/>
      <c r="AA133" s="242"/>
      <c r="AB133" s="242"/>
      <c r="AC133" s="242"/>
      <c r="AD133" s="244"/>
      <c r="AE133" s="245"/>
      <c r="AF133" s="289"/>
      <c r="AG133" s="323"/>
      <c r="AH133" s="167"/>
      <c r="AI133" s="153"/>
      <c r="AJ133" s="167"/>
      <c r="AK133" s="153"/>
      <c r="AL133" s="153"/>
      <c r="AM133" s="167"/>
      <c r="AN133" s="270"/>
    </row>
    <row r="134" customFormat="false" ht="16.5" hidden="false" customHeight="true" outlineLevel="0" collapsed="false">
      <c r="A134" s="267"/>
      <c r="B134" s="156"/>
      <c r="C134" s="157"/>
      <c r="D134" s="249"/>
      <c r="E134" s="159"/>
      <c r="F134" s="285"/>
      <c r="G134" s="217" t="s">
        <v>128</v>
      </c>
      <c r="H134" s="192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1"/>
      <c r="W134" s="171"/>
      <c r="X134" s="171"/>
      <c r="Y134" s="171"/>
      <c r="Z134" s="170"/>
      <c r="AA134" s="170"/>
      <c r="AB134" s="170"/>
      <c r="AC134" s="170"/>
      <c r="AD134" s="218"/>
      <c r="AE134" s="219"/>
      <c r="AF134" s="307" t="s">
        <v>81</v>
      </c>
      <c r="AG134" s="268" t="n">
        <v>69844</v>
      </c>
      <c r="AH134" s="179" t="n">
        <v>3041131</v>
      </c>
      <c r="AI134" s="176"/>
      <c r="AJ134" s="179" t="n">
        <v>69844</v>
      </c>
      <c r="AK134" s="176"/>
      <c r="AL134" s="176"/>
      <c r="AM134" s="179"/>
      <c r="AN134" s="270"/>
    </row>
    <row r="135" customFormat="false" ht="33" hidden="false" customHeight="false" outlineLevel="0" collapsed="false">
      <c r="A135" s="267"/>
      <c r="B135" s="156"/>
      <c r="C135" s="157"/>
      <c r="D135" s="249"/>
      <c r="E135" s="159"/>
      <c r="F135" s="285"/>
      <c r="G135" s="217" t="s">
        <v>83</v>
      </c>
      <c r="H135" s="192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1"/>
      <c r="W135" s="171"/>
      <c r="X135" s="171"/>
      <c r="Y135" s="171"/>
      <c r="Z135" s="170"/>
      <c r="AA135" s="170"/>
      <c r="AB135" s="170"/>
      <c r="AC135" s="170"/>
      <c r="AD135" s="218"/>
      <c r="AE135" s="219"/>
      <c r="AF135" s="307"/>
      <c r="AG135" s="312"/>
      <c r="AH135" s="179"/>
      <c r="AI135" s="176"/>
      <c r="AJ135" s="179"/>
      <c r="AK135" s="176"/>
      <c r="AL135" s="176"/>
      <c r="AM135" s="179"/>
      <c r="AN135" s="270"/>
    </row>
    <row r="136" customFormat="false" ht="16.5" hidden="false" customHeight="false" outlineLevel="0" collapsed="false">
      <c r="A136" s="267"/>
      <c r="B136" s="156"/>
      <c r="C136" s="157"/>
      <c r="D136" s="249"/>
      <c r="E136" s="159"/>
      <c r="F136" s="216"/>
      <c r="G136" s="217" t="s">
        <v>132</v>
      </c>
      <c r="H136" s="192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1"/>
      <c r="W136" s="171"/>
      <c r="X136" s="171"/>
      <c r="Y136" s="171"/>
      <c r="Z136" s="170"/>
      <c r="AA136" s="170"/>
      <c r="AB136" s="170"/>
      <c r="AC136" s="170"/>
      <c r="AD136" s="218"/>
      <c r="AE136" s="219"/>
      <c r="AF136" s="307"/>
      <c r="AG136" s="312"/>
      <c r="AH136" s="179"/>
      <c r="AI136" s="176"/>
      <c r="AJ136" s="179"/>
      <c r="AK136" s="176"/>
      <c r="AL136" s="176"/>
      <c r="AM136" s="179"/>
      <c r="AN136" s="270"/>
    </row>
    <row r="137" customFormat="false" ht="16.5" hidden="false" customHeight="false" outlineLevel="0" collapsed="false">
      <c r="A137" s="267"/>
      <c r="B137" s="156"/>
      <c r="C137" s="157"/>
      <c r="D137" s="227"/>
      <c r="E137" s="159"/>
      <c r="F137" s="226"/>
      <c r="G137" s="308"/>
      <c r="H137" s="228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229"/>
      <c r="W137" s="229"/>
      <c r="X137" s="229"/>
      <c r="Y137" s="229"/>
      <c r="Z137" s="183"/>
      <c r="AA137" s="183"/>
      <c r="AB137" s="183"/>
      <c r="AC137" s="183"/>
      <c r="AD137" s="230"/>
      <c r="AE137" s="231"/>
      <c r="AF137" s="309"/>
      <c r="AG137" s="312"/>
      <c r="AH137" s="259"/>
      <c r="AI137" s="199"/>
      <c r="AJ137" s="259"/>
      <c r="AK137" s="199"/>
      <c r="AL137" s="199"/>
      <c r="AM137" s="259"/>
      <c r="AN137" s="270"/>
    </row>
    <row r="138" customFormat="false" ht="33" hidden="false" customHeight="true" outlineLevel="0" collapsed="false">
      <c r="A138" s="267"/>
      <c r="B138" s="156"/>
      <c r="C138" s="157"/>
      <c r="D138" s="332"/>
      <c r="E138" s="159" t="s">
        <v>160</v>
      </c>
      <c r="F138" s="264" t="s">
        <v>161</v>
      </c>
      <c r="G138" s="285" t="s">
        <v>162</v>
      </c>
      <c r="H138" s="162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4"/>
      <c r="Y138" s="164"/>
      <c r="Z138" s="164"/>
      <c r="AA138" s="164"/>
      <c r="AB138" s="163"/>
      <c r="AC138" s="163"/>
      <c r="AD138" s="163"/>
      <c r="AE138" s="165"/>
      <c r="AF138" s="265" t="s">
        <v>98</v>
      </c>
      <c r="AG138" s="334" t="n">
        <v>107474</v>
      </c>
      <c r="AH138" s="179" t="n">
        <v>3041131</v>
      </c>
      <c r="AI138" s="153"/>
      <c r="AJ138" s="191" t="n">
        <v>107474</v>
      </c>
      <c r="AK138" s="153"/>
      <c r="AL138" s="153"/>
      <c r="AM138" s="167"/>
      <c r="AN138" s="270"/>
    </row>
    <row r="139" customFormat="false" ht="16.5" hidden="false" customHeight="true" outlineLevel="0" collapsed="false">
      <c r="A139" s="267"/>
      <c r="B139" s="156"/>
      <c r="C139" s="157"/>
      <c r="D139" s="332"/>
      <c r="E139" s="159"/>
      <c r="F139" s="264"/>
      <c r="G139" s="168"/>
      <c r="H139" s="169"/>
      <c r="I139" s="170"/>
      <c r="J139" s="170"/>
      <c r="K139" s="170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1"/>
      <c r="Y139" s="171"/>
      <c r="Z139" s="171"/>
      <c r="AA139" s="171"/>
      <c r="AB139" s="170"/>
      <c r="AC139" s="170"/>
      <c r="AD139" s="170"/>
      <c r="AE139" s="174"/>
      <c r="AF139" s="265"/>
      <c r="AG139" s="175"/>
      <c r="AH139" s="176"/>
      <c r="AI139" s="176"/>
      <c r="AJ139" s="177"/>
      <c r="AK139" s="176"/>
      <c r="AL139" s="178"/>
      <c r="AM139" s="179"/>
      <c r="AN139" s="270"/>
    </row>
    <row r="140" customFormat="false" ht="16.5" hidden="false" customHeight="true" outlineLevel="0" collapsed="false">
      <c r="A140" s="267"/>
      <c r="B140" s="156"/>
      <c r="C140" s="157"/>
      <c r="D140" s="332"/>
      <c r="E140" s="159"/>
      <c r="F140" s="264"/>
      <c r="G140" s="254"/>
      <c r="H140" s="180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229"/>
      <c r="Y140" s="229"/>
      <c r="Z140" s="182"/>
      <c r="AA140" s="182"/>
      <c r="AB140" s="181"/>
      <c r="AC140" s="181"/>
      <c r="AD140" s="181"/>
      <c r="AE140" s="184"/>
      <c r="AF140" s="265"/>
      <c r="AG140" s="175"/>
      <c r="AH140" s="199"/>
      <c r="AI140" s="199"/>
      <c r="AJ140" s="177"/>
      <c r="AK140" s="176"/>
      <c r="AL140" s="176"/>
      <c r="AM140" s="179"/>
      <c r="AN140" s="270"/>
    </row>
    <row r="141" customFormat="false" ht="16.5" hidden="false" customHeight="true" outlineLevel="0" collapsed="false">
      <c r="A141" s="267"/>
      <c r="B141" s="156"/>
      <c r="C141" s="157"/>
      <c r="D141" s="158"/>
      <c r="E141" s="159" t="s">
        <v>163</v>
      </c>
      <c r="F141" s="264" t="s">
        <v>164</v>
      </c>
      <c r="G141" s="285" t="s">
        <v>141</v>
      </c>
      <c r="H141" s="187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2"/>
      <c r="Y141" s="172"/>
      <c r="Z141" s="172"/>
      <c r="AA141" s="172"/>
      <c r="AB141" s="173"/>
      <c r="AC141" s="173"/>
      <c r="AD141" s="173"/>
      <c r="AE141" s="188"/>
      <c r="AF141" s="265" t="s">
        <v>81</v>
      </c>
      <c r="AG141" s="323"/>
      <c r="AH141" s="167"/>
      <c r="AI141" s="167"/>
      <c r="AJ141" s="191"/>
      <c r="AK141" s="153"/>
      <c r="AL141" s="153"/>
      <c r="AM141" s="153"/>
      <c r="AN141" s="270"/>
    </row>
    <row r="142" customFormat="false" ht="33" hidden="false" customHeight="false" outlineLevel="0" collapsed="false">
      <c r="A142" s="267"/>
      <c r="B142" s="156"/>
      <c r="C142" s="157"/>
      <c r="D142" s="158"/>
      <c r="E142" s="159"/>
      <c r="F142" s="264"/>
      <c r="G142" s="168" t="s">
        <v>165</v>
      </c>
      <c r="H142" s="192"/>
      <c r="I142" s="170"/>
      <c r="J142" s="170"/>
      <c r="K142" s="170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1"/>
      <c r="Y142" s="171"/>
      <c r="Z142" s="335"/>
      <c r="AA142" s="335"/>
      <c r="AB142" s="193"/>
      <c r="AC142" s="193"/>
      <c r="AD142" s="193"/>
      <c r="AE142" s="194"/>
      <c r="AF142" s="265"/>
      <c r="AG142" s="268" t="n">
        <v>64441</v>
      </c>
      <c r="AH142" s="179" t="n">
        <v>3041131</v>
      </c>
      <c r="AI142" s="313"/>
      <c r="AJ142" s="177" t="n">
        <v>64441</v>
      </c>
      <c r="AK142" s="176"/>
      <c r="AL142" s="176"/>
      <c r="AM142" s="196"/>
      <c r="AN142" s="270"/>
    </row>
    <row r="143" customFormat="false" ht="16.5" hidden="false" customHeight="true" outlineLevel="0" collapsed="false">
      <c r="A143" s="267"/>
      <c r="B143" s="156"/>
      <c r="C143" s="157"/>
      <c r="D143" s="158"/>
      <c r="E143" s="159"/>
      <c r="F143" s="264"/>
      <c r="G143" s="168"/>
      <c r="H143" s="192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2"/>
      <c r="Y143" s="172"/>
      <c r="Z143" s="182"/>
      <c r="AA143" s="182"/>
      <c r="AB143" s="181"/>
      <c r="AC143" s="181"/>
      <c r="AD143" s="181"/>
      <c r="AE143" s="197"/>
      <c r="AF143" s="265"/>
      <c r="AG143" s="314"/>
      <c r="AH143" s="259"/>
      <c r="AI143" s="259"/>
      <c r="AJ143" s="200"/>
      <c r="AK143" s="199"/>
      <c r="AL143" s="199"/>
      <c r="AM143" s="199"/>
      <c r="AN143" s="270"/>
    </row>
    <row r="144" customFormat="false" ht="16.5" hidden="false" customHeight="false" outlineLevel="0" collapsed="false">
      <c r="A144" s="267"/>
      <c r="B144" s="156"/>
      <c r="C144" s="157"/>
      <c r="D144" s="201"/>
      <c r="E144" s="336"/>
      <c r="F144" s="337"/>
      <c r="G144" s="338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8"/>
      <c r="AF144" s="316"/>
      <c r="AG144" s="317"/>
      <c r="AH144" s="213"/>
      <c r="AI144" s="318"/>
      <c r="AJ144" s="212"/>
      <c r="AK144" s="211"/>
      <c r="AL144" s="211"/>
      <c r="AM144" s="213"/>
      <c r="AN144" s="270"/>
    </row>
    <row r="145" customFormat="false" ht="33" hidden="false" customHeight="true" outlineLevel="0" collapsed="false">
      <c r="A145" s="267"/>
      <c r="B145" s="156"/>
      <c r="C145" s="157"/>
      <c r="D145" s="277"/>
      <c r="E145" s="159" t="s">
        <v>166</v>
      </c>
      <c r="F145" s="329" t="s">
        <v>167</v>
      </c>
      <c r="G145" s="161" t="s">
        <v>168</v>
      </c>
      <c r="H145" s="241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3"/>
      <c r="Y145" s="243"/>
      <c r="Z145" s="243"/>
      <c r="AA145" s="243"/>
      <c r="AB145" s="242"/>
      <c r="AC145" s="242"/>
      <c r="AD145" s="242"/>
      <c r="AE145" s="339"/>
      <c r="AF145" s="246"/>
      <c r="AG145" s="323"/>
      <c r="AH145" s="167"/>
      <c r="AI145" s="167"/>
      <c r="AJ145" s="191"/>
      <c r="AK145" s="153"/>
      <c r="AL145" s="153"/>
      <c r="AM145" s="153"/>
      <c r="AN145" s="270"/>
    </row>
    <row r="146" customFormat="false" ht="36.75" hidden="false" customHeight="false" outlineLevel="0" collapsed="false">
      <c r="A146" s="267"/>
      <c r="B146" s="156"/>
      <c r="C146" s="157"/>
      <c r="D146" s="249"/>
      <c r="E146" s="159"/>
      <c r="F146" s="216"/>
      <c r="G146" s="168" t="s">
        <v>169</v>
      </c>
      <c r="H146" s="192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1"/>
      <c r="Y146" s="171"/>
      <c r="Z146" s="171"/>
      <c r="AA146" s="171"/>
      <c r="AB146" s="170"/>
      <c r="AC146" s="170"/>
      <c r="AD146" s="170"/>
      <c r="AE146" s="340"/>
      <c r="AF146" s="328" t="s">
        <v>81</v>
      </c>
      <c r="AG146" s="312" t="n">
        <v>99203</v>
      </c>
      <c r="AH146" s="179" t="n">
        <v>3041131</v>
      </c>
      <c r="AI146" s="179"/>
      <c r="AJ146" s="177" t="n">
        <v>99203</v>
      </c>
      <c r="AK146" s="176"/>
      <c r="AL146" s="176"/>
      <c r="AM146" s="176"/>
      <c r="AN146" s="270"/>
    </row>
    <row r="147" customFormat="false" ht="16.5" hidden="false" customHeight="true" outlineLevel="0" collapsed="false">
      <c r="A147" s="267"/>
      <c r="B147" s="156"/>
      <c r="C147" s="157"/>
      <c r="D147" s="249"/>
      <c r="E147" s="159"/>
      <c r="F147" s="222"/>
      <c r="G147" s="168" t="s">
        <v>170</v>
      </c>
      <c r="H147" s="295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7"/>
      <c r="Y147" s="297"/>
      <c r="Z147" s="297"/>
      <c r="AA147" s="297"/>
      <c r="AB147" s="296"/>
      <c r="AC147" s="296"/>
      <c r="AD147" s="296"/>
      <c r="AE147" s="341"/>
      <c r="AF147" s="292"/>
      <c r="AG147" s="312"/>
      <c r="AH147" s="179"/>
      <c r="AI147" s="179"/>
      <c r="AJ147" s="177"/>
      <c r="AK147" s="176"/>
      <c r="AL147" s="176"/>
      <c r="AM147" s="176"/>
      <c r="AN147" s="270"/>
    </row>
    <row r="148" customFormat="false" ht="16.5" hidden="false" customHeight="false" outlineLevel="0" collapsed="false">
      <c r="A148" s="267"/>
      <c r="B148" s="156"/>
      <c r="C148" s="157"/>
      <c r="D148" s="342"/>
      <c r="E148" s="343"/>
      <c r="F148" s="344"/>
      <c r="G148" s="344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8"/>
      <c r="AF148" s="345"/>
      <c r="AG148" s="322"/>
      <c r="AH148" s="346"/>
      <c r="AI148" s="347"/>
      <c r="AJ148" s="348"/>
      <c r="AK148" s="349"/>
      <c r="AL148" s="349"/>
      <c r="AM148" s="346"/>
      <c r="AN148" s="270"/>
    </row>
    <row r="149" customFormat="false" ht="16.5" hidden="false" customHeight="false" outlineLevel="0" collapsed="false">
      <c r="A149" s="267"/>
      <c r="B149" s="156"/>
      <c r="C149" s="157"/>
      <c r="D149" s="237"/>
      <c r="E149" s="238"/>
      <c r="F149" s="239"/>
      <c r="G149" s="240" t="s">
        <v>168</v>
      </c>
      <c r="H149" s="241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3"/>
      <c r="AB149" s="243"/>
      <c r="AC149" s="243"/>
      <c r="AD149" s="243"/>
      <c r="AE149" s="339"/>
      <c r="AF149" s="246"/>
      <c r="AG149" s="323"/>
      <c r="AH149" s="167"/>
      <c r="AI149" s="167"/>
      <c r="AJ149" s="191"/>
      <c r="AK149" s="153"/>
      <c r="AL149" s="153"/>
      <c r="AM149" s="153"/>
      <c r="AN149" s="270"/>
    </row>
    <row r="150" customFormat="false" ht="33" hidden="false" customHeight="true" outlineLevel="0" collapsed="false">
      <c r="A150" s="267"/>
      <c r="B150" s="156"/>
      <c r="C150" s="157"/>
      <c r="D150" s="214"/>
      <c r="E150" s="215" t="s">
        <v>171</v>
      </c>
      <c r="F150" s="216" t="s">
        <v>172</v>
      </c>
      <c r="G150" s="217" t="s">
        <v>169</v>
      </c>
      <c r="H150" s="192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1"/>
      <c r="AB150" s="171"/>
      <c r="AC150" s="171"/>
      <c r="AD150" s="171"/>
      <c r="AE150" s="340"/>
      <c r="AF150" s="247" t="s">
        <v>81</v>
      </c>
      <c r="AG150" s="312" t="n">
        <v>322516</v>
      </c>
      <c r="AH150" s="179" t="n">
        <v>3041131</v>
      </c>
      <c r="AI150" s="179"/>
      <c r="AJ150" s="177" t="n">
        <v>322516</v>
      </c>
      <c r="AK150" s="176"/>
      <c r="AL150" s="176"/>
      <c r="AM150" s="176"/>
      <c r="AN150" s="270"/>
    </row>
    <row r="151" customFormat="false" ht="16.5" hidden="false" customHeight="false" outlineLevel="0" collapsed="false">
      <c r="A151" s="267"/>
      <c r="B151" s="156"/>
      <c r="C151" s="157"/>
      <c r="D151" s="214"/>
      <c r="E151" s="248"/>
      <c r="F151" s="222"/>
      <c r="G151" s="217" t="s">
        <v>170</v>
      </c>
      <c r="H151" s="295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7"/>
      <c r="AB151" s="297"/>
      <c r="AC151" s="297"/>
      <c r="AD151" s="297"/>
      <c r="AE151" s="341"/>
      <c r="AF151" s="247"/>
      <c r="AG151" s="312"/>
      <c r="AH151" s="179"/>
      <c r="AI151" s="179"/>
      <c r="AJ151" s="177"/>
      <c r="AK151" s="176"/>
      <c r="AL151" s="176"/>
      <c r="AM151" s="176"/>
      <c r="AN151" s="270"/>
    </row>
    <row r="152" customFormat="false" ht="16.5" hidden="false" customHeight="false" outlineLevel="0" collapsed="false">
      <c r="A152" s="267"/>
      <c r="B152" s="156"/>
      <c r="C152" s="157"/>
      <c r="D152" s="342"/>
      <c r="E152" s="343"/>
      <c r="F152" s="344"/>
      <c r="G152" s="344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8"/>
      <c r="AF152" s="345"/>
      <c r="AG152" s="322"/>
      <c r="AH152" s="346"/>
      <c r="AI152" s="347"/>
      <c r="AJ152" s="348"/>
      <c r="AK152" s="349"/>
      <c r="AL152" s="349"/>
      <c r="AM152" s="346"/>
      <c r="AN152" s="270"/>
    </row>
    <row r="153" customFormat="false" ht="16.5" hidden="false" customHeight="true" outlineLevel="0" collapsed="false">
      <c r="A153" s="267"/>
      <c r="B153" s="156"/>
      <c r="C153" s="157"/>
      <c r="D153" s="249"/>
      <c r="E153" s="159" t="s">
        <v>173</v>
      </c>
      <c r="F153" s="284" t="s">
        <v>174</v>
      </c>
      <c r="G153" s="168" t="s">
        <v>168</v>
      </c>
      <c r="H153" s="350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335"/>
      <c r="AB153" s="335"/>
      <c r="AC153" s="335"/>
      <c r="AD153" s="335"/>
      <c r="AE153" s="194"/>
      <c r="AF153" s="220"/>
      <c r="AG153" s="312"/>
      <c r="AH153" s="179"/>
      <c r="AI153" s="179"/>
      <c r="AJ153" s="177"/>
      <c r="AK153" s="176"/>
      <c r="AL153" s="176"/>
      <c r="AM153" s="179"/>
      <c r="AN153" s="270"/>
    </row>
    <row r="154" customFormat="false" ht="16.5" hidden="false" customHeight="true" outlineLevel="0" collapsed="false">
      <c r="A154" s="267"/>
      <c r="B154" s="156"/>
      <c r="C154" s="157"/>
      <c r="D154" s="249"/>
      <c r="E154" s="159"/>
      <c r="F154" s="284"/>
      <c r="G154" s="351" t="s">
        <v>169</v>
      </c>
      <c r="H154" s="192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1"/>
      <c r="AB154" s="171"/>
      <c r="AC154" s="171"/>
      <c r="AD154" s="171"/>
      <c r="AE154" s="340"/>
      <c r="AF154" s="247" t="s">
        <v>81</v>
      </c>
      <c r="AG154" s="312" t="n">
        <v>379671</v>
      </c>
      <c r="AH154" s="179" t="n">
        <v>3041131</v>
      </c>
      <c r="AI154" s="179"/>
      <c r="AJ154" s="177" t="n">
        <v>379187</v>
      </c>
      <c r="AK154" s="176"/>
      <c r="AL154" s="176"/>
      <c r="AM154" s="179"/>
      <c r="AN154" s="270"/>
    </row>
    <row r="155" customFormat="false" ht="16.5" hidden="false" customHeight="false" outlineLevel="0" collapsed="false">
      <c r="A155" s="267"/>
      <c r="B155" s="156"/>
      <c r="C155" s="157"/>
      <c r="D155" s="249"/>
      <c r="E155" s="159"/>
      <c r="F155" s="284"/>
      <c r="G155" s="168" t="s">
        <v>170</v>
      </c>
      <c r="H155" s="192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1"/>
      <c r="AB155" s="171"/>
      <c r="AC155" s="171"/>
      <c r="AD155" s="171"/>
      <c r="AE155" s="340"/>
      <c r="AF155" s="247"/>
      <c r="AG155" s="312"/>
      <c r="AH155" s="179"/>
      <c r="AI155" s="179"/>
      <c r="AJ155" s="177"/>
      <c r="AK155" s="176"/>
      <c r="AL155" s="176"/>
      <c r="AM155" s="179"/>
      <c r="AN155" s="270"/>
    </row>
    <row r="156" customFormat="false" ht="16.5" hidden="false" customHeight="false" outlineLevel="0" collapsed="false">
      <c r="A156" s="267"/>
      <c r="B156" s="156"/>
      <c r="C156" s="157"/>
      <c r="D156" s="249"/>
      <c r="E156" s="159"/>
      <c r="F156" s="329"/>
      <c r="G156" s="168" t="s">
        <v>170</v>
      </c>
      <c r="H156" s="192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1"/>
      <c r="AB156" s="171"/>
      <c r="AC156" s="171"/>
      <c r="AD156" s="171"/>
      <c r="AE156" s="340"/>
      <c r="AF156" s="247"/>
      <c r="AG156" s="312"/>
      <c r="AH156" s="179"/>
      <c r="AI156" s="179"/>
      <c r="AJ156" s="177"/>
      <c r="AK156" s="176"/>
      <c r="AL156" s="176"/>
      <c r="AM156" s="179"/>
      <c r="AN156" s="270"/>
    </row>
    <row r="157" customFormat="false" ht="16.5" hidden="false" customHeight="false" outlineLevel="0" collapsed="false">
      <c r="A157" s="267"/>
      <c r="B157" s="156"/>
      <c r="C157" s="157"/>
      <c r="D157" s="227"/>
      <c r="E157" s="159"/>
      <c r="F157" s="352"/>
      <c r="G157" s="254"/>
      <c r="H157" s="228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229"/>
      <c r="AB157" s="229"/>
      <c r="AC157" s="229"/>
      <c r="AD157" s="229"/>
      <c r="AE157" s="353"/>
      <c r="AF157" s="232"/>
      <c r="AG157" s="314"/>
      <c r="AH157" s="259"/>
      <c r="AI157" s="259"/>
      <c r="AJ157" s="200"/>
      <c r="AK157" s="199"/>
      <c r="AL157" s="199"/>
      <c r="AM157" s="259"/>
      <c r="AN157" s="270"/>
    </row>
    <row r="158" customFormat="false" ht="16.5" hidden="false" customHeight="false" outlineLevel="0" collapsed="false">
      <c r="A158" s="354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6"/>
      <c r="AH158" s="355"/>
      <c r="AI158" s="355"/>
      <c r="AJ158" s="355"/>
      <c r="AK158" s="355"/>
      <c r="AL158" s="355"/>
      <c r="AM158" s="355"/>
      <c r="AN158" s="357"/>
    </row>
  </sheetData>
  <mergeCells count="131">
    <mergeCell ref="B2:AM2"/>
    <mergeCell ref="B3:AM3"/>
    <mergeCell ref="B7:AM7"/>
    <mergeCell ref="B8:AM8"/>
    <mergeCell ref="B10:E10"/>
    <mergeCell ref="F10:AM10"/>
    <mergeCell ref="E11:AM11"/>
    <mergeCell ref="B12:E12"/>
    <mergeCell ref="F12:AM12"/>
    <mergeCell ref="B13:E13"/>
    <mergeCell ref="F13:Q13"/>
    <mergeCell ref="R13:AA13"/>
    <mergeCell ref="AB13:AM13"/>
    <mergeCell ref="F14:AM14"/>
    <mergeCell ref="B16:B18"/>
    <mergeCell ref="C16:C18"/>
    <mergeCell ref="D16:D18"/>
    <mergeCell ref="E16:E18"/>
    <mergeCell ref="F16:F18"/>
    <mergeCell ref="G16:G18"/>
    <mergeCell ref="H16:AE16"/>
    <mergeCell ref="AF16:AF18"/>
    <mergeCell ref="AG16:AG17"/>
    <mergeCell ref="AH16:AM16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I17:AJ17"/>
    <mergeCell ref="AK17:AL17"/>
    <mergeCell ref="B19:B157"/>
    <mergeCell ref="C19:C157"/>
    <mergeCell ref="D19:D21"/>
    <mergeCell ref="E19:E21"/>
    <mergeCell ref="F19:F21"/>
    <mergeCell ref="AF19:AF21"/>
    <mergeCell ref="D22:D24"/>
    <mergeCell ref="E22:E24"/>
    <mergeCell ref="F22:F24"/>
    <mergeCell ref="AF22:AF24"/>
    <mergeCell ref="E27:E29"/>
    <mergeCell ref="F27:F29"/>
    <mergeCell ref="AF27:AF29"/>
    <mergeCell ref="AF33:AF35"/>
    <mergeCell ref="E34:E35"/>
    <mergeCell ref="F34:F35"/>
    <mergeCell ref="F37:F39"/>
    <mergeCell ref="D42:D44"/>
    <mergeCell ref="E42:E44"/>
    <mergeCell ref="F42:F44"/>
    <mergeCell ref="AF42:AF44"/>
    <mergeCell ref="D45:D47"/>
    <mergeCell ref="E45:E47"/>
    <mergeCell ref="F45:F47"/>
    <mergeCell ref="AF45:AF47"/>
    <mergeCell ref="E53:E55"/>
    <mergeCell ref="F57:F59"/>
    <mergeCell ref="E58:E60"/>
    <mergeCell ref="AF58:AF60"/>
    <mergeCell ref="D61:D63"/>
    <mergeCell ref="E61:E63"/>
    <mergeCell ref="F61:F63"/>
    <mergeCell ref="AF61:AF63"/>
    <mergeCell ref="D64:D66"/>
    <mergeCell ref="E64:E66"/>
    <mergeCell ref="F64:F66"/>
    <mergeCell ref="AF64:AF66"/>
    <mergeCell ref="E68:E73"/>
    <mergeCell ref="F70:F72"/>
    <mergeCell ref="AF70:AF72"/>
    <mergeCell ref="E79:E83"/>
    <mergeCell ref="F79:F81"/>
    <mergeCell ref="AF80:AF82"/>
    <mergeCell ref="D84:D86"/>
    <mergeCell ref="E84:E86"/>
    <mergeCell ref="F84:F86"/>
    <mergeCell ref="AF84:AF86"/>
    <mergeCell ref="D87:D89"/>
    <mergeCell ref="E87:E89"/>
    <mergeCell ref="F87:F89"/>
    <mergeCell ref="AF87:AF89"/>
    <mergeCell ref="E91:E92"/>
    <mergeCell ref="E94:E96"/>
    <mergeCell ref="AF95:AF96"/>
    <mergeCell ref="E98:E102"/>
    <mergeCell ref="F98:F100"/>
    <mergeCell ref="AF99:AF101"/>
    <mergeCell ref="D104:D106"/>
    <mergeCell ref="E104:E106"/>
    <mergeCell ref="F104:F106"/>
    <mergeCell ref="AF104:AF106"/>
    <mergeCell ref="E108:E110"/>
    <mergeCell ref="E111:E113"/>
    <mergeCell ref="AF112:AF113"/>
    <mergeCell ref="E115:E117"/>
    <mergeCell ref="F115:F117"/>
    <mergeCell ref="AF116:AF117"/>
    <mergeCell ref="D118:D120"/>
    <mergeCell ref="E118:E120"/>
    <mergeCell ref="F118:F120"/>
    <mergeCell ref="AF118:AF120"/>
    <mergeCell ref="D121:D123"/>
    <mergeCell ref="E121:E123"/>
    <mergeCell ref="F121:F123"/>
    <mergeCell ref="AF121:AF123"/>
    <mergeCell ref="E129:E131"/>
    <mergeCell ref="AF130:AF131"/>
    <mergeCell ref="E133:E137"/>
    <mergeCell ref="F133:F135"/>
    <mergeCell ref="AF134:AF136"/>
    <mergeCell ref="D138:D140"/>
    <mergeCell ref="E138:E140"/>
    <mergeCell ref="F138:F140"/>
    <mergeCell ref="AF138:AF140"/>
    <mergeCell ref="D141:D143"/>
    <mergeCell ref="E141:E143"/>
    <mergeCell ref="F141:F143"/>
    <mergeCell ref="AF141:AF143"/>
    <mergeCell ref="E145:E147"/>
    <mergeCell ref="AF150:AF151"/>
    <mergeCell ref="E153:E157"/>
    <mergeCell ref="F153:F155"/>
    <mergeCell ref="AF154:AF156"/>
  </mergeCells>
  <printOptions headings="false" gridLines="false" gridLinesSet="true" horizontalCentered="true" verticalCentered="true"/>
  <pageMargins left="0.39375" right="0.75" top="0.5" bottom="0.9465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3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C44" activeCellId="0" sqref="C44"/>
    </sheetView>
  </sheetViews>
  <sheetFormatPr defaultColWidth="11.41796875" defaultRowHeight="18" zeroHeight="false" outlineLevelRow="0" outlineLevelCol="0"/>
  <cols>
    <col collapsed="false" customWidth="true" hidden="false" outlineLevel="0" max="1" min="1" style="358" width="2.7"/>
    <col collapsed="false" customWidth="true" hidden="false" outlineLevel="0" max="2" min="2" style="358" width="40.99"/>
    <col collapsed="false" customWidth="true" hidden="false" outlineLevel="0" max="3" min="3" style="358" width="29.41"/>
    <col collapsed="false" customWidth="true" hidden="false" outlineLevel="0" max="4" min="4" style="358" width="23.28"/>
    <col collapsed="false" customWidth="true" hidden="false" outlineLevel="0" max="5" min="5" style="358" width="21.7"/>
    <col collapsed="false" customWidth="true" hidden="false" outlineLevel="0" max="10" min="6" style="358" width="2.7"/>
    <col collapsed="false" customWidth="true" hidden="false" outlineLevel="0" max="11" min="11" style="358" width="3.85"/>
    <col collapsed="false" customWidth="true" hidden="false" outlineLevel="0" max="12" min="12" style="358" width="2.7"/>
    <col collapsed="false" customWidth="true" hidden="false" outlineLevel="0" max="13" min="13" style="358" width="3.42"/>
    <col collapsed="false" customWidth="true" hidden="false" outlineLevel="0" max="14" min="14" style="358" width="2.7"/>
    <col collapsed="false" customWidth="true" hidden="false" outlineLevel="0" max="15" min="15" style="358" width="3.85"/>
    <col collapsed="false" customWidth="true" hidden="false" outlineLevel="0" max="16" min="16" style="358" width="2.7"/>
    <col collapsed="false" customWidth="true" hidden="false" outlineLevel="0" max="17" min="17" style="358" width="3.56"/>
    <col collapsed="false" customWidth="true" hidden="false" outlineLevel="0" max="20" min="18" style="358" width="2.7"/>
    <col collapsed="false" customWidth="true" hidden="false" outlineLevel="0" max="21" min="21" style="358" width="3.42"/>
    <col collapsed="false" customWidth="true" hidden="false" outlineLevel="0" max="22" min="22" style="358" width="2.7"/>
    <col collapsed="false" customWidth="true" hidden="false" outlineLevel="0" max="23" min="23" style="358" width="3.56"/>
    <col collapsed="false" customWidth="true" hidden="false" outlineLevel="0" max="24" min="24" style="358" width="2.7"/>
    <col collapsed="false" customWidth="true" hidden="false" outlineLevel="0" max="25" min="25" style="358" width="3.42"/>
    <col collapsed="false" customWidth="true" hidden="false" outlineLevel="0" max="26" min="26" style="358" width="2.7"/>
    <col collapsed="false" customWidth="true" hidden="false" outlineLevel="0" max="27" min="27" style="358" width="3.28"/>
    <col collapsed="false" customWidth="true" hidden="false" outlineLevel="0" max="29" min="28" style="358" width="2.7"/>
    <col collapsed="false" customWidth="true" hidden="true" outlineLevel="0" max="30" min="30" style="358" width="9.56"/>
    <col collapsed="false" customWidth="true" hidden="true" outlineLevel="0" max="31" min="31" style="358" width="12.85"/>
    <col collapsed="false" customWidth="true" hidden="true" outlineLevel="0" max="32" min="32" style="358" width="11.56"/>
    <col collapsed="false" customWidth="true" hidden="true" outlineLevel="0" max="33" min="33" style="358" width="11.28"/>
    <col collapsed="false" customWidth="true" hidden="true" outlineLevel="0" max="34" min="34" style="358" width="9.85"/>
    <col collapsed="false" customWidth="true" hidden="true" outlineLevel="0" max="35" min="35" style="358" width="10.56"/>
    <col collapsed="false" customWidth="true" hidden="false" outlineLevel="0" max="36" min="36" style="358" width="1.99"/>
    <col collapsed="false" customWidth="false" hidden="false" outlineLevel="0" max="257" min="37" style="358" width="11.42"/>
  </cols>
  <sheetData>
    <row r="9" customFormat="false" ht="18.75" hidden="false" customHeight="false" outlineLevel="0" collapsed="false">
      <c r="AJ9" s="359"/>
    </row>
    <row r="10" customFormat="false" ht="20.1" hidden="false" customHeight="true" outlineLevel="0" collapsed="false">
      <c r="A10" s="360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2" t="s">
        <v>175</v>
      </c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</row>
    <row r="11" customFormat="false" ht="18.75" hidden="false" customHeight="false" outlineLevel="0" collapsed="false">
      <c r="A11" s="363" t="s">
        <v>176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4" t="s">
        <v>177</v>
      </c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L11" s="365"/>
    </row>
    <row r="12" customFormat="false" ht="18.75" hidden="false" customHeight="true" outlineLevel="0" collapsed="false">
      <c r="A12" s="363" t="s">
        <v>178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4" t="s">
        <v>179</v>
      </c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</row>
    <row r="13" customFormat="false" ht="18.75" hidden="false" customHeight="false" outlineLevel="0" collapsed="false">
      <c r="A13" s="366"/>
      <c r="B13" s="36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8"/>
    </row>
    <row r="14" customFormat="false" ht="35.1" hidden="false" customHeight="true" outlineLevel="0" collapsed="false">
      <c r="A14" s="369"/>
      <c r="B14" s="370" t="s">
        <v>180</v>
      </c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24.95" hidden="false" customHeight="true" outlineLevel="0" collapsed="false">
      <c r="A15" s="369"/>
      <c r="B15" s="371" t="s">
        <v>181</v>
      </c>
      <c r="C15" s="17" t="s">
        <v>18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372"/>
    </row>
    <row r="16" customFormat="false" ht="6.95" hidden="false" customHeight="true" outlineLevel="0" collapsed="false">
      <c r="A16" s="369"/>
      <c r="AJ16" s="372"/>
    </row>
    <row r="17" customFormat="false" ht="27" hidden="false" customHeight="true" outlineLevel="0" collapsed="false">
      <c r="A17" s="369"/>
      <c r="AJ17" s="372"/>
    </row>
    <row r="18" customFormat="false" ht="18" hidden="false" customHeight="true" outlineLevel="0" collapsed="false">
      <c r="A18" s="373"/>
      <c r="B18" s="374" t="s">
        <v>183</v>
      </c>
      <c r="C18" s="375" t="s">
        <v>184</v>
      </c>
      <c r="D18" s="374" t="s">
        <v>185</v>
      </c>
      <c r="E18" s="374" t="s">
        <v>186</v>
      </c>
      <c r="F18" s="374" t="s">
        <v>187</v>
      </c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 t="s">
        <v>188</v>
      </c>
      <c r="AE18" s="375" t="s">
        <v>189</v>
      </c>
      <c r="AF18" s="375"/>
      <c r="AG18" s="375"/>
      <c r="AH18" s="375"/>
      <c r="AI18" s="375"/>
      <c r="AJ18" s="376"/>
    </row>
    <row r="19" customFormat="false" ht="54" hidden="false" customHeight="true" outlineLevel="0" collapsed="false">
      <c r="A19" s="373"/>
      <c r="B19" s="374"/>
      <c r="C19" s="375"/>
      <c r="D19" s="374"/>
      <c r="E19" s="374"/>
      <c r="F19" s="374" t="s">
        <v>190</v>
      </c>
      <c r="G19" s="374"/>
      <c r="H19" s="374" t="s">
        <v>191</v>
      </c>
      <c r="I19" s="374"/>
      <c r="J19" s="374" t="s">
        <v>192</v>
      </c>
      <c r="K19" s="374"/>
      <c r="L19" s="374" t="s">
        <v>193</v>
      </c>
      <c r="M19" s="374"/>
      <c r="N19" s="374" t="s">
        <v>194</v>
      </c>
      <c r="O19" s="374"/>
      <c r="P19" s="374" t="s">
        <v>195</v>
      </c>
      <c r="Q19" s="374"/>
      <c r="R19" s="374" t="s">
        <v>196</v>
      </c>
      <c r="S19" s="374"/>
      <c r="T19" s="374" t="s">
        <v>197</v>
      </c>
      <c r="U19" s="374"/>
      <c r="V19" s="374" t="s">
        <v>198</v>
      </c>
      <c r="W19" s="374"/>
      <c r="X19" s="374" t="s">
        <v>199</v>
      </c>
      <c r="Y19" s="374"/>
      <c r="Z19" s="374" t="s">
        <v>200</v>
      </c>
      <c r="AA19" s="374"/>
      <c r="AB19" s="374" t="s">
        <v>201</v>
      </c>
      <c r="AC19" s="374"/>
      <c r="AD19" s="374"/>
      <c r="AE19" s="377" t="s">
        <v>202</v>
      </c>
      <c r="AF19" s="374" t="s">
        <v>36</v>
      </c>
      <c r="AG19" s="374" t="s">
        <v>37</v>
      </c>
      <c r="AH19" s="374" t="s">
        <v>34</v>
      </c>
      <c r="AI19" s="375" t="s">
        <v>35</v>
      </c>
      <c r="AJ19" s="376"/>
    </row>
    <row r="20" customFormat="false" ht="34.5" hidden="false" customHeight="true" outlineLevel="0" collapsed="false">
      <c r="A20" s="369"/>
      <c r="B20" s="378" t="s">
        <v>203</v>
      </c>
      <c r="C20" s="379" t="s">
        <v>204</v>
      </c>
      <c r="D20" s="380" t="s">
        <v>205</v>
      </c>
      <c r="E20" s="381" t="s">
        <v>206</v>
      </c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3"/>
      <c r="Q20" s="383"/>
      <c r="R20" s="384"/>
      <c r="S20" s="384"/>
      <c r="T20" s="384"/>
      <c r="U20" s="384"/>
      <c r="V20" s="384"/>
      <c r="W20" s="384"/>
      <c r="X20" s="382"/>
      <c r="Y20" s="382"/>
      <c r="Z20" s="382"/>
      <c r="AA20" s="382"/>
      <c r="AB20" s="382"/>
      <c r="AC20" s="382"/>
      <c r="AD20" s="385"/>
      <c r="AE20" s="386"/>
      <c r="AF20" s="386"/>
      <c r="AG20" s="386"/>
      <c r="AH20" s="386"/>
      <c r="AI20" s="387"/>
      <c r="AJ20" s="372"/>
    </row>
    <row r="21" customFormat="false" ht="39.75" hidden="false" customHeight="true" outlineLevel="0" collapsed="false">
      <c r="A21" s="369"/>
      <c r="B21" s="378"/>
      <c r="C21" s="379"/>
      <c r="D21" s="388" t="s">
        <v>207</v>
      </c>
      <c r="E21" s="381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389"/>
      <c r="S21" s="389"/>
      <c r="T21" s="389"/>
      <c r="U21" s="390"/>
      <c r="V21" s="390"/>
      <c r="W21" s="93"/>
      <c r="X21" s="93"/>
      <c r="Y21" s="93"/>
      <c r="Z21" s="93"/>
      <c r="AA21" s="93"/>
      <c r="AB21" s="93"/>
      <c r="AC21" s="93"/>
      <c r="AD21" s="391"/>
      <c r="AE21" s="392"/>
      <c r="AF21" s="392"/>
      <c r="AG21" s="392"/>
      <c r="AH21" s="392"/>
      <c r="AI21" s="393"/>
      <c r="AJ21" s="372"/>
    </row>
    <row r="22" customFormat="false" ht="54" hidden="false" customHeight="false" outlineLevel="0" collapsed="false">
      <c r="A22" s="369"/>
      <c r="B22" s="378"/>
      <c r="C22" s="379"/>
      <c r="D22" s="388" t="s">
        <v>208</v>
      </c>
      <c r="E22" s="381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89"/>
      <c r="V22" s="389"/>
      <c r="W22" s="390"/>
      <c r="X22" s="390"/>
      <c r="Y22" s="390"/>
      <c r="Z22" s="390"/>
      <c r="AA22" s="390"/>
      <c r="AB22" s="390"/>
      <c r="AC22" s="390"/>
      <c r="AD22" s="391"/>
      <c r="AE22" s="392"/>
      <c r="AF22" s="392"/>
      <c r="AG22" s="392"/>
      <c r="AH22" s="392"/>
      <c r="AI22" s="393"/>
      <c r="AJ22" s="372"/>
    </row>
    <row r="23" customFormat="false" ht="90" hidden="false" customHeight="true" outlineLevel="0" collapsed="false">
      <c r="A23" s="369"/>
      <c r="B23" s="394" t="s">
        <v>209</v>
      </c>
      <c r="C23" s="395" t="s">
        <v>210</v>
      </c>
      <c r="D23" s="396"/>
      <c r="E23" s="388" t="s">
        <v>206</v>
      </c>
      <c r="F23" s="93"/>
      <c r="G23" s="93"/>
      <c r="H23" s="93"/>
      <c r="I23" s="93"/>
      <c r="J23" s="93"/>
      <c r="K23" s="93"/>
      <c r="L23" s="93"/>
      <c r="M23" s="389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391"/>
      <c r="AE23" s="392"/>
      <c r="AF23" s="392"/>
      <c r="AG23" s="392"/>
      <c r="AH23" s="392"/>
      <c r="AI23" s="393"/>
      <c r="AJ23" s="372"/>
    </row>
    <row r="24" customFormat="false" ht="88.5" hidden="false" customHeight="true" outlineLevel="0" collapsed="false">
      <c r="A24" s="369"/>
      <c r="B24" s="397" t="s">
        <v>211</v>
      </c>
      <c r="C24" s="398" t="s">
        <v>212</v>
      </c>
      <c r="D24" s="388" t="s">
        <v>213</v>
      </c>
      <c r="E24" s="388" t="s">
        <v>206</v>
      </c>
      <c r="F24" s="93"/>
      <c r="G24" s="93"/>
      <c r="H24" s="93"/>
      <c r="I24" s="389"/>
      <c r="J24" s="93"/>
      <c r="K24" s="93"/>
      <c r="L24" s="93"/>
      <c r="M24" s="389"/>
      <c r="N24" s="93"/>
      <c r="O24" s="93"/>
      <c r="P24" s="93"/>
      <c r="Q24" s="389"/>
      <c r="R24" s="93"/>
      <c r="S24" s="93"/>
      <c r="T24" s="93"/>
      <c r="U24" s="389"/>
      <c r="V24" s="93"/>
      <c r="W24" s="93"/>
      <c r="X24" s="93"/>
      <c r="Y24" s="389"/>
      <c r="Z24" s="93"/>
      <c r="AA24" s="93"/>
      <c r="AB24" s="93"/>
      <c r="AC24" s="389"/>
      <c r="AD24" s="391"/>
      <c r="AE24" s="392"/>
      <c r="AF24" s="392"/>
      <c r="AG24" s="392"/>
      <c r="AH24" s="392"/>
      <c r="AI24" s="393"/>
      <c r="AJ24" s="372"/>
    </row>
    <row r="25" customFormat="false" ht="91.5" hidden="false" customHeight="true" outlineLevel="0" collapsed="false">
      <c r="A25" s="369"/>
      <c r="B25" s="394" t="s">
        <v>214</v>
      </c>
      <c r="C25" s="399" t="s">
        <v>215</v>
      </c>
      <c r="D25" s="388" t="s">
        <v>213</v>
      </c>
      <c r="E25" s="388" t="s">
        <v>206</v>
      </c>
      <c r="F25" s="93"/>
      <c r="G25" s="93"/>
      <c r="H25" s="93"/>
      <c r="I25" s="389"/>
      <c r="J25" s="93"/>
      <c r="K25" s="93"/>
      <c r="L25" s="93"/>
      <c r="M25" s="389"/>
      <c r="N25" s="93"/>
      <c r="O25" s="93"/>
      <c r="P25" s="93"/>
      <c r="Q25" s="389"/>
      <c r="R25" s="93"/>
      <c r="S25" s="93"/>
      <c r="T25" s="93"/>
      <c r="U25" s="389"/>
      <c r="V25" s="93"/>
      <c r="W25" s="93"/>
      <c r="X25" s="93"/>
      <c r="Y25" s="389"/>
      <c r="Z25" s="93"/>
      <c r="AA25" s="93"/>
      <c r="AB25" s="93"/>
      <c r="AC25" s="389"/>
      <c r="AD25" s="391"/>
      <c r="AE25" s="392"/>
      <c r="AF25" s="392"/>
      <c r="AG25" s="392"/>
      <c r="AH25" s="392"/>
      <c r="AI25" s="393"/>
      <c r="AJ25" s="372"/>
    </row>
    <row r="26" customFormat="false" ht="72.75" hidden="false" customHeight="true" outlineLevel="0" collapsed="false">
      <c r="A26" s="369"/>
      <c r="B26" s="397" t="s">
        <v>216</v>
      </c>
      <c r="C26" s="400" t="s">
        <v>217</v>
      </c>
      <c r="D26" s="388" t="s">
        <v>218</v>
      </c>
      <c r="E26" s="388" t="s">
        <v>206</v>
      </c>
      <c r="F26" s="93"/>
      <c r="G26" s="390"/>
      <c r="H26" s="390"/>
      <c r="I26" s="390"/>
      <c r="J26" s="390"/>
      <c r="K26" s="390"/>
      <c r="L26" s="390"/>
      <c r="M26" s="389"/>
      <c r="N26" s="390"/>
      <c r="O26" s="390"/>
      <c r="P26" s="390"/>
      <c r="Q26" s="390"/>
      <c r="R26" s="390"/>
      <c r="S26" s="390"/>
      <c r="T26" s="390"/>
      <c r="U26" s="389"/>
      <c r="V26" s="390"/>
      <c r="W26" s="390"/>
      <c r="X26" s="93"/>
      <c r="Y26" s="93"/>
      <c r="Z26" s="93"/>
      <c r="AA26" s="93"/>
      <c r="AB26" s="93"/>
      <c r="AC26" s="389"/>
      <c r="AD26" s="391"/>
      <c r="AE26" s="392"/>
      <c r="AF26" s="392"/>
      <c r="AG26" s="392"/>
      <c r="AH26" s="392"/>
      <c r="AI26" s="393"/>
      <c r="AJ26" s="372"/>
    </row>
    <row r="27" customFormat="false" ht="69" hidden="false" customHeight="true" outlineLevel="0" collapsed="false">
      <c r="A27" s="369"/>
      <c r="B27" s="394" t="s">
        <v>219</v>
      </c>
      <c r="C27" s="399" t="s">
        <v>220</v>
      </c>
      <c r="D27" s="388" t="s">
        <v>221</v>
      </c>
      <c r="E27" s="388" t="s">
        <v>206</v>
      </c>
      <c r="F27" s="93"/>
      <c r="G27" s="93"/>
      <c r="H27" s="93"/>
      <c r="I27" s="93"/>
      <c r="J27" s="93"/>
      <c r="K27" s="93"/>
      <c r="L27" s="93"/>
      <c r="M27" s="389"/>
      <c r="N27" s="93"/>
      <c r="O27" s="93"/>
      <c r="P27" s="93"/>
      <c r="Q27" s="93"/>
      <c r="R27" s="93"/>
      <c r="S27" s="93"/>
      <c r="T27" s="93"/>
      <c r="U27" s="389"/>
      <c r="V27" s="93"/>
      <c r="W27" s="93"/>
      <c r="X27" s="93"/>
      <c r="Y27" s="93"/>
      <c r="Z27" s="93"/>
      <c r="AA27" s="93"/>
      <c r="AB27" s="93"/>
      <c r="AC27" s="389"/>
      <c r="AD27" s="391"/>
      <c r="AE27" s="392"/>
      <c r="AF27" s="392"/>
      <c r="AG27" s="392"/>
      <c r="AH27" s="392"/>
      <c r="AI27" s="393"/>
      <c r="AJ27" s="372"/>
    </row>
    <row r="28" customFormat="false" ht="6.95" hidden="false" customHeight="true" outlineLevel="0" collapsed="false">
      <c r="A28" s="401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3"/>
    </row>
    <row r="29" customFormat="false" ht="18.75" hidden="false" customHeight="false" outlineLevel="0" collapsed="false">
      <c r="AJ29" s="404"/>
    </row>
    <row r="30" customFormat="false" ht="18" hidden="false" customHeight="false" outlineLevel="0" collapsed="false">
      <c r="AJ30" s="405"/>
    </row>
  </sheetData>
  <mergeCells count="29">
    <mergeCell ref="X10:AJ10"/>
    <mergeCell ref="A11:X11"/>
    <mergeCell ref="Y11:AJ11"/>
    <mergeCell ref="A12:X12"/>
    <mergeCell ref="Y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PC COM</cp:lastModifiedBy>
  <cp:lastPrinted>2013-01-29T16:21:47Z</cp:lastPrinted>
  <dcterms:modified xsi:type="dcterms:W3CDTF">2015-01-30T22:33:42Z</dcterms:modified>
  <cp:revision>0</cp:revision>
  <dc:subject/>
  <dc:title/>
</cp:coreProperties>
</file>