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"/>
  </bookViews>
  <sheets>
    <sheet name="PROYECTOS" sheetId="1" state="visible" r:id="rId2"/>
    <sheet name="GESTION ADMINISTRATIVA" sheetId="2" state="visible" r:id="rId3"/>
    <sheet name="SDCPT" sheetId="3" state="visible" r:id="rId4"/>
    <sheet name="Gestion Administrativ" sheetId="4" state="visible" r:id="rId5"/>
  </sheets>
  <definedNames>
    <definedName function="false" hidden="false" localSheetId="1" name="_xlnm.Print_Titles" vbProcedure="false">'GESTION ADMINISTRATIVA'!$9:$10</definedName>
    <definedName function="false" hidden="false" localSheetId="0" name="_xlnm.Print_Titles" vbProcedure="false">PROYECTOS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7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6</t>
    </r>
  </si>
  <si>
    <t xml:space="preserve">1.1. NOMBRE DE LA DEPENDENCIA O ENTIDAD:</t>
  </si>
  <si>
    <t xml:space="preserve">SECRETARIA DE CULTURA PATRIMONIO Y TURISMO</t>
  </si>
  <si>
    <t xml:space="preserve">1.2.COMPONENTE ESTRATEGICO:</t>
  </si>
  <si>
    <t xml:space="preserve">Eje Barranquilla Competitiva; Estrategia Reforzar a Barranquilla como Capital Cultural del Caribe, creando los ambientes necesarios para que nuestros ciudadanos puedan desarrollar sus cualidades artísticas y formar  empresas a partir de ellas</t>
  </si>
  <si>
    <t xml:space="preserve">1.3. SECTOR:</t>
  </si>
  <si>
    <t xml:space="preserve">Cultura (5)</t>
  </si>
  <si>
    <t xml:space="preserve">1.4.  ELABORADO POR:</t>
  </si>
  <si>
    <t xml:space="preserve">JUAN JOSÉ JARAMILLO BUITRAG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ST</t>
  </si>
  <si>
    <t xml:space="preserve">FONTUR</t>
  </si>
  <si>
    <t xml:space="preserve">Entregables</t>
  </si>
  <si>
    <t xml:space="preserve">Cultura para Todos</t>
  </si>
  <si>
    <t xml:space="preserve">Porcentaje de población que participa en alguna actividad cultural.</t>
  </si>
  <si>
    <t xml:space="preserve">Cultura Democrática y Ciudadana</t>
  </si>
  <si>
    <t xml:space="preserve">1. Atención con la Oferta Cultural</t>
  </si>
  <si>
    <t xml:space="preserve">Secretario de Despacho</t>
  </si>
  <si>
    <t xml:space="preserve">2.  Intervenciones Artísticas de Cultura y Promoción de la lectura</t>
  </si>
  <si>
    <t xml:space="preserve">3. Cualificación artística y cultural para la Primera Infancia</t>
  </si>
  <si>
    <t xml:space="preserve">4. Eventos de la Agenda Cultural</t>
  </si>
  <si>
    <t xml:space="preserve">5. Niños y Niñas Beneficiados</t>
  </si>
  <si>
    <t xml:space="preserve">Infraestructura Cultural en la ciudad</t>
  </si>
  <si>
    <t xml:space="preserve">1. Construcción de Bibliotecas</t>
  </si>
  <si>
    <t xml:space="preserve">2. Escenarios Públicos para las Ártes Escénicas</t>
  </si>
  <si>
    <t xml:space="preserve">3. Escenarios culturales creados, adecuados y dotados para la primera infancia</t>
  </si>
  <si>
    <t xml:space="preserve">4. Funcionamiento de Casas de Cultura</t>
  </si>
  <si>
    <t xml:space="preserve">5. Adecuación de Sedes de EDA</t>
  </si>
  <si>
    <t xml:space="preserve">6. Construcción funcionamiento de Fábricas de Cultura</t>
  </si>
  <si>
    <t xml:space="preserve">7. Transformación de espacios residuales</t>
  </si>
  <si>
    <t xml:space="preserve">8. Construcción del Museo del Carnaval</t>
  </si>
  <si>
    <t xml:space="preserve">Barranquilla Creativa</t>
  </si>
  <si>
    <t xml:space="preserve">1. Generación de Cartografía</t>
  </si>
  <si>
    <t xml:space="preserve">2.  Generación de Rutas de competitividad o clúster para la industria creativa y cultural de la ciudad</t>
  </si>
  <si>
    <t xml:space="preserve">3. Acompañamiento de Iniciativas Culturales</t>
  </si>
  <si>
    <t xml:space="preserve">Defendiendo el Patrimonio</t>
  </si>
  <si>
    <t xml:space="preserve">Planes desarrollados para preservar el
patrimonio</t>
  </si>
  <si>
    <t xml:space="preserve">Patrimonio Material</t>
  </si>
  <si>
    <t xml:space="preserve">PEMP Realizado</t>
  </si>
  <si>
    <t xml:space="preserve">1. Realización del PEMP</t>
  </si>
  <si>
    <t xml:space="preserve">2.  Revitalización</t>
  </si>
  <si>
    <t xml:space="preserve">PES Realizado</t>
  </si>
  <si>
    <t xml:space="preserve">1. Articulación Institucional e Integración Regional</t>
  </si>
  <si>
    <t xml:space="preserve">2. Sostenibilidad Social y Viabilidad Económica de la fiesta</t>
  </si>
  <si>
    <t xml:space="preserve">3. Visibilización e Inclusión</t>
  </si>
  <si>
    <t xml:space="preserve">4. Transmisión de la tradición y formación de nuevas generaciones</t>
  </si>
  <si>
    <t xml:space="preserve">5. Comunicación y Divulgación con Sentido Patrimonial</t>
  </si>
  <si>
    <t xml:space="preserve">6. Investigación y Documentación</t>
  </si>
  <si>
    <t xml:space="preserve">7. Infraestructura para la Inclusión, proyección y divulgación de las manifestaciones tradicionales</t>
  </si>
  <si>
    <t xml:space="preserve">8. Evaluación, Control y Seguimiento</t>
  </si>
  <si>
    <t xml:space="preserve">&gt;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6</t>
    </r>
  </si>
  <si>
    <t xml:space="preserve">2.1. NOMBRE DE LA DEPENDENCIA O ENTIDAD: </t>
  </si>
  <si>
    <t xml:space="preserve">2.2. ELABORADO POR:</t>
  </si>
  <si>
    <t xml:space="preserve">Paola Sarabia Marrugo - Asesora de Despacho -  Rosmery Gamez Gamez y Marino  Mazzilli  F.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a través de la viabilización y registro de los proyectos presentados</t>
  </si>
  <si>
    <t xml:space="preserve">Plan presentado al Concejo Distrital y aprobado a Dic de 2015</t>
  </si>
  <si>
    <t xml:space="preserve">Registro de Proyectos</t>
  </si>
  <si>
    <t xml:space="preserve">Area de Planeacion y gestion administrativa</t>
  </si>
  <si>
    <t xml:space="preserve">Estimación de Ingresos</t>
  </si>
  <si>
    <t xml:space="preserve">Asignación de Recursos</t>
  </si>
  <si>
    <t xml:space="preserve">Clasificación, codificación y conservación de documentos según tablas de retención</t>
  </si>
  <si>
    <t xml:space="preserve">Tener en un 90% organizado el archivo según tabal de retencion.</t>
  </si>
  <si>
    <t xml:space="preserve">Mantener el archivo al dia</t>
  </si>
  <si>
    <t xml:space="preserve">Atencion al usuario y enlace documental</t>
  </si>
  <si>
    <t xml:space="preserve">Administración de Riesgos (Identificación, valoración y control)</t>
  </si>
  <si>
    <t xml:space="preserve">Realizar una medición de la efectividad de los controles cada 2 meses</t>
  </si>
  <si>
    <t xml:space="preserve">Diligencia de formato, evaluación y Plan de Mejoramiento</t>
  </si>
  <si>
    <t xml:space="preserve">Control de Servicios no conformes</t>
  </si>
  <si>
    <t xml:space="preserve">Realizar medición de la prestación de los servicios cada 2 meses y establecer planes de mejoramiento</t>
  </si>
  <si>
    <t xml:space="preserve">Medición de la satisfacción del cliente</t>
  </si>
  <si>
    <t xml:space="preserve">Realizar una medición de la efectividad de los controles cada 4 meses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Coordinacion de comunicaciones - Area de Planeacion y gestion administrativa </t>
  </si>
  <si>
    <t xml:space="preserve">Administración de los Riesgos del Mapa de Riesgos de Corrupción </t>
  </si>
  <si>
    <t xml:space="preserve">Realizar seguimiento y monitoreo 
cuatrimestral a los controles 
implementados para los riesgos de corrupción identificados </t>
  </si>
  <si>
    <t xml:space="preserve">Monitoreo de controles establecidos con énfasis en los eventos de mayor probabilidad 
</t>
  </si>
  <si>
    <t xml:space="preserve">Control Al riesgo deTramites y Servicios</t>
  </si>
  <si>
    <t xml:space="preserve"> Implementar plan de mejoramiento con base en el diagnóstico de percepción ética    </t>
  </si>
  <si>
    <t xml:space="preserve">Identificación de  Trámites 
</t>
  </si>
  <si>
    <t xml:space="preserve">70% de los trámites con estado CREADO sean  INSCRITOS en el Sistema Único de Información de Trámites –SUIT </t>
  </si>
  <si>
    <t xml:space="preserve">Gestionar ante la DAFP que el 70% de los trámites con estado CREADO sean  INSCRITOS en el Sistema Único de Información de Trámites –SUIT
</t>
  </si>
  <si>
    <t xml:space="preserve">Racionalización y Priorización de Trámites</t>
  </si>
  <si>
    <t xml:space="preserve">90% de los tramites homologados</t>
  </si>
  <si>
    <t xml:space="preserve">Homologar los trámites propuestos por el DAFP con los trámites registrados en el manual.
</t>
  </si>
  <si>
    <r>
      <rPr>
        <b val="true"/>
        <sz val="9"/>
        <rFont val="Tahoma"/>
        <family val="2"/>
      </rPr>
      <t xml:space="preserve">VIGENCIA     </t>
    </r>
    <r>
      <rPr>
        <b val="true"/>
        <u val="single"/>
        <sz val="9"/>
        <rFont val="Tahoma"/>
        <family val="2"/>
      </rPr>
      <t xml:space="preserve">2017</t>
    </r>
  </si>
  <si>
    <t xml:space="preserve">SECRETARÍA DISTRITAL DE CULTURA, PATRIMONIO Y TURISMO</t>
  </si>
  <si>
    <r>
      <rPr>
        <b val="true"/>
        <sz val="9"/>
        <rFont val="Tahoma"/>
        <family val="2"/>
      </rPr>
      <t xml:space="preserve">Eje</t>
    </r>
    <r>
      <rPr>
        <sz val="9"/>
        <rFont val="Tahoma"/>
        <family val="2"/>
      </rPr>
      <t xml:space="preserve">: Barranquilla Competitiva; </t>
    </r>
    <r>
      <rPr>
        <b val="true"/>
        <sz val="9"/>
        <rFont val="Tahoma"/>
        <family val="2"/>
      </rPr>
      <t xml:space="preserve">Política 1</t>
    </r>
    <r>
      <rPr>
        <sz val="9"/>
        <rFont val="Tahoma"/>
        <family val="2"/>
      </rPr>
      <t xml:space="preserve">: Cultura y Patrimonio para la gente. </t>
    </r>
    <r>
      <rPr>
        <b val="true"/>
        <sz val="9"/>
        <rFont val="Tahoma"/>
        <family val="2"/>
      </rPr>
      <t xml:space="preserve">Programas</t>
    </r>
    <r>
      <rPr>
        <sz val="9"/>
        <rFont val="Tahoma"/>
        <family val="2"/>
      </rPr>
      <t xml:space="preserve">: 1. Mas cultura para todos. 2. Defendiendo el Patrimonio. </t>
    </r>
    <r>
      <rPr>
        <b val="true"/>
        <sz val="9"/>
        <rFont val="Tahoma"/>
        <family val="2"/>
      </rPr>
      <t xml:space="preserve">Política 2:</t>
    </r>
    <r>
      <rPr>
        <sz val="9"/>
        <rFont val="Tahoma"/>
        <family val="2"/>
      </rPr>
      <t xml:space="preserve"> Atracción a la Inversión. </t>
    </r>
    <r>
      <rPr>
        <b val="true"/>
        <sz val="9"/>
        <rFont val="Tahoma"/>
        <family val="2"/>
      </rPr>
      <t xml:space="preserve">Programa:</t>
    </r>
    <r>
      <rPr>
        <sz val="9"/>
        <rFont val="Tahoma"/>
        <family val="2"/>
      </rPr>
      <t xml:space="preserve"> Barranquilla Capital de Eventos. </t>
    </r>
    <r>
      <rPr>
        <b val="true"/>
        <sz val="9"/>
        <rFont val="Tahoma"/>
        <family val="2"/>
      </rPr>
      <t xml:space="preserve">La SDCPT propende:</t>
    </r>
    <r>
      <rPr>
        <sz val="9"/>
        <rFont val="Tahoma"/>
        <family val="2"/>
      </rPr>
      <t xml:space="preserve"> Fomentar el acceso libre y equitativo con enfoque diferencial a los bienes y servicios culturales del Distrito. Consolidar la ciudad como polo de desarrollo cultural. Fortalecer y promover al sector turístico mediante la promoción del turismo a nivel local, regional, nacional e internacional.</t>
    </r>
  </si>
  <si>
    <t xml:space="preserve">CULTURA 405</t>
  </si>
  <si>
    <t xml:space="preserve">JUAN JOSÉ JARAMILLO BUITRAGO Y GIT DE DIRECCIONAMIENTO</t>
  </si>
  <si>
    <t xml:space="preserve">CPEP</t>
  </si>
  <si>
    <t xml:space="preserve">4.095 personas atendidas con la oferta cultural</t>
  </si>
  <si>
    <t xml:space="preserve">25 Intervenciones artísticas y de promoción de lectura</t>
  </si>
  <si>
    <t xml:space="preserve">6 Personas cualificadas para atención a la primera infancia.</t>
  </si>
  <si>
    <t xml:space="preserve">175 Eventos culturales apoyados y realizados </t>
  </si>
  <si>
    <t xml:space="preserve">4.913 Niños y niñas beneficiados.</t>
  </si>
  <si>
    <t xml:space="preserve">40511101 - 40511104</t>
  </si>
  <si>
    <t xml:space="preserve">1 Escenario construido para las artes escénicas</t>
  </si>
  <si>
    <t xml:space="preserve">2 Escenarios culturales para la primera infancia</t>
  </si>
  <si>
    <t xml:space="preserve">120 Casas de cultura en funcionamiento</t>
  </si>
  <si>
    <t xml:space="preserve">2 Sedes adecuadas</t>
  </si>
  <si>
    <t xml:space="preserve">2 Espacios residuales transformados</t>
  </si>
  <si>
    <t xml:space="preserve">1 Ruta o clúster de competitividad generada</t>
  </si>
  <si>
    <t xml:space="preserve">5 Acompañamientos a iniciativas culturales </t>
  </si>
  <si>
    <t xml:space="preserve">1 PEMP Realizado</t>
  </si>
  <si>
    <t xml:space="preserve">1 Proyecto de revitalización desarrollado</t>
  </si>
  <si>
    <t xml:space="preserve">Patrimonio Inmaterial</t>
  </si>
  <si>
    <t xml:space="preserve">PES adoptado</t>
  </si>
  <si>
    <t xml:space="preserve">Desarrollo y Competitividad Turística (Art. 39 Barranquilla Capital de Eventos)</t>
  </si>
  <si>
    <t xml:space="preserve">Incrementar en un diez por ciento (10%) el número de visitantes</t>
  </si>
  <si>
    <t xml:space="preserve">Planeación del Desarrollo Turístico de la Ciudad</t>
  </si>
  <si>
    <t xml:space="preserve">Plan Estratégico Formulado
</t>
  </si>
  <si>
    <t xml:space="preserve">1. Consolidación del Sistema Distrital de Turismo</t>
  </si>
  <si>
    <t xml:space="preserve">2. Competitividad Turística</t>
  </si>
  <si>
    <t xml:space="preserve">3. Gestión de los Pactos por el Turismo Responsable y Sostenible</t>
  </si>
  <si>
    <t xml:space="preserve">4. Seguridad Turística: apoyo al proceso de IVC</t>
  </si>
  <si>
    <t xml:space="preserve">5. Medición de la Gestión Turística</t>
  </si>
  <si>
    <t xml:space="preserve">6. Gestión de la Calidad Turística</t>
  </si>
  <si>
    <t xml:space="preserve">7. Portafolio de Estímulos para el Turismo de Calidad</t>
  </si>
  <si>
    <t xml:space="preserve">8. Programa de Turismo Social</t>
  </si>
  <si>
    <t xml:space="preserve">9. Infraestructura Turística</t>
  </si>
  <si>
    <t xml:space="preserve">Fomento y Desarrollo de la Oferta Turística en la Ciudad</t>
  </si>
  <si>
    <t xml:space="preserve">2 Inventarios actualizados y rutas turísticas definidas</t>
  </si>
  <si>
    <t xml:space="preserve">1. Diseño de Produtos Turísticos</t>
  </si>
  <si>
    <t xml:space="preserve">2. Gestión del Inventario Turístico</t>
  </si>
  <si>
    <t xml:space="preserve">3. Agenda Turística</t>
  </si>
  <si>
    <t xml:space="preserve">Gestión, Mercadeo y Promoción Turística</t>
  </si>
  <si>
    <t xml:space="preserve">8 Eventos de promoción realizados
</t>
  </si>
  <si>
    <t xml:space="preserve">1. Elaboración de productos y herramientas para la promoción turística</t>
  </si>
  <si>
    <t xml:space="preserve">2.Rutas de Familiarización de Periodistas, Mayoristas e Inversionistas de Turismo</t>
  </si>
  <si>
    <t xml:space="preserve">3. Promoción Local</t>
  </si>
  <si>
    <t xml:space="preserve">4. Promoción Nacional</t>
  </si>
  <si>
    <t xml:space="preserve">5. Promoción internacional</t>
  </si>
  <si>
    <t xml:space="preserve">6. Gestión para la captación de eventos internacionales</t>
  </si>
  <si>
    <t xml:space="preserve">7. Conectividad Turística</t>
  </si>
  <si>
    <r>
      <rPr>
        <b val="true"/>
        <sz val="10"/>
        <rFont val="Tahoma"/>
        <family val="2"/>
      </rPr>
      <t xml:space="preserve">VIGENCIA </t>
    </r>
    <r>
      <rPr>
        <b val="true"/>
        <u val="single"/>
        <sz val="10"/>
        <rFont val="Tahoma"/>
        <family val="2"/>
      </rPr>
      <t xml:space="preserve">2017</t>
    </r>
  </si>
  <si>
    <t xml:space="preserve">SECRETARÍA DISTRITAL DE CULTURA PATRIMONIO Y TURISMO</t>
  </si>
  <si>
    <t xml:space="preserve">JUAN JOSE JARAMILLO BUITRAGO - GIT DE DIRECCIONAMIENTO</t>
  </si>
  <si>
    <t xml:space="preserve">Plan y Presupuesto presentado al Concejo Distrital y aprobado en el 2017</t>
  </si>
  <si>
    <t xml:space="preserve">GIT Direccionamiento y Oficina de Turismo</t>
  </si>
  <si>
    <t xml:space="preserve">Tener en un 90% organizado el archivo según tabla de retencion.</t>
  </si>
  <si>
    <t xml:space="preserve">GIT Direccionamiento </t>
  </si>
  <si>
    <t xml:space="preserve">GIT Direccionamiento</t>
  </si>
  <si>
    <t xml:space="preserve">Realizar seguimiento y monitoreo cuatrimestral a los controles implementados para los riesgos de corrupción identificados </t>
  </si>
  <si>
    <t xml:space="preserve">Control al riesgo de Tramites y Servicios</t>
  </si>
  <si>
    <t xml:space="preserve">Implementar plan de mejoramiento con base en el diagnóstico de percepción ética    </t>
  </si>
  <si>
    <t xml:space="preserve">80% de los trámites homologados</t>
  </si>
  <si>
    <t xml:space="preserve">Racinalización de trámites priorizados</t>
  </si>
  <si>
    <t xml:space="preserve">Implementar el Plan Sectorial de Comunicación en los sectores de Cultura, Patrimonio y Turismo de la entidad</t>
  </si>
  <si>
    <t xml:space="preserve">Plan sectorial de comunicación implementado.</t>
  </si>
  <si>
    <t xml:space="preserve">Diseño, promoción, divulgación de contenidos.</t>
  </si>
  <si>
    <t xml:space="preserve">Implementar el Plan de Soluciiones Tecnológicas</t>
  </si>
  <si>
    <t xml:space="preserve">Enfoque,diseño, implementación y desarrollo de soluciones tecnológicas.</t>
  </si>
  <si>
    <t xml:space="preserve">Direccionar y desarrollar las competencias del personal asignado a la dependencia.</t>
  </si>
  <si>
    <t xml:space="preserve">Plan de Desarrollo de competencias realizado</t>
  </si>
  <si>
    <t xml:space="preserve">Diagnósticos, evaluaciones de competencias y PAE realizados</t>
  </si>
  <si>
    <t xml:space="preserve">Asesorar y apoyar en los procesos juridicos y de contratación de la dependencia  </t>
  </si>
  <si>
    <t xml:space="preserve">Respuesta  oportuna y de calidad a los PQR</t>
  </si>
  <si>
    <t xml:space="preserve">Desarrolloy proyección de respuestas  conforme a la norma </t>
  </si>
  <si>
    <t xml:space="preserve">Procesos precontractuales y contratuales de la dependencia.</t>
  </si>
  <si>
    <t xml:space="preserve">Revisión, orientación, elaboración y seguimiento    </t>
  </si>
  <si>
    <t xml:space="preserve">Provisión de suministros, bienes y servicios requeridos para la gestión.</t>
  </si>
  <si>
    <t xml:space="preserve">Plan de Provisión de suministros, bienes y servicios realizado.</t>
  </si>
  <si>
    <t xml:space="preserve">Diagnósticos, gestión e implementación del Plan de Provis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%"/>
    <numFmt numFmtId="167" formatCode="_(&quot;N$&quot;* #,##0.00_);_(&quot;N$&quot;* \(#,##0.00\);_(&quot;N$&quot;* \-??_);_(@_)"/>
    <numFmt numFmtId="168" formatCode="_-[$$-240A]* #,##0_-;\-[$$-240A]* #,##0_-;_-[$$-240A]* \-??_-;_-@_-"/>
    <numFmt numFmtId="169" formatCode="&quot;$ &quot;#,##0"/>
    <numFmt numFmtId="170" formatCode="\$#,##0.00;[RED]\$#,##0.00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BFBFBF"/>
      </patternFill>
    </fill>
    <fill>
      <patternFill patternType="solid">
        <fgColor rgb="FFBFBFBF"/>
        <bgColor rgb="FFA0E0E0"/>
      </patternFill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0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2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0" fillId="2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0" borderId="2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0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2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0" fillId="2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2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0" fillId="2" borderId="2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4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0" fillId="4" borderId="1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4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8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6" fillId="6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6" fillId="0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2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6" fillId="6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6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6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2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6" fillId="2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3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2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3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3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6" fillId="6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6" fillId="0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6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2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6" fillId="2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2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7" fillId="2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9" fillId="6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9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9" fillId="6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9" fillId="0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2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9" fillId="2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9" fillId="6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9" fillId="0" borderId="2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3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5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2" borderId="5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9" fillId="2" borderId="5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5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5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5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5" borderId="4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21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7" ySplit="3" topLeftCell="H12" activePane="bottomRight" state="frozen"/>
      <selection pane="topLeft" activeCell="A9" activeCellId="0" sqref="A9"/>
      <selection pane="topRight" activeCell="H9" activeCellId="0" sqref="H9"/>
      <selection pane="bottomLeft" activeCell="A12" activeCellId="0" sqref="A12"/>
      <selection pane="bottomRight" activeCell="A9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7.99"/>
    <col collapsed="false" customWidth="true" hidden="false" outlineLevel="0" max="6" min="6" style="1" width="15.56"/>
    <col collapsed="false" customWidth="true" hidden="false" outlineLevel="0" max="7" min="7" style="1" width="35.56"/>
    <col collapsed="false" customWidth="true" hidden="false" outlineLevel="0" max="31" min="8" style="1" width="2.28"/>
    <col collapsed="false" customWidth="true" hidden="false" outlineLevel="0" max="32" min="32" style="1" width="21.13"/>
    <col collapsed="false" customWidth="true" hidden="false" outlineLevel="0" max="33" min="33" style="1" width="16.99"/>
    <col collapsed="false" customWidth="true" hidden="false" outlineLevel="0" max="34" min="34" style="1" width="10.28"/>
    <col collapsed="false" customWidth="true" hidden="false" outlineLevel="0" max="35" min="35" style="1" width="13.14"/>
    <col collapsed="false" customWidth="true" hidden="false" outlineLevel="0" max="39" min="36" style="1" width="10.71"/>
    <col collapsed="false" customWidth="true" hidden="false" outlineLevel="0" max="40" min="40" style="1" width="2.7"/>
    <col collapsed="false" customWidth="false" hidden="false" outlineLevel="0" max="41" min="41" style="1" width="11.42"/>
    <col collapsed="false" customWidth="true" hidden="false" outlineLevel="0" max="42" min="42" style="1" width="50.7"/>
    <col collapsed="false" customWidth="true" hidden="false" outlineLevel="0" max="43" min="43" style="1" width="56.99"/>
    <col collapsed="false" customWidth="false" hidden="false" outlineLevel="0" max="257" min="44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6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</row>
    <row r="3" customFormat="false" ht="16.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</row>
    <row r="4" customFormat="false" ht="17.25" hidden="false" customHeight="false" outlineLevel="0" collapsed="false">
      <c r="A4" s="8"/>
      <c r="AN4" s="9"/>
    </row>
    <row r="5" customFormat="false" ht="30" hidden="false" customHeight="true" outlineLevel="0" collapsed="false">
      <c r="A5" s="8"/>
      <c r="B5" s="10" t="s">
        <v>2</v>
      </c>
      <c r="C5" s="10"/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</row>
    <row r="6" customFormat="false" ht="18" hidden="false" customHeight="true" outlineLevel="0" collapsed="false">
      <c r="A6" s="8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/>
    </row>
    <row r="7" customFormat="false" ht="39" hidden="false" customHeight="true" outlineLevel="0" collapsed="false">
      <c r="A7" s="8"/>
      <c r="B7" s="14" t="s">
        <v>4</v>
      </c>
      <c r="C7" s="14"/>
      <c r="D7" s="14"/>
      <c r="E7" s="14"/>
      <c r="F7" s="15" t="s">
        <v>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9"/>
    </row>
    <row r="8" customFormat="false" ht="32.25" hidden="false" customHeight="true" outlineLevel="0" collapsed="false">
      <c r="A8" s="8"/>
      <c r="B8" s="14" t="s">
        <v>6</v>
      </c>
      <c r="C8" s="14"/>
      <c r="D8" s="14"/>
      <c r="E8" s="14"/>
      <c r="F8" s="16" t="s">
        <v>7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 t="s">
        <v>8</v>
      </c>
      <c r="S8" s="17"/>
      <c r="T8" s="17"/>
      <c r="U8" s="17"/>
      <c r="V8" s="17"/>
      <c r="W8" s="17"/>
      <c r="X8" s="17"/>
      <c r="Y8" s="17"/>
      <c r="Z8" s="17"/>
      <c r="AA8" s="17"/>
      <c r="AB8" s="16" t="s">
        <v>9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9"/>
    </row>
    <row r="9" customFormat="false" ht="24.75" hidden="false" customHeight="true" outlineLevel="0" collapsed="false">
      <c r="A9" s="18"/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20" t="s">
        <v>16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9" t="s">
        <v>17</v>
      </c>
      <c r="AG9" s="19" t="s">
        <v>18</v>
      </c>
      <c r="AH9" s="20" t="s">
        <v>19</v>
      </c>
      <c r="AI9" s="20"/>
      <c r="AJ9" s="20"/>
      <c r="AK9" s="20"/>
      <c r="AL9" s="20"/>
      <c r="AM9" s="20"/>
      <c r="AN9" s="21"/>
    </row>
    <row r="10" customFormat="false" ht="22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 t="s">
        <v>20</v>
      </c>
      <c r="I10" s="19"/>
      <c r="J10" s="19" t="s">
        <v>21</v>
      </c>
      <c r="K10" s="19"/>
      <c r="L10" s="19" t="s">
        <v>22</v>
      </c>
      <c r="M10" s="19"/>
      <c r="N10" s="19" t="s">
        <v>23</v>
      </c>
      <c r="O10" s="19"/>
      <c r="P10" s="19" t="s">
        <v>24</v>
      </c>
      <c r="Q10" s="19"/>
      <c r="R10" s="19" t="s">
        <v>25</v>
      </c>
      <c r="S10" s="19"/>
      <c r="T10" s="19" t="s">
        <v>26</v>
      </c>
      <c r="U10" s="19"/>
      <c r="V10" s="19" t="s">
        <v>27</v>
      </c>
      <c r="W10" s="19"/>
      <c r="X10" s="19" t="s">
        <v>28</v>
      </c>
      <c r="Y10" s="19"/>
      <c r="Z10" s="19" t="s">
        <v>29</v>
      </c>
      <c r="AA10" s="19"/>
      <c r="AB10" s="19" t="s">
        <v>30</v>
      </c>
      <c r="AC10" s="19"/>
      <c r="AD10" s="19" t="s">
        <v>31</v>
      </c>
      <c r="AE10" s="19"/>
      <c r="AF10" s="19"/>
      <c r="AG10" s="19"/>
      <c r="AH10" s="19" t="s">
        <v>32</v>
      </c>
      <c r="AI10" s="20" t="s">
        <v>33</v>
      </c>
      <c r="AJ10" s="20"/>
      <c r="AK10" s="20" t="s">
        <v>34</v>
      </c>
      <c r="AL10" s="20"/>
      <c r="AM10" s="20" t="s">
        <v>35</v>
      </c>
      <c r="AN10" s="21"/>
    </row>
    <row r="11" customFormat="false" ht="27" hidden="false" customHeight="true" outlineLevel="0" collapsed="false">
      <c r="A11" s="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2" t="s">
        <v>36</v>
      </c>
      <c r="AJ11" s="19" t="s">
        <v>37</v>
      </c>
      <c r="AK11" s="19" t="s">
        <v>38</v>
      </c>
      <c r="AL11" s="19" t="s">
        <v>39</v>
      </c>
      <c r="AM11" s="19" t="s">
        <v>40</v>
      </c>
      <c r="AN11" s="9"/>
      <c r="AP11" s="23" t="s">
        <v>41</v>
      </c>
    </row>
    <row r="12" customFormat="false" ht="38.25" hidden="false" customHeight="true" outlineLevel="0" collapsed="false">
      <c r="A12" s="8"/>
      <c r="B12" s="24" t="s">
        <v>42</v>
      </c>
      <c r="C12" s="25" t="s">
        <v>43</v>
      </c>
      <c r="D12" s="26"/>
      <c r="E12" s="26" t="s">
        <v>44</v>
      </c>
      <c r="F12" s="27"/>
      <c r="G12" s="28" t="s">
        <v>4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8" t="s">
        <v>46</v>
      </c>
      <c r="AG12" s="30" t="n">
        <v>1826000</v>
      </c>
      <c r="AH12" s="29"/>
      <c r="AI12" s="30" t="n">
        <v>1826000</v>
      </c>
      <c r="AJ12" s="29"/>
      <c r="AK12" s="29"/>
      <c r="AL12" s="29"/>
      <c r="AM12" s="31"/>
      <c r="AN12" s="9"/>
      <c r="AP12" s="32"/>
    </row>
    <row r="13" customFormat="false" ht="39" hidden="false" customHeight="true" outlineLevel="0" collapsed="false">
      <c r="A13" s="8"/>
      <c r="B13" s="24"/>
      <c r="C13" s="25"/>
      <c r="D13" s="25"/>
      <c r="E13" s="25"/>
      <c r="F13" s="27"/>
      <c r="G13" s="33" t="s">
        <v>4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3" t="s">
        <v>46</v>
      </c>
      <c r="AG13" s="35" t="n">
        <v>851500</v>
      </c>
      <c r="AH13" s="34"/>
      <c r="AI13" s="35" t="n">
        <v>851500</v>
      </c>
      <c r="AJ13" s="34"/>
      <c r="AK13" s="34"/>
      <c r="AL13" s="34"/>
      <c r="AM13" s="36"/>
      <c r="AN13" s="9"/>
      <c r="AP13" s="32"/>
    </row>
    <row r="14" customFormat="false" ht="36.75" hidden="false" customHeight="true" outlineLevel="0" collapsed="false">
      <c r="A14" s="8"/>
      <c r="B14" s="24"/>
      <c r="C14" s="25"/>
      <c r="D14" s="25"/>
      <c r="E14" s="25"/>
      <c r="F14" s="27"/>
      <c r="G14" s="33" t="s">
        <v>48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3" t="s">
        <v>46</v>
      </c>
      <c r="AG14" s="35" t="n">
        <v>100000</v>
      </c>
      <c r="AH14" s="34"/>
      <c r="AI14" s="35" t="n">
        <v>100000</v>
      </c>
      <c r="AJ14" s="34"/>
      <c r="AK14" s="34"/>
      <c r="AL14" s="34"/>
      <c r="AM14" s="36"/>
      <c r="AN14" s="9"/>
      <c r="AP14" s="32"/>
    </row>
    <row r="15" customFormat="false" ht="36.75" hidden="false" customHeight="true" outlineLevel="0" collapsed="false">
      <c r="A15" s="8"/>
      <c r="B15" s="24"/>
      <c r="C15" s="25"/>
      <c r="D15" s="25"/>
      <c r="E15" s="25"/>
      <c r="F15" s="27"/>
      <c r="G15" s="33" t="s">
        <v>49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3" t="s">
        <v>46</v>
      </c>
      <c r="AG15" s="35" t="n">
        <v>4950497</v>
      </c>
      <c r="AH15" s="34"/>
      <c r="AI15" s="35" t="n">
        <v>4950497</v>
      </c>
      <c r="AJ15" s="34"/>
      <c r="AK15" s="34"/>
      <c r="AL15" s="34"/>
      <c r="AM15" s="36"/>
      <c r="AN15" s="9"/>
      <c r="AP15" s="32"/>
    </row>
    <row r="16" customFormat="false" ht="27" hidden="false" customHeight="true" outlineLevel="0" collapsed="false">
      <c r="A16" s="8"/>
      <c r="B16" s="24"/>
      <c r="C16" s="25"/>
      <c r="D16" s="25"/>
      <c r="E16" s="25"/>
      <c r="F16" s="27"/>
      <c r="G16" s="33" t="s">
        <v>5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3" t="s">
        <v>46</v>
      </c>
      <c r="AG16" s="35" t="n">
        <v>5242288</v>
      </c>
      <c r="AH16" s="34"/>
      <c r="AI16" s="35" t="n">
        <v>5242288</v>
      </c>
      <c r="AJ16" s="34"/>
      <c r="AK16" s="34"/>
      <c r="AL16" s="34"/>
      <c r="AM16" s="36"/>
      <c r="AN16" s="9"/>
      <c r="AP16" s="32"/>
    </row>
    <row r="17" customFormat="false" ht="18" hidden="false" customHeight="true" outlineLevel="0" collapsed="false">
      <c r="A17" s="8"/>
      <c r="B17" s="24"/>
      <c r="C17" s="25"/>
      <c r="D17" s="37"/>
      <c r="E17" s="37"/>
      <c r="F17" s="38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8"/>
      <c r="AG17" s="40" t="n">
        <f aca="false">SUM(AG12:AG16)</f>
        <v>12970285</v>
      </c>
      <c r="AH17" s="40"/>
      <c r="AI17" s="40" t="n">
        <f aca="false">SUM(AI12:AI16)</f>
        <v>12970285</v>
      </c>
      <c r="AJ17" s="40" t="n">
        <f aca="false">SUM(AJ12:AJ16)</f>
        <v>0</v>
      </c>
      <c r="AK17" s="40" t="n">
        <f aca="false">SUM(AK12:AK16)</f>
        <v>0</v>
      </c>
      <c r="AL17" s="40" t="n">
        <f aca="false">SUM(AL12:AL16)</f>
        <v>0</v>
      </c>
      <c r="AM17" s="41" t="n">
        <f aca="false">SUM(AM12:AM16)</f>
        <v>0</v>
      </c>
      <c r="AN17" s="9"/>
      <c r="AP17" s="32"/>
    </row>
    <row r="18" customFormat="false" ht="24.75" hidden="false" customHeight="true" outlineLevel="0" collapsed="false">
      <c r="A18" s="8"/>
      <c r="B18" s="24"/>
      <c r="C18" s="25"/>
      <c r="D18" s="42"/>
      <c r="E18" s="42" t="s">
        <v>51</v>
      </c>
      <c r="F18" s="42"/>
      <c r="G18" s="43" t="s">
        <v>52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5" t="s">
        <v>46</v>
      </c>
      <c r="AG18" s="46" t="n">
        <v>460800</v>
      </c>
      <c r="AH18" s="44"/>
      <c r="AI18" s="46" t="n">
        <v>460800</v>
      </c>
      <c r="AJ18" s="44"/>
      <c r="AK18" s="44"/>
      <c r="AL18" s="44"/>
      <c r="AM18" s="47"/>
      <c r="AN18" s="9"/>
      <c r="AP18" s="32"/>
    </row>
    <row r="19" customFormat="false" ht="36" hidden="false" customHeight="true" outlineLevel="0" collapsed="false">
      <c r="A19" s="8"/>
      <c r="B19" s="24"/>
      <c r="C19" s="25"/>
      <c r="D19" s="25"/>
      <c r="E19" s="25"/>
      <c r="F19" s="25"/>
      <c r="G19" s="48" t="s">
        <v>53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3" t="s">
        <v>46</v>
      </c>
      <c r="AG19" s="35" t="n">
        <v>2487500</v>
      </c>
      <c r="AH19" s="34"/>
      <c r="AI19" s="35" t="n">
        <v>2487500</v>
      </c>
      <c r="AJ19" s="34"/>
      <c r="AK19" s="34"/>
      <c r="AL19" s="34"/>
      <c r="AM19" s="36"/>
      <c r="AN19" s="9"/>
    </row>
    <row r="20" customFormat="false" ht="49.5" hidden="false" customHeight="true" outlineLevel="0" collapsed="false">
      <c r="A20" s="8"/>
      <c r="B20" s="24"/>
      <c r="C20" s="25"/>
      <c r="D20" s="25"/>
      <c r="E20" s="25"/>
      <c r="F20" s="25"/>
      <c r="G20" s="48" t="s">
        <v>54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3" t="s">
        <v>46</v>
      </c>
      <c r="AG20" s="35"/>
      <c r="AH20" s="34"/>
      <c r="AI20" s="35"/>
      <c r="AJ20" s="34"/>
      <c r="AK20" s="34"/>
      <c r="AL20" s="34"/>
      <c r="AM20" s="36"/>
      <c r="AN20" s="9"/>
    </row>
    <row r="21" customFormat="false" ht="32.25" hidden="false" customHeight="true" outlineLevel="0" collapsed="false">
      <c r="A21" s="8"/>
      <c r="B21" s="24"/>
      <c r="C21" s="25"/>
      <c r="D21" s="25"/>
      <c r="E21" s="25"/>
      <c r="F21" s="25"/>
      <c r="G21" s="49" t="s">
        <v>55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33" t="s">
        <v>46</v>
      </c>
      <c r="AG21" s="51" t="n">
        <v>150000</v>
      </c>
      <c r="AH21" s="50"/>
      <c r="AI21" s="51" t="n">
        <v>150000</v>
      </c>
      <c r="AJ21" s="50"/>
      <c r="AK21" s="50"/>
      <c r="AL21" s="50"/>
      <c r="AM21" s="52"/>
      <c r="AN21" s="9"/>
    </row>
    <row r="22" customFormat="false" ht="32.25" hidden="false" customHeight="true" outlineLevel="0" collapsed="false">
      <c r="A22" s="8"/>
      <c r="B22" s="24"/>
      <c r="C22" s="25"/>
      <c r="D22" s="25"/>
      <c r="E22" s="25"/>
      <c r="F22" s="25"/>
      <c r="G22" s="49" t="s">
        <v>56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33" t="s">
        <v>46</v>
      </c>
      <c r="AG22" s="51" t="n">
        <v>266000</v>
      </c>
      <c r="AH22" s="50"/>
      <c r="AI22" s="51" t="n">
        <v>266000</v>
      </c>
      <c r="AJ22" s="50"/>
      <c r="AK22" s="50"/>
      <c r="AL22" s="50"/>
      <c r="AM22" s="52"/>
      <c r="AN22" s="9"/>
    </row>
    <row r="23" customFormat="false" ht="32.25" hidden="false" customHeight="true" outlineLevel="0" collapsed="false">
      <c r="A23" s="8"/>
      <c r="B23" s="24"/>
      <c r="C23" s="25"/>
      <c r="D23" s="25"/>
      <c r="E23" s="25"/>
      <c r="F23" s="25"/>
      <c r="G23" s="49" t="s">
        <v>57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33" t="s">
        <v>46</v>
      </c>
      <c r="AG23" s="51"/>
      <c r="AH23" s="50"/>
      <c r="AI23" s="51"/>
      <c r="AJ23" s="50"/>
      <c r="AK23" s="50"/>
      <c r="AL23" s="50"/>
      <c r="AM23" s="52"/>
      <c r="AN23" s="9"/>
    </row>
    <row r="24" customFormat="false" ht="32.25" hidden="false" customHeight="true" outlineLevel="0" collapsed="false">
      <c r="A24" s="8"/>
      <c r="B24" s="24"/>
      <c r="C24" s="25"/>
      <c r="D24" s="25"/>
      <c r="E24" s="25"/>
      <c r="F24" s="25"/>
      <c r="G24" s="49" t="s">
        <v>58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33" t="s">
        <v>46</v>
      </c>
      <c r="AG24" s="51" t="n">
        <v>500000</v>
      </c>
      <c r="AH24" s="50"/>
      <c r="AI24" s="51" t="n">
        <v>500000</v>
      </c>
      <c r="AJ24" s="50"/>
      <c r="AK24" s="50"/>
      <c r="AL24" s="50"/>
      <c r="AM24" s="52"/>
      <c r="AN24" s="9"/>
    </row>
    <row r="25" customFormat="false" ht="32.25" hidden="false" customHeight="true" outlineLevel="0" collapsed="false">
      <c r="A25" s="8"/>
      <c r="B25" s="24"/>
      <c r="C25" s="25"/>
      <c r="D25" s="25"/>
      <c r="E25" s="25"/>
      <c r="F25" s="25"/>
      <c r="G25" s="49" t="s">
        <v>59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33" t="s">
        <v>46</v>
      </c>
      <c r="AG25" s="51" t="n">
        <v>600000</v>
      </c>
      <c r="AH25" s="50"/>
      <c r="AI25" s="51" t="n">
        <v>600000</v>
      </c>
      <c r="AJ25" s="50"/>
      <c r="AK25" s="50"/>
      <c r="AL25" s="50"/>
      <c r="AM25" s="52"/>
      <c r="AN25" s="9"/>
    </row>
    <row r="26" customFormat="false" ht="18" hidden="false" customHeight="true" outlineLevel="0" collapsed="false">
      <c r="A26" s="8"/>
      <c r="B26" s="24"/>
      <c r="C26" s="25"/>
      <c r="D26" s="37"/>
      <c r="E26" s="37"/>
      <c r="F26" s="37"/>
      <c r="G26" s="3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8"/>
      <c r="AG26" s="40" t="n">
        <f aca="false">SUM(AG18:AG25)</f>
        <v>4464300</v>
      </c>
      <c r="AH26" s="40"/>
      <c r="AI26" s="40" t="n">
        <f aca="false">SUM(AI18:AI25)</f>
        <v>4464300</v>
      </c>
      <c r="AJ26" s="40" t="n">
        <f aca="false">SUM(AJ18:AJ25)</f>
        <v>0</v>
      </c>
      <c r="AK26" s="40" t="n">
        <f aca="false">SUM(AK18:AK25)</f>
        <v>0</v>
      </c>
      <c r="AL26" s="40" t="n">
        <f aca="false">SUM(AL18:AL25)</f>
        <v>0</v>
      </c>
      <c r="AM26" s="41" t="n">
        <f aca="false">SUM(AM18:AM25)</f>
        <v>0</v>
      </c>
      <c r="AN26" s="9"/>
    </row>
    <row r="27" customFormat="false" ht="40.5" hidden="false" customHeight="true" outlineLevel="0" collapsed="false">
      <c r="A27" s="8"/>
      <c r="B27" s="24"/>
      <c r="C27" s="25"/>
      <c r="D27" s="42"/>
      <c r="E27" s="42" t="s">
        <v>60</v>
      </c>
      <c r="F27" s="42"/>
      <c r="G27" s="43" t="s">
        <v>61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5" t="s">
        <v>46</v>
      </c>
      <c r="AG27" s="46" t="n">
        <v>300000</v>
      </c>
      <c r="AH27" s="44"/>
      <c r="AI27" s="46" t="n">
        <v>300000</v>
      </c>
      <c r="AJ27" s="44"/>
      <c r="AK27" s="44"/>
      <c r="AL27" s="44"/>
      <c r="AM27" s="47"/>
      <c r="AN27" s="9"/>
      <c r="AP27" s="32"/>
    </row>
    <row r="28" customFormat="false" ht="52.5" hidden="false" customHeight="true" outlineLevel="0" collapsed="false">
      <c r="A28" s="8"/>
      <c r="B28" s="24"/>
      <c r="C28" s="25"/>
      <c r="D28" s="25"/>
      <c r="E28" s="25"/>
      <c r="F28" s="25"/>
      <c r="G28" s="48" t="s">
        <v>62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3" t="s">
        <v>46</v>
      </c>
      <c r="AG28" s="35" t="n">
        <v>400000</v>
      </c>
      <c r="AH28" s="34"/>
      <c r="AI28" s="35" t="n">
        <v>400000</v>
      </c>
      <c r="AJ28" s="34"/>
      <c r="AK28" s="34"/>
      <c r="AL28" s="34"/>
      <c r="AM28" s="36"/>
      <c r="AN28" s="9"/>
      <c r="AP28" s="32"/>
    </row>
    <row r="29" customFormat="false" ht="30.75" hidden="false" customHeight="true" outlineLevel="0" collapsed="false">
      <c r="A29" s="8"/>
      <c r="B29" s="24"/>
      <c r="C29" s="25"/>
      <c r="D29" s="25"/>
      <c r="E29" s="25"/>
      <c r="F29" s="25"/>
      <c r="G29" s="48" t="s">
        <v>63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3" t="s">
        <v>46</v>
      </c>
      <c r="AG29" s="35" t="n">
        <v>639999</v>
      </c>
      <c r="AH29" s="34"/>
      <c r="AI29" s="35" t="n">
        <v>639999</v>
      </c>
      <c r="AJ29" s="34"/>
      <c r="AK29" s="34"/>
      <c r="AL29" s="34"/>
      <c r="AM29" s="36"/>
      <c r="AN29" s="9"/>
      <c r="AP29" s="32"/>
    </row>
    <row r="30" customFormat="false" ht="30.75" hidden="false" customHeight="true" outlineLevel="0" collapsed="false">
      <c r="A30" s="8"/>
      <c r="B30" s="24"/>
      <c r="C30" s="25"/>
      <c r="D30" s="53"/>
      <c r="E30" s="53"/>
      <c r="F30" s="53"/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4"/>
      <c r="AG30" s="56" t="n">
        <f aca="false">SUM(AG27:AG29)</f>
        <v>1339999</v>
      </c>
      <c r="AH30" s="56"/>
      <c r="AI30" s="56" t="n">
        <f aca="false">SUM(AI27:AI29)</f>
        <v>1339999</v>
      </c>
      <c r="AJ30" s="56" t="n">
        <f aca="false">SUM(AJ27:AJ29)</f>
        <v>0</v>
      </c>
      <c r="AK30" s="56" t="n">
        <f aca="false">SUM(AK27:AK29)</f>
        <v>0</v>
      </c>
      <c r="AL30" s="56" t="n">
        <f aca="false">SUM(AL27:AL29)</f>
        <v>0</v>
      </c>
      <c r="AM30" s="57" t="n">
        <f aca="false">SUM(AM27:AM29)</f>
        <v>0</v>
      </c>
      <c r="AN30" s="9"/>
      <c r="AP30" s="32"/>
    </row>
    <row r="31" customFormat="false" ht="19.5" hidden="false" customHeight="true" outlineLevel="0" collapsed="false">
      <c r="A31" s="8"/>
      <c r="B31" s="24"/>
      <c r="C31" s="25"/>
      <c r="D31" s="58"/>
      <c r="E31" s="58"/>
      <c r="F31" s="58"/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59"/>
      <c r="AG31" s="61" t="n">
        <f aca="false">+AG17+AG26+AG30</f>
        <v>18774584</v>
      </c>
      <c r="AH31" s="61"/>
      <c r="AI31" s="61" t="n">
        <f aca="false">+AI17+AI26+AI30</f>
        <v>18774584</v>
      </c>
      <c r="AJ31" s="61" t="n">
        <f aca="false">+AJ17+AJ26+AJ30</f>
        <v>0</v>
      </c>
      <c r="AK31" s="61" t="n">
        <f aca="false">+AK17+AK26+AK30</f>
        <v>0</v>
      </c>
      <c r="AL31" s="61" t="n">
        <f aca="false">+AL17+AL26+AL30</f>
        <v>0</v>
      </c>
      <c r="AM31" s="62" t="n">
        <f aca="false">+AM17+AM26+AM30</f>
        <v>0</v>
      </c>
      <c r="AN31" s="9"/>
    </row>
    <row r="32" customFormat="false" ht="26.25" hidden="false" customHeight="true" outlineLevel="0" collapsed="false">
      <c r="A32" s="8"/>
      <c r="B32" s="63" t="s">
        <v>64</v>
      </c>
      <c r="C32" s="25" t="s">
        <v>65</v>
      </c>
      <c r="D32" s="64"/>
      <c r="E32" s="64" t="s">
        <v>66</v>
      </c>
      <c r="F32" s="64" t="s">
        <v>67</v>
      </c>
      <c r="G32" s="65" t="s">
        <v>68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8" t="s">
        <v>46</v>
      </c>
      <c r="AG32" s="30" t="n">
        <v>321000</v>
      </c>
      <c r="AH32" s="29"/>
      <c r="AI32" s="30" t="n">
        <v>321000</v>
      </c>
      <c r="AJ32" s="29"/>
      <c r="AK32" s="29"/>
      <c r="AL32" s="29"/>
      <c r="AM32" s="31"/>
      <c r="AN32" s="9"/>
    </row>
    <row r="33" customFormat="false" ht="24.75" hidden="false" customHeight="true" outlineLevel="0" collapsed="false">
      <c r="A33" s="8"/>
      <c r="B33" s="63"/>
      <c r="C33" s="25"/>
      <c r="D33" s="64"/>
      <c r="E33" s="64"/>
      <c r="F33" s="64"/>
      <c r="G33" s="48" t="s">
        <v>69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3" t="s">
        <v>46</v>
      </c>
      <c r="AG33" s="35"/>
      <c r="AH33" s="34"/>
      <c r="AI33" s="35"/>
      <c r="AJ33" s="34"/>
      <c r="AK33" s="34"/>
      <c r="AL33" s="34"/>
      <c r="AM33" s="36"/>
      <c r="AN33" s="9"/>
    </row>
    <row r="34" customFormat="false" ht="24.75" hidden="false" customHeight="true" outlineLevel="0" collapsed="false">
      <c r="A34" s="8"/>
      <c r="B34" s="63"/>
      <c r="C34" s="25"/>
      <c r="D34" s="37"/>
      <c r="E34" s="37"/>
      <c r="F34" s="37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8"/>
      <c r="AG34" s="40" t="n">
        <f aca="false">SUM(AG32:AG33)</f>
        <v>321000</v>
      </c>
      <c r="AH34" s="40"/>
      <c r="AI34" s="40" t="n">
        <f aca="false">SUM(AI30:AI33)</f>
        <v>20435583</v>
      </c>
      <c r="AJ34" s="40" t="n">
        <f aca="false">SUM(AJ30:AJ33)</f>
        <v>0</v>
      </c>
      <c r="AK34" s="40" t="n">
        <f aca="false">SUM(AK30:AK33)</f>
        <v>0</v>
      </c>
      <c r="AL34" s="40" t="n">
        <f aca="false">SUM(AL30:AL33)</f>
        <v>0</v>
      </c>
      <c r="AM34" s="41" t="n">
        <f aca="false">SUM(AM30:AM33)</f>
        <v>0</v>
      </c>
      <c r="AN34" s="9"/>
    </row>
    <row r="35" customFormat="false" ht="41.25" hidden="false" customHeight="true" outlineLevel="0" collapsed="false">
      <c r="A35" s="8"/>
      <c r="B35" s="63"/>
      <c r="C35" s="25"/>
      <c r="D35" s="66"/>
      <c r="E35" s="66" t="s">
        <v>66</v>
      </c>
      <c r="F35" s="66" t="s">
        <v>70</v>
      </c>
      <c r="G35" s="48" t="s">
        <v>71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3" t="s">
        <v>46</v>
      </c>
      <c r="AG35" s="35" t="n">
        <v>498660</v>
      </c>
      <c r="AH35" s="34"/>
      <c r="AI35" s="35" t="n">
        <v>498660</v>
      </c>
      <c r="AJ35" s="34"/>
      <c r="AK35" s="34"/>
      <c r="AL35" s="34"/>
      <c r="AM35" s="36"/>
      <c r="AN35" s="9"/>
    </row>
    <row r="36" customFormat="false" ht="36" hidden="false" customHeight="true" outlineLevel="0" collapsed="false">
      <c r="A36" s="8"/>
      <c r="B36" s="63"/>
      <c r="C36" s="25"/>
      <c r="D36" s="25"/>
      <c r="E36" s="25"/>
      <c r="F36" s="25"/>
      <c r="G36" s="48" t="s">
        <v>72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3" t="s">
        <v>46</v>
      </c>
      <c r="AG36" s="35" t="n">
        <v>4467680</v>
      </c>
      <c r="AH36" s="34"/>
      <c r="AI36" s="35" t="n">
        <v>4467680</v>
      </c>
      <c r="AJ36" s="34"/>
      <c r="AK36" s="34"/>
      <c r="AL36" s="34"/>
      <c r="AM36" s="36"/>
      <c r="AN36" s="9"/>
    </row>
    <row r="37" customFormat="false" ht="19.5" hidden="false" customHeight="true" outlineLevel="0" collapsed="false">
      <c r="A37" s="8"/>
      <c r="B37" s="63"/>
      <c r="C37" s="25"/>
      <c r="D37" s="25"/>
      <c r="E37" s="25"/>
      <c r="F37" s="25"/>
      <c r="G37" s="48" t="s">
        <v>73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3" t="s">
        <v>46</v>
      </c>
      <c r="AG37" s="35" t="n">
        <v>605000</v>
      </c>
      <c r="AH37" s="34"/>
      <c r="AI37" s="35" t="n">
        <v>605000</v>
      </c>
      <c r="AJ37" s="34"/>
      <c r="AK37" s="34"/>
      <c r="AL37" s="34"/>
      <c r="AM37" s="36"/>
      <c r="AN37" s="9"/>
    </row>
    <row r="38" customFormat="false" ht="37.5" hidden="false" customHeight="true" outlineLevel="0" collapsed="false">
      <c r="A38" s="8"/>
      <c r="B38" s="63"/>
      <c r="C38" s="25"/>
      <c r="D38" s="25"/>
      <c r="E38" s="25"/>
      <c r="F38" s="25"/>
      <c r="G38" s="48" t="s">
        <v>74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3" t="s">
        <v>46</v>
      </c>
      <c r="AG38" s="35" t="n">
        <v>4506549</v>
      </c>
      <c r="AH38" s="34"/>
      <c r="AI38" s="35" t="n">
        <v>4506549</v>
      </c>
      <c r="AJ38" s="34"/>
      <c r="AK38" s="34"/>
      <c r="AL38" s="34"/>
      <c r="AM38" s="36"/>
      <c r="AN38" s="9"/>
    </row>
    <row r="39" customFormat="false" ht="35.25" hidden="false" customHeight="true" outlineLevel="0" collapsed="false">
      <c r="A39" s="8"/>
      <c r="B39" s="63"/>
      <c r="C39" s="25"/>
      <c r="D39" s="25"/>
      <c r="E39" s="25"/>
      <c r="F39" s="25"/>
      <c r="G39" s="48" t="s">
        <v>75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3" t="s">
        <v>46</v>
      </c>
      <c r="AG39" s="35" t="n">
        <v>460000</v>
      </c>
      <c r="AH39" s="34"/>
      <c r="AI39" s="35" t="n">
        <v>460000</v>
      </c>
      <c r="AJ39" s="34"/>
      <c r="AK39" s="34"/>
      <c r="AL39" s="34"/>
      <c r="AM39" s="36"/>
      <c r="AN39" s="9"/>
    </row>
    <row r="40" customFormat="false" ht="19.5" hidden="false" customHeight="true" outlineLevel="0" collapsed="false">
      <c r="A40" s="8"/>
      <c r="B40" s="63"/>
      <c r="C40" s="25"/>
      <c r="D40" s="25"/>
      <c r="E40" s="25"/>
      <c r="F40" s="25"/>
      <c r="G40" s="48" t="s">
        <v>76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3" t="s">
        <v>46</v>
      </c>
      <c r="AG40" s="35" t="n">
        <v>100000</v>
      </c>
      <c r="AH40" s="34"/>
      <c r="AI40" s="35" t="n">
        <v>100000</v>
      </c>
      <c r="AJ40" s="34"/>
      <c r="AK40" s="34"/>
      <c r="AL40" s="34"/>
      <c r="AM40" s="36"/>
      <c r="AN40" s="9"/>
    </row>
    <row r="41" customFormat="false" ht="54" hidden="false" customHeight="true" outlineLevel="0" collapsed="false">
      <c r="A41" s="8"/>
      <c r="B41" s="63"/>
      <c r="C41" s="25"/>
      <c r="D41" s="25"/>
      <c r="E41" s="25"/>
      <c r="F41" s="25"/>
      <c r="G41" s="48" t="s">
        <v>77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3" t="s">
        <v>46</v>
      </c>
      <c r="AG41" s="35"/>
      <c r="AH41" s="34"/>
      <c r="AI41" s="35"/>
      <c r="AJ41" s="34"/>
      <c r="AK41" s="34"/>
      <c r="AL41" s="34"/>
      <c r="AM41" s="36"/>
      <c r="AN41" s="9"/>
    </row>
    <row r="42" customFormat="false" ht="19.5" hidden="false" customHeight="true" outlineLevel="0" collapsed="false">
      <c r="A42" s="8"/>
      <c r="B42" s="63"/>
      <c r="C42" s="25"/>
      <c r="D42" s="25"/>
      <c r="E42" s="25"/>
      <c r="F42" s="25"/>
      <c r="G42" s="48" t="s">
        <v>78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3" t="s">
        <v>46</v>
      </c>
      <c r="AG42" s="35" t="n">
        <v>20000</v>
      </c>
      <c r="AH42" s="34"/>
      <c r="AI42" s="35" t="n">
        <v>20000</v>
      </c>
      <c r="AJ42" s="34"/>
      <c r="AK42" s="34"/>
      <c r="AL42" s="34"/>
      <c r="AM42" s="36"/>
      <c r="AN42" s="9"/>
    </row>
    <row r="43" customFormat="false" ht="19.5" hidden="false" customHeight="true" outlineLevel="0" collapsed="false">
      <c r="A43" s="8"/>
      <c r="B43" s="63"/>
      <c r="C43" s="25"/>
      <c r="D43" s="37"/>
      <c r="E43" s="37"/>
      <c r="F43" s="37"/>
      <c r="G43" s="38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8"/>
      <c r="AG43" s="40" t="n">
        <f aca="false">SUM(AG35:AG42)</f>
        <v>10657889</v>
      </c>
      <c r="AH43" s="40"/>
      <c r="AI43" s="40" t="n">
        <f aca="false">SUM(AI35:AI42)</f>
        <v>10657889</v>
      </c>
      <c r="AJ43" s="40" t="n">
        <f aca="false">SUM(AJ35:AJ42)</f>
        <v>0</v>
      </c>
      <c r="AK43" s="40" t="n">
        <f aca="false">SUM(AK35:AK42)</f>
        <v>0</v>
      </c>
      <c r="AL43" s="40" t="n">
        <f aca="false">SUM(AL35:AL42)</f>
        <v>0</v>
      </c>
      <c r="AM43" s="41" t="n">
        <f aca="false">SUM(AM35:AM42)</f>
        <v>0</v>
      </c>
      <c r="AN43" s="9"/>
    </row>
    <row r="44" customFormat="false" ht="19.5" hidden="false" customHeight="true" outlineLevel="0" collapsed="false">
      <c r="A44" s="8"/>
      <c r="B44" s="63"/>
      <c r="C44" s="25"/>
      <c r="D44" s="58"/>
      <c r="E44" s="58"/>
      <c r="F44" s="58"/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59"/>
      <c r="AG44" s="61" t="n">
        <f aca="false">+AG34+AG43</f>
        <v>10978889</v>
      </c>
      <c r="AH44" s="61"/>
      <c r="AI44" s="61" t="n">
        <f aca="false">+AI34+AI43</f>
        <v>31093472</v>
      </c>
      <c r="AJ44" s="61" t="n">
        <f aca="false">+AJ34+AJ43</f>
        <v>0</v>
      </c>
      <c r="AK44" s="61" t="n">
        <f aca="false">+AK34+AK43</f>
        <v>0</v>
      </c>
      <c r="AL44" s="61" t="n">
        <f aca="false">+AL34+AL43</f>
        <v>0</v>
      </c>
      <c r="AM44" s="61" t="n">
        <f aca="false">+AM34+AM43</f>
        <v>0</v>
      </c>
      <c r="AN44" s="9"/>
    </row>
    <row r="45" customFormat="false" ht="22.5" hidden="false" customHeight="true" outlineLevel="0" collapsed="false">
      <c r="A45" s="8"/>
      <c r="B45" s="67"/>
      <c r="C45" s="68"/>
      <c r="D45" s="68"/>
      <c r="E45" s="69"/>
      <c r="F45" s="70"/>
      <c r="G45" s="70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 t="n">
        <f aca="false">+AG31+AG44</f>
        <v>29753473</v>
      </c>
      <c r="AH45" s="72" t="n">
        <f aca="false">+AH31+AH44</f>
        <v>0</v>
      </c>
      <c r="AI45" s="72" t="n">
        <f aca="false">+AI31+AI44</f>
        <v>49868056</v>
      </c>
      <c r="AJ45" s="72" t="n">
        <f aca="false">+AJ31+AJ44</f>
        <v>0</v>
      </c>
      <c r="AK45" s="72" t="n">
        <f aca="false">+AK31+AK44</f>
        <v>0</v>
      </c>
      <c r="AL45" s="72" t="n">
        <f aca="false">+AL31+AL44</f>
        <v>0</v>
      </c>
      <c r="AM45" s="72" t="n">
        <f aca="false">+AM31+AM44</f>
        <v>0</v>
      </c>
      <c r="AN45" s="9"/>
    </row>
    <row r="46" customFormat="false" ht="6.95" hidden="false" customHeight="true" outlineLevel="0" collapsed="false">
      <c r="A46" s="73"/>
      <c r="B46" s="74"/>
      <c r="C46" s="74"/>
      <c r="D46" s="74"/>
      <c r="E46" s="74" t="s">
        <v>79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5"/>
    </row>
    <row r="47" customFormat="false" ht="17.25" hidden="false" customHeight="false" outlineLevel="0" collapsed="false">
      <c r="AN47" s="76"/>
    </row>
    <row r="48" customFormat="false" ht="16.5" hidden="false" customHeight="false" outlineLevel="0" collapsed="false">
      <c r="AG48" s="77"/>
      <c r="AI48" s="78"/>
      <c r="AJ48" s="78"/>
      <c r="AK48" s="78"/>
      <c r="AL48" s="78"/>
      <c r="AN48" s="79"/>
    </row>
  </sheetData>
  <mergeCells count="55">
    <mergeCell ref="B2:AM2"/>
    <mergeCell ref="B3:AM3"/>
    <mergeCell ref="B5:E5"/>
    <mergeCell ref="F5:AM5"/>
    <mergeCell ref="E6:AM6"/>
    <mergeCell ref="B7:E7"/>
    <mergeCell ref="F7:AM7"/>
    <mergeCell ref="B8:E8"/>
    <mergeCell ref="F8:Q8"/>
    <mergeCell ref="R8:AA8"/>
    <mergeCell ref="AB8:AM8"/>
    <mergeCell ref="B9:B11"/>
    <mergeCell ref="C9:C11"/>
    <mergeCell ref="D9:D11"/>
    <mergeCell ref="E9:E11"/>
    <mergeCell ref="F9:F11"/>
    <mergeCell ref="G9:G11"/>
    <mergeCell ref="H9:AE9"/>
    <mergeCell ref="AF9:AF11"/>
    <mergeCell ref="AG9:AG11"/>
    <mergeCell ref="AH9:AM9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H10:AH11"/>
    <mergeCell ref="AI10:AJ10"/>
    <mergeCell ref="AK10:AL10"/>
    <mergeCell ref="B12:B31"/>
    <mergeCell ref="C12:C31"/>
    <mergeCell ref="D12:D16"/>
    <mergeCell ref="E12:E16"/>
    <mergeCell ref="F12:F16"/>
    <mergeCell ref="D18:D25"/>
    <mergeCell ref="E18:E25"/>
    <mergeCell ref="F18:F25"/>
    <mergeCell ref="D27:D29"/>
    <mergeCell ref="E27:E29"/>
    <mergeCell ref="F27:F29"/>
    <mergeCell ref="B32:B44"/>
    <mergeCell ref="C32:C44"/>
    <mergeCell ref="D32:D33"/>
    <mergeCell ref="E32:E33"/>
    <mergeCell ref="F32:F33"/>
    <mergeCell ref="D35:D42"/>
    <mergeCell ref="E35:E42"/>
    <mergeCell ref="F35:F42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8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40.99"/>
    <col collapsed="false" customWidth="true" hidden="false" outlineLevel="0" max="3" min="3" style="80" width="29.41"/>
    <col collapsed="false" customWidth="true" hidden="false" outlineLevel="0" max="4" min="4" style="80" width="23.28"/>
    <col collapsed="false" customWidth="true" hidden="false" outlineLevel="0" max="5" min="5" style="80" width="21.7"/>
    <col collapsed="false" customWidth="true" hidden="false" outlineLevel="0" max="10" min="6" style="80" width="2.7"/>
    <col collapsed="false" customWidth="true" hidden="false" outlineLevel="0" max="11" min="11" style="80" width="3.85"/>
    <col collapsed="false" customWidth="true" hidden="false" outlineLevel="0" max="12" min="12" style="80" width="2.7"/>
    <col collapsed="false" customWidth="true" hidden="false" outlineLevel="0" max="13" min="13" style="80" width="3.42"/>
    <col collapsed="false" customWidth="true" hidden="false" outlineLevel="0" max="14" min="14" style="80" width="2.7"/>
    <col collapsed="false" customWidth="true" hidden="false" outlineLevel="0" max="15" min="15" style="80" width="3.85"/>
    <col collapsed="false" customWidth="true" hidden="false" outlineLevel="0" max="16" min="16" style="80" width="2.7"/>
    <col collapsed="false" customWidth="true" hidden="false" outlineLevel="0" max="17" min="17" style="80" width="3.56"/>
    <col collapsed="false" customWidth="true" hidden="false" outlineLevel="0" max="20" min="18" style="80" width="2.7"/>
    <col collapsed="false" customWidth="true" hidden="false" outlineLevel="0" max="21" min="21" style="80" width="3.42"/>
    <col collapsed="false" customWidth="true" hidden="false" outlineLevel="0" max="22" min="22" style="80" width="2.7"/>
    <col collapsed="false" customWidth="true" hidden="false" outlineLevel="0" max="23" min="23" style="80" width="3.56"/>
    <col collapsed="false" customWidth="true" hidden="false" outlineLevel="0" max="24" min="24" style="80" width="2.7"/>
    <col collapsed="false" customWidth="true" hidden="false" outlineLevel="0" max="25" min="25" style="80" width="3.42"/>
    <col collapsed="false" customWidth="true" hidden="false" outlineLevel="0" max="26" min="26" style="80" width="2.7"/>
    <col collapsed="false" customWidth="true" hidden="false" outlineLevel="0" max="27" min="27" style="80" width="3.28"/>
    <col collapsed="false" customWidth="true" hidden="false" outlineLevel="0" max="29" min="28" style="80" width="2.7"/>
    <col collapsed="false" customWidth="true" hidden="false" outlineLevel="0" max="30" min="30" style="80" width="9.56"/>
    <col collapsed="false" customWidth="true" hidden="false" outlineLevel="0" max="31" min="31" style="80" width="12.85"/>
    <col collapsed="false" customWidth="true" hidden="false" outlineLevel="0" max="32" min="32" style="80" width="11.56"/>
    <col collapsed="false" customWidth="true" hidden="false" outlineLevel="0" max="33" min="33" style="80" width="11.28"/>
    <col collapsed="false" customWidth="true" hidden="false" outlineLevel="0" max="34" min="34" style="80" width="9.85"/>
    <col collapsed="false" customWidth="true" hidden="false" outlineLevel="0" max="35" min="35" style="80" width="10.56"/>
    <col collapsed="false" customWidth="true" hidden="false" outlineLevel="0" max="36" min="36" style="80" width="1.99"/>
    <col collapsed="false" customWidth="false" hidden="false" outlineLevel="0" max="257" min="37" style="80" width="11.42"/>
  </cols>
  <sheetData>
    <row r="1" customFormat="false" ht="20.1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3"/>
    </row>
    <row r="2" customFormat="false" ht="18" hidden="false" customHeight="fals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L2" s="85"/>
    </row>
    <row r="3" customFormat="false" ht="18" hidden="false" customHeight="false" outlineLevel="0" collapsed="false">
      <c r="A3" s="84" t="s">
        <v>8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</row>
    <row r="4" customFormat="false" ht="18.7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8"/>
    </row>
    <row r="5" customFormat="false" ht="35.1" hidden="false" customHeight="true" outlineLevel="0" collapsed="false">
      <c r="A5" s="89"/>
      <c r="B5" s="90" t="s">
        <v>8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24.95" hidden="false" customHeight="true" outlineLevel="0" collapsed="false">
      <c r="A6" s="89"/>
      <c r="B6" s="91" t="s">
        <v>83</v>
      </c>
      <c r="C6" s="16" t="s">
        <v>8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92"/>
    </row>
    <row r="7" customFormat="false" ht="6.95" hidden="false" customHeight="true" outlineLevel="0" collapsed="false">
      <c r="A7" s="89"/>
      <c r="AJ7" s="92"/>
    </row>
    <row r="8" customFormat="false" ht="27" hidden="false" customHeight="true" outlineLevel="0" collapsed="false">
      <c r="A8" s="89"/>
      <c r="AJ8" s="92"/>
    </row>
    <row r="9" customFormat="false" ht="18" hidden="false" customHeight="true" outlineLevel="0" collapsed="false">
      <c r="A9" s="93"/>
      <c r="B9" s="94" t="s">
        <v>85</v>
      </c>
      <c r="C9" s="95" t="s">
        <v>86</v>
      </c>
      <c r="D9" s="94" t="s">
        <v>87</v>
      </c>
      <c r="E9" s="94" t="s">
        <v>88</v>
      </c>
      <c r="F9" s="94" t="s">
        <v>89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 t="s">
        <v>90</v>
      </c>
      <c r="AE9" s="95" t="s">
        <v>91</v>
      </c>
      <c r="AF9" s="95"/>
      <c r="AG9" s="95"/>
      <c r="AH9" s="95"/>
      <c r="AI9" s="95"/>
      <c r="AJ9" s="96"/>
    </row>
    <row r="10" customFormat="false" ht="54" hidden="false" customHeight="true" outlineLevel="0" collapsed="false">
      <c r="A10" s="93"/>
      <c r="B10" s="94"/>
      <c r="C10" s="95"/>
      <c r="D10" s="94"/>
      <c r="E10" s="94"/>
      <c r="F10" s="94" t="s">
        <v>92</v>
      </c>
      <c r="G10" s="94"/>
      <c r="H10" s="94" t="s">
        <v>93</v>
      </c>
      <c r="I10" s="94"/>
      <c r="J10" s="94" t="s">
        <v>94</v>
      </c>
      <c r="K10" s="94"/>
      <c r="L10" s="94" t="s">
        <v>95</v>
      </c>
      <c r="M10" s="94"/>
      <c r="N10" s="94" t="s">
        <v>96</v>
      </c>
      <c r="O10" s="94"/>
      <c r="P10" s="94" t="s">
        <v>97</v>
      </c>
      <c r="Q10" s="94"/>
      <c r="R10" s="94" t="s">
        <v>98</v>
      </c>
      <c r="S10" s="94"/>
      <c r="T10" s="94" t="s">
        <v>99</v>
      </c>
      <c r="U10" s="94"/>
      <c r="V10" s="94" t="s">
        <v>100</v>
      </c>
      <c r="W10" s="94"/>
      <c r="X10" s="94" t="s">
        <v>101</v>
      </c>
      <c r="Y10" s="94"/>
      <c r="Z10" s="94" t="s">
        <v>102</v>
      </c>
      <c r="AA10" s="94"/>
      <c r="AB10" s="94" t="s">
        <v>103</v>
      </c>
      <c r="AC10" s="94"/>
      <c r="AD10" s="94"/>
      <c r="AE10" s="97" t="s">
        <v>104</v>
      </c>
      <c r="AF10" s="94" t="s">
        <v>36</v>
      </c>
      <c r="AG10" s="94" t="s">
        <v>37</v>
      </c>
      <c r="AH10" s="94" t="s">
        <v>34</v>
      </c>
      <c r="AI10" s="95" t="s">
        <v>35</v>
      </c>
      <c r="AJ10" s="96"/>
    </row>
    <row r="11" customFormat="false" ht="34.5" hidden="false" customHeight="true" outlineLevel="0" collapsed="false">
      <c r="A11" s="89"/>
      <c r="B11" s="98" t="s">
        <v>105</v>
      </c>
      <c r="C11" s="99" t="s">
        <v>106</v>
      </c>
      <c r="D11" s="100" t="s">
        <v>107</v>
      </c>
      <c r="E11" s="99" t="s">
        <v>108</v>
      </c>
      <c r="F11" s="101"/>
      <c r="G11" s="101"/>
      <c r="H11" s="101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1"/>
      <c r="AB11" s="101"/>
      <c r="AC11" s="101"/>
      <c r="AD11" s="103"/>
      <c r="AE11" s="104"/>
      <c r="AF11" s="104"/>
      <c r="AG11" s="104"/>
      <c r="AH11" s="104"/>
      <c r="AI11" s="105"/>
      <c r="AJ11" s="92"/>
    </row>
    <row r="12" customFormat="false" ht="39.75" hidden="false" customHeight="true" outlineLevel="0" collapsed="false">
      <c r="A12" s="89"/>
      <c r="B12" s="98"/>
      <c r="C12" s="99"/>
      <c r="D12" s="106" t="s">
        <v>109</v>
      </c>
      <c r="E12" s="99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2"/>
      <c r="R12" s="102"/>
      <c r="S12" s="102"/>
      <c r="T12" s="102"/>
      <c r="U12" s="108"/>
      <c r="V12" s="108"/>
      <c r="W12" s="107"/>
      <c r="X12" s="107"/>
      <c r="Y12" s="107"/>
      <c r="Z12" s="107"/>
      <c r="AA12" s="107"/>
      <c r="AB12" s="107"/>
      <c r="AC12" s="107"/>
      <c r="AD12" s="109"/>
      <c r="AE12" s="110"/>
      <c r="AF12" s="110"/>
      <c r="AG12" s="110"/>
      <c r="AH12" s="110"/>
      <c r="AI12" s="111"/>
      <c r="AJ12" s="92"/>
    </row>
    <row r="13" customFormat="false" ht="36" hidden="false" customHeight="false" outlineLevel="0" collapsed="false">
      <c r="A13" s="89"/>
      <c r="B13" s="98"/>
      <c r="C13" s="99"/>
      <c r="D13" s="106" t="s">
        <v>110</v>
      </c>
      <c r="E13" s="99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2"/>
      <c r="V13" s="102"/>
      <c r="W13" s="108"/>
      <c r="X13" s="108"/>
      <c r="Y13" s="108"/>
      <c r="Z13" s="108"/>
      <c r="AA13" s="108"/>
      <c r="AB13" s="108"/>
      <c r="AC13" s="108"/>
      <c r="AD13" s="109"/>
      <c r="AE13" s="110"/>
      <c r="AF13" s="110"/>
      <c r="AG13" s="110"/>
      <c r="AH13" s="110"/>
      <c r="AI13" s="111"/>
      <c r="AJ13" s="92"/>
    </row>
    <row r="14" customFormat="false" ht="60" hidden="false" customHeight="true" outlineLevel="0" collapsed="false">
      <c r="A14" s="89"/>
      <c r="B14" s="112" t="s">
        <v>111</v>
      </c>
      <c r="C14" s="113" t="s">
        <v>112</v>
      </c>
      <c r="D14" s="106" t="s">
        <v>113</v>
      </c>
      <c r="E14" s="106" t="s">
        <v>11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9"/>
      <c r="AE14" s="110"/>
      <c r="AF14" s="110"/>
      <c r="AG14" s="110"/>
      <c r="AH14" s="110"/>
      <c r="AI14" s="111"/>
      <c r="AJ14" s="92"/>
    </row>
    <row r="15" customFormat="false" ht="72.75" hidden="false" customHeight="true" outlineLevel="0" collapsed="false">
      <c r="A15" s="89"/>
      <c r="B15" s="114" t="s">
        <v>115</v>
      </c>
      <c r="C15" s="115" t="s">
        <v>116</v>
      </c>
      <c r="D15" s="106" t="s">
        <v>117</v>
      </c>
      <c r="E15" s="106" t="s">
        <v>108</v>
      </c>
      <c r="F15" s="107"/>
      <c r="G15" s="107"/>
      <c r="H15" s="107"/>
      <c r="I15" s="102"/>
      <c r="J15" s="107"/>
      <c r="K15" s="107"/>
      <c r="L15" s="107"/>
      <c r="M15" s="102"/>
      <c r="N15" s="107"/>
      <c r="O15" s="107"/>
      <c r="P15" s="107"/>
      <c r="Q15" s="102"/>
      <c r="R15" s="107"/>
      <c r="S15" s="107"/>
      <c r="T15" s="107"/>
      <c r="U15" s="102"/>
      <c r="V15" s="107"/>
      <c r="W15" s="107"/>
      <c r="X15" s="107"/>
      <c r="Y15" s="102"/>
      <c r="Z15" s="107"/>
      <c r="AA15" s="107"/>
      <c r="AB15" s="107"/>
      <c r="AC15" s="102"/>
      <c r="AD15" s="109"/>
      <c r="AE15" s="110"/>
      <c r="AF15" s="110"/>
      <c r="AG15" s="110"/>
      <c r="AH15" s="110"/>
      <c r="AI15" s="111"/>
      <c r="AJ15" s="92"/>
    </row>
    <row r="16" customFormat="false" ht="91.5" hidden="false" customHeight="true" outlineLevel="0" collapsed="false">
      <c r="A16" s="89"/>
      <c r="B16" s="112" t="s">
        <v>118</v>
      </c>
      <c r="C16" s="113" t="s">
        <v>119</v>
      </c>
      <c r="D16" s="106" t="s">
        <v>117</v>
      </c>
      <c r="E16" s="106" t="s">
        <v>108</v>
      </c>
      <c r="F16" s="107"/>
      <c r="G16" s="107"/>
      <c r="H16" s="107"/>
      <c r="I16" s="102"/>
      <c r="J16" s="107"/>
      <c r="K16" s="107"/>
      <c r="L16" s="107"/>
      <c r="M16" s="102"/>
      <c r="N16" s="107"/>
      <c r="O16" s="107"/>
      <c r="P16" s="107"/>
      <c r="Q16" s="102"/>
      <c r="R16" s="107"/>
      <c r="S16" s="107"/>
      <c r="T16" s="107"/>
      <c r="U16" s="102"/>
      <c r="V16" s="107"/>
      <c r="W16" s="107"/>
      <c r="X16" s="107"/>
      <c r="Y16" s="102"/>
      <c r="Z16" s="107"/>
      <c r="AA16" s="107"/>
      <c r="AB16" s="107"/>
      <c r="AC16" s="102"/>
      <c r="AD16" s="109"/>
      <c r="AE16" s="110"/>
      <c r="AF16" s="110"/>
      <c r="AG16" s="110"/>
      <c r="AH16" s="110"/>
      <c r="AI16" s="111"/>
      <c r="AJ16" s="92"/>
    </row>
    <row r="17" customFormat="false" ht="72.75" hidden="false" customHeight="true" outlineLevel="0" collapsed="false">
      <c r="A17" s="89"/>
      <c r="B17" s="114" t="s">
        <v>120</v>
      </c>
      <c r="C17" s="115" t="s">
        <v>121</v>
      </c>
      <c r="D17" s="106" t="s">
        <v>122</v>
      </c>
      <c r="E17" s="106" t="s">
        <v>114</v>
      </c>
      <c r="F17" s="107"/>
      <c r="G17" s="108"/>
      <c r="H17" s="108"/>
      <c r="I17" s="108"/>
      <c r="J17" s="108"/>
      <c r="K17" s="108"/>
      <c r="L17" s="108"/>
      <c r="M17" s="102"/>
      <c r="N17" s="108"/>
      <c r="O17" s="108"/>
      <c r="P17" s="108"/>
      <c r="Q17" s="108"/>
      <c r="R17" s="108"/>
      <c r="S17" s="108"/>
      <c r="T17" s="108"/>
      <c r="U17" s="102"/>
      <c r="V17" s="108"/>
      <c r="W17" s="108"/>
      <c r="X17" s="107"/>
      <c r="Y17" s="107"/>
      <c r="Z17" s="107"/>
      <c r="AA17" s="107"/>
      <c r="AB17" s="107"/>
      <c r="AC17" s="102"/>
      <c r="AD17" s="109"/>
      <c r="AE17" s="110"/>
      <c r="AF17" s="110"/>
      <c r="AG17" s="110"/>
      <c r="AH17" s="110"/>
      <c r="AI17" s="111"/>
      <c r="AJ17" s="92"/>
    </row>
    <row r="18" customFormat="false" ht="69" hidden="false" customHeight="true" outlineLevel="0" collapsed="false">
      <c r="A18" s="89"/>
      <c r="B18" s="112" t="s">
        <v>123</v>
      </c>
      <c r="C18" s="113" t="s">
        <v>124</v>
      </c>
      <c r="D18" s="106" t="s">
        <v>125</v>
      </c>
      <c r="E18" s="116" t="s">
        <v>126</v>
      </c>
      <c r="F18" s="117"/>
      <c r="G18" s="117"/>
      <c r="H18" s="117"/>
      <c r="I18" s="117"/>
      <c r="J18" s="117"/>
      <c r="K18" s="117"/>
      <c r="L18" s="117"/>
      <c r="M18" s="118"/>
      <c r="N18" s="117"/>
      <c r="O18" s="117"/>
      <c r="P18" s="117"/>
      <c r="Q18" s="117"/>
      <c r="R18" s="117"/>
      <c r="S18" s="117"/>
      <c r="T18" s="117"/>
      <c r="U18" s="118"/>
      <c r="V18" s="117"/>
      <c r="W18" s="117"/>
      <c r="X18" s="117"/>
      <c r="Y18" s="117"/>
      <c r="Z18" s="117"/>
      <c r="AA18" s="117"/>
      <c r="AB18" s="117"/>
      <c r="AC18" s="118"/>
      <c r="AD18" s="119"/>
      <c r="AE18" s="120"/>
      <c r="AF18" s="120"/>
      <c r="AG18" s="110"/>
      <c r="AH18" s="110"/>
      <c r="AI18" s="111"/>
      <c r="AJ18" s="92"/>
    </row>
    <row r="19" customFormat="false" ht="108.75" hidden="false" customHeight="true" outlineLevel="0" collapsed="false">
      <c r="A19" s="89"/>
      <c r="B19" s="121" t="s">
        <v>127</v>
      </c>
      <c r="C19" s="122" t="s">
        <v>128</v>
      </c>
      <c r="D19" s="123" t="s">
        <v>129</v>
      </c>
      <c r="E19" s="106" t="s">
        <v>108</v>
      </c>
      <c r="F19" s="107"/>
      <c r="G19" s="107"/>
      <c r="H19" s="107"/>
      <c r="I19" s="107"/>
      <c r="J19" s="107"/>
      <c r="K19" s="107"/>
      <c r="L19" s="107"/>
      <c r="M19" s="102"/>
      <c r="N19" s="107"/>
      <c r="O19" s="107"/>
      <c r="P19" s="107"/>
      <c r="Q19" s="107"/>
      <c r="R19" s="107"/>
      <c r="S19" s="107"/>
      <c r="T19" s="107"/>
      <c r="U19" s="102"/>
      <c r="V19" s="107"/>
      <c r="W19" s="107"/>
      <c r="X19" s="107"/>
      <c r="Y19" s="107"/>
      <c r="Z19" s="107"/>
      <c r="AA19" s="107"/>
      <c r="AB19" s="107"/>
      <c r="AC19" s="102"/>
      <c r="AD19" s="109"/>
      <c r="AE19" s="110"/>
      <c r="AF19" s="120"/>
      <c r="AG19" s="110"/>
      <c r="AH19" s="110"/>
      <c r="AI19" s="111"/>
      <c r="AJ19" s="92"/>
    </row>
    <row r="20" customFormat="false" ht="85.5" hidden="false" customHeight="true" outlineLevel="0" collapsed="false">
      <c r="A20" s="89"/>
      <c r="B20" s="121"/>
      <c r="C20" s="122" t="s">
        <v>130</v>
      </c>
      <c r="D20" s="123" t="s">
        <v>131</v>
      </c>
      <c r="E20" s="106" t="s">
        <v>108</v>
      </c>
      <c r="F20" s="107"/>
      <c r="G20" s="107"/>
      <c r="H20" s="107"/>
      <c r="I20" s="107"/>
      <c r="J20" s="107"/>
      <c r="K20" s="107"/>
      <c r="L20" s="107"/>
      <c r="M20" s="102"/>
      <c r="N20" s="107"/>
      <c r="O20" s="107"/>
      <c r="P20" s="107"/>
      <c r="Q20" s="107"/>
      <c r="R20" s="107"/>
      <c r="S20" s="107"/>
      <c r="T20" s="107"/>
      <c r="U20" s="102"/>
      <c r="V20" s="107"/>
      <c r="W20" s="107"/>
      <c r="X20" s="107"/>
      <c r="Y20" s="107"/>
      <c r="Z20" s="107"/>
      <c r="AA20" s="107"/>
      <c r="AB20" s="107"/>
      <c r="AC20" s="102"/>
      <c r="AD20" s="109"/>
      <c r="AE20" s="110"/>
      <c r="AF20" s="120"/>
      <c r="AG20" s="110"/>
      <c r="AH20" s="110"/>
      <c r="AI20" s="111"/>
      <c r="AJ20" s="92"/>
    </row>
    <row r="21" customFormat="false" ht="132.75" hidden="false" customHeight="true" outlineLevel="0" collapsed="false">
      <c r="A21" s="89"/>
      <c r="B21" s="124" t="s">
        <v>132</v>
      </c>
      <c r="C21" s="122" t="s">
        <v>133</v>
      </c>
      <c r="D21" s="125" t="s">
        <v>134</v>
      </c>
      <c r="E21" s="106" t="s">
        <v>108</v>
      </c>
      <c r="F21" s="107"/>
      <c r="G21" s="107"/>
      <c r="H21" s="107"/>
      <c r="I21" s="107"/>
      <c r="J21" s="107"/>
      <c r="K21" s="107"/>
      <c r="L21" s="107"/>
      <c r="M21" s="102"/>
      <c r="N21" s="107"/>
      <c r="O21" s="107"/>
      <c r="P21" s="107"/>
      <c r="Q21" s="107"/>
      <c r="R21" s="107"/>
      <c r="S21" s="107"/>
      <c r="T21" s="107"/>
      <c r="U21" s="102"/>
      <c r="V21" s="107"/>
      <c r="W21" s="107"/>
      <c r="X21" s="107"/>
      <c r="Y21" s="107"/>
      <c r="Z21" s="107"/>
      <c r="AA21" s="107"/>
      <c r="AB21" s="107"/>
      <c r="AC21" s="102"/>
      <c r="AD21" s="109"/>
      <c r="AE21" s="110"/>
      <c r="AF21" s="120"/>
      <c r="AG21" s="110"/>
      <c r="AH21" s="110"/>
      <c r="AI21" s="111"/>
      <c r="AJ21" s="92"/>
    </row>
    <row r="22" customFormat="false" ht="89.25" hidden="false" customHeight="true" outlineLevel="0" collapsed="false">
      <c r="A22" s="126"/>
      <c r="B22" s="127" t="s">
        <v>135</v>
      </c>
      <c r="C22" s="128" t="s">
        <v>136</v>
      </c>
      <c r="D22" s="129" t="s">
        <v>137</v>
      </c>
      <c r="E22" s="116" t="s">
        <v>114</v>
      </c>
      <c r="F22" s="130"/>
      <c r="G22" s="130"/>
      <c r="H22" s="130"/>
      <c r="I22" s="130"/>
      <c r="J22" s="130"/>
      <c r="K22" s="130"/>
      <c r="L22" s="130"/>
      <c r="M22" s="131"/>
      <c r="N22" s="130"/>
      <c r="O22" s="130"/>
      <c r="P22" s="130"/>
      <c r="Q22" s="130"/>
      <c r="R22" s="130"/>
      <c r="S22" s="130"/>
      <c r="T22" s="130"/>
      <c r="U22" s="131"/>
      <c r="V22" s="130"/>
      <c r="W22" s="130"/>
      <c r="X22" s="130"/>
      <c r="Y22" s="130"/>
      <c r="Z22" s="130"/>
      <c r="AA22" s="130"/>
      <c r="AB22" s="130"/>
      <c r="AC22" s="131"/>
      <c r="AD22" s="132"/>
      <c r="AE22" s="130"/>
      <c r="AF22" s="133"/>
      <c r="AG22" s="133"/>
      <c r="AH22" s="133"/>
      <c r="AI22" s="134"/>
      <c r="AJ22" s="135"/>
    </row>
    <row r="23" customFormat="false" ht="18.75" hidden="false" customHeight="false" outlineLevel="0" collapsed="false">
      <c r="B23" s="136"/>
      <c r="C23" s="136"/>
      <c r="D23" s="136"/>
      <c r="E23" s="136"/>
      <c r="G23" s="137"/>
      <c r="AJ23" s="138"/>
    </row>
    <row r="24" customFormat="false" ht="18" hidden="false" customHeight="false" outlineLevel="0" collapsed="false">
      <c r="AJ24" s="139"/>
    </row>
  </sheetData>
  <mergeCells count="27">
    <mergeCell ref="A2:AJ2"/>
    <mergeCell ref="A3:AJ3"/>
    <mergeCell ref="C5:AJ5"/>
    <mergeCell ref="C6:AI6"/>
    <mergeCell ref="B9:B10"/>
    <mergeCell ref="C9:C10"/>
    <mergeCell ref="D9:D10"/>
    <mergeCell ref="E9:E10"/>
    <mergeCell ref="F9:AC9"/>
    <mergeCell ref="AD9:AD10"/>
    <mergeCell ref="AE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B13"/>
    <mergeCell ref="C11:C13"/>
    <mergeCell ref="E11:E13"/>
    <mergeCell ref="B19:B20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B43" activeCellId="0" sqref="B43:B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0" width="2.7"/>
    <col collapsed="false" customWidth="true" hidden="false" outlineLevel="0" max="2" min="2" style="140" width="15.28"/>
    <col collapsed="false" customWidth="true" hidden="false" outlineLevel="0" max="3" min="3" style="140" width="15.41"/>
    <col collapsed="false" customWidth="true" hidden="false" outlineLevel="0" max="4" min="4" style="140" width="12.14"/>
    <col collapsed="false" customWidth="true" hidden="false" outlineLevel="0" max="5" min="5" style="140" width="17.42"/>
    <col collapsed="false" customWidth="true" hidden="false" outlineLevel="0" max="6" min="6" style="140" width="16.56"/>
    <col collapsed="false" customWidth="true" hidden="false" outlineLevel="0" max="7" min="7" style="140" width="28.56"/>
    <col collapsed="false" customWidth="true" hidden="false" outlineLevel="0" max="31" min="8" style="140" width="1.41"/>
    <col collapsed="false" customWidth="true" hidden="false" outlineLevel="0" max="32" min="32" style="140" width="13.85"/>
    <col collapsed="false" customWidth="true" hidden="false" outlineLevel="0" max="33" min="33" style="140" width="15.56"/>
    <col collapsed="false" customWidth="true" hidden="false" outlineLevel="0" max="34" min="34" style="140" width="11.99"/>
    <col collapsed="false" customWidth="true" hidden="false" outlineLevel="0" max="35" min="35" style="140" width="12.28"/>
    <col collapsed="false" customWidth="true" hidden="false" outlineLevel="0" max="36" min="36" style="140" width="8.85"/>
    <col collapsed="false" customWidth="true" hidden="false" outlineLevel="0" max="37" min="37" style="140" width="12.56"/>
    <col collapsed="false" customWidth="true" hidden="false" outlineLevel="0" max="38" min="38" style="140" width="14.85"/>
    <col collapsed="false" customWidth="true" hidden="false" outlineLevel="0" max="39" min="39" style="140" width="14.56"/>
    <col collapsed="false" customWidth="true" hidden="false" outlineLevel="0" max="40" min="40" style="140" width="2.7"/>
    <col collapsed="false" customWidth="false" hidden="false" outlineLevel="0" max="41" min="41" style="140" width="11.42"/>
    <col collapsed="false" customWidth="true" hidden="false" outlineLevel="0" max="42" min="42" style="140" width="50.7"/>
    <col collapsed="false" customWidth="true" hidden="false" outlineLevel="0" max="43" min="43" style="140" width="56.99"/>
    <col collapsed="false" customWidth="false" hidden="false" outlineLevel="0" max="257" min="44" style="140" width="11.42"/>
  </cols>
  <sheetData>
    <row r="1" customFormat="false" ht="20.1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3"/>
    </row>
    <row r="2" customFormat="false" ht="11.25" hidden="false" customHeight="false" outlineLevel="0" collapsed="false">
      <c r="A2" s="144"/>
      <c r="B2" s="145" t="s">
        <v>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6"/>
    </row>
    <row r="3" customFormat="false" ht="11.25" hidden="false" customHeight="false" outlineLevel="0" collapsed="false">
      <c r="A3" s="144"/>
      <c r="B3" s="145" t="s">
        <v>138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6"/>
    </row>
    <row r="4" customFormat="false" ht="12" hidden="false" customHeight="false" outlineLevel="0" collapsed="false">
      <c r="A4" s="147"/>
      <c r="AN4" s="148"/>
    </row>
    <row r="5" customFormat="false" ht="25.5" hidden="false" customHeight="true" outlineLevel="0" collapsed="false">
      <c r="A5" s="147"/>
      <c r="B5" s="149" t="s">
        <v>2</v>
      </c>
      <c r="C5" s="149"/>
      <c r="D5" s="149"/>
      <c r="E5" s="149"/>
      <c r="F5" s="150" t="s">
        <v>139</v>
      </c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48"/>
    </row>
    <row r="6" customFormat="false" ht="9" hidden="false" customHeight="true" outlineLevel="0" collapsed="false">
      <c r="A6" s="147"/>
      <c r="B6" s="151"/>
      <c r="C6" s="151"/>
      <c r="D6" s="151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48"/>
    </row>
    <row r="7" customFormat="false" ht="33.75" hidden="false" customHeight="true" outlineLevel="0" collapsed="false">
      <c r="A7" s="147"/>
      <c r="B7" s="153" t="s">
        <v>4</v>
      </c>
      <c r="C7" s="153"/>
      <c r="D7" s="153"/>
      <c r="E7" s="153"/>
      <c r="F7" s="154" t="s">
        <v>14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48"/>
    </row>
    <row r="8" customFormat="false" ht="18.75" hidden="false" customHeight="true" outlineLevel="0" collapsed="false">
      <c r="A8" s="147"/>
      <c r="B8" s="155" t="s">
        <v>6</v>
      </c>
      <c r="C8" s="155"/>
      <c r="D8" s="155"/>
      <c r="E8" s="155"/>
      <c r="F8" s="156" t="s">
        <v>141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7" t="s">
        <v>8</v>
      </c>
      <c r="S8" s="157"/>
      <c r="T8" s="157"/>
      <c r="U8" s="157"/>
      <c r="V8" s="157"/>
      <c r="W8" s="157"/>
      <c r="X8" s="157"/>
      <c r="Y8" s="157"/>
      <c r="Z8" s="157"/>
      <c r="AA8" s="157"/>
      <c r="AB8" s="158" t="s">
        <v>142</v>
      </c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48"/>
    </row>
    <row r="9" customFormat="false" ht="24.75" hidden="false" customHeight="true" outlineLevel="0" collapsed="false">
      <c r="A9" s="159"/>
      <c r="B9" s="160" t="s">
        <v>10</v>
      </c>
      <c r="C9" s="160" t="s">
        <v>11</v>
      </c>
      <c r="D9" s="160" t="s">
        <v>12</v>
      </c>
      <c r="E9" s="160" t="s">
        <v>13</v>
      </c>
      <c r="F9" s="160" t="s">
        <v>14</v>
      </c>
      <c r="G9" s="160" t="s">
        <v>15</v>
      </c>
      <c r="H9" s="161" t="s">
        <v>16</v>
      </c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0" t="s">
        <v>17</v>
      </c>
      <c r="AG9" s="160" t="s">
        <v>18</v>
      </c>
      <c r="AH9" s="161" t="s">
        <v>19</v>
      </c>
      <c r="AI9" s="161"/>
      <c r="AJ9" s="161"/>
      <c r="AK9" s="161"/>
      <c r="AL9" s="161"/>
      <c r="AM9" s="161"/>
      <c r="AN9" s="162"/>
    </row>
    <row r="10" customFormat="false" ht="22.5" hidden="false" customHeight="true" outlineLevel="0" collapsed="false">
      <c r="A10" s="159"/>
      <c r="B10" s="160"/>
      <c r="C10" s="160"/>
      <c r="D10" s="160"/>
      <c r="E10" s="160"/>
      <c r="F10" s="160"/>
      <c r="G10" s="160"/>
      <c r="H10" s="160" t="s">
        <v>20</v>
      </c>
      <c r="I10" s="160"/>
      <c r="J10" s="160" t="s">
        <v>21</v>
      </c>
      <c r="K10" s="160"/>
      <c r="L10" s="160" t="s">
        <v>22</v>
      </c>
      <c r="M10" s="160"/>
      <c r="N10" s="160" t="s">
        <v>23</v>
      </c>
      <c r="O10" s="160"/>
      <c r="P10" s="160" t="s">
        <v>24</v>
      </c>
      <c r="Q10" s="160"/>
      <c r="R10" s="160" t="s">
        <v>25</v>
      </c>
      <c r="S10" s="160"/>
      <c r="T10" s="160" t="s">
        <v>26</v>
      </c>
      <c r="U10" s="160"/>
      <c r="V10" s="160" t="s">
        <v>27</v>
      </c>
      <c r="W10" s="160"/>
      <c r="X10" s="160" t="s">
        <v>28</v>
      </c>
      <c r="Y10" s="160"/>
      <c r="Z10" s="160" t="s">
        <v>29</v>
      </c>
      <c r="AA10" s="160"/>
      <c r="AB10" s="160" t="s">
        <v>30</v>
      </c>
      <c r="AC10" s="160"/>
      <c r="AD10" s="160" t="s">
        <v>31</v>
      </c>
      <c r="AE10" s="160"/>
      <c r="AF10" s="160"/>
      <c r="AG10" s="160"/>
      <c r="AH10" s="160" t="s">
        <v>32</v>
      </c>
      <c r="AI10" s="160" t="s">
        <v>33</v>
      </c>
      <c r="AJ10" s="160"/>
      <c r="AK10" s="160" t="s">
        <v>34</v>
      </c>
      <c r="AL10" s="160"/>
      <c r="AM10" s="160" t="s">
        <v>35</v>
      </c>
      <c r="AN10" s="162"/>
    </row>
    <row r="11" customFormat="false" ht="27" hidden="false" customHeight="true" outlineLevel="0" collapsed="false">
      <c r="A11" s="147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3" t="s">
        <v>36</v>
      </c>
      <c r="AJ11" s="164" t="s">
        <v>37</v>
      </c>
      <c r="AK11" s="164" t="s">
        <v>38</v>
      </c>
      <c r="AL11" s="164" t="s">
        <v>39</v>
      </c>
      <c r="AM11" s="165" t="s">
        <v>143</v>
      </c>
      <c r="AN11" s="148"/>
      <c r="AP11" s="166" t="s">
        <v>41</v>
      </c>
    </row>
    <row r="12" customFormat="false" ht="38.25" hidden="false" customHeight="true" outlineLevel="0" collapsed="false">
      <c r="A12" s="147"/>
      <c r="B12" s="167" t="s">
        <v>42</v>
      </c>
      <c r="C12" s="168" t="s">
        <v>43</v>
      </c>
      <c r="D12" s="168"/>
      <c r="E12" s="168" t="s">
        <v>44</v>
      </c>
      <c r="F12" s="169" t="s">
        <v>144</v>
      </c>
      <c r="G12" s="170" t="s">
        <v>45</v>
      </c>
      <c r="H12" s="171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0" t="s">
        <v>46</v>
      </c>
      <c r="AG12" s="173"/>
      <c r="AH12" s="171"/>
      <c r="AI12" s="174"/>
      <c r="AJ12" s="174"/>
      <c r="AK12" s="174"/>
      <c r="AL12" s="174"/>
      <c r="AM12" s="174"/>
      <c r="AN12" s="148"/>
      <c r="AP12" s="175"/>
    </row>
    <row r="13" customFormat="false" ht="52.5" hidden="false" customHeight="true" outlineLevel="0" collapsed="false">
      <c r="A13" s="147"/>
      <c r="B13" s="167"/>
      <c r="C13" s="168"/>
      <c r="D13" s="168"/>
      <c r="E13" s="168"/>
      <c r="F13" s="176" t="s">
        <v>145</v>
      </c>
      <c r="G13" s="177" t="s">
        <v>47</v>
      </c>
      <c r="H13" s="17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7" t="s">
        <v>46</v>
      </c>
      <c r="AG13" s="180"/>
      <c r="AH13" s="181"/>
      <c r="AI13" s="180"/>
      <c r="AJ13" s="180"/>
      <c r="AK13" s="180"/>
      <c r="AL13" s="180"/>
      <c r="AM13" s="180"/>
      <c r="AN13" s="148"/>
      <c r="AP13" s="175"/>
    </row>
    <row r="14" customFormat="false" ht="48.75" hidden="false" customHeight="true" outlineLevel="0" collapsed="false">
      <c r="A14" s="147"/>
      <c r="B14" s="167"/>
      <c r="C14" s="168"/>
      <c r="D14" s="168"/>
      <c r="E14" s="168"/>
      <c r="F14" s="182" t="s">
        <v>146</v>
      </c>
      <c r="G14" s="177" t="s">
        <v>48</v>
      </c>
      <c r="H14" s="178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7" t="s">
        <v>46</v>
      </c>
      <c r="AG14" s="180"/>
      <c r="AH14" s="178"/>
      <c r="AI14" s="180"/>
      <c r="AJ14" s="180"/>
      <c r="AK14" s="180"/>
      <c r="AL14" s="180"/>
      <c r="AM14" s="180"/>
      <c r="AN14" s="148"/>
      <c r="AP14" s="175"/>
    </row>
    <row r="15" customFormat="false" ht="49.5" hidden="false" customHeight="true" outlineLevel="0" collapsed="false">
      <c r="A15" s="147"/>
      <c r="B15" s="167"/>
      <c r="C15" s="168"/>
      <c r="D15" s="168"/>
      <c r="E15" s="168"/>
      <c r="F15" s="176" t="s">
        <v>147</v>
      </c>
      <c r="G15" s="177" t="s">
        <v>49</v>
      </c>
      <c r="H15" s="178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7" t="s">
        <v>46</v>
      </c>
      <c r="AG15" s="180"/>
      <c r="AH15" s="178"/>
      <c r="AI15" s="180"/>
      <c r="AJ15" s="180"/>
      <c r="AK15" s="180"/>
      <c r="AL15" s="180"/>
      <c r="AM15" s="180"/>
      <c r="AN15" s="148"/>
      <c r="AP15" s="175"/>
    </row>
    <row r="16" customFormat="false" ht="27" hidden="false" customHeight="true" outlineLevel="0" collapsed="false">
      <c r="A16" s="147"/>
      <c r="B16" s="167"/>
      <c r="C16" s="168"/>
      <c r="D16" s="168"/>
      <c r="E16" s="168"/>
      <c r="F16" s="183" t="s">
        <v>148</v>
      </c>
      <c r="G16" s="177" t="s">
        <v>50</v>
      </c>
      <c r="H16" s="178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77" t="s">
        <v>46</v>
      </c>
      <c r="AG16" s="180"/>
      <c r="AH16" s="178"/>
      <c r="AI16" s="180"/>
      <c r="AJ16" s="180"/>
      <c r="AK16" s="180"/>
      <c r="AL16" s="180"/>
      <c r="AM16" s="180"/>
      <c r="AN16" s="148"/>
      <c r="AP16" s="175"/>
    </row>
    <row r="17" customFormat="false" ht="25.5" hidden="false" customHeight="true" outlineLevel="0" collapsed="false">
      <c r="A17" s="147"/>
      <c r="B17" s="167"/>
      <c r="C17" s="168"/>
      <c r="D17" s="185"/>
      <c r="E17" s="185"/>
      <c r="F17" s="186"/>
      <c r="G17" s="186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6"/>
      <c r="AG17" s="188" t="n">
        <f aca="false">SUM(AI17:AM17)</f>
        <v>3553474105</v>
      </c>
      <c r="AH17" s="189" t="s">
        <v>149</v>
      </c>
      <c r="AI17" s="188" t="n">
        <f aca="false">SUM(AI12:AI16)</f>
        <v>0</v>
      </c>
      <c r="AJ17" s="188" t="n">
        <f aca="false">SUM(AJ12:AJ16)</f>
        <v>0</v>
      </c>
      <c r="AK17" s="188" t="n">
        <v>631652908</v>
      </c>
      <c r="AL17" s="188" t="n">
        <f aca="false">2371821197+550000000</f>
        <v>2921821197</v>
      </c>
      <c r="AM17" s="190" t="n">
        <f aca="false">SUM(AM12:AM16)</f>
        <v>0</v>
      </c>
      <c r="AN17" s="148"/>
      <c r="AP17" s="175"/>
    </row>
    <row r="18" customFormat="false" ht="24.75" hidden="false" customHeight="true" outlineLevel="0" collapsed="false">
      <c r="A18" s="147"/>
      <c r="B18" s="167"/>
      <c r="C18" s="168"/>
      <c r="D18" s="191"/>
      <c r="E18" s="191" t="s">
        <v>51</v>
      </c>
      <c r="F18" s="192"/>
      <c r="G18" s="193" t="s">
        <v>52</v>
      </c>
      <c r="H18" s="194"/>
      <c r="I18" s="194"/>
      <c r="J18" s="194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4"/>
      <c r="AF18" s="196" t="s">
        <v>46</v>
      </c>
      <c r="AG18" s="174"/>
      <c r="AH18" s="194"/>
      <c r="AI18" s="180"/>
      <c r="AJ18" s="180"/>
      <c r="AK18" s="180"/>
      <c r="AL18" s="180"/>
      <c r="AM18" s="180"/>
      <c r="AN18" s="148"/>
      <c r="AP18" s="175"/>
    </row>
    <row r="19" customFormat="false" ht="36" hidden="false" customHeight="true" outlineLevel="0" collapsed="false">
      <c r="A19" s="147"/>
      <c r="B19" s="167"/>
      <c r="C19" s="168"/>
      <c r="D19" s="168"/>
      <c r="E19" s="168"/>
      <c r="F19" s="176" t="s">
        <v>150</v>
      </c>
      <c r="G19" s="197" t="s">
        <v>53</v>
      </c>
      <c r="H19" s="178"/>
      <c r="I19" s="178"/>
      <c r="J19" s="178"/>
      <c r="K19" s="178"/>
      <c r="L19" s="179"/>
      <c r="M19" s="179"/>
      <c r="N19" s="179"/>
      <c r="O19" s="179"/>
      <c r="P19" s="179"/>
      <c r="Q19" s="179"/>
      <c r="R19" s="179"/>
      <c r="S19" s="179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7" t="s">
        <v>46</v>
      </c>
      <c r="AG19" s="180"/>
      <c r="AH19" s="178"/>
      <c r="AI19" s="180"/>
      <c r="AJ19" s="180"/>
      <c r="AK19" s="180"/>
      <c r="AL19" s="180"/>
      <c r="AM19" s="180"/>
      <c r="AN19" s="148"/>
    </row>
    <row r="20" customFormat="false" ht="49.5" hidden="false" customHeight="true" outlineLevel="0" collapsed="false">
      <c r="A20" s="147"/>
      <c r="B20" s="167"/>
      <c r="C20" s="168"/>
      <c r="D20" s="168"/>
      <c r="E20" s="168"/>
      <c r="F20" s="192" t="s">
        <v>151</v>
      </c>
      <c r="G20" s="197" t="s">
        <v>54</v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8"/>
      <c r="AF20" s="177" t="s">
        <v>46</v>
      </c>
      <c r="AG20" s="180"/>
      <c r="AH20" s="178"/>
      <c r="AI20" s="180"/>
      <c r="AJ20" s="180"/>
      <c r="AK20" s="180"/>
      <c r="AL20" s="180"/>
      <c r="AM20" s="180"/>
      <c r="AN20" s="148"/>
    </row>
    <row r="21" customFormat="false" ht="38.25" hidden="false" customHeight="true" outlineLevel="0" collapsed="false">
      <c r="A21" s="147"/>
      <c r="B21" s="167"/>
      <c r="C21" s="168"/>
      <c r="D21" s="168"/>
      <c r="E21" s="168"/>
      <c r="F21" s="192" t="s">
        <v>152</v>
      </c>
      <c r="G21" s="198" t="s">
        <v>55</v>
      </c>
      <c r="H21" s="199"/>
      <c r="I21" s="199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199"/>
      <c r="AE21" s="199"/>
      <c r="AF21" s="177" t="s">
        <v>46</v>
      </c>
      <c r="AG21" s="201"/>
      <c r="AH21" s="199"/>
      <c r="AI21" s="180"/>
      <c r="AJ21" s="180"/>
      <c r="AK21" s="180"/>
      <c r="AL21" s="180"/>
      <c r="AM21" s="180"/>
      <c r="AN21" s="148"/>
    </row>
    <row r="22" customFormat="false" ht="32.25" hidden="false" customHeight="true" outlineLevel="0" collapsed="false">
      <c r="A22" s="147"/>
      <c r="B22" s="167"/>
      <c r="C22" s="168"/>
      <c r="D22" s="168"/>
      <c r="E22" s="168"/>
      <c r="F22" s="192" t="s">
        <v>153</v>
      </c>
      <c r="G22" s="198" t="s">
        <v>56</v>
      </c>
      <c r="H22" s="199"/>
      <c r="I22" s="199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199"/>
      <c r="AE22" s="199"/>
      <c r="AF22" s="177" t="s">
        <v>46</v>
      </c>
      <c r="AG22" s="201"/>
      <c r="AH22" s="199"/>
      <c r="AI22" s="180"/>
      <c r="AJ22" s="180"/>
      <c r="AK22" s="180"/>
      <c r="AL22" s="180"/>
      <c r="AM22" s="180"/>
      <c r="AN22" s="148"/>
    </row>
    <row r="23" customFormat="false" ht="32.25" hidden="false" customHeight="true" outlineLevel="0" collapsed="false">
      <c r="A23" s="147"/>
      <c r="B23" s="167"/>
      <c r="C23" s="168"/>
      <c r="D23" s="168"/>
      <c r="E23" s="168"/>
      <c r="F23" s="176"/>
      <c r="G23" s="198" t="s">
        <v>57</v>
      </c>
      <c r="H23" s="199"/>
      <c r="I23" s="199"/>
      <c r="J23" s="199"/>
      <c r="K23" s="199"/>
      <c r="L23" s="199"/>
      <c r="M23" s="199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177" t="s">
        <v>46</v>
      </c>
      <c r="AG23" s="201"/>
      <c r="AH23" s="199"/>
      <c r="AI23" s="180"/>
      <c r="AJ23" s="180"/>
      <c r="AK23" s="180"/>
      <c r="AL23" s="180"/>
      <c r="AM23" s="180"/>
      <c r="AN23" s="148"/>
    </row>
    <row r="24" customFormat="false" ht="32.25" hidden="false" customHeight="true" outlineLevel="0" collapsed="false">
      <c r="A24" s="147"/>
      <c r="B24" s="167"/>
      <c r="C24" s="168"/>
      <c r="D24" s="168"/>
      <c r="E24" s="168"/>
      <c r="F24" s="182" t="s">
        <v>154</v>
      </c>
      <c r="G24" s="198" t="s">
        <v>58</v>
      </c>
      <c r="H24" s="199"/>
      <c r="I24" s="199"/>
      <c r="J24" s="199"/>
      <c r="K24" s="200"/>
      <c r="L24" s="200"/>
      <c r="M24" s="200"/>
      <c r="N24" s="200"/>
      <c r="O24" s="200"/>
      <c r="P24" s="200"/>
      <c r="Q24" s="200"/>
      <c r="R24" s="200"/>
      <c r="S24" s="200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77" t="s">
        <v>46</v>
      </c>
      <c r="AG24" s="201"/>
      <c r="AH24" s="199"/>
      <c r="AI24" s="180"/>
      <c r="AJ24" s="180"/>
      <c r="AK24" s="180"/>
      <c r="AL24" s="180"/>
      <c r="AM24" s="180"/>
      <c r="AN24" s="148"/>
    </row>
    <row r="25" customFormat="false" ht="32.25" hidden="false" customHeight="true" outlineLevel="0" collapsed="false">
      <c r="A25" s="147"/>
      <c r="B25" s="167"/>
      <c r="C25" s="168"/>
      <c r="D25" s="168"/>
      <c r="E25" s="168"/>
      <c r="F25" s="176"/>
      <c r="G25" s="198" t="s">
        <v>59</v>
      </c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177" t="s">
        <v>46</v>
      </c>
      <c r="AG25" s="201"/>
      <c r="AH25" s="199"/>
      <c r="AI25" s="180"/>
      <c r="AJ25" s="180"/>
      <c r="AK25" s="180"/>
      <c r="AL25" s="180"/>
      <c r="AM25" s="180"/>
      <c r="AN25" s="148"/>
    </row>
    <row r="26" customFormat="false" ht="18" hidden="false" customHeight="true" outlineLevel="0" collapsed="false">
      <c r="A26" s="147"/>
      <c r="B26" s="167"/>
      <c r="C26" s="168"/>
      <c r="D26" s="185"/>
      <c r="E26" s="185"/>
      <c r="F26" s="185"/>
      <c r="G26" s="186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6"/>
      <c r="AG26" s="188" t="n">
        <f aca="false">SUM(AI26:AM26)</f>
        <v>4644128930</v>
      </c>
      <c r="AH26" s="202" t="n">
        <v>40511102</v>
      </c>
      <c r="AI26" s="188" t="n">
        <v>400000000</v>
      </c>
      <c r="AJ26" s="188" t="n">
        <f aca="false">SUM(AJ18:AJ25)</f>
        <v>0</v>
      </c>
      <c r="AK26" s="188" t="n">
        <v>217411410</v>
      </c>
      <c r="AL26" s="188" t="n">
        <v>1591076520</v>
      </c>
      <c r="AM26" s="190" t="n">
        <v>2435641000</v>
      </c>
      <c r="AN26" s="148"/>
    </row>
    <row r="27" customFormat="false" ht="40.5" hidden="false" customHeight="true" outlineLevel="0" collapsed="false">
      <c r="A27" s="147"/>
      <c r="B27" s="167"/>
      <c r="C27" s="168"/>
      <c r="D27" s="191"/>
      <c r="E27" s="191" t="s">
        <v>60</v>
      </c>
      <c r="F27" s="176"/>
      <c r="G27" s="193" t="s">
        <v>61</v>
      </c>
      <c r="H27" s="194"/>
      <c r="I27" s="194"/>
      <c r="J27" s="194"/>
      <c r="K27" s="194"/>
      <c r="L27" s="19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94"/>
      <c r="AB27" s="194"/>
      <c r="AC27" s="194"/>
      <c r="AD27" s="194"/>
      <c r="AE27" s="194"/>
      <c r="AF27" s="196" t="s">
        <v>46</v>
      </c>
      <c r="AG27" s="174"/>
      <c r="AH27" s="194"/>
      <c r="AI27" s="174"/>
      <c r="AJ27" s="194"/>
      <c r="AK27" s="194"/>
      <c r="AL27" s="194"/>
      <c r="AM27" s="203"/>
      <c r="AN27" s="148"/>
      <c r="AP27" s="175"/>
    </row>
    <row r="28" customFormat="false" ht="52.5" hidden="false" customHeight="true" outlineLevel="0" collapsed="false">
      <c r="A28" s="147"/>
      <c r="B28" s="167"/>
      <c r="C28" s="168"/>
      <c r="D28" s="168"/>
      <c r="E28" s="168"/>
      <c r="F28" s="176" t="s">
        <v>155</v>
      </c>
      <c r="G28" s="197" t="s">
        <v>62</v>
      </c>
      <c r="H28" s="178"/>
      <c r="I28" s="178"/>
      <c r="J28" s="178"/>
      <c r="K28" s="178"/>
      <c r="L28" s="178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8"/>
      <c r="AB28" s="178"/>
      <c r="AC28" s="178"/>
      <c r="AD28" s="178"/>
      <c r="AE28" s="178"/>
      <c r="AF28" s="177" t="s">
        <v>46</v>
      </c>
      <c r="AG28" s="180"/>
      <c r="AH28" s="178"/>
      <c r="AI28" s="180"/>
      <c r="AJ28" s="178"/>
      <c r="AK28" s="178"/>
      <c r="AL28" s="178"/>
      <c r="AM28" s="204"/>
      <c r="AN28" s="148"/>
      <c r="AP28" s="175"/>
    </row>
    <row r="29" customFormat="false" ht="33" hidden="false" customHeight="true" outlineLevel="0" collapsed="false">
      <c r="A29" s="147"/>
      <c r="B29" s="167"/>
      <c r="C29" s="168"/>
      <c r="D29" s="168"/>
      <c r="E29" s="168"/>
      <c r="F29" s="183" t="s">
        <v>156</v>
      </c>
      <c r="G29" s="197" t="s">
        <v>63</v>
      </c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7" t="s">
        <v>46</v>
      </c>
      <c r="AG29" s="180"/>
      <c r="AH29" s="178"/>
      <c r="AI29" s="180"/>
      <c r="AJ29" s="178"/>
      <c r="AK29" s="178"/>
      <c r="AL29" s="178"/>
      <c r="AM29" s="204"/>
      <c r="AN29" s="148"/>
      <c r="AP29" s="175"/>
    </row>
    <row r="30" customFormat="false" ht="16.5" hidden="false" customHeight="true" outlineLevel="0" collapsed="false">
      <c r="A30" s="147"/>
      <c r="B30" s="167"/>
      <c r="C30" s="168"/>
      <c r="D30" s="205"/>
      <c r="E30" s="205"/>
      <c r="F30" s="205"/>
      <c r="G30" s="206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6"/>
      <c r="AG30" s="208" t="n">
        <f aca="false">SUM(AI30:AM30)</f>
        <v>856859251</v>
      </c>
      <c r="AH30" s="202" t="n">
        <v>40511103</v>
      </c>
      <c r="AI30" s="208" t="n">
        <v>300000000</v>
      </c>
      <c r="AJ30" s="208" t="n">
        <f aca="false">SUM(AJ27:AJ29)</f>
        <v>0</v>
      </c>
      <c r="AK30" s="208" t="n">
        <f aca="false">14025366+65257986</f>
        <v>79283352</v>
      </c>
      <c r="AL30" s="208" t="n">
        <f aca="false">477575899</f>
        <v>477575899</v>
      </c>
      <c r="AM30" s="209" t="n">
        <f aca="false">SUM(AM27:AM29)</f>
        <v>0</v>
      </c>
      <c r="AN30" s="148"/>
      <c r="AP30" s="175"/>
    </row>
    <row r="31" customFormat="false" ht="26.25" hidden="false" customHeight="true" outlineLevel="0" collapsed="false">
      <c r="A31" s="147"/>
      <c r="B31" s="210" t="s">
        <v>64</v>
      </c>
      <c r="C31" s="168" t="s">
        <v>65</v>
      </c>
      <c r="D31" s="211"/>
      <c r="E31" s="211" t="s">
        <v>66</v>
      </c>
      <c r="F31" s="169" t="s">
        <v>157</v>
      </c>
      <c r="G31" s="212" t="s">
        <v>68</v>
      </c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0" t="s">
        <v>46</v>
      </c>
      <c r="AG31" s="173"/>
      <c r="AH31" s="171"/>
      <c r="AI31" s="173"/>
      <c r="AJ31" s="171"/>
      <c r="AK31" s="171"/>
      <c r="AL31" s="171"/>
      <c r="AM31" s="213"/>
      <c r="AN31" s="148"/>
    </row>
    <row r="32" customFormat="false" ht="41.25" hidden="false" customHeight="true" outlineLevel="0" collapsed="false">
      <c r="A32" s="147"/>
      <c r="B32" s="210"/>
      <c r="C32" s="168"/>
      <c r="D32" s="211"/>
      <c r="E32" s="211"/>
      <c r="F32" s="183" t="s">
        <v>158</v>
      </c>
      <c r="G32" s="197" t="s">
        <v>69</v>
      </c>
      <c r="H32" s="178"/>
      <c r="I32" s="178"/>
      <c r="J32" s="178"/>
      <c r="K32" s="178"/>
      <c r="L32" s="178"/>
      <c r="M32" s="184"/>
      <c r="N32" s="184"/>
      <c r="O32" s="184"/>
      <c r="P32" s="184"/>
      <c r="Q32" s="184"/>
      <c r="R32" s="184"/>
      <c r="S32" s="184"/>
      <c r="T32" s="184"/>
      <c r="U32" s="184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7" t="s">
        <v>46</v>
      </c>
      <c r="AG32" s="180"/>
      <c r="AH32" s="178"/>
      <c r="AI32" s="180"/>
      <c r="AJ32" s="178"/>
      <c r="AK32" s="178"/>
      <c r="AL32" s="178"/>
      <c r="AM32" s="204"/>
      <c r="AN32" s="148"/>
    </row>
    <row r="33" customFormat="false" ht="24.75" hidden="false" customHeight="true" outlineLevel="0" collapsed="false">
      <c r="A33" s="147"/>
      <c r="B33" s="210"/>
      <c r="C33" s="168"/>
      <c r="D33" s="185"/>
      <c r="E33" s="185"/>
      <c r="F33" s="185"/>
      <c r="G33" s="186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6"/>
      <c r="AG33" s="188" t="n">
        <f aca="false">SUM(AI33:AM33)</f>
        <v>383493833</v>
      </c>
      <c r="AH33" s="202" t="n">
        <v>40511201</v>
      </c>
      <c r="AI33" s="188" t="n">
        <v>90962900</v>
      </c>
      <c r="AJ33" s="188"/>
      <c r="AK33" s="188" t="n">
        <v>178126533</v>
      </c>
      <c r="AL33" s="188" t="n">
        <v>114404400</v>
      </c>
      <c r="AM33" s="214"/>
      <c r="AN33" s="148"/>
    </row>
    <row r="34" customFormat="false" ht="41.25" hidden="false" customHeight="true" outlineLevel="0" collapsed="false">
      <c r="A34" s="147"/>
      <c r="B34" s="210"/>
      <c r="C34" s="168"/>
      <c r="D34" s="215"/>
      <c r="E34" s="215" t="s">
        <v>159</v>
      </c>
      <c r="F34" s="215" t="s">
        <v>160</v>
      </c>
      <c r="G34" s="197" t="s">
        <v>71</v>
      </c>
      <c r="H34" s="179"/>
      <c r="I34" s="179"/>
      <c r="J34" s="179"/>
      <c r="K34" s="179"/>
      <c r="L34" s="179"/>
      <c r="M34" s="179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7" t="s">
        <v>46</v>
      </c>
      <c r="AG34" s="180"/>
      <c r="AH34" s="178"/>
      <c r="AI34" s="180"/>
      <c r="AJ34" s="178"/>
      <c r="AK34" s="178"/>
      <c r="AL34" s="178"/>
      <c r="AM34" s="204"/>
      <c r="AN34" s="148"/>
    </row>
    <row r="35" customFormat="false" ht="36" hidden="false" customHeight="true" outlineLevel="0" collapsed="false">
      <c r="A35" s="147"/>
      <c r="B35" s="210"/>
      <c r="C35" s="168"/>
      <c r="D35" s="168"/>
      <c r="E35" s="168"/>
      <c r="F35" s="168"/>
      <c r="G35" s="197" t="s">
        <v>72</v>
      </c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7" t="s">
        <v>46</v>
      </c>
      <c r="AG35" s="180"/>
      <c r="AH35" s="178"/>
      <c r="AI35" s="180"/>
      <c r="AJ35" s="178"/>
      <c r="AK35" s="178"/>
      <c r="AL35" s="178"/>
      <c r="AM35" s="204"/>
      <c r="AN35" s="148"/>
    </row>
    <row r="36" customFormat="false" ht="19.5" hidden="false" customHeight="true" outlineLevel="0" collapsed="false">
      <c r="A36" s="147"/>
      <c r="B36" s="210"/>
      <c r="C36" s="168"/>
      <c r="D36" s="168"/>
      <c r="E36" s="168"/>
      <c r="F36" s="168"/>
      <c r="G36" s="197" t="s">
        <v>73</v>
      </c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7" t="s">
        <v>46</v>
      </c>
      <c r="AG36" s="180"/>
      <c r="AH36" s="178"/>
      <c r="AI36" s="180"/>
      <c r="AJ36" s="178"/>
      <c r="AK36" s="178"/>
      <c r="AL36" s="178"/>
      <c r="AM36" s="204"/>
      <c r="AN36" s="148"/>
    </row>
    <row r="37" customFormat="false" ht="37.5" hidden="false" customHeight="true" outlineLevel="0" collapsed="false">
      <c r="A37" s="147"/>
      <c r="B37" s="210"/>
      <c r="C37" s="168"/>
      <c r="D37" s="168"/>
      <c r="E37" s="168"/>
      <c r="F37" s="168"/>
      <c r="G37" s="197" t="s">
        <v>74</v>
      </c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7" t="s">
        <v>46</v>
      </c>
      <c r="AG37" s="180"/>
      <c r="AH37" s="178"/>
      <c r="AI37" s="180"/>
      <c r="AJ37" s="178"/>
      <c r="AK37" s="178"/>
      <c r="AL37" s="178"/>
      <c r="AM37" s="204"/>
      <c r="AN37" s="148"/>
    </row>
    <row r="38" customFormat="false" ht="35.25" hidden="false" customHeight="true" outlineLevel="0" collapsed="false">
      <c r="A38" s="147"/>
      <c r="B38" s="210"/>
      <c r="C38" s="168"/>
      <c r="D38" s="168"/>
      <c r="E38" s="168"/>
      <c r="F38" s="168"/>
      <c r="G38" s="197" t="s">
        <v>75</v>
      </c>
      <c r="H38" s="179"/>
      <c r="I38" s="179"/>
      <c r="J38" s="179"/>
      <c r="K38" s="179"/>
      <c r="L38" s="179"/>
      <c r="M38" s="179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7" t="s">
        <v>46</v>
      </c>
      <c r="AG38" s="180"/>
      <c r="AH38" s="178"/>
      <c r="AI38" s="180"/>
      <c r="AJ38" s="178"/>
      <c r="AK38" s="178"/>
      <c r="AL38" s="178"/>
      <c r="AM38" s="204"/>
      <c r="AN38" s="148"/>
    </row>
    <row r="39" customFormat="false" ht="19.5" hidden="false" customHeight="true" outlineLevel="0" collapsed="false">
      <c r="A39" s="147"/>
      <c r="B39" s="210"/>
      <c r="C39" s="168"/>
      <c r="D39" s="168"/>
      <c r="E39" s="168"/>
      <c r="F39" s="168"/>
      <c r="G39" s="197" t="s">
        <v>76</v>
      </c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7" t="s">
        <v>46</v>
      </c>
      <c r="AG39" s="180"/>
      <c r="AH39" s="178"/>
      <c r="AI39" s="180"/>
      <c r="AJ39" s="178"/>
      <c r="AK39" s="178"/>
      <c r="AL39" s="178"/>
      <c r="AM39" s="204"/>
      <c r="AN39" s="148"/>
    </row>
    <row r="40" customFormat="false" ht="54" hidden="false" customHeight="true" outlineLevel="0" collapsed="false">
      <c r="A40" s="147"/>
      <c r="B40" s="210"/>
      <c r="C40" s="168"/>
      <c r="D40" s="168"/>
      <c r="E40" s="168"/>
      <c r="F40" s="168"/>
      <c r="G40" s="197" t="s">
        <v>77</v>
      </c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8"/>
      <c r="AF40" s="177" t="s">
        <v>46</v>
      </c>
      <c r="AG40" s="180"/>
      <c r="AH40" s="178"/>
      <c r="AI40" s="180"/>
      <c r="AJ40" s="178"/>
      <c r="AK40" s="178"/>
      <c r="AL40" s="178"/>
      <c r="AM40" s="204"/>
      <c r="AN40" s="148"/>
    </row>
    <row r="41" customFormat="false" ht="19.5" hidden="false" customHeight="true" outlineLevel="0" collapsed="false">
      <c r="A41" s="147"/>
      <c r="B41" s="210"/>
      <c r="C41" s="168"/>
      <c r="D41" s="168"/>
      <c r="E41" s="168"/>
      <c r="F41" s="168"/>
      <c r="G41" s="197" t="s">
        <v>78</v>
      </c>
      <c r="H41" s="178"/>
      <c r="I41" s="178"/>
      <c r="J41" s="178"/>
      <c r="K41" s="178"/>
      <c r="L41" s="178"/>
      <c r="M41" s="178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7" t="s">
        <v>46</v>
      </c>
      <c r="AG41" s="180"/>
      <c r="AH41" s="178"/>
      <c r="AI41" s="180"/>
      <c r="AJ41" s="178"/>
      <c r="AK41" s="178"/>
      <c r="AL41" s="178"/>
      <c r="AM41" s="204"/>
      <c r="AN41" s="148"/>
    </row>
    <row r="42" customFormat="false" ht="18.75" hidden="false" customHeight="true" outlineLevel="0" collapsed="false">
      <c r="A42" s="147"/>
      <c r="B42" s="210"/>
      <c r="C42" s="168"/>
      <c r="D42" s="185"/>
      <c r="E42" s="185"/>
      <c r="F42" s="185"/>
      <c r="G42" s="186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6"/>
      <c r="AG42" s="188" t="n">
        <f aca="false">SUM(AI42:AM42)</f>
        <v>4717510834</v>
      </c>
      <c r="AH42" s="202" t="n">
        <v>40511202</v>
      </c>
      <c r="AI42" s="188" t="n">
        <f aca="false">341037824+58962176</f>
        <v>400000000</v>
      </c>
      <c r="AJ42" s="188" t="n">
        <f aca="false">SUM(AJ34:AJ41)</f>
        <v>0</v>
      </c>
      <c r="AK42" s="188" t="n">
        <v>519039194</v>
      </c>
      <c r="AL42" s="188" t="n">
        <v>3798471640</v>
      </c>
      <c r="AM42" s="190" t="n">
        <f aca="false">SUM(AM34:AM41)</f>
        <v>0</v>
      </c>
      <c r="AN42" s="148"/>
    </row>
    <row r="43" s="226" customFormat="true" ht="38.25" hidden="false" customHeight="true" outlineLevel="0" collapsed="false">
      <c r="A43" s="216"/>
      <c r="B43" s="217" t="s">
        <v>161</v>
      </c>
      <c r="C43" s="218" t="s">
        <v>162</v>
      </c>
      <c r="D43" s="219"/>
      <c r="E43" s="219" t="s">
        <v>163</v>
      </c>
      <c r="F43" s="220" t="s">
        <v>164</v>
      </c>
      <c r="G43" s="221" t="s">
        <v>165</v>
      </c>
      <c r="H43" s="222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2"/>
      <c r="AF43" s="221" t="s">
        <v>46</v>
      </c>
      <c r="AG43" s="224"/>
      <c r="AH43" s="222"/>
      <c r="AI43" s="224"/>
      <c r="AJ43" s="222"/>
      <c r="AK43" s="222"/>
      <c r="AL43" s="222"/>
      <c r="AM43" s="222"/>
      <c r="AN43" s="225"/>
      <c r="AP43" s="227"/>
    </row>
    <row r="44" s="226" customFormat="true" ht="20.25" hidden="false" customHeight="true" outlineLevel="0" collapsed="false">
      <c r="A44" s="216"/>
      <c r="B44" s="217"/>
      <c r="C44" s="218"/>
      <c r="D44" s="219"/>
      <c r="E44" s="219"/>
      <c r="F44" s="220"/>
      <c r="G44" s="221" t="s">
        <v>166</v>
      </c>
      <c r="H44" s="222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2"/>
      <c r="AF44" s="221" t="s">
        <v>46</v>
      </c>
      <c r="AG44" s="224"/>
      <c r="AH44" s="222"/>
      <c r="AI44" s="224"/>
      <c r="AJ44" s="222"/>
      <c r="AK44" s="222"/>
      <c r="AL44" s="222"/>
      <c r="AM44" s="222"/>
      <c r="AN44" s="225"/>
      <c r="AP44" s="227"/>
    </row>
    <row r="45" s="226" customFormat="true" ht="36.75" hidden="false" customHeight="true" outlineLevel="0" collapsed="false">
      <c r="A45" s="216"/>
      <c r="B45" s="217"/>
      <c r="C45" s="218"/>
      <c r="D45" s="219"/>
      <c r="E45" s="219"/>
      <c r="F45" s="220"/>
      <c r="G45" s="221" t="s">
        <v>167</v>
      </c>
      <c r="H45" s="222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2"/>
      <c r="AF45" s="221" t="s">
        <v>46</v>
      </c>
      <c r="AG45" s="224"/>
      <c r="AH45" s="222"/>
      <c r="AI45" s="224"/>
      <c r="AJ45" s="222"/>
      <c r="AK45" s="222"/>
      <c r="AL45" s="222"/>
      <c r="AM45" s="222"/>
      <c r="AN45" s="225"/>
      <c r="AP45" s="227"/>
    </row>
    <row r="46" s="226" customFormat="true" ht="36.75" hidden="false" customHeight="true" outlineLevel="0" collapsed="false">
      <c r="A46" s="216"/>
      <c r="B46" s="217"/>
      <c r="C46" s="218"/>
      <c r="D46" s="219"/>
      <c r="E46" s="219"/>
      <c r="F46" s="220"/>
      <c r="G46" s="221" t="s">
        <v>168</v>
      </c>
      <c r="H46" s="222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2"/>
      <c r="AF46" s="221" t="s">
        <v>46</v>
      </c>
      <c r="AG46" s="224"/>
      <c r="AH46" s="222"/>
      <c r="AI46" s="224"/>
      <c r="AJ46" s="222"/>
      <c r="AK46" s="222"/>
      <c r="AL46" s="222"/>
      <c r="AM46" s="222"/>
      <c r="AN46" s="225"/>
      <c r="AP46" s="227"/>
    </row>
    <row r="47" s="226" customFormat="true" ht="20.25" hidden="false" customHeight="true" outlineLevel="0" collapsed="false">
      <c r="A47" s="216"/>
      <c r="B47" s="217"/>
      <c r="C47" s="218"/>
      <c r="D47" s="219"/>
      <c r="E47" s="219"/>
      <c r="F47" s="220"/>
      <c r="G47" s="221" t="s">
        <v>169</v>
      </c>
      <c r="H47" s="222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2"/>
      <c r="AF47" s="221" t="s">
        <v>46</v>
      </c>
      <c r="AG47" s="224"/>
      <c r="AH47" s="222"/>
      <c r="AI47" s="224"/>
      <c r="AJ47" s="222"/>
      <c r="AK47" s="222"/>
      <c r="AL47" s="222"/>
      <c r="AM47" s="222"/>
      <c r="AN47" s="225"/>
      <c r="AP47" s="227"/>
    </row>
    <row r="48" s="226" customFormat="true" ht="27" hidden="false" customHeight="true" outlineLevel="0" collapsed="false">
      <c r="A48" s="216"/>
      <c r="B48" s="217"/>
      <c r="C48" s="218"/>
      <c r="D48" s="219"/>
      <c r="E48" s="219"/>
      <c r="F48" s="220"/>
      <c r="G48" s="221" t="s">
        <v>170</v>
      </c>
      <c r="H48" s="222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2"/>
      <c r="AF48" s="221" t="s">
        <v>46</v>
      </c>
      <c r="AG48" s="224"/>
      <c r="AH48" s="222"/>
      <c r="AI48" s="224"/>
      <c r="AJ48" s="222"/>
      <c r="AK48" s="222"/>
      <c r="AL48" s="222"/>
      <c r="AM48" s="222"/>
      <c r="AN48" s="225"/>
      <c r="AP48" s="227"/>
    </row>
    <row r="49" s="226" customFormat="true" ht="33.75" hidden="false" customHeight="true" outlineLevel="0" collapsed="false">
      <c r="A49" s="216"/>
      <c r="B49" s="217"/>
      <c r="C49" s="218"/>
      <c r="D49" s="219"/>
      <c r="E49" s="219"/>
      <c r="F49" s="220"/>
      <c r="G49" s="221" t="s">
        <v>171</v>
      </c>
      <c r="H49" s="222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2"/>
      <c r="AF49" s="221" t="s">
        <v>46</v>
      </c>
      <c r="AG49" s="224"/>
      <c r="AH49" s="222"/>
      <c r="AI49" s="224"/>
      <c r="AJ49" s="222"/>
      <c r="AK49" s="222"/>
      <c r="AL49" s="222"/>
      <c r="AM49" s="222"/>
      <c r="AN49" s="225"/>
      <c r="AP49" s="227"/>
    </row>
    <row r="50" s="226" customFormat="true" ht="24" hidden="false" customHeight="true" outlineLevel="0" collapsed="false">
      <c r="A50" s="216"/>
      <c r="B50" s="217"/>
      <c r="C50" s="218"/>
      <c r="D50" s="219"/>
      <c r="E50" s="219"/>
      <c r="F50" s="220"/>
      <c r="G50" s="221" t="s">
        <v>172</v>
      </c>
      <c r="H50" s="222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2"/>
      <c r="AF50" s="221" t="s">
        <v>46</v>
      </c>
      <c r="AG50" s="224"/>
      <c r="AH50" s="222"/>
      <c r="AI50" s="224"/>
      <c r="AJ50" s="222"/>
      <c r="AK50" s="222"/>
      <c r="AL50" s="222"/>
      <c r="AM50" s="222"/>
      <c r="AN50" s="225"/>
      <c r="AP50" s="227"/>
    </row>
    <row r="51" s="226" customFormat="true" ht="25.5" hidden="false" customHeight="true" outlineLevel="0" collapsed="false">
      <c r="A51" s="216"/>
      <c r="B51" s="217"/>
      <c r="C51" s="218"/>
      <c r="D51" s="219"/>
      <c r="E51" s="219"/>
      <c r="F51" s="220"/>
      <c r="G51" s="228" t="s">
        <v>173</v>
      </c>
      <c r="H51" s="229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29"/>
      <c r="AF51" s="228" t="s">
        <v>46</v>
      </c>
      <c r="AG51" s="231"/>
      <c r="AH51" s="229"/>
      <c r="AI51" s="231"/>
      <c r="AJ51" s="229"/>
      <c r="AK51" s="229"/>
      <c r="AL51" s="229"/>
      <c r="AM51" s="229"/>
      <c r="AN51" s="225"/>
      <c r="AP51" s="227"/>
    </row>
    <row r="52" s="226" customFormat="true" ht="18" hidden="false" customHeight="true" outlineLevel="0" collapsed="false">
      <c r="A52" s="216"/>
      <c r="B52" s="217"/>
      <c r="C52" s="218"/>
      <c r="D52" s="232"/>
      <c r="E52" s="232"/>
      <c r="F52" s="233"/>
      <c r="G52" s="233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3"/>
      <c r="AG52" s="235" t="n">
        <f aca="false">SUM(AI52:AM52)</f>
        <v>1545700000</v>
      </c>
      <c r="AH52" s="202" t="n">
        <v>40511201</v>
      </c>
      <c r="AI52" s="235" t="n">
        <v>109336930</v>
      </c>
      <c r="AJ52" s="235" t="n">
        <f aca="false">SUM(AJ43:AJ51)</f>
        <v>0</v>
      </c>
      <c r="AK52" s="235" t="n">
        <v>172675590</v>
      </c>
      <c r="AL52" s="235" t="n">
        <v>1263687480</v>
      </c>
      <c r="AM52" s="235" t="n">
        <f aca="false">SUM(AM43:AM51)</f>
        <v>0</v>
      </c>
      <c r="AN52" s="225"/>
      <c r="AP52" s="227"/>
    </row>
    <row r="53" s="226" customFormat="true" ht="24.75" hidden="false" customHeight="true" outlineLevel="0" collapsed="false">
      <c r="A53" s="216"/>
      <c r="B53" s="217"/>
      <c r="C53" s="218"/>
      <c r="D53" s="236"/>
      <c r="E53" s="236" t="s">
        <v>174</v>
      </c>
      <c r="F53" s="236" t="s">
        <v>175</v>
      </c>
      <c r="G53" s="237" t="s">
        <v>176</v>
      </c>
      <c r="H53" s="238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8"/>
      <c r="AF53" s="240" t="s">
        <v>46</v>
      </c>
      <c r="AG53" s="241"/>
      <c r="AH53" s="238"/>
      <c r="AI53" s="241"/>
      <c r="AJ53" s="238"/>
      <c r="AK53" s="238"/>
      <c r="AL53" s="238"/>
      <c r="AM53" s="238"/>
      <c r="AN53" s="225"/>
      <c r="AP53" s="227"/>
    </row>
    <row r="54" s="226" customFormat="true" ht="24.75" hidden="false" customHeight="true" outlineLevel="0" collapsed="false">
      <c r="A54" s="216"/>
      <c r="B54" s="217"/>
      <c r="C54" s="218"/>
      <c r="D54" s="236"/>
      <c r="E54" s="236"/>
      <c r="F54" s="236"/>
      <c r="G54" s="242" t="s">
        <v>177</v>
      </c>
      <c r="H54" s="222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2"/>
      <c r="AF54" s="221" t="s">
        <v>46</v>
      </c>
      <c r="AG54" s="224"/>
      <c r="AH54" s="222"/>
      <c r="AI54" s="224"/>
      <c r="AJ54" s="222"/>
      <c r="AK54" s="222"/>
      <c r="AL54" s="222"/>
      <c r="AM54" s="222"/>
      <c r="AN54" s="225"/>
    </row>
    <row r="55" s="226" customFormat="true" ht="24.75" hidden="false" customHeight="true" outlineLevel="0" collapsed="false">
      <c r="A55" s="216"/>
      <c r="B55" s="217"/>
      <c r="C55" s="218"/>
      <c r="D55" s="236"/>
      <c r="E55" s="236"/>
      <c r="F55" s="236"/>
      <c r="G55" s="243" t="s">
        <v>178</v>
      </c>
      <c r="H55" s="229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29"/>
      <c r="AF55" s="228" t="s">
        <v>46</v>
      </c>
      <c r="AG55" s="231"/>
      <c r="AH55" s="229"/>
      <c r="AI55" s="231"/>
      <c r="AJ55" s="229"/>
      <c r="AK55" s="229"/>
      <c r="AL55" s="229"/>
      <c r="AM55" s="229"/>
      <c r="AN55" s="225"/>
    </row>
    <row r="56" s="226" customFormat="true" ht="18" hidden="false" customHeight="true" outlineLevel="0" collapsed="false">
      <c r="A56" s="216"/>
      <c r="B56" s="217"/>
      <c r="C56" s="218"/>
      <c r="D56" s="232"/>
      <c r="E56" s="232"/>
      <c r="F56" s="232"/>
      <c r="G56" s="233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3"/>
      <c r="AG56" s="235" t="n">
        <f aca="false">SUM(AI56:AM56)</f>
        <v>782000000</v>
      </c>
      <c r="AH56" s="202" t="n">
        <v>40511202</v>
      </c>
      <c r="AI56" s="235" t="n">
        <v>100621800</v>
      </c>
      <c r="AJ56" s="235" t="n">
        <f aca="false">SUM(AJ53:AJ55)</f>
        <v>0</v>
      </c>
      <c r="AK56" s="235" t="n">
        <v>81913400</v>
      </c>
      <c r="AL56" s="235" t="n">
        <v>599464800</v>
      </c>
      <c r="AM56" s="235" t="n">
        <f aca="false">SUM(AM53:AM55)</f>
        <v>0</v>
      </c>
      <c r="AN56" s="225"/>
    </row>
    <row r="57" s="226" customFormat="true" ht="40.5" hidden="false" customHeight="true" outlineLevel="0" collapsed="false">
      <c r="A57" s="216"/>
      <c r="B57" s="217"/>
      <c r="C57" s="218"/>
      <c r="D57" s="236"/>
      <c r="E57" s="236" t="s">
        <v>179</v>
      </c>
      <c r="F57" s="236" t="s">
        <v>180</v>
      </c>
      <c r="G57" s="237" t="s">
        <v>181</v>
      </c>
      <c r="H57" s="238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8"/>
      <c r="AF57" s="240" t="s">
        <v>46</v>
      </c>
      <c r="AG57" s="241"/>
      <c r="AH57" s="238"/>
      <c r="AI57" s="241"/>
      <c r="AJ57" s="238"/>
      <c r="AK57" s="238"/>
      <c r="AL57" s="238"/>
      <c r="AM57" s="238"/>
      <c r="AN57" s="225"/>
      <c r="AP57" s="227"/>
    </row>
    <row r="58" s="226" customFormat="true" ht="40.5" hidden="false" customHeight="true" outlineLevel="0" collapsed="false">
      <c r="A58" s="216"/>
      <c r="B58" s="217"/>
      <c r="C58" s="218"/>
      <c r="D58" s="236"/>
      <c r="E58" s="236"/>
      <c r="F58" s="236"/>
      <c r="G58" s="242" t="s">
        <v>182</v>
      </c>
      <c r="H58" s="222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2"/>
      <c r="AF58" s="221" t="s">
        <v>46</v>
      </c>
      <c r="AG58" s="224"/>
      <c r="AH58" s="222"/>
      <c r="AI58" s="224"/>
      <c r="AJ58" s="222"/>
      <c r="AK58" s="222"/>
      <c r="AL58" s="222"/>
      <c r="AM58" s="222"/>
      <c r="AN58" s="225"/>
      <c r="AP58" s="227"/>
    </row>
    <row r="59" s="226" customFormat="true" ht="30.75" hidden="false" customHeight="true" outlineLevel="0" collapsed="false">
      <c r="A59" s="216"/>
      <c r="B59" s="217"/>
      <c r="C59" s="218"/>
      <c r="D59" s="236"/>
      <c r="E59" s="236"/>
      <c r="F59" s="236"/>
      <c r="G59" s="242" t="s">
        <v>183</v>
      </c>
      <c r="H59" s="222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2"/>
      <c r="AF59" s="221" t="s">
        <v>46</v>
      </c>
      <c r="AG59" s="224"/>
      <c r="AH59" s="222"/>
      <c r="AI59" s="224"/>
      <c r="AJ59" s="222"/>
      <c r="AK59" s="222"/>
      <c r="AL59" s="222"/>
      <c r="AM59" s="222"/>
      <c r="AN59" s="225"/>
      <c r="AP59" s="227"/>
    </row>
    <row r="60" s="226" customFormat="true" ht="30.75" hidden="false" customHeight="true" outlineLevel="0" collapsed="false">
      <c r="A60" s="216"/>
      <c r="B60" s="217"/>
      <c r="C60" s="218"/>
      <c r="D60" s="236"/>
      <c r="E60" s="236"/>
      <c r="F60" s="236"/>
      <c r="G60" s="242" t="s">
        <v>184</v>
      </c>
      <c r="H60" s="222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2"/>
      <c r="AF60" s="221" t="s">
        <v>46</v>
      </c>
      <c r="AG60" s="224"/>
      <c r="AH60" s="222"/>
      <c r="AI60" s="224"/>
      <c r="AJ60" s="222"/>
      <c r="AK60" s="222"/>
      <c r="AL60" s="222"/>
      <c r="AM60" s="222"/>
      <c r="AN60" s="225"/>
      <c r="AP60" s="227"/>
    </row>
    <row r="61" s="226" customFormat="true" ht="30.75" hidden="false" customHeight="true" outlineLevel="0" collapsed="false">
      <c r="A61" s="216"/>
      <c r="B61" s="217"/>
      <c r="C61" s="218"/>
      <c r="D61" s="236"/>
      <c r="E61" s="236"/>
      <c r="F61" s="236"/>
      <c r="G61" s="242" t="s">
        <v>185</v>
      </c>
      <c r="H61" s="222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2"/>
      <c r="AF61" s="221" t="s">
        <v>46</v>
      </c>
      <c r="AG61" s="224"/>
      <c r="AH61" s="222"/>
      <c r="AI61" s="224"/>
      <c r="AJ61" s="222"/>
      <c r="AK61" s="222"/>
      <c r="AL61" s="222"/>
      <c r="AM61" s="222"/>
      <c r="AN61" s="225"/>
      <c r="AP61" s="227"/>
    </row>
    <row r="62" s="226" customFormat="true" ht="33.75" hidden="false" customHeight="true" outlineLevel="0" collapsed="false">
      <c r="A62" s="216"/>
      <c r="B62" s="217"/>
      <c r="C62" s="218"/>
      <c r="D62" s="236"/>
      <c r="E62" s="236"/>
      <c r="F62" s="236"/>
      <c r="G62" s="243" t="s">
        <v>186</v>
      </c>
      <c r="H62" s="229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29"/>
      <c r="AF62" s="221" t="s">
        <v>46</v>
      </c>
      <c r="AG62" s="224"/>
      <c r="AH62" s="229"/>
      <c r="AI62" s="224"/>
      <c r="AJ62" s="229"/>
      <c r="AK62" s="229"/>
      <c r="AL62" s="229"/>
      <c r="AM62" s="229"/>
      <c r="AN62" s="225"/>
      <c r="AP62" s="227"/>
    </row>
    <row r="63" s="226" customFormat="true" ht="30.75" hidden="false" customHeight="true" outlineLevel="0" collapsed="false">
      <c r="A63" s="216"/>
      <c r="B63" s="217"/>
      <c r="C63" s="218"/>
      <c r="D63" s="236"/>
      <c r="E63" s="236"/>
      <c r="F63" s="236"/>
      <c r="G63" s="243" t="s">
        <v>187</v>
      </c>
      <c r="H63" s="229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29"/>
      <c r="AF63" s="228" t="s">
        <v>46</v>
      </c>
      <c r="AG63" s="231"/>
      <c r="AH63" s="229"/>
      <c r="AI63" s="231"/>
      <c r="AJ63" s="229"/>
      <c r="AK63" s="229"/>
      <c r="AL63" s="229"/>
      <c r="AM63" s="229"/>
      <c r="AN63" s="225"/>
    </row>
    <row r="64" s="226" customFormat="true" ht="19.5" hidden="false" customHeight="true" outlineLevel="0" collapsed="false">
      <c r="A64" s="216"/>
      <c r="B64" s="217"/>
      <c r="C64" s="218"/>
      <c r="D64" s="244"/>
      <c r="E64" s="244"/>
      <c r="F64" s="244"/>
      <c r="G64" s="245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5"/>
      <c r="AG64" s="247" t="n">
        <f aca="false">SUM(AI64:AM64)</f>
        <v>1183643500</v>
      </c>
      <c r="AH64" s="202" t="n">
        <v>40512103</v>
      </c>
      <c r="AI64" s="247" t="n">
        <v>100001000</v>
      </c>
      <c r="AJ64" s="247" t="n">
        <f aca="false">SUM(AJ57:AJ63)</f>
        <v>0</v>
      </c>
      <c r="AK64" s="247" t="n">
        <v>130272500</v>
      </c>
      <c r="AL64" s="247" t="n">
        <v>953370000</v>
      </c>
      <c r="AM64" s="248" t="n">
        <f aca="false">SUM(AM57:AM63)</f>
        <v>0</v>
      </c>
      <c r="AN64" s="225"/>
    </row>
    <row r="65" customFormat="false" ht="6.95" hidden="false" customHeight="true" outlineLevel="0" collapsed="false">
      <c r="A65" s="249"/>
      <c r="B65" s="250"/>
      <c r="C65" s="250"/>
      <c r="D65" s="250"/>
      <c r="E65" s="250" t="s">
        <v>79</v>
      </c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1"/>
    </row>
    <row r="66" customFormat="false" ht="12" hidden="false" customHeight="false" outlineLevel="0" collapsed="false">
      <c r="AN66" s="252"/>
    </row>
  </sheetData>
  <mergeCells count="62">
    <mergeCell ref="B2:AM2"/>
    <mergeCell ref="B3:AM3"/>
    <mergeCell ref="B5:E5"/>
    <mergeCell ref="F5:AM5"/>
    <mergeCell ref="E6:AM6"/>
    <mergeCell ref="B7:E7"/>
    <mergeCell ref="F7:AM7"/>
    <mergeCell ref="B8:E8"/>
    <mergeCell ref="F8:Q8"/>
    <mergeCell ref="R8:AA8"/>
    <mergeCell ref="AB8:AM8"/>
    <mergeCell ref="B9:B11"/>
    <mergeCell ref="C9:C11"/>
    <mergeCell ref="D9:D11"/>
    <mergeCell ref="E9:E11"/>
    <mergeCell ref="F9:F11"/>
    <mergeCell ref="G9:G11"/>
    <mergeCell ref="H9:AE9"/>
    <mergeCell ref="AF9:AF11"/>
    <mergeCell ref="AG9:AG11"/>
    <mergeCell ref="AH9:AM9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H10:AH11"/>
    <mergeCell ref="AI10:AJ10"/>
    <mergeCell ref="AK10:AL10"/>
    <mergeCell ref="B12:B30"/>
    <mergeCell ref="C12:C30"/>
    <mergeCell ref="D12:D16"/>
    <mergeCell ref="E12:E16"/>
    <mergeCell ref="D18:D25"/>
    <mergeCell ref="E18:E25"/>
    <mergeCell ref="D27:D29"/>
    <mergeCell ref="E27:E29"/>
    <mergeCell ref="B31:B42"/>
    <mergeCell ref="C31:C42"/>
    <mergeCell ref="D31:D32"/>
    <mergeCell ref="E31:E32"/>
    <mergeCell ref="D34:D41"/>
    <mergeCell ref="E34:E41"/>
    <mergeCell ref="F34:F41"/>
    <mergeCell ref="B43:B64"/>
    <mergeCell ref="C43:C64"/>
    <mergeCell ref="D43:D51"/>
    <mergeCell ref="E43:E51"/>
    <mergeCell ref="F43:F51"/>
    <mergeCell ref="D53:D55"/>
    <mergeCell ref="E53:E55"/>
    <mergeCell ref="F53:F55"/>
    <mergeCell ref="D57:D63"/>
    <mergeCell ref="E57:E63"/>
    <mergeCell ref="F57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: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2.7"/>
    <col collapsed="false" customWidth="true" hidden="false" outlineLevel="0" max="2" min="2" style="253" width="40.99"/>
    <col collapsed="false" customWidth="true" hidden="false" outlineLevel="0" max="3" min="3" style="253" width="29.41"/>
    <col collapsed="false" customWidth="true" hidden="false" outlineLevel="0" max="4" min="4" style="253" width="23.28"/>
    <col collapsed="false" customWidth="true" hidden="false" outlineLevel="0" max="5" min="5" style="253" width="24.7"/>
    <col collapsed="false" customWidth="true" hidden="false" outlineLevel="0" max="10" min="6" style="253" width="2.7"/>
    <col collapsed="false" customWidth="true" hidden="false" outlineLevel="0" max="11" min="11" style="253" width="3.85"/>
    <col collapsed="false" customWidth="true" hidden="false" outlineLevel="0" max="12" min="12" style="253" width="2.7"/>
    <col collapsed="false" customWidth="true" hidden="false" outlineLevel="0" max="13" min="13" style="253" width="3.42"/>
    <col collapsed="false" customWidth="true" hidden="false" outlineLevel="0" max="14" min="14" style="253" width="2.7"/>
    <col collapsed="false" customWidth="true" hidden="false" outlineLevel="0" max="15" min="15" style="253" width="3.85"/>
    <col collapsed="false" customWidth="true" hidden="false" outlineLevel="0" max="16" min="16" style="253" width="2.7"/>
    <col collapsed="false" customWidth="true" hidden="false" outlineLevel="0" max="17" min="17" style="253" width="3.56"/>
    <col collapsed="false" customWidth="true" hidden="false" outlineLevel="0" max="20" min="18" style="253" width="2.7"/>
    <col collapsed="false" customWidth="true" hidden="false" outlineLevel="0" max="21" min="21" style="253" width="3.42"/>
    <col collapsed="false" customWidth="true" hidden="false" outlineLevel="0" max="22" min="22" style="253" width="2.7"/>
    <col collapsed="false" customWidth="true" hidden="false" outlineLevel="0" max="23" min="23" style="253" width="3.56"/>
    <col collapsed="false" customWidth="true" hidden="false" outlineLevel="0" max="24" min="24" style="253" width="2.7"/>
    <col collapsed="false" customWidth="true" hidden="false" outlineLevel="0" max="25" min="25" style="253" width="3.42"/>
    <col collapsed="false" customWidth="true" hidden="false" outlineLevel="0" max="26" min="26" style="253" width="2.7"/>
    <col collapsed="false" customWidth="true" hidden="false" outlineLevel="0" max="27" min="27" style="253" width="3.28"/>
    <col collapsed="false" customWidth="true" hidden="false" outlineLevel="0" max="29" min="28" style="253" width="2.7"/>
    <col collapsed="false" customWidth="true" hidden="false" outlineLevel="0" max="30" min="30" style="253" width="9.56"/>
    <col collapsed="false" customWidth="true" hidden="false" outlineLevel="0" max="31" min="31" style="253" width="12.85"/>
    <col collapsed="false" customWidth="true" hidden="false" outlineLevel="0" max="32" min="32" style="253" width="11.56"/>
    <col collapsed="false" customWidth="true" hidden="false" outlineLevel="0" max="33" min="33" style="253" width="11.28"/>
    <col collapsed="false" customWidth="true" hidden="false" outlineLevel="0" max="34" min="34" style="253" width="9.85"/>
    <col collapsed="false" customWidth="true" hidden="false" outlineLevel="0" max="35" min="35" style="253" width="10.56"/>
    <col collapsed="false" customWidth="true" hidden="false" outlineLevel="0" max="36" min="36" style="253" width="1.99"/>
    <col collapsed="false" customWidth="false" hidden="false" outlineLevel="0" max="257" min="37" style="253" width="11.42"/>
  </cols>
  <sheetData>
    <row r="1" customFormat="false" ht="20.1" hidden="false" customHeight="tru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6"/>
    </row>
    <row r="2" customFormat="false" ht="12.75" hidden="false" customHeight="false" outlineLevel="0" collapsed="false">
      <c r="A2" s="257" t="s">
        <v>8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L2" s="258"/>
    </row>
    <row r="3" customFormat="false" ht="12.75" hidden="false" customHeight="false" outlineLevel="0" collapsed="false">
      <c r="A3" s="257" t="s">
        <v>188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</row>
    <row r="4" customFormat="false" ht="13.5" hidden="false" customHeight="false" outlineLevel="0" collapsed="false">
      <c r="A4" s="259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F4" s="260"/>
      <c r="AG4" s="260"/>
      <c r="AH4" s="260"/>
      <c r="AI4" s="260"/>
      <c r="AJ4" s="261"/>
    </row>
    <row r="5" customFormat="false" ht="35.1" hidden="false" customHeight="true" outlineLevel="0" collapsed="false">
      <c r="A5" s="262"/>
      <c r="B5" s="263" t="s">
        <v>82</v>
      </c>
      <c r="C5" s="264" t="s">
        <v>189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</row>
    <row r="6" s="269" customFormat="true" ht="24.95" hidden="false" customHeight="true" outlineLevel="0" collapsed="false">
      <c r="A6" s="265"/>
      <c r="B6" s="266" t="s">
        <v>83</v>
      </c>
      <c r="C6" s="267" t="s">
        <v>190</v>
      </c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8"/>
    </row>
    <row r="7" customFormat="false" ht="6.95" hidden="false" customHeight="true" outlineLevel="0" collapsed="false">
      <c r="A7" s="262"/>
      <c r="AJ7" s="270"/>
    </row>
    <row r="8" customFormat="false" ht="27" hidden="false" customHeight="true" outlineLevel="0" collapsed="false">
      <c r="A8" s="262"/>
      <c r="AJ8" s="270"/>
    </row>
    <row r="9" customFormat="false" ht="12.75" hidden="false" customHeight="true" outlineLevel="0" collapsed="false">
      <c r="A9" s="271"/>
      <c r="B9" s="272" t="s">
        <v>85</v>
      </c>
      <c r="C9" s="273" t="s">
        <v>86</v>
      </c>
      <c r="D9" s="272" t="s">
        <v>87</v>
      </c>
      <c r="E9" s="272" t="s">
        <v>88</v>
      </c>
      <c r="F9" s="272" t="s">
        <v>89</v>
      </c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 t="s">
        <v>90</v>
      </c>
      <c r="AE9" s="273" t="s">
        <v>91</v>
      </c>
      <c r="AF9" s="273"/>
      <c r="AG9" s="273"/>
      <c r="AH9" s="273"/>
      <c r="AI9" s="273"/>
      <c r="AJ9" s="274"/>
    </row>
    <row r="10" customFormat="false" ht="25.5" hidden="false" customHeight="true" outlineLevel="0" collapsed="false">
      <c r="A10" s="271"/>
      <c r="B10" s="272"/>
      <c r="C10" s="273"/>
      <c r="D10" s="272"/>
      <c r="E10" s="272"/>
      <c r="F10" s="272" t="s">
        <v>92</v>
      </c>
      <c r="G10" s="272"/>
      <c r="H10" s="272" t="s">
        <v>93</v>
      </c>
      <c r="I10" s="272"/>
      <c r="J10" s="272" t="s">
        <v>94</v>
      </c>
      <c r="K10" s="272"/>
      <c r="L10" s="272" t="s">
        <v>95</v>
      </c>
      <c r="M10" s="272"/>
      <c r="N10" s="272" t="s">
        <v>96</v>
      </c>
      <c r="O10" s="272"/>
      <c r="P10" s="272" t="s">
        <v>97</v>
      </c>
      <c r="Q10" s="272"/>
      <c r="R10" s="272" t="s">
        <v>98</v>
      </c>
      <c r="S10" s="272"/>
      <c r="T10" s="272" t="s">
        <v>99</v>
      </c>
      <c r="U10" s="272"/>
      <c r="V10" s="272" t="s">
        <v>100</v>
      </c>
      <c r="W10" s="272"/>
      <c r="X10" s="272" t="s">
        <v>101</v>
      </c>
      <c r="Y10" s="272"/>
      <c r="Z10" s="272" t="s">
        <v>102</v>
      </c>
      <c r="AA10" s="272"/>
      <c r="AB10" s="272" t="s">
        <v>103</v>
      </c>
      <c r="AC10" s="272"/>
      <c r="AD10" s="272"/>
      <c r="AE10" s="275" t="s">
        <v>104</v>
      </c>
      <c r="AF10" s="272" t="s">
        <v>36</v>
      </c>
      <c r="AG10" s="272" t="s">
        <v>37</v>
      </c>
      <c r="AH10" s="272" t="s">
        <v>34</v>
      </c>
      <c r="AI10" s="273" t="s">
        <v>35</v>
      </c>
      <c r="AJ10" s="274"/>
    </row>
    <row r="11" customFormat="false" ht="34.5" hidden="false" customHeight="true" outlineLevel="0" collapsed="false">
      <c r="A11" s="262"/>
      <c r="B11" s="276" t="s">
        <v>105</v>
      </c>
      <c r="C11" s="277" t="s">
        <v>191</v>
      </c>
      <c r="D11" s="278" t="s">
        <v>107</v>
      </c>
      <c r="E11" s="277" t="s">
        <v>192</v>
      </c>
      <c r="F11" s="279"/>
      <c r="G11" s="279"/>
      <c r="H11" s="279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79"/>
      <c r="AB11" s="279"/>
      <c r="AC11" s="279"/>
      <c r="AD11" s="281"/>
      <c r="AE11" s="282"/>
      <c r="AF11" s="282"/>
      <c r="AG11" s="282"/>
      <c r="AH11" s="282"/>
      <c r="AI11" s="283"/>
      <c r="AJ11" s="270"/>
    </row>
    <row r="12" customFormat="false" ht="39.75" hidden="false" customHeight="true" outlineLevel="0" collapsed="false">
      <c r="A12" s="262"/>
      <c r="B12" s="276"/>
      <c r="C12" s="277"/>
      <c r="D12" s="284" t="s">
        <v>109</v>
      </c>
      <c r="E12" s="277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0"/>
      <c r="R12" s="280"/>
      <c r="S12" s="280"/>
      <c r="T12" s="280"/>
      <c r="U12" s="286"/>
      <c r="V12" s="286"/>
      <c r="W12" s="285"/>
      <c r="X12" s="285"/>
      <c r="Y12" s="285"/>
      <c r="Z12" s="285"/>
      <c r="AA12" s="285"/>
      <c r="AB12" s="285"/>
      <c r="AC12" s="285"/>
      <c r="AD12" s="287"/>
      <c r="AE12" s="288"/>
      <c r="AF12" s="288"/>
      <c r="AG12" s="288"/>
      <c r="AH12" s="288"/>
      <c r="AI12" s="289"/>
      <c r="AJ12" s="270"/>
    </row>
    <row r="13" customFormat="false" ht="12.75" hidden="false" customHeight="false" outlineLevel="0" collapsed="false">
      <c r="A13" s="262"/>
      <c r="B13" s="276"/>
      <c r="C13" s="277"/>
      <c r="D13" s="284" t="s">
        <v>110</v>
      </c>
      <c r="E13" s="277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0"/>
      <c r="V13" s="280"/>
      <c r="W13" s="280"/>
      <c r="X13" s="280"/>
      <c r="Y13" s="280"/>
      <c r="Z13" s="280"/>
      <c r="AA13" s="286"/>
      <c r="AB13" s="286"/>
      <c r="AC13" s="286"/>
      <c r="AD13" s="287"/>
      <c r="AE13" s="288"/>
      <c r="AF13" s="288"/>
      <c r="AG13" s="288"/>
      <c r="AH13" s="288"/>
      <c r="AI13" s="289"/>
      <c r="AJ13" s="270"/>
    </row>
    <row r="14" customFormat="false" ht="75.75" hidden="false" customHeight="true" outlineLevel="0" collapsed="false">
      <c r="A14" s="262"/>
      <c r="B14" s="290" t="s">
        <v>111</v>
      </c>
      <c r="C14" s="291" t="s">
        <v>193</v>
      </c>
      <c r="D14" s="284" t="s">
        <v>113</v>
      </c>
      <c r="E14" s="284" t="s">
        <v>194</v>
      </c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7"/>
      <c r="AE14" s="288"/>
      <c r="AF14" s="288"/>
      <c r="AG14" s="288"/>
      <c r="AH14" s="288"/>
      <c r="AI14" s="289"/>
      <c r="AJ14" s="270"/>
    </row>
    <row r="15" customFormat="false" ht="72.75" hidden="false" customHeight="true" outlineLevel="0" collapsed="false">
      <c r="A15" s="262"/>
      <c r="B15" s="292" t="s">
        <v>115</v>
      </c>
      <c r="C15" s="293" t="s">
        <v>116</v>
      </c>
      <c r="D15" s="284" t="s">
        <v>117</v>
      </c>
      <c r="E15" s="284" t="s">
        <v>194</v>
      </c>
      <c r="F15" s="285"/>
      <c r="G15" s="285"/>
      <c r="H15" s="285"/>
      <c r="I15" s="280"/>
      <c r="J15" s="285"/>
      <c r="K15" s="285"/>
      <c r="L15" s="285"/>
      <c r="M15" s="280"/>
      <c r="N15" s="285"/>
      <c r="O15" s="285"/>
      <c r="P15" s="285"/>
      <c r="Q15" s="280"/>
      <c r="R15" s="285"/>
      <c r="S15" s="285"/>
      <c r="T15" s="285"/>
      <c r="U15" s="280"/>
      <c r="V15" s="285"/>
      <c r="W15" s="285"/>
      <c r="X15" s="285"/>
      <c r="Y15" s="280"/>
      <c r="Z15" s="285"/>
      <c r="AA15" s="285"/>
      <c r="AB15" s="285"/>
      <c r="AC15" s="280"/>
      <c r="AD15" s="287"/>
      <c r="AE15" s="288"/>
      <c r="AF15" s="288"/>
      <c r="AG15" s="288"/>
      <c r="AH15" s="288"/>
      <c r="AI15" s="289"/>
      <c r="AJ15" s="270"/>
    </row>
    <row r="16" customFormat="false" ht="91.5" hidden="false" customHeight="true" outlineLevel="0" collapsed="false">
      <c r="A16" s="262"/>
      <c r="B16" s="290" t="s">
        <v>118</v>
      </c>
      <c r="C16" s="291" t="s">
        <v>119</v>
      </c>
      <c r="D16" s="284" t="s">
        <v>117</v>
      </c>
      <c r="E16" s="284" t="s">
        <v>195</v>
      </c>
      <c r="F16" s="285"/>
      <c r="G16" s="285"/>
      <c r="H16" s="285"/>
      <c r="I16" s="280"/>
      <c r="J16" s="285"/>
      <c r="K16" s="285"/>
      <c r="L16" s="285"/>
      <c r="M16" s="280"/>
      <c r="N16" s="285"/>
      <c r="O16" s="285"/>
      <c r="P16" s="285"/>
      <c r="Q16" s="280"/>
      <c r="R16" s="285"/>
      <c r="S16" s="285"/>
      <c r="T16" s="285"/>
      <c r="U16" s="280"/>
      <c r="V16" s="285"/>
      <c r="W16" s="285"/>
      <c r="X16" s="285"/>
      <c r="Y16" s="280"/>
      <c r="Z16" s="285"/>
      <c r="AA16" s="285"/>
      <c r="AB16" s="285"/>
      <c r="AC16" s="280"/>
      <c r="AD16" s="287"/>
      <c r="AE16" s="288"/>
      <c r="AF16" s="288"/>
      <c r="AG16" s="288"/>
      <c r="AH16" s="288"/>
      <c r="AI16" s="289"/>
      <c r="AJ16" s="270"/>
    </row>
    <row r="17" customFormat="false" ht="72.75" hidden="false" customHeight="true" outlineLevel="0" collapsed="false">
      <c r="A17" s="262"/>
      <c r="B17" s="292" t="s">
        <v>120</v>
      </c>
      <c r="C17" s="293" t="s">
        <v>121</v>
      </c>
      <c r="D17" s="284" t="s">
        <v>122</v>
      </c>
      <c r="E17" s="284" t="s">
        <v>195</v>
      </c>
      <c r="F17" s="285"/>
      <c r="G17" s="286"/>
      <c r="H17" s="286"/>
      <c r="I17" s="286"/>
      <c r="J17" s="286"/>
      <c r="K17" s="286"/>
      <c r="L17" s="286"/>
      <c r="M17" s="280"/>
      <c r="N17" s="286"/>
      <c r="O17" s="286"/>
      <c r="P17" s="286"/>
      <c r="Q17" s="286"/>
      <c r="R17" s="286"/>
      <c r="S17" s="286"/>
      <c r="T17" s="286"/>
      <c r="U17" s="280"/>
      <c r="V17" s="286"/>
      <c r="W17" s="286"/>
      <c r="X17" s="285"/>
      <c r="Y17" s="285"/>
      <c r="Z17" s="285"/>
      <c r="AA17" s="285"/>
      <c r="AB17" s="285"/>
      <c r="AC17" s="280"/>
      <c r="AD17" s="287"/>
      <c r="AE17" s="288"/>
      <c r="AF17" s="288"/>
      <c r="AG17" s="288"/>
      <c r="AH17" s="288"/>
      <c r="AI17" s="289"/>
      <c r="AJ17" s="270"/>
    </row>
    <row r="18" customFormat="false" ht="54" hidden="false" customHeight="true" outlineLevel="0" collapsed="false">
      <c r="A18" s="262"/>
      <c r="B18" s="290" t="s">
        <v>123</v>
      </c>
      <c r="C18" s="291" t="s">
        <v>124</v>
      </c>
      <c r="D18" s="284" t="s">
        <v>125</v>
      </c>
      <c r="E18" s="294" t="s">
        <v>195</v>
      </c>
      <c r="F18" s="295"/>
      <c r="G18" s="295"/>
      <c r="H18" s="295"/>
      <c r="I18" s="295"/>
      <c r="J18" s="295"/>
      <c r="K18" s="295"/>
      <c r="L18" s="295"/>
      <c r="M18" s="296"/>
      <c r="N18" s="295"/>
      <c r="O18" s="295"/>
      <c r="P18" s="295"/>
      <c r="Q18" s="295"/>
      <c r="R18" s="295"/>
      <c r="S18" s="295"/>
      <c r="T18" s="295"/>
      <c r="U18" s="296"/>
      <c r="V18" s="295"/>
      <c r="W18" s="295"/>
      <c r="X18" s="295"/>
      <c r="Y18" s="295"/>
      <c r="Z18" s="295"/>
      <c r="AA18" s="295"/>
      <c r="AB18" s="295"/>
      <c r="AC18" s="296"/>
      <c r="AD18" s="297"/>
      <c r="AE18" s="298"/>
      <c r="AF18" s="298"/>
      <c r="AG18" s="288"/>
      <c r="AH18" s="288"/>
      <c r="AI18" s="289"/>
      <c r="AJ18" s="270"/>
    </row>
    <row r="19" customFormat="false" ht="66" hidden="false" customHeight="true" outlineLevel="0" collapsed="false">
      <c r="A19" s="262"/>
      <c r="B19" s="299" t="s">
        <v>127</v>
      </c>
      <c r="C19" s="300" t="s">
        <v>196</v>
      </c>
      <c r="D19" s="301" t="s">
        <v>129</v>
      </c>
      <c r="E19" s="284" t="s">
        <v>195</v>
      </c>
      <c r="F19" s="285"/>
      <c r="G19" s="285"/>
      <c r="H19" s="285"/>
      <c r="I19" s="285"/>
      <c r="J19" s="285"/>
      <c r="K19" s="285"/>
      <c r="L19" s="285"/>
      <c r="M19" s="280"/>
      <c r="N19" s="285"/>
      <c r="O19" s="285"/>
      <c r="P19" s="285"/>
      <c r="Q19" s="285"/>
      <c r="R19" s="285"/>
      <c r="S19" s="285"/>
      <c r="T19" s="285"/>
      <c r="U19" s="280"/>
      <c r="V19" s="285"/>
      <c r="W19" s="285"/>
      <c r="X19" s="285"/>
      <c r="Y19" s="285"/>
      <c r="Z19" s="285"/>
      <c r="AA19" s="285"/>
      <c r="AB19" s="285"/>
      <c r="AC19" s="280"/>
      <c r="AD19" s="287"/>
      <c r="AE19" s="288"/>
      <c r="AF19" s="298"/>
      <c r="AG19" s="288"/>
      <c r="AH19" s="288"/>
      <c r="AI19" s="289"/>
      <c r="AJ19" s="270"/>
    </row>
    <row r="20" customFormat="false" ht="60.75" hidden="false" customHeight="true" outlineLevel="0" collapsed="false">
      <c r="A20" s="262"/>
      <c r="B20" s="299"/>
      <c r="C20" s="300" t="s">
        <v>197</v>
      </c>
      <c r="D20" s="301" t="s">
        <v>198</v>
      </c>
      <c r="E20" s="284" t="s">
        <v>195</v>
      </c>
      <c r="F20" s="285"/>
      <c r="G20" s="285"/>
      <c r="H20" s="285"/>
      <c r="I20" s="285"/>
      <c r="J20" s="285"/>
      <c r="K20" s="285"/>
      <c r="L20" s="285"/>
      <c r="M20" s="280"/>
      <c r="N20" s="285"/>
      <c r="O20" s="285"/>
      <c r="P20" s="285"/>
      <c r="Q20" s="285"/>
      <c r="R20" s="285"/>
      <c r="S20" s="285"/>
      <c r="T20" s="285"/>
      <c r="U20" s="280"/>
      <c r="V20" s="285"/>
      <c r="W20" s="285"/>
      <c r="X20" s="285"/>
      <c r="Y20" s="285"/>
      <c r="Z20" s="285"/>
      <c r="AA20" s="285"/>
      <c r="AB20" s="285"/>
      <c r="AC20" s="280"/>
      <c r="AD20" s="287"/>
      <c r="AE20" s="288"/>
      <c r="AF20" s="298"/>
      <c r="AG20" s="288"/>
      <c r="AH20" s="288"/>
      <c r="AI20" s="289"/>
      <c r="AJ20" s="270"/>
    </row>
    <row r="21" customFormat="false" ht="89.25" hidden="false" customHeight="true" outlineLevel="0" collapsed="false">
      <c r="A21" s="262"/>
      <c r="B21" s="302" t="s">
        <v>132</v>
      </c>
      <c r="C21" s="300" t="s">
        <v>133</v>
      </c>
      <c r="D21" s="303" t="s">
        <v>134</v>
      </c>
      <c r="E21" s="284" t="s">
        <v>195</v>
      </c>
      <c r="F21" s="285"/>
      <c r="G21" s="285"/>
      <c r="H21" s="285"/>
      <c r="I21" s="285"/>
      <c r="J21" s="285"/>
      <c r="K21" s="285"/>
      <c r="L21" s="285"/>
      <c r="M21" s="280"/>
      <c r="N21" s="285"/>
      <c r="O21" s="285"/>
      <c r="P21" s="285"/>
      <c r="Q21" s="285"/>
      <c r="R21" s="285"/>
      <c r="S21" s="285"/>
      <c r="T21" s="285"/>
      <c r="U21" s="280"/>
      <c r="V21" s="285"/>
      <c r="W21" s="285"/>
      <c r="X21" s="285"/>
      <c r="Y21" s="285"/>
      <c r="Z21" s="285"/>
      <c r="AA21" s="285"/>
      <c r="AB21" s="285"/>
      <c r="AC21" s="280"/>
      <c r="AD21" s="287"/>
      <c r="AE21" s="288"/>
      <c r="AF21" s="298"/>
      <c r="AG21" s="288"/>
      <c r="AH21" s="288"/>
      <c r="AI21" s="289"/>
      <c r="AJ21" s="270"/>
    </row>
    <row r="22" customFormat="false" ht="63.75" hidden="false" customHeight="false" outlineLevel="0" collapsed="false">
      <c r="A22" s="262"/>
      <c r="B22" s="302"/>
      <c r="C22" s="304" t="s">
        <v>136</v>
      </c>
      <c r="D22" s="305" t="s">
        <v>137</v>
      </c>
      <c r="E22" s="294" t="s">
        <v>195</v>
      </c>
      <c r="F22" s="295"/>
      <c r="G22" s="295"/>
      <c r="H22" s="295"/>
      <c r="I22" s="295"/>
      <c r="J22" s="295"/>
      <c r="K22" s="295"/>
      <c r="L22" s="295"/>
      <c r="M22" s="296"/>
      <c r="N22" s="295"/>
      <c r="O22" s="295"/>
      <c r="P22" s="295"/>
      <c r="Q22" s="295"/>
      <c r="R22" s="295"/>
      <c r="S22" s="295"/>
      <c r="T22" s="295"/>
      <c r="U22" s="296"/>
      <c r="V22" s="295"/>
      <c r="W22" s="295"/>
      <c r="X22" s="295"/>
      <c r="Y22" s="295"/>
      <c r="Z22" s="295"/>
      <c r="AA22" s="295"/>
      <c r="AB22" s="295"/>
      <c r="AC22" s="296"/>
      <c r="AD22" s="297"/>
      <c r="AE22" s="298"/>
      <c r="AF22" s="298"/>
      <c r="AG22" s="298"/>
      <c r="AH22" s="298"/>
      <c r="AI22" s="306"/>
      <c r="AJ22" s="270"/>
    </row>
    <row r="23" customFormat="false" ht="58.5" hidden="false" customHeight="true" outlineLevel="0" collapsed="false">
      <c r="A23" s="307"/>
      <c r="B23" s="308" t="s">
        <v>135</v>
      </c>
      <c r="C23" s="304" t="s">
        <v>199</v>
      </c>
      <c r="D23" s="305" t="s">
        <v>200</v>
      </c>
      <c r="E23" s="294" t="s">
        <v>195</v>
      </c>
      <c r="F23" s="309"/>
      <c r="G23" s="309"/>
      <c r="H23" s="309"/>
      <c r="I23" s="309"/>
      <c r="J23" s="309"/>
      <c r="K23" s="309"/>
      <c r="L23" s="309"/>
      <c r="M23" s="310"/>
      <c r="N23" s="309"/>
      <c r="O23" s="309"/>
      <c r="P23" s="309"/>
      <c r="Q23" s="309"/>
      <c r="R23" s="309"/>
      <c r="S23" s="309"/>
      <c r="T23" s="309"/>
      <c r="U23" s="310"/>
      <c r="V23" s="309"/>
      <c r="W23" s="309"/>
      <c r="X23" s="309"/>
      <c r="Y23" s="309"/>
      <c r="Z23" s="309"/>
      <c r="AA23" s="309"/>
      <c r="AB23" s="309"/>
      <c r="AC23" s="310"/>
      <c r="AD23" s="311"/>
      <c r="AE23" s="309"/>
      <c r="AF23" s="312"/>
      <c r="AG23" s="312"/>
      <c r="AH23" s="312"/>
      <c r="AI23" s="313"/>
      <c r="AJ23" s="314"/>
    </row>
    <row r="24" customFormat="false" ht="58.5" hidden="false" customHeight="true" outlineLevel="0" collapsed="false">
      <c r="A24" s="262"/>
      <c r="B24" s="308" t="s">
        <v>201</v>
      </c>
      <c r="C24" s="304" t="s">
        <v>202</v>
      </c>
      <c r="D24" s="305" t="s">
        <v>203</v>
      </c>
      <c r="E24" s="294" t="s">
        <v>195</v>
      </c>
      <c r="F24" s="295"/>
      <c r="G24" s="295"/>
      <c r="H24" s="295"/>
      <c r="I24" s="295"/>
      <c r="J24" s="295"/>
      <c r="K24" s="295"/>
      <c r="L24" s="295"/>
      <c r="M24" s="296"/>
      <c r="N24" s="295"/>
      <c r="O24" s="295"/>
      <c r="P24" s="295"/>
      <c r="Q24" s="295"/>
      <c r="R24" s="295"/>
      <c r="S24" s="295"/>
      <c r="T24" s="295"/>
      <c r="U24" s="296"/>
      <c r="V24" s="295"/>
      <c r="W24" s="295"/>
      <c r="X24" s="295"/>
      <c r="Y24" s="295"/>
      <c r="Z24" s="295"/>
      <c r="AA24" s="295"/>
      <c r="AB24" s="295"/>
      <c r="AC24" s="296"/>
      <c r="AD24" s="297"/>
      <c r="AE24" s="295"/>
      <c r="AF24" s="298"/>
      <c r="AG24" s="298"/>
      <c r="AH24" s="298"/>
      <c r="AI24" s="306"/>
      <c r="AJ24" s="270"/>
    </row>
    <row r="25" customFormat="false" ht="58.5" hidden="false" customHeight="true" outlineLevel="0" collapsed="false">
      <c r="A25" s="262"/>
      <c r="B25" s="308" t="s">
        <v>204</v>
      </c>
      <c r="C25" s="304" t="s">
        <v>202</v>
      </c>
      <c r="D25" s="305" t="s">
        <v>205</v>
      </c>
      <c r="E25" s="294" t="s">
        <v>195</v>
      </c>
      <c r="F25" s="295"/>
      <c r="G25" s="295"/>
      <c r="H25" s="295"/>
      <c r="I25" s="295"/>
      <c r="J25" s="295"/>
      <c r="K25" s="295"/>
      <c r="L25" s="295"/>
      <c r="M25" s="296"/>
      <c r="N25" s="295"/>
      <c r="O25" s="295"/>
      <c r="P25" s="295"/>
      <c r="Q25" s="295"/>
      <c r="R25" s="295"/>
      <c r="S25" s="295"/>
      <c r="T25" s="295"/>
      <c r="U25" s="296"/>
      <c r="V25" s="295"/>
      <c r="W25" s="295"/>
      <c r="X25" s="295"/>
      <c r="Y25" s="295"/>
      <c r="Z25" s="295"/>
      <c r="AA25" s="295"/>
      <c r="AB25" s="295"/>
      <c r="AC25" s="296"/>
      <c r="AD25" s="297"/>
      <c r="AE25" s="295"/>
      <c r="AF25" s="298"/>
      <c r="AG25" s="298"/>
      <c r="AH25" s="298"/>
      <c r="AI25" s="306"/>
      <c r="AJ25" s="270"/>
    </row>
    <row r="26" customFormat="false" ht="35.25" hidden="false" customHeight="true" outlineLevel="0" collapsed="false">
      <c r="A26" s="262"/>
      <c r="B26" s="304" t="s">
        <v>206</v>
      </c>
      <c r="C26" s="304" t="s">
        <v>207</v>
      </c>
      <c r="D26" s="305" t="s">
        <v>208</v>
      </c>
      <c r="E26" s="294" t="s">
        <v>195</v>
      </c>
      <c r="F26" s="295"/>
      <c r="G26" s="295"/>
      <c r="H26" s="295"/>
      <c r="I26" s="295"/>
      <c r="J26" s="295"/>
      <c r="K26" s="295"/>
      <c r="L26" s="295"/>
      <c r="M26" s="296"/>
      <c r="N26" s="295"/>
      <c r="O26" s="295"/>
      <c r="P26" s="295"/>
      <c r="Q26" s="295"/>
      <c r="R26" s="295"/>
      <c r="S26" s="295"/>
      <c r="T26" s="295"/>
      <c r="U26" s="296"/>
      <c r="V26" s="295"/>
      <c r="W26" s="295"/>
      <c r="X26" s="295"/>
      <c r="Y26" s="295"/>
      <c r="Z26" s="295"/>
      <c r="AA26" s="295"/>
      <c r="AB26" s="295"/>
      <c r="AC26" s="296"/>
      <c r="AD26" s="297"/>
      <c r="AE26" s="298"/>
      <c r="AF26" s="298"/>
      <c r="AG26" s="298"/>
      <c r="AH26" s="298"/>
      <c r="AI26" s="306"/>
      <c r="AJ26" s="270"/>
    </row>
    <row r="27" customFormat="false" ht="50.25" hidden="false" customHeight="true" outlineLevel="0" collapsed="false">
      <c r="A27" s="262"/>
      <c r="B27" s="315" t="s">
        <v>209</v>
      </c>
      <c r="C27" s="304" t="s">
        <v>210</v>
      </c>
      <c r="D27" s="304" t="s">
        <v>211</v>
      </c>
      <c r="E27" s="294" t="s">
        <v>195</v>
      </c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7"/>
      <c r="AE27" s="298"/>
      <c r="AF27" s="298"/>
      <c r="AG27" s="298"/>
      <c r="AH27" s="298"/>
      <c r="AI27" s="306"/>
      <c r="AJ27" s="270"/>
    </row>
    <row r="28" customFormat="false" ht="50.25" hidden="false" customHeight="true" outlineLevel="0" collapsed="false">
      <c r="A28" s="262"/>
      <c r="B28" s="315"/>
      <c r="C28" s="304" t="s">
        <v>212</v>
      </c>
      <c r="D28" s="304" t="s">
        <v>213</v>
      </c>
      <c r="E28" s="294" t="s">
        <v>195</v>
      </c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7"/>
      <c r="AE28" s="298"/>
      <c r="AF28" s="298"/>
      <c r="AG28" s="298"/>
      <c r="AH28" s="298"/>
      <c r="AI28" s="306"/>
      <c r="AJ28" s="270"/>
    </row>
    <row r="29" customFormat="false" ht="48" hidden="false" customHeight="true" outlineLevel="0" collapsed="false">
      <c r="A29" s="307"/>
      <c r="B29" s="308" t="s">
        <v>214</v>
      </c>
      <c r="C29" s="304" t="s">
        <v>215</v>
      </c>
      <c r="D29" s="305" t="s">
        <v>216</v>
      </c>
      <c r="E29" s="294" t="s">
        <v>195</v>
      </c>
      <c r="F29" s="309"/>
      <c r="G29" s="309"/>
      <c r="H29" s="309"/>
      <c r="I29" s="309"/>
      <c r="J29" s="309"/>
      <c r="K29" s="309"/>
      <c r="L29" s="309"/>
      <c r="M29" s="310"/>
      <c r="N29" s="309"/>
      <c r="O29" s="309"/>
      <c r="P29" s="309"/>
      <c r="Q29" s="309"/>
      <c r="R29" s="309"/>
      <c r="S29" s="309"/>
      <c r="T29" s="309"/>
      <c r="U29" s="310"/>
      <c r="V29" s="309"/>
      <c r="W29" s="309"/>
      <c r="X29" s="309"/>
      <c r="Y29" s="309"/>
      <c r="Z29" s="309"/>
      <c r="AA29" s="309"/>
      <c r="AB29" s="309"/>
      <c r="AC29" s="310"/>
      <c r="AD29" s="311"/>
      <c r="AE29" s="309"/>
      <c r="AF29" s="312"/>
      <c r="AG29" s="312"/>
      <c r="AH29" s="312"/>
      <c r="AI29" s="313"/>
      <c r="AJ29" s="314"/>
    </row>
    <row r="30" customFormat="false" ht="13.5" hidden="false" customHeight="false" outlineLevel="0" collapsed="false">
      <c r="B30" s="316"/>
      <c r="C30" s="316"/>
      <c r="D30" s="316"/>
      <c r="E30" s="316"/>
      <c r="G30" s="317"/>
      <c r="AJ30" s="318"/>
    </row>
    <row r="31" customFormat="false" ht="12.75" hidden="false" customHeight="false" outlineLevel="0" collapsed="false">
      <c r="AJ31" s="269"/>
    </row>
  </sheetData>
  <mergeCells count="29">
    <mergeCell ref="A2:AJ2"/>
    <mergeCell ref="A3:AJ3"/>
    <mergeCell ref="C5:AJ5"/>
    <mergeCell ref="C6:AI6"/>
    <mergeCell ref="B9:B10"/>
    <mergeCell ref="C9:C10"/>
    <mergeCell ref="D9:D10"/>
    <mergeCell ref="E9:E10"/>
    <mergeCell ref="F9:AC9"/>
    <mergeCell ref="AD9:AD10"/>
    <mergeCell ref="AE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B13"/>
    <mergeCell ref="C11:C13"/>
    <mergeCell ref="E11:E13"/>
    <mergeCell ref="B19:B20"/>
    <mergeCell ref="B21:B22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7-01-26T20:17:57Z</cp:lastPrinted>
  <dcterms:modified xsi:type="dcterms:W3CDTF">2017-01-30T21:21:50Z</dcterms:modified>
  <cp:revision>0</cp:revision>
  <dc:subject/>
  <dc:title/>
</cp:coreProperties>
</file>