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1"/>
  </bookViews>
  <sheets>
    <sheet name="PROYECTOS" sheetId="1" state="visible" r:id="rId2"/>
    <sheet name="GESTION ADMINISTRATIVA" sheetId="2" state="visible" r:id="rId3"/>
  </sheets>
  <definedNames>
    <definedName function="false" hidden="false" localSheetId="1" name="_xlnm.Print_Titles" vbProcedure="false">'GESTION ADMINISTRATIVA'!$22:$23</definedName>
    <definedName function="false" hidden="false" localSheetId="0" name="_xlnm.Print_Titles" vbProcedure="false">PROYECTOS!$26:$28</definedName>
    <definedName function="false" hidden="false" localSheetId="0" name="Excel_BuiltIn__FilterDatabase" vbProcedure="false">PROYECTOS!$C$26:$AN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9" uniqueCount="305">
  <si>
    <t xml:space="preserve">DEPDFPPA-F01</t>
  </si>
  <si>
    <t xml:space="preserve">FORMULACION DEL PLAN DE ACCIÓN  DESDE LAS ACTIVIDADES Y PROYECTOS ENMARCADOS EN EL PLAN DE DESARROLLO.</t>
  </si>
  <si>
    <t xml:space="preserve">Versión: 2</t>
  </si>
  <si>
    <r>
      <rPr>
        <b val="true"/>
        <sz val="11"/>
        <rFont val="Arial Narrow"/>
        <family val="2"/>
      </rPr>
      <t xml:space="preserve">VIGENCIA     </t>
    </r>
    <r>
      <rPr>
        <b val="true"/>
        <u val="single"/>
        <sz val="11"/>
        <rFont val="Arial Narrow"/>
        <family val="2"/>
      </rPr>
      <t xml:space="preserve">2017</t>
    </r>
  </si>
  <si>
    <t xml:space="preserve">Aprobación: 31/08/2012</t>
  </si>
  <si>
    <t xml:space="preserve">1.1. NOMBRE DE LA DEPENDENCIA O ENTIDAD:</t>
  </si>
  <si>
    <t xml:space="preserve">SECRETARÍA DE EDUCACIÓN</t>
  </si>
  <si>
    <t xml:space="preserve">1.2.COMPONENTE ESTRATEGICO (Eje - Politica):</t>
  </si>
  <si>
    <t xml:space="preserve">CAPITAL DE BIENESTAR - EDUCACIÓN DE PRIMERA</t>
  </si>
  <si>
    <t xml:space="preserve">1.3. SECTOR:</t>
  </si>
  <si>
    <t xml:space="preserve">EDUCACIÓN</t>
  </si>
  <si>
    <t xml:space="preserve">1.4.  ELABORADO POR:</t>
  </si>
  <si>
    <t xml:space="preserve">LAURA GONZÁLEZ MUÑOZ</t>
  </si>
  <si>
    <t xml:space="preserve">1.6. PROGRAMA</t>
  </si>
  <si>
    <t xml:space="preserve">1.7. METAS</t>
  </si>
  <si>
    <t xml:space="preserve"> Código BPIN</t>
  </si>
  <si>
    <t xml:space="preserve">1.8. PROYECTO / ACCION</t>
  </si>
  <si>
    <t xml:space="preserve">1.9. METAS</t>
  </si>
  <si>
    <t xml:space="preserve">1.10. ACTIVIDADES</t>
  </si>
  <si>
    <t xml:space="preserve">1.11. CRONOGRAMA</t>
  </si>
  <si>
    <t xml:space="preserve">1.12. RESPONSABLE</t>
  </si>
  <si>
    <t xml:space="preserve">1.13. COSTO INVERSION (Miles)</t>
  </si>
  <si>
    <t xml:space="preserve">1.14 FUENTES DE FINANCI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RTICULO PRES/AÑO</t>
  </si>
  <si>
    <t xml:space="preserve">DISTRITO</t>
  </si>
  <si>
    <t xml:space="preserve">NACION</t>
  </si>
  <si>
    <t xml:space="preserve">OTROS</t>
  </si>
  <si>
    <t xml:space="preserve">PROPIOS</t>
  </si>
  <si>
    <t xml:space="preserve">CREDITO</t>
  </si>
  <si>
    <t xml:space="preserve">SGP</t>
  </si>
  <si>
    <t xml:space="preserve">Estudiantes de Primera</t>
  </si>
  <si>
    <t xml:space="preserve">Tasa de Cobertura 86%</t>
  </si>
  <si>
    <t xml:space="preserve">Prestación Del Servicio Educativo En El Distrito</t>
  </si>
  <si>
    <t xml:space="preserve">205000 estudiantes atendidos</t>
  </si>
  <si>
    <t xml:space="preserve">1. Realizar proceso de matrícula en las IED</t>
  </si>
  <si>
    <t xml:space="preserve">x</t>
  </si>
  <si>
    <t xml:space="preserve">OFICINA DE COBERTURA EDUCATIVA</t>
  </si>
  <si>
    <t xml:space="preserve">NA</t>
  </si>
  <si>
    <t xml:space="preserve">2. Realizar censos para la de búsqueda de población que se encuentre por fuera del sistema educativo.</t>
  </si>
  <si>
    <t xml:space="preserve">3. Realizar visitas de seguimiento a los Establecimientos Educativos Oficiales y Contratados Oficiales para el cumplimiento de la meta de matrícula.</t>
  </si>
  <si>
    <t xml:space="preserve">4. Elaborar informes periódicos sobre el cumplimiento de la meta de estudiantes atendidos para la vigencia 2017</t>
  </si>
  <si>
    <t xml:space="preserve">Contratación De La Prestación Del Servicio Educativo En El Distrito De Barranquilla</t>
  </si>
  <si>
    <t xml:space="preserve">14 contratos de concesión con instituciones privadas para la prestación del servicio educativo</t>
  </si>
  <si>
    <t xml:space="preserve">1. Realizar proyección de cupos para la contratación del servicio educativo.</t>
  </si>
  <si>
    <t xml:space="preserve">401111021
401111022
401111023</t>
  </si>
  <si>
    <t xml:space="preserve">2. Solicitar Certificados de Disponibilidad Presupuestal con base en la determinación de las tipologías del Ministerio de Educación Nacional.</t>
  </si>
  <si>
    <t xml:space="preserve">3. Solicitar a Secretaría General el inicio del proceso de contratación de la prestación del servicio educativo.</t>
  </si>
  <si>
    <t xml:space="preserve">4. Iniciar la operación y seguimiento de la prestación del servicio educativo contratado.</t>
  </si>
  <si>
    <t xml:space="preserve">-</t>
  </si>
  <si>
    <t xml:space="preserve">Porcentaje de recursos de gratuidad transferidos a las instituciones educativas</t>
  </si>
  <si>
    <t xml:space="preserve">100%  de recursos de gratuidad transferidos a las instituciones educativas</t>
  </si>
  <si>
    <t xml:space="preserve">1. Realizar actualización de novedades de los Fondos de Servicios Educativos.</t>
  </si>
  <si>
    <t xml:space="preserve">OFICINA DE GESTIÓN ESTRATÉGICA</t>
  </si>
  <si>
    <t xml:space="preserve">2. Realizar Seguimiento a resoluciones del Ministerio de Educación sobre los recursos de Gratuidad.</t>
  </si>
  <si>
    <t xml:space="preserve">Transporte Escolar Para Estudiantes  </t>
  </si>
  <si>
    <t xml:space="preserve">7200 de niños instituciones oficiales con transporte escolar</t>
  </si>
  <si>
    <t xml:space="preserve">1. Identificar la población a beneficiar con la estrategia.</t>
  </si>
  <si>
    <t xml:space="preserve">2. Adelantar los procesos de contratación para garantizar el servicio durante el calendario escolar.</t>
  </si>
  <si>
    <t xml:space="preserve">3. Iniciar la operación y seguimiento al desarrollo del programa.</t>
  </si>
  <si>
    <t xml:space="preserve">Alimentación Escolar Para Estudiantes </t>
  </si>
  <si>
    <t xml:space="preserve">100000  niños de instituciones oficiales con alimentación escolar</t>
  </si>
  <si>
    <t xml:space="preserve">401111041
401111042
401111043</t>
  </si>
  <si>
    <t xml:space="preserve">COF</t>
  </si>
  <si>
    <t xml:space="preserve">Calidad de Primera</t>
  </si>
  <si>
    <t xml:space="preserve">79 Instituciones Educativas en las categorías A+, A y B en las pruebas Saber 11</t>
  </si>
  <si>
    <t xml:space="preserve">Formación De Docentes</t>
  </si>
  <si>
    <t xml:space="preserve">100% docentes formados en competencias pedagógicas yYo laborales </t>
  </si>
  <si>
    <t xml:space="preserve">1. Desarollar procesos formativos en competencias básicas</t>
  </si>
  <si>
    <t xml:space="preserve">OFICINA DE CALIDAD EDUCATIVA</t>
  </si>
  <si>
    <t xml:space="preserve">401112011
401112012</t>
  </si>
  <si>
    <t xml:space="preserve">2. Lanzar el plan de Formación docente </t>
  </si>
  <si>
    <t xml:space="preserve">3. Gestionar con las ETDH procesos de formación para docentes</t>
  </si>
  <si>
    <t xml:space="preserve">Un (1) Centro de Excelencia Docente</t>
  </si>
  <si>
    <t xml:space="preserve">1. Visitar otros centros reconocidos de formación docente</t>
  </si>
  <si>
    <t xml:space="preserve">2. Establecer los proceso formativos permanentes que ofertará el centro</t>
  </si>
  <si>
    <t xml:space="preserve">3. Definir estrategias para la implementación del Centro</t>
  </si>
  <si>
    <t xml:space="preserve">4. Fortalecer las Experiencias Significativas</t>
  </si>
  <si>
    <t xml:space="preserve">Mejoramiento De La Calidad En IED</t>
  </si>
  <si>
    <t xml:space="preserve">80% de IEDs del Distrito Fortalecidas</t>
  </si>
  <si>
    <t xml:space="preserve">1. Desarrollar estrategias orientadas al Fortalecimiento:  Grados No Evaluados 2° y 4°
Grados Evaluados por el ICFES  3°, 5° y 9°</t>
  </si>
  <si>
    <t xml:space="preserve">X</t>
  </si>
  <si>
    <t xml:space="preserve">20  IED de categoría C y D que transitan a Categoría B en las pruebas Saber 11</t>
  </si>
  <si>
    <t xml:space="preserve">1. Desarrollar la estrategia Tu ruta a la U para mejorar resultados ICFES</t>
  </si>
  <si>
    <t xml:space="preserve">2. Realizar simulacros, análisis y seguimiento de los mismos para establecer acciones de mejora</t>
  </si>
  <si>
    <t xml:space="preserve">Construcción De Procesos De Excelencia Académica </t>
  </si>
  <si>
    <t xml:space="preserve">12.000 estudiantes que son formados en el aprendizaje de una segunda lengua.</t>
  </si>
  <si>
    <t xml:space="preserve">1. Desarrollar el programa Inglés en primaria</t>
  </si>
  <si>
    <t xml:space="preserve">2. Hacer seguimiento al programa Colombia Bilingue</t>
  </si>
  <si>
    <t xml:space="preserve">3. Hacer seguimiento al programa Ingles 9° del SENA</t>
  </si>
  <si>
    <t xml:space="preserve">100% de Instituciones Educativas que implementan el Modelo Singapur</t>
  </si>
  <si>
    <t xml:space="preserve">1.Hacer seguimiento al programa de implementación del Método Singapur en las 150 IED del distrito.</t>
  </si>
  <si>
    <t xml:space="preserve">Atención A Poblaciones Educativas Con Características Especiales Promoviendo Inclusión Social</t>
  </si>
  <si>
    <t xml:space="preserve">7000 Estudiantes con características especiales que acceden a servicios educativos</t>
  </si>
  <si>
    <t xml:space="preserve">1. Organizar la Oferta Educativa para la población con NEE.</t>
  </si>
  <si>
    <t xml:space="preserve">2. Realizar la caracterización en SIMAT de la población con NEE.</t>
  </si>
  <si>
    <t xml:space="preserve">3. Gestionar convenios con fundaciones para mejorar la atención a la población con NEE.</t>
  </si>
  <si>
    <t xml:space="preserve">100% de docentes que han recibido apoyo y acompañamiento IN SITU</t>
  </si>
  <si>
    <t xml:space="preserve">1. Desarrollar acompañamiento in situ a través de un equipo especializado interdisciplinario</t>
  </si>
  <si>
    <t xml:space="preserve">2. Desarrollar un proceso formativo para docentes </t>
  </si>
  <si>
    <t xml:space="preserve">Implementación De Convivencia Escolar</t>
  </si>
  <si>
    <t xml:space="preserve">100% de instituciones Educativas que cuentan con participación en la red de padres</t>
  </si>
  <si>
    <t xml:space="preserve">1. Realizar procesos formativos en escuela de padres</t>
  </si>
  <si>
    <t xml:space="preserve">2. Empoderar a la comunidad educativa de la importancia de formar redes de familia</t>
  </si>
  <si>
    <t xml:space="preserve">100% de instituciones intervenidas.</t>
  </si>
  <si>
    <t xml:space="preserve">1. Realizar seguimiento a los casos especiales </t>
  </si>
  <si>
    <t xml:space="preserve">2. Implementar proyecto de convivencia escolar</t>
  </si>
  <si>
    <t xml:space="preserve">3. Fortalecer los comites de convivencia escolar</t>
  </si>
  <si>
    <t xml:space="preserve">100% de instituciones educativas con socialización y seguimiento de la RIA de convivencia escolar</t>
  </si>
  <si>
    <t xml:space="preserve">1. Fortalecer la activación de la RIA</t>
  </si>
  <si>
    <t xml:space="preserve">2. Implementar metodología de fortalecimiento de convivencia en IED no priorizadas</t>
  </si>
  <si>
    <t xml:space="preserve">3. Hacer seguimiento al Plan Padrino Policía</t>
  </si>
  <si>
    <t xml:space="preserve">Articulación De La Educación Superior Con La Educación Media</t>
  </si>
  <si>
    <t xml:space="preserve">100% de IED con articulación de educación media técnica con educación superior</t>
  </si>
  <si>
    <t xml:space="preserve">1. Seleccionar propuestas presentadas por parte de ETDH</t>
  </si>
  <si>
    <t xml:space="preserve">2. Socializar con rectores la estrategia de articulación con la media</t>
  </si>
  <si>
    <t xml:space="preserve">3. Realizar registro de los estudiantes con la Institución seleccionada</t>
  </si>
  <si>
    <t xml:space="preserve">4. Realizar comité de seguimiento a la parte académica y  asistencia </t>
  </si>
  <si>
    <t xml:space="preserve">Pertinencia de Primera</t>
  </si>
  <si>
    <t xml:space="preserve">Indice Sintético de Calidad  (ISCE) en Media: 6,16</t>
  </si>
  <si>
    <t xml:space="preserve">Implementación De Proyectos Transversales</t>
  </si>
  <si>
    <t xml:space="preserve">100% de IED con seguimiento a la implementación de sus  proyectos transversales</t>
  </si>
  <si>
    <t xml:space="preserve">1. Caracterizar los proyectos transversales presentes en las IED</t>
  </si>
  <si>
    <t xml:space="preserve">2. Revisar los PEI para hacer seguimiento a los proyectos transversales incluidos en ellos.</t>
  </si>
  <si>
    <t xml:space="preserve">Aplicación Y Modernización De Las Tecnologías De Las Comunicaciones Y La Información En Los Procesos Educativos</t>
  </si>
  <si>
    <t xml:space="preserve">7 niños por computador</t>
  </si>
  <si>
    <t xml:space="preserve">1. Realizar compra de Equipos con recursos propios y/o través de las donaciones del Programa Computadores para Educar</t>
  </si>
  <si>
    <t xml:space="preserve">Implementación Del Plan De Mejoramiento</t>
  </si>
  <si>
    <t xml:space="preserve">100% de IED que formulan  e implementan el Plan de mejoramiento institucional según registro en sistema de información -SCOLA-. </t>
  </si>
  <si>
    <t xml:space="preserve">1. Elaborar resolución de la ruta de mejoramiento</t>
  </si>
  <si>
    <t xml:space="preserve">2. Brindar asistencia técnica para cargue del plan de mejoramiento.</t>
  </si>
  <si>
    <t xml:space="preserve">3. Hacer seguimiento a la implememtación de los planes de mejoramiento</t>
  </si>
  <si>
    <t xml:space="preserve">Jornada Única de primera</t>
  </si>
  <si>
    <t xml:space="preserve">Tasa de Deserción 1,54</t>
  </si>
  <si>
    <t xml:space="preserve">Implementación de la Jornada Única en instituciones educativas </t>
  </si>
  <si>
    <t xml:space="preserve">30% de instituciones educativas oficiales que implementen Jornada Única</t>
  </si>
  <si>
    <t xml:space="preserve">1. Socializar con los rectores la política de Jornada Única</t>
  </si>
  <si>
    <t xml:space="preserve">401114011
401114021</t>
  </si>
  <si>
    <t xml:space="preserve">FED
COF</t>
  </si>
  <si>
    <t xml:space="preserve">2. Realizar convocatoria para postulaciones ante el Ministerio de Educación.</t>
  </si>
  <si>
    <t xml:space="preserve">3. Acompañar pedagógica y metodológicamente a las instituciones que implementen la jornada única.</t>
  </si>
  <si>
    <t xml:space="preserve">290 aulas construidas para jornada única y aumento de cobertura</t>
  </si>
  <si>
    <t xml:space="preserve">1. Focalizar de las IE a intervenir</t>
  </si>
  <si>
    <t xml:space="preserve">2. Supervisar la Compra de Predios</t>
  </si>
  <si>
    <t xml:space="preserve">3. Elaborar y/o Revisar Diseños y presupuestos</t>
  </si>
  <si>
    <t xml:space="preserve">4. Realizar seguimiento a las obras de construcción</t>
  </si>
  <si>
    <t xml:space="preserve">Educación Superior de Primera</t>
  </si>
  <si>
    <t xml:space="preserve">3,500 estudiantes que acceden a la educación superior</t>
  </si>
  <si>
    <t xml:space="preserve">Fomento A La Educación Superior Y Articulación Con El Sector Productivo</t>
  </si>
  <si>
    <t xml:space="preserve">3.500 estudiantes beneficiados con la oferta para educación superior</t>
  </si>
  <si>
    <t xml:space="preserve">1. Gestionar convenios con Instituciones de Educación Superior para la oferta de programas, admisión y prestación de servicios a egresados de las IEDs.</t>
  </si>
  <si>
    <t xml:space="preserve">2. Establecer alianzas con el ICETEX para facilitar el acceso a la educación superior de egresados de Instituciones Educativas Distritales.</t>
  </si>
  <si>
    <t xml:space="preserve">3. Establecer alianza con el SENA para facilitar el acceso y aumentar la cobertura en programas de educación superior.</t>
  </si>
  <si>
    <t xml:space="preserve">4. Implementar alianzas con la Institución Universitaria Distrital ITSA  para facilitar el acceso y aumentar la cobertura en programas de educación superior para estudiantes egresados deIEDs y del Área Metropolitana</t>
  </si>
  <si>
    <t xml:space="preserve">Nodos Del Sena</t>
  </si>
  <si>
    <t xml:space="preserve">4 nodos SENA implementados en el Distrito de Barranquilla</t>
  </si>
  <si>
    <t xml:space="preserve">1. Evaluar de predios y ubicación de nodos</t>
  </si>
  <si>
    <t xml:space="preserve">2. Acompañar el diseño de Nodos</t>
  </si>
  <si>
    <t xml:space="preserve">3. Acompañar la supervisión de las actividades de construcción de las sedes del SENA</t>
  </si>
  <si>
    <t xml:space="preserve">Creación, Construcción, Dotación y puesta en funcionamiento De La Universidad Distrital</t>
  </si>
  <si>
    <t xml:space="preserve">Una (1) Universidad Distrital construida</t>
  </si>
  <si>
    <t xml:space="preserve">1. Velar por el cumplimiento de las obligaciones derivadas del convenio interadministrativo</t>
  </si>
  <si>
    <t xml:space="preserve">FORMULACION DEL PLAN DE ACCION DESDE LAS ACTIVIDADES INHERENTES A LA GESTION ADMINISTRATIVA </t>
  </si>
  <si>
    <r>
      <rPr>
        <b val="true"/>
        <sz val="11"/>
        <rFont val="Arial"/>
        <family val="2"/>
      </rPr>
      <t xml:space="preserve">VIGENCIA </t>
    </r>
    <r>
      <rPr>
        <b val="true"/>
        <u val="single"/>
        <sz val="11"/>
        <rFont val="Arial"/>
        <family val="2"/>
      </rPr>
      <t xml:space="preserve">2017</t>
    </r>
  </si>
  <si>
    <t xml:space="preserve">2.1. NOMBRE DE LA DEPENDENCIA O ENTIDAD: </t>
  </si>
  <si>
    <t xml:space="preserve">2.2. ELABORADO POR:</t>
  </si>
  <si>
    <t xml:space="preserve">2.3 NOMBRE DE LA ACCION</t>
  </si>
  <si>
    <t xml:space="preserve">2.4 METAS</t>
  </si>
  <si>
    <t xml:space="preserve">2.5. ACTIVIDADES</t>
  </si>
  <si>
    <t xml:space="preserve">2.6. RESPONSABLE</t>
  </si>
  <si>
    <t xml:space="preserve">2.7. CRONOGRAMA</t>
  </si>
  <si>
    <t xml:space="preserve">2.8. COSTO</t>
  </si>
  <si>
    <t xml:space="preserve">2.9 FUENTES DE FINANCI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RTICULO PRES / AÑO</t>
  </si>
  <si>
    <t xml:space="preserve">Registro y aprobación de los proyectos a desarrollar en la vigencia 2018 en el banco de proyectos</t>
  </si>
  <si>
    <t xml:space="preserve">Registro y aprobación del 100% de los proyectos a desarrollar en la vigencia 2018 en el banco de proyectos</t>
  </si>
  <si>
    <t xml:space="preserve">Elaborar MGA a los proyectos a desarrollar durante la vigencia 2018</t>
  </si>
  <si>
    <t xml:space="preserve">GESTIÓN ESTRATÉGICA - PLANEACIÓN</t>
  </si>
  <si>
    <t xml:space="preserve">Presentarlos al banco de proyectos para su registro y aprobación</t>
  </si>
  <si>
    <t xml:space="preserve">Solicitud, gestión y pago de los servicios públicos en las instituciones educativas</t>
  </si>
  <si>
    <t xml:space="preserve">100% de los servicios públicos gestionados en la IEDs</t>
  </si>
  <si>
    <t xml:space="preserve">Solicitar ordenes para instalación de servicios públicos en las IEDs</t>
  </si>
  <si>
    <t xml:space="preserve">Atender solicitudes de reparación, adecuaciones y/o reconexión de servicios presentadas por las IEDS</t>
  </si>
  <si>
    <t xml:space="preserve">Revisar la facturación de las empresas prestadoras de servicios públicos.</t>
  </si>
  <si>
    <t xml:space="preserve">Asesoría, acompañamiento y monitoreo de Fondos de Servicios Educativos</t>
  </si>
  <si>
    <t xml:space="preserve">100% de los Fondos de Servicios educativos reciben acompañamiento y monitoreo.</t>
  </si>
  <si>
    <t xml:space="preserve">Elaborar comunicaciones dirigidas a los rectores de las IEDs para el manejo de los Fondos de Servicios Educativos</t>
  </si>
  <si>
    <t xml:space="preserve">Realizar visitas a cada uno de los Fondos de Servicios Educativos</t>
  </si>
  <si>
    <t xml:space="preserve">Revisar y consolidar los informes contables y financieros de las IEDs para contabilidad</t>
  </si>
  <si>
    <t xml:space="preserve">Clasificación, codificación y conservación de documentos según tablas de retención</t>
  </si>
  <si>
    <t xml:space="preserve">Mejoramiento archivístico, conservación documental de archivos de gestión y archivo central  al 100%</t>
  </si>
  <si>
    <t xml:space="preserve">Mantener y conservar los documentos de la dependencia de acuerdo con las tablas de retención documental</t>
  </si>
  <si>
    <t xml:space="preserve">GESTIÓN ESTRATÉGICA - MODERNIZACIÓN</t>
  </si>
  <si>
    <t xml:space="preserve">Administración de Riesgos y Oportunidades</t>
  </si>
  <si>
    <t xml:space="preserve">Aplicación del 100% de la metodología de Administración de Riesgos y Oportunidades</t>
  </si>
  <si>
    <t xml:space="preserve">Diligenciar matriz de riesgo para su proceso</t>
  </si>
  <si>
    <t xml:space="preserve">Diligenciar matriz de oportunidades para su proceso</t>
  </si>
  <si>
    <t xml:space="preserve">Administracion de Riesgos y Oportunidades</t>
  </si>
  <si>
    <t xml:space="preserve">Realizar una medición periódica ( cada 4 meses) del desarrollo de los controles y oportunides </t>
  </si>
  <si>
    <t xml:space="preserve">Evaluar la efectividad de los controles en la materialización del riesgo</t>
  </si>
  <si>
    <t xml:space="preserve">Verificar el desarrollo de las acciones para aumentar el efecto de las oportunidades</t>
  </si>
  <si>
    <t xml:space="preserve">Medición de la satisfacción del cliente/usuario</t>
  </si>
  <si>
    <t xml:space="preserve">Realizar una medición periodica</t>
  </si>
  <si>
    <t xml:space="preserve">Realizar mediciones de la satisfacción de los usuarios</t>
  </si>
  <si>
    <t xml:space="preserve">GESTIÓN ESTRATÉGICA - ATENCIÓN AL CIUDADANO  </t>
  </si>
  <si>
    <t xml:space="preserve">Tabular y analizar los resultados</t>
  </si>
  <si>
    <t xml:space="preserve">Revisión por la Dirección</t>
  </si>
  <si>
    <t xml:space="preserve">Someter a revisión y sustentar la evaluación de la gestión cada 4 meses</t>
  </si>
  <si>
    <t xml:space="preserve">Diligenciar el formato de seguimiento de plan de acción para verificar el avance de las metas y actividades</t>
  </si>
  <si>
    <t xml:space="preserve">Elaborar plan de mejoramiento para alcanzar el cumplimiento de la metas y actividades propuestas</t>
  </si>
  <si>
    <t xml:space="preserve">Cumplimiento de los Lineamientos de la Matriz de Transparencia</t>
  </si>
  <si>
    <t xml:space="preserve"> Lineamientos de Matriz de Transparencia</t>
  </si>
  <si>
    <t xml:space="preserve">Revisar y actualizar la información  de su competencia publicada en la pagina WEB</t>
  </si>
  <si>
    <t xml:space="preserve">Velar que la información de su competencia publicada en la página WEB cumpla con los lineamientos de publicación de la Matriz de Transparencia</t>
  </si>
  <si>
    <t xml:space="preserve">Elaboración del Plan de mantenimiento de equipo informáticos</t>
  </si>
  <si>
    <t xml:space="preserve">95% de los equipos de computos trabajando en correctas condiciones</t>
  </si>
  <si>
    <t xml:space="preserve">Recepción de solicitudes de mantenimiento de Hardware</t>
  </si>
  <si>
    <t xml:space="preserve">Elaboración y ejecución de plan de mantenimiento preventivo y correctivo de hardware</t>
  </si>
  <si>
    <t xml:space="preserve">Seguimiento al plan de mantenimiento de hardware</t>
  </si>
  <si>
    <t xml:space="preserve">Conexión de los Sistemas de Información</t>
  </si>
  <si>
    <t xml:space="preserve">Garantizar el acceso a información que se genera en la Secretaría de Educación</t>
  </si>
  <si>
    <t xml:space="preserve">Actualización de la información contenida en la pagina web e intranet</t>
  </si>
  <si>
    <t xml:space="preserve">Utilizar el correo electrónico como estrategia de difusión de información veraz y permanente</t>
  </si>
  <si>
    <t xml:space="preserve">Creación de claves y usuarios a los funcionarios de la Secretaria</t>
  </si>
  <si>
    <t xml:space="preserve">Difusión de correos masivos</t>
  </si>
  <si>
    <t xml:space="preserve">100% de aplicativos en uso funcionando correctamente</t>
  </si>
  <si>
    <t xml:space="preserve">Desarrollo y mantenimiento de sofware</t>
  </si>
  <si>
    <t xml:space="preserve">Gestión Ética</t>
  </si>
  <si>
    <t xml:space="preserve">Fortalecimiento de la Gestión Ética</t>
  </si>
  <si>
    <t xml:space="preserve">Formulación de la Estrategias Pedagógicas y  Comunicativas de la Gestión  Etica. (Plan Gestion Etica)</t>
  </si>
  <si>
    <t xml:space="preserve">GESTIÓN ESTRATÉGICA - MODERNIZACIÓN Promotor Ético</t>
  </si>
  <si>
    <t xml:space="preserve">Ejecución, Seguimiento y Autocontrol del Plan de Gestión Etica  de la dependencia</t>
  </si>
  <si>
    <t xml:space="preserve">Respuesta Oportuna SAC</t>
  </si>
  <si>
    <t xml:space="preserve">100% de respuestas oportunamente atendida</t>
  </si>
  <si>
    <t xml:space="preserve">Dar respuesta oportuna  a los requerimientos, de los ciudadanos</t>
  </si>
  <si>
    <t xml:space="preserve">TODOS LOS FUNCIONARIOS</t>
  </si>
  <si>
    <t xml:space="preserve">Sensibilizar a los docentes de las IED con el uso y utilización del los servicios de trámites en línea a través del SAC.</t>
  </si>
  <si>
    <t xml:space="preserve">1500 docentes de las IED sensibilizados con el uso y utilización del los servicios de trámites en línea a través del SAC.</t>
  </si>
  <si>
    <t xml:space="preserve">Ejecutar las actividades de orientación, información y asesoría a los ciudadanos sobre la importancia y utilización del sistema de atención al ciudadano SAC en línea.( Encuestas- Instructivos )</t>
  </si>
  <si>
    <t xml:space="preserve">Radicación de PQR</t>
  </si>
  <si>
    <t xml:space="preserve">100% de PQR recibidas y radicadas en el sistema de atención al ciudadano SAC</t>
  </si>
  <si>
    <t xml:space="preserve">Recibir,organizar y clasificar la correspondencia que se recibe a cada una de las oficinas de la Secretaría y facilitar su conservación.</t>
  </si>
  <si>
    <t xml:space="preserve">Control y vigiliancia a los establecimientos educativos</t>
  </si>
  <si>
    <t xml:space="preserve">Elaboración de un plan en el año de POAIV</t>
  </si>
  <si>
    <t xml:space="preserve">Elaboración del Plan Operativo Anual</t>
  </si>
  <si>
    <t xml:space="preserve">OFICINA INSP. Y VIGILANCIA</t>
  </si>
  <si>
    <t xml:space="preserve">100% Verificación de cumplimiento de actividades de acuerdo a cronograma de POAIV</t>
  </si>
  <si>
    <t xml:space="preserve">Seguimiento al cumplimiento de actividades de POIV</t>
  </si>
  <si>
    <t xml:space="preserve">Legalización de establecimientos educativos</t>
  </si>
  <si>
    <t xml:space="preserve">100% Verificación de cumplimiento de actividades de acuerdo a los requisitos legales y reglamentarios.</t>
  </si>
  <si>
    <t xml:space="preserve">Seguimiento al cumplimiento de todos los requisitos legales</t>
  </si>
  <si>
    <t xml:space="preserve">Comisionar a través de Visitas a establecimientos educativos la verificación y/o constatacion de requisitos legales y reglamentarios</t>
  </si>
  <si>
    <t xml:space="preserve">Socialización de las normas y reglamentaciones actualizadas a los establecimientos educativos</t>
  </si>
  <si>
    <t xml:space="preserve">Realizar comisiones de verificación de hechos</t>
  </si>
  <si>
    <t xml:space="preserve">Certificación sobre Establecimientos Legalizados</t>
  </si>
  <si>
    <t xml:space="preserve">Atención del 100% de las solicitudes realizadas por  la comunidad</t>
  </si>
  <si>
    <t xml:space="preserve">Refrendación de documentos académicos</t>
  </si>
  <si>
    <t xml:space="preserve">Expedición de certificados de existencia de establecimientos educativos</t>
  </si>
  <si>
    <t xml:space="preserve">Certificación de notas de estudiantes que cursaron en establecimientos educativos cerrados</t>
  </si>
  <si>
    <t xml:space="preserve">Atención de Quejas contra Establecimientos Educativos</t>
  </si>
  <si>
    <t xml:space="preserve">Realizar seguimiento y dar respuesta oportuna a las quejas presentadas por la cumunidad.</t>
  </si>
  <si>
    <t xml:space="preserve">Elaborar el 100%  de los certificados de servicios y salarios solicitados por los Docentes y Directivos Docentes.</t>
  </si>
  <si>
    <t xml:space="preserve">GESTIÓN ADMINISTRATIVA DOCENTE</t>
  </si>
  <si>
    <t xml:space="preserve">Diseñar y desarrollar el Programa de Bienestar Docente y Directivo Docente.</t>
  </si>
  <si>
    <t xml:space="preserve">Ejecutar el 100% de las actividades establecidas en el Programa de Bienestar Docente y Directivo Docente.</t>
  </si>
  <si>
    <t xml:space="preserve">Planificación, Ejecución y seguimiento a las actividades del programa de Bienestar Docente. </t>
  </si>
  <si>
    <t xml:space="preserve">Administrar la planta de personal de Docentes y Directivos Docentes</t>
  </si>
  <si>
    <t xml:space="preserve">Reportar el 100% de las novedades del personal docente .</t>
  </si>
  <si>
    <t xml:space="preserve">Cumplimiento e ingreso de información de novedades al sistema humano.</t>
  </si>
  <si>
    <t xml:space="preserve">Ejecutar el 100% de los traslados solicitados por Docentes y Directivos Docentes del Distrito. </t>
  </si>
  <si>
    <t xml:space="preserve">Elaboración de traslados ordinarios, discrecionales, por seguridad y permuta de los docentes y directivos docentes que lo requieran, en los tiempos de ley.</t>
  </si>
  <si>
    <t xml:space="preserve">Elaborar el 100% de las actuaciones administrativas allegas a la secretaría de Educación. </t>
  </si>
  <si>
    <t xml:space="preserve">Realizar el 100% de las actuaciones administrativas de los Docentes y Directivos Docentes que asignen en los tiempos de ley. ( Días no laborados, abandono de cargo y otras situaciones administrativas)</t>
  </si>
  <si>
    <t xml:space="preserve">Liquidar de nómina de personal Docente y Directivo Docente</t>
  </si>
  <si>
    <t xml:space="preserve">Liquidar el 100% de la nómina de planta personal docente de acuerdo a los tiempos establecidos en el cronograma</t>
  </si>
  <si>
    <t xml:space="preserve">Proyección, Ejecución y seguimiento al pago por concepto de salarios a Docentes y Directivos Docentes. </t>
  </si>
  <si>
    <t xml:space="preserve">Otorgamiento de ascensos, reubicaciones en el escalafón al personal Docente y Directivo Docente</t>
  </si>
  <si>
    <t xml:space="preserve">Elaborar el 100% de los ascensos de escalafón y reubicación de Docentes de entes oficiales y privados, según lo requieran los docentes.</t>
  </si>
  <si>
    <t xml:space="preserve">Recibir solicitud de ascenso, revisión de documentación, proyección de acto administrativo que niega o concede el ascenso.</t>
  </si>
  <si>
    <t xml:space="preserve">Otorgamiento de cesantias y pensiones al personal Docente y Directivo Docente</t>
  </si>
  <si>
    <t xml:space="preserve">Elaborar el 100% de las resoluciones de las prestaciones Sociales de Docentes y Directivos Docentes.</t>
  </si>
  <si>
    <t xml:space="preserve">Recepción de documentación, elaboracion de actos Administrativos de reconocimiento. Aprobación o negación de la prestación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-&quot;$ &quot;* #,##0.00_-;&quot;-$ &quot;* #,##0.00_-;_-&quot;$ &quot;* \-??_-;_-@_-"/>
    <numFmt numFmtId="167" formatCode="_(&quot;N$&quot;* #,##0.00_);_(&quot;N$&quot;* \(#,##0.00\);_(&quot;N$&quot;* \-??_);_(@_)"/>
    <numFmt numFmtId="168" formatCode="0%"/>
    <numFmt numFmtId="169" formatCode="0;[RED]0"/>
    <numFmt numFmtId="170" formatCode="0.0%"/>
    <numFmt numFmtId="171" formatCode="\$#,##0;[RED]\$#,##0"/>
    <numFmt numFmtId="172" formatCode="&quot;$ &quot;#,##0.00"/>
    <numFmt numFmtId="173" formatCode="&quot;$ &quot;#,##0"/>
    <numFmt numFmtId="174" formatCode="&quot;$ &quot;#,##0.0"/>
    <numFmt numFmtId="175" formatCode="0"/>
    <numFmt numFmtId="176" formatCode="\$#,##0.0;[RED]\$#,##0.0"/>
    <numFmt numFmtId="177" formatCode="#,##0"/>
    <numFmt numFmtId="178" formatCode="0.00"/>
    <numFmt numFmtId="179" formatCode="\$#,##0.00;[RED]\$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u val="single"/>
      <sz val="11"/>
      <name val="Arial Narrow"/>
      <family val="2"/>
    </font>
    <font>
      <sz val="14"/>
      <name val="Arial Narrow"/>
      <family val="2"/>
    </font>
    <font>
      <sz val="12"/>
      <name val="Arial Narrow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1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6" fillId="0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1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1" fillId="2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2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1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1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3" xfId="22"/>
    <cellStyle name="Normal 2" xfId="23"/>
    <cellStyle name="Normal 2 2" xfId="24"/>
    <cellStyle name="Porcentaje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45920</xdr:colOff>
      <xdr:row>0</xdr:row>
      <xdr:rowOff>123480</xdr:rowOff>
    </xdr:from>
    <xdr:to>
      <xdr:col>38</xdr:col>
      <xdr:colOff>342720</xdr:colOff>
      <xdr:row>13</xdr:row>
      <xdr:rowOff>209520</xdr:rowOff>
    </xdr:to>
    <xdr:pic>
      <xdr:nvPicPr>
        <xdr:cNvPr id="0" name="Picture 2" descr="BRAIN:Users:MARIO:Desktop:WORK 2015:CHAMO:Alcaldia_Marca Ciudad_2015:Marca Ciudad_Piezas:AB_Membrete:untitled folder:AB_B_ Hoja memebreteada -01.tif"/>
        <xdr:cNvPicPr/>
      </xdr:nvPicPr>
      <xdr:blipFill>
        <a:blip r:embed="rId1"/>
        <a:stretch/>
      </xdr:blipFill>
      <xdr:spPr>
        <a:xfrm>
          <a:off x="3652200" y="123480"/>
          <a:ext cx="21651120" cy="28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920</xdr:colOff>
      <xdr:row>103</xdr:row>
      <xdr:rowOff>66600</xdr:rowOff>
    </xdr:from>
    <xdr:to>
      <xdr:col>37</xdr:col>
      <xdr:colOff>624960</xdr:colOff>
      <xdr:row>118</xdr:row>
      <xdr:rowOff>209520</xdr:rowOff>
    </xdr:to>
    <xdr:pic>
      <xdr:nvPicPr>
        <xdr:cNvPr id="1" name="Picture 4" descr="BRAIN:Users:MARIO:Desktop:WORK 2015:CHAMO:Alcaldia_Marca Ciudad_2015:Marca Ciudad_Piezas:AB_Membrete:untitled folder:AB_B_ Hoja memebreteada -02.jpg"/>
        <xdr:cNvPicPr/>
      </xdr:nvPicPr>
      <xdr:blipFill>
        <a:blip r:embed="rId2"/>
        <a:stretch/>
      </xdr:blipFill>
      <xdr:spPr>
        <a:xfrm>
          <a:off x="2010960" y="36838800"/>
          <a:ext cx="22427280" cy="329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3320</xdr:colOff>
      <xdr:row>0</xdr:row>
      <xdr:rowOff>0</xdr:rowOff>
    </xdr:from>
    <xdr:to>
      <xdr:col>28</xdr:col>
      <xdr:colOff>130680</xdr:colOff>
      <xdr:row>11</xdr:row>
      <xdr:rowOff>19080</xdr:rowOff>
    </xdr:to>
    <xdr:pic>
      <xdr:nvPicPr>
        <xdr:cNvPr id="2" name="Picture 2" descr="BRAIN:Users:MARIO:Desktop:WORK 2015:CHAMO:Alcaldia_Marca Ciudad_2015:Marca Ciudad_Piezas:AB_Membrete:untitled folder:AB_B_ Hoja memebreteada -01.tif"/>
        <xdr:cNvPicPr/>
      </xdr:nvPicPr>
      <xdr:blipFill>
        <a:blip r:embed="rId1"/>
        <a:stretch/>
      </xdr:blipFill>
      <xdr:spPr>
        <a:xfrm>
          <a:off x="1497240" y="0"/>
          <a:ext cx="14318640" cy="20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600</xdr:colOff>
      <xdr:row>75</xdr:row>
      <xdr:rowOff>123480</xdr:rowOff>
    </xdr:from>
    <xdr:to>
      <xdr:col>36</xdr:col>
      <xdr:colOff>182160</xdr:colOff>
      <xdr:row>87</xdr:row>
      <xdr:rowOff>181080</xdr:rowOff>
    </xdr:to>
    <xdr:pic>
      <xdr:nvPicPr>
        <xdr:cNvPr id="3" name="Picture 4" descr="BRAIN:Users:MARIO:Desktop:WORK 2015:CHAMO:Alcaldia_Marca Ciudad_2015:Marca Ciudad_Piezas:AB_Membrete:untitled folder:AB_B_ Hoja memebreteada -02.jpg"/>
        <xdr:cNvPicPr/>
      </xdr:nvPicPr>
      <xdr:blipFill>
        <a:blip r:embed="rId2"/>
        <a:stretch/>
      </xdr:blipFill>
      <xdr:spPr>
        <a:xfrm>
          <a:off x="1226520" y="36795960"/>
          <a:ext cx="15021720" cy="223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AO104"/>
  <sheetViews>
    <sheetView showFormulas="false" showGridLines="false" showRowColHeaders="true" showZeros="true" rightToLeft="false" tabSelected="false" showOutlineSymbols="true" defaultGridColor="true" view="normal" topLeftCell="A63" colorId="64" zoomScale="82" zoomScaleNormal="82" zoomScalePageLayoutView="100" workbookViewId="0">
      <selection pane="topLeft" activeCell="E63" activeCellId="0" sqref="E63:E6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4" min="3" style="1" width="17.42"/>
    <col collapsed="false" customWidth="true" hidden="false" outlineLevel="0" max="5" min="5" style="1" width="25.13"/>
    <col collapsed="false" customWidth="true" hidden="false" outlineLevel="0" max="7" min="6" style="1" width="38.56"/>
    <col collapsed="false" customWidth="true" hidden="false" outlineLevel="0" max="8" min="8" style="1" width="43.99"/>
    <col collapsed="false" customWidth="true" hidden="false" outlineLevel="0" max="32" min="9" style="1" width="2.28"/>
    <col collapsed="false" customWidth="true" hidden="false" outlineLevel="0" max="33" min="33" style="1" width="23.28"/>
    <col collapsed="false" customWidth="true" hidden="false" outlineLevel="0" max="34" min="34" style="1" width="20.41"/>
    <col collapsed="false" customWidth="true" hidden="false" outlineLevel="0" max="35" min="35" style="1" width="18.41"/>
    <col collapsed="false" customWidth="true" hidden="false" outlineLevel="0" max="36" min="36" style="1" width="17.28"/>
    <col collapsed="false" customWidth="true" hidden="false" outlineLevel="0" max="38" min="37" style="1" width="16.28"/>
    <col collapsed="false" customWidth="true" hidden="false" outlineLevel="0" max="40" min="39" style="1" width="15.28"/>
    <col collapsed="false" customWidth="true" hidden="false" outlineLevel="0" max="41" min="41" style="1" width="2.7"/>
    <col collapsed="false" customWidth="false" hidden="false" outlineLevel="0" max="257" min="42" style="1" width="11.42"/>
  </cols>
  <sheetData>
    <row r="12" customFormat="false" ht="16.5" hidden="false" customHeight="false" outlineLevel="0" collapsed="false">
      <c r="AO12" s="2"/>
    </row>
    <row r="13" customFormat="false" ht="16.5" hidden="false" customHeight="false" outlineLevel="0" collapsed="false">
      <c r="AO13" s="2"/>
    </row>
    <row r="14" customFormat="false" ht="16.5" hidden="false" customHeight="false" outlineLevel="0" collapsed="false">
      <c r="AO14" s="2"/>
    </row>
    <row r="15" customFormat="false" ht="17.25" hidden="false" customHeight="false" outlineLevel="0" collapsed="false">
      <c r="AO15" s="2"/>
    </row>
    <row r="16" customFormat="false" ht="20.1" hidden="false" customHeight="true" outlineLevel="0" collapsed="false">
      <c r="B16" s="3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5" t="s">
        <v>0</v>
      </c>
      <c r="AL16" s="5"/>
      <c r="AM16" s="5"/>
      <c r="AN16" s="5"/>
      <c r="AO16" s="6"/>
    </row>
    <row r="17" customFormat="false" ht="16.5" hidden="false" customHeight="false" outlineLevel="0" collapsed="false">
      <c r="B17" s="7"/>
      <c r="C17" s="8" t="s">
        <v>1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9" t="s">
        <v>2</v>
      </c>
      <c r="AM17" s="9"/>
      <c r="AN17" s="9"/>
      <c r="AO17" s="10"/>
    </row>
    <row r="18" customFormat="false" ht="16.5" hidden="false" customHeight="false" outlineLevel="0" collapsed="false">
      <c r="B18" s="7"/>
      <c r="C18" s="8" t="s">
        <v>3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9" t="s">
        <v>4</v>
      </c>
      <c r="AM18" s="9"/>
      <c r="AN18" s="9"/>
      <c r="AO18" s="10"/>
    </row>
    <row r="19" customFormat="false" ht="17.25" hidden="false" customHeight="false" outlineLevel="0" collapsed="false">
      <c r="B19" s="11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3"/>
    </row>
    <row r="20" customFormat="false" ht="30" hidden="false" customHeight="true" outlineLevel="0" collapsed="false">
      <c r="B20" s="11"/>
      <c r="C20" s="14" t="s">
        <v>5</v>
      </c>
      <c r="D20" s="14"/>
      <c r="E20" s="14"/>
      <c r="F20" s="14"/>
      <c r="G20" s="15" t="s">
        <v>6</v>
      </c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3"/>
    </row>
    <row r="21" customFormat="false" ht="7.5" hidden="false" customHeight="true" outlineLevel="0" collapsed="false">
      <c r="B21" s="11"/>
      <c r="C21" s="16"/>
      <c r="D21" s="16"/>
      <c r="E21" s="16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3"/>
    </row>
    <row r="22" customFormat="false" ht="27.75" hidden="false" customHeight="true" outlineLevel="0" collapsed="false">
      <c r="B22" s="11"/>
      <c r="C22" s="18" t="s">
        <v>7</v>
      </c>
      <c r="D22" s="18"/>
      <c r="E22" s="18"/>
      <c r="F22" s="18"/>
      <c r="G22" s="19" t="s">
        <v>8</v>
      </c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3"/>
    </row>
    <row r="23" customFormat="false" ht="42" hidden="false" customHeight="true" outlineLevel="0" collapsed="false">
      <c r="B23" s="11"/>
      <c r="C23" s="18" t="s">
        <v>9</v>
      </c>
      <c r="D23" s="18"/>
      <c r="E23" s="18"/>
      <c r="F23" s="18"/>
      <c r="G23" s="19" t="s">
        <v>10</v>
      </c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8" t="s">
        <v>11</v>
      </c>
      <c r="T23" s="18"/>
      <c r="U23" s="18"/>
      <c r="V23" s="18"/>
      <c r="W23" s="18"/>
      <c r="X23" s="18"/>
      <c r="Y23" s="18"/>
      <c r="Z23" s="18"/>
      <c r="AA23" s="18"/>
      <c r="AB23" s="18"/>
      <c r="AC23" s="19" t="s">
        <v>12</v>
      </c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3"/>
    </row>
    <row r="24" customFormat="false" ht="18" hidden="false" customHeight="true" outlineLevel="0" collapsed="false">
      <c r="B24" s="11"/>
      <c r="C24" s="20"/>
      <c r="D24" s="20"/>
      <c r="E24" s="20"/>
      <c r="F24" s="12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13"/>
    </row>
    <row r="25" customFormat="false" ht="12" hidden="false" customHeight="true" outlineLevel="0" collapsed="false">
      <c r="B25" s="1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3"/>
    </row>
    <row r="26" customFormat="false" ht="24.75" hidden="false" customHeight="true" outlineLevel="0" collapsed="false">
      <c r="B26" s="22"/>
      <c r="C26" s="23" t="s">
        <v>13</v>
      </c>
      <c r="D26" s="23" t="s">
        <v>14</v>
      </c>
      <c r="E26" s="23" t="s">
        <v>15</v>
      </c>
      <c r="F26" s="23" t="s">
        <v>16</v>
      </c>
      <c r="G26" s="23" t="s">
        <v>17</v>
      </c>
      <c r="H26" s="23" t="s">
        <v>18</v>
      </c>
      <c r="I26" s="23" t="s">
        <v>19</v>
      </c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 t="s">
        <v>20</v>
      </c>
      <c r="AH26" s="23" t="s">
        <v>21</v>
      </c>
      <c r="AI26" s="23" t="s">
        <v>22</v>
      </c>
      <c r="AJ26" s="23"/>
      <c r="AK26" s="23"/>
      <c r="AL26" s="23"/>
      <c r="AM26" s="23"/>
      <c r="AN26" s="23"/>
      <c r="AO26" s="24"/>
    </row>
    <row r="27" customFormat="false" ht="47.25" hidden="false" customHeight="true" outlineLevel="0" collapsed="false">
      <c r="B27" s="22"/>
      <c r="C27" s="23"/>
      <c r="D27" s="23"/>
      <c r="E27" s="23"/>
      <c r="F27" s="23"/>
      <c r="G27" s="23"/>
      <c r="H27" s="23"/>
      <c r="I27" s="23" t="s">
        <v>23</v>
      </c>
      <c r="J27" s="23"/>
      <c r="K27" s="23" t="s">
        <v>24</v>
      </c>
      <c r="L27" s="23"/>
      <c r="M27" s="23" t="s">
        <v>25</v>
      </c>
      <c r="N27" s="23"/>
      <c r="O27" s="23" t="s">
        <v>26</v>
      </c>
      <c r="P27" s="23"/>
      <c r="Q27" s="23" t="s">
        <v>27</v>
      </c>
      <c r="R27" s="23"/>
      <c r="S27" s="23" t="s">
        <v>28</v>
      </c>
      <c r="T27" s="23"/>
      <c r="U27" s="23" t="s">
        <v>29</v>
      </c>
      <c r="V27" s="23"/>
      <c r="W27" s="23" t="s">
        <v>30</v>
      </c>
      <c r="X27" s="23"/>
      <c r="Y27" s="23" t="s">
        <v>31</v>
      </c>
      <c r="Z27" s="23"/>
      <c r="AA27" s="23" t="s">
        <v>32</v>
      </c>
      <c r="AB27" s="23"/>
      <c r="AC27" s="23" t="s">
        <v>33</v>
      </c>
      <c r="AD27" s="23"/>
      <c r="AE27" s="23" t="s">
        <v>34</v>
      </c>
      <c r="AF27" s="23"/>
      <c r="AG27" s="23"/>
      <c r="AH27" s="23"/>
      <c r="AI27" s="23" t="s">
        <v>35</v>
      </c>
      <c r="AJ27" s="23" t="s">
        <v>36</v>
      </c>
      <c r="AK27" s="23"/>
      <c r="AL27" s="23" t="s">
        <v>37</v>
      </c>
      <c r="AM27" s="23"/>
      <c r="AN27" s="23" t="s">
        <v>38</v>
      </c>
      <c r="AO27" s="24"/>
    </row>
    <row r="28" customFormat="false" ht="20.1" hidden="false" customHeight="true" outlineLevel="0" collapsed="false">
      <c r="B28" s="11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5" t="s">
        <v>39</v>
      </c>
      <c r="AK28" s="23" t="s">
        <v>40</v>
      </c>
      <c r="AL28" s="23" t="s">
        <v>41</v>
      </c>
      <c r="AM28" s="26" t="s">
        <v>38</v>
      </c>
      <c r="AN28" s="27"/>
      <c r="AO28" s="13"/>
    </row>
    <row r="29" customFormat="false" ht="33" hidden="false" customHeight="true" outlineLevel="0" collapsed="false">
      <c r="B29" s="11"/>
      <c r="C29" s="28" t="s">
        <v>42</v>
      </c>
      <c r="D29" s="28" t="s">
        <v>43</v>
      </c>
      <c r="E29" s="28" t="n">
        <v>20160080010063</v>
      </c>
      <c r="F29" s="29" t="s">
        <v>44</v>
      </c>
      <c r="G29" s="28" t="s">
        <v>45</v>
      </c>
      <c r="H29" s="30" t="s">
        <v>46</v>
      </c>
      <c r="I29" s="31" t="s">
        <v>47</v>
      </c>
      <c r="J29" s="31" t="s">
        <v>47</v>
      </c>
      <c r="K29" s="31" t="s">
        <v>47</v>
      </c>
      <c r="L29" s="31" t="s">
        <v>47</v>
      </c>
      <c r="M29" s="31" t="s">
        <v>47</v>
      </c>
      <c r="N29" s="31" t="s">
        <v>47</v>
      </c>
      <c r="O29" s="31" t="s">
        <v>47</v>
      </c>
      <c r="P29" s="31" t="s">
        <v>47</v>
      </c>
      <c r="Q29" s="31" t="s">
        <v>47</v>
      </c>
      <c r="R29" s="31" t="s">
        <v>47</v>
      </c>
      <c r="S29" s="31" t="s">
        <v>47</v>
      </c>
      <c r="T29" s="31" t="s">
        <v>47</v>
      </c>
      <c r="U29" s="31" t="s">
        <v>47</v>
      </c>
      <c r="V29" s="31" t="s">
        <v>47</v>
      </c>
      <c r="W29" s="31" t="s">
        <v>47</v>
      </c>
      <c r="X29" s="31" t="s">
        <v>47</v>
      </c>
      <c r="Y29" s="32"/>
      <c r="Z29" s="32"/>
      <c r="AA29" s="32"/>
      <c r="AB29" s="32"/>
      <c r="AC29" s="32"/>
      <c r="AD29" s="32"/>
      <c r="AE29" s="32"/>
      <c r="AF29" s="32"/>
      <c r="AG29" s="33" t="s">
        <v>48</v>
      </c>
      <c r="AH29" s="34" t="n">
        <f aca="false">410936973120/1000000</f>
        <v>410936.97312</v>
      </c>
      <c r="AI29" s="35" t="n">
        <v>40111101</v>
      </c>
      <c r="AJ29" s="34" t="n">
        <v>20763983215</v>
      </c>
      <c r="AK29" s="34" t="n">
        <v>0</v>
      </c>
      <c r="AL29" s="34" t="n">
        <v>390172989905</v>
      </c>
      <c r="AM29" s="34" t="n">
        <v>0</v>
      </c>
      <c r="AN29" s="34" t="s">
        <v>49</v>
      </c>
      <c r="AO29" s="13"/>
    </row>
    <row r="30" customFormat="false" ht="47.25" hidden="false" customHeight="false" outlineLevel="0" collapsed="false">
      <c r="B30" s="11"/>
      <c r="C30" s="28"/>
      <c r="D30" s="28"/>
      <c r="E30" s="28"/>
      <c r="F30" s="29"/>
      <c r="G30" s="28"/>
      <c r="H30" s="30" t="s">
        <v>50</v>
      </c>
      <c r="I30" s="31" t="s">
        <v>47</v>
      </c>
      <c r="J30" s="31" t="s">
        <v>47</v>
      </c>
      <c r="K30" s="31" t="s">
        <v>47</v>
      </c>
      <c r="L30" s="31" t="s">
        <v>47</v>
      </c>
      <c r="M30" s="31" t="s">
        <v>47</v>
      </c>
      <c r="N30" s="31" t="s">
        <v>47</v>
      </c>
      <c r="O30" s="31" t="s">
        <v>47</v>
      </c>
      <c r="P30" s="31" t="s">
        <v>47</v>
      </c>
      <c r="Q30" s="31" t="s">
        <v>47</v>
      </c>
      <c r="R30" s="31" t="s">
        <v>47</v>
      </c>
      <c r="S30" s="31" t="s">
        <v>47</v>
      </c>
      <c r="T30" s="31" t="s">
        <v>47</v>
      </c>
      <c r="U30" s="31" t="s">
        <v>47</v>
      </c>
      <c r="V30" s="31" t="s">
        <v>47</v>
      </c>
      <c r="W30" s="31" t="s">
        <v>47</v>
      </c>
      <c r="X30" s="31" t="s">
        <v>47</v>
      </c>
      <c r="Y30" s="32"/>
      <c r="Z30" s="32"/>
      <c r="AA30" s="32"/>
      <c r="AB30" s="32"/>
      <c r="AC30" s="32"/>
      <c r="AD30" s="32"/>
      <c r="AE30" s="32"/>
      <c r="AF30" s="32"/>
      <c r="AG30" s="33"/>
      <c r="AH30" s="34"/>
      <c r="AI30" s="35"/>
      <c r="AJ30" s="34"/>
      <c r="AK30" s="34"/>
      <c r="AL30" s="34"/>
      <c r="AM30" s="34"/>
      <c r="AN30" s="34"/>
      <c r="AO30" s="13"/>
    </row>
    <row r="31" customFormat="false" ht="63" hidden="false" customHeight="false" outlineLevel="0" collapsed="false">
      <c r="B31" s="11"/>
      <c r="C31" s="28"/>
      <c r="D31" s="28"/>
      <c r="E31" s="28"/>
      <c r="F31" s="29"/>
      <c r="G31" s="28"/>
      <c r="H31" s="30" t="s">
        <v>51</v>
      </c>
      <c r="I31" s="31" t="s">
        <v>47</v>
      </c>
      <c r="J31" s="31" t="s">
        <v>47</v>
      </c>
      <c r="K31" s="31" t="s">
        <v>47</v>
      </c>
      <c r="L31" s="31" t="s">
        <v>47</v>
      </c>
      <c r="M31" s="31" t="s">
        <v>47</v>
      </c>
      <c r="N31" s="31" t="s">
        <v>47</v>
      </c>
      <c r="O31" s="31" t="s">
        <v>47</v>
      </c>
      <c r="P31" s="31" t="s">
        <v>47</v>
      </c>
      <c r="Q31" s="31" t="s">
        <v>47</v>
      </c>
      <c r="R31" s="31" t="s">
        <v>47</v>
      </c>
      <c r="S31" s="31" t="s">
        <v>47</v>
      </c>
      <c r="T31" s="31" t="s">
        <v>47</v>
      </c>
      <c r="U31" s="31" t="s">
        <v>47</v>
      </c>
      <c r="V31" s="31" t="s">
        <v>47</v>
      </c>
      <c r="W31" s="31" t="s">
        <v>47</v>
      </c>
      <c r="X31" s="31" t="s">
        <v>47</v>
      </c>
      <c r="Y31" s="32" t="s">
        <v>47</v>
      </c>
      <c r="Z31" s="32" t="s">
        <v>47</v>
      </c>
      <c r="AA31" s="32" t="s">
        <v>47</v>
      </c>
      <c r="AB31" s="32" t="s">
        <v>47</v>
      </c>
      <c r="AC31" s="32"/>
      <c r="AD31" s="32"/>
      <c r="AE31" s="32"/>
      <c r="AF31" s="32"/>
      <c r="AG31" s="33"/>
      <c r="AH31" s="34"/>
      <c r="AI31" s="35"/>
      <c r="AJ31" s="34"/>
      <c r="AK31" s="34"/>
      <c r="AL31" s="34"/>
      <c r="AM31" s="34"/>
      <c r="AN31" s="34"/>
      <c r="AO31" s="13"/>
    </row>
    <row r="32" customFormat="false" ht="47.25" hidden="false" customHeight="false" outlineLevel="0" collapsed="false">
      <c r="B32" s="11"/>
      <c r="C32" s="28"/>
      <c r="D32" s="28"/>
      <c r="E32" s="28"/>
      <c r="F32" s="29"/>
      <c r="G32" s="28"/>
      <c r="H32" s="36" t="s">
        <v>52</v>
      </c>
      <c r="I32" s="31" t="s">
        <v>47</v>
      </c>
      <c r="J32" s="31" t="s">
        <v>47</v>
      </c>
      <c r="K32" s="31" t="s">
        <v>47</v>
      </c>
      <c r="L32" s="31" t="s">
        <v>47</v>
      </c>
      <c r="M32" s="31" t="s">
        <v>47</v>
      </c>
      <c r="N32" s="31" t="s">
        <v>47</v>
      </c>
      <c r="O32" s="31" t="s">
        <v>47</v>
      </c>
      <c r="P32" s="31" t="s">
        <v>47</v>
      </c>
      <c r="Q32" s="31" t="s">
        <v>47</v>
      </c>
      <c r="R32" s="31" t="s">
        <v>47</v>
      </c>
      <c r="S32" s="31" t="s">
        <v>47</v>
      </c>
      <c r="T32" s="31" t="s">
        <v>47</v>
      </c>
      <c r="U32" s="31" t="s">
        <v>47</v>
      </c>
      <c r="V32" s="31" t="s">
        <v>47</v>
      </c>
      <c r="W32" s="31" t="s">
        <v>47</v>
      </c>
      <c r="X32" s="31" t="s">
        <v>47</v>
      </c>
      <c r="Y32" s="31" t="s">
        <v>47</v>
      </c>
      <c r="Z32" s="31" t="s">
        <v>47</v>
      </c>
      <c r="AA32" s="31" t="s">
        <v>47</v>
      </c>
      <c r="AB32" s="31" t="s">
        <v>47</v>
      </c>
      <c r="AC32" s="31" t="s">
        <v>47</v>
      </c>
      <c r="AD32" s="31" t="s">
        <v>47</v>
      </c>
      <c r="AE32" s="31"/>
      <c r="AF32" s="31"/>
      <c r="AG32" s="33"/>
      <c r="AH32" s="34"/>
      <c r="AI32" s="35"/>
      <c r="AJ32" s="34"/>
      <c r="AK32" s="34"/>
      <c r="AL32" s="34"/>
      <c r="AM32" s="34"/>
      <c r="AN32" s="34"/>
      <c r="AO32" s="13"/>
    </row>
    <row r="33" customFormat="false" ht="35.25" hidden="false" customHeight="true" outlineLevel="0" collapsed="false">
      <c r="B33" s="11"/>
      <c r="C33" s="28"/>
      <c r="D33" s="28"/>
      <c r="E33" s="28" t="n">
        <v>20160080010063</v>
      </c>
      <c r="F33" s="29" t="s">
        <v>53</v>
      </c>
      <c r="G33" s="28" t="s">
        <v>54</v>
      </c>
      <c r="H33" s="37" t="s">
        <v>55</v>
      </c>
      <c r="I33" s="32" t="s">
        <v>47</v>
      </c>
      <c r="J33" s="32" t="s">
        <v>47</v>
      </c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3" t="s">
        <v>48</v>
      </c>
      <c r="AH33" s="38" t="n">
        <v>31096.067035</v>
      </c>
      <c r="AI33" s="38" t="s">
        <v>56</v>
      </c>
      <c r="AJ33" s="39" t="n">
        <v>416000000</v>
      </c>
      <c r="AK33" s="39" t="n">
        <v>0</v>
      </c>
      <c r="AL33" s="39" t="n">
        <v>30680067035</v>
      </c>
      <c r="AM33" s="39" t="n">
        <v>0</v>
      </c>
      <c r="AN33" s="39" t="s">
        <v>49</v>
      </c>
      <c r="AO33" s="13"/>
    </row>
    <row r="34" customFormat="false" ht="63" hidden="false" customHeight="false" outlineLevel="0" collapsed="false">
      <c r="B34" s="11"/>
      <c r="C34" s="28"/>
      <c r="D34" s="28"/>
      <c r="E34" s="28"/>
      <c r="F34" s="29"/>
      <c r="G34" s="28"/>
      <c r="H34" s="37" t="s">
        <v>57</v>
      </c>
      <c r="I34" s="32"/>
      <c r="J34" s="32" t="s">
        <v>47</v>
      </c>
      <c r="K34" s="32" t="s">
        <v>47</v>
      </c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3"/>
      <c r="AH34" s="38"/>
      <c r="AI34" s="38"/>
      <c r="AJ34" s="39"/>
      <c r="AK34" s="39"/>
      <c r="AL34" s="39"/>
      <c r="AM34" s="39"/>
      <c r="AN34" s="39"/>
      <c r="AO34" s="13"/>
    </row>
    <row r="35" customFormat="false" ht="47.25" hidden="false" customHeight="false" outlineLevel="0" collapsed="false">
      <c r="B35" s="11"/>
      <c r="C35" s="28"/>
      <c r="D35" s="28"/>
      <c r="E35" s="28"/>
      <c r="F35" s="29"/>
      <c r="G35" s="28"/>
      <c r="H35" s="37" t="s">
        <v>58</v>
      </c>
      <c r="I35" s="32"/>
      <c r="J35" s="32" t="s">
        <v>47</v>
      </c>
      <c r="K35" s="32" t="s">
        <v>47</v>
      </c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3"/>
      <c r="AH35" s="38"/>
      <c r="AI35" s="38"/>
      <c r="AJ35" s="39"/>
      <c r="AK35" s="39"/>
      <c r="AL35" s="39"/>
      <c r="AM35" s="39"/>
      <c r="AN35" s="39"/>
      <c r="AO35" s="13"/>
    </row>
    <row r="36" customFormat="false" ht="31.5" hidden="false" customHeight="false" outlineLevel="0" collapsed="false">
      <c r="B36" s="11"/>
      <c r="C36" s="28"/>
      <c r="D36" s="28"/>
      <c r="E36" s="28"/>
      <c r="F36" s="29"/>
      <c r="G36" s="28"/>
      <c r="H36" s="37" t="s">
        <v>59</v>
      </c>
      <c r="I36" s="32"/>
      <c r="J36" s="32"/>
      <c r="K36" s="32" t="s">
        <v>47</v>
      </c>
      <c r="L36" s="32" t="s">
        <v>47</v>
      </c>
      <c r="M36" s="32" t="s">
        <v>47</v>
      </c>
      <c r="N36" s="32" t="s">
        <v>47</v>
      </c>
      <c r="O36" s="32" t="s">
        <v>47</v>
      </c>
      <c r="P36" s="32" t="s">
        <v>47</v>
      </c>
      <c r="Q36" s="32" t="s">
        <v>47</v>
      </c>
      <c r="R36" s="32" t="s">
        <v>47</v>
      </c>
      <c r="S36" s="32" t="s">
        <v>47</v>
      </c>
      <c r="T36" s="32" t="s">
        <v>47</v>
      </c>
      <c r="U36" s="32" t="s">
        <v>47</v>
      </c>
      <c r="V36" s="32" t="s">
        <v>47</v>
      </c>
      <c r="W36" s="32" t="s">
        <v>47</v>
      </c>
      <c r="X36" s="32" t="s">
        <v>47</v>
      </c>
      <c r="Y36" s="32" t="s">
        <v>47</v>
      </c>
      <c r="Z36" s="32" t="s">
        <v>47</v>
      </c>
      <c r="AA36" s="32" t="s">
        <v>47</v>
      </c>
      <c r="AB36" s="32" t="s">
        <v>47</v>
      </c>
      <c r="AC36" s="32" t="s">
        <v>47</v>
      </c>
      <c r="AD36" s="32" t="s">
        <v>47</v>
      </c>
      <c r="AE36" s="32" t="s">
        <v>47</v>
      </c>
      <c r="AF36" s="32"/>
      <c r="AG36" s="33"/>
      <c r="AH36" s="38"/>
      <c r="AI36" s="38"/>
      <c r="AJ36" s="39"/>
      <c r="AK36" s="39"/>
      <c r="AL36" s="39"/>
      <c r="AM36" s="39"/>
      <c r="AN36" s="39"/>
      <c r="AO36" s="13"/>
    </row>
    <row r="37" customFormat="false" ht="31.5" hidden="false" customHeight="true" outlineLevel="0" collapsed="false">
      <c r="B37" s="11"/>
      <c r="C37" s="28"/>
      <c r="D37" s="28"/>
      <c r="E37" s="28" t="s">
        <v>60</v>
      </c>
      <c r="F37" s="29" t="s">
        <v>61</v>
      </c>
      <c r="G37" s="40" t="s">
        <v>62</v>
      </c>
      <c r="H37" s="37" t="s">
        <v>63</v>
      </c>
      <c r="I37" s="32" t="s">
        <v>47</v>
      </c>
      <c r="J37" s="32" t="s">
        <v>47</v>
      </c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 t="s">
        <v>47</v>
      </c>
      <c r="V37" s="32" t="s">
        <v>47</v>
      </c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3" t="s">
        <v>64</v>
      </c>
      <c r="AH37" s="41" t="n">
        <v>14227.617938</v>
      </c>
      <c r="AI37" s="42" t="n">
        <v>401114031</v>
      </c>
      <c r="AJ37" s="39" t="n">
        <v>0</v>
      </c>
      <c r="AK37" s="39" t="n">
        <v>0</v>
      </c>
      <c r="AL37" s="39" t="n">
        <v>14227617938</v>
      </c>
      <c r="AM37" s="39" t="n">
        <v>0</v>
      </c>
      <c r="AN37" s="39" t="s">
        <v>49</v>
      </c>
      <c r="AO37" s="13"/>
    </row>
    <row r="38" customFormat="false" ht="47.25" hidden="false" customHeight="false" outlineLevel="0" collapsed="false">
      <c r="B38" s="11"/>
      <c r="C38" s="28"/>
      <c r="D38" s="28"/>
      <c r="E38" s="28"/>
      <c r="F38" s="29"/>
      <c r="G38" s="40"/>
      <c r="H38" s="37" t="s">
        <v>65</v>
      </c>
      <c r="I38" s="32"/>
      <c r="J38" s="32"/>
      <c r="K38" s="32" t="s">
        <v>47</v>
      </c>
      <c r="L38" s="32" t="s">
        <v>47</v>
      </c>
      <c r="M38" s="32" t="s">
        <v>47</v>
      </c>
      <c r="N38" s="32" t="s">
        <v>47</v>
      </c>
      <c r="O38" s="32" t="s">
        <v>47</v>
      </c>
      <c r="P38" s="32" t="s">
        <v>47</v>
      </c>
      <c r="Q38" s="32" t="s">
        <v>47</v>
      </c>
      <c r="R38" s="32" t="s">
        <v>47</v>
      </c>
      <c r="S38" s="32" t="s">
        <v>47</v>
      </c>
      <c r="T38" s="32" t="s">
        <v>47</v>
      </c>
      <c r="U38" s="32" t="s">
        <v>47</v>
      </c>
      <c r="V38" s="32" t="s">
        <v>47</v>
      </c>
      <c r="W38" s="32" t="s">
        <v>47</v>
      </c>
      <c r="X38" s="32" t="s">
        <v>47</v>
      </c>
      <c r="Y38" s="32" t="s">
        <v>47</v>
      </c>
      <c r="Z38" s="32" t="s">
        <v>47</v>
      </c>
      <c r="AA38" s="32" t="s">
        <v>47</v>
      </c>
      <c r="AB38" s="32" t="s">
        <v>47</v>
      </c>
      <c r="AC38" s="32" t="s">
        <v>47</v>
      </c>
      <c r="AD38" s="32" t="s">
        <v>47</v>
      </c>
      <c r="AE38" s="32" t="s">
        <v>47</v>
      </c>
      <c r="AF38" s="32"/>
      <c r="AG38" s="33"/>
      <c r="AH38" s="41"/>
      <c r="AI38" s="42"/>
      <c r="AJ38" s="39"/>
      <c r="AK38" s="39"/>
      <c r="AL38" s="39"/>
      <c r="AM38" s="39"/>
      <c r="AN38" s="39"/>
      <c r="AO38" s="13"/>
    </row>
    <row r="39" customFormat="false" ht="31.5" hidden="false" customHeight="true" outlineLevel="0" collapsed="false">
      <c r="B39" s="11"/>
      <c r="C39" s="28"/>
      <c r="D39" s="28"/>
      <c r="E39" s="28" t="n">
        <v>2016080010054</v>
      </c>
      <c r="F39" s="29" t="s">
        <v>66</v>
      </c>
      <c r="G39" s="29" t="s">
        <v>67</v>
      </c>
      <c r="H39" s="43" t="s">
        <v>68</v>
      </c>
      <c r="I39" s="32"/>
      <c r="J39" s="32" t="s">
        <v>47</v>
      </c>
      <c r="K39" s="32" t="s">
        <v>47</v>
      </c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3" t="s">
        <v>48</v>
      </c>
      <c r="AH39" s="44" t="n">
        <v>7025.610616</v>
      </c>
      <c r="AI39" s="45" t="n">
        <v>401111031</v>
      </c>
      <c r="AJ39" s="46" t="n">
        <v>500000000</v>
      </c>
      <c r="AK39" s="46" t="n">
        <v>0</v>
      </c>
      <c r="AL39" s="46" t="n">
        <v>6525610616</v>
      </c>
      <c r="AM39" s="46" t="n">
        <v>0</v>
      </c>
      <c r="AN39" s="46" t="s">
        <v>49</v>
      </c>
      <c r="AO39" s="13"/>
    </row>
    <row r="40" customFormat="false" ht="47.25" hidden="false" customHeight="false" outlineLevel="0" collapsed="false">
      <c r="B40" s="11"/>
      <c r="C40" s="28"/>
      <c r="D40" s="28"/>
      <c r="E40" s="28"/>
      <c r="F40" s="29"/>
      <c r="G40" s="29"/>
      <c r="H40" s="43" t="s">
        <v>69</v>
      </c>
      <c r="I40" s="32"/>
      <c r="J40" s="32" t="s">
        <v>47</v>
      </c>
      <c r="K40" s="32" t="s">
        <v>47</v>
      </c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3"/>
      <c r="AH40" s="44"/>
      <c r="AI40" s="45"/>
      <c r="AJ40" s="46"/>
      <c r="AK40" s="46"/>
      <c r="AL40" s="46"/>
      <c r="AM40" s="46"/>
      <c r="AN40" s="46"/>
      <c r="AO40" s="13"/>
    </row>
    <row r="41" customFormat="false" ht="31.5" hidden="false" customHeight="false" outlineLevel="0" collapsed="false">
      <c r="B41" s="11"/>
      <c r="C41" s="28"/>
      <c r="D41" s="28"/>
      <c r="E41" s="28"/>
      <c r="F41" s="29"/>
      <c r="G41" s="29"/>
      <c r="H41" s="43" t="s">
        <v>70</v>
      </c>
      <c r="I41" s="32"/>
      <c r="J41" s="32"/>
      <c r="K41" s="32"/>
      <c r="L41" s="32" t="s">
        <v>47</v>
      </c>
      <c r="M41" s="32" t="s">
        <v>47</v>
      </c>
      <c r="N41" s="32" t="s">
        <v>47</v>
      </c>
      <c r="O41" s="32" t="s">
        <v>47</v>
      </c>
      <c r="P41" s="32" t="s">
        <v>47</v>
      </c>
      <c r="Q41" s="32" t="s">
        <v>47</v>
      </c>
      <c r="R41" s="32" t="s">
        <v>47</v>
      </c>
      <c r="S41" s="32" t="s">
        <v>47</v>
      </c>
      <c r="T41" s="32" t="s">
        <v>47</v>
      </c>
      <c r="U41" s="32" t="s">
        <v>47</v>
      </c>
      <c r="V41" s="32" t="s">
        <v>47</v>
      </c>
      <c r="W41" s="32" t="s">
        <v>47</v>
      </c>
      <c r="X41" s="32" t="s">
        <v>47</v>
      </c>
      <c r="Y41" s="32" t="s">
        <v>47</v>
      </c>
      <c r="Z41" s="32" t="s">
        <v>47</v>
      </c>
      <c r="AA41" s="32" t="s">
        <v>47</v>
      </c>
      <c r="AB41" s="32" t="s">
        <v>47</v>
      </c>
      <c r="AC41" s="32" t="s">
        <v>47</v>
      </c>
      <c r="AD41" s="32" t="s">
        <v>47</v>
      </c>
      <c r="AE41" s="32" t="s">
        <v>47</v>
      </c>
      <c r="AF41" s="32"/>
      <c r="AG41" s="33"/>
      <c r="AH41" s="44"/>
      <c r="AI41" s="45"/>
      <c r="AJ41" s="46"/>
      <c r="AK41" s="46"/>
      <c r="AL41" s="46"/>
      <c r="AM41" s="46"/>
      <c r="AN41" s="46"/>
      <c r="AO41" s="13"/>
    </row>
    <row r="42" customFormat="false" ht="31.5" hidden="false" customHeight="true" outlineLevel="0" collapsed="false">
      <c r="B42" s="11"/>
      <c r="C42" s="28"/>
      <c r="D42" s="28"/>
      <c r="E42" s="28" t="n">
        <v>2016080010095</v>
      </c>
      <c r="F42" s="29" t="s">
        <v>71</v>
      </c>
      <c r="G42" s="29" t="s">
        <v>72</v>
      </c>
      <c r="H42" s="43" t="s">
        <v>68</v>
      </c>
      <c r="I42" s="32"/>
      <c r="J42" s="32" t="s">
        <v>47</v>
      </c>
      <c r="K42" s="32" t="s">
        <v>47</v>
      </c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3" t="s">
        <v>48</v>
      </c>
      <c r="AH42" s="44" t="n">
        <v>28321.737498</v>
      </c>
      <c r="AI42" s="45" t="s">
        <v>73</v>
      </c>
      <c r="AJ42" s="46" t="n">
        <v>6681031891</v>
      </c>
      <c r="AK42" s="46" t="n">
        <v>0</v>
      </c>
      <c r="AL42" s="46" t="n">
        <v>14640705607</v>
      </c>
      <c r="AM42" s="46" t="n">
        <v>7000000000</v>
      </c>
      <c r="AN42" s="46" t="s">
        <v>74</v>
      </c>
      <c r="AO42" s="13"/>
    </row>
    <row r="43" customFormat="false" ht="47.25" hidden="false" customHeight="false" outlineLevel="0" collapsed="false">
      <c r="B43" s="11"/>
      <c r="C43" s="28"/>
      <c r="D43" s="28"/>
      <c r="E43" s="28"/>
      <c r="F43" s="29"/>
      <c r="G43" s="29"/>
      <c r="H43" s="43" t="s">
        <v>69</v>
      </c>
      <c r="I43" s="32"/>
      <c r="J43" s="32" t="s">
        <v>47</v>
      </c>
      <c r="K43" s="32" t="s">
        <v>47</v>
      </c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3"/>
      <c r="AH43" s="44"/>
      <c r="AI43" s="45"/>
      <c r="AJ43" s="46"/>
      <c r="AK43" s="46"/>
      <c r="AL43" s="46"/>
      <c r="AM43" s="46"/>
      <c r="AN43" s="46"/>
      <c r="AO43" s="13"/>
    </row>
    <row r="44" customFormat="false" ht="31.5" hidden="false" customHeight="false" outlineLevel="0" collapsed="false">
      <c r="B44" s="11"/>
      <c r="C44" s="28"/>
      <c r="D44" s="28"/>
      <c r="E44" s="28"/>
      <c r="F44" s="29"/>
      <c r="G44" s="29"/>
      <c r="H44" s="43" t="s">
        <v>70</v>
      </c>
      <c r="I44" s="32"/>
      <c r="J44" s="32"/>
      <c r="K44" s="32"/>
      <c r="L44" s="32" t="s">
        <v>47</v>
      </c>
      <c r="M44" s="32" t="s">
        <v>47</v>
      </c>
      <c r="N44" s="32" t="s">
        <v>47</v>
      </c>
      <c r="O44" s="32" t="s">
        <v>47</v>
      </c>
      <c r="P44" s="32" t="s">
        <v>47</v>
      </c>
      <c r="Q44" s="32" t="s">
        <v>47</v>
      </c>
      <c r="R44" s="32" t="s">
        <v>47</v>
      </c>
      <c r="S44" s="32" t="s">
        <v>47</v>
      </c>
      <c r="T44" s="32" t="s">
        <v>47</v>
      </c>
      <c r="U44" s="32" t="s">
        <v>47</v>
      </c>
      <c r="V44" s="32" t="s">
        <v>47</v>
      </c>
      <c r="W44" s="32" t="s">
        <v>47</v>
      </c>
      <c r="X44" s="32" t="s">
        <v>47</v>
      </c>
      <c r="Y44" s="32" t="s">
        <v>47</v>
      </c>
      <c r="Z44" s="32" t="s">
        <v>47</v>
      </c>
      <c r="AA44" s="32" t="s">
        <v>47</v>
      </c>
      <c r="AB44" s="32" t="s">
        <v>47</v>
      </c>
      <c r="AC44" s="32" t="s">
        <v>47</v>
      </c>
      <c r="AD44" s="32" t="s">
        <v>47</v>
      </c>
      <c r="AE44" s="32" t="s">
        <v>47</v>
      </c>
      <c r="AF44" s="32"/>
      <c r="AG44" s="33"/>
      <c r="AH44" s="44"/>
      <c r="AI44" s="45"/>
      <c r="AJ44" s="46"/>
      <c r="AK44" s="46"/>
      <c r="AL44" s="46"/>
      <c r="AM44" s="46"/>
      <c r="AN44" s="46"/>
      <c r="AO44" s="13"/>
    </row>
    <row r="45" customFormat="false" ht="30.75" hidden="false" customHeight="true" outlineLevel="0" collapsed="false">
      <c r="B45" s="11"/>
      <c r="C45" s="28" t="s">
        <v>75</v>
      </c>
      <c r="D45" s="28" t="s">
        <v>76</v>
      </c>
      <c r="E45" s="28" t="n">
        <v>2016080010108</v>
      </c>
      <c r="F45" s="29" t="s">
        <v>77</v>
      </c>
      <c r="G45" s="29" t="s">
        <v>78</v>
      </c>
      <c r="H45" s="43" t="s">
        <v>79</v>
      </c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 t="s">
        <v>47</v>
      </c>
      <c r="X45" s="32" t="s">
        <v>47</v>
      </c>
      <c r="Y45" s="32" t="s">
        <v>47</v>
      </c>
      <c r="Z45" s="32" t="s">
        <v>47</v>
      </c>
      <c r="AA45" s="32"/>
      <c r="AB45" s="32"/>
      <c r="AC45" s="32"/>
      <c r="AD45" s="32"/>
      <c r="AE45" s="32"/>
      <c r="AF45" s="32"/>
      <c r="AG45" s="33" t="s">
        <v>80</v>
      </c>
      <c r="AH45" s="44" t="n">
        <f aca="false">1925.309518+218</f>
        <v>2143.309518</v>
      </c>
      <c r="AI45" s="47" t="s">
        <v>81</v>
      </c>
      <c r="AJ45" s="48" t="n">
        <f aca="false">225323878+218000000</f>
        <v>443323878</v>
      </c>
      <c r="AK45" s="48" t="n">
        <v>0</v>
      </c>
      <c r="AL45" s="48" t="n">
        <v>1699985640</v>
      </c>
      <c r="AM45" s="48" t="n">
        <v>0</v>
      </c>
      <c r="AN45" s="48" t="s">
        <v>49</v>
      </c>
      <c r="AO45" s="13"/>
    </row>
    <row r="46" customFormat="false" ht="16.5" hidden="false" customHeight="false" outlineLevel="0" collapsed="false">
      <c r="B46" s="11"/>
      <c r="C46" s="28"/>
      <c r="D46" s="28"/>
      <c r="E46" s="28"/>
      <c r="F46" s="29"/>
      <c r="G46" s="29"/>
      <c r="H46" s="43" t="s">
        <v>82</v>
      </c>
      <c r="I46" s="32"/>
      <c r="J46" s="32"/>
      <c r="K46" s="32"/>
      <c r="L46" s="32"/>
      <c r="M46" s="32" t="s">
        <v>47</v>
      </c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3"/>
      <c r="AH46" s="44"/>
      <c r="AI46" s="47"/>
      <c r="AJ46" s="48"/>
      <c r="AK46" s="48"/>
      <c r="AL46" s="48"/>
      <c r="AM46" s="48"/>
      <c r="AN46" s="48"/>
      <c r="AO46" s="13"/>
    </row>
    <row r="47" customFormat="false" ht="31.5" hidden="false" customHeight="false" outlineLevel="0" collapsed="false">
      <c r="B47" s="11"/>
      <c r="C47" s="28"/>
      <c r="D47" s="28"/>
      <c r="E47" s="28"/>
      <c r="F47" s="29"/>
      <c r="G47" s="29"/>
      <c r="H47" s="43" t="s">
        <v>83</v>
      </c>
      <c r="I47" s="32"/>
      <c r="J47" s="32"/>
      <c r="K47" s="32" t="s">
        <v>47</v>
      </c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3"/>
      <c r="AH47" s="44"/>
      <c r="AI47" s="47"/>
      <c r="AJ47" s="48"/>
      <c r="AK47" s="48"/>
      <c r="AL47" s="48"/>
      <c r="AM47" s="48"/>
      <c r="AN47" s="48"/>
      <c r="AO47" s="13"/>
    </row>
    <row r="48" s="12" customFormat="true" ht="30" hidden="false" customHeight="true" outlineLevel="0" collapsed="false">
      <c r="B48" s="11"/>
      <c r="C48" s="28"/>
      <c r="D48" s="28"/>
      <c r="E48" s="28"/>
      <c r="F48" s="29"/>
      <c r="G48" s="49" t="s">
        <v>84</v>
      </c>
      <c r="H48" s="36" t="s">
        <v>85</v>
      </c>
      <c r="I48" s="32"/>
      <c r="J48" s="32"/>
      <c r="K48" s="32"/>
      <c r="L48" s="32"/>
      <c r="M48" s="32"/>
      <c r="N48" s="32"/>
      <c r="O48" s="32"/>
      <c r="P48" s="32"/>
      <c r="Q48" s="32"/>
      <c r="R48" s="32" t="s">
        <v>47</v>
      </c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3"/>
      <c r="AH48" s="44"/>
      <c r="AI48" s="47"/>
      <c r="AJ48" s="48"/>
      <c r="AK48" s="48"/>
      <c r="AL48" s="48"/>
      <c r="AM48" s="48"/>
      <c r="AN48" s="48"/>
      <c r="AO48" s="13"/>
    </row>
    <row r="49" s="12" customFormat="true" ht="31.5" hidden="false" customHeight="true" outlineLevel="0" collapsed="false">
      <c r="B49" s="11"/>
      <c r="C49" s="28"/>
      <c r="D49" s="28"/>
      <c r="E49" s="28"/>
      <c r="F49" s="29"/>
      <c r="G49" s="49"/>
      <c r="H49" s="36" t="s">
        <v>86</v>
      </c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 t="s">
        <v>47</v>
      </c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3"/>
      <c r="AH49" s="44"/>
      <c r="AI49" s="47"/>
      <c r="AJ49" s="48"/>
      <c r="AK49" s="48"/>
      <c r="AL49" s="48"/>
      <c r="AM49" s="48"/>
      <c r="AN49" s="48"/>
      <c r="AO49" s="13"/>
    </row>
    <row r="50" s="12" customFormat="true" ht="31.5" hidden="false" customHeight="false" outlineLevel="0" collapsed="false">
      <c r="B50" s="11"/>
      <c r="C50" s="28"/>
      <c r="D50" s="28"/>
      <c r="E50" s="28"/>
      <c r="F50" s="29"/>
      <c r="G50" s="49"/>
      <c r="H50" s="36" t="s">
        <v>87</v>
      </c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 t="s">
        <v>47</v>
      </c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3"/>
      <c r="AH50" s="44"/>
      <c r="AI50" s="47"/>
      <c r="AJ50" s="48"/>
      <c r="AK50" s="48"/>
      <c r="AL50" s="48"/>
      <c r="AM50" s="48"/>
      <c r="AN50" s="48"/>
      <c r="AO50" s="13"/>
    </row>
    <row r="51" s="12" customFormat="true" ht="36.75" hidden="false" customHeight="true" outlineLevel="0" collapsed="false">
      <c r="B51" s="11"/>
      <c r="C51" s="28"/>
      <c r="D51" s="28"/>
      <c r="E51" s="28"/>
      <c r="F51" s="29"/>
      <c r="G51" s="49"/>
      <c r="H51" s="50" t="s">
        <v>88</v>
      </c>
      <c r="I51" s="32"/>
      <c r="J51" s="32"/>
      <c r="K51" s="32"/>
      <c r="L51" s="32"/>
      <c r="M51" s="32"/>
      <c r="N51" s="32"/>
      <c r="O51" s="32"/>
      <c r="P51" s="32"/>
      <c r="Q51" s="32" t="s">
        <v>47</v>
      </c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3"/>
      <c r="AH51" s="44"/>
      <c r="AI51" s="47"/>
      <c r="AJ51" s="48"/>
      <c r="AK51" s="48"/>
      <c r="AL51" s="48"/>
      <c r="AM51" s="48"/>
      <c r="AN51" s="48"/>
      <c r="AO51" s="13"/>
    </row>
    <row r="52" s="12" customFormat="true" ht="16.5" hidden="false" customHeight="true" outlineLevel="0" collapsed="false">
      <c r="B52" s="11"/>
      <c r="C52" s="28"/>
      <c r="D52" s="28"/>
      <c r="E52" s="28" t="n">
        <v>2016080010106</v>
      </c>
      <c r="F52" s="29" t="s">
        <v>89</v>
      </c>
      <c r="G52" s="28" t="s">
        <v>90</v>
      </c>
      <c r="H52" s="37" t="s">
        <v>91</v>
      </c>
      <c r="I52" s="32"/>
      <c r="J52" s="32" t="s">
        <v>92</v>
      </c>
      <c r="K52" s="32" t="s">
        <v>92</v>
      </c>
      <c r="L52" s="32" t="s">
        <v>92</v>
      </c>
      <c r="M52" s="32" t="s">
        <v>92</v>
      </c>
      <c r="N52" s="32" t="s">
        <v>92</v>
      </c>
      <c r="O52" s="32" t="s">
        <v>92</v>
      </c>
      <c r="P52" s="32" t="s">
        <v>92</v>
      </c>
      <c r="Q52" s="32" t="s">
        <v>92</v>
      </c>
      <c r="R52" s="32" t="s">
        <v>92</v>
      </c>
      <c r="S52" s="32" t="s">
        <v>92</v>
      </c>
      <c r="T52" s="32" t="s">
        <v>92</v>
      </c>
      <c r="U52" s="32" t="s">
        <v>92</v>
      </c>
      <c r="V52" s="32" t="s">
        <v>92</v>
      </c>
      <c r="W52" s="32" t="s">
        <v>92</v>
      </c>
      <c r="X52" s="32" t="s">
        <v>92</v>
      </c>
      <c r="Y52" s="32" t="s">
        <v>92</v>
      </c>
      <c r="Z52" s="32" t="s">
        <v>92</v>
      </c>
      <c r="AA52" s="32" t="s">
        <v>92</v>
      </c>
      <c r="AB52" s="32" t="s">
        <v>92</v>
      </c>
      <c r="AC52" s="32" t="s">
        <v>92</v>
      </c>
      <c r="AD52" s="32" t="s">
        <v>92</v>
      </c>
      <c r="AE52" s="32"/>
      <c r="AF52" s="32"/>
      <c r="AG52" s="33" t="s">
        <v>80</v>
      </c>
      <c r="AH52" s="44" t="n">
        <v>2996.765396</v>
      </c>
      <c r="AI52" s="45" t="n">
        <v>401112021</v>
      </c>
      <c r="AJ52" s="46" t="n">
        <v>232334182</v>
      </c>
      <c r="AK52" s="46" t="n">
        <v>0</v>
      </c>
      <c r="AL52" s="46" t="n">
        <v>2764431214</v>
      </c>
      <c r="AM52" s="51" t="n">
        <v>0</v>
      </c>
      <c r="AN52" s="45" t="s">
        <v>49</v>
      </c>
      <c r="AO52" s="13"/>
    </row>
    <row r="53" s="12" customFormat="true" ht="16.5" hidden="false" customHeight="false" outlineLevel="0" collapsed="false">
      <c r="B53" s="11"/>
      <c r="C53" s="28"/>
      <c r="D53" s="28"/>
      <c r="E53" s="28"/>
      <c r="F53" s="29"/>
      <c r="G53" s="28"/>
      <c r="H53" s="37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3"/>
      <c r="AH53" s="44"/>
      <c r="AI53" s="45"/>
      <c r="AJ53" s="46"/>
      <c r="AK53" s="46"/>
      <c r="AL53" s="46"/>
      <c r="AM53" s="51"/>
      <c r="AN53" s="45"/>
      <c r="AO53" s="13"/>
    </row>
    <row r="54" s="12" customFormat="true" ht="16.5" hidden="false" customHeight="false" outlineLevel="0" collapsed="false">
      <c r="B54" s="11"/>
      <c r="C54" s="28"/>
      <c r="D54" s="28"/>
      <c r="E54" s="28"/>
      <c r="F54" s="29"/>
      <c r="G54" s="28"/>
      <c r="H54" s="37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3"/>
      <c r="AH54" s="44"/>
      <c r="AI54" s="45"/>
      <c r="AJ54" s="46"/>
      <c r="AK54" s="46"/>
      <c r="AL54" s="46"/>
      <c r="AM54" s="51"/>
      <c r="AN54" s="45"/>
      <c r="AO54" s="13"/>
    </row>
    <row r="55" s="12" customFormat="true" ht="31.5" hidden="false" customHeight="true" outlineLevel="0" collapsed="false">
      <c r="B55" s="11"/>
      <c r="C55" s="28"/>
      <c r="D55" s="28"/>
      <c r="E55" s="28"/>
      <c r="F55" s="29"/>
      <c r="G55" s="40" t="s">
        <v>93</v>
      </c>
      <c r="H55" s="37" t="s">
        <v>94</v>
      </c>
      <c r="I55" s="32"/>
      <c r="J55" s="32"/>
      <c r="K55" s="32"/>
      <c r="L55" s="32"/>
      <c r="M55" s="32" t="s">
        <v>92</v>
      </c>
      <c r="N55" s="32" t="s">
        <v>92</v>
      </c>
      <c r="O55" s="32" t="s">
        <v>92</v>
      </c>
      <c r="P55" s="32" t="s">
        <v>92</v>
      </c>
      <c r="Q55" s="32" t="s">
        <v>92</v>
      </c>
      <c r="R55" s="32" t="s">
        <v>92</v>
      </c>
      <c r="S55" s="32" t="s">
        <v>92</v>
      </c>
      <c r="T55" s="32" t="s">
        <v>92</v>
      </c>
      <c r="U55" s="32" t="s">
        <v>92</v>
      </c>
      <c r="V55" s="32" t="s">
        <v>92</v>
      </c>
      <c r="W55" s="32" t="s">
        <v>92</v>
      </c>
      <c r="X55" s="32" t="s">
        <v>92</v>
      </c>
      <c r="Y55" s="32"/>
      <c r="Z55" s="32"/>
      <c r="AA55" s="32"/>
      <c r="AB55" s="32"/>
      <c r="AC55" s="32"/>
      <c r="AD55" s="32"/>
      <c r="AE55" s="32"/>
      <c r="AF55" s="32"/>
      <c r="AG55" s="33"/>
      <c r="AH55" s="44"/>
      <c r="AI55" s="45"/>
      <c r="AJ55" s="46"/>
      <c r="AK55" s="46"/>
      <c r="AL55" s="46"/>
      <c r="AM55" s="51"/>
      <c r="AN55" s="45"/>
      <c r="AO55" s="13"/>
    </row>
    <row r="56" s="12" customFormat="true" ht="31.5" hidden="false" customHeight="false" outlineLevel="0" collapsed="false">
      <c r="B56" s="11"/>
      <c r="C56" s="28"/>
      <c r="D56" s="28"/>
      <c r="E56" s="28"/>
      <c r="F56" s="29"/>
      <c r="G56" s="40"/>
      <c r="H56" s="52" t="s">
        <v>95</v>
      </c>
      <c r="I56" s="32"/>
      <c r="J56" s="32"/>
      <c r="K56" s="32" t="s">
        <v>92</v>
      </c>
      <c r="L56" s="32"/>
      <c r="M56" s="32"/>
      <c r="N56" s="32"/>
      <c r="O56" s="32" t="s">
        <v>92</v>
      </c>
      <c r="P56" s="32"/>
      <c r="Q56" s="32" t="s">
        <v>92</v>
      </c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3"/>
      <c r="AH56" s="44"/>
      <c r="AI56" s="45"/>
      <c r="AJ56" s="46"/>
      <c r="AK56" s="46"/>
      <c r="AL56" s="46"/>
      <c r="AM56" s="51"/>
      <c r="AN56" s="45"/>
      <c r="AO56" s="13"/>
    </row>
    <row r="57" s="12" customFormat="true" ht="16.5" hidden="false" customHeight="true" outlineLevel="0" collapsed="false">
      <c r="B57" s="11"/>
      <c r="C57" s="28"/>
      <c r="D57" s="28"/>
      <c r="E57" s="28" t="n">
        <v>2016080010111</v>
      </c>
      <c r="F57" s="29" t="s">
        <v>96</v>
      </c>
      <c r="G57" s="53" t="s">
        <v>97</v>
      </c>
      <c r="H57" s="43" t="s">
        <v>98</v>
      </c>
      <c r="I57" s="32"/>
      <c r="J57" s="32"/>
      <c r="K57" s="32"/>
      <c r="L57" s="32"/>
      <c r="M57" s="32"/>
      <c r="N57" s="32" t="s">
        <v>92</v>
      </c>
      <c r="O57" s="32" t="s">
        <v>92</v>
      </c>
      <c r="P57" s="32" t="s">
        <v>92</v>
      </c>
      <c r="Q57" s="32" t="s">
        <v>92</v>
      </c>
      <c r="R57" s="32" t="s">
        <v>92</v>
      </c>
      <c r="S57" s="32" t="s">
        <v>92</v>
      </c>
      <c r="T57" s="32" t="s">
        <v>92</v>
      </c>
      <c r="U57" s="32" t="s">
        <v>92</v>
      </c>
      <c r="V57" s="32" t="s">
        <v>92</v>
      </c>
      <c r="W57" s="32" t="s">
        <v>92</v>
      </c>
      <c r="X57" s="32" t="s">
        <v>92</v>
      </c>
      <c r="Y57" s="32" t="s">
        <v>92</v>
      </c>
      <c r="Z57" s="32" t="s">
        <v>92</v>
      </c>
      <c r="AA57" s="32" t="s">
        <v>92</v>
      </c>
      <c r="AB57" s="32" t="s">
        <v>92</v>
      </c>
      <c r="AC57" s="32"/>
      <c r="AD57" s="32"/>
      <c r="AE57" s="32"/>
      <c r="AF57" s="32"/>
      <c r="AG57" s="33" t="s">
        <v>80</v>
      </c>
      <c r="AH57" s="44" t="n">
        <v>7825.429891</v>
      </c>
      <c r="AI57" s="45" t="n">
        <v>401112031</v>
      </c>
      <c r="AJ57" s="46" t="n">
        <v>0</v>
      </c>
      <c r="AK57" s="46" t="n">
        <v>0</v>
      </c>
      <c r="AL57" s="46" t="n">
        <v>7825429891</v>
      </c>
      <c r="AM57" s="46" t="n">
        <v>0</v>
      </c>
      <c r="AN57" s="45" t="s">
        <v>49</v>
      </c>
      <c r="AO57" s="13"/>
    </row>
    <row r="58" customFormat="false" ht="31.5" hidden="false" customHeight="false" outlineLevel="0" collapsed="false">
      <c r="B58" s="11"/>
      <c r="C58" s="28"/>
      <c r="D58" s="28"/>
      <c r="E58" s="28"/>
      <c r="F58" s="29"/>
      <c r="G58" s="29"/>
      <c r="H58" s="43" t="s">
        <v>99</v>
      </c>
      <c r="I58" s="32"/>
      <c r="J58" s="32"/>
      <c r="K58" s="32" t="s">
        <v>47</v>
      </c>
      <c r="L58" s="32" t="s">
        <v>47</v>
      </c>
      <c r="M58" s="32" t="s">
        <v>47</v>
      </c>
      <c r="N58" s="32" t="s">
        <v>47</v>
      </c>
      <c r="O58" s="32" t="s">
        <v>47</v>
      </c>
      <c r="P58" s="32" t="s">
        <v>47</v>
      </c>
      <c r="Q58" s="32" t="s">
        <v>47</v>
      </c>
      <c r="R58" s="32" t="s">
        <v>47</v>
      </c>
      <c r="S58" s="32" t="s">
        <v>47</v>
      </c>
      <c r="T58" s="32" t="s">
        <v>47</v>
      </c>
      <c r="U58" s="32" t="s">
        <v>47</v>
      </c>
      <c r="V58" s="32" t="s">
        <v>47</v>
      </c>
      <c r="W58" s="32" t="s">
        <v>47</v>
      </c>
      <c r="X58" s="32" t="s">
        <v>47</v>
      </c>
      <c r="Y58" s="32" t="s">
        <v>47</v>
      </c>
      <c r="Z58" s="32" t="s">
        <v>47</v>
      </c>
      <c r="AA58" s="32" t="s">
        <v>47</v>
      </c>
      <c r="AB58" s="32" t="s">
        <v>47</v>
      </c>
      <c r="AC58" s="32" t="s">
        <v>47</v>
      </c>
      <c r="AD58" s="32"/>
      <c r="AE58" s="32"/>
      <c r="AF58" s="32"/>
      <c r="AG58" s="33"/>
      <c r="AH58" s="44"/>
      <c r="AI58" s="45"/>
      <c r="AJ58" s="46"/>
      <c r="AK58" s="46"/>
      <c r="AL58" s="46"/>
      <c r="AM58" s="46"/>
      <c r="AN58" s="45"/>
      <c r="AO58" s="13"/>
    </row>
    <row r="59" customFormat="false" ht="31.5" hidden="false" customHeight="false" outlineLevel="0" collapsed="false">
      <c r="B59" s="11"/>
      <c r="C59" s="28"/>
      <c r="D59" s="28"/>
      <c r="E59" s="28"/>
      <c r="F59" s="29"/>
      <c r="G59" s="29"/>
      <c r="H59" s="43" t="s">
        <v>100</v>
      </c>
      <c r="I59" s="32"/>
      <c r="J59" s="32"/>
      <c r="K59" s="32"/>
      <c r="L59" s="32"/>
      <c r="M59" s="32" t="s">
        <v>47</v>
      </c>
      <c r="N59" s="32" t="s">
        <v>47</v>
      </c>
      <c r="O59" s="32" t="s">
        <v>47</v>
      </c>
      <c r="P59" s="32" t="s">
        <v>47</v>
      </c>
      <c r="Q59" s="32" t="s">
        <v>47</v>
      </c>
      <c r="R59" s="32" t="s">
        <v>47</v>
      </c>
      <c r="S59" s="32" t="s">
        <v>47</v>
      </c>
      <c r="T59" s="32" t="s">
        <v>47</v>
      </c>
      <c r="U59" s="32" t="s">
        <v>47</v>
      </c>
      <c r="V59" s="32" t="s">
        <v>47</v>
      </c>
      <c r="W59" s="32" t="s">
        <v>47</v>
      </c>
      <c r="X59" s="32" t="s">
        <v>47</v>
      </c>
      <c r="Y59" s="32" t="s">
        <v>47</v>
      </c>
      <c r="Z59" s="32" t="s">
        <v>47</v>
      </c>
      <c r="AA59" s="32" t="s">
        <v>47</v>
      </c>
      <c r="AB59" s="32" t="s">
        <v>47</v>
      </c>
      <c r="AC59" s="32"/>
      <c r="AD59" s="32"/>
      <c r="AE59" s="32"/>
      <c r="AF59" s="32"/>
      <c r="AG59" s="33"/>
      <c r="AH59" s="44"/>
      <c r="AI59" s="45"/>
      <c r="AJ59" s="46"/>
      <c r="AK59" s="46"/>
      <c r="AL59" s="46"/>
      <c r="AM59" s="46"/>
      <c r="AN59" s="45"/>
      <c r="AO59" s="13"/>
    </row>
    <row r="60" customFormat="false" ht="16.5" hidden="false" customHeight="true" outlineLevel="0" collapsed="false">
      <c r="B60" s="11"/>
      <c r="C60" s="28"/>
      <c r="D60" s="28"/>
      <c r="E60" s="28"/>
      <c r="F60" s="29"/>
      <c r="G60" s="29" t="s">
        <v>101</v>
      </c>
      <c r="H60" s="43" t="s">
        <v>102</v>
      </c>
      <c r="I60" s="32"/>
      <c r="J60" s="32"/>
      <c r="K60" s="32"/>
      <c r="L60" s="32"/>
      <c r="M60" s="32"/>
      <c r="N60" s="32" t="s">
        <v>92</v>
      </c>
      <c r="O60" s="32" t="s">
        <v>92</v>
      </c>
      <c r="P60" s="32" t="s">
        <v>92</v>
      </c>
      <c r="Q60" s="32" t="s">
        <v>92</v>
      </c>
      <c r="R60" s="32" t="s">
        <v>92</v>
      </c>
      <c r="S60" s="32" t="s">
        <v>92</v>
      </c>
      <c r="T60" s="32" t="s">
        <v>92</v>
      </c>
      <c r="U60" s="32" t="s">
        <v>92</v>
      </c>
      <c r="V60" s="32" t="s">
        <v>92</v>
      </c>
      <c r="W60" s="54" t="s">
        <v>92</v>
      </c>
      <c r="X60" s="32" t="s">
        <v>92</v>
      </c>
      <c r="Y60" s="32" t="s">
        <v>92</v>
      </c>
      <c r="Z60" s="32" t="s">
        <v>92</v>
      </c>
      <c r="AA60" s="32" t="s">
        <v>92</v>
      </c>
      <c r="AB60" s="32" t="s">
        <v>92</v>
      </c>
      <c r="AC60" s="32" t="s">
        <v>92</v>
      </c>
      <c r="AD60" s="32" t="s">
        <v>92</v>
      </c>
      <c r="AE60" s="32"/>
      <c r="AF60" s="32"/>
      <c r="AG60" s="33"/>
      <c r="AH60" s="44"/>
      <c r="AI60" s="45"/>
      <c r="AJ60" s="46"/>
      <c r="AK60" s="46"/>
      <c r="AL60" s="46"/>
      <c r="AM60" s="46"/>
      <c r="AN60" s="45"/>
      <c r="AO60" s="13"/>
    </row>
    <row r="61" customFormat="false" ht="16.5" hidden="false" customHeight="false" outlineLevel="0" collapsed="false">
      <c r="B61" s="11"/>
      <c r="C61" s="28"/>
      <c r="D61" s="28"/>
      <c r="E61" s="28"/>
      <c r="F61" s="29"/>
      <c r="G61" s="29"/>
      <c r="H61" s="43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54"/>
      <c r="X61" s="32"/>
      <c r="Y61" s="32"/>
      <c r="Z61" s="32"/>
      <c r="AA61" s="32"/>
      <c r="AB61" s="32"/>
      <c r="AC61" s="32"/>
      <c r="AD61" s="32"/>
      <c r="AE61" s="32"/>
      <c r="AF61" s="32"/>
      <c r="AG61" s="33"/>
      <c r="AH61" s="44"/>
      <c r="AI61" s="45"/>
      <c r="AJ61" s="46"/>
      <c r="AK61" s="46"/>
      <c r="AL61" s="46"/>
      <c r="AM61" s="46"/>
      <c r="AN61" s="45"/>
      <c r="AO61" s="13"/>
    </row>
    <row r="62" customFormat="false" ht="16.5" hidden="false" customHeight="false" outlineLevel="0" collapsed="false">
      <c r="B62" s="11"/>
      <c r="C62" s="28"/>
      <c r="D62" s="28"/>
      <c r="E62" s="28"/>
      <c r="F62" s="29"/>
      <c r="G62" s="29"/>
      <c r="H62" s="43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54"/>
      <c r="X62" s="32"/>
      <c r="Y62" s="32"/>
      <c r="Z62" s="32"/>
      <c r="AA62" s="32"/>
      <c r="AB62" s="32"/>
      <c r="AC62" s="32"/>
      <c r="AD62" s="32"/>
      <c r="AE62" s="32"/>
      <c r="AF62" s="32"/>
      <c r="AG62" s="33"/>
      <c r="AH62" s="44"/>
      <c r="AI62" s="45"/>
      <c r="AJ62" s="46"/>
      <c r="AK62" s="46"/>
      <c r="AL62" s="46"/>
      <c r="AM62" s="46"/>
      <c r="AN62" s="45"/>
      <c r="AO62" s="13"/>
    </row>
    <row r="63" customFormat="false" ht="31.5" hidden="false" customHeight="true" outlineLevel="0" collapsed="false">
      <c r="B63" s="11"/>
      <c r="C63" s="28"/>
      <c r="D63" s="28"/>
      <c r="E63" s="28" t="n">
        <v>2016080010110</v>
      </c>
      <c r="F63" s="29" t="s">
        <v>103</v>
      </c>
      <c r="G63" s="29" t="s">
        <v>104</v>
      </c>
      <c r="H63" s="43" t="s">
        <v>105</v>
      </c>
      <c r="I63" s="32"/>
      <c r="J63" s="32" t="s">
        <v>47</v>
      </c>
      <c r="K63" s="32" t="s">
        <v>47</v>
      </c>
      <c r="L63" s="32" t="s">
        <v>47</v>
      </c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3" t="s">
        <v>48</v>
      </c>
      <c r="AH63" s="44" t="n">
        <v>1493.5</v>
      </c>
      <c r="AI63" s="47" t="n">
        <v>401112041</v>
      </c>
      <c r="AJ63" s="46" t="n">
        <v>0</v>
      </c>
      <c r="AK63" s="46" t="n">
        <v>0</v>
      </c>
      <c r="AL63" s="46" t="n">
        <v>1493500000</v>
      </c>
      <c r="AM63" s="46" t="n">
        <v>0</v>
      </c>
      <c r="AN63" s="55" t="s">
        <v>49</v>
      </c>
      <c r="AO63" s="13"/>
    </row>
    <row r="64" customFormat="false" ht="31.5" hidden="false" customHeight="false" outlineLevel="0" collapsed="false">
      <c r="B64" s="11"/>
      <c r="C64" s="28"/>
      <c r="D64" s="28"/>
      <c r="E64" s="28"/>
      <c r="F64" s="29"/>
      <c r="G64" s="29"/>
      <c r="H64" s="43" t="s">
        <v>106</v>
      </c>
      <c r="I64" s="32"/>
      <c r="J64" s="32" t="s">
        <v>47</v>
      </c>
      <c r="K64" s="32" t="s">
        <v>47</v>
      </c>
      <c r="L64" s="32" t="s">
        <v>47</v>
      </c>
      <c r="M64" s="32" t="s">
        <v>47</v>
      </c>
      <c r="N64" s="32" t="s">
        <v>47</v>
      </c>
      <c r="O64" s="32" t="s">
        <v>47</v>
      </c>
      <c r="P64" s="32" t="s">
        <v>47</v>
      </c>
      <c r="Q64" s="32" t="s">
        <v>47</v>
      </c>
      <c r="R64" s="32" t="s">
        <v>47</v>
      </c>
      <c r="S64" s="32" t="s">
        <v>47</v>
      </c>
      <c r="T64" s="32" t="s">
        <v>47</v>
      </c>
      <c r="U64" s="32" t="s">
        <v>47</v>
      </c>
      <c r="V64" s="32" t="s">
        <v>47</v>
      </c>
      <c r="W64" s="32" t="s">
        <v>47</v>
      </c>
      <c r="X64" s="32" t="s">
        <v>47</v>
      </c>
      <c r="Y64" s="32" t="s">
        <v>47</v>
      </c>
      <c r="Z64" s="32" t="s">
        <v>47</v>
      </c>
      <c r="AA64" s="32" t="s">
        <v>47</v>
      </c>
      <c r="AB64" s="32" t="s">
        <v>47</v>
      </c>
      <c r="AC64" s="32" t="s">
        <v>47</v>
      </c>
      <c r="AD64" s="32" t="s">
        <v>47</v>
      </c>
      <c r="AE64" s="32"/>
      <c r="AF64" s="32"/>
      <c r="AG64" s="33"/>
      <c r="AH64" s="44"/>
      <c r="AI64" s="47"/>
      <c r="AJ64" s="46"/>
      <c r="AK64" s="46"/>
      <c r="AL64" s="46"/>
      <c r="AM64" s="46"/>
      <c r="AN64" s="55"/>
      <c r="AO64" s="13"/>
    </row>
    <row r="65" customFormat="false" ht="31.5" hidden="false" customHeight="false" outlineLevel="0" collapsed="false">
      <c r="B65" s="11"/>
      <c r="C65" s="28"/>
      <c r="D65" s="28"/>
      <c r="E65" s="28"/>
      <c r="F65" s="29"/>
      <c r="G65" s="29"/>
      <c r="H65" s="43" t="s">
        <v>107</v>
      </c>
      <c r="I65" s="32"/>
      <c r="J65" s="32" t="s">
        <v>47</v>
      </c>
      <c r="K65" s="32" t="s">
        <v>47</v>
      </c>
      <c r="L65" s="32" t="s">
        <v>47</v>
      </c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3"/>
      <c r="AH65" s="44"/>
      <c r="AI65" s="47"/>
      <c r="AJ65" s="46"/>
      <c r="AK65" s="46"/>
      <c r="AL65" s="46"/>
      <c r="AM65" s="46"/>
      <c r="AN65" s="55"/>
      <c r="AO65" s="13"/>
    </row>
    <row r="66" customFormat="false" ht="31.5" hidden="false" customHeight="true" outlineLevel="0" collapsed="false">
      <c r="B66" s="11"/>
      <c r="C66" s="28"/>
      <c r="D66" s="28"/>
      <c r="E66" s="28"/>
      <c r="F66" s="29"/>
      <c r="G66" s="29" t="s">
        <v>108</v>
      </c>
      <c r="H66" s="43" t="s">
        <v>109</v>
      </c>
      <c r="I66" s="32"/>
      <c r="J66" s="32"/>
      <c r="K66" s="32"/>
      <c r="L66" s="32"/>
      <c r="M66" s="32"/>
      <c r="N66" s="32" t="s">
        <v>92</v>
      </c>
      <c r="O66" s="32" t="s">
        <v>92</v>
      </c>
      <c r="P66" s="32" t="s">
        <v>92</v>
      </c>
      <c r="Q66" s="32" t="s">
        <v>92</v>
      </c>
      <c r="R66" s="32" t="s">
        <v>92</v>
      </c>
      <c r="S66" s="32" t="s">
        <v>92</v>
      </c>
      <c r="T66" s="32" t="s">
        <v>92</v>
      </c>
      <c r="U66" s="32" t="s">
        <v>92</v>
      </c>
      <c r="V66" s="32" t="s">
        <v>92</v>
      </c>
      <c r="W66" s="32" t="s">
        <v>92</v>
      </c>
      <c r="X66" s="32" t="s">
        <v>92</v>
      </c>
      <c r="Y66" s="32" t="s">
        <v>92</v>
      </c>
      <c r="Z66" s="32" t="s">
        <v>92</v>
      </c>
      <c r="AA66" s="32" t="s">
        <v>92</v>
      </c>
      <c r="AB66" s="32" t="s">
        <v>92</v>
      </c>
      <c r="AC66" s="32"/>
      <c r="AD66" s="32"/>
      <c r="AE66" s="32"/>
      <c r="AF66" s="32"/>
      <c r="AG66" s="33" t="s">
        <v>80</v>
      </c>
      <c r="AH66" s="44"/>
      <c r="AI66" s="47"/>
      <c r="AJ66" s="46"/>
      <c r="AK66" s="46"/>
      <c r="AL66" s="46"/>
      <c r="AM66" s="46"/>
      <c r="AN66" s="55"/>
      <c r="AO66" s="13"/>
    </row>
    <row r="67" customFormat="false" ht="31.5" hidden="false" customHeight="false" outlineLevel="0" collapsed="false">
      <c r="B67" s="11"/>
      <c r="C67" s="28"/>
      <c r="D67" s="28"/>
      <c r="E67" s="28"/>
      <c r="F67" s="29"/>
      <c r="G67" s="29"/>
      <c r="H67" s="43" t="s">
        <v>110</v>
      </c>
      <c r="I67" s="32"/>
      <c r="J67" s="32"/>
      <c r="K67" s="32"/>
      <c r="L67" s="32"/>
      <c r="M67" s="32"/>
      <c r="N67" s="32" t="s">
        <v>92</v>
      </c>
      <c r="O67" s="32" t="s">
        <v>92</v>
      </c>
      <c r="P67" s="32" t="s">
        <v>92</v>
      </c>
      <c r="Q67" s="32" t="s">
        <v>92</v>
      </c>
      <c r="R67" s="32" t="s">
        <v>92</v>
      </c>
      <c r="S67" s="32" t="s">
        <v>92</v>
      </c>
      <c r="T67" s="32" t="s">
        <v>92</v>
      </c>
      <c r="U67" s="32" t="s">
        <v>92</v>
      </c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3"/>
      <c r="AH67" s="44"/>
      <c r="AI67" s="47"/>
      <c r="AJ67" s="46"/>
      <c r="AK67" s="46"/>
      <c r="AL67" s="46"/>
      <c r="AM67" s="46"/>
      <c r="AN67" s="55"/>
      <c r="AO67" s="13"/>
    </row>
    <row r="68" customFormat="false" ht="31.5" hidden="false" customHeight="true" outlineLevel="0" collapsed="false">
      <c r="B68" s="11"/>
      <c r="C68" s="28"/>
      <c r="D68" s="28"/>
      <c r="E68" s="28" t="s">
        <v>60</v>
      </c>
      <c r="F68" s="29" t="s">
        <v>111</v>
      </c>
      <c r="G68" s="29" t="s">
        <v>112</v>
      </c>
      <c r="H68" s="43" t="s">
        <v>113</v>
      </c>
      <c r="I68" s="32"/>
      <c r="J68" s="32"/>
      <c r="K68" s="32"/>
      <c r="L68" s="32"/>
      <c r="M68" s="32"/>
      <c r="N68" s="32" t="s">
        <v>92</v>
      </c>
      <c r="O68" s="32" t="s">
        <v>92</v>
      </c>
      <c r="P68" s="32" t="s">
        <v>92</v>
      </c>
      <c r="Q68" s="32" t="s">
        <v>92</v>
      </c>
      <c r="R68" s="32" t="s">
        <v>92</v>
      </c>
      <c r="S68" s="32" t="s">
        <v>92</v>
      </c>
      <c r="T68" s="32" t="s">
        <v>92</v>
      </c>
      <c r="U68" s="32" t="s">
        <v>92</v>
      </c>
      <c r="V68" s="32" t="s">
        <v>92</v>
      </c>
      <c r="W68" s="32" t="s">
        <v>92</v>
      </c>
      <c r="X68" s="32" t="s">
        <v>92</v>
      </c>
      <c r="Y68" s="32"/>
      <c r="Z68" s="32"/>
      <c r="AA68" s="32"/>
      <c r="AB68" s="32"/>
      <c r="AC68" s="32"/>
      <c r="AD68" s="32"/>
      <c r="AE68" s="32"/>
      <c r="AF68" s="32"/>
      <c r="AG68" s="56" t="s">
        <v>80</v>
      </c>
      <c r="AH68" s="57" t="n">
        <v>272.5</v>
      </c>
      <c r="AI68" s="47" t="n">
        <v>401112051</v>
      </c>
      <c r="AJ68" s="46" t="n">
        <v>187500000</v>
      </c>
      <c r="AK68" s="46" t="n">
        <v>0</v>
      </c>
      <c r="AL68" s="46" t="n">
        <v>85000000</v>
      </c>
      <c r="AM68" s="46" t="n">
        <v>0</v>
      </c>
      <c r="AN68" s="56" t="s">
        <v>49</v>
      </c>
      <c r="AO68" s="13"/>
    </row>
    <row r="69" customFormat="false" ht="31.5" hidden="false" customHeight="false" outlineLevel="0" collapsed="false">
      <c r="B69" s="11"/>
      <c r="C69" s="28"/>
      <c r="D69" s="28"/>
      <c r="E69" s="28"/>
      <c r="F69" s="29"/>
      <c r="G69" s="29"/>
      <c r="H69" s="43" t="s">
        <v>114</v>
      </c>
      <c r="I69" s="32"/>
      <c r="J69" s="32"/>
      <c r="K69" s="32"/>
      <c r="L69" s="32"/>
      <c r="M69" s="32"/>
      <c r="N69" s="32" t="s">
        <v>92</v>
      </c>
      <c r="O69" s="32" t="s">
        <v>92</v>
      </c>
      <c r="P69" s="32" t="s">
        <v>92</v>
      </c>
      <c r="Q69" s="32" t="s">
        <v>92</v>
      </c>
      <c r="R69" s="32" t="s">
        <v>92</v>
      </c>
      <c r="S69" s="32" t="s">
        <v>92</v>
      </c>
      <c r="T69" s="32" t="s">
        <v>92</v>
      </c>
      <c r="U69" s="32" t="s">
        <v>92</v>
      </c>
      <c r="V69" s="32" t="s">
        <v>92</v>
      </c>
      <c r="W69" s="32" t="s">
        <v>92</v>
      </c>
      <c r="X69" s="32" t="s">
        <v>92</v>
      </c>
      <c r="Y69" s="32"/>
      <c r="Z69" s="32"/>
      <c r="AA69" s="32"/>
      <c r="AB69" s="32"/>
      <c r="AC69" s="32"/>
      <c r="AD69" s="32"/>
      <c r="AE69" s="32"/>
      <c r="AF69" s="32"/>
      <c r="AG69" s="56"/>
      <c r="AH69" s="57"/>
      <c r="AI69" s="47"/>
      <c r="AJ69" s="46"/>
      <c r="AK69" s="46"/>
      <c r="AL69" s="46"/>
      <c r="AM69" s="46"/>
      <c r="AN69" s="56"/>
      <c r="AO69" s="13"/>
    </row>
    <row r="70" customFormat="false" ht="16.5" hidden="false" customHeight="true" outlineLevel="0" collapsed="false">
      <c r="B70" s="11"/>
      <c r="C70" s="28"/>
      <c r="D70" s="28"/>
      <c r="E70" s="28"/>
      <c r="F70" s="29"/>
      <c r="G70" s="29" t="s">
        <v>115</v>
      </c>
      <c r="H70" s="43" t="s">
        <v>116</v>
      </c>
      <c r="I70" s="32"/>
      <c r="J70" s="32"/>
      <c r="K70" s="32" t="s">
        <v>47</v>
      </c>
      <c r="L70" s="32" t="s">
        <v>47</v>
      </c>
      <c r="M70" s="32" t="s">
        <v>47</v>
      </c>
      <c r="N70" s="32" t="s">
        <v>47</v>
      </c>
      <c r="O70" s="32" t="s">
        <v>47</v>
      </c>
      <c r="P70" s="32" t="s">
        <v>47</v>
      </c>
      <c r="Q70" s="32" t="s">
        <v>47</v>
      </c>
      <c r="R70" s="32" t="s">
        <v>47</v>
      </c>
      <c r="S70" s="32" t="s">
        <v>47</v>
      </c>
      <c r="T70" s="32"/>
      <c r="U70" s="32"/>
      <c r="V70" s="32" t="s">
        <v>47</v>
      </c>
      <c r="W70" s="32" t="s">
        <v>47</v>
      </c>
      <c r="X70" s="32" t="s">
        <v>47</v>
      </c>
      <c r="Y70" s="32" t="s">
        <v>47</v>
      </c>
      <c r="Z70" s="32" t="s">
        <v>47</v>
      </c>
      <c r="AA70" s="32" t="s">
        <v>47</v>
      </c>
      <c r="AB70" s="32" t="s">
        <v>47</v>
      </c>
      <c r="AC70" s="32" t="s">
        <v>47</v>
      </c>
      <c r="AD70" s="32" t="s">
        <v>47</v>
      </c>
      <c r="AE70" s="32"/>
      <c r="AF70" s="32"/>
      <c r="AG70" s="56"/>
      <c r="AH70" s="57"/>
      <c r="AI70" s="47"/>
      <c r="AJ70" s="46"/>
      <c r="AK70" s="46"/>
      <c r="AL70" s="46"/>
      <c r="AM70" s="46"/>
      <c r="AN70" s="56"/>
      <c r="AO70" s="13"/>
    </row>
    <row r="71" customFormat="false" ht="16.5" hidden="false" customHeight="false" outlineLevel="0" collapsed="false">
      <c r="B71" s="11"/>
      <c r="C71" s="28"/>
      <c r="D71" s="28"/>
      <c r="E71" s="28"/>
      <c r="F71" s="29"/>
      <c r="G71" s="29"/>
      <c r="H71" s="43" t="s">
        <v>117</v>
      </c>
      <c r="I71" s="32"/>
      <c r="J71" s="32"/>
      <c r="K71" s="32" t="s">
        <v>47</v>
      </c>
      <c r="L71" s="32" t="s">
        <v>47</v>
      </c>
      <c r="M71" s="32" t="s">
        <v>47</v>
      </c>
      <c r="N71" s="32" t="s">
        <v>47</v>
      </c>
      <c r="O71" s="32" t="s">
        <v>47</v>
      </c>
      <c r="P71" s="32" t="s">
        <v>47</v>
      </c>
      <c r="Q71" s="32" t="s">
        <v>47</v>
      </c>
      <c r="R71" s="32" t="s">
        <v>47</v>
      </c>
      <c r="S71" s="32" t="s">
        <v>47</v>
      </c>
      <c r="T71" s="32"/>
      <c r="U71" s="32"/>
      <c r="V71" s="32" t="s">
        <v>47</v>
      </c>
      <c r="W71" s="32" t="s">
        <v>47</v>
      </c>
      <c r="X71" s="32" t="s">
        <v>47</v>
      </c>
      <c r="Y71" s="32" t="s">
        <v>47</v>
      </c>
      <c r="Z71" s="32" t="s">
        <v>47</v>
      </c>
      <c r="AA71" s="32" t="s">
        <v>47</v>
      </c>
      <c r="AB71" s="32" t="s">
        <v>47</v>
      </c>
      <c r="AC71" s="32" t="s">
        <v>47</v>
      </c>
      <c r="AD71" s="32" t="s">
        <v>47</v>
      </c>
      <c r="AE71" s="32"/>
      <c r="AF71" s="32"/>
      <c r="AG71" s="56"/>
      <c r="AH71" s="57"/>
      <c r="AI71" s="47"/>
      <c r="AJ71" s="46"/>
      <c r="AK71" s="46"/>
      <c r="AL71" s="46"/>
      <c r="AM71" s="46"/>
      <c r="AN71" s="56"/>
      <c r="AO71" s="13"/>
    </row>
    <row r="72" customFormat="false" ht="16.5" hidden="false" customHeight="false" outlineLevel="0" collapsed="false">
      <c r="B72" s="11"/>
      <c r="C72" s="28"/>
      <c r="D72" s="28"/>
      <c r="E72" s="28"/>
      <c r="F72" s="29"/>
      <c r="G72" s="29"/>
      <c r="H72" s="58" t="s">
        <v>118</v>
      </c>
      <c r="I72" s="32"/>
      <c r="J72" s="32"/>
      <c r="K72" s="32" t="s">
        <v>47</v>
      </c>
      <c r="L72" s="32" t="s">
        <v>47</v>
      </c>
      <c r="M72" s="32" t="s">
        <v>47</v>
      </c>
      <c r="N72" s="32" t="s">
        <v>47</v>
      </c>
      <c r="O72" s="32" t="s">
        <v>47</v>
      </c>
      <c r="P72" s="32" t="s">
        <v>47</v>
      </c>
      <c r="Q72" s="32" t="s">
        <v>47</v>
      </c>
      <c r="R72" s="32" t="s">
        <v>47</v>
      </c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56"/>
      <c r="AH72" s="57"/>
      <c r="AI72" s="47"/>
      <c r="AJ72" s="46"/>
      <c r="AK72" s="46"/>
      <c r="AL72" s="46"/>
      <c r="AM72" s="46"/>
      <c r="AN72" s="56"/>
      <c r="AO72" s="13"/>
    </row>
    <row r="73" customFormat="false" ht="16.5" hidden="false" customHeight="true" outlineLevel="0" collapsed="false">
      <c r="B73" s="11"/>
      <c r="C73" s="28"/>
      <c r="D73" s="28"/>
      <c r="E73" s="28"/>
      <c r="F73" s="29"/>
      <c r="G73" s="29" t="s">
        <v>119</v>
      </c>
      <c r="H73" s="58" t="s">
        <v>120</v>
      </c>
      <c r="I73" s="32"/>
      <c r="J73" s="32"/>
      <c r="K73" s="32" t="s">
        <v>47</v>
      </c>
      <c r="L73" s="32" t="s">
        <v>47</v>
      </c>
      <c r="M73" s="32" t="s">
        <v>47</v>
      </c>
      <c r="N73" s="32" t="s">
        <v>47</v>
      </c>
      <c r="O73" s="32" t="s">
        <v>47</v>
      </c>
      <c r="P73" s="32" t="s">
        <v>47</v>
      </c>
      <c r="Q73" s="32" t="s">
        <v>47</v>
      </c>
      <c r="R73" s="32" t="s">
        <v>47</v>
      </c>
      <c r="S73" s="32" t="s">
        <v>47</v>
      </c>
      <c r="T73" s="32"/>
      <c r="U73" s="32"/>
      <c r="V73" s="32" t="s">
        <v>47</v>
      </c>
      <c r="W73" s="32" t="s">
        <v>47</v>
      </c>
      <c r="X73" s="32" t="s">
        <v>47</v>
      </c>
      <c r="Y73" s="32" t="s">
        <v>47</v>
      </c>
      <c r="Z73" s="32" t="s">
        <v>47</v>
      </c>
      <c r="AA73" s="32" t="s">
        <v>47</v>
      </c>
      <c r="AB73" s="32" t="s">
        <v>47</v>
      </c>
      <c r="AC73" s="32" t="s">
        <v>47</v>
      </c>
      <c r="AD73" s="32" t="s">
        <v>47</v>
      </c>
      <c r="AE73" s="32"/>
      <c r="AF73" s="32"/>
      <c r="AG73" s="56"/>
      <c r="AH73" s="57"/>
      <c r="AI73" s="47"/>
      <c r="AJ73" s="46"/>
      <c r="AK73" s="46"/>
      <c r="AL73" s="46"/>
      <c r="AM73" s="46"/>
      <c r="AN73" s="56"/>
      <c r="AO73" s="13"/>
    </row>
    <row r="74" customFormat="false" ht="51.75" hidden="false" customHeight="true" outlineLevel="0" collapsed="false">
      <c r="B74" s="11"/>
      <c r="C74" s="28"/>
      <c r="D74" s="28"/>
      <c r="E74" s="28"/>
      <c r="F74" s="29"/>
      <c r="G74" s="29"/>
      <c r="H74" s="58" t="s">
        <v>121</v>
      </c>
      <c r="I74" s="32"/>
      <c r="J74" s="32"/>
      <c r="K74" s="32" t="s">
        <v>47</v>
      </c>
      <c r="L74" s="32" t="s">
        <v>47</v>
      </c>
      <c r="M74" s="32" t="s">
        <v>47</v>
      </c>
      <c r="N74" s="32" t="s">
        <v>47</v>
      </c>
      <c r="O74" s="32" t="s">
        <v>47</v>
      </c>
      <c r="P74" s="32" t="s">
        <v>47</v>
      </c>
      <c r="Q74" s="32" t="s">
        <v>47</v>
      </c>
      <c r="R74" s="32" t="s">
        <v>47</v>
      </c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56"/>
      <c r="AH74" s="57"/>
      <c r="AI74" s="47"/>
      <c r="AJ74" s="46"/>
      <c r="AK74" s="46"/>
      <c r="AL74" s="46"/>
      <c r="AM74" s="46"/>
      <c r="AN74" s="56"/>
      <c r="AO74" s="13"/>
    </row>
    <row r="75" customFormat="false" ht="36.75" hidden="false" customHeight="true" outlineLevel="0" collapsed="false">
      <c r="B75" s="11"/>
      <c r="C75" s="28"/>
      <c r="D75" s="28"/>
      <c r="E75" s="28"/>
      <c r="F75" s="29"/>
      <c r="G75" s="29"/>
      <c r="H75" s="58" t="s">
        <v>122</v>
      </c>
      <c r="I75" s="32"/>
      <c r="J75" s="32" t="s">
        <v>47</v>
      </c>
      <c r="K75" s="32" t="s">
        <v>47</v>
      </c>
      <c r="L75" s="32" t="s">
        <v>47</v>
      </c>
      <c r="M75" s="32" t="s">
        <v>47</v>
      </c>
      <c r="N75" s="32" t="s">
        <v>47</v>
      </c>
      <c r="O75" s="32" t="s">
        <v>47</v>
      </c>
      <c r="P75" s="32" t="s">
        <v>47</v>
      </c>
      <c r="Q75" s="32" t="s">
        <v>47</v>
      </c>
      <c r="R75" s="32" t="s">
        <v>47</v>
      </c>
      <c r="S75" s="32" t="s">
        <v>47</v>
      </c>
      <c r="T75" s="32" t="s">
        <v>47</v>
      </c>
      <c r="U75" s="32"/>
      <c r="V75" s="32" t="s">
        <v>47</v>
      </c>
      <c r="W75" s="32" t="s">
        <v>47</v>
      </c>
      <c r="X75" s="32" t="s">
        <v>47</v>
      </c>
      <c r="Y75" s="32" t="s">
        <v>47</v>
      </c>
      <c r="Z75" s="32" t="s">
        <v>47</v>
      </c>
      <c r="AA75" s="32" t="s">
        <v>47</v>
      </c>
      <c r="AB75" s="32" t="s">
        <v>47</v>
      </c>
      <c r="AC75" s="32" t="s">
        <v>47</v>
      </c>
      <c r="AD75" s="32" t="s">
        <v>47</v>
      </c>
      <c r="AE75" s="32"/>
      <c r="AF75" s="32"/>
      <c r="AG75" s="56"/>
      <c r="AH75" s="57"/>
      <c r="AI75" s="47"/>
      <c r="AJ75" s="46"/>
      <c r="AK75" s="46"/>
      <c r="AL75" s="46"/>
      <c r="AM75" s="46"/>
      <c r="AN75" s="56"/>
      <c r="AO75" s="13"/>
    </row>
    <row r="76" customFormat="false" ht="31.5" hidden="false" customHeight="true" outlineLevel="0" collapsed="false">
      <c r="B76" s="11"/>
      <c r="C76" s="28"/>
      <c r="D76" s="28"/>
      <c r="E76" s="28" t="s">
        <v>60</v>
      </c>
      <c r="F76" s="29" t="s">
        <v>123</v>
      </c>
      <c r="G76" s="29" t="s">
        <v>124</v>
      </c>
      <c r="H76" s="58" t="s">
        <v>125</v>
      </c>
      <c r="I76" s="32"/>
      <c r="J76" s="32" t="s">
        <v>47</v>
      </c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3" t="s">
        <v>80</v>
      </c>
      <c r="AH76" s="46" t="n">
        <v>3140</v>
      </c>
      <c r="AI76" s="47" t="n">
        <v>401112061</v>
      </c>
      <c r="AJ76" s="48" t="n">
        <v>1000000000</v>
      </c>
      <c r="AK76" s="48" t="n">
        <v>0</v>
      </c>
      <c r="AL76" s="48" t="n">
        <v>2140000000</v>
      </c>
      <c r="AM76" s="48" t="n">
        <v>0</v>
      </c>
      <c r="AN76" s="48" t="s">
        <v>49</v>
      </c>
      <c r="AO76" s="59"/>
    </row>
    <row r="77" customFormat="false" ht="31.5" hidden="false" customHeight="false" outlineLevel="0" collapsed="false">
      <c r="B77" s="11"/>
      <c r="C77" s="28"/>
      <c r="D77" s="28"/>
      <c r="E77" s="28"/>
      <c r="F77" s="29"/>
      <c r="G77" s="29"/>
      <c r="H77" s="58" t="s">
        <v>126</v>
      </c>
      <c r="I77" s="32"/>
      <c r="J77" s="32"/>
      <c r="K77" s="32" t="s">
        <v>47</v>
      </c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3"/>
      <c r="AH77" s="46"/>
      <c r="AI77" s="47"/>
      <c r="AJ77" s="48"/>
      <c r="AK77" s="48"/>
      <c r="AL77" s="48"/>
      <c r="AM77" s="48"/>
      <c r="AN77" s="48"/>
      <c r="AO77" s="59"/>
    </row>
    <row r="78" customFormat="false" ht="31.5" hidden="false" customHeight="false" outlineLevel="0" collapsed="false">
      <c r="B78" s="11"/>
      <c r="C78" s="28"/>
      <c r="D78" s="28"/>
      <c r="E78" s="28"/>
      <c r="F78" s="29"/>
      <c r="G78" s="29"/>
      <c r="H78" s="58" t="s">
        <v>127</v>
      </c>
      <c r="I78" s="32"/>
      <c r="J78" s="32"/>
      <c r="K78" s="32"/>
      <c r="L78" s="32" t="s">
        <v>47</v>
      </c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3"/>
      <c r="AH78" s="46"/>
      <c r="AI78" s="47"/>
      <c r="AJ78" s="48"/>
      <c r="AK78" s="48"/>
      <c r="AL78" s="48"/>
      <c r="AM78" s="48"/>
      <c r="AN78" s="48"/>
      <c r="AO78" s="59"/>
    </row>
    <row r="79" customFormat="false" ht="31.5" hidden="false" customHeight="false" outlineLevel="0" collapsed="false">
      <c r="B79" s="11"/>
      <c r="C79" s="28"/>
      <c r="D79" s="28"/>
      <c r="E79" s="28"/>
      <c r="F79" s="29"/>
      <c r="G79" s="29"/>
      <c r="H79" s="58" t="s">
        <v>128</v>
      </c>
      <c r="I79" s="32"/>
      <c r="J79" s="32"/>
      <c r="K79" s="32" t="s">
        <v>47</v>
      </c>
      <c r="L79" s="32"/>
      <c r="M79" s="32" t="s">
        <v>47</v>
      </c>
      <c r="N79" s="32"/>
      <c r="O79" s="32" t="s">
        <v>47</v>
      </c>
      <c r="P79" s="32"/>
      <c r="Q79" s="32" t="s">
        <v>47</v>
      </c>
      <c r="R79" s="32"/>
      <c r="S79" s="32" t="s">
        <v>47</v>
      </c>
      <c r="T79" s="32"/>
      <c r="U79" s="32" t="s">
        <v>47</v>
      </c>
      <c r="V79" s="32"/>
      <c r="W79" s="32" t="s">
        <v>47</v>
      </c>
      <c r="X79" s="32"/>
      <c r="Y79" s="32" t="s">
        <v>47</v>
      </c>
      <c r="Z79" s="32"/>
      <c r="AA79" s="32" t="s">
        <v>47</v>
      </c>
      <c r="AB79" s="32"/>
      <c r="AC79" s="32" t="s">
        <v>47</v>
      </c>
      <c r="AD79" s="32"/>
      <c r="AE79" s="32"/>
      <c r="AF79" s="32"/>
      <c r="AG79" s="33"/>
      <c r="AH79" s="46"/>
      <c r="AI79" s="47"/>
      <c r="AJ79" s="48"/>
      <c r="AK79" s="48"/>
      <c r="AL79" s="48"/>
      <c r="AM79" s="48"/>
      <c r="AN79" s="48"/>
      <c r="AO79" s="59"/>
    </row>
    <row r="80" customFormat="false" ht="30" hidden="false" customHeight="true" outlineLevel="0" collapsed="false">
      <c r="B80" s="11"/>
      <c r="C80" s="28" t="s">
        <v>129</v>
      </c>
      <c r="D80" s="28" t="s">
        <v>130</v>
      </c>
      <c r="E80" s="28" t="s">
        <v>60</v>
      </c>
      <c r="F80" s="29" t="s">
        <v>131</v>
      </c>
      <c r="G80" s="29" t="s">
        <v>132</v>
      </c>
      <c r="H80" s="58" t="s">
        <v>133</v>
      </c>
      <c r="I80" s="32"/>
      <c r="J80" s="32"/>
      <c r="K80" s="32"/>
      <c r="L80" s="32"/>
      <c r="M80" s="32" t="s">
        <v>92</v>
      </c>
      <c r="N80" s="32" t="s">
        <v>92</v>
      </c>
      <c r="O80" s="32" t="s">
        <v>92</v>
      </c>
      <c r="P80" s="32" t="s">
        <v>92</v>
      </c>
      <c r="Q80" s="32" t="s">
        <v>92</v>
      </c>
      <c r="R80" s="32" t="s">
        <v>92</v>
      </c>
      <c r="S80" s="32" t="s">
        <v>92</v>
      </c>
      <c r="T80" s="32" t="s">
        <v>92</v>
      </c>
      <c r="U80" s="32" t="s">
        <v>92</v>
      </c>
      <c r="V80" s="32" t="s">
        <v>92</v>
      </c>
      <c r="W80" s="32" t="s">
        <v>92</v>
      </c>
      <c r="X80" s="32" t="s">
        <v>92</v>
      </c>
      <c r="Y80" s="32" t="s">
        <v>92</v>
      </c>
      <c r="Z80" s="32" t="s">
        <v>92</v>
      </c>
      <c r="AA80" s="32" t="s">
        <v>92</v>
      </c>
      <c r="AB80" s="32" t="s">
        <v>92</v>
      </c>
      <c r="AC80" s="32" t="s">
        <v>92</v>
      </c>
      <c r="AD80" s="32" t="s">
        <v>92</v>
      </c>
      <c r="AE80" s="32"/>
      <c r="AF80" s="32"/>
      <c r="AG80" s="33" t="s">
        <v>80</v>
      </c>
      <c r="AH80" s="48" t="n">
        <v>815.001</v>
      </c>
      <c r="AI80" s="47" t="n">
        <v>401113011</v>
      </c>
      <c r="AJ80" s="48" t="n">
        <v>1000</v>
      </c>
      <c r="AK80" s="48" t="n">
        <v>0</v>
      </c>
      <c r="AL80" s="48" t="n">
        <v>815000000</v>
      </c>
      <c r="AM80" s="48" t="n">
        <v>0</v>
      </c>
      <c r="AN80" s="48" t="s">
        <v>49</v>
      </c>
      <c r="AO80" s="13"/>
    </row>
    <row r="81" customFormat="false" ht="30" hidden="false" customHeight="true" outlineLevel="0" collapsed="false">
      <c r="B81" s="11"/>
      <c r="C81" s="28"/>
      <c r="D81" s="28"/>
      <c r="E81" s="28"/>
      <c r="F81" s="29"/>
      <c r="G81" s="29"/>
      <c r="H81" s="58" t="s">
        <v>134</v>
      </c>
      <c r="I81" s="32"/>
      <c r="J81" s="32"/>
      <c r="K81" s="32"/>
      <c r="L81" s="32"/>
      <c r="M81" s="32" t="s">
        <v>92</v>
      </c>
      <c r="N81" s="32" t="s">
        <v>92</v>
      </c>
      <c r="O81" s="32" t="s">
        <v>92</v>
      </c>
      <c r="P81" s="32" t="s">
        <v>92</v>
      </c>
      <c r="Q81" s="32" t="s">
        <v>92</v>
      </c>
      <c r="R81" s="32" t="s">
        <v>92</v>
      </c>
      <c r="S81" s="32" t="s">
        <v>92</v>
      </c>
      <c r="T81" s="32" t="s">
        <v>92</v>
      </c>
      <c r="U81" s="32" t="s">
        <v>92</v>
      </c>
      <c r="V81" s="32" t="s">
        <v>92</v>
      </c>
      <c r="W81" s="32" t="s">
        <v>92</v>
      </c>
      <c r="X81" s="32" t="s">
        <v>92</v>
      </c>
      <c r="Y81" s="32" t="s">
        <v>92</v>
      </c>
      <c r="Z81" s="32" t="s">
        <v>92</v>
      </c>
      <c r="AA81" s="32" t="s">
        <v>92</v>
      </c>
      <c r="AB81" s="32" t="s">
        <v>92</v>
      </c>
      <c r="AC81" s="32" t="s">
        <v>92</v>
      </c>
      <c r="AD81" s="32" t="s">
        <v>92</v>
      </c>
      <c r="AE81" s="32"/>
      <c r="AF81" s="32"/>
      <c r="AG81" s="33"/>
      <c r="AH81" s="48"/>
      <c r="AI81" s="47"/>
      <c r="AJ81" s="48"/>
      <c r="AK81" s="48"/>
      <c r="AL81" s="48"/>
      <c r="AM81" s="48"/>
      <c r="AN81" s="48"/>
      <c r="AO81" s="13"/>
    </row>
    <row r="82" customFormat="false" ht="16.5" hidden="false" customHeight="true" outlineLevel="0" collapsed="false">
      <c r="B82" s="11"/>
      <c r="C82" s="28"/>
      <c r="D82" s="28"/>
      <c r="E82" s="28"/>
      <c r="F82" s="29" t="s">
        <v>135</v>
      </c>
      <c r="G82" s="29" t="s">
        <v>136</v>
      </c>
      <c r="H82" s="58" t="s">
        <v>137</v>
      </c>
      <c r="I82" s="31"/>
      <c r="J82" s="31"/>
      <c r="K82" s="31"/>
      <c r="L82" s="31"/>
      <c r="M82" s="31"/>
      <c r="N82" s="31"/>
      <c r="O82" s="31" t="s">
        <v>92</v>
      </c>
      <c r="P82" s="31" t="s">
        <v>92</v>
      </c>
      <c r="Q82" s="31" t="s">
        <v>92</v>
      </c>
      <c r="R82" s="31" t="s">
        <v>92</v>
      </c>
      <c r="S82" s="31" t="s">
        <v>92</v>
      </c>
      <c r="T82" s="31" t="s">
        <v>92</v>
      </c>
      <c r="U82" s="31" t="s">
        <v>92</v>
      </c>
      <c r="V82" s="31" t="s">
        <v>92</v>
      </c>
      <c r="W82" s="31" t="s">
        <v>92</v>
      </c>
      <c r="X82" s="31" t="s">
        <v>92</v>
      </c>
      <c r="Y82" s="31" t="s">
        <v>92</v>
      </c>
      <c r="Z82" s="31" t="s">
        <v>92</v>
      </c>
      <c r="AA82" s="31" t="s">
        <v>92</v>
      </c>
      <c r="AB82" s="31" t="s">
        <v>92</v>
      </c>
      <c r="AC82" s="31" t="s">
        <v>92</v>
      </c>
      <c r="AD82" s="31" t="s">
        <v>92</v>
      </c>
      <c r="AE82" s="31" t="s">
        <v>92</v>
      </c>
      <c r="AF82" s="31" t="s">
        <v>92</v>
      </c>
      <c r="AG82" s="33" t="s">
        <v>64</v>
      </c>
      <c r="AH82" s="48"/>
      <c r="AI82" s="45"/>
      <c r="AJ82" s="45"/>
      <c r="AK82" s="45"/>
      <c r="AL82" s="45"/>
      <c r="AM82" s="45"/>
      <c r="AN82" s="45"/>
      <c r="AO82" s="13"/>
    </row>
    <row r="83" customFormat="false" ht="16.5" hidden="false" customHeight="false" outlineLevel="0" collapsed="false">
      <c r="B83" s="11"/>
      <c r="C83" s="28"/>
      <c r="D83" s="28"/>
      <c r="E83" s="28"/>
      <c r="F83" s="29"/>
      <c r="G83" s="29"/>
      <c r="H83" s="58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3"/>
      <c r="AH83" s="48"/>
      <c r="AI83" s="45"/>
      <c r="AJ83" s="45"/>
      <c r="AK83" s="45"/>
      <c r="AL83" s="45"/>
      <c r="AM83" s="45"/>
      <c r="AN83" s="45"/>
      <c r="AO83" s="13"/>
    </row>
    <row r="84" customFormat="false" ht="16.5" hidden="false" customHeight="false" outlineLevel="0" collapsed="false">
      <c r="B84" s="11"/>
      <c r="C84" s="28"/>
      <c r="D84" s="28"/>
      <c r="E84" s="28"/>
      <c r="F84" s="29"/>
      <c r="G84" s="29"/>
      <c r="H84" s="58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3"/>
      <c r="AH84" s="48"/>
      <c r="AI84" s="45"/>
      <c r="AJ84" s="45"/>
      <c r="AK84" s="45"/>
      <c r="AL84" s="45"/>
      <c r="AM84" s="45"/>
      <c r="AN84" s="45"/>
      <c r="AO84" s="13"/>
    </row>
    <row r="85" s="60" customFormat="true" ht="16.5" hidden="false" customHeight="true" outlineLevel="0" collapsed="false">
      <c r="B85" s="61"/>
      <c r="C85" s="28"/>
      <c r="D85" s="28"/>
      <c r="E85" s="28"/>
      <c r="F85" s="62" t="s">
        <v>138</v>
      </c>
      <c r="G85" s="62" t="s">
        <v>139</v>
      </c>
      <c r="H85" s="58" t="s">
        <v>140</v>
      </c>
      <c r="I85" s="31" t="s">
        <v>47</v>
      </c>
      <c r="J85" s="31" t="s">
        <v>47</v>
      </c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63" t="s">
        <v>80</v>
      </c>
      <c r="AH85" s="48"/>
      <c r="AI85" s="45"/>
      <c r="AJ85" s="45"/>
      <c r="AK85" s="64"/>
      <c r="AL85" s="64"/>
      <c r="AM85" s="64"/>
      <c r="AN85" s="64"/>
      <c r="AO85" s="65"/>
    </row>
    <row r="86" s="60" customFormat="true" ht="31.5" hidden="false" customHeight="false" outlineLevel="0" collapsed="false">
      <c r="B86" s="61"/>
      <c r="C86" s="28"/>
      <c r="D86" s="28"/>
      <c r="E86" s="28"/>
      <c r="F86" s="62"/>
      <c r="G86" s="62"/>
      <c r="H86" s="58" t="s">
        <v>141</v>
      </c>
      <c r="I86" s="31"/>
      <c r="J86" s="31" t="s">
        <v>47</v>
      </c>
      <c r="K86" s="31" t="s">
        <v>47</v>
      </c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63"/>
      <c r="AH86" s="48"/>
      <c r="AI86" s="45"/>
      <c r="AJ86" s="45"/>
      <c r="AK86" s="64"/>
      <c r="AL86" s="64"/>
      <c r="AM86" s="64"/>
      <c r="AN86" s="64"/>
      <c r="AO86" s="65"/>
    </row>
    <row r="87" s="60" customFormat="true" ht="31.5" hidden="false" customHeight="false" outlineLevel="0" collapsed="false">
      <c r="B87" s="61"/>
      <c r="C87" s="28"/>
      <c r="D87" s="28"/>
      <c r="E87" s="28"/>
      <c r="F87" s="62"/>
      <c r="G87" s="62"/>
      <c r="H87" s="58" t="s">
        <v>142</v>
      </c>
      <c r="I87" s="31"/>
      <c r="J87" s="31"/>
      <c r="K87" s="31"/>
      <c r="L87" s="31"/>
      <c r="M87" s="31" t="s">
        <v>47</v>
      </c>
      <c r="N87" s="31" t="s">
        <v>47</v>
      </c>
      <c r="O87" s="31"/>
      <c r="P87" s="31"/>
      <c r="Q87" s="31"/>
      <c r="R87" s="31"/>
      <c r="S87" s="31" t="s">
        <v>47</v>
      </c>
      <c r="T87" s="31" t="s">
        <v>47</v>
      </c>
      <c r="U87" s="31"/>
      <c r="V87" s="31"/>
      <c r="W87" s="31"/>
      <c r="X87" s="31"/>
      <c r="Y87" s="31" t="s">
        <v>47</v>
      </c>
      <c r="Z87" s="31" t="s">
        <v>47</v>
      </c>
      <c r="AA87" s="31"/>
      <c r="AB87" s="31"/>
      <c r="AC87" s="31"/>
      <c r="AD87" s="31"/>
      <c r="AE87" s="31"/>
      <c r="AF87" s="31"/>
      <c r="AG87" s="63"/>
      <c r="AH87" s="48"/>
      <c r="AI87" s="45"/>
      <c r="AJ87" s="45"/>
      <c r="AK87" s="64"/>
      <c r="AL87" s="64"/>
      <c r="AM87" s="64"/>
      <c r="AN87" s="64"/>
      <c r="AO87" s="65"/>
    </row>
    <row r="88" s="60" customFormat="true" ht="31.5" hidden="false" customHeight="true" outlineLevel="0" collapsed="false">
      <c r="B88" s="61"/>
      <c r="C88" s="28" t="s">
        <v>143</v>
      </c>
      <c r="D88" s="28" t="s">
        <v>144</v>
      </c>
      <c r="E88" s="66" t="s">
        <v>60</v>
      </c>
      <c r="F88" s="29" t="s">
        <v>145</v>
      </c>
      <c r="G88" s="62" t="s">
        <v>146</v>
      </c>
      <c r="H88" s="43" t="s">
        <v>147</v>
      </c>
      <c r="I88" s="31"/>
      <c r="J88" s="31"/>
      <c r="K88" s="31" t="s">
        <v>47</v>
      </c>
      <c r="L88" s="31" t="s">
        <v>47</v>
      </c>
      <c r="M88" s="31" t="s">
        <v>47</v>
      </c>
      <c r="N88" s="31" t="s">
        <v>47</v>
      </c>
      <c r="O88" s="31" t="s">
        <v>47</v>
      </c>
      <c r="P88" s="31" t="s">
        <v>47</v>
      </c>
      <c r="Q88" s="31" t="s">
        <v>47</v>
      </c>
      <c r="R88" s="31" t="s">
        <v>47</v>
      </c>
      <c r="S88" s="31" t="s">
        <v>47</v>
      </c>
      <c r="T88" s="31" t="s">
        <v>47</v>
      </c>
      <c r="U88" s="31" t="s">
        <v>47</v>
      </c>
      <c r="V88" s="31" t="s">
        <v>47</v>
      </c>
      <c r="W88" s="31" t="s">
        <v>47</v>
      </c>
      <c r="X88" s="31" t="s">
        <v>47</v>
      </c>
      <c r="Y88" s="31" t="s">
        <v>47</v>
      </c>
      <c r="Z88" s="31" t="s">
        <v>47</v>
      </c>
      <c r="AA88" s="31" t="s">
        <v>47</v>
      </c>
      <c r="AB88" s="31" t="s">
        <v>47</v>
      </c>
      <c r="AC88" s="31"/>
      <c r="AD88" s="31"/>
      <c r="AE88" s="31"/>
      <c r="AF88" s="31"/>
      <c r="AG88" s="63" t="s">
        <v>80</v>
      </c>
      <c r="AH88" s="48" t="n">
        <v>188223.001</v>
      </c>
      <c r="AI88" s="48" t="s">
        <v>148</v>
      </c>
      <c r="AJ88" s="48" t="n">
        <v>1000</v>
      </c>
      <c r="AK88" s="48" t="n">
        <v>15000000000</v>
      </c>
      <c r="AL88" s="48" t="n">
        <v>0</v>
      </c>
      <c r="AM88" s="48" t="n">
        <v>173223000000</v>
      </c>
      <c r="AN88" s="48" t="s">
        <v>149</v>
      </c>
      <c r="AO88" s="65"/>
    </row>
    <row r="89" s="60" customFormat="true" ht="31.5" hidden="false" customHeight="false" outlineLevel="0" collapsed="false">
      <c r="B89" s="61"/>
      <c r="C89" s="28"/>
      <c r="D89" s="28"/>
      <c r="E89" s="66"/>
      <c r="F89" s="29"/>
      <c r="G89" s="62"/>
      <c r="H89" s="58" t="s">
        <v>150</v>
      </c>
      <c r="I89" s="31"/>
      <c r="J89" s="31"/>
      <c r="K89" s="31"/>
      <c r="L89" s="31"/>
      <c r="M89" s="31"/>
      <c r="N89" s="31"/>
      <c r="O89" s="31"/>
      <c r="P89" s="31"/>
      <c r="Q89" s="31" t="s">
        <v>47</v>
      </c>
      <c r="R89" s="31" t="s">
        <v>47</v>
      </c>
      <c r="S89" s="31" t="s">
        <v>47</v>
      </c>
      <c r="T89" s="31" t="s">
        <v>47</v>
      </c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63"/>
      <c r="AH89" s="48"/>
      <c r="AI89" s="48"/>
      <c r="AJ89" s="48"/>
      <c r="AK89" s="48"/>
      <c r="AL89" s="48"/>
      <c r="AM89" s="48"/>
      <c r="AN89" s="48"/>
      <c r="AO89" s="65"/>
    </row>
    <row r="90" s="60" customFormat="true" ht="47.25" hidden="false" customHeight="false" outlineLevel="0" collapsed="false">
      <c r="B90" s="61"/>
      <c r="C90" s="28"/>
      <c r="D90" s="28"/>
      <c r="E90" s="66"/>
      <c r="F90" s="29"/>
      <c r="G90" s="62"/>
      <c r="H90" s="58" t="s">
        <v>151</v>
      </c>
      <c r="I90" s="31"/>
      <c r="J90" s="31"/>
      <c r="K90" s="31" t="s">
        <v>47</v>
      </c>
      <c r="L90" s="31" t="s">
        <v>47</v>
      </c>
      <c r="M90" s="31" t="s">
        <v>47</v>
      </c>
      <c r="N90" s="31" t="s">
        <v>47</v>
      </c>
      <c r="O90" s="31" t="s">
        <v>47</v>
      </c>
      <c r="P90" s="31" t="s">
        <v>47</v>
      </c>
      <c r="Q90" s="31" t="s">
        <v>47</v>
      </c>
      <c r="R90" s="31" t="s">
        <v>47</v>
      </c>
      <c r="S90" s="31" t="s">
        <v>47</v>
      </c>
      <c r="T90" s="31" t="s">
        <v>47</v>
      </c>
      <c r="U90" s="31" t="s">
        <v>47</v>
      </c>
      <c r="V90" s="31" t="s">
        <v>47</v>
      </c>
      <c r="W90" s="31" t="s">
        <v>47</v>
      </c>
      <c r="X90" s="31" t="s">
        <v>47</v>
      </c>
      <c r="Y90" s="31" t="s">
        <v>47</v>
      </c>
      <c r="Z90" s="31" t="s">
        <v>47</v>
      </c>
      <c r="AA90" s="31" t="s">
        <v>47</v>
      </c>
      <c r="AB90" s="31" t="s">
        <v>47</v>
      </c>
      <c r="AC90" s="31"/>
      <c r="AD90" s="31"/>
      <c r="AE90" s="31"/>
      <c r="AF90" s="31"/>
      <c r="AG90" s="63"/>
      <c r="AH90" s="48"/>
      <c r="AI90" s="48"/>
      <c r="AJ90" s="48"/>
      <c r="AK90" s="48"/>
      <c r="AL90" s="48"/>
      <c r="AM90" s="48"/>
      <c r="AN90" s="48"/>
      <c r="AO90" s="65"/>
    </row>
    <row r="91" customFormat="false" ht="16.5" hidden="false" customHeight="true" outlineLevel="0" collapsed="false">
      <c r="B91" s="11"/>
      <c r="C91" s="28"/>
      <c r="D91" s="28"/>
      <c r="E91" s="67" t="n">
        <v>20160080010065</v>
      </c>
      <c r="F91" s="29"/>
      <c r="G91" s="29" t="s">
        <v>152</v>
      </c>
      <c r="H91" s="58" t="s">
        <v>153</v>
      </c>
      <c r="I91" s="32" t="s">
        <v>92</v>
      </c>
      <c r="J91" s="32" t="s">
        <v>92</v>
      </c>
      <c r="K91" s="32"/>
      <c r="L91" s="32"/>
      <c r="M91" s="32" t="s">
        <v>92</v>
      </c>
      <c r="N91" s="32" t="s">
        <v>92</v>
      </c>
      <c r="O91" s="32"/>
      <c r="P91" s="32"/>
      <c r="Q91" s="32" t="s">
        <v>92</v>
      </c>
      <c r="R91" s="32" t="s">
        <v>92</v>
      </c>
      <c r="S91" s="32"/>
      <c r="T91" s="32"/>
      <c r="U91" s="32" t="s">
        <v>92</v>
      </c>
      <c r="V91" s="32" t="s">
        <v>92</v>
      </c>
      <c r="W91" s="32"/>
      <c r="X91" s="32"/>
      <c r="Y91" s="32" t="s">
        <v>92</v>
      </c>
      <c r="Z91" s="32" t="s">
        <v>92</v>
      </c>
      <c r="AA91" s="32"/>
      <c r="AB91" s="32"/>
      <c r="AC91" s="32" t="s">
        <v>92</v>
      </c>
      <c r="AD91" s="32" t="s">
        <v>92</v>
      </c>
      <c r="AE91" s="32"/>
      <c r="AF91" s="32"/>
      <c r="AG91" s="33" t="s">
        <v>64</v>
      </c>
      <c r="AH91" s="48"/>
      <c r="AI91" s="48"/>
      <c r="AJ91" s="48"/>
      <c r="AK91" s="48"/>
      <c r="AL91" s="48"/>
      <c r="AM91" s="48"/>
      <c r="AN91" s="48"/>
      <c r="AO91" s="13"/>
    </row>
    <row r="92" customFormat="false" ht="16.5" hidden="false" customHeight="false" outlineLevel="0" collapsed="false">
      <c r="B92" s="11"/>
      <c r="C92" s="28"/>
      <c r="D92" s="28"/>
      <c r="E92" s="67"/>
      <c r="F92" s="29"/>
      <c r="G92" s="29"/>
      <c r="H92" s="58" t="s">
        <v>154</v>
      </c>
      <c r="I92" s="32" t="s">
        <v>92</v>
      </c>
      <c r="J92" s="32" t="s">
        <v>92</v>
      </c>
      <c r="K92" s="32" t="s">
        <v>92</v>
      </c>
      <c r="L92" s="32" t="s">
        <v>92</v>
      </c>
      <c r="M92" s="32" t="s">
        <v>92</v>
      </c>
      <c r="N92" s="32" t="s">
        <v>92</v>
      </c>
      <c r="O92" s="32" t="s">
        <v>92</v>
      </c>
      <c r="P92" s="32" t="s">
        <v>92</v>
      </c>
      <c r="Q92" s="32" t="s">
        <v>92</v>
      </c>
      <c r="R92" s="32" t="s">
        <v>92</v>
      </c>
      <c r="S92" s="32" t="s">
        <v>92</v>
      </c>
      <c r="T92" s="32" t="s">
        <v>92</v>
      </c>
      <c r="U92" s="32" t="s">
        <v>92</v>
      </c>
      <c r="V92" s="32" t="s">
        <v>92</v>
      </c>
      <c r="W92" s="32" t="s">
        <v>92</v>
      </c>
      <c r="X92" s="32" t="s">
        <v>92</v>
      </c>
      <c r="Y92" s="32" t="s">
        <v>92</v>
      </c>
      <c r="Z92" s="32" t="s">
        <v>92</v>
      </c>
      <c r="AA92" s="32" t="s">
        <v>92</v>
      </c>
      <c r="AB92" s="32" t="s">
        <v>92</v>
      </c>
      <c r="AC92" s="32" t="s">
        <v>92</v>
      </c>
      <c r="AD92" s="32" t="s">
        <v>92</v>
      </c>
      <c r="AE92" s="32" t="s">
        <v>92</v>
      </c>
      <c r="AF92" s="32" t="s">
        <v>92</v>
      </c>
      <c r="AG92" s="33"/>
      <c r="AH92" s="48"/>
      <c r="AI92" s="48"/>
      <c r="AJ92" s="48"/>
      <c r="AK92" s="48"/>
      <c r="AL92" s="48"/>
      <c r="AM92" s="48"/>
      <c r="AN92" s="48"/>
      <c r="AO92" s="13"/>
    </row>
    <row r="93" customFormat="false" ht="16.5" hidden="false" customHeight="false" outlineLevel="0" collapsed="false">
      <c r="B93" s="11"/>
      <c r="C93" s="28"/>
      <c r="D93" s="28"/>
      <c r="E93" s="67"/>
      <c r="F93" s="29"/>
      <c r="G93" s="29"/>
      <c r="H93" s="58" t="s">
        <v>155</v>
      </c>
      <c r="I93" s="32" t="s">
        <v>92</v>
      </c>
      <c r="J93" s="32" t="s">
        <v>92</v>
      </c>
      <c r="K93" s="32" t="s">
        <v>92</v>
      </c>
      <c r="L93" s="32" t="s">
        <v>92</v>
      </c>
      <c r="M93" s="32" t="s">
        <v>92</v>
      </c>
      <c r="N93" s="32" t="s">
        <v>92</v>
      </c>
      <c r="O93" s="32" t="s">
        <v>92</v>
      </c>
      <c r="P93" s="32" t="s">
        <v>92</v>
      </c>
      <c r="Q93" s="32" t="s">
        <v>92</v>
      </c>
      <c r="R93" s="32" t="s">
        <v>92</v>
      </c>
      <c r="S93" s="32" t="s">
        <v>92</v>
      </c>
      <c r="T93" s="32" t="s">
        <v>92</v>
      </c>
      <c r="U93" s="32" t="s">
        <v>92</v>
      </c>
      <c r="V93" s="32" t="s">
        <v>92</v>
      </c>
      <c r="W93" s="32" t="s">
        <v>92</v>
      </c>
      <c r="X93" s="32" t="s">
        <v>92</v>
      </c>
      <c r="Y93" s="32" t="s">
        <v>92</v>
      </c>
      <c r="Z93" s="32" t="s">
        <v>92</v>
      </c>
      <c r="AA93" s="32" t="s">
        <v>92</v>
      </c>
      <c r="AB93" s="32" t="s">
        <v>92</v>
      </c>
      <c r="AC93" s="32" t="s">
        <v>92</v>
      </c>
      <c r="AD93" s="32" t="s">
        <v>92</v>
      </c>
      <c r="AE93" s="32" t="s">
        <v>92</v>
      </c>
      <c r="AF93" s="32" t="s">
        <v>92</v>
      </c>
      <c r="AG93" s="33"/>
      <c r="AH93" s="48"/>
      <c r="AI93" s="48"/>
      <c r="AJ93" s="48"/>
      <c r="AK93" s="48"/>
      <c r="AL93" s="48"/>
      <c r="AM93" s="48"/>
      <c r="AN93" s="48"/>
      <c r="AO93" s="13"/>
    </row>
    <row r="94" customFormat="false" ht="31.5" hidden="false" customHeight="false" outlineLevel="0" collapsed="false">
      <c r="B94" s="11"/>
      <c r="C94" s="28"/>
      <c r="D94" s="28"/>
      <c r="E94" s="67"/>
      <c r="F94" s="29"/>
      <c r="G94" s="29"/>
      <c r="H94" s="58" t="s">
        <v>156</v>
      </c>
      <c r="I94" s="32" t="s">
        <v>92</v>
      </c>
      <c r="J94" s="32" t="s">
        <v>92</v>
      </c>
      <c r="K94" s="32" t="s">
        <v>92</v>
      </c>
      <c r="L94" s="32" t="s">
        <v>92</v>
      </c>
      <c r="M94" s="32" t="s">
        <v>92</v>
      </c>
      <c r="N94" s="32" t="s">
        <v>92</v>
      </c>
      <c r="O94" s="32" t="s">
        <v>92</v>
      </c>
      <c r="P94" s="32" t="s">
        <v>92</v>
      </c>
      <c r="Q94" s="32" t="s">
        <v>92</v>
      </c>
      <c r="R94" s="32" t="s">
        <v>92</v>
      </c>
      <c r="S94" s="32" t="s">
        <v>92</v>
      </c>
      <c r="T94" s="32" t="s">
        <v>92</v>
      </c>
      <c r="U94" s="32" t="s">
        <v>92</v>
      </c>
      <c r="V94" s="32" t="s">
        <v>92</v>
      </c>
      <c r="W94" s="32" t="s">
        <v>92</v>
      </c>
      <c r="X94" s="32" t="s">
        <v>92</v>
      </c>
      <c r="Y94" s="32" t="s">
        <v>92</v>
      </c>
      <c r="Z94" s="32" t="s">
        <v>92</v>
      </c>
      <c r="AA94" s="32" t="s">
        <v>92</v>
      </c>
      <c r="AB94" s="32" t="s">
        <v>92</v>
      </c>
      <c r="AC94" s="32" t="s">
        <v>92</v>
      </c>
      <c r="AD94" s="32" t="s">
        <v>92</v>
      </c>
      <c r="AE94" s="32" t="s">
        <v>92</v>
      </c>
      <c r="AF94" s="32" t="s">
        <v>92</v>
      </c>
      <c r="AG94" s="33"/>
      <c r="AH94" s="48"/>
      <c r="AI94" s="48"/>
      <c r="AJ94" s="48"/>
      <c r="AK94" s="48"/>
      <c r="AL94" s="48"/>
      <c r="AM94" s="48"/>
      <c r="AN94" s="48"/>
      <c r="AO94" s="13"/>
    </row>
    <row r="95" customFormat="false" ht="63" hidden="false" customHeight="true" outlineLevel="0" collapsed="false">
      <c r="B95" s="11"/>
      <c r="C95" s="28" t="s">
        <v>157</v>
      </c>
      <c r="D95" s="28" t="s">
        <v>158</v>
      </c>
      <c r="E95" s="28" t="n">
        <v>2016080010107</v>
      </c>
      <c r="F95" s="29" t="s">
        <v>159</v>
      </c>
      <c r="G95" s="29" t="s">
        <v>160</v>
      </c>
      <c r="H95" s="68" t="s">
        <v>161</v>
      </c>
      <c r="I95" s="32"/>
      <c r="J95" s="32" t="s">
        <v>47</v>
      </c>
      <c r="K95" s="32" t="s">
        <v>47</v>
      </c>
      <c r="L95" s="32" t="s">
        <v>47</v>
      </c>
      <c r="M95" s="32" t="s">
        <v>47</v>
      </c>
      <c r="N95" s="32" t="s">
        <v>47</v>
      </c>
      <c r="O95" s="32" t="s">
        <v>47</v>
      </c>
      <c r="P95" s="32" t="s">
        <v>47</v>
      </c>
      <c r="Q95" s="32" t="s">
        <v>47</v>
      </c>
      <c r="R95" s="32" t="s">
        <v>47</v>
      </c>
      <c r="S95" s="32" t="s">
        <v>47</v>
      </c>
      <c r="T95" s="32" t="s">
        <v>47</v>
      </c>
      <c r="U95" s="32" t="s">
        <v>47</v>
      </c>
      <c r="V95" s="32" t="s">
        <v>47</v>
      </c>
      <c r="W95" s="32" t="s">
        <v>47</v>
      </c>
      <c r="X95" s="32" t="s">
        <v>47</v>
      </c>
      <c r="Y95" s="32" t="s">
        <v>47</v>
      </c>
      <c r="Z95" s="32" t="s">
        <v>47</v>
      </c>
      <c r="AA95" s="32" t="s">
        <v>47</v>
      </c>
      <c r="AB95" s="32" t="s">
        <v>47</v>
      </c>
      <c r="AC95" s="32" t="s">
        <v>47</v>
      </c>
      <c r="AD95" s="32" t="s">
        <v>47</v>
      </c>
      <c r="AE95" s="32"/>
      <c r="AF95" s="32"/>
      <c r="AG95" s="56" t="s">
        <v>48</v>
      </c>
      <c r="AH95" s="48" t="n">
        <v>3400</v>
      </c>
      <c r="AI95" s="69" t="n">
        <v>401115011</v>
      </c>
      <c r="AJ95" s="48" t="n">
        <v>1400000000</v>
      </c>
      <c r="AK95" s="48" t="n">
        <v>0</v>
      </c>
      <c r="AL95" s="48" t="n">
        <v>2000000000</v>
      </c>
      <c r="AM95" s="48" t="n">
        <v>0</v>
      </c>
      <c r="AN95" s="48" t="s">
        <v>49</v>
      </c>
      <c r="AO95" s="13"/>
    </row>
    <row r="96" customFormat="false" ht="47.25" hidden="false" customHeight="false" outlineLevel="0" collapsed="false">
      <c r="B96" s="11"/>
      <c r="C96" s="28"/>
      <c r="D96" s="28"/>
      <c r="E96" s="28"/>
      <c r="F96" s="29"/>
      <c r="G96" s="29"/>
      <c r="H96" s="68" t="s">
        <v>162</v>
      </c>
      <c r="I96" s="32"/>
      <c r="J96" s="32" t="s">
        <v>47</v>
      </c>
      <c r="K96" s="32" t="s">
        <v>47</v>
      </c>
      <c r="L96" s="32" t="s">
        <v>47</v>
      </c>
      <c r="M96" s="32" t="s">
        <v>47</v>
      </c>
      <c r="N96" s="32" t="s">
        <v>47</v>
      </c>
      <c r="O96" s="32" t="s">
        <v>47</v>
      </c>
      <c r="P96" s="32" t="s">
        <v>47</v>
      </c>
      <c r="Q96" s="32" t="s">
        <v>47</v>
      </c>
      <c r="R96" s="32" t="s">
        <v>47</v>
      </c>
      <c r="S96" s="32" t="s">
        <v>47</v>
      </c>
      <c r="T96" s="32" t="s">
        <v>47</v>
      </c>
      <c r="U96" s="32" t="s">
        <v>47</v>
      </c>
      <c r="V96" s="32" t="s">
        <v>47</v>
      </c>
      <c r="W96" s="32" t="s">
        <v>47</v>
      </c>
      <c r="X96" s="32" t="s">
        <v>47</v>
      </c>
      <c r="Y96" s="32" t="s">
        <v>47</v>
      </c>
      <c r="Z96" s="32" t="s">
        <v>47</v>
      </c>
      <c r="AA96" s="32" t="s">
        <v>47</v>
      </c>
      <c r="AB96" s="32" t="s">
        <v>47</v>
      </c>
      <c r="AC96" s="32" t="s">
        <v>47</v>
      </c>
      <c r="AD96" s="32" t="s">
        <v>47</v>
      </c>
      <c r="AE96" s="32"/>
      <c r="AF96" s="32"/>
      <c r="AG96" s="56"/>
      <c r="AH96" s="48"/>
      <c r="AI96" s="69"/>
      <c r="AJ96" s="48"/>
      <c r="AK96" s="48"/>
      <c r="AL96" s="48"/>
      <c r="AM96" s="48"/>
      <c r="AN96" s="48"/>
      <c r="AO96" s="13"/>
    </row>
    <row r="97" customFormat="false" ht="47.25" hidden="false" customHeight="false" outlineLevel="0" collapsed="false">
      <c r="B97" s="11"/>
      <c r="C97" s="28"/>
      <c r="D97" s="28"/>
      <c r="E97" s="28"/>
      <c r="F97" s="29"/>
      <c r="G97" s="29"/>
      <c r="H97" s="68" t="s">
        <v>163</v>
      </c>
      <c r="I97" s="32"/>
      <c r="J97" s="32" t="s">
        <v>47</v>
      </c>
      <c r="K97" s="32" t="s">
        <v>47</v>
      </c>
      <c r="L97" s="32" t="s">
        <v>47</v>
      </c>
      <c r="M97" s="32" t="s">
        <v>47</v>
      </c>
      <c r="N97" s="32" t="s">
        <v>47</v>
      </c>
      <c r="O97" s="32" t="s">
        <v>47</v>
      </c>
      <c r="P97" s="32" t="s">
        <v>47</v>
      </c>
      <c r="Q97" s="32" t="s">
        <v>47</v>
      </c>
      <c r="R97" s="32" t="s">
        <v>47</v>
      </c>
      <c r="S97" s="32" t="s">
        <v>47</v>
      </c>
      <c r="T97" s="32" t="s">
        <v>47</v>
      </c>
      <c r="U97" s="32" t="s">
        <v>47</v>
      </c>
      <c r="V97" s="32" t="s">
        <v>47</v>
      </c>
      <c r="W97" s="32" t="s">
        <v>47</v>
      </c>
      <c r="X97" s="32" t="s">
        <v>47</v>
      </c>
      <c r="Y97" s="32" t="s">
        <v>47</v>
      </c>
      <c r="Z97" s="32" t="s">
        <v>47</v>
      </c>
      <c r="AA97" s="32" t="s">
        <v>47</v>
      </c>
      <c r="AB97" s="32" t="s">
        <v>47</v>
      </c>
      <c r="AC97" s="32" t="s">
        <v>47</v>
      </c>
      <c r="AD97" s="32" t="s">
        <v>47</v>
      </c>
      <c r="AE97" s="32"/>
      <c r="AF97" s="32"/>
      <c r="AG97" s="56"/>
      <c r="AH97" s="48"/>
      <c r="AI97" s="69"/>
      <c r="AJ97" s="48"/>
      <c r="AK97" s="48"/>
      <c r="AL97" s="48"/>
      <c r="AM97" s="48"/>
      <c r="AN97" s="48"/>
      <c r="AO97" s="13"/>
    </row>
    <row r="98" customFormat="false" ht="78.75" hidden="false" customHeight="false" outlineLevel="0" collapsed="false">
      <c r="B98" s="11"/>
      <c r="C98" s="28"/>
      <c r="D98" s="28"/>
      <c r="E98" s="28"/>
      <c r="F98" s="29"/>
      <c r="G98" s="29"/>
      <c r="H98" s="68" t="s">
        <v>164</v>
      </c>
      <c r="I98" s="32"/>
      <c r="J98" s="32" t="s">
        <v>47</v>
      </c>
      <c r="K98" s="32" t="s">
        <v>47</v>
      </c>
      <c r="L98" s="32" t="s">
        <v>47</v>
      </c>
      <c r="M98" s="32" t="s">
        <v>47</v>
      </c>
      <c r="N98" s="32" t="s">
        <v>47</v>
      </c>
      <c r="O98" s="32" t="s">
        <v>47</v>
      </c>
      <c r="P98" s="32" t="s">
        <v>47</v>
      </c>
      <c r="Q98" s="32" t="s">
        <v>47</v>
      </c>
      <c r="R98" s="32" t="s">
        <v>47</v>
      </c>
      <c r="S98" s="32" t="s">
        <v>47</v>
      </c>
      <c r="T98" s="32" t="s">
        <v>47</v>
      </c>
      <c r="U98" s="32" t="s">
        <v>47</v>
      </c>
      <c r="V98" s="32" t="s">
        <v>47</v>
      </c>
      <c r="W98" s="32" t="s">
        <v>47</v>
      </c>
      <c r="X98" s="32" t="s">
        <v>47</v>
      </c>
      <c r="Y98" s="32" t="s">
        <v>47</v>
      </c>
      <c r="Z98" s="32" t="s">
        <v>47</v>
      </c>
      <c r="AA98" s="32" t="s">
        <v>47</v>
      </c>
      <c r="AB98" s="32" t="s">
        <v>47</v>
      </c>
      <c r="AC98" s="32" t="s">
        <v>47</v>
      </c>
      <c r="AD98" s="32" t="s">
        <v>47</v>
      </c>
      <c r="AE98" s="32"/>
      <c r="AF98" s="32"/>
      <c r="AG98" s="56"/>
      <c r="AH98" s="48"/>
      <c r="AI98" s="69"/>
      <c r="AJ98" s="48"/>
      <c r="AK98" s="48"/>
      <c r="AL98" s="48"/>
      <c r="AM98" s="48"/>
      <c r="AN98" s="48"/>
      <c r="AO98" s="13"/>
    </row>
    <row r="99" s="60" customFormat="true" ht="16.5" hidden="false" customHeight="true" outlineLevel="0" collapsed="false">
      <c r="B99" s="61"/>
      <c r="C99" s="28"/>
      <c r="D99" s="28"/>
      <c r="E99" s="28"/>
      <c r="F99" s="62" t="s">
        <v>165</v>
      </c>
      <c r="G99" s="62" t="s">
        <v>166</v>
      </c>
      <c r="H99" s="58" t="s">
        <v>167</v>
      </c>
      <c r="I99" s="31" t="s">
        <v>47</v>
      </c>
      <c r="J99" s="31" t="s">
        <v>47</v>
      </c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56" t="s">
        <v>64</v>
      </c>
      <c r="AH99" s="70" t="n">
        <v>15000</v>
      </c>
      <c r="AI99" s="64" t="n">
        <v>401115021</v>
      </c>
      <c r="AJ99" s="71" t="n">
        <v>15000000000</v>
      </c>
      <c r="AK99" s="71" t="n">
        <v>0</v>
      </c>
      <c r="AL99" s="71" t="n">
        <v>0</v>
      </c>
      <c r="AM99" s="71" t="n">
        <v>0</v>
      </c>
      <c r="AN99" s="64" t="s">
        <v>49</v>
      </c>
      <c r="AO99" s="65"/>
    </row>
    <row r="100" s="60" customFormat="true" ht="16.5" hidden="false" customHeight="false" outlineLevel="0" collapsed="false">
      <c r="B100" s="61"/>
      <c r="C100" s="28"/>
      <c r="D100" s="28"/>
      <c r="E100" s="28"/>
      <c r="F100" s="62"/>
      <c r="G100" s="62"/>
      <c r="H100" s="58" t="s">
        <v>168</v>
      </c>
      <c r="I100" s="31"/>
      <c r="J100" s="31"/>
      <c r="K100" s="31" t="s">
        <v>47</v>
      </c>
      <c r="L100" s="31" t="s">
        <v>47</v>
      </c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56"/>
      <c r="AH100" s="70"/>
      <c r="AI100" s="64"/>
      <c r="AJ100" s="71"/>
      <c r="AK100" s="71"/>
      <c r="AL100" s="71"/>
      <c r="AM100" s="71"/>
      <c r="AN100" s="64"/>
      <c r="AO100" s="65"/>
    </row>
    <row r="101" s="60" customFormat="true" ht="31.5" hidden="false" customHeight="false" outlineLevel="0" collapsed="false">
      <c r="B101" s="61"/>
      <c r="C101" s="28"/>
      <c r="D101" s="28"/>
      <c r="E101" s="28"/>
      <c r="F101" s="62"/>
      <c r="G101" s="62"/>
      <c r="H101" s="58" t="s">
        <v>169</v>
      </c>
      <c r="I101" s="31"/>
      <c r="J101" s="31"/>
      <c r="K101" s="31" t="s">
        <v>47</v>
      </c>
      <c r="L101" s="31" t="s">
        <v>47</v>
      </c>
      <c r="M101" s="31" t="s">
        <v>47</v>
      </c>
      <c r="N101" s="31" t="s">
        <v>47</v>
      </c>
      <c r="O101" s="32" t="s">
        <v>47</v>
      </c>
      <c r="P101" s="32" t="s">
        <v>47</v>
      </c>
      <c r="Q101" s="32" t="s">
        <v>47</v>
      </c>
      <c r="R101" s="32" t="s">
        <v>47</v>
      </c>
      <c r="S101" s="32" t="s">
        <v>47</v>
      </c>
      <c r="T101" s="32" t="s">
        <v>47</v>
      </c>
      <c r="U101" s="32" t="s">
        <v>47</v>
      </c>
      <c r="V101" s="32" t="s">
        <v>47</v>
      </c>
      <c r="W101" s="32" t="s">
        <v>47</v>
      </c>
      <c r="X101" s="32" t="s">
        <v>47</v>
      </c>
      <c r="Y101" s="32" t="s">
        <v>47</v>
      </c>
      <c r="Z101" s="32" t="s">
        <v>47</v>
      </c>
      <c r="AA101" s="32" t="s">
        <v>47</v>
      </c>
      <c r="AB101" s="32" t="s">
        <v>47</v>
      </c>
      <c r="AC101" s="32" t="s">
        <v>47</v>
      </c>
      <c r="AD101" s="32" t="s">
        <v>47</v>
      </c>
      <c r="AE101" s="32" t="s">
        <v>47</v>
      </c>
      <c r="AF101" s="32" t="s">
        <v>47</v>
      </c>
      <c r="AG101" s="56"/>
      <c r="AH101" s="70"/>
      <c r="AI101" s="64"/>
      <c r="AJ101" s="71"/>
      <c r="AK101" s="71"/>
      <c r="AL101" s="71"/>
      <c r="AM101" s="71"/>
      <c r="AN101" s="64"/>
      <c r="AO101" s="65"/>
    </row>
    <row r="102" s="60" customFormat="true" ht="31.5" hidden="false" customHeight="true" outlineLevel="0" collapsed="false">
      <c r="B102" s="61"/>
      <c r="C102" s="28"/>
      <c r="D102" s="28"/>
      <c r="E102" s="28"/>
      <c r="F102" s="62" t="s">
        <v>170</v>
      </c>
      <c r="G102" s="62" t="s">
        <v>171</v>
      </c>
      <c r="H102" s="58" t="s">
        <v>172</v>
      </c>
      <c r="I102" s="31" t="s">
        <v>47</v>
      </c>
      <c r="J102" s="32" t="s">
        <v>47</v>
      </c>
      <c r="K102" s="32" t="s">
        <v>47</v>
      </c>
      <c r="L102" s="32" t="s">
        <v>47</v>
      </c>
      <c r="M102" s="32" t="s">
        <v>47</v>
      </c>
      <c r="N102" s="32" t="s">
        <v>47</v>
      </c>
      <c r="O102" s="32" t="s">
        <v>47</v>
      </c>
      <c r="P102" s="32" t="s">
        <v>47</v>
      </c>
      <c r="Q102" s="32" t="s">
        <v>47</v>
      </c>
      <c r="R102" s="32" t="s">
        <v>47</v>
      </c>
      <c r="S102" s="32" t="s">
        <v>47</v>
      </c>
      <c r="T102" s="32" t="s">
        <v>47</v>
      </c>
      <c r="U102" s="32" t="s">
        <v>47</v>
      </c>
      <c r="V102" s="32" t="s">
        <v>47</v>
      </c>
      <c r="W102" s="32" t="s">
        <v>47</v>
      </c>
      <c r="X102" s="32" t="s">
        <v>47</v>
      </c>
      <c r="Y102" s="32" t="s">
        <v>47</v>
      </c>
      <c r="Z102" s="32" t="s">
        <v>47</v>
      </c>
      <c r="AA102" s="32" t="s">
        <v>47</v>
      </c>
      <c r="AB102" s="32" t="s">
        <v>47</v>
      </c>
      <c r="AC102" s="32" t="s">
        <v>47</v>
      </c>
      <c r="AD102" s="32" t="s">
        <v>47</v>
      </c>
      <c r="AE102" s="31" t="s">
        <v>47</v>
      </c>
      <c r="AF102" s="31" t="s">
        <v>47</v>
      </c>
      <c r="AG102" s="72" t="s">
        <v>48</v>
      </c>
      <c r="AH102" s="70" t="n">
        <v>20000</v>
      </c>
      <c r="AI102" s="64" t="n">
        <v>401115031</v>
      </c>
      <c r="AJ102" s="73" t="n">
        <v>0</v>
      </c>
      <c r="AK102" s="71" t="n">
        <v>20000000000</v>
      </c>
      <c r="AL102" s="73" t="n">
        <v>0</v>
      </c>
      <c r="AM102" s="73" t="n">
        <v>0</v>
      </c>
      <c r="AN102" s="73" t="s">
        <v>49</v>
      </c>
      <c r="AO102" s="65"/>
    </row>
    <row r="103" customFormat="false" ht="17.25" hidden="false" customHeight="false" outlineLevel="0" collapsed="false">
      <c r="B103" s="74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6"/>
    </row>
    <row r="104" customFormat="false" ht="17.25" hidden="false" customHeight="false" outlineLevel="0" collapsed="false"/>
  </sheetData>
  <mergeCells count="320">
    <mergeCell ref="AK16:AN16"/>
    <mergeCell ref="C17:AK17"/>
    <mergeCell ref="AL17:AN17"/>
    <mergeCell ref="C18:AK18"/>
    <mergeCell ref="AL18:AN18"/>
    <mergeCell ref="C20:F20"/>
    <mergeCell ref="G20:AN20"/>
    <mergeCell ref="F21:AN21"/>
    <mergeCell ref="C22:F22"/>
    <mergeCell ref="G22:AN22"/>
    <mergeCell ref="C23:F23"/>
    <mergeCell ref="G23:R23"/>
    <mergeCell ref="S23:AB23"/>
    <mergeCell ref="AC23:AN23"/>
    <mergeCell ref="G24:AN24"/>
    <mergeCell ref="C26:C28"/>
    <mergeCell ref="D26:D28"/>
    <mergeCell ref="E26:E28"/>
    <mergeCell ref="F26:F28"/>
    <mergeCell ref="G26:G28"/>
    <mergeCell ref="H26:H28"/>
    <mergeCell ref="I26:AF26"/>
    <mergeCell ref="AG26:AG28"/>
    <mergeCell ref="AH26:AH28"/>
    <mergeCell ref="AI26:AN26"/>
    <mergeCell ref="I27:J28"/>
    <mergeCell ref="K27:L28"/>
    <mergeCell ref="M27:N28"/>
    <mergeCell ref="O27:P28"/>
    <mergeCell ref="Q27:R28"/>
    <mergeCell ref="S27:T28"/>
    <mergeCell ref="U27:V28"/>
    <mergeCell ref="W27:X28"/>
    <mergeCell ref="Y27:Z28"/>
    <mergeCell ref="AA27:AB28"/>
    <mergeCell ref="AC27:AD28"/>
    <mergeCell ref="AE27:AF28"/>
    <mergeCell ref="AI27:AI28"/>
    <mergeCell ref="AJ27:AK27"/>
    <mergeCell ref="AL27:AM27"/>
    <mergeCell ref="C29:C44"/>
    <mergeCell ref="D29:D44"/>
    <mergeCell ref="E29:E32"/>
    <mergeCell ref="F29:F32"/>
    <mergeCell ref="G29:G32"/>
    <mergeCell ref="AG29:AG32"/>
    <mergeCell ref="AH29:AH32"/>
    <mergeCell ref="AI29:AI32"/>
    <mergeCell ref="AJ29:AJ32"/>
    <mergeCell ref="AK29:AK32"/>
    <mergeCell ref="AL29:AL32"/>
    <mergeCell ref="AM29:AM32"/>
    <mergeCell ref="AN29:AN32"/>
    <mergeCell ref="E33:E36"/>
    <mergeCell ref="F33:F36"/>
    <mergeCell ref="G33:G36"/>
    <mergeCell ref="AG33:AG36"/>
    <mergeCell ref="AH33:AH36"/>
    <mergeCell ref="AI33:AI36"/>
    <mergeCell ref="AJ33:AJ36"/>
    <mergeCell ref="AK33:AK36"/>
    <mergeCell ref="AL33:AL36"/>
    <mergeCell ref="AM33:AM36"/>
    <mergeCell ref="AN33:AN36"/>
    <mergeCell ref="E37:E38"/>
    <mergeCell ref="F37:F38"/>
    <mergeCell ref="G37:G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E39:E41"/>
    <mergeCell ref="F39:F41"/>
    <mergeCell ref="G39:G41"/>
    <mergeCell ref="AG39:AG41"/>
    <mergeCell ref="AH39:AH41"/>
    <mergeCell ref="AI39:AI41"/>
    <mergeCell ref="AJ39:AJ41"/>
    <mergeCell ref="AK39:AK41"/>
    <mergeCell ref="AL39:AL41"/>
    <mergeCell ref="AM39:AM41"/>
    <mergeCell ref="AN39:AN41"/>
    <mergeCell ref="E42:E44"/>
    <mergeCell ref="F42:F44"/>
    <mergeCell ref="G42:G44"/>
    <mergeCell ref="AG42:AG44"/>
    <mergeCell ref="AH42:AH44"/>
    <mergeCell ref="AI42:AI44"/>
    <mergeCell ref="AJ42:AJ44"/>
    <mergeCell ref="AK42:AK44"/>
    <mergeCell ref="AL42:AL44"/>
    <mergeCell ref="AM42:AM44"/>
    <mergeCell ref="AN42:AN44"/>
    <mergeCell ref="C45:C79"/>
    <mergeCell ref="D45:D79"/>
    <mergeCell ref="E45:E51"/>
    <mergeCell ref="F45:F51"/>
    <mergeCell ref="G45:G47"/>
    <mergeCell ref="AG45:AG51"/>
    <mergeCell ref="AH45:AH51"/>
    <mergeCell ref="AI45:AI51"/>
    <mergeCell ref="AJ45:AJ51"/>
    <mergeCell ref="AK45:AK51"/>
    <mergeCell ref="AL45:AL51"/>
    <mergeCell ref="AM45:AM51"/>
    <mergeCell ref="AN45:AN51"/>
    <mergeCell ref="G48:G51"/>
    <mergeCell ref="E52:E56"/>
    <mergeCell ref="F52:F56"/>
    <mergeCell ref="G52:G54"/>
    <mergeCell ref="H52:H54"/>
    <mergeCell ref="I52:I54"/>
    <mergeCell ref="J52:J54"/>
    <mergeCell ref="K52:K54"/>
    <mergeCell ref="L52:L54"/>
    <mergeCell ref="M52:M54"/>
    <mergeCell ref="N52:N54"/>
    <mergeCell ref="O52:O54"/>
    <mergeCell ref="P52:P54"/>
    <mergeCell ref="Q52:Q54"/>
    <mergeCell ref="R52:R54"/>
    <mergeCell ref="S52:S54"/>
    <mergeCell ref="T52:T54"/>
    <mergeCell ref="U52:U54"/>
    <mergeCell ref="V52:V54"/>
    <mergeCell ref="W52:W54"/>
    <mergeCell ref="X52:X54"/>
    <mergeCell ref="Y52:Y54"/>
    <mergeCell ref="Z52:Z54"/>
    <mergeCell ref="AA52:AA54"/>
    <mergeCell ref="AB52:AB54"/>
    <mergeCell ref="AC52:AC54"/>
    <mergeCell ref="AD52:AD54"/>
    <mergeCell ref="AE52:AE54"/>
    <mergeCell ref="AF52:AF54"/>
    <mergeCell ref="AG52:AG56"/>
    <mergeCell ref="AH52:AH56"/>
    <mergeCell ref="AI52:AI56"/>
    <mergeCell ref="AJ52:AJ56"/>
    <mergeCell ref="AK52:AK56"/>
    <mergeCell ref="AL52:AL56"/>
    <mergeCell ref="AM52:AM56"/>
    <mergeCell ref="AN52:AN56"/>
    <mergeCell ref="G55:G56"/>
    <mergeCell ref="E57:E62"/>
    <mergeCell ref="F57:F62"/>
    <mergeCell ref="G57:G59"/>
    <mergeCell ref="AG57:AG62"/>
    <mergeCell ref="AH57:AH62"/>
    <mergeCell ref="AI57:AI62"/>
    <mergeCell ref="AJ57:AJ62"/>
    <mergeCell ref="AK57:AK62"/>
    <mergeCell ref="AL57:AL62"/>
    <mergeCell ref="AM57:AM62"/>
    <mergeCell ref="AN57:AN62"/>
    <mergeCell ref="G60:G62"/>
    <mergeCell ref="H60:H62"/>
    <mergeCell ref="I60:I62"/>
    <mergeCell ref="J60:J62"/>
    <mergeCell ref="K60:K62"/>
    <mergeCell ref="L60:L62"/>
    <mergeCell ref="M60:M62"/>
    <mergeCell ref="N60:N62"/>
    <mergeCell ref="O60:O62"/>
    <mergeCell ref="P60:P62"/>
    <mergeCell ref="Q60:Q62"/>
    <mergeCell ref="R60:R62"/>
    <mergeCell ref="S60:S62"/>
    <mergeCell ref="T60:T62"/>
    <mergeCell ref="U60:U62"/>
    <mergeCell ref="V60:V62"/>
    <mergeCell ref="W60:W62"/>
    <mergeCell ref="X60:X62"/>
    <mergeCell ref="Y60:Y62"/>
    <mergeCell ref="Z60:Z62"/>
    <mergeCell ref="AA60:AA62"/>
    <mergeCell ref="AB60:AB62"/>
    <mergeCell ref="AC60:AC62"/>
    <mergeCell ref="AD60:AD62"/>
    <mergeCell ref="AE60:AE62"/>
    <mergeCell ref="AF60:AF62"/>
    <mergeCell ref="E63:E67"/>
    <mergeCell ref="F63:F67"/>
    <mergeCell ref="G63:G65"/>
    <mergeCell ref="AG63:AG65"/>
    <mergeCell ref="AH63:AH67"/>
    <mergeCell ref="AI63:AI67"/>
    <mergeCell ref="AJ63:AJ67"/>
    <mergeCell ref="AK63:AK67"/>
    <mergeCell ref="AL63:AL67"/>
    <mergeCell ref="AM63:AM67"/>
    <mergeCell ref="AN63:AN67"/>
    <mergeCell ref="G66:G67"/>
    <mergeCell ref="AG66:AG67"/>
    <mergeCell ref="E68:E75"/>
    <mergeCell ref="F68:F75"/>
    <mergeCell ref="G68:G69"/>
    <mergeCell ref="AG68:AG75"/>
    <mergeCell ref="AH68:AH75"/>
    <mergeCell ref="AI68:AI75"/>
    <mergeCell ref="AJ68:AJ75"/>
    <mergeCell ref="AK68:AK75"/>
    <mergeCell ref="AL68:AL75"/>
    <mergeCell ref="AM68:AM75"/>
    <mergeCell ref="AN68:AN75"/>
    <mergeCell ref="G70:G72"/>
    <mergeCell ref="G73:G75"/>
    <mergeCell ref="E76:E79"/>
    <mergeCell ref="F76:F79"/>
    <mergeCell ref="G76:G79"/>
    <mergeCell ref="AG76:AG79"/>
    <mergeCell ref="AH76:AH79"/>
    <mergeCell ref="AI76:AI79"/>
    <mergeCell ref="AJ76:AJ79"/>
    <mergeCell ref="AK76:AK79"/>
    <mergeCell ref="AL76:AL79"/>
    <mergeCell ref="AM76:AM79"/>
    <mergeCell ref="AN76:AN79"/>
    <mergeCell ref="AO76:AO79"/>
    <mergeCell ref="C80:C87"/>
    <mergeCell ref="D80:D87"/>
    <mergeCell ref="E80:E87"/>
    <mergeCell ref="F80:F81"/>
    <mergeCell ref="G80:G81"/>
    <mergeCell ref="AG80:AG81"/>
    <mergeCell ref="AH80:AH81"/>
    <mergeCell ref="AI80:AI81"/>
    <mergeCell ref="AJ80:AJ81"/>
    <mergeCell ref="AK80:AK81"/>
    <mergeCell ref="AL80:AL81"/>
    <mergeCell ref="AM80:AM81"/>
    <mergeCell ref="AN80:AN81"/>
    <mergeCell ref="F82:F84"/>
    <mergeCell ref="G82:G84"/>
    <mergeCell ref="H82:H84"/>
    <mergeCell ref="I82:I84"/>
    <mergeCell ref="J82:J84"/>
    <mergeCell ref="K82:K84"/>
    <mergeCell ref="L82:L84"/>
    <mergeCell ref="M82:M84"/>
    <mergeCell ref="N82:N84"/>
    <mergeCell ref="O82:O84"/>
    <mergeCell ref="P82:P84"/>
    <mergeCell ref="Q82:Q84"/>
    <mergeCell ref="R82:R84"/>
    <mergeCell ref="S82:S84"/>
    <mergeCell ref="T82:T84"/>
    <mergeCell ref="U82:U84"/>
    <mergeCell ref="V82:V84"/>
    <mergeCell ref="W82:W84"/>
    <mergeCell ref="X82:X84"/>
    <mergeCell ref="Y82:Y84"/>
    <mergeCell ref="Z82:Z84"/>
    <mergeCell ref="AA82:AA84"/>
    <mergeCell ref="AB82:AB84"/>
    <mergeCell ref="AC82:AC84"/>
    <mergeCell ref="AD82:AD84"/>
    <mergeCell ref="AE82:AE84"/>
    <mergeCell ref="AF82:AF84"/>
    <mergeCell ref="AG82:AG84"/>
    <mergeCell ref="AH82:AH84"/>
    <mergeCell ref="AI82:AI84"/>
    <mergeCell ref="AJ82:AJ84"/>
    <mergeCell ref="AK82:AK84"/>
    <mergeCell ref="AL82:AL84"/>
    <mergeCell ref="AM82:AM84"/>
    <mergeCell ref="AN82:AN84"/>
    <mergeCell ref="F85:F87"/>
    <mergeCell ref="G85:G87"/>
    <mergeCell ref="AG85:AG87"/>
    <mergeCell ref="AH85:AH87"/>
    <mergeCell ref="AI85:AI87"/>
    <mergeCell ref="AJ85:AJ87"/>
    <mergeCell ref="AK85:AK87"/>
    <mergeCell ref="AL85:AL87"/>
    <mergeCell ref="AM85:AM87"/>
    <mergeCell ref="AN85:AN87"/>
    <mergeCell ref="C88:C94"/>
    <mergeCell ref="D88:D94"/>
    <mergeCell ref="E88:E90"/>
    <mergeCell ref="F88:F94"/>
    <mergeCell ref="G88:G90"/>
    <mergeCell ref="AG88:AG90"/>
    <mergeCell ref="AH88:AH94"/>
    <mergeCell ref="AI88:AI94"/>
    <mergeCell ref="AJ88:AJ94"/>
    <mergeCell ref="AK88:AK94"/>
    <mergeCell ref="AL88:AL94"/>
    <mergeCell ref="AM88:AM94"/>
    <mergeCell ref="AN88:AN94"/>
    <mergeCell ref="E91:E94"/>
    <mergeCell ref="G91:G94"/>
    <mergeCell ref="AG91:AG94"/>
    <mergeCell ref="C95:C102"/>
    <mergeCell ref="D95:D102"/>
    <mergeCell ref="E95:E102"/>
    <mergeCell ref="F95:F98"/>
    <mergeCell ref="G95:G98"/>
    <mergeCell ref="AG95:AG98"/>
    <mergeCell ref="AH95:AH98"/>
    <mergeCell ref="AI95:AI98"/>
    <mergeCell ref="AJ95:AJ98"/>
    <mergeCell ref="AK95:AK98"/>
    <mergeCell ref="AL95:AL98"/>
    <mergeCell ref="AM95:AM98"/>
    <mergeCell ref="AN95:AN98"/>
    <mergeCell ref="F99:F101"/>
    <mergeCell ref="G99:G101"/>
    <mergeCell ref="AG99:AG101"/>
    <mergeCell ref="AH99:AH101"/>
    <mergeCell ref="AI99:AI101"/>
    <mergeCell ref="AJ99:AJ101"/>
    <mergeCell ref="AK99:AK101"/>
    <mergeCell ref="AL99:AL101"/>
    <mergeCell ref="AM99:AM101"/>
    <mergeCell ref="AN99:AN101"/>
  </mergeCells>
  <printOptions headings="false" gridLines="false" gridLinesSet="true" horizontalCentered="true" verticalCentered="true"/>
  <pageMargins left="0.39375" right="0.747916666666667" top="0.196527777777778" bottom="0.196527777777778" header="0.511811023622047" footer="0.511811023622047"/>
  <pageSetup paperSize="14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6"/>
  <sheetViews>
    <sheetView showFormulas="false" showGridLines="true" showRowColHeaders="true" showZeros="true" rightToLeft="false" tabSelected="true" showOutlineSymbols="true" defaultGridColor="true" view="normal" topLeftCell="A47" colorId="64" zoomScale="60" zoomScaleNormal="60" zoomScalePageLayoutView="100" workbookViewId="0">
      <selection pane="topLeft" activeCell="AD52" activeCellId="0" sqref="C52:AD5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77" width="3.7"/>
    <col collapsed="false" customWidth="true" hidden="false" outlineLevel="0" max="2" min="2" style="77" width="8.41"/>
    <col collapsed="false" customWidth="true" hidden="false" outlineLevel="0" max="3" min="3" style="77" width="40.99"/>
    <col collapsed="false" customWidth="true" hidden="false" outlineLevel="0" max="4" min="4" style="77" width="39.99"/>
    <col collapsed="false" customWidth="true" hidden="false" outlineLevel="0" max="5" min="5" style="78" width="41.56"/>
    <col collapsed="false" customWidth="true" hidden="false" outlineLevel="0" max="6" min="6" style="77" width="21.7"/>
    <col collapsed="false" customWidth="true" hidden="false" outlineLevel="0" max="11" min="7" style="77" width="2.7"/>
    <col collapsed="false" customWidth="true" hidden="false" outlineLevel="0" max="12" min="12" style="77" width="3.85"/>
    <col collapsed="false" customWidth="true" hidden="false" outlineLevel="0" max="13" min="13" style="77" width="2.7"/>
    <col collapsed="false" customWidth="true" hidden="false" outlineLevel="0" max="14" min="14" style="77" width="3.42"/>
    <col collapsed="false" customWidth="true" hidden="false" outlineLevel="0" max="15" min="15" style="77" width="2.7"/>
    <col collapsed="false" customWidth="true" hidden="false" outlineLevel="0" max="16" min="16" style="77" width="3.85"/>
    <col collapsed="false" customWidth="true" hidden="false" outlineLevel="0" max="17" min="17" style="77" width="2.7"/>
    <col collapsed="false" customWidth="true" hidden="false" outlineLevel="0" max="18" min="18" style="77" width="3.56"/>
    <col collapsed="false" customWidth="true" hidden="false" outlineLevel="0" max="21" min="19" style="77" width="2.7"/>
    <col collapsed="false" customWidth="true" hidden="false" outlineLevel="0" max="22" min="22" style="77" width="3.42"/>
    <col collapsed="false" customWidth="true" hidden="false" outlineLevel="0" max="23" min="23" style="77" width="2.7"/>
    <col collapsed="false" customWidth="true" hidden="false" outlineLevel="0" max="24" min="24" style="77" width="3.56"/>
    <col collapsed="false" customWidth="true" hidden="false" outlineLevel="0" max="25" min="25" style="77" width="2.7"/>
    <col collapsed="false" customWidth="true" hidden="false" outlineLevel="0" max="26" min="26" style="77" width="3.42"/>
    <col collapsed="false" customWidth="true" hidden="false" outlineLevel="0" max="27" min="27" style="77" width="2.7"/>
    <col collapsed="false" customWidth="true" hidden="false" outlineLevel="0" max="28" min="28" style="77" width="3.28"/>
    <col collapsed="false" customWidth="true" hidden="false" outlineLevel="0" max="30" min="29" style="77" width="2.7"/>
    <col collapsed="false" customWidth="true" hidden="true" outlineLevel="0" max="31" min="31" style="77" width="9.56"/>
    <col collapsed="false" customWidth="true" hidden="true" outlineLevel="0" max="32" min="32" style="77" width="12.85"/>
    <col collapsed="false" customWidth="true" hidden="true" outlineLevel="0" max="33" min="33" style="77" width="11.56"/>
    <col collapsed="false" customWidth="true" hidden="true" outlineLevel="0" max="34" min="34" style="77" width="11.28"/>
    <col collapsed="false" customWidth="true" hidden="true" outlineLevel="0" max="35" min="35" style="77" width="9.85"/>
    <col collapsed="false" customWidth="true" hidden="true" outlineLevel="0" max="36" min="36" style="77" width="10.56"/>
    <col collapsed="false" customWidth="true" hidden="false" outlineLevel="0" max="37" min="37" style="79" width="9.28"/>
    <col collapsed="false" customWidth="false" hidden="false" outlineLevel="0" max="257" min="38" style="77" width="11.42"/>
  </cols>
  <sheetData>
    <row r="1" customFormat="false" ht="14.25" hidden="false" customHeight="false" outlineLevel="0" collapsed="false">
      <c r="AK1" s="77"/>
    </row>
    <row r="2" customFormat="false" ht="16.5" hidden="false" customHeight="false" outlineLevel="0" collapsed="false">
      <c r="B2" s="1"/>
      <c r="AK2" s="77"/>
    </row>
    <row r="3" customFormat="false" ht="14.25" hidden="false" customHeight="false" outlineLevel="0" collapsed="false">
      <c r="AK3" s="77"/>
    </row>
    <row r="4" customFormat="false" ht="14.25" hidden="false" customHeight="false" outlineLevel="0" collapsed="false">
      <c r="AK4" s="77"/>
    </row>
    <row r="5" customFormat="false" ht="14.25" hidden="false" customHeight="false" outlineLevel="0" collapsed="false">
      <c r="AK5" s="77"/>
    </row>
    <row r="6" customFormat="false" ht="14.25" hidden="false" customHeight="false" outlineLevel="0" collapsed="false">
      <c r="AK6" s="77"/>
    </row>
    <row r="7" customFormat="false" ht="14.25" hidden="false" customHeight="false" outlineLevel="0" collapsed="false">
      <c r="AK7" s="77"/>
    </row>
    <row r="8" customFormat="false" ht="14.25" hidden="false" customHeight="false" outlineLevel="0" collapsed="false">
      <c r="AK8" s="77"/>
    </row>
    <row r="9" customFormat="false" ht="14.25" hidden="false" customHeight="false" outlineLevel="0" collapsed="false">
      <c r="AK9" s="77"/>
    </row>
    <row r="10" customFormat="false" ht="14.25" hidden="false" customHeight="false" outlineLevel="0" collapsed="false">
      <c r="AK10" s="77"/>
    </row>
    <row r="11" customFormat="false" ht="15" hidden="false" customHeight="false" outlineLevel="0" collapsed="false">
      <c r="AK11" s="80"/>
    </row>
    <row r="12" customFormat="false" ht="15" hidden="false" customHeight="false" outlineLevel="0" collapsed="false">
      <c r="AK12" s="80"/>
    </row>
    <row r="13" customFormat="false" ht="15.75" hidden="false" customHeight="false" outlineLevel="0" collapsed="false">
      <c r="AK13" s="80"/>
    </row>
    <row r="14" customFormat="false" ht="20.1" hidden="false" customHeight="true" outlineLevel="0" collapsed="false">
      <c r="B14" s="81"/>
      <c r="C14" s="82"/>
      <c r="D14" s="82"/>
      <c r="E14" s="83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4" t="s">
        <v>0</v>
      </c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T14" s="85"/>
    </row>
    <row r="15" customFormat="false" ht="15.75" hidden="false" customHeight="false" outlineLevel="0" collapsed="false">
      <c r="B15" s="86"/>
      <c r="C15" s="86" t="s">
        <v>173</v>
      </c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7" t="s">
        <v>2</v>
      </c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</row>
    <row r="16" customFormat="false" ht="15" hidden="false" customHeight="false" outlineLevel="0" collapsed="false">
      <c r="B16" s="86" t="s">
        <v>174</v>
      </c>
      <c r="C16" s="86"/>
      <c r="D16" s="86"/>
      <c r="E16" s="88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7" t="s">
        <v>4</v>
      </c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</row>
    <row r="17" customFormat="false" ht="15" hidden="false" customHeight="false" outlineLevel="0" collapsed="false">
      <c r="B17" s="90"/>
      <c r="C17" s="91"/>
      <c r="D17" s="91"/>
      <c r="E17" s="92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87"/>
    </row>
    <row r="18" customFormat="false" ht="35.1" hidden="false" customHeight="true" outlineLevel="0" collapsed="false">
      <c r="B18" s="93"/>
      <c r="C18" s="94" t="s">
        <v>175</v>
      </c>
      <c r="D18" s="95" t="s">
        <v>6</v>
      </c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7"/>
      <c r="AE18" s="98"/>
      <c r="AF18" s="98"/>
      <c r="AG18" s="98"/>
      <c r="AH18" s="98"/>
      <c r="AI18" s="98"/>
      <c r="AJ18" s="98"/>
      <c r="AK18" s="99"/>
    </row>
    <row r="19" customFormat="false" ht="24.95" hidden="false" customHeight="true" outlineLevel="0" collapsed="false">
      <c r="B19" s="93"/>
      <c r="C19" s="100" t="s">
        <v>176</v>
      </c>
      <c r="D19" s="101" t="s">
        <v>12</v>
      </c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2"/>
    </row>
    <row r="20" customFormat="false" ht="6.95" hidden="false" customHeight="true" outlineLevel="0" collapsed="false">
      <c r="B20" s="93"/>
      <c r="C20" s="79"/>
      <c r="D20" s="79"/>
      <c r="E20" s="92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102"/>
    </row>
    <row r="21" customFormat="false" ht="27" hidden="false" customHeight="true" outlineLevel="0" collapsed="false">
      <c r="B21" s="93"/>
      <c r="C21" s="79"/>
      <c r="D21" s="79"/>
      <c r="E21" s="92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102"/>
    </row>
    <row r="22" customFormat="false" ht="15" hidden="false" customHeight="true" outlineLevel="0" collapsed="false">
      <c r="B22" s="103"/>
      <c r="C22" s="104" t="s">
        <v>177</v>
      </c>
      <c r="D22" s="104" t="s">
        <v>178</v>
      </c>
      <c r="E22" s="104" t="s">
        <v>179</v>
      </c>
      <c r="F22" s="104" t="s">
        <v>180</v>
      </c>
      <c r="G22" s="104" t="s">
        <v>181</v>
      </c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5" t="s">
        <v>182</v>
      </c>
      <c r="AF22" s="106" t="s">
        <v>183</v>
      </c>
      <c r="AG22" s="106"/>
      <c r="AH22" s="106"/>
      <c r="AI22" s="106"/>
      <c r="AJ22" s="106"/>
      <c r="AK22" s="107"/>
    </row>
    <row r="23" customFormat="false" ht="45.75" hidden="false" customHeight="true" outlineLevel="0" collapsed="false">
      <c r="B23" s="103"/>
      <c r="C23" s="104"/>
      <c r="D23" s="104"/>
      <c r="E23" s="104"/>
      <c r="F23" s="104"/>
      <c r="G23" s="104" t="s">
        <v>184</v>
      </c>
      <c r="H23" s="104"/>
      <c r="I23" s="104" t="s">
        <v>185</v>
      </c>
      <c r="J23" s="104"/>
      <c r="K23" s="104" t="s">
        <v>186</v>
      </c>
      <c r="L23" s="104"/>
      <c r="M23" s="104" t="s">
        <v>187</v>
      </c>
      <c r="N23" s="104"/>
      <c r="O23" s="104" t="s">
        <v>188</v>
      </c>
      <c r="P23" s="104"/>
      <c r="Q23" s="104" t="s">
        <v>189</v>
      </c>
      <c r="R23" s="104"/>
      <c r="S23" s="104" t="s">
        <v>190</v>
      </c>
      <c r="T23" s="104"/>
      <c r="U23" s="104" t="s">
        <v>191</v>
      </c>
      <c r="V23" s="104"/>
      <c r="W23" s="104" t="s">
        <v>192</v>
      </c>
      <c r="X23" s="104"/>
      <c r="Y23" s="104" t="s">
        <v>193</v>
      </c>
      <c r="Z23" s="104"/>
      <c r="AA23" s="104" t="s">
        <v>194</v>
      </c>
      <c r="AB23" s="104"/>
      <c r="AC23" s="104" t="s">
        <v>195</v>
      </c>
      <c r="AD23" s="104"/>
      <c r="AE23" s="105"/>
      <c r="AF23" s="108" t="s">
        <v>196</v>
      </c>
      <c r="AG23" s="105" t="s">
        <v>39</v>
      </c>
      <c r="AH23" s="105" t="s">
        <v>40</v>
      </c>
      <c r="AI23" s="105" t="s">
        <v>37</v>
      </c>
      <c r="AJ23" s="108" t="s">
        <v>38</v>
      </c>
      <c r="AK23" s="107"/>
    </row>
    <row r="24" customFormat="false" ht="33.75" hidden="false" customHeight="true" outlineLevel="0" collapsed="false">
      <c r="B24" s="93"/>
      <c r="C24" s="109" t="s">
        <v>197</v>
      </c>
      <c r="D24" s="110" t="s">
        <v>198</v>
      </c>
      <c r="E24" s="111" t="s">
        <v>199</v>
      </c>
      <c r="F24" s="110" t="s">
        <v>200</v>
      </c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3"/>
      <c r="V24" s="113"/>
      <c r="W24" s="113" t="s">
        <v>92</v>
      </c>
      <c r="X24" s="113" t="s">
        <v>92</v>
      </c>
      <c r="Y24" s="113" t="s">
        <v>92</v>
      </c>
      <c r="Z24" s="113" t="s">
        <v>92</v>
      </c>
      <c r="AA24" s="112"/>
      <c r="AB24" s="112"/>
      <c r="AC24" s="112"/>
      <c r="AD24" s="112"/>
      <c r="AE24" s="114"/>
      <c r="AF24" s="115"/>
      <c r="AG24" s="115"/>
      <c r="AH24" s="115"/>
      <c r="AI24" s="115"/>
      <c r="AJ24" s="116"/>
      <c r="AK24" s="117"/>
    </row>
    <row r="25" customFormat="false" ht="48.75" hidden="false" customHeight="true" outlineLevel="0" collapsed="false">
      <c r="B25" s="93"/>
      <c r="C25" s="109"/>
      <c r="D25" s="109"/>
      <c r="E25" s="111" t="s">
        <v>201</v>
      </c>
      <c r="F25" s="110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3" t="s">
        <v>92</v>
      </c>
      <c r="AB25" s="113" t="s">
        <v>92</v>
      </c>
      <c r="AC25" s="113" t="s">
        <v>92</v>
      </c>
      <c r="AD25" s="113" t="s">
        <v>92</v>
      </c>
      <c r="AE25" s="118"/>
      <c r="AF25" s="119"/>
      <c r="AG25" s="119"/>
      <c r="AH25" s="119"/>
      <c r="AI25" s="119"/>
      <c r="AJ25" s="120"/>
      <c r="AK25" s="117"/>
    </row>
    <row r="26" customFormat="false" ht="48.75" hidden="false" customHeight="true" outlineLevel="0" collapsed="false">
      <c r="B26" s="93"/>
      <c r="C26" s="121" t="s">
        <v>202</v>
      </c>
      <c r="D26" s="121" t="s">
        <v>203</v>
      </c>
      <c r="E26" s="111" t="s">
        <v>204</v>
      </c>
      <c r="F26" s="121" t="s">
        <v>200</v>
      </c>
      <c r="G26" s="122" t="s">
        <v>92</v>
      </c>
      <c r="H26" s="122" t="s">
        <v>92</v>
      </c>
      <c r="I26" s="122" t="s">
        <v>92</v>
      </c>
      <c r="J26" s="122" t="s">
        <v>92</v>
      </c>
      <c r="K26" s="122" t="s">
        <v>92</v>
      </c>
      <c r="L26" s="122" t="s">
        <v>92</v>
      </c>
      <c r="M26" s="122" t="s">
        <v>92</v>
      </c>
      <c r="N26" s="122" t="s">
        <v>92</v>
      </c>
      <c r="O26" s="122" t="s">
        <v>92</v>
      </c>
      <c r="P26" s="122" t="s">
        <v>92</v>
      </c>
      <c r="Q26" s="122" t="s">
        <v>92</v>
      </c>
      <c r="R26" s="122" t="s">
        <v>92</v>
      </c>
      <c r="S26" s="122" t="s">
        <v>92</v>
      </c>
      <c r="T26" s="122" t="s">
        <v>92</v>
      </c>
      <c r="U26" s="122" t="s">
        <v>92</v>
      </c>
      <c r="V26" s="122" t="s">
        <v>92</v>
      </c>
      <c r="W26" s="122" t="s">
        <v>92</v>
      </c>
      <c r="X26" s="122" t="s">
        <v>92</v>
      </c>
      <c r="Y26" s="122" t="s">
        <v>92</v>
      </c>
      <c r="Z26" s="122" t="s">
        <v>92</v>
      </c>
      <c r="AA26" s="122" t="s">
        <v>92</v>
      </c>
      <c r="AB26" s="122" t="s">
        <v>92</v>
      </c>
      <c r="AC26" s="122" t="s">
        <v>92</v>
      </c>
      <c r="AD26" s="122" t="s">
        <v>92</v>
      </c>
      <c r="AE26" s="118"/>
      <c r="AF26" s="119"/>
      <c r="AG26" s="119"/>
      <c r="AH26" s="119"/>
      <c r="AI26" s="119"/>
      <c r="AJ26" s="120"/>
      <c r="AK26" s="117"/>
    </row>
    <row r="27" customFormat="false" ht="48.75" hidden="false" customHeight="true" outlineLevel="0" collapsed="false">
      <c r="B27" s="93"/>
      <c r="C27" s="121"/>
      <c r="D27" s="121"/>
      <c r="E27" s="111" t="s">
        <v>205</v>
      </c>
      <c r="F27" s="121"/>
      <c r="G27" s="122" t="s">
        <v>92</v>
      </c>
      <c r="H27" s="122" t="s">
        <v>92</v>
      </c>
      <c r="I27" s="122" t="s">
        <v>92</v>
      </c>
      <c r="J27" s="122" t="s">
        <v>92</v>
      </c>
      <c r="K27" s="122" t="s">
        <v>92</v>
      </c>
      <c r="L27" s="122" t="s">
        <v>92</v>
      </c>
      <c r="M27" s="122" t="s">
        <v>92</v>
      </c>
      <c r="N27" s="122" t="s">
        <v>92</v>
      </c>
      <c r="O27" s="122" t="s">
        <v>92</v>
      </c>
      <c r="P27" s="122" t="s">
        <v>92</v>
      </c>
      <c r="Q27" s="122" t="s">
        <v>92</v>
      </c>
      <c r="R27" s="122" t="s">
        <v>92</v>
      </c>
      <c r="S27" s="122" t="s">
        <v>92</v>
      </c>
      <c r="T27" s="122" t="s">
        <v>92</v>
      </c>
      <c r="U27" s="122" t="s">
        <v>92</v>
      </c>
      <c r="V27" s="122" t="s">
        <v>92</v>
      </c>
      <c r="W27" s="122" t="s">
        <v>92</v>
      </c>
      <c r="X27" s="122" t="s">
        <v>92</v>
      </c>
      <c r="Y27" s="122" t="s">
        <v>92</v>
      </c>
      <c r="Z27" s="122" t="s">
        <v>92</v>
      </c>
      <c r="AA27" s="122" t="s">
        <v>92</v>
      </c>
      <c r="AB27" s="122" t="s">
        <v>92</v>
      </c>
      <c r="AC27" s="122" t="s">
        <v>92</v>
      </c>
      <c r="AD27" s="122" t="s">
        <v>92</v>
      </c>
      <c r="AE27" s="118"/>
      <c r="AF27" s="119"/>
      <c r="AG27" s="119"/>
      <c r="AH27" s="119"/>
      <c r="AI27" s="119"/>
      <c r="AJ27" s="120"/>
      <c r="AK27" s="117"/>
    </row>
    <row r="28" customFormat="false" ht="48.75" hidden="false" customHeight="true" outlineLevel="0" collapsed="false">
      <c r="B28" s="93"/>
      <c r="C28" s="121"/>
      <c r="D28" s="121"/>
      <c r="E28" s="111" t="s">
        <v>206</v>
      </c>
      <c r="F28" s="121"/>
      <c r="G28" s="122" t="s">
        <v>92</v>
      </c>
      <c r="H28" s="122" t="s">
        <v>92</v>
      </c>
      <c r="I28" s="122" t="s">
        <v>92</v>
      </c>
      <c r="J28" s="122" t="s">
        <v>92</v>
      </c>
      <c r="K28" s="122" t="s">
        <v>92</v>
      </c>
      <c r="L28" s="122" t="s">
        <v>92</v>
      </c>
      <c r="M28" s="122" t="s">
        <v>92</v>
      </c>
      <c r="N28" s="122" t="s">
        <v>92</v>
      </c>
      <c r="O28" s="122" t="s">
        <v>92</v>
      </c>
      <c r="P28" s="122" t="s">
        <v>92</v>
      </c>
      <c r="Q28" s="122" t="s">
        <v>92</v>
      </c>
      <c r="R28" s="122" t="s">
        <v>92</v>
      </c>
      <c r="S28" s="122" t="s">
        <v>92</v>
      </c>
      <c r="T28" s="122" t="s">
        <v>92</v>
      </c>
      <c r="U28" s="122" t="s">
        <v>92</v>
      </c>
      <c r="V28" s="122" t="s">
        <v>92</v>
      </c>
      <c r="W28" s="122" t="s">
        <v>92</v>
      </c>
      <c r="X28" s="122" t="s">
        <v>92</v>
      </c>
      <c r="Y28" s="122" t="s">
        <v>92</v>
      </c>
      <c r="Z28" s="122" t="s">
        <v>92</v>
      </c>
      <c r="AA28" s="122" t="s">
        <v>92</v>
      </c>
      <c r="AB28" s="122" t="s">
        <v>92</v>
      </c>
      <c r="AC28" s="122" t="s">
        <v>92</v>
      </c>
      <c r="AD28" s="122" t="s">
        <v>92</v>
      </c>
      <c r="AE28" s="118"/>
      <c r="AF28" s="119"/>
      <c r="AG28" s="119"/>
      <c r="AH28" s="119"/>
      <c r="AI28" s="119"/>
      <c r="AJ28" s="120"/>
      <c r="AK28" s="117"/>
    </row>
    <row r="29" customFormat="false" ht="48.75" hidden="false" customHeight="true" outlineLevel="0" collapsed="false">
      <c r="B29" s="93"/>
      <c r="C29" s="121" t="s">
        <v>207</v>
      </c>
      <c r="D29" s="121" t="s">
        <v>208</v>
      </c>
      <c r="E29" s="111" t="s">
        <v>209</v>
      </c>
      <c r="F29" s="110" t="s">
        <v>200</v>
      </c>
      <c r="G29" s="122" t="s">
        <v>92</v>
      </c>
      <c r="H29" s="122" t="s">
        <v>92</v>
      </c>
      <c r="I29" s="122"/>
      <c r="J29" s="122"/>
      <c r="K29" s="122" t="s">
        <v>92</v>
      </c>
      <c r="L29" s="122" t="s">
        <v>92</v>
      </c>
      <c r="M29" s="122"/>
      <c r="N29" s="122"/>
      <c r="O29" s="122" t="s">
        <v>92</v>
      </c>
      <c r="P29" s="122" t="s">
        <v>92</v>
      </c>
      <c r="Q29" s="122"/>
      <c r="R29" s="122"/>
      <c r="S29" s="122" t="s">
        <v>92</v>
      </c>
      <c r="T29" s="122" t="s">
        <v>92</v>
      </c>
      <c r="U29" s="122"/>
      <c r="V29" s="122"/>
      <c r="W29" s="122" t="s">
        <v>92</v>
      </c>
      <c r="X29" s="122" t="s">
        <v>92</v>
      </c>
      <c r="Y29" s="122"/>
      <c r="Z29" s="122"/>
      <c r="AA29" s="122" t="s">
        <v>92</v>
      </c>
      <c r="AB29" s="122" t="s">
        <v>92</v>
      </c>
      <c r="AC29" s="122"/>
      <c r="AD29" s="122"/>
      <c r="AE29" s="118"/>
      <c r="AF29" s="119"/>
      <c r="AG29" s="119"/>
      <c r="AH29" s="119"/>
      <c r="AI29" s="119"/>
      <c r="AJ29" s="120"/>
      <c r="AK29" s="117"/>
    </row>
    <row r="30" customFormat="false" ht="48.75" hidden="false" customHeight="true" outlineLevel="0" collapsed="false">
      <c r="B30" s="93"/>
      <c r="C30" s="121"/>
      <c r="D30" s="121"/>
      <c r="E30" s="111" t="s">
        <v>210</v>
      </c>
      <c r="F30" s="110"/>
      <c r="G30" s="122"/>
      <c r="H30" s="122"/>
      <c r="I30" s="122"/>
      <c r="J30" s="122"/>
      <c r="K30" s="122" t="s">
        <v>92</v>
      </c>
      <c r="L30" s="122" t="s">
        <v>92</v>
      </c>
      <c r="M30" s="122" t="s">
        <v>92</v>
      </c>
      <c r="N30" s="122" t="s">
        <v>92</v>
      </c>
      <c r="O30" s="122" t="s">
        <v>92</v>
      </c>
      <c r="P30" s="122" t="s">
        <v>92</v>
      </c>
      <c r="Q30" s="122"/>
      <c r="R30" s="122"/>
      <c r="S30" s="122"/>
      <c r="T30" s="122"/>
      <c r="U30" s="122"/>
      <c r="V30" s="122" t="s">
        <v>92</v>
      </c>
      <c r="W30" s="122" t="s">
        <v>92</v>
      </c>
      <c r="X30" s="122" t="s">
        <v>92</v>
      </c>
      <c r="Y30" s="122" t="s">
        <v>92</v>
      </c>
      <c r="Z30" s="122" t="s">
        <v>92</v>
      </c>
      <c r="AA30" s="122"/>
      <c r="AB30" s="122"/>
      <c r="AC30" s="122"/>
      <c r="AD30" s="122"/>
      <c r="AE30" s="118"/>
      <c r="AF30" s="119"/>
      <c r="AG30" s="119"/>
      <c r="AH30" s="119"/>
      <c r="AI30" s="119"/>
      <c r="AJ30" s="120"/>
      <c r="AK30" s="117"/>
    </row>
    <row r="31" customFormat="false" ht="48.75" hidden="false" customHeight="true" outlineLevel="0" collapsed="false">
      <c r="B31" s="93"/>
      <c r="C31" s="121"/>
      <c r="D31" s="121"/>
      <c r="E31" s="123" t="s">
        <v>211</v>
      </c>
      <c r="F31" s="110"/>
      <c r="G31" s="124"/>
      <c r="H31" s="124" t="s">
        <v>92</v>
      </c>
      <c r="I31" s="124"/>
      <c r="J31" s="124"/>
      <c r="K31" s="124"/>
      <c r="L31" s="124"/>
      <c r="M31" s="124" t="s">
        <v>92</v>
      </c>
      <c r="N31" s="124"/>
      <c r="O31" s="124"/>
      <c r="P31" s="124"/>
      <c r="Q31" s="124"/>
      <c r="R31" s="124"/>
      <c r="S31" s="124" t="s">
        <v>92</v>
      </c>
      <c r="T31" s="124"/>
      <c r="U31" s="124"/>
      <c r="V31" s="124"/>
      <c r="W31" s="124"/>
      <c r="X31" s="124"/>
      <c r="Y31" s="124"/>
      <c r="Z31" s="124" t="s">
        <v>92</v>
      </c>
      <c r="AA31" s="124"/>
      <c r="AB31" s="124"/>
      <c r="AC31" s="124"/>
      <c r="AD31" s="124"/>
      <c r="AE31" s="118"/>
      <c r="AF31" s="119"/>
      <c r="AG31" s="119"/>
      <c r="AH31" s="119"/>
      <c r="AI31" s="119"/>
      <c r="AJ31" s="120"/>
      <c r="AK31" s="117"/>
    </row>
    <row r="32" customFormat="false" ht="36" hidden="false" customHeight="true" outlineLevel="0" collapsed="false">
      <c r="B32" s="93"/>
      <c r="C32" s="110" t="s">
        <v>212</v>
      </c>
      <c r="D32" s="121" t="s">
        <v>213</v>
      </c>
      <c r="E32" s="111" t="s">
        <v>214</v>
      </c>
      <c r="F32" s="110" t="s">
        <v>215</v>
      </c>
      <c r="G32" s="125" t="s">
        <v>92</v>
      </c>
      <c r="H32" s="125" t="s">
        <v>92</v>
      </c>
      <c r="I32" s="125" t="s">
        <v>92</v>
      </c>
      <c r="J32" s="125" t="s">
        <v>92</v>
      </c>
      <c r="K32" s="125" t="s">
        <v>92</v>
      </c>
      <c r="L32" s="125" t="s">
        <v>92</v>
      </c>
      <c r="M32" s="125" t="s">
        <v>92</v>
      </c>
      <c r="N32" s="125" t="s">
        <v>92</v>
      </c>
      <c r="O32" s="125" t="s">
        <v>92</v>
      </c>
      <c r="P32" s="125" t="s">
        <v>92</v>
      </c>
      <c r="Q32" s="125" t="s">
        <v>92</v>
      </c>
      <c r="R32" s="125" t="s">
        <v>92</v>
      </c>
      <c r="S32" s="125" t="s">
        <v>92</v>
      </c>
      <c r="T32" s="125" t="s">
        <v>92</v>
      </c>
      <c r="U32" s="125" t="s">
        <v>92</v>
      </c>
      <c r="V32" s="125" t="s">
        <v>92</v>
      </c>
      <c r="W32" s="125" t="s">
        <v>92</v>
      </c>
      <c r="X32" s="125" t="s">
        <v>92</v>
      </c>
      <c r="Y32" s="125" t="s">
        <v>92</v>
      </c>
      <c r="Z32" s="125" t="s">
        <v>92</v>
      </c>
      <c r="AA32" s="125" t="s">
        <v>92</v>
      </c>
      <c r="AB32" s="125" t="s">
        <v>92</v>
      </c>
      <c r="AC32" s="125" t="s">
        <v>92</v>
      </c>
      <c r="AD32" s="125" t="s">
        <v>92</v>
      </c>
      <c r="AE32" s="126"/>
      <c r="AF32" s="127"/>
      <c r="AG32" s="127"/>
      <c r="AH32" s="127"/>
      <c r="AI32" s="127"/>
      <c r="AJ32" s="128"/>
      <c r="AK32" s="129"/>
    </row>
    <row r="33" customFormat="false" ht="37.5" hidden="false" customHeight="true" outlineLevel="0" collapsed="false">
      <c r="B33" s="93"/>
      <c r="C33" s="110"/>
      <c r="D33" s="121"/>
      <c r="E33" s="111"/>
      <c r="F33" s="110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6"/>
      <c r="AF33" s="127"/>
      <c r="AG33" s="127"/>
      <c r="AH33" s="127"/>
      <c r="AI33" s="127"/>
      <c r="AJ33" s="128"/>
      <c r="AK33" s="129"/>
    </row>
    <row r="34" customFormat="false" ht="28.5" hidden="false" customHeight="true" outlineLevel="0" collapsed="false">
      <c r="B34" s="93"/>
      <c r="C34" s="110" t="s">
        <v>216</v>
      </c>
      <c r="D34" s="110" t="s">
        <v>217</v>
      </c>
      <c r="E34" s="130" t="s">
        <v>218</v>
      </c>
      <c r="F34" s="110"/>
      <c r="G34" s="125" t="s">
        <v>92</v>
      </c>
      <c r="H34" s="125" t="s">
        <v>92</v>
      </c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6"/>
      <c r="AF34" s="127"/>
      <c r="AG34" s="127"/>
      <c r="AH34" s="127"/>
      <c r="AI34" s="127"/>
      <c r="AJ34" s="128"/>
      <c r="AK34" s="129"/>
    </row>
    <row r="35" customFormat="false" ht="28.5" hidden="false" customHeight="false" outlineLevel="0" collapsed="false">
      <c r="B35" s="93"/>
      <c r="C35" s="110"/>
      <c r="D35" s="110"/>
      <c r="E35" s="130" t="s">
        <v>219</v>
      </c>
      <c r="F35" s="110"/>
      <c r="G35" s="125" t="s">
        <v>92</v>
      </c>
      <c r="H35" s="125" t="s">
        <v>92</v>
      </c>
      <c r="I35" s="125"/>
      <c r="J35" s="125"/>
      <c r="K35" s="125"/>
      <c r="L35" s="125"/>
      <c r="M35" s="131"/>
      <c r="N35" s="131"/>
      <c r="O35" s="125"/>
      <c r="P35" s="125"/>
      <c r="Q35" s="125"/>
      <c r="R35" s="125"/>
      <c r="S35" s="125"/>
      <c r="T35" s="125"/>
      <c r="U35" s="125"/>
      <c r="V35" s="125"/>
      <c r="W35" s="131"/>
      <c r="X35" s="131"/>
      <c r="Y35" s="125"/>
      <c r="Z35" s="125"/>
      <c r="AA35" s="125"/>
      <c r="AB35" s="125"/>
      <c r="AC35" s="131"/>
      <c r="AD35" s="131"/>
      <c r="AE35" s="126"/>
      <c r="AF35" s="127"/>
      <c r="AG35" s="127"/>
      <c r="AH35" s="127"/>
      <c r="AI35" s="127"/>
      <c r="AJ35" s="128"/>
      <c r="AK35" s="129"/>
    </row>
    <row r="36" customFormat="false" ht="45" hidden="false" customHeight="true" outlineLevel="0" collapsed="false">
      <c r="B36" s="93"/>
      <c r="C36" s="110" t="s">
        <v>220</v>
      </c>
      <c r="D36" s="110"/>
      <c r="E36" s="111" t="s">
        <v>221</v>
      </c>
      <c r="F36" s="110"/>
      <c r="G36" s="125"/>
      <c r="H36" s="125"/>
      <c r="I36" s="125"/>
      <c r="J36" s="125"/>
      <c r="K36" s="125"/>
      <c r="L36" s="125"/>
      <c r="M36" s="125" t="s">
        <v>92</v>
      </c>
      <c r="N36" s="125" t="s">
        <v>92</v>
      </c>
      <c r="O36" s="125"/>
      <c r="P36" s="125"/>
      <c r="Q36" s="125"/>
      <c r="R36" s="125"/>
      <c r="S36" s="125"/>
      <c r="T36" s="125"/>
      <c r="U36" s="125"/>
      <c r="V36" s="125"/>
      <c r="W36" s="125" t="s">
        <v>92</v>
      </c>
      <c r="X36" s="125" t="s">
        <v>92</v>
      </c>
      <c r="Y36" s="125"/>
      <c r="Z36" s="125"/>
      <c r="AA36" s="125"/>
      <c r="AB36" s="125"/>
      <c r="AC36" s="125" t="s">
        <v>92</v>
      </c>
      <c r="AD36" s="125" t="s">
        <v>92</v>
      </c>
      <c r="AE36" s="126"/>
      <c r="AF36" s="127"/>
      <c r="AG36" s="127"/>
      <c r="AH36" s="127"/>
      <c r="AI36" s="127"/>
      <c r="AJ36" s="128"/>
      <c r="AK36" s="129"/>
    </row>
    <row r="37" customFormat="false" ht="39.75" hidden="false" customHeight="true" outlineLevel="0" collapsed="false">
      <c r="B37" s="93"/>
      <c r="C37" s="110"/>
      <c r="D37" s="110"/>
      <c r="E37" s="111" t="s">
        <v>222</v>
      </c>
      <c r="F37" s="110"/>
      <c r="G37" s="125"/>
      <c r="H37" s="125"/>
      <c r="I37" s="125"/>
      <c r="J37" s="125"/>
      <c r="K37" s="125"/>
      <c r="L37" s="125"/>
      <c r="M37" s="125" t="s">
        <v>92</v>
      </c>
      <c r="N37" s="125" t="s">
        <v>92</v>
      </c>
      <c r="O37" s="125"/>
      <c r="P37" s="125"/>
      <c r="Q37" s="125"/>
      <c r="R37" s="125"/>
      <c r="S37" s="125"/>
      <c r="T37" s="125"/>
      <c r="U37" s="125"/>
      <c r="V37" s="125"/>
      <c r="W37" s="125" t="s">
        <v>92</v>
      </c>
      <c r="X37" s="125" t="s">
        <v>92</v>
      </c>
      <c r="Y37" s="125"/>
      <c r="Z37" s="125"/>
      <c r="AA37" s="125"/>
      <c r="AB37" s="125"/>
      <c r="AC37" s="125" t="s">
        <v>92</v>
      </c>
      <c r="AD37" s="125" t="s">
        <v>92</v>
      </c>
      <c r="AE37" s="126"/>
      <c r="AF37" s="127"/>
      <c r="AG37" s="127"/>
      <c r="AH37" s="127"/>
      <c r="AI37" s="127"/>
      <c r="AJ37" s="128"/>
      <c r="AK37" s="129"/>
    </row>
    <row r="38" customFormat="false" ht="52.5" hidden="false" customHeight="true" outlineLevel="0" collapsed="false">
      <c r="B38" s="93"/>
      <c r="C38" s="110"/>
      <c r="D38" s="110"/>
      <c r="E38" s="111" t="s">
        <v>223</v>
      </c>
      <c r="F38" s="110"/>
      <c r="G38" s="125"/>
      <c r="H38" s="125"/>
      <c r="I38" s="125"/>
      <c r="J38" s="125"/>
      <c r="K38" s="125"/>
      <c r="L38" s="125"/>
      <c r="M38" s="125" t="s">
        <v>92</v>
      </c>
      <c r="N38" s="125" t="s">
        <v>92</v>
      </c>
      <c r="O38" s="125"/>
      <c r="P38" s="125"/>
      <c r="Q38" s="125"/>
      <c r="R38" s="125"/>
      <c r="S38" s="125"/>
      <c r="T38" s="125"/>
      <c r="U38" s="125"/>
      <c r="V38" s="125"/>
      <c r="W38" s="125" t="s">
        <v>92</v>
      </c>
      <c r="X38" s="125" t="s">
        <v>92</v>
      </c>
      <c r="Y38" s="125"/>
      <c r="Z38" s="125"/>
      <c r="AA38" s="125"/>
      <c r="AB38" s="125"/>
      <c r="AC38" s="125" t="s">
        <v>92</v>
      </c>
      <c r="AD38" s="125" t="s">
        <v>92</v>
      </c>
      <c r="AE38" s="126"/>
      <c r="AF38" s="127"/>
      <c r="AG38" s="127"/>
      <c r="AH38" s="127"/>
      <c r="AI38" s="127"/>
      <c r="AJ38" s="128"/>
      <c r="AK38" s="129"/>
    </row>
    <row r="39" customFormat="false" ht="93.75" hidden="false" customHeight="true" outlineLevel="0" collapsed="false">
      <c r="B39" s="93"/>
      <c r="C39" s="110" t="s">
        <v>224</v>
      </c>
      <c r="D39" s="110" t="s">
        <v>225</v>
      </c>
      <c r="E39" s="111" t="s">
        <v>226</v>
      </c>
      <c r="F39" s="132" t="s">
        <v>227</v>
      </c>
      <c r="G39" s="113" t="s">
        <v>92</v>
      </c>
      <c r="H39" s="113" t="s">
        <v>92</v>
      </c>
      <c r="I39" s="113" t="s">
        <v>92</v>
      </c>
      <c r="J39" s="113" t="s">
        <v>92</v>
      </c>
      <c r="K39" s="113" t="s">
        <v>92</v>
      </c>
      <c r="L39" s="113" t="s">
        <v>92</v>
      </c>
      <c r="M39" s="113" t="s">
        <v>92</v>
      </c>
      <c r="N39" s="113" t="s">
        <v>92</v>
      </c>
      <c r="O39" s="113" t="s">
        <v>92</v>
      </c>
      <c r="P39" s="113" t="s">
        <v>92</v>
      </c>
      <c r="Q39" s="113" t="s">
        <v>92</v>
      </c>
      <c r="R39" s="113" t="s">
        <v>92</v>
      </c>
      <c r="S39" s="113" t="s">
        <v>92</v>
      </c>
      <c r="T39" s="113" t="s">
        <v>92</v>
      </c>
      <c r="U39" s="113" t="s">
        <v>92</v>
      </c>
      <c r="V39" s="113" t="s">
        <v>92</v>
      </c>
      <c r="W39" s="113" t="s">
        <v>92</v>
      </c>
      <c r="X39" s="113" t="s">
        <v>92</v>
      </c>
      <c r="Y39" s="113" t="s">
        <v>92</v>
      </c>
      <c r="Z39" s="113" t="s">
        <v>92</v>
      </c>
      <c r="AA39" s="113" t="s">
        <v>92</v>
      </c>
      <c r="AB39" s="113" t="s">
        <v>92</v>
      </c>
      <c r="AC39" s="113" t="s">
        <v>92</v>
      </c>
      <c r="AD39" s="113" t="s">
        <v>92</v>
      </c>
      <c r="AE39" s="118"/>
      <c r="AF39" s="119"/>
      <c r="AG39" s="119"/>
      <c r="AH39" s="119"/>
      <c r="AI39" s="119"/>
      <c r="AJ39" s="120"/>
      <c r="AK39" s="117"/>
    </row>
    <row r="40" customFormat="false" ht="55.5" hidden="false" customHeight="true" outlineLevel="0" collapsed="false">
      <c r="B40" s="93"/>
      <c r="C40" s="110"/>
      <c r="D40" s="110"/>
      <c r="E40" s="111" t="s">
        <v>228</v>
      </c>
      <c r="F40" s="132" t="s">
        <v>227</v>
      </c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 t="s">
        <v>92</v>
      </c>
      <c r="R40" s="113" t="s">
        <v>92</v>
      </c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 t="s">
        <v>92</v>
      </c>
      <c r="AD40" s="113" t="s">
        <v>92</v>
      </c>
      <c r="AE40" s="133"/>
      <c r="AF40" s="134"/>
      <c r="AG40" s="134"/>
      <c r="AH40" s="134"/>
      <c r="AI40" s="134"/>
      <c r="AJ40" s="135"/>
      <c r="AK40" s="117"/>
    </row>
    <row r="41" customFormat="false" ht="53.25" hidden="false" customHeight="true" outlineLevel="0" collapsed="false">
      <c r="B41" s="93"/>
      <c r="C41" s="110" t="s">
        <v>229</v>
      </c>
      <c r="D41" s="109" t="s">
        <v>230</v>
      </c>
      <c r="E41" s="111" t="s">
        <v>231</v>
      </c>
      <c r="F41" s="110" t="s">
        <v>200</v>
      </c>
      <c r="G41" s="113"/>
      <c r="H41" s="113"/>
      <c r="I41" s="113"/>
      <c r="J41" s="113"/>
      <c r="K41" s="113"/>
      <c r="L41" s="113"/>
      <c r="M41" s="113" t="s">
        <v>92</v>
      </c>
      <c r="N41" s="113"/>
      <c r="O41" s="113"/>
      <c r="P41" s="113"/>
      <c r="Q41" s="113"/>
      <c r="R41" s="113"/>
      <c r="S41" s="113" t="s">
        <v>92</v>
      </c>
      <c r="T41" s="113"/>
      <c r="U41" s="113"/>
      <c r="V41" s="113"/>
      <c r="W41" s="113"/>
      <c r="X41" s="113"/>
      <c r="Y41" s="113" t="s">
        <v>92</v>
      </c>
      <c r="Z41" s="113"/>
      <c r="AA41" s="113"/>
      <c r="AB41" s="113"/>
      <c r="AC41" s="113"/>
      <c r="AD41" s="113" t="s">
        <v>92</v>
      </c>
      <c r="AE41" s="133"/>
      <c r="AF41" s="134"/>
      <c r="AG41" s="134"/>
      <c r="AH41" s="134"/>
      <c r="AI41" s="134"/>
      <c r="AJ41" s="135"/>
      <c r="AK41" s="117"/>
    </row>
    <row r="42" customFormat="false" ht="55.5" hidden="false" customHeight="true" outlineLevel="0" collapsed="false">
      <c r="B42" s="93"/>
      <c r="C42" s="110"/>
      <c r="D42" s="110"/>
      <c r="E42" s="111" t="s">
        <v>232</v>
      </c>
      <c r="F42" s="136" t="s">
        <v>215</v>
      </c>
      <c r="G42" s="113"/>
      <c r="H42" s="113"/>
      <c r="I42" s="113"/>
      <c r="J42" s="113"/>
      <c r="K42" s="113"/>
      <c r="L42" s="113"/>
      <c r="M42" s="113"/>
      <c r="N42" s="113"/>
      <c r="O42" s="113" t="s">
        <v>92</v>
      </c>
      <c r="P42" s="113"/>
      <c r="Q42" s="113"/>
      <c r="R42" s="113"/>
      <c r="S42" s="113"/>
      <c r="T42" s="113"/>
      <c r="U42" s="113"/>
      <c r="V42" s="113"/>
      <c r="W42" s="113" t="s">
        <v>92</v>
      </c>
      <c r="X42" s="113"/>
      <c r="Y42" s="113"/>
      <c r="Z42" s="113"/>
      <c r="AA42" s="113"/>
      <c r="AB42" s="113"/>
      <c r="AC42" s="113"/>
      <c r="AD42" s="113" t="s">
        <v>92</v>
      </c>
      <c r="AE42" s="133"/>
      <c r="AF42" s="134"/>
      <c r="AG42" s="134"/>
      <c r="AH42" s="134"/>
      <c r="AI42" s="134"/>
      <c r="AJ42" s="135"/>
      <c r="AK42" s="117"/>
    </row>
    <row r="43" customFormat="false" ht="42" hidden="false" customHeight="true" outlineLevel="0" collapsed="false">
      <c r="B43" s="93"/>
      <c r="C43" s="136" t="s">
        <v>233</v>
      </c>
      <c r="D43" s="136" t="s">
        <v>234</v>
      </c>
      <c r="E43" s="137" t="s">
        <v>235</v>
      </c>
      <c r="F43" s="136"/>
      <c r="G43" s="138" t="s">
        <v>92</v>
      </c>
      <c r="H43" s="138" t="s">
        <v>92</v>
      </c>
      <c r="I43" s="138" t="s">
        <v>92</v>
      </c>
      <c r="J43" s="138" t="s">
        <v>92</v>
      </c>
      <c r="K43" s="138" t="s">
        <v>92</v>
      </c>
      <c r="L43" s="138" t="s">
        <v>92</v>
      </c>
      <c r="M43" s="138" t="s">
        <v>92</v>
      </c>
      <c r="N43" s="138" t="s">
        <v>92</v>
      </c>
      <c r="O43" s="138" t="s">
        <v>92</v>
      </c>
      <c r="P43" s="138" t="s">
        <v>92</v>
      </c>
      <c r="Q43" s="138" t="s">
        <v>92</v>
      </c>
      <c r="R43" s="138" t="s">
        <v>92</v>
      </c>
      <c r="S43" s="138" t="s">
        <v>92</v>
      </c>
      <c r="T43" s="138" t="s">
        <v>92</v>
      </c>
      <c r="U43" s="138" t="s">
        <v>92</v>
      </c>
      <c r="V43" s="138" t="s">
        <v>92</v>
      </c>
      <c r="W43" s="138" t="s">
        <v>92</v>
      </c>
      <c r="X43" s="138" t="s">
        <v>92</v>
      </c>
      <c r="Y43" s="138" t="s">
        <v>92</v>
      </c>
      <c r="Z43" s="138" t="s">
        <v>92</v>
      </c>
      <c r="AA43" s="138" t="s">
        <v>92</v>
      </c>
      <c r="AB43" s="138" t="s">
        <v>92</v>
      </c>
      <c r="AC43" s="138" t="s">
        <v>92</v>
      </c>
      <c r="AD43" s="138" t="s">
        <v>92</v>
      </c>
      <c r="AE43" s="139"/>
      <c r="AF43" s="139"/>
      <c r="AG43" s="139"/>
      <c r="AH43" s="139"/>
      <c r="AI43" s="139"/>
      <c r="AJ43" s="140"/>
      <c r="AK43" s="102"/>
    </row>
    <row r="44" customFormat="false" ht="57" hidden="false" customHeight="false" outlineLevel="0" collapsed="false">
      <c r="B44" s="93"/>
      <c r="C44" s="136"/>
      <c r="D44" s="136"/>
      <c r="E44" s="137" t="s">
        <v>236</v>
      </c>
      <c r="F44" s="136"/>
      <c r="G44" s="138" t="s">
        <v>92</v>
      </c>
      <c r="H44" s="138" t="s">
        <v>92</v>
      </c>
      <c r="I44" s="138" t="s">
        <v>92</v>
      </c>
      <c r="J44" s="138" t="s">
        <v>92</v>
      </c>
      <c r="K44" s="138" t="s">
        <v>92</v>
      </c>
      <c r="L44" s="138" t="s">
        <v>92</v>
      </c>
      <c r="M44" s="138" t="s">
        <v>92</v>
      </c>
      <c r="N44" s="138" t="s">
        <v>92</v>
      </c>
      <c r="O44" s="138" t="s">
        <v>92</v>
      </c>
      <c r="P44" s="138" t="s">
        <v>92</v>
      </c>
      <c r="Q44" s="138" t="s">
        <v>92</v>
      </c>
      <c r="R44" s="138" t="s">
        <v>92</v>
      </c>
      <c r="S44" s="138" t="s">
        <v>92</v>
      </c>
      <c r="T44" s="138" t="s">
        <v>92</v>
      </c>
      <c r="U44" s="138" t="s">
        <v>92</v>
      </c>
      <c r="V44" s="138" t="s">
        <v>92</v>
      </c>
      <c r="W44" s="138" t="s">
        <v>92</v>
      </c>
      <c r="X44" s="138" t="s">
        <v>92</v>
      </c>
      <c r="Y44" s="138" t="s">
        <v>92</v>
      </c>
      <c r="Z44" s="138" t="s">
        <v>92</v>
      </c>
      <c r="AA44" s="138" t="s">
        <v>92</v>
      </c>
      <c r="AB44" s="138" t="s">
        <v>92</v>
      </c>
      <c r="AC44" s="138" t="s">
        <v>92</v>
      </c>
      <c r="AD44" s="138" t="s">
        <v>92</v>
      </c>
      <c r="AE44" s="139"/>
      <c r="AF44" s="139"/>
      <c r="AG44" s="139"/>
      <c r="AH44" s="139"/>
      <c r="AI44" s="139"/>
      <c r="AJ44" s="140"/>
      <c r="AK44" s="102"/>
    </row>
    <row r="45" customFormat="false" ht="28.5" hidden="false" customHeight="true" outlineLevel="0" collapsed="false">
      <c r="B45" s="93"/>
      <c r="C45" s="141" t="s">
        <v>237</v>
      </c>
      <c r="D45" s="141" t="s">
        <v>238</v>
      </c>
      <c r="E45" s="142" t="s">
        <v>239</v>
      </c>
      <c r="F45" s="136"/>
      <c r="G45" s="138" t="s">
        <v>92</v>
      </c>
      <c r="H45" s="138" t="s">
        <v>92</v>
      </c>
      <c r="I45" s="138" t="s">
        <v>92</v>
      </c>
      <c r="J45" s="138" t="s">
        <v>92</v>
      </c>
      <c r="K45" s="138" t="s">
        <v>92</v>
      </c>
      <c r="L45" s="138" t="s">
        <v>92</v>
      </c>
      <c r="M45" s="138" t="s">
        <v>92</v>
      </c>
      <c r="N45" s="138" t="s">
        <v>92</v>
      </c>
      <c r="O45" s="138" t="s">
        <v>92</v>
      </c>
      <c r="P45" s="138" t="s">
        <v>92</v>
      </c>
      <c r="Q45" s="138" t="s">
        <v>92</v>
      </c>
      <c r="R45" s="138" t="s">
        <v>92</v>
      </c>
      <c r="S45" s="138" t="s">
        <v>92</v>
      </c>
      <c r="T45" s="138" t="s">
        <v>92</v>
      </c>
      <c r="U45" s="138" t="s">
        <v>92</v>
      </c>
      <c r="V45" s="138" t="s">
        <v>92</v>
      </c>
      <c r="W45" s="138" t="s">
        <v>92</v>
      </c>
      <c r="X45" s="138" t="s">
        <v>92</v>
      </c>
      <c r="Y45" s="138" t="s">
        <v>92</v>
      </c>
      <c r="Z45" s="138" t="s">
        <v>92</v>
      </c>
      <c r="AA45" s="138" t="s">
        <v>92</v>
      </c>
      <c r="AB45" s="138" t="s">
        <v>92</v>
      </c>
      <c r="AC45" s="138" t="s">
        <v>92</v>
      </c>
      <c r="AD45" s="138" t="s">
        <v>92</v>
      </c>
      <c r="AE45" s="143"/>
      <c r="AF45" s="143"/>
      <c r="AG45" s="143"/>
      <c r="AH45" s="143"/>
      <c r="AI45" s="143"/>
      <c r="AJ45" s="144"/>
      <c r="AK45" s="145"/>
    </row>
    <row r="46" customFormat="false" ht="42.75" hidden="false" customHeight="false" outlineLevel="0" collapsed="false">
      <c r="B46" s="93"/>
      <c r="C46" s="141"/>
      <c r="D46" s="141"/>
      <c r="E46" s="142" t="s">
        <v>240</v>
      </c>
      <c r="F46" s="136"/>
      <c r="G46" s="138" t="s">
        <v>92</v>
      </c>
      <c r="H46" s="138" t="s">
        <v>92</v>
      </c>
      <c r="I46" s="138" t="s">
        <v>92</v>
      </c>
      <c r="J46" s="138" t="s">
        <v>92</v>
      </c>
      <c r="K46" s="138" t="s">
        <v>92</v>
      </c>
      <c r="L46" s="138" t="s">
        <v>92</v>
      </c>
      <c r="M46" s="138" t="s">
        <v>92</v>
      </c>
      <c r="N46" s="138" t="s">
        <v>92</v>
      </c>
      <c r="O46" s="138" t="s">
        <v>92</v>
      </c>
      <c r="P46" s="138" t="s">
        <v>92</v>
      </c>
      <c r="Q46" s="138" t="s">
        <v>92</v>
      </c>
      <c r="R46" s="138" t="s">
        <v>92</v>
      </c>
      <c r="S46" s="138" t="s">
        <v>92</v>
      </c>
      <c r="T46" s="138" t="s">
        <v>92</v>
      </c>
      <c r="U46" s="138" t="s">
        <v>92</v>
      </c>
      <c r="V46" s="138" t="s">
        <v>92</v>
      </c>
      <c r="W46" s="138" t="s">
        <v>92</v>
      </c>
      <c r="X46" s="138" t="s">
        <v>92</v>
      </c>
      <c r="Y46" s="138" t="s">
        <v>92</v>
      </c>
      <c r="Z46" s="138" t="s">
        <v>92</v>
      </c>
      <c r="AA46" s="138" t="s">
        <v>92</v>
      </c>
      <c r="AB46" s="138" t="s">
        <v>92</v>
      </c>
      <c r="AC46" s="138" t="s">
        <v>92</v>
      </c>
      <c r="AD46" s="138" t="s">
        <v>92</v>
      </c>
      <c r="AE46" s="143"/>
      <c r="AF46" s="143"/>
      <c r="AG46" s="143"/>
      <c r="AH46" s="143"/>
      <c r="AI46" s="143"/>
      <c r="AJ46" s="144"/>
      <c r="AK46" s="145"/>
    </row>
    <row r="47" customFormat="false" ht="28.5" hidden="false" customHeight="false" outlineLevel="0" collapsed="false">
      <c r="B47" s="93"/>
      <c r="C47" s="141"/>
      <c r="D47" s="141"/>
      <c r="E47" s="142" t="s">
        <v>241</v>
      </c>
      <c r="F47" s="136"/>
      <c r="G47" s="138" t="s">
        <v>92</v>
      </c>
      <c r="H47" s="138" t="s">
        <v>92</v>
      </c>
      <c r="I47" s="138" t="s">
        <v>92</v>
      </c>
      <c r="J47" s="138" t="s">
        <v>92</v>
      </c>
      <c r="K47" s="138" t="s">
        <v>92</v>
      </c>
      <c r="L47" s="138" t="s">
        <v>92</v>
      </c>
      <c r="M47" s="138" t="s">
        <v>92</v>
      </c>
      <c r="N47" s="138" t="s">
        <v>92</v>
      </c>
      <c r="O47" s="138" t="s">
        <v>92</v>
      </c>
      <c r="P47" s="138" t="s">
        <v>92</v>
      </c>
      <c r="Q47" s="138" t="s">
        <v>92</v>
      </c>
      <c r="R47" s="138" t="s">
        <v>92</v>
      </c>
      <c r="S47" s="138" t="s">
        <v>92</v>
      </c>
      <c r="T47" s="138" t="s">
        <v>92</v>
      </c>
      <c r="U47" s="138" t="s">
        <v>92</v>
      </c>
      <c r="V47" s="138" t="s">
        <v>92</v>
      </c>
      <c r="W47" s="138" t="s">
        <v>92</v>
      </c>
      <c r="X47" s="138" t="s">
        <v>92</v>
      </c>
      <c r="Y47" s="138" t="s">
        <v>92</v>
      </c>
      <c r="Z47" s="138" t="s">
        <v>92</v>
      </c>
      <c r="AA47" s="138" t="s">
        <v>92</v>
      </c>
      <c r="AB47" s="138" t="s">
        <v>92</v>
      </c>
      <c r="AC47" s="138" t="s">
        <v>92</v>
      </c>
      <c r="AD47" s="138" t="s">
        <v>92</v>
      </c>
      <c r="AE47" s="143"/>
      <c r="AF47" s="143"/>
      <c r="AG47" s="143"/>
      <c r="AH47" s="143"/>
      <c r="AI47" s="143"/>
      <c r="AJ47" s="144"/>
      <c r="AK47" s="145"/>
    </row>
    <row r="48" customFormat="false" ht="48" hidden="false" customHeight="true" outlineLevel="0" collapsed="false">
      <c r="B48" s="93"/>
      <c r="C48" s="141" t="s">
        <v>242</v>
      </c>
      <c r="D48" s="141" t="s">
        <v>243</v>
      </c>
      <c r="E48" s="142" t="s">
        <v>244</v>
      </c>
      <c r="F48" s="136"/>
      <c r="G48" s="138" t="s">
        <v>92</v>
      </c>
      <c r="H48" s="138" t="s">
        <v>92</v>
      </c>
      <c r="I48" s="138" t="s">
        <v>92</v>
      </c>
      <c r="J48" s="138" t="s">
        <v>92</v>
      </c>
      <c r="K48" s="138" t="s">
        <v>92</v>
      </c>
      <c r="L48" s="138" t="s">
        <v>92</v>
      </c>
      <c r="M48" s="138" t="s">
        <v>92</v>
      </c>
      <c r="N48" s="138" t="s">
        <v>92</v>
      </c>
      <c r="O48" s="138" t="s">
        <v>92</v>
      </c>
      <c r="P48" s="138" t="s">
        <v>92</v>
      </c>
      <c r="Q48" s="138" t="s">
        <v>92</v>
      </c>
      <c r="R48" s="138" t="s">
        <v>92</v>
      </c>
      <c r="S48" s="138" t="s">
        <v>92</v>
      </c>
      <c r="T48" s="138" t="s">
        <v>92</v>
      </c>
      <c r="U48" s="138" t="s">
        <v>92</v>
      </c>
      <c r="V48" s="138" t="s">
        <v>92</v>
      </c>
      <c r="W48" s="138" t="s">
        <v>92</v>
      </c>
      <c r="X48" s="138" t="s">
        <v>92</v>
      </c>
      <c r="Y48" s="138" t="s">
        <v>92</v>
      </c>
      <c r="Z48" s="138" t="s">
        <v>92</v>
      </c>
      <c r="AA48" s="138" t="s">
        <v>92</v>
      </c>
      <c r="AB48" s="138" t="s">
        <v>92</v>
      </c>
      <c r="AC48" s="138" t="s">
        <v>92</v>
      </c>
      <c r="AD48" s="138" t="s">
        <v>92</v>
      </c>
      <c r="AE48" s="143"/>
      <c r="AF48" s="143"/>
      <c r="AG48" s="143"/>
      <c r="AH48" s="143"/>
      <c r="AI48" s="143"/>
      <c r="AJ48" s="144"/>
      <c r="AK48" s="145"/>
    </row>
    <row r="49" customFormat="false" ht="28.5" hidden="false" customHeight="true" outlineLevel="0" collapsed="false">
      <c r="B49" s="93"/>
      <c r="C49" s="141"/>
      <c r="D49" s="141" t="s">
        <v>245</v>
      </c>
      <c r="E49" s="142" t="s">
        <v>246</v>
      </c>
      <c r="F49" s="136"/>
      <c r="G49" s="138" t="s">
        <v>92</v>
      </c>
      <c r="H49" s="138" t="s">
        <v>92</v>
      </c>
      <c r="I49" s="138" t="s">
        <v>92</v>
      </c>
      <c r="J49" s="138" t="s">
        <v>92</v>
      </c>
      <c r="K49" s="138" t="s">
        <v>92</v>
      </c>
      <c r="L49" s="138" t="s">
        <v>92</v>
      </c>
      <c r="M49" s="138" t="s">
        <v>92</v>
      </c>
      <c r="N49" s="138" t="s">
        <v>92</v>
      </c>
      <c r="O49" s="138" t="s">
        <v>92</v>
      </c>
      <c r="P49" s="138" t="s">
        <v>92</v>
      </c>
      <c r="Q49" s="138" t="s">
        <v>92</v>
      </c>
      <c r="R49" s="138" t="s">
        <v>92</v>
      </c>
      <c r="S49" s="138" t="s">
        <v>92</v>
      </c>
      <c r="T49" s="138" t="s">
        <v>92</v>
      </c>
      <c r="U49" s="138" t="s">
        <v>92</v>
      </c>
      <c r="V49" s="138" t="s">
        <v>92</v>
      </c>
      <c r="W49" s="138" t="s">
        <v>92</v>
      </c>
      <c r="X49" s="138" t="s">
        <v>92</v>
      </c>
      <c r="Y49" s="138" t="s">
        <v>92</v>
      </c>
      <c r="Z49" s="138" t="s">
        <v>92</v>
      </c>
      <c r="AA49" s="138" t="s">
        <v>92</v>
      </c>
      <c r="AB49" s="138" t="s">
        <v>92</v>
      </c>
      <c r="AC49" s="138" t="s">
        <v>92</v>
      </c>
      <c r="AD49" s="138" t="s">
        <v>92</v>
      </c>
      <c r="AE49" s="143"/>
      <c r="AF49" s="143"/>
      <c r="AG49" s="143"/>
      <c r="AH49" s="143"/>
      <c r="AI49" s="143"/>
      <c r="AJ49" s="144"/>
      <c r="AK49" s="145"/>
    </row>
    <row r="50" customFormat="false" ht="14.25" hidden="false" customHeight="false" outlineLevel="0" collapsed="false">
      <c r="B50" s="93"/>
      <c r="C50" s="141"/>
      <c r="D50" s="141"/>
      <c r="E50" s="142" t="s">
        <v>247</v>
      </c>
      <c r="F50" s="136"/>
      <c r="G50" s="138" t="s">
        <v>92</v>
      </c>
      <c r="H50" s="138" t="s">
        <v>92</v>
      </c>
      <c r="I50" s="138" t="s">
        <v>92</v>
      </c>
      <c r="J50" s="138" t="s">
        <v>92</v>
      </c>
      <c r="K50" s="138" t="s">
        <v>92</v>
      </c>
      <c r="L50" s="138" t="s">
        <v>92</v>
      </c>
      <c r="M50" s="138" t="s">
        <v>92</v>
      </c>
      <c r="N50" s="138" t="s">
        <v>92</v>
      </c>
      <c r="O50" s="138" t="s">
        <v>92</v>
      </c>
      <c r="P50" s="138" t="s">
        <v>92</v>
      </c>
      <c r="Q50" s="138" t="s">
        <v>92</v>
      </c>
      <c r="R50" s="138" t="s">
        <v>92</v>
      </c>
      <c r="S50" s="138" t="s">
        <v>92</v>
      </c>
      <c r="T50" s="138" t="s">
        <v>92</v>
      </c>
      <c r="U50" s="138" t="s">
        <v>92</v>
      </c>
      <c r="V50" s="138" t="s">
        <v>92</v>
      </c>
      <c r="W50" s="138" t="s">
        <v>92</v>
      </c>
      <c r="X50" s="138" t="s">
        <v>92</v>
      </c>
      <c r="Y50" s="138" t="s">
        <v>92</v>
      </c>
      <c r="Z50" s="138" t="s">
        <v>92</v>
      </c>
      <c r="AA50" s="138" t="s">
        <v>92</v>
      </c>
      <c r="AB50" s="138" t="s">
        <v>92</v>
      </c>
      <c r="AC50" s="138" t="s">
        <v>92</v>
      </c>
      <c r="AD50" s="138" t="s">
        <v>92</v>
      </c>
      <c r="AE50" s="143"/>
      <c r="AF50" s="143"/>
      <c r="AG50" s="143"/>
      <c r="AH50" s="143"/>
      <c r="AI50" s="143"/>
      <c r="AJ50" s="144"/>
      <c r="AK50" s="145"/>
    </row>
    <row r="51" customFormat="false" ht="28.5" hidden="false" customHeight="false" outlineLevel="0" collapsed="false">
      <c r="B51" s="93"/>
      <c r="C51" s="141"/>
      <c r="D51" s="141" t="s">
        <v>248</v>
      </c>
      <c r="E51" s="142" t="s">
        <v>249</v>
      </c>
      <c r="F51" s="136"/>
      <c r="G51" s="138" t="s">
        <v>92</v>
      </c>
      <c r="H51" s="138" t="s">
        <v>92</v>
      </c>
      <c r="I51" s="138" t="s">
        <v>92</v>
      </c>
      <c r="J51" s="138" t="s">
        <v>92</v>
      </c>
      <c r="K51" s="138" t="s">
        <v>92</v>
      </c>
      <c r="L51" s="138" t="s">
        <v>92</v>
      </c>
      <c r="M51" s="138" t="s">
        <v>92</v>
      </c>
      <c r="N51" s="138" t="s">
        <v>92</v>
      </c>
      <c r="O51" s="138" t="s">
        <v>92</v>
      </c>
      <c r="P51" s="138" t="s">
        <v>92</v>
      </c>
      <c r="Q51" s="138" t="s">
        <v>92</v>
      </c>
      <c r="R51" s="138" t="s">
        <v>92</v>
      </c>
      <c r="S51" s="138" t="s">
        <v>92</v>
      </c>
      <c r="T51" s="138" t="s">
        <v>92</v>
      </c>
      <c r="U51" s="138" t="s">
        <v>92</v>
      </c>
      <c r="V51" s="138" t="s">
        <v>92</v>
      </c>
      <c r="W51" s="138" t="s">
        <v>92</v>
      </c>
      <c r="X51" s="138" t="s">
        <v>92</v>
      </c>
      <c r="Y51" s="138" t="s">
        <v>92</v>
      </c>
      <c r="Z51" s="138" t="s">
        <v>92</v>
      </c>
      <c r="AA51" s="138" t="s">
        <v>92</v>
      </c>
      <c r="AB51" s="138" t="s">
        <v>92</v>
      </c>
      <c r="AC51" s="138" t="s">
        <v>92</v>
      </c>
      <c r="AD51" s="138" t="s">
        <v>92</v>
      </c>
      <c r="AE51" s="143"/>
      <c r="AF51" s="143"/>
      <c r="AG51" s="143"/>
      <c r="AH51" s="143"/>
      <c r="AI51" s="143"/>
      <c r="AJ51" s="144"/>
      <c r="AK51" s="145"/>
    </row>
    <row r="52" customFormat="false" ht="49.5" hidden="false" customHeight="true" outlineLevel="0" collapsed="false">
      <c r="B52" s="93"/>
      <c r="C52" s="146" t="s">
        <v>250</v>
      </c>
      <c r="D52" s="146" t="s">
        <v>251</v>
      </c>
      <c r="E52" s="146" t="s">
        <v>252</v>
      </c>
      <c r="F52" s="121" t="s">
        <v>253</v>
      </c>
      <c r="G52" s="147" t="s">
        <v>92</v>
      </c>
      <c r="H52" s="147" t="s">
        <v>92</v>
      </c>
      <c r="I52" s="147" t="s">
        <v>92</v>
      </c>
      <c r="J52" s="147" t="s">
        <v>92</v>
      </c>
      <c r="K52" s="147" t="s">
        <v>92</v>
      </c>
      <c r="L52" s="147" t="s">
        <v>92</v>
      </c>
      <c r="M52" s="147"/>
      <c r="N52" s="147"/>
      <c r="O52" s="147"/>
      <c r="P52" s="147"/>
      <c r="Q52" s="147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7"/>
      <c r="AD52" s="147"/>
      <c r="AE52" s="143"/>
      <c r="AF52" s="143"/>
      <c r="AG52" s="143"/>
      <c r="AH52" s="143"/>
      <c r="AI52" s="143"/>
      <c r="AJ52" s="144"/>
      <c r="AK52" s="145"/>
    </row>
    <row r="53" customFormat="false" ht="28.5" hidden="false" customHeight="false" outlineLevel="0" collapsed="false">
      <c r="B53" s="93"/>
      <c r="C53" s="146"/>
      <c r="D53" s="146"/>
      <c r="E53" s="146" t="s">
        <v>254</v>
      </c>
      <c r="F53" s="121"/>
      <c r="G53" s="147"/>
      <c r="H53" s="147"/>
      <c r="I53" s="147"/>
      <c r="J53" s="147"/>
      <c r="K53" s="147"/>
      <c r="L53" s="147"/>
      <c r="M53" s="147" t="s">
        <v>92</v>
      </c>
      <c r="N53" s="147" t="s">
        <v>92</v>
      </c>
      <c r="O53" s="147" t="s">
        <v>92</v>
      </c>
      <c r="P53" s="147" t="s">
        <v>92</v>
      </c>
      <c r="Q53" s="147" t="s">
        <v>92</v>
      </c>
      <c r="R53" s="147" t="s">
        <v>92</v>
      </c>
      <c r="S53" s="147" t="s">
        <v>92</v>
      </c>
      <c r="T53" s="147" t="s">
        <v>92</v>
      </c>
      <c r="U53" s="147" t="s">
        <v>92</v>
      </c>
      <c r="V53" s="147" t="s">
        <v>92</v>
      </c>
      <c r="W53" s="147" t="s">
        <v>92</v>
      </c>
      <c r="X53" s="147" t="s">
        <v>92</v>
      </c>
      <c r="Y53" s="147" t="s">
        <v>92</v>
      </c>
      <c r="Z53" s="147" t="s">
        <v>92</v>
      </c>
      <c r="AA53" s="147" t="s">
        <v>92</v>
      </c>
      <c r="AB53" s="147" t="s">
        <v>92</v>
      </c>
      <c r="AC53" s="147" t="s">
        <v>92</v>
      </c>
      <c r="AD53" s="147" t="s">
        <v>92</v>
      </c>
      <c r="AE53" s="143"/>
      <c r="AF53" s="143"/>
      <c r="AG53" s="143"/>
      <c r="AH53" s="143"/>
      <c r="AI53" s="143"/>
      <c r="AJ53" s="144"/>
      <c r="AK53" s="145"/>
    </row>
    <row r="54" customFormat="false" ht="39.75" hidden="false" customHeight="true" outlineLevel="0" collapsed="false">
      <c r="B54" s="93"/>
      <c r="C54" s="148" t="s">
        <v>255</v>
      </c>
      <c r="D54" s="141" t="s">
        <v>256</v>
      </c>
      <c r="E54" s="142" t="s">
        <v>257</v>
      </c>
      <c r="F54" s="149" t="s">
        <v>258</v>
      </c>
      <c r="G54" s="138" t="s">
        <v>92</v>
      </c>
      <c r="H54" s="138" t="s">
        <v>92</v>
      </c>
      <c r="I54" s="138" t="s">
        <v>92</v>
      </c>
      <c r="J54" s="138"/>
      <c r="K54" s="138" t="s">
        <v>92</v>
      </c>
      <c r="L54" s="138" t="s">
        <v>92</v>
      </c>
      <c r="M54" s="138"/>
      <c r="N54" s="138" t="s">
        <v>92</v>
      </c>
      <c r="O54" s="138" t="s">
        <v>92</v>
      </c>
      <c r="P54" s="138" t="s">
        <v>92</v>
      </c>
      <c r="Q54" s="138" t="s">
        <v>92</v>
      </c>
      <c r="R54" s="138" t="s">
        <v>92</v>
      </c>
      <c r="S54" s="138" t="s">
        <v>92</v>
      </c>
      <c r="T54" s="138" t="s">
        <v>92</v>
      </c>
      <c r="U54" s="138" t="s">
        <v>92</v>
      </c>
      <c r="V54" s="138" t="s">
        <v>92</v>
      </c>
      <c r="W54" s="138" t="s">
        <v>92</v>
      </c>
      <c r="X54" s="138" t="s">
        <v>92</v>
      </c>
      <c r="Y54" s="138" t="s">
        <v>92</v>
      </c>
      <c r="Z54" s="138" t="s">
        <v>92</v>
      </c>
      <c r="AA54" s="138" t="s">
        <v>92</v>
      </c>
      <c r="AB54" s="138" t="s">
        <v>92</v>
      </c>
      <c r="AC54" s="138" t="s">
        <v>92</v>
      </c>
      <c r="AD54" s="138" t="s">
        <v>92</v>
      </c>
      <c r="AE54" s="139"/>
      <c r="AF54" s="139"/>
      <c r="AG54" s="139"/>
      <c r="AH54" s="139"/>
      <c r="AI54" s="139"/>
      <c r="AJ54" s="140"/>
      <c r="AK54" s="102"/>
    </row>
    <row r="55" customFormat="false" ht="103.5" hidden="false" customHeight="true" outlineLevel="0" collapsed="false">
      <c r="B55" s="93"/>
      <c r="C55" s="132" t="s">
        <v>259</v>
      </c>
      <c r="D55" s="150" t="s">
        <v>260</v>
      </c>
      <c r="E55" s="151" t="s">
        <v>261</v>
      </c>
      <c r="F55" s="132" t="s">
        <v>227</v>
      </c>
      <c r="G55" s="138" t="s">
        <v>92</v>
      </c>
      <c r="H55" s="138" t="s">
        <v>92</v>
      </c>
      <c r="I55" s="138" t="s">
        <v>92</v>
      </c>
      <c r="J55" s="138" t="s">
        <v>92</v>
      </c>
      <c r="K55" s="138" t="s">
        <v>92</v>
      </c>
      <c r="L55" s="138" t="s">
        <v>92</v>
      </c>
      <c r="M55" s="138" t="s">
        <v>92</v>
      </c>
      <c r="N55" s="138" t="s">
        <v>92</v>
      </c>
      <c r="O55" s="138" t="s">
        <v>92</v>
      </c>
      <c r="P55" s="138" t="s">
        <v>92</v>
      </c>
      <c r="Q55" s="138" t="s">
        <v>92</v>
      </c>
      <c r="R55" s="138" t="s">
        <v>92</v>
      </c>
      <c r="S55" s="138" t="s">
        <v>92</v>
      </c>
      <c r="T55" s="138" t="s">
        <v>92</v>
      </c>
      <c r="U55" s="138" t="s">
        <v>92</v>
      </c>
      <c r="V55" s="138" t="s">
        <v>92</v>
      </c>
      <c r="W55" s="138" t="s">
        <v>92</v>
      </c>
      <c r="X55" s="138" t="s">
        <v>92</v>
      </c>
      <c r="Y55" s="138" t="s">
        <v>92</v>
      </c>
      <c r="Z55" s="138" t="s">
        <v>92</v>
      </c>
      <c r="AA55" s="138" t="s">
        <v>92</v>
      </c>
      <c r="AB55" s="138" t="s">
        <v>92</v>
      </c>
      <c r="AC55" s="138" t="s">
        <v>92</v>
      </c>
      <c r="AD55" s="138" t="s">
        <v>92</v>
      </c>
      <c r="AE55" s="139"/>
      <c r="AF55" s="139"/>
      <c r="AG55" s="139"/>
      <c r="AH55" s="139"/>
      <c r="AI55" s="139"/>
      <c r="AJ55" s="140"/>
      <c r="AK55" s="102"/>
    </row>
    <row r="56" customFormat="false" ht="101.25" hidden="false" customHeight="true" outlineLevel="0" collapsed="false">
      <c r="B56" s="93"/>
      <c r="C56" s="136" t="s">
        <v>262</v>
      </c>
      <c r="D56" s="136" t="s">
        <v>263</v>
      </c>
      <c r="E56" s="152" t="s">
        <v>264</v>
      </c>
      <c r="F56" s="132"/>
      <c r="G56" s="138" t="s">
        <v>92</v>
      </c>
      <c r="H56" s="138" t="s">
        <v>92</v>
      </c>
      <c r="I56" s="138" t="s">
        <v>92</v>
      </c>
      <c r="J56" s="138" t="s">
        <v>92</v>
      </c>
      <c r="K56" s="138"/>
      <c r="L56" s="138" t="s">
        <v>92</v>
      </c>
      <c r="M56" s="138" t="s">
        <v>92</v>
      </c>
      <c r="N56" s="138" t="s">
        <v>92</v>
      </c>
      <c r="O56" s="138"/>
      <c r="P56" s="138" t="s">
        <v>92</v>
      </c>
      <c r="Q56" s="138" t="s">
        <v>92</v>
      </c>
      <c r="R56" s="138" t="s">
        <v>92</v>
      </c>
      <c r="S56" s="138"/>
      <c r="T56" s="138" t="s">
        <v>92</v>
      </c>
      <c r="U56" s="138" t="s">
        <v>92</v>
      </c>
      <c r="V56" s="138"/>
      <c r="W56" s="138" t="s">
        <v>92</v>
      </c>
      <c r="X56" s="138" t="s">
        <v>92</v>
      </c>
      <c r="Y56" s="138" t="s">
        <v>92</v>
      </c>
      <c r="Z56" s="138" t="s">
        <v>92</v>
      </c>
      <c r="AA56" s="138"/>
      <c r="AB56" s="138" t="s">
        <v>92</v>
      </c>
      <c r="AC56" s="138" t="s">
        <v>92</v>
      </c>
      <c r="AD56" s="138" t="s">
        <v>92</v>
      </c>
      <c r="AE56" s="139"/>
      <c r="AF56" s="139"/>
      <c r="AG56" s="139"/>
      <c r="AH56" s="139"/>
      <c r="AI56" s="139"/>
      <c r="AJ56" s="140"/>
      <c r="AK56" s="102"/>
    </row>
    <row r="57" customFormat="false" ht="28.5" hidden="false" customHeight="true" outlineLevel="0" collapsed="false">
      <c r="B57" s="93"/>
      <c r="C57" s="148" t="s">
        <v>265</v>
      </c>
      <c r="D57" s="141" t="s">
        <v>266</v>
      </c>
      <c r="E57" s="142" t="s">
        <v>267</v>
      </c>
      <c r="F57" s="136" t="s">
        <v>268</v>
      </c>
      <c r="G57" s="138"/>
      <c r="H57" s="138"/>
      <c r="I57" s="138"/>
      <c r="J57" s="138"/>
      <c r="K57" s="138"/>
      <c r="L57" s="138" t="s">
        <v>92</v>
      </c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  <c r="X57" s="138"/>
      <c r="Y57" s="138"/>
      <c r="Z57" s="138"/>
      <c r="AA57" s="138"/>
      <c r="AB57" s="138"/>
      <c r="AC57" s="138"/>
      <c r="AD57" s="138"/>
      <c r="AE57" s="139"/>
      <c r="AF57" s="139"/>
      <c r="AG57" s="139"/>
      <c r="AH57" s="139"/>
      <c r="AI57" s="139"/>
      <c r="AJ57" s="140"/>
      <c r="AK57" s="102"/>
    </row>
    <row r="58" customFormat="false" ht="42.75" hidden="false" customHeight="false" outlineLevel="0" collapsed="false">
      <c r="B58" s="93"/>
      <c r="C58" s="148"/>
      <c r="D58" s="141" t="s">
        <v>269</v>
      </c>
      <c r="E58" s="142" t="s">
        <v>270</v>
      </c>
      <c r="F58" s="136"/>
      <c r="G58" s="138"/>
      <c r="H58" s="138"/>
      <c r="I58" s="138"/>
      <c r="J58" s="138"/>
      <c r="K58" s="138"/>
      <c r="L58" s="138"/>
      <c r="M58" s="138"/>
      <c r="N58" s="138" t="s">
        <v>92</v>
      </c>
      <c r="O58" s="138"/>
      <c r="P58" s="138" t="s">
        <v>92</v>
      </c>
      <c r="Q58" s="138"/>
      <c r="R58" s="138" t="s">
        <v>92</v>
      </c>
      <c r="S58" s="138"/>
      <c r="T58" s="138" t="s">
        <v>92</v>
      </c>
      <c r="U58" s="138"/>
      <c r="V58" s="138" t="s">
        <v>92</v>
      </c>
      <c r="W58" s="138"/>
      <c r="X58" s="138" t="s">
        <v>92</v>
      </c>
      <c r="Y58" s="138"/>
      <c r="Z58" s="138" t="s">
        <v>92</v>
      </c>
      <c r="AA58" s="138"/>
      <c r="AB58" s="138" t="s">
        <v>92</v>
      </c>
      <c r="AC58" s="138"/>
      <c r="AD58" s="138" t="s">
        <v>92</v>
      </c>
      <c r="AE58" s="139"/>
      <c r="AF58" s="139"/>
      <c r="AG58" s="139"/>
      <c r="AH58" s="139"/>
      <c r="AI58" s="139"/>
      <c r="AJ58" s="140"/>
      <c r="AK58" s="102"/>
    </row>
    <row r="59" customFormat="false" ht="42.75" hidden="false" customHeight="true" outlineLevel="0" collapsed="false">
      <c r="B59" s="93"/>
      <c r="C59" s="141" t="s">
        <v>271</v>
      </c>
      <c r="D59" s="136" t="s">
        <v>272</v>
      </c>
      <c r="E59" s="142" t="s">
        <v>273</v>
      </c>
      <c r="F59" s="136"/>
      <c r="G59" s="138"/>
      <c r="H59" s="138" t="s">
        <v>92</v>
      </c>
      <c r="I59" s="138"/>
      <c r="J59" s="138" t="s">
        <v>92</v>
      </c>
      <c r="K59" s="138"/>
      <c r="L59" s="138" t="s">
        <v>92</v>
      </c>
      <c r="M59" s="138"/>
      <c r="N59" s="138" t="s">
        <v>92</v>
      </c>
      <c r="O59" s="138"/>
      <c r="P59" s="138" t="s">
        <v>92</v>
      </c>
      <c r="Q59" s="138"/>
      <c r="R59" s="138" t="s">
        <v>92</v>
      </c>
      <c r="S59" s="138"/>
      <c r="T59" s="138" t="s">
        <v>92</v>
      </c>
      <c r="U59" s="138"/>
      <c r="V59" s="138" t="s">
        <v>92</v>
      </c>
      <c r="W59" s="138"/>
      <c r="X59" s="138" t="s">
        <v>92</v>
      </c>
      <c r="Y59" s="138"/>
      <c r="Z59" s="138" t="s">
        <v>92</v>
      </c>
      <c r="AA59" s="138"/>
      <c r="AB59" s="138" t="s">
        <v>92</v>
      </c>
      <c r="AC59" s="138"/>
      <c r="AD59" s="138" t="s">
        <v>92</v>
      </c>
      <c r="AE59" s="139"/>
      <c r="AF59" s="139"/>
      <c r="AG59" s="139"/>
      <c r="AH59" s="139"/>
      <c r="AI59" s="139"/>
      <c r="AJ59" s="140"/>
      <c r="AK59" s="102"/>
    </row>
    <row r="60" customFormat="false" ht="57" hidden="false" customHeight="false" outlineLevel="0" collapsed="false">
      <c r="B60" s="93"/>
      <c r="C60" s="141"/>
      <c r="D60" s="136"/>
      <c r="E60" s="142" t="s">
        <v>274</v>
      </c>
      <c r="F60" s="136"/>
      <c r="G60" s="138" t="s">
        <v>92</v>
      </c>
      <c r="H60" s="138" t="s">
        <v>92</v>
      </c>
      <c r="I60" s="138" t="s">
        <v>92</v>
      </c>
      <c r="J60" s="138" t="s">
        <v>92</v>
      </c>
      <c r="K60" s="138" t="s">
        <v>92</v>
      </c>
      <c r="L60" s="138" t="s">
        <v>92</v>
      </c>
      <c r="M60" s="138" t="s">
        <v>92</v>
      </c>
      <c r="N60" s="138" t="s">
        <v>92</v>
      </c>
      <c r="O60" s="138" t="s">
        <v>92</v>
      </c>
      <c r="P60" s="138" t="s">
        <v>92</v>
      </c>
      <c r="Q60" s="138" t="s">
        <v>92</v>
      </c>
      <c r="R60" s="138" t="s">
        <v>92</v>
      </c>
      <c r="S60" s="138" t="s">
        <v>92</v>
      </c>
      <c r="T60" s="138" t="s">
        <v>92</v>
      </c>
      <c r="U60" s="138" t="s">
        <v>92</v>
      </c>
      <c r="V60" s="138" t="s">
        <v>92</v>
      </c>
      <c r="W60" s="138" t="s">
        <v>92</v>
      </c>
      <c r="X60" s="138" t="s">
        <v>92</v>
      </c>
      <c r="Y60" s="138" t="s">
        <v>92</v>
      </c>
      <c r="Z60" s="138" t="s">
        <v>92</v>
      </c>
      <c r="AA60" s="138" t="s">
        <v>92</v>
      </c>
      <c r="AB60" s="138" t="s">
        <v>92</v>
      </c>
      <c r="AC60" s="138" t="s">
        <v>92</v>
      </c>
      <c r="AD60" s="138" t="s">
        <v>92</v>
      </c>
      <c r="AE60" s="139"/>
      <c r="AF60" s="139"/>
      <c r="AG60" s="139"/>
      <c r="AH60" s="139"/>
      <c r="AI60" s="139"/>
      <c r="AJ60" s="140"/>
      <c r="AK60" s="102"/>
    </row>
    <row r="61" customFormat="false" ht="42.75" hidden="false" customHeight="false" outlineLevel="0" collapsed="false">
      <c r="B61" s="93"/>
      <c r="C61" s="141"/>
      <c r="D61" s="136"/>
      <c r="E61" s="142" t="s">
        <v>275</v>
      </c>
      <c r="F61" s="136"/>
      <c r="G61" s="138"/>
      <c r="H61" s="138"/>
      <c r="I61" s="138"/>
      <c r="J61" s="138"/>
      <c r="K61" s="138"/>
      <c r="L61" s="138" t="s">
        <v>92</v>
      </c>
      <c r="M61" s="138"/>
      <c r="N61" s="138" t="s">
        <v>92</v>
      </c>
      <c r="O61" s="138"/>
      <c r="P61" s="138" t="s">
        <v>92</v>
      </c>
      <c r="Q61" s="138"/>
      <c r="R61" s="138"/>
      <c r="S61" s="138"/>
      <c r="T61" s="138"/>
      <c r="U61" s="138"/>
      <c r="V61" s="138"/>
      <c r="W61" s="138"/>
      <c r="X61" s="138"/>
      <c r="Y61" s="138"/>
      <c r="Z61" s="138" t="s">
        <v>92</v>
      </c>
      <c r="AA61" s="138"/>
      <c r="AB61" s="138"/>
      <c r="AC61" s="138"/>
      <c r="AD61" s="138"/>
      <c r="AE61" s="139"/>
      <c r="AF61" s="139"/>
      <c r="AG61" s="139"/>
      <c r="AH61" s="139"/>
      <c r="AI61" s="139"/>
      <c r="AJ61" s="140"/>
      <c r="AK61" s="102"/>
    </row>
    <row r="62" customFormat="false" ht="28.5" hidden="false" customHeight="false" outlineLevel="0" collapsed="false">
      <c r="B62" s="93"/>
      <c r="C62" s="141"/>
      <c r="D62" s="136"/>
      <c r="E62" s="142" t="s">
        <v>276</v>
      </c>
      <c r="F62" s="136"/>
      <c r="G62" s="138" t="s">
        <v>92</v>
      </c>
      <c r="H62" s="138" t="s">
        <v>92</v>
      </c>
      <c r="I62" s="138" t="s">
        <v>92</v>
      </c>
      <c r="J62" s="138" t="s">
        <v>92</v>
      </c>
      <c r="K62" s="138" t="s">
        <v>92</v>
      </c>
      <c r="L62" s="138" t="s">
        <v>92</v>
      </c>
      <c r="M62" s="138" t="s">
        <v>92</v>
      </c>
      <c r="N62" s="138" t="s">
        <v>92</v>
      </c>
      <c r="O62" s="138" t="s">
        <v>92</v>
      </c>
      <c r="P62" s="138" t="s">
        <v>92</v>
      </c>
      <c r="Q62" s="138" t="s">
        <v>92</v>
      </c>
      <c r="R62" s="138" t="s">
        <v>92</v>
      </c>
      <c r="S62" s="138" t="s">
        <v>92</v>
      </c>
      <c r="T62" s="138" t="s">
        <v>92</v>
      </c>
      <c r="U62" s="138" t="s">
        <v>92</v>
      </c>
      <c r="V62" s="138" t="s">
        <v>92</v>
      </c>
      <c r="W62" s="138" t="s">
        <v>92</v>
      </c>
      <c r="X62" s="138" t="s">
        <v>92</v>
      </c>
      <c r="Y62" s="138" t="s">
        <v>92</v>
      </c>
      <c r="Z62" s="138" t="s">
        <v>92</v>
      </c>
      <c r="AA62" s="138" t="s">
        <v>92</v>
      </c>
      <c r="AB62" s="138" t="s">
        <v>92</v>
      </c>
      <c r="AC62" s="138" t="s">
        <v>92</v>
      </c>
      <c r="AD62" s="138" t="s">
        <v>92</v>
      </c>
      <c r="AE62" s="139"/>
      <c r="AF62" s="139"/>
      <c r="AG62" s="139"/>
      <c r="AH62" s="139"/>
      <c r="AI62" s="139"/>
      <c r="AJ62" s="140"/>
      <c r="AK62" s="102"/>
    </row>
    <row r="63" customFormat="false" ht="28.5" hidden="false" customHeight="true" outlineLevel="0" collapsed="false">
      <c r="B63" s="93"/>
      <c r="C63" s="136" t="s">
        <v>277</v>
      </c>
      <c r="D63" s="136" t="s">
        <v>278</v>
      </c>
      <c r="E63" s="153" t="s">
        <v>279</v>
      </c>
      <c r="F63" s="136"/>
      <c r="G63" s="138" t="s">
        <v>92</v>
      </c>
      <c r="H63" s="138" t="s">
        <v>92</v>
      </c>
      <c r="I63" s="138" t="s">
        <v>92</v>
      </c>
      <c r="J63" s="138" t="s">
        <v>92</v>
      </c>
      <c r="K63" s="138" t="s">
        <v>92</v>
      </c>
      <c r="L63" s="138" t="s">
        <v>92</v>
      </c>
      <c r="M63" s="138" t="s">
        <v>92</v>
      </c>
      <c r="N63" s="138" t="s">
        <v>92</v>
      </c>
      <c r="O63" s="138" t="s">
        <v>92</v>
      </c>
      <c r="P63" s="138" t="s">
        <v>92</v>
      </c>
      <c r="Q63" s="138" t="s">
        <v>92</v>
      </c>
      <c r="R63" s="138" t="s">
        <v>92</v>
      </c>
      <c r="S63" s="138" t="s">
        <v>92</v>
      </c>
      <c r="T63" s="138" t="s">
        <v>92</v>
      </c>
      <c r="U63" s="138" t="s">
        <v>92</v>
      </c>
      <c r="V63" s="138" t="s">
        <v>92</v>
      </c>
      <c r="W63" s="138" t="s">
        <v>92</v>
      </c>
      <c r="X63" s="138" t="s">
        <v>92</v>
      </c>
      <c r="Y63" s="138" t="s">
        <v>92</v>
      </c>
      <c r="Z63" s="138" t="s">
        <v>92</v>
      </c>
      <c r="AA63" s="138" t="s">
        <v>92</v>
      </c>
      <c r="AB63" s="138" t="s">
        <v>92</v>
      </c>
      <c r="AC63" s="138" t="s">
        <v>92</v>
      </c>
      <c r="AD63" s="138" t="s">
        <v>92</v>
      </c>
      <c r="AE63" s="139"/>
      <c r="AF63" s="139"/>
      <c r="AG63" s="139"/>
      <c r="AH63" s="139"/>
      <c r="AI63" s="139"/>
      <c r="AJ63" s="140"/>
      <c r="AK63" s="102"/>
    </row>
    <row r="64" customFormat="false" ht="28.5" hidden="false" customHeight="false" outlineLevel="0" collapsed="false">
      <c r="B64" s="93"/>
      <c r="C64" s="136"/>
      <c r="D64" s="136"/>
      <c r="E64" s="153" t="s">
        <v>280</v>
      </c>
      <c r="F64" s="136"/>
      <c r="G64" s="138" t="s">
        <v>92</v>
      </c>
      <c r="H64" s="138" t="s">
        <v>92</v>
      </c>
      <c r="I64" s="138" t="s">
        <v>92</v>
      </c>
      <c r="J64" s="138" t="s">
        <v>92</v>
      </c>
      <c r="K64" s="138" t="s">
        <v>92</v>
      </c>
      <c r="L64" s="138" t="s">
        <v>92</v>
      </c>
      <c r="M64" s="138" t="s">
        <v>92</v>
      </c>
      <c r="N64" s="138" t="s">
        <v>92</v>
      </c>
      <c r="O64" s="138" t="s">
        <v>92</v>
      </c>
      <c r="P64" s="138" t="s">
        <v>92</v>
      </c>
      <c r="Q64" s="138" t="s">
        <v>92</v>
      </c>
      <c r="R64" s="138" t="s">
        <v>92</v>
      </c>
      <c r="S64" s="138" t="s">
        <v>92</v>
      </c>
      <c r="T64" s="138" t="s">
        <v>92</v>
      </c>
      <c r="U64" s="138" t="s">
        <v>92</v>
      </c>
      <c r="V64" s="138" t="s">
        <v>92</v>
      </c>
      <c r="W64" s="138" t="s">
        <v>92</v>
      </c>
      <c r="X64" s="138" t="s">
        <v>92</v>
      </c>
      <c r="Y64" s="138" t="s">
        <v>92</v>
      </c>
      <c r="Z64" s="138" t="s">
        <v>92</v>
      </c>
      <c r="AA64" s="138" t="s">
        <v>92</v>
      </c>
      <c r="AB64" s="138" t="s">
        <v>92</v>
      </c>
      <c r="AC64" s="138" t="s">
        <v>92</v>
      </c>
      <c r="AD64" s="138" t="s">
        <v>92</v>
      </c>
      <c r="AE64" s="139"/>
      <c r="AF64" s="139"/>
      <c r="AG64" s="139"/>
      <c r="AH64" s="139"/>
      <c r="AI64" s="139"/>
      <c r="AJ64" s="140"/>
      <c r="AK64" s="102"/>
    </row>
    <row r="65" customFormat="false" ht="42.75" hidden="false" customHeight="false" outlineLevel="0" collapsed="false">
      <c r="B65" s="93"/>
      <c r="C65" s="136"/>
      <c r="D65" s="136"/>
      <c r="E65" s="153" t="s">
        <v>281</v>
      </c>
      <c r="F65" s="136"/>
      <c r="G65" s="138" t="s">
        <v>92</v>
      </c>
      <c r="H65" s="138" t="s">
        <v>92</v>
      </c>
      <c r="I65" s="138" t="s">
        <v>92</v>
      </c>
      <c r="J65" s="138" t="s">
        <v>92</v>
      </c>
      <c r="K65" s="138" t="s">
        <v>92</v>
      </c>
      <c r="L65" s="138" t="s">
        <v>92</v>
      </c>
      <c r="M65" s="138" t="s">
        <v>92</v>
      </c>
      <c r="N65" s="138" t="s">
        <v>92</v>
      </c>
      <c r="O65" s="138" t="s">
        <v>92</v>
      </c>
      <c r="P65" s="138" t="s">
        <v>92</v>
      </c>
      <c r="Q65" s="138" t="s">
        <v>92</v>
      </c>
      <c r="R65" s="138" t="s">
        <v>92</v>
      </c>
      <c r="S65" s="138" t="s">
        <v>92</v>
      </c>
      <c r="T65" s="138" t="s">
        <v>92</v>
      </c>
      <c r="U65" s="138" t="s">
        <v>92</v>
      </c>
      <c r="V65" s="138" t="s">
        <v>92</v>
      </c>
      <c r="W65" s="138" t="s">
        <v>92</v>
      </c>
      <c r="X65" s="138" t="s">
        <v>92</v>
      </c>
      <c r="Y65" s="138" t="s">
        <v>92</v>
      </c>
      <c r="Z65" s="138" t="s">
        <v>92</v>
      </c>
      <c r="AA65" s="138" t="s">
        <v>92</v>
      </c>
      <c r="AB65" s="138" t="s">
        <v>92</v>
      </c>
      <c r="AC65" s="138" t="s">
        <v>92</v>
      </c>
      <c r="AD65" s="138" t="s">
        <v>92</v>
      </c>
      <c r="AE65" s="139"/>
      <c r="AF65" s="139"/>
      <c r="AG65" s="139"/>
      <c r="AH65" s="139"/>
      <c r="AI65" s="139"/>
      <c r="AJ65" s="140"/>
      <c r="AK65" s="102"/>
    </row>
    <row r="66" customFormat="false" ht="42.75" hidden="false" customHeight="false" outlineLevel="0" collapsed="false">
      <c r="B66" s="93"/>
      <c r="C66" s="136" t="s">
        <v>282</v>
      </c>
      <c r="D66" s="136" t="s">
        <v>278</v>
      </c>
      <c r="E66" s="153" t="s">
        <v>283</v>
      </c>
      <c r="F66" s="136"/>
      <c r="G66" s="138" t="s">
        <v>92</v>
      </c>
      <c r="H66" s="138" t="s">
        <v>92</v>
      </c>
      <c r="I66" s="138" t="s">
        <v>92</v>
      </c>
      <c r="J66" s="138" t="s">
        <v>92</v>
      </c>
      <c r="K66" s="138" t="s">
        <v>92</v>
      </c>
      <c r="L66" s="138" t="s">
        <v>92</v>
      </c>
      <c r="M66" s="138" t="s">
        <v>92</v>
      </c>
      <c r="N66" s="138" t="s">
        <v>92</v>
      </c>
      <c r="O66" s="138" t="s">
        <v>92</v>
      </c>
      <c r="P66" s="138" t="s">
        <v>92</v>
      </c>
      <c r="Q66" s="138" t="s">
        <v>92</v>
      </c>
      <c r="R66" s="138" t="s">
        <v>92</v>
      </c>
      <c r="S66" s="138" t="s">
        <v>92</v>
      </c>
      <c r="T66" s="138" t="s">
        <v>92</v>
      </c>
      <c r="U66" s="138" t="s">
        <v>92</v>
      </c>
      <c r="V66" s="138" t="s">
        <v>92</v>
      </c>
      <c r="W66" s="138" t="s">
        <v>92</v>
      </c>
      <c r="X66" s="138" t="s">
        <v>92</v>
      </c>
      <c r="Y66" s="138" t="s">
        <v>92</v>
      </c>
      <c r="Z66" s="138" t="s">
        <v>92</v>
      </c>
      <c r="AA66" s="138" t="s">
        <v>92</v>
      </c>
      <c r="AB66" s="138" t="s">
        <v>92</v>
      </c>
      <c r="AC66" s="138" t="s">
        <v>92</v>
      </c>
      <c r="AD66" s="138" t="s">
        <v>92</v>
      </c>
      <c r="AE66" s="139"/>
      <c r="AF66" s="139"/>
      <c r="AG66" s="139"/>
      <c r="AH66" s="139"/>
      <c r="AI66" s="139"/>
      <c r="AJ66" s="140"/>
      <c r="AK66" s="102"/>
    </row>
    <row r="67" customFormat="false" ht="42.75" hidden="false" customHeight="true" outlineLevel="0" collapsed="false">
      <c r="B67" s="93"/>
      <c r="C67" s="110" t="s">
        <v>212</v>
      </c>
      <c r="D67" s="121" t="s">
        <v>213</v>
      </c>
      <c r="E67" s="142" t="s">
        <v>284</v>
      </c>
      <c r="F67" s="141" t="s">
        <v>285</v>
      </c>
      <c r="G67" s="138"/>
      <c r="H67" s="138"/>
      <c r="I67" s="138" t="s">
        <v>92</v>
      </c>
      <c r="J67" s="138" t="s">
        <v>92</v>
      </c>
      <c r="K67" s="138" t="s">
        <v>92</v>
      </c>
      <c r="L67" s="138" t="s">
        <v>92</v>
      </c>
      <c r="M67" s="138" t="s">
        <v>92</v>
      </c>
      <c r="N67" s="138" t="s">
        <v>92</v>
      </c>
      <c r="O67" s="138" t="s">
        <v>92</v>
      </c>
      <c r="P67" s="138" t="s">
        <v>92</v>
      </c>
      <c r="Q67" s="138" t="s">
        <v>92</v>
      </c>
      <c r="R67" s="138" t="s">
        <v>92</v>
      </c>
      <c r="S67" s="138" t="s">
        <v>92</v>
      </c>
      <c r="T67" s="138" t="s">
        <v>92</v>
      </c>
      <c r="U67" s="138" t="s">
        <v>92</v>
      </c>
      <c r="V67" s="138" t="s">
        <v>92</v>
      </c>
      <c r="W67" s="138" t="s">
        <v>92</v>
      </c>
      <c r="X67" s="138" t="s">
        <v>92</v>
      </c>
      <c r="Y67" s="138" t="s">
        <v>92</v>
      </c>
      <c r="Z67" s="138" t="s">
        <v>92</v>
      </c>
      <c r="AA67" s="138" t="s">
        <v>92</v>
      </c>
      <c r="AB67" s="138" t="s">
        <v>92</v>
      </c>
      <c r="AC67" s="138" t="s">
        <v>92</v>
      </c>
      <c r="AD67" s="138"/>
      <c r="AE67" s="79"/>
      <c r="AF67" s="79"/>
      <c r="AG67" s="79"/>
      <c r="AH67" s="79"/>
      <c r="AI67" s="79"/>
      <c r="AJ67" s="79"/>
      <c r="AK67" s="102"/>
    </row>
    <row r="68" customFormat="false" ht="54.75" hidden="false" customHeight="true" outlineLevel="0" collapsed="false">
      <c r="B68" s="93"/>
      <c r="C68" s="148" t="s">
        <v>286</v>
      </c>
      <c r="D68" s="141" t="s">
        <v>287</v>
      </c>
      <c r="E68" s="142" t="s">
        <v>288</v>
      </c>
      <c r="F68" s="141"/>
      <c r="G68" s="138"/>
      <c r="H68" s="138"/>
      <c r="I68" s="138"/>
      <c r="J68" s="138"/>
      <c r="K68" s="138" t="s">
        <v>92</v>
      </c>
      <c r="L68" s="138" t="s">
        <v>92</v>
      </c>
      <c r="M68" s="138" t="s">
        <v>92</v>
      </c>
      <c r="N68" s="138" t="s">
        <v>92</v>
      </c>
      <c r="O68" s="138" t="s">
        <v>92</v>
      </c>
      <c r="P68" s="138" t="s">
        <v>92</v>
      </c>
      <c r="Q68" s="138" t="s">
        <v>92</v>
      </c>
      <c r="R68" s="138" t="s">
        <v>92</v>
      </c>
      <c r="S68" s="138" t="s">
        <v>92</v>
      </c>
      <c r="T68" s="138" t="s">
        <v>92</v>
      </c>
      <c r="U68" s="138" t="s">
        <v>92</v>
      </c>
      <c r="V68" s="138" t="s">
        <v>92</v>
      </c>
      <c r="W68" s="138" t="s">
        <v>92</v>
      </c>
      <c r="X68" s="138" t="s">
        <v>92</v>
      </c>
      <c r="Y68" s="138" t="s">
        <v>92</v>
      </c>
      <c r="Z68" s="138" t="s">
        <v>92</v>
      </c>
      <c r="AA68" s="138" t="s">
        <v>92</v>
      </c>
      <c r="AB68" s="138" t="s">
        <v>92</v>
      </c>
      <c r="AC68" s="138"/>
      <c r="AD68" s="138"/>
      <c r="AE68" s="79"/>
      <c r="AF68" s="79"/>
      <c r="AG68" s="79"/>
      <c r="AH68" s="79"/>
      <c r="AI68" s="79"/>
      <c r="AJ68" s="79"/>
      <c r="AK68" s="102"/>
    </row>
    <row r="69" customFormat="false" ht="42.75" hidden="false" customHeight="true" outlineLevel="0" collapsed="false">
      <c r="B69" s="93"/>
      <c r="C69" s="141" t="s">
        <v>289</v>
      </c>
      <c r="D69" s="141" t="s">
        <v>290</v>
      </c>
      <c r="E69" s="142" t="s">
        <v>291</v>
      </c>
      <c r="F69" s="141"/>
      <c r="G69" s="138" t="s">
        <v>92</v>
      </c>
      <c r="H69" s="138" t="s">
        <v>92</v>
      </c>
      <c r="I69" s="138" t="s">
        <v>92</v>
      </c>
      <c r="J69" s="138" t="s">
        <v>92</v>
      </c>
      <c r="K69" s="138" t="s">
        <v>92</v>
      </c>
      <c r="L69" s="138" t="s">
        <v>92</v>
      </c>
      <c r="M69" s="138" t="s">
        <v>92</v>
      </c>
      <c r="N69" s="138" t="s">
        <v>92</v>
      </c>
      <c r="O69" s="138" t="s">
        <v>92</v>
      </c>
      <c r="P69" s="138" t="s">
        <v>92</v>
      </c>
      <c r="Q69" s="138" t="s">
        <v>92</v>
      </c>
      <c r="R69" s="138" t="s">
        <v>92</v>
      </c>
      <c r="S69" s="138" t="s">
        <v>92</v>
      </c>
      <c r="T69" s="138" t="s">
        <v>92</v>
      </c>
      <c r="U69" s="138" t="s">
        <v>92</v>
      </c>
      <c r="V69" s="138" t="s">
        <v>92</v>
      </c>
      <c r="W69" s="138" t="s">
        <v>92</v>
      </c>
      <c r="X69" s="138" t="s">
        <v>92</v>
      </c>
      <c r="Y69" s="138" t="s">
        <v>92</v>
      </c>
      <c r="Z69" s="138" t="s">
        <v>92</v>
      </c>
      <c r="AA69" s="138" t="s">
        <v>92</v>
      </c>
      <c r="AB69" s="138" t="s">
        <v>92</v>
      </c>
      <c r="AC69" s="138" t="s">
        <v>92</v>
      </c>
      <c r="AD69" s="138" t="s">
        <v>92</v>
      </c>
      <c r="AE69" s="79"/>
      <c r="AF69" s="79"/>
      <c r="AG69" s="79"/>
      <c r="AH69" s="79"/>
      <c r="AI69" s="79"/>
      <c r="AJ69" s="79"/>
      <c r="AK69" s="102"/>
    </row>
    <row r="70" customFormat="false" ht="57" hidden="false" customHeight="false" outlineLevel="0" collapsed="false">
      <c r="B70" s="93"/>
      <c r="C70" s="141"/>
      <c r="D70" s="141" t="s">
        <v>292</v>
      </c>
      <c r="E70" s="142" t="s">
        <v>293</v>
      </c>
      <c r="F70" s="141"/>
      <c r="G70" s="138" t="s">
        <v>92</v>
      </c>
      <c r="H70" s="138" t="s">
        <v>92</v>
      </c>
      <c r="I70" s="138" t="s">
        <v>92</v>
      </c>
      <c r="J70" s="138" t="s">
        <v>92</v>
      </c>
      <c r="K70" s="138" t="s">
        <v>92</v>
      </c>
      <c r="L70" s="138" t="s">
        <v>92</v>
      </c>
      <c r="M70" s="138" t="s">
        <v>92</v>
      </c>
      <c r="N70" s="138" t="s">
        <v>92</v>
      </c>
      <c r="O70" s="138" t="s">
        <v>92</v>
      </c>
      <c r="P70" s="138" t="s">
        <v>92</v>
      </c>
      <c r="Q70" s="138" t="s">
        <v>92</v>
      </c>
      <c r="R70" s="138" t="s">
        <v>92</v>
      </c>
      <c r="S70" s="138" t="s">
        <v>92</v>
      </c>
      <c r="T70" s="138" t="s">
        <v>92</v>
      </c>
      <c r="U70" s="138" t="s">
        <v>92</v>
      </c>
      <c r="V70" s="138" t="s">
        <v>92</v>
      </c>
      <c r="W70" s="138" t="s">
        <v>92</v>
      </c>
      <c r="X70" s="138" t="s">
        <v>92</v>
      </c>
      <c r="Y70" s="138" t="s">
        <v>92</v>
      </c>
      <c r="Z70" s="138" t="s">
        <v>92</v>
      </c>
      <c r="AA70" s="138" t="s">
        <v>92</v>
      </c>
      <c r="AB70" s="138" t="s">
        <v>92</v>
      </c>
      <c r="AC70" s="138" t="s">
        <v>92</v>
      </c>
      <c r="AD70" s="138" t="s">
        <v>92</v>
      </c>
      <c r="AE70" s="79"/>
      <c r="AF70" s="79"/>
      <c r="AG70" s="79"/>
      <c r="AH70" s="79"/>
      <c r="AI70" s="79"/>
      <c r="AJ70" s="79"/>
      <c r="AK70" s="102"/>
    </row>
    <row r="71" customFormat="false" ht="85.5" hidden="false" customHeight="false" outlineLevel="0" collapsed="false">
      <c r="B71" s="93"/>
      <c r="C71" s="141"/>
      <c r="D71" s="141" t="s">
        <v>294</v>
      </c>
      <c r="E71" s="142" t="s">
        <v>295</v>
      </c>
      <c r="F71" s="141"/>
      <c r="G71" s="138" t="s">
        <v>92</v>
      </c>
      <c r="H71" s="138" t="s">
        <v>92</v>
      </c>
      <c r="I71" s="138" t="s">
        <v>92</v>
      </c>
      <c r="J71" s="138" t="s">
        <v>92</v>
      </c>
      <c r="K71" s="138" t="s">
        <v>92</v>
      </c>
      <c r="L71" s="138" t="s">
        <v>92</v>
      </c>
      <c r="M71" s="138" t="s">
        <v>92</v>
      </c>
      <c r="N71" s="138" t="s">
        <v>92</v>
      </c>
      <c r="O71" s="138" t="s">
        <v>92</v>
      </c>
      <c r="P71" s="138" t="s">
        <v>92</v>
      </c>
      <c r="Q71" s="138" t="s">
        <v>92</v>
      </c>
      <c r="R71" s="138" t="s">
        <v>92</v>
      </c>
      <c r="S71" s="138" t="s">
        <v>92</v>
      </c>
      <c r="T71" s="138" t="s">
        <v>92</v>
      </c>
      <c r="U71" s="138" t="s">
        <v>92</v>
      </c>
      <c r="V71" s="138" t="s">
        <v>92</v>
      </c>
      <c r="W71" s="138" t="s">
        <v>92</v>
      </c>
      <c r="X71" s="138" t="s">
        <v>92</v>
      </c>
      <c r="Y71" s="138" t="s">
        <v>92</v>
      </c>
      <c r="Z71" s="138" t="s">
        <v>92</v>
      </c>
      <c r="AA71" s="138" t="s">
        <v>92</v>
      </c>
      <c r="AB71" s="138" t="s">
        <v>92</v>
      </c>
      <c r="AC71" s="138" t="s">
        <v>92</v>
      </c>
      <c r="AD71" s="138" t="s">
        <v>92</v>
      </c>
      <c r="AE71" s="79"/>
      <c r="AF71" s="79"/>
      <c r="AG71" s="79"/>
      <c r="AH71" s="79"/>
      <c r="AI71" s="79"/>
      <c r="AJ71" s="79"/>
      <c r="AK71" s="102"/>
    </row>
    <row r="72" customFormat="false" ht="61.5" hidden="false" customHeight="true" outlineLevel="0" collapsed="false">
      <c r="B72" s="93"/>
      <c r="C72" s="141" t="s">
        <v>296</v>
      </c>
      <c r="D72" s="141" t="s">
        <v>297</v>
      </c>
      <c r="E72" s="142" t="s">
        <v>298</v>
      </c>
      <c r="F72" s="141"/>
      <c r="G72" s="138" t="s">
        <v>92</v>
      </c>
      <c r="H72" s="138" t="s">
        <v>92</v>
      </c>
      <c r="I72" s="138" t="s">
        <v>92</v>
      </c>
      <c r="J72" s="138" t="s">
        <v>92</v>
      </c>
      <c r="K72" s="138" t="s">
        <v>92</v>
      </c>
      <c r="L72" s="138" t="s">
        <v>92</v>
      </c>
      <c r="M72" s="138" t="s">
        <v>92</v>
      </c>
      <c r="N72" s="138" t="s">
        <v>92</v>
      </c>
      <c r="O72" s="138" t="s">
        <v>92</v>
      </c>
      <c r="P72" s="138" t="s">
        <v>92</v>
      </c>
      <c r="Q72" s="138" t="s">
        <v>92</v>
      </c>
      <c r="R72" s="138" t="s">
        <v>92</v>
      </c>
      <c r="S72" s="138" t="s">
        <v>92</v>
      </c>
      <c r="T72" s="138" t="s">
        <v>92</v>
      </c>
      <c r="U72" s="138" t="s">
        <v>92</v>
      </c>
      <c r="V72" s="138" t="s">
        <v>92</v>
      </c>
      <c r="W72" s="138" t="s">
        <v>92</v>
      </c>
      <c r="X72" s="138" t="s">
        <v>92</v>
      </c>
      <c r="Y72" s="138" t="s">
        <v>92</v>
      </c>
      <c r="Z72" s="138" t="s">
        <v>92</v>
      </c>
      <c r="AA72" s="138" t="s">
        <v>92</v>
      </c>
      <c r="AB72" s="138" t="s">
        <v>92</v>
      </c>
      <c r="AC72" s="138" t="s">
        <v>92</v>
      </c>
      <c r="AD72" s="138" t="s">
        <v>92</v>
      </c>
      <c r="AE72" s="79"/>
      <c r="AF72" s="79"/>
      <c r="AG72" s="79"/>
      <c r="AH72" s="79"/>
      <c r="AI72" s="79"/>
      <c r="AJ72" s="79"/>
      <c r="AK72" s="102"/>
    </row>
    <row r="73" customFormat="false" ht="78.75" hidden="false" customHeight="true" outlineLevel="0" collapsed="false">
      <c r="B73" s="93"/>
      <c r="C73" s="149" t="s">
        <v>299</v>
      </c>
      <c r="D73" s="141" t="s">
        <v>300</v>
      </c>
      <c r="E73" s="154" t="s">
        <v>301</v>
      </c>
      <c r="F73" s="141"/>
      <c r="G73" s="138" t="s">
        <v>92</v>
      </c>
      <c r="H73" s="138" t="s">
        <v>92</v>
      </c>
      <c r="I73" s="138" t="s">
        <v>92</v>
      </c>
      <c r="J73" s="138" t="s">
        <v>92</v>
      </c>
      <c r="K73" s="138" t="s">
        <v>92</v>
      </c>
      <c r="L73" s="138" t="s">
        <v>92</v>
      </c>
      <c r="M73" s="138" t="s">
        <v>92</v>
      </c>
      <c r="N73" s="138" t="s">
        <v>92</v>
      </c>
      <c r="O73" s="138" t="s">
        <v>92</v>
      </c>
      <c r="P73" s="138" t="s">
        <v>92</v>
      </c>
      <c r="Q73" s="138" t="s">
        <v>92</v>
      </c>
      <c r="R73" s="138" t="s">
        <v>92</v>
      </c>
      <c r="S73" s="138" t="s">
        <v>92</v>
      </c>
      <c r="T73" s="138" t="s">
        <v>92</v>
      </c>
      <c r="U73" s="138" t="s">
        <v>92</v>
      </c>
      <c r="V73" s="138" t="s">
        <v>92</v>
      </c>
      <c r="W73" s="138" t="s">
        <v>92</v>
      </c>
      <c r="X73" s="138" t="s">
        <v>92</v>
      </c>
      <c r="Y73" s="138" t="s">
        <v>92</v>
      </c>
      <c r="Z73" s="138" t="s">
        <v>92</v>
      </c>
      <c r="AA73" s="138" t="s">
        <v>92</v>
      </c>
      <c r="AB73" s="138" t="s">
        <v>92</v>
      </c>
      <c r="AC73" s="138" t="s">
        <v>92</v>
      </c>
      <c r="AD73" s="138" t="s">
        <v>92</v>
      </c>
      <c r="AE73" s="79"/>
      <c r="AF73" s="79"/>
      <c r="AG73" s="79"/>
      <c r="AH73" s="79"/>
      <c r="AI73" s="79"/>
      <c r="AJ73" s="79"/>
      <c r="AK73" s="102"/>
    </row>
    <row r="74" customFormat="false" ht="112.5" hidden="false" customHeight="true" outlineLevel="0" collapsed="false">
      <c r="B74" s="93"/>
      <c r="C74" s="149" t="s">
        <v>302</v>
      </c>
      <c r="D74" s="141" t="s">
        <v>303</v>
      </c>
      <c r="E74" s="154" t="s">
        <v>304</v>
      </c>
      <c r="F74" s="141"/>
      <c r="G74" s="138" t="s">
        <v>92</v>
      </c>
      <c r="H74" s="138" t="s">
        <v>92</v>
      </c>
      <c r="I74" s="138" t="s">
        <v>92</v>
      </c>
      <c r="J74" s="138" t="s">
        <v>92</v>
      </c>
      <c r="K74" s="138" t="s">
        <v>92</v>
      </c>
      <c r="L74" s="138" t="s">
        <v>92</v>
      </c>
      <c r="M74" s="138" t="s">
        <v>92</v>
      </c>
      <c r="N74" s="138" t="s">
        <v>92</v>
      </c>
      <c r="O74" s="138" t="s">
        <v>92</v>
      </c>
      <c r="P74" s="138" t="s">
        <v>92</v>
      </c>
      <c r="Q74" s="138" t="s">
        <v>92</v>
      </c>
      <c r="R74" s="138" t="s">
        <v>92</v>
      </c>
      <c r="S74" s="138" t="s">
        <v>92</v>
      </c>
      <c r="T74" s="138" t="s">
        <v>92</v>
      </c>
      <c r="U74" s="138" t="s">
        <v>92</v>
      </c>
      <c r="V74" s="138" t="s">
        <v>92</v>
      </c>
      <c r="W74" s="138" t="s">
        <v>92</v>
      </c>
      <c r="X74" s="138" t="s">
        <v>92</v>
      </c>
      <c r="Y74" s="138" t="s">
        <v>92</v>
      </c>
      <c r="Z74" s="138" t="s">
        <v>92</v>
      </c>
      <c r="AA74" s="138" t="s">
        <v>92</v>
      </c>
      <c r="AB74" s="138" t="s">
        <v>92</v>
      </c>
      <c r="AC74" s="138" t="s">
        <v>92</v>
      </c>
      <c r="AD74" s="138" t="s">
        <v>92</v>
      </c>
      <c r="AE74" s="79"/>
      <c r="AF74" s="79"/>
      <c r="AG74" s="79"/>
      <c r="AH74" s="79"/>
      <c r="AI74" s="79"/>
      <c r="AJ74" s="79"/>
      <c r="AK74" s="102"/>
    </row>
    <row r="75" customFormat="false" ht="15" hidden="false" customHeight="false" outlineLevel="0" collapsed="false">
      <c r="B75" s="155"/>
      <c r="C75" s="85"/>
      <c r="D75" s="85"/>
      <c r="E75" s="156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5"/>
      <c r="AI75" s="85"/>
      <c r="AJ75" s="85"/>
      <c r="AK75" s="157"/>
    </row>
    <row r="76" customFormat="false" ht="15" hidden="false" customHeight="false" outlineLevel="0" collapsed="false"/>
  </sheetData>
  <mergeCells count="87">
    <mergeCell ref="Y14:AK14"/>
    <mergeCell ref="C15:Y15"/>
    <mergeCell ref="Z15:AK15"/>
    <mergeCell ref="B16:D16"/>
    <mergeCell ref="Z16:AK16"/>
    <mergeCell ref="D19:AJ19"/>
    <mergeCell ref="C22:C23"/>
    <mergeCell ref="D22:D23"/>
    <mergeCell ref="E22:E23"/>
    <mergeCell ref="F22:F23"/>
    <mergeCell ref="G22:AD22"/>
    <mergeCell ref="AE22:AE23"/>
    <mergeCell ref="AF22:AJ22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C24:C25"/>
    <mergeCell ref="D24:D25"/>
    <mergeCell ref="F24:F25"/>
    <mergeCell ref="C26:C28"/>
    <mergeCell ref="D26:D28"/>
    <mergeCell ref="F26:F28"/>
    <mergeCell ref="C29:C31"/>
    <mergeCell ref="D29:D31"/>
    <mergeCell ref="F29:F31"/>
    <mergeCell ref="C32:C33"/>
    <mergeCell ref="D32:D33"/>
    <mergeCell ref="E32:E33"/>
    <mergeCell ref="F32:F38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C34:C38"/>
    <mergeCell ref="D34:D38"/>
    <mergeCell ref="C39:C40"/>
    <mergeCell ref="D39:D40"/>
    <mergeCell ref="C41:C42"/>
    <mergeCell ref="D41:D42"/>
    <mergeCell ref="F42:F51"/>
    <mergeCell ref="C43:C44"/>
    <mergeCell ref="D43:D44"/>
    <mergeCell ref="C45:C47"/>
    <mergeCell ref="D45:D47"/>
    <mergeCell ref="C48:C51"/>
    <mergeCell ref="D49:D50"/>
    <mergeCell ref="C52:C53"/>
    <mergeCell ref="D52:D53"/>
    <mergeCell ref="F52:F53"/>
    <mergeCell ref="F55:F56"/>
    <mergeCell ref="C57:C58"/>
    <mergeCell ref="F57:F66"/>
    <mergeCell ref="C59:C62"/>
    <mergeCell ref="D59:D62"/>
    <mergeCell ref="C63:C65"/>
    <mergeCell ref="D63:D65"/>
    <mergeCell ref="F67:F74"/>
    <mergeCell ref="C69:C71"/>
  </mergeCells>
  <printOptions headings="false" gridLines="false" gridLinesSet="true" horizontalCentered="true" verticalCentered="false"/>
  <pageMargins left="0.39375" right="0.551388888888889" top="0.1965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21:47:54Z</dcterms:created>
  <dc:creator>Oficina de Sistemas</dc:creator>
  <dc:description/>
  <cp:keywords/>
  <dc:language>en-US</dc:language>
  <cp:lastModifiedBy>Claudia Diaz_Muvdi</cp:lastModifiedBy>
  <cp:lastPrinted>2015-01-23T21:42:01Z</cp:lastPrinted>
  <dcterms:modified xsi:type="dcterms:W3CDTF">2017-03-23T17:57:49Z</dcterms:modified>
  <cp:revision>0</cp:revision>
  <dc:subject/>
  <dc:title/>
</cp:coreProperties>
</file>