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  <definedName function="false" hidden="false" localSheetId="0" name="_xlnm.Print_Titles" vbProcedure="false">PROYECTOS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8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7</t>
    </r>
  </si>
  <si>
    <t xml:space="preserve">Aprobación: 31/08/2012</t>
  </si>
  <si>
    <t xml:space="preserve">1.1. NOMBRE DE LA DEPENDENCIA O ENTIDAD:</t>
  </si>
  <si>
    <t xml:space="preserve">Secretaría de Planeación Distrital</t>
  </si>
  <si>
    <t xml:space="preserve">1.2.COMPONENTE ESTRATEGICO:</t>
  </si>
  <si>
    <t xml:space="preserve">Eje Capital de Espacios para la Gente y Eje Capital de Servicios Eficientes</t>
  </si>
  <si>
    <t xml:space="preserve">1.3. SECTOR:</t>
  </si>
  <si>
    <t xml:space="preserve">Agua Pot y San (3); Vivienda (7); Fortalecimiento Institucional (18)</t>
  </si>
  <si>
    <t xml:space="preserve">1.4.  ELABORADO POR:</t>
  </si>
  <si>
    <t xml:space="preserve">Claudia Díaz Muvdi - Profesional Especializado - E. Toncel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asa Para Todos</t>
  </si>
  <si>
    <t xml:space="preserve">Disminuir el deficit habitacional cuantitativo a 10.3%</t>
  </si>
  <si>
    <t xml:space="preserve">Nueva Vivienda de Interes Social</t>
  </si>
  <si>
    <t xml:space="preserve">Entregar 2,000 unidades de  viviendas de interés social</t>
  </si>
  <si>
    <t xml:space="preserve">Promoción del proyecto habitacional
Selección de la población beneficiaria y asignación de subsidios
Desarrollar el Plan de Acompañamiento Social a  la comunidad beneficiaria
</t>
  </si>
  <si>
    <t xml:space="preserve">Jefe Oficina Hábitat</t>
  </si>
  <si>
    <t xml:space="preserve">Promoción de Soluciones de Vivienda nueva a través de la vitrina inmobiliaria</t>
  </si>
  <si>
    <t xml:space="preserve">Acompañamiento y/o atención a  hogares en condición de vulnerabilidad o comunidad en general  interesados en los programas de vivienda</t>
  </si>
  <si>
    <t xml:space="preserve">Apoyo al Proyecto Soluciones de Vivienda de Interés Social Cayenas II Y III etapa</t>
  </si>
  <si>
    <t xml:space="preserve">Promoción y acompañamiento para entrega de Vivienda VIS </t>
  </si>
  <si>
    <t xml:space="preserve">Desarrollo Habitacional y Promoción de Vivienda (Vitrina Inmobiliaria) en el Distrito</t>
  </si>
  <si>
    <t xml:space="preserve">Titulación de Predios</t>
  </si>
  <si>
    <t xml:space="preserve">Aumentar en 50% los predios titulados</t>
  </si>
  <si>
    <t xml:space="preserve">Titulación de Predios (Acuerdo 0010 de 2016)</t>
  </si>
  <si>
    <t xml:space="preserve">3,500 predios titulados de la propiedad pública inmobiliaria </t>
  </si>
  <si>
    <t xml:space="preserve">Identificación y análisis de predios
Identificación y análisis de beneficiarios
Producción y registro de documentos
Entrega de títulos</t>
  </si>
  <si>
    <t xml:space="preserve">Agua para el futuro</t>
  </si>
  <si>
    <t xml:space="preserve">Aumentar a 100% la Cobertura de agua potable</t>
  </si>
  <si>
    <t xml:space="preserve">Optimizacion y ampliacion del sistema de almacenamiento</t>
  </si>
  <si>
    <t xml:space="preserve">Mantener el 100% del sistema de almacenamiento</t>
  </si>
  <si>
    <t xml:space="preserve">Acompañamiento a la gestión conjunta con los prestadores y la Secretaría de Obras Públicas para la formulación, financiación y ejecución de los proyectos</t>
  </si>
  <si>
    <t xml:space="preserve">Jefe Oficina de Hábitat</t>
  </si>
  <si>
    <t xml:space="preserve">Ampliación de redes e instalaciones de acueducto</t>
  </si>
  <si>
    <t xml:space="preserve">Llegar al 99,2% los barrios con servicio de acueducto (Redes de acueducto,  Angeles III, La Cangrejera y Expansión Alex Char La Pradera.  </t>
  </si>
  <si>
    <t xml:space="preserve">Acompañamiento a la gestión conjunta con los prestadores y la Secretaría de Obras Públicas  para la formulación, financiación y ejecución de los proyectos</t>
  </si>
  <si>
    <t xml:space="preserve">Alcantarillado para todos</t>
  </si>
  <si>
    <t xml:space="preserve">Aumentar a 98% la Cobertura de alcantarillado</t>
  </si>
  <si>
    <t xml:space="preserve">Optimización de los servicios de acueducto y alcantarillado en la zona suroccidental del Distrito (Infraestructura Propia del Sector)</t>
  </si>
  <si>
    <t xml:space="preserve">Llegar al 99,1% los barrios con servicio de alcantarillado (Redes de alcantarillado,   Angeles II,La Cangrejera y Expansión Alex Char La Pradera). </t>
  </si>
  <si>
    <t xml:space="preserve">Finanzas Sanas - 
Recuperando el Catastro Distrital </t>
  </si>
  <si>
    <t xml:space="preserve">Mantener la categoria de Distrito Especial
Mantener el indice de desempeño fiscal en 84</t>
  </si>
  <si>
    <t xml:space="preserve">Actualización de la Base de Datos del Sisben</t>
  </si>
  <si>
    <t xml:space="preserve">Base de datos actualizada</t>
  </si>
  <si>
    <t xml:space="preserve">Actualización según demanda, realización de encuestas; digitalización</t>
  </si>
  <si>
    <t xml:space="preserve">Jefe Oficina del Sisbén</t>
  </si>
  <si>
    <t xml:space="preserve">Descentralización del SISBEN en el Distrito
</t>
  </si>
  <si>
    <t xml:space="preserve">Puntos descentralizados en operación</t>
  </si>
  <si>
    <t xml:space="preserve">Atención en los puntos descentralizados en operación</t>
  </si>
  <si>
    <t xml:space="preserve">Estudio de Selección de Beneficiarios con Base en el Sisben en el Distrito de Barranquilla</t>
  </si>
  <si>
    <t xml:space="preserve">Implementación de nomenclatura vial y domiciliaria en el Distrito de Barranquilla</t>
  </si>
  <si>
    <t xml:space="preserve">Actualización y Homologación del Sistema de Nomenclatura Distrital conforme a la base de datos de predial y estratificación
Rectificación de la nomenclatura vial en sectores de la ciudad conforme a la base catastral y de estratificación </t>
  </si>
  <si>
    <t xml:space="preserve">Desarrollo del proceso de selección - Interventoría - Recibo a satisfacción - Liquidación de contratos 
Identificación y analisis de sectores con inconsistencias de nomenclatura - Ajuste</t>
  </si>
  <si>
    <t xml:space="preserve">Jefe Oficina Desarrollo Territorial</t>
  </si>
  <si>
    <t xml:space="preserve">Adopción de la estratificación urbana de viviendas en el Distrito de Barranquilla</t>
  </si>
  <si>
    <t xml:space="preserve">Estudio realizado y adoptado a Dic de 2017</t>
  </si>
  <si>
    <t xml:space="preserve">Adopción de la estratificación según metodología Dane – Realización de visitas de campo según demanda - Ajuste </t>
  </si>
  <si>
    <t xml:space="preserve">Actualización de Estratificación de Viviendas en el Distrito de Baq (Decreto Dane 0007 de 2010)</t>
  </si>
  <si>
    <t xml:space="preserve">2,500 revisiones realizadas</t>
  </si>
  <si>
    <t xml:space="preserve">Revisión de estratificación en primera y segunda instancia con Comité</t>
  </si>
  <si>
    <t xml:space="preserve">Apoyo a la Gestión Institucional en el manejo y Reporte de la Información de Estratificación y Servicios Públicos de la S.S.P.D</t>
  </si>
  <si>
    <t xml:space="preserve">Cargue masivo al SUI de estratificación y toda la información de acueducto, alcantarillado y aseo
</t>
  </si>
  <si>
    <t xml:space="preserve">Desarrollo del proceso de selección - Interventoría - Recibo a satisfacción - Liquidación de contratos </t>
  </si>
  <si>
    <t xml:space="preserve">Servicios Públicos de Calidad
</t>
  </si>
  <si>
    <t xml:space="preserve">Instalar 50000 luminarias</t>
  </si>
  <si>
    <t xml:space="preserve">Interventoría para el proyecto de alumbrado público en el Distrito de Barranquilla</t>
  </si>
  <si>
    <t xml:space="preserve">1 interventoria contratada</t>
  </si>
  <si>
    <t xml:space="preserve">Contratación</t>
  </si>
  <si>
    <t xml:space="preserve">despacho</t>
  </si>
  <si>
    <t xml:space="preserve">Desarrollo del contrato de lo correspondiente al año</t>
  </si>
  <si>
    <t xml:space="preserve">FORMULACION DEL PLAN DE ACCION DESDE LAS ACTIVIDADES INHERENTES A LA GESTION ADMINISTRATIVA 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7</t>
    </r>
  </si>
  <si>
    <t xml:space="preserve">2.1. NOMBRE DE LA DEPENDENCIA O ENTIDAD: </t>
  </si>
  <si>
    <t xml:space="preserve">2.2. ELABORADO POR:</t>
  </si>
  <si>
    <t xml:space="preserve">Claudia Muvdi - E. Toncel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Rendición de Cuentas</t>
  </si>
  <si>
    <t xml:space="preserve">Rendición oficial de cuentas a: Contraloría Distrital, Gebernación-DNP y en Audiencia Pública</t>
  </si>
  <si>
    <t xml:space="preserve">Compilación de la información</t>
  </si>
  <si>
    <t xml:space="preserve">Jefe Oficina de Planeación Socio-Económico e Inversiones</t>
  </si>
  <si>
    <t xml:space="preserve">Preparación de informe </t>
  </si>
  <si>
    <t xml:space="preserve">Rendición de cuentas</t>
  </si>
  <si>
    <t xml:space="preserve">Sistema de monitoreo y seguimiento de indicares del Plan de Desarrolllo y Plan de Acción</t>
  </si>
  <si>
    <t xml:space="preserve">Sistema de Información actualizado sobre la gestión adelantada del Plan de Desarrollo</t>
  </si>
  <si>
    <t xml:space="preserve">Recopilación de la información de formulación y seguimiento a los planes de acción de las dependencias y entes descentralizados</t>
  </si>
  <si>
    <t xml:space="preserve">Asistencia técnica a los responsables sobre el sistema de seguimiento y monitereo</t>
  </si>
  <si>
    <t xml:space="preserve">Elaboración de informes de seguimiento</t>
  </si>
  <si>
    <t xml:space="preserve">Implementación y aplicación del POT</t>
  </si>
  <si>
    <t xml:space="preserve">Aplicación del 100% de los concepto normativos contenidos en el Plan de Ordenamiento Territorial</t>
  </si>
  <si>
    <t xml:space="preserve">Atención a los trámites radicados ante la Oficina de Desarrollo Territorial con base a lo señalado en el POT</t>
  </si>
  <si>
    <t xml:space="preserve">Jefe Oficina de Planeación Territorial</t>
  </si>
  <si>
    <t xml:space="preserve">Implementación de los intrumentos normativos contenidos en el Plan de Ordenamiento Territorial para desarrollos urbanos</t>
  </si>
  <si>
    <t xml:space="preserve">Atención a los trámites radicados ante la Oficina de Desarrollo Territorial con base en los instrumentos habilitados dentro del   POT</t>
  </si>
  <si>
    <t xml:space="preserve">Seguimiento a la implementación de las políticas  diferenciales a través del Consejo de Política Social</t>
  </si>
  <si>
    <t xml:space="preserve">Desarrollo de 4 sesiones del Consejo de Política Social</t>
  </si>
  <si>
    <t xml:space="preserve">Coordinación para la elaboración del plan de acción para implementar las políticas diferenciales</t>
  </si>
  <si>
    <t xml:space="preserve">Seguimiento al cumplimiento de los indicadores de la matriz trasadora del Consejo </t>
  </si>
  <si>
    <t xml:space="preserve">Desarrollo de convocatoria y preparación de material para cada sesión</t>
  </si>
  <si>
    <t xml:space="preserve">Elaborar el Programa de Inversiones a través de la viabilización y registro de los proyectos presentados</t>
  </si>
  <si>
    <t xml:space="preserve">Plan incorporado al presupuesto y presentado al Concejo Distrital en Octubre 05 de 2017</t>
  </si>
  <si>
    <t xml:space="preserve">Registro de Proyectos</t>
  </si>
  <si>
    <t xml:space="preserve">Estimación de Ingresos</t>
  </si>
  <si>
    <t xml:space="preserve">Asignación de Recursos</t>
  </si>
  <si>
    <t xml:space="preserve">Mejoramiento archivístico, conservación documental de archivos de gestión y archivo central </t>
  </si>
  <si>
    <t xml:space="preserve">Mejoramiento archivístico, conservación documental de archivos de gestión y archivo central  al 100%</t>
  </si>
  <si>
    <t xml:space="preserve">Clasificación, codificación y conservación de documentos según tablas de retención</t>
  </si>
  <si>
    <t xml:space="preserve">Todas las Oficinas de Planeación</t>
  </si>
  <si>
    <t xml:space="preserve">Administración de Riesgos (Identificación, valoración y control)</t>
  </si>
  <si>
    <t xml:space="preserve">Realizar una medición de la efectividad de los controles cada 4 meses</t>
  </si>
  <si>
    <t xml:space="preserve">Diligencia de formato, evaluación y Plan de Mejoramiento</t>
  </si>
  <si>
    <t xml:space="preserve">Jefes de Oficina</t>
  </si>
  <si>
    <t xml:space="preserve">Control de Servicios no conformes</t>
  </si>
  <si>
    <t xml:space="preserve">Realizar medición de la prestación de los servicios y establecer planes de mejoramiento</t>
  </si>
  <si>
    <t xml:space="preserve">Medición de la satisfacción del cliente</t>
  </si>
  <si>
    <t xml:space="preserve">Realizar consulta y evaluación</t>
  </si>
  <si>
    <t xml:space="preserve">Realización de encuesta aleatori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Fortalecimiento de la Gestión Etica</t>
  </si>
  <si>
    <t xml:space="preserve">Plan de Gestión Etica formulado e implementado</t>
  </si>
  <si>
    <t xml:space="preserve">Formulación de la Estrategias Pedagógicas y  Comunicativas de la Gestión  Etica. (Plan Gestion Etica)</t>
  </si>
  <si>
    <t xml:space="preserve">Promotor Etico de la  Dependencia</t>
  </si>
  <si>
    <t xml:space="preserve">Ejecución, Seguimiento y Autocontrol del Plan de Gestión Etica  de la dependencia</t>
  </si>
  <si>
    <t xml:space="preserve">Sistema General de Regalías</t>
  </si>
  <si>
    <t xml:space="preserve">Apoyar la presentación de proyectos que puedan ser financiados con recursos del Sistema General de Regalías y acopiar y mantener actualizada la información relacionada con su ejecución en el aplicativo dispuesto por el Sistema para monitorear la ejecución de dichos proyectos. </t>
  </si>
  <si>
    <t xml:space="preserve">Brindar apoyo en la presentación del proyectos que puedan ser financiados con recursos provenientes del Sistema General de Regalías.</t>
  </si>
  <si>
    <t xml:space="preserve">Cargue de infoemación de los proyectos aprobados por el OCAD, en el aplicativo GESPROY, para el Sistema de Minitoreo, Segumiento, Control y Evaluación del SG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&quot;$ &quot;#,##0_);[RED]&quot;($ &quot;#,##0\)"/>
    <numFmt numFmtId="172" formatCode="#,##0"/>
    <numFmt numFmtId="173" formatCode="&quot;$ &quot;#,##0"/>
    <numFmt numFmtId="174" formatCode="0"/>
    <numFmt numFmtId="175" formatCode="#,##0;[RED]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3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4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3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4" borderId="3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4" borderId="4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760</xdr:colOff>
      <xdr:row>0</xdr:row>
      <xdr:rowOff>0</xdr:rowOff>
    </xdr:from>
    <xdr:to>
      <xdr:col>34</xdr:col>
      <xdr:colOff>585000</xdr:colOff>
      <xdr:row>11</xdr:row>
      <xdr:rowOff>12420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3058560" y="0"/>
          <a:ext cx="1860264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51</xdr:row>
      <xdr:rowOff>123480</xdr:rowOff>
    </xdr:from>
    <xdr:to>
      <xdr:col>35</xdr:col>
      <xdr:colOff>816120</xdr:colOff>
      <xdr:row>67</xdr:row>
      <xdr:rowOff>6624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613800" y="24589440"/>
          <a:ext cx="2238552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100440</xdr:colOff>
      <xdr:row>10</xdr:row>
      <xdr:rowOff>16200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190440" y="181080"/>
          <a:ext cx="143427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5</xdr:row>
      <xdr:rowOff>38160</xdr:rowOff>
    </xdr:from>
    <xdr:to>
      <xdr:col>28</xdr:col>
      <xdr:colOff>50400</xdr:colOff>
      <xdr:row>56</xdr:row>
      <xdr:rowOff>14292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80280" y="18489240"/>
          <a:ext cx="158875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48"/>
  <sheetViews>
    <sheetView showFormulas="false" showGridLines="false" showRowColHeaders="true" showZeros="true" rightToLeft="false" tabSelected="true" showOutlineSymbols="true" defaultGridColor="true" view="normal" topLeftCell="A23" colorId="64" zoomScale="70" zoomScaleNormal="70" zoomScalePageLayoutView="100" workbookViewId="0">
      <pane xSplit="1" ySplit="3" topLeftCell="B26" activePane="bottomRight" state="frozen"/>
      <selection pane="topLeft" activeCell="A23" activeCellId="0" sqref="A23"/>
      <selection pane="topRight" activeCell="B23" activeCellId="0" sqref="B23"/>
      <selection pane="bottomLeft" activeCell="A26" activeCellId="0" sqref="A26"/>
      <selection pane="bottomRight" activeCell="F47" activeCellId="0" sqref="F47:F4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28.7"/>
    <col collapsed="false" customWidth="true" hidden="false" outlineLevel="0" max="4" min="4" style="1" width="20.28"/>
    <col collapsed="false" customWidth="true" hidden="false" outlineLevel="0" max="5" min="5" style="1" width="34.13"/>
    <col collapsed="false" customWidth="true" hidden="false" outlineLevel="0" max="6" min="6" style="1" width="40.7"/>
    <col collapsed="false" customWidth="true" hidden="false" outlineLevel="0" max="7" min="7" style="1" width="45.56"/>
    <col collapsed="false" customWidth="true" hidden="false" outlineLevel="0" max="31" min="8" style="1" width="2.28"/>
    <col collapsed="false" customWidth="true" hidden="false" outlineLevel="0" max="32" min="32" style="1" width="16.56"/>
    <col collapsed="false" customWidth="true" hidden="false" outlineLevel="0" max="33" min="33" style="1" width="15.7"/>
    <col collapsed="false" customWidth="true" hidden="false" outlineLevel="0" max="34" min="34" style="1" width="14.56"/>
    <col collapsed="false" customWidth="true" hidden="false" outlineLevel="0" max="35" min="35" style="1" width="15.7"/>
    <col collapsed="false" customWidth="true" hidden="false" outlineLevel="0" max="36" min="36" style="1" width="15.56"/>
    <col collapsed="false" customWidth="true" hidden="false" outlineLevel="0" max="37" min="37" style="1" width="16.42"/>
    <col collapsed="false" customWidth="true" hidden="false" outlineLevel="0" max="38" min="38" style="1" width="14.99"/>
    <col collapsed="false" customWidth="true" hidden="false" outlineLevel="0" max="39" min="39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9" customFormat="false" ht="16.5" hidden="false" customHeight="false" outlineLevel="0" collapsed="false">
      <c r="AN9" s="2"/>
    </row>
    <row r="10" customFormat="false" ht="16.5" hidden="false" customHeight="false" outlineLevel="0" collapsed="false">
      <c r="AN10" s="2"/>
    </row>
    <row r="11" customFormat="false" ht="16.5" hidden="false" customHeight="false" outlineLevel="0" collapsed="false">
      <c r="AN11" s="2"/>
    </row>
    <row r="12" customFormat="false" ht="17.25" hidden="false" customHeight="false" outlineLevel="0" collapsed="false">
      <c r="AN12" s="2"/>
    </row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5" t="s">
        <v>0</v>
      </c>
      <c r="AK13" s="5"/>
      <c r="AL13" s="5"/>
      <c r="AM13" s="5"/>
      <c r="AN13" s="6"/>
    </row>
    <row r="14" customFormat="false" ht="16.5" hidden="false" customHeight="false" outlineLevel="0" collapsed="false">
      <c r="A14" s="7"/>
      <c r="B14" s="8" t="s">
        <v>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9" t="s">
        <v>2</v>
      </c>
      <c r="AL14" s="9"/>
      <c r="AM14" s="9"/>
      <c r="AN14" s="10"/>
    </row>
    <row r="15" customFormat="false" ht="16.5" hidden="false" customHeight="false" outlineLevel="0" collapsed="false">
      <c r="A15" s="7"/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9" t="s">
        <v>4</v>
      </c>
      <c r="AL15" s="9"/>
      <c r="AM15" s="9"/>
      <c r="AN15" s="10"/>
    </row>
    <row r="16" customFormat="false" ht="17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/>
    </row>
    <row r="17" customFormat="false" ht="30" hidden="false" customHeight="true" outlineLevel="0" collapsed="false">
      <c r="A17" s="11"/>
      <c r="B17" s="14" t="s">
        <v>5</v>
      </c>
      <c r="C17" s="14"/>
      <c r="D17" s="14"/>
      <c r="E17" s="14"/>
      <c r="F17" s="15" t="s">
        <v>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3"/>
    </row>
    <row r="18" customFormat="false" ht="7.5" hidden="false" customHeight="true" outlineLevel="0" collapsed="false">
      <c r="A18" s="11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3"/>
    </row>
    <row r="19" customFormat="false" ht="27.75" hidden="false" customHeight="true" outlineLevel="0" collapsed="false">
      <c r="A19" s="11"/>
      <c r="B19" s="18" t="s">
        <v>7</v>
      </c>
      <c r="C19" s="18"/>
      <c r="D19" s="18"/>
      <c r="E19" s="18"/>
      <c r="F19" s="19" t="s">
        <v>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3"/>
    </row>
    <row r="20" customFormat="false" ht="33.75" hidden="false" customHeight="true" outlineLevel="0" collapsed="false">
      <c r="A20" s="11"/>
      <c r="B20" s="18" t="s">
        <v>9</v>
      </c>
      <c r="C20" s="18"/>
      <c r="D20" s="18"/>
      <c r="E20" s="18"/>
      <c r="F20" s="20" t="s">
        <v>1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 t="s">
        <v>11</v>
      </c>
      <c r="S20" s="21"/>
      <c r="T20" s="21"/>
      <c r="U20" s="21"/>
      <c r="V20" s="21"/>
      <c r="W20" s="21"/>
      <c r="X20" s="21"/>
      <c r="Y20" s="21"/>
      <c r="Z20" s="21"/>
      <c r="AA20" s="21"/>
      <c r="AB20" s="22" t="s">
        <v>12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13"/>
    </row>
    <row r="21" customFormat="false" ht="18" hidden="false" customHeight="true" outlineLevel="0" collapsed="false">
      <c r="A21" s="11"/>
      <c r="B21" s="23"/>
      <c r="C21" s="23"/>
      <c r="D21" s="23"/>
      <c r="E21" s="12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3"/>
    </row>
    <row r="22" customFormat="false" ht="12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/>
    </row>
    <row r="23" customFormat="false" ht="24.75" hidden="false" customHeight="true" outlineLevel="0" collapsed="false">
      <c r="A23" s="25"/>
      <c r="B23" s="26" t="s">
        <v>13</v>
      </c>
      <c r="C23" s="27" t="s">
        <v>14</v>
      </c>
      <c r="D23" s="27" t="s">
        <v>15</v>
      </c>
      <c r="E23" s="27" t="s">
        <v>16</v>
      </c>
      <c r="F23" s="27" t="s">
        <v>17</v>
      </c>
      <c r="G23" s="27" t="s">
        <v>18</v>
      </c>
      <c r="H23" s="27" t="s">
        <v>19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 t="s">
        <v>20</v>
      </c>
      <c r="AG23" s="27" t="s">
        <v>21</v>
      </c>
      <c r="AH23" s="27" t="s">
        <v>22</v>
      </c>
      <c r="AI23" s="27"/>
      <c r="AJ23" s="27"/>
      <c r="AK23" s="27"/>
      <c r="AL23" s="27"/>
      <c r="AM23" s="27"/>
      <c r="AN23" s="28"/>
    </row>
    <row r="24" customFormat="false" ht="47.25" hidden="false" customHeight="true" outlineLevel="0" collapsed="false">
      <c r="A24" s="25"/>
      <c r="B24" s="26"/>
      <c r="C24" s="27"/>
      <c r="D24" s="27"/>
      <c r="E24" s="27"/>
      <c r="F24" s="27"/>
      <c r="G24" s="27"/>
      <c r="H24" s="29" t="s">
        <v>23</v>
      </c>
      <c r="I24" s="29"/>
      <c r="J24" s="29" t="s">
        <v>24</v>
      </c>
      <c r="K24" s="29"/>
      <c r="L24" s="29" t="s">
        <v>25</v>
      </c>
      <c r="M24" s="29"/>
      <c r="N24" s="29" t="s">
        <v>26</v>
      </c>
      <c r="O24" s="29"/>
      <c r="P24" s="29" t="s">
        <v>27</v>
      </c>
      <c r="Q24" s="29"/>
      <c r="R24" s="29" t="s">
        <v>28</v>
      </c>
      <c r="S24" s="29"/>
      <c r="T24" s="29" t="s">
        <v>29</v>
      </c>
      <c r="U24" s="29"/>
      <c r="V24" s="29" t="s">
        <v>30</v>
      </c>
      <c r="W24" s="29"/>
      <c r="X24" s="29" t="s">
        <v>31</v>
      </c>
      <c r="Y24" s="29"/>
      <c r="Z24" s="29" t="s">
        <v>32</v>
      </c>
      <c r="AA24" s="29"/>
      <c r="AB24" s="29" t="s">
        <v>33</v>
      </c>
      <c r="AC24" s="29"/>
      <c r="AD24" s="29" t="s">
        <v>34</v>
      </c>
      <c r="AE24" s="29"/>
      <c r="AF24" s="27"/>
      <c r="AG24" s="27"/>
      <c r="AH24" s="29" t="s">
        <v>35</v>
      </c>
      <c r="AI24" s="29" t="s">
        <v>36</v>
      </c>
      <c r="AJ24" s="29"/>
      <c r="AK24" s="29" t="s">
        <v>37</v>
      </c>
      <c r="AL24" s="29"/>
      <c r="AM24" s="29" t="s">
        <v>38</v>
      </c>
      <c r="AN24" s="30"/>
    </row>
    <row r="25" customFormat="false" ht="20.1" hidden="false" customHeight="true" outlineLevel="0" collapsed="false">
      <c r="A25" s="11"/>
      <c r="B25" s="26"/>
      <c r="C25" s="27"/>
      <c r="D25" s="27"/>
      <c r="E25" s="27"/>
      <c r="F25" s="27"/>
      <c r="G25" s="27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7"/>
      <c r="AG25" s="27"/>
      <c r="AH25" s="27"/>
      <c r="AI25" s="31" t="s">
        <v>39</v>
      </c>
      <c r="AJ25" s="29" t="s">
        <v>40</v>
      </c>
      <c r="AK25" s="29" t="s">
        <v>41</v>
      </c>
      <c r="AL25" s="32" t="s">
        <v>38</v>
      </c>
      <c r="AM25" s="33"/>
      <c r="AN25" s="13"/>
    </row>
    <row r="26" customFormat="false" ht="31.5" hidden="false" customHeight="true" outlineLevel="0" collapsed="false">
      <c r="B26" s="34"/>
      <c r="C26" s="35"/>
      <c r="D26" s="36"/>
      <c r="E26" s="37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8"/>
      <c r="AG26" s="39"/>
      <c r="AH26" s="40"/>
      <c r="AI26" s="40"/>
      <c r="AJ26" s="40"/>
      <c r="AK26" s="40"/>
      <c r="AL26" s="40"/>
      <c r="AM26" s="41"/>
    </row>
    <row r="27" customFormat="false" ht="108" hidden="false" customHeight="true" outlineLevel="0" collapsed="false">
      <c r="B27" s="42" t="s">
        <v>42</v>
      </c>
      <c r="C27" s="43" t="s">
        <v>43</v>
      </c>
      <c r="D27" s="44" t="n">
        <v>2016080010191</v>
      </c>
      <c r="E27" s="45" t="s">
        <v>44</v>
      </c>
      <c r="F27" s="46" t="s">
        <v>45</v>
      </c>
      <c r="G27" s="47" t="s">
        <v>46</v>
      </c>
      <c r="H27" s="48"/>
      <c r="I27" s="49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 t="s">
        <v>47</v>
      </c>
      <c r="AG27" s="52" t="n">
        <f aca="false">+AL27</f>
        <v>30000000</v>
      </c>
      <c r="AH27" s="53" t="n">
        <v>40711101</v>
      </c>
      <c r="AI27" s="54"/>
      <c r="AJ27" s="54"/>
      <c r="AK27" s="54"/>
      <c r="AL27" s="52" t="n">
        <v>30000000</v>
      </c>
      <c r="AM27" s="55"/>
    </row>
    <row r="28" customFormat="false" ht="72" hidden="false" customHeight="false" outlineLevel="0" collapsed="false">
      <c r="B28" s="42"/>
      <c r="C28" s="43"/>
      <c r="D28" s="56" t="n">
        <v>2016080010090</v>
      </c>
      <c r="E28" s="57" t="s">
        <v>48</v>
      </c>
      <c r="F28" s="46"/>
      <c r="G28" s="47" t="s">
        <v>49</v>
      </c>
      <c r="H28" s="48"/>
      <c r="I28" s="49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58" t="n">
        <f aca="false">+AI28</f>
        <v>214000</v>
      </c>
      <c r="AH28" s="59" t="n">
        <v>40711104</v>
      </c>
      <c r="AI28" s="58" t="n">
        <v>214000</v>
      </c>
      <c r="AJ28" s="60"/>
      <c r="AK28" s="60"/>
      <c r="AL28" s="61"/>
      <c r="AM28" s="62"/>
    </row>
    <row r="29" customFormat="false" ht="72" hidden="false" customHeight="true" outlineLevel="0" collapsed="false">
      <c r="B29" s="42"/>
      <c r="C29" s="43"/>
      <c r="D29" s="44" t="n">
        <v>2016080010191</v>
      </c>
      <c r="E29" s="63" t="s">
        <v>50</v>
      </c>
      <c r="F29" s="46"/>
      <c r="G29" s="63" t="s">
        <v>51</v>
      </c>
      <c r="H29" s="64"/>
      <c r="I29" s="65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51"/>
      <c r="AG29" s="67" t="n">
        <f aca="false">+AI29</f>
        <v>214000</v>
      </c>
      <c r="AH29" s="59" t="n">
        <v>40711105</v>
      </c>
      <c r="AI29" s="58" t="n">
        <v>214000</v>
      </c>
      <c r="AJ29" s="60"/>
      <c r="AK29" s="60"/>
      <c r="AL29" s="60"/>
      <c r="AM29" s="68"/>
    </row>
    <row r="30" customFormat="false" ht="72" hidden="false" customHeight="false" outlineLevel="0" collapsed="false">
      <c r="B30" s="42"/>
      <c r="C30" s="43"/>
      <c r="D30" s="69" t="n">
        <v>2016080010097</v>
      </c>
      <c r="E30" s="70" t="s">
        <v>52</v>
      </c>
      <c r="F30" s="46"/>
      <c r="G30" s="47" t="s">
        <v>49</v>
      </c>
      <c r="H30" s="71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51"/>
      <c r="AG30" s="74" t="n">
        <f aca="false">+AI30</f>
        <v>171200</v>
      </c>
      <c r="AH30" s="75" t="n">
        <v>40711106</v>
      </c>
      <c r="AI30" s="76" t="n">
        <v>171200</v>
      </c>
      <c r="AJ30" s="77"/>
      <c r="AK30" s="77"/>
      <c r="AL30" s="77"/>
      <c r="AM30" s="78"/>
    </row>
    <row r="31" customFormat="false" ht="25.5" hidden="false" customHeight="true" outlineLevel="0" collapsed="false">
      <c r="B31" s="79"/>
      <c r="C31" s="36"/>
      <c r="D31" s="80"/>
      <c r="E31" s="81"/>
      <c r="F31" s="82"/>
      <c r="G31" s="82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4"/>
      <c r="AG31" s="84"/>
      <c r="AH31" s="84"/>
      <c r="AI31" s="84"/>
      <c r="AJ31" s="84"/>
      <c r="AK31" s="84"/>
      <c r="AL31" s="84"/>
      <c r="AM31" s="85"/>
    </row>
    <row r="32" customFormat="false" ht="92.25" hidden="false" customHeight="true" outlineLevel="0" collapsed="false">
      <c r="B32" s="86" t="s">
        <v>53</v>
      </c>
      <c r="C32" s="87" t="s">
        <v>54</v>
      </c>
      <c r="D32" s="88" t="n">
        <v>2016080010089</v>
      </c>
      <c r="E32" s="89" t="s">
        <v>55</v>
      </c>
      <c r="F32" s="90" t="s">
        <v>56</v>
      </c>
      <c r="G32" s="91" t="s">
        <v>57</v>
      </c>
      <c r="H32" s="65"/>
      <c r="I32" s="65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92" t="s">
        <v>47</v>
      </c>
      <c r="AG32" s="52" t="n">
        <f aca="false">+AJ32</f>
        <v>17500000</v>
      </c>
      <c r="AH32" s="53" t="n">
        <v>40711202</v>
      </c>
      <c r="AI32" s="54"/>
      <c r="AJ32" s="52" t="n">
        <v>17500000</v>
      </c>
      <c r="AK32" s="93"/>
      <c r="AL32" s="94"/>
      <c r="AM32" s="95"/>
    </row>
    <row r="33" customFormat="false" ht="25.5" hidden="false" customHeight="true" outlineLevel="0" collapsed="false">
      <c r="B33" s="79"/>
      <c r="C33" s="36"/>
      <c r="D33" s="80"/>
      <c r="E33" s="81"/>
      <c r="F33" s="82"/>
      <c r="G33" s="82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4"/>
      <c r="AG33" s="84"/>
      <c r="AH33" s="84"/>
      <c r="AI33" s="84"/>
      <c r="AJ33" s="84"/>
      <c r="AK33" s="84"/>
      <c r="AL33" s="84"/>
      <c r="AM33" s="85"/>
    </row>
    <row r="34" customFormat="false" ht="72" hidden="false" customHeight="true" outlineLevel="0" collapsed="false">
      <c r="B34" s="96" t="s">
        <v>58</v>
      </c>
      <c r="C34" s="97" t="s">
        <v>59</v>
      </c>
      <c r="D34" s="88" t="n">
        <v>2016080010211</v>
      </c>
      <c r="E34" s="98" t="s">
        <v>60</v>
      </c>
      <c r="F34" s="99" t="s">
        <v>61</v>
      </c>
      <c r="G34" s="47" t="s">
        <v>62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1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2" t="s">
        <v>63</v>
      </c>
      <c r="AG34" s="52" t="n">
        <f aca="false">+AK34</f>
        <v>0</v>
      </c>
      <c r="AH34" s="53" t="n">
        <v>40311101</v>
      </c>
      <c r="AI34" s="103"/>
      <c r="AJ34" s="104"/>
      <c r="AK34" s="52"/>
      <c r="AL34" s="103"/>
      <c r="AM34" s="105"/>
    </row>
    <row r="35" customFormat="false" ht="80.25" hidden="false" customHeight="true" outlineLevel="0" collapsed="false">
      <c r="B35" s="96"/>
      <c r="C35" s="97"/>
      <c r="D35" s="88" t="n">
        <v>2016080010163</v>
      </c>
      <c r="E35" s="98" t="s">
        <v>64</v>
      </c>
      <c r="F35" s="106" t="s">
        <v>65</v>
      </c>
      <c r="G35" s="47" t="s">
        <v>66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1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2"/>
      <c r="AG35" s="76" t="n">
        <f aca="false">+AK35</f>
        <v>0</v>
      </c>
      <c r="AH35" s="75" t="n">
        <v>40311102</v>
      </c>
      <c r="AI35" s="107"/>
      <c r="AJ35" s="108"/>
      <c r="AK35" s="76"/>
      <c r="AL35" s="107"/>
      <c r="AM35" s="105"/>
    </row>
    <row r="36" customFormat="false" ht="25.5" hidden="false" customHeight="true" outlineLevel="0" collapsed="false">
      <c r="B36" s="79"/>
      <c r="C36" s="80"/>
      <c r="D36" s="36"/>
      <c r="E36" s="81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109"/>
      <c r="AH36" s="84"/>
      <c r="AI36" s="84"/>
      <c r="AJ36" s="84"/>
      <c r="AK36" s="84"/>
      <c r="AL36" s="84"/>
      <c r="AM36" s="85"/>
    </row>
    <row r="37" customFormat="false" ht="115.5" hidden="false" customHeight="true" outlineLevel="0" collapsed="false">
      <c r="B37" s="110" t="s">
        <v>67</v>
      </c>
      <c r="C37" s="99" t="s">
        <v>68</v>
      </c>
      <c r="D37" s="111" t="n">
        <v>2016080010163</v>
      </c>
      <c r="E37" s="112" t="s">
        <v>69</v>
      </c>
      <c r="F37" s="98" t="s">
        <v>70</v>
      </c>
      <c r="G37" s="47" t="s">
        <v>66</v>
      </c>
      <c r="H37" s="113"/>
      <c r="I37" s="50"/>
      <c r="J37" s="50"/>
      <c r="K37" s="50"/>
      <c r="L37" s="50"/>
      <c r="M37" s="50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4" t="s">
        <v>63</v>
      </c>
      <c r="AG37" s="115" t="n">
        <f aca="false">+AI37+AK37</f>
        <v>479926</v>
      </c>
      <c r="AH37" s="116" t="n">
        <v>40311205</v>
      </c>
      <c r="AI37" s="117" t="n">
        <v>100000</v>
      </c>
      <c r="AJ37" s="118"/>
      <c r="AK37" s="58" t="n">
        <v>379926</v>
      </c>
      <c r="AL37" s="119"/>
      <c r="AM37" s="105"/>
    </row>
    <row r="38" customFormat="false" ht="25.5" hidden="false" customHeight="true" outlineLevel="0" collapsed="false">
      <c r="B38" s="79"/>
      <c r="C38" s="36"/>
      <c r="D38" s="80"/>
      <c r="E38" s="81"/>
      <c r="F38" s="82"/>
      <c r="G38" s="82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4"/>
      <c r="AG38" s="84"/>
      <c r="AH38" s="84"/>
      <c r="AI38" s="84"/>
      <c r="AJ38" s="84"/>
      <c r="AK38" s="84"/>
      <c r="AL38" s="84"/>
      <c r="AM38" s="85"/>
    </row>
    <row r="39" customFormat="false" ht="36" hidden="false" customHeight="true" outlineLevel="0" collapsed="false">
      <c r="B39" s="120" t="s">
        <v>71</v>
      </c>
      <c r="C39" s="121" t="s">
        <v>72</v>
      </c>
      <c r="D39" s="122" t="n">
        <v>2016080010018</v>
      </c>
      <c r="E39" s="123" t="s">
        <v>73</v>
      </c>
      <c r="F39" s="124" t="s">
        <v>74</v>
      </c>
      <c r="G39" s="125" t="s">
        <v>75</v>
      </c>
      <c r="H39" s="101"/>
      <c r="I39" s="101"/>
      <c r="J39" s="101"/>
      <c r="K39" s="10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7" t="s">
        <v>76</v>
      </c>
      <c r="AG39" s="52" t="n">
        <f aca="false">+AI39</f>
        <v>30000000</v>
      </c>
      <c r="AH39" s="53" t="n">
        <v>417113032</v>
      </c>
      <c r="AI39" s="52" t="n">
        <v>30000000</v>
      </c>
      <c r="AJ39" s="128"/>
      <c r="AK39" s="128"/>
      <c r="AL39" s="128"/>
      <c r="AM39" s="129"/>
    </row>
    <row r="40" customFormat="false" ht="36" hidden="false" customHeight="false" outlineLevel="0" collapsed="false">
      <c r="B40" s="120"/>
      <c r="C40" s="121"/>
      <c r="D40" s="122" t="n">
        <v>2016080010018</v>
      </c>
      <c r="E40" s="130" t="s">
        <v>77</v>
      </c>
      <c r="F40" s="124" t="s">
        <v>78</v>
      </c>
      <c r="G40" s="125" t="s">
        <v>79</v>
      </c>
      <c r="H40" s="101"/>
      <c r="I40" s="101"/>
      <c r="J40" s="101"/>
      <c r="K40" s="10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7"/>
      <c r="AG40" s="58"/>
      <c r="AH40" s="59" t="n">
        <v>417113033</v>
      </c>
      <c r="AI40" s="58" t="n">
        <v>50000000</v>
      </c>
      <c r="AJ40" s="128"/>
      <c r="AK40" s="128"/>
      <c r="AL40" s="128"/>
      <c r="AM40" s="129"/>
    </row>
    <row r="41" customFormat="false" ht="72" hidden="false" customHeight="false" outlineLevel="0" collapsed="false">
      <c r="B41" s="120"/>
      <c r="C41" s="121"/>
      <c r="D41" s="122" t="n">
        <v>2016080010018</v>
      </c>
      <c r="E41" s="123" t="s">
        <v>80</v>
      </c>
      <c r="F41" s="124"/>
      <c r="G41" s="125"/>
      <c r="H41" s="101"/>
      <c r="I41" s="101"/>
      <c r="J41" s="101"/>
      <c r="K41" s="10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7"/>
      <c r="AG41" s="58" t="n">
        <f aca="false">+AI41</f>
        <v>50000000</v>
      </c>
      <c r="AH41" s="59" t="n">
        <v>417113034</v>
      </c>
      <c r="AI41" s="58" t="n">
        <v>50000000</v>
      </c>
      <c r="AJ41" s="128"/>
      <c r="AK41" s="128"/>
      <c r="AL41" s="128"/>
      <c r="AM41" s="129"/>
    </row>
    <row r="42" customFormat="false" ht="129.75" hidden="false" customHeight="true" outlineLevel="0" collapsed="false">
      <c r="B42" s="120"/>
      <c r="C42" s="121"/>
      <c r="D42" s="122" t="n">
        <v>2016080010185</v>
      </c>
      <c r="E42" s="130" t="s">
        <v>81</v>
      </c>
      <c r="F42" s="131" t="s">
        <v>82</v>
      </c>
      <c r="G42" s="132" t="s">
        <v>83</v>
      </c>
      <c r="H42" s="101"/>
      <c r="I42" s="101"/>
      <c r="J42" s="101"/>
      <c r="K42" s="10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33" t="s">
        <v>84</v>
      </c>
      <c r="AG42" s="58" t="n">
        <f aca="false">+AI42</f>
        <v>80000000</v>
      </c>
      <c r="AH42" s="59" t="n">
        <v>417113035</v>
      </c>
      <c r="AI42" s="58" t="n">
        <v>80000000</v>
      </c>
      <c r="AJ42" s="128"/>
      <c r="AK42" s="128"/>
      <c r="AL42" s="128"/>
      <c r="AM42" s="129"/>
    </row>
    <row r="43" customFormat="false" ht="54" hidden="false" customHeight="false" outlineLevel="0" collapsed="false">
      <c r="B43" s="120"/>
      <c r="C43" s="121"/>
      <c r="D43" s="122" t="n">
        <v>2016080010192</v>
      </c>
      <c r="E43" s="124" t="s">
        <v>85</v>
      </c>
      <c r="F43" s="124" t="s">
        <v>86</v>
      </c>
      <c r="G43" s="125" t="s">
        <v>87</v>
      </c>
      <c r="H43" s="101"/>
      <c r="I43" s="101"/>
      <c r="J43" s="101"/>
      <c r="K43" s="10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33" t="s">
        <v>84</v>
      </c>
      <c r="AG43" s="58" t="n">
        <f aca="false">+AI43</f>
        <v>265400</v>
      </c>
      <c r="AH43" s="59" t="n">
        <v>417113036</v>
      </c>
      <c r="AI43" s="58" t="n">
        <f aca="false">235400+30000</f>
        <v>265400</v>
      </c>
      <c r="AJ43" s="128"/>
      <c r="AK43" s="128"/>
      <c r="AL43" s="128"/>
      <c r="AM43" s="129"/>
    </row>
    <row r="44" customFormat="false" ht="72" hidden="false" customHeight="false" outlineLevel="0" collapsed="false">
      <c r="B44" s="120"/>
      <c r="C44" s="121"/>
      <c r="D44" s="122" t="n">
        <v>2016080010193</v>
      </c>
      <c r="E44" s="123" t="s">
        <v>88</v>
      </c>
      <c r="F44" s="124" t="s">
        <v>89</v>
      </c>
      <c r="G44" s="125" t="s">
        <v>90</v>
      </c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33" t="s">
        <v>84</v>
      </c>
      <c r="AG44" s="58" t="n">
        <f aca="false">+AI44</f>
        <v>284748</v>
      </c>
      <c r="AH44" s="59" t="n">
        <v>417113037</v>
      </c>
      <c r="AI44" s="58" t="n">
        <f aca="false">234748+50000</f>
        <v>284748</v>
      </c>
      <c r="AJ44" s="118"/>
      <c r="AK44" s="118"/>
      <c r="AL44" s="118"/>
      <c r="AM44" s="129"/>
    </row>
    <row r="45" customFormat="false" ht="72" hidden="false" customHeight="false" outlineLevel="0" collapsed="false">
      <c r="B45" s="120"/>
      <c r="C45" s="121"/>
      <c r="D45" s="122" t="n">
        <v>2016080010162</v>
      </c>
      <c r="E45" s="123" t="s">
        <v>91</v>
      </c>
      <c r="F45" s="124" t="s">
        <v>92</v>
      </c>
      <c r="G45" s="132" t="s">
        <v>93</v>
      </c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5" t="s">
        <v>84</v>
      </c>
      <c r="AG45" s="76" t="n">
        <f aca="false">+AI45</f>
        <v>100000</v>
      </c>
      <c r="AH45" s="75" t="n">
        <v>417113038</v>
      </c>
      <c r="AI45" s="76" t="n">
        <v>100000</v>
      </c>
      <c r="AJ45" s="136"/>
      <c r="AK45" s="136"/>
      <c r="AL45" s="136"/>
      <c r="AM45" s="137"/>
    </row>
    <row r="46" customFormat="false" ht="16.5" hidden="false" customHeight="false" outlineLevel="0" collapsed="false">
      <c r="B46" s="138"/>
      <c r="C46" s="139"/>
      <c r="D46" s="139"/>
      <c r="E46" s="81"/>
      <c r="F46" s="140"/>
      <c r="G46" s="140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2"/>
      <c r="AH46" s="143"/>
      <c r="AI46" s="143"/>
      <c r="AJ46" s="143"/>
      <c r="AK46" s="143"/>
      <c r="AL46" s="143"/>
      <c r="AM46" s="144"/>
    </row>
    <row r="47" customFormat="false" ht="45" hidden="false" customHeight="true" outlineLevel="0" collapsed="false">
      <c r="B47" s="145" t="s">
        <v>94</v>
      </c>
      <c r="C47" s="145" t="s">
        <v>95</v>
      </c>
      <c r="D47" s="145" t="n">
        <v>2016080010088</v>
      </c>
      <c r="E47" s="145" t="s">
        <v>96</v>
      </c>
      <c r="F47" s="145" t="s">
        <v>97</v>
      </c>
      <c r="G47" s="146" t="s">
        <v>98</v>
      </c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9" t="s">
        <v>99</v>
      </c>
      <c r="AG47" s="150" t="n">
        <v>1500000</v>
      </c>
      <c r="AH47" s="116" t="n">
        <v>40611106</v>
      </c>
      <c r="AI47" s="151" t="n">
        <v>1500000</v>
      </c>
      <c r="AJ47" s="116"/>
      <c r="AK47" s="116"/>
      <c r="AL47" s="116"/>
      <c r="AM47" s="116"/>
    </row>
    <row r="48" customFormat="false" ht="36" hidden="false" customHeight="false" outlineLevel="0" collapsed="false">
      <c r="B48" s="145"/>
      <c r="C48" s="145"/>
      <c r="D48" s="145"/>
      <c r="E48" s="145"/>
      <c r="F48" s="145"/>
      <c r="G48" s="146" t="s">
        <v>100</v>
      </c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49"/>
      <c r="AG48" s="150"/>
      <c r="AH48" s="116"/>
      <c r="AI48" s="151"/>
      <c r="AJ48" s="116"/>
      <c r="AK48" s="116"/>
      <c r="AL48" s="116"/>
      <c r="AM48" s="116"/>
    </row>
  </sheetData>
  <mergeCells count="63">
    <mergeCell ref="AJ13:AM13"/>
    <mergeCell ref="B14:AJ14"/>
    <mergeCell ref="AK14:AM14"/>
    <mergeCell ref="B15:AJ15"/>
    <mergeCell ref="AK15:AM15"/>
    <mergeCell ref="B17:E17"/>
    <mergeCell ref="F17:AM17"/>
    <mergeCell ref="E18:AM18"/>
    <mergeCell ref="B19:E19"/>
    <mergeCell ref="F19:AM19"/>
    <mergeCell ref="B20:E20"/>
    <mergeCell ref="F20:Q20"/>
    <mergeCell ref="R20:AA20"/>
    <mergeCell ref="AB20:AM20"/>
    <mergeCell ref="F21:AM21"/>
    <mergeCell ref="B23:B25"/>
    <mergeCell ref="C23:C25"/>
    <mergeCell ref="D23:D25"/>
    <mergeCell ref="E23:E25"/>
    <mergeCell ref="F23:F25"/>
    <mergeCell ref="G23:G25"/>
    <mergeCell ref="H23:AE23"/>
    <mergeCell ref="AF23:AF25"/>
    <mergeCell ref="AG23:AG25"/>
    <mergeCell ref="AH23:AM23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H24:AH25"/>
    <mergeCell ref="AI24:AJ24"/>
    <mergeCell ref="AK24:AL24"/>
    <mergeCell ref="B27:B30"/>
    <mergeCell ref="C27:C30"/>
    <mergeCell ref="F27:F30"/>
    <mergeCell ref="AF27:AF30"/>
    <mergeCell ref="B34:B35"/>
    <mergeCell ref="C34:C35"/>
    <mergeCell ref="AF34:AF35"/>
    <mergeCell ref="B39:B45"/>
    <mergeCell ref="C39:C45"/>
    <mergeCell ref="AF39:AF41"/>
    <mergeCell ref="B47:B48"/>
    <mergeCell ref="C47:C48"/>
    <mergeCell ref="D47:D48"/>
    <mergeCell ref="E47:E48"/>
    <mergeCell ref="F47:F48"/>
    <mergeCell ref="AF47:AF48"/>
    <mergeCell ref="AG47:AG48"/>
    <mergeCell ref="AH47:AH48"/>
    <mergeCell ref="AI47:AI48"/>
    <mergeCell ref="AJ47:AJ48"/>
    <mergeCell ref="AK47:AK48"/>
    <mergeCell ref="AL47:AL48"/>
    <mergeCell ref="AM47:AM48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4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AA44" activeCellId="0" sqref="AA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4" width="2.7"/>
    <col collapsed="false" customWidth="true" hidden="false" outlineLevel="0" max="2" min="2" style="154" width="34.85"/>
    <col collapsed="false" customWidth="true" hidden="false" outlineLevel="0" max="3" min="3" style="154" width="45.13"/>
    <col collapsed="false" customWidth="true" hidden="false" outlineLevel="0" max="4" min="4" style="154" width="45.28"/>
    <col collapsed="false" customWidth="true" hidden="false" outlineLevel="0" max="5" min="5" style="154" width="28.99"/>
    <col collapsed="false" customWidth="true" hidden="false" outlineLevel="0" max="10" min="6" style="154" width="2.7"/>
    <col collapsed="false" customWidth="true" hidden="false" outlineLevel="0" max="11" min="11" style="154" width="3.85"/>
    <col collapsed="false" customWidth="true" hidden="false" outlineLevel="0" max="12" min="12" style="154" width="2.7"/>
    <col collapsed="false" customWidth="true" hidden="false" outlineLevel="0" max="13" min="13" style="154" width="3.42"/>
    <col collapsed="false" customWidth="true" hidden="false" outlineLevel="0" max="14" min="14" style="154" width="2.7"/>
    <col collapsed="false" customWidth="true" hidden="false" outlineLevel="0" max="15" min="15" style="154" width="3.85"/>
    <col collapsed="false" customWidth="true" hidden="false" outlineLevel="0" max="16" min="16" style="154" width="2.7"/>
    <col collapsed="false" customWidth="true" hidden="false" outlineLevel="0" max="17" min="17" style="154" width="3.56"/>
    <col collapsed="false" customWidth="true" hidden="false" outlineLevel="0" max="20" min="18" style="154" width="2.7"/>
    <col collapsed="false" customWidth="true" hidden="false" outlineLevel="0" max="21" min="21" style="154" width="3.42"/>
    <col collapsed="false" customWidth="true" hidden="false" outlineLevel="0" max="22" min="22" style="154" width="2.7"/>
    <col collapsed="false" customWidth="true" hidden="false" outlineLevel="0" max="23" min="23" style="154" width="3.56"/>
    <col collapsed="false" customWidth="true" hidden="false" outlineLevel="0" max="24" min="24" style="154" width="2.7"/>
    <col collapsed="false" customWidth="true" hidden="false" outlineLevel="0" max="25" min="25" style="154" width="3.42"/>
    <col collapsed="false" customWidth="true" hidden="false" outlineLevel="0" max="26" min="26" style="154" width="2.7"/>
    <col collapsed="false" customWidth="true" hidden="false" outlineLevel="0" max="27" min="27" style="154" width="3.28"/>
    <col collapsed="false" customWidth="true" hidden="false" outlineLevel="0" max="29" min="28" style="154" width="2.7"/>
    <col collapsed="false" customWidth="true" hidden="true" outlineLevel="0" max="30" min="30" style="154" width="8.7"/>
    <col collapsed="false" customWidth="true" hidden="true" outlineLevel="0" max="31" min="31" style="154" width="7.14"/>
    <col collapsed="false" customWidth="true" hidden="true" outlineLevel="0" max="32" min="32" style="154" width="6.85"/>
    <col collapsed="false" customWidth="true" hidden="true" outlineLevel="0" max="33" min="33" style="154" width="7.28"/>
    <col collapsed="false" customWidth="true" hidden="true" outlineLevel="0" max="34" min="34" style="154" width="9.56"/>
    <col collapsed="false" customWidth="true" hidden="true" outlineLevel="0" max="35" min="35" style="154" width="8.28"/>
    <col collapsed="false" customWidth="true" hidden="true" outlineLevel="0" max="36" min="36" style="154" width="10.56"/>
    <col collapsed="false" customWidth="false" hidden="false" outlineLevel="0" max="257" min="37" style="154" width="11.42"/>
  </cols>
  <sheetData>
    <row r="2" customFormat="false" ht="16.5" hidden="false" customHeight="false" outlineLevel="0" collapsed="false">
      <c r="A2" s="1"/>
    </row>
    <row r="9" customFormat="false" ht="15" hidden="false" customHeight="false" outlineLevel="0" collapsed="false">
      <c r="AJ9" s="155"/>
    </row>
    <row r="10" customFormat="false" ht="15" hidden="false" customHeight="false" outlineLevel="0" collapsed="false">
      <c r="AJ10" s="155"/>
    </row>
    <row r="11" customFormat="false" ht="15.75" hidden="false" customHeight="false" outlineLevel="0" collapsed="false">
      <c r="AJ11" s="155"/>
    </row>
    <row r="12" customFormat="false" ht="20.1" hidden="false" customHeight="true" outlineLevel="0" collapsed="false">
      <c r="A12" s="156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8" t="s">
        <v>0</v>
      </c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</row>
    <row r="13" customFormat="false" ht="15" hidden="false" customHeight="false" outlineLevel="0" collapsed="false">
      <c r="A13" s="159" t="s">
        <v>101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60" t="s">
        <v>2</v>
      </c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1"/>
    </row>
    <row r="14" customFormat="false" ht="15" hidden="false" customHeight="false" outlineLevel="0" collapsed="false">
      <c r="A14" s="159" t="s">
        <v>102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60" t="s">
        <v>4</v>
      </c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</row>
    <row r="15" customFormat="false" ht="15" hidden="false" customHeight="false" outlineLevel="0" collapsed="false">
      <c r="A15" s="162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0"/>
    </row>
    <row r="16" customFormat="false" ht="35.1" hidden="false" customHeight="true" outlineLevel="0" collapsed="false">
      <c r="A16" s="164"/>
      <c r="B16" s="165" t="s">
        <v>103</v>
      </c>
      <c r="C16" s="166" t="s">
        <v>6</v>
      </c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</row>
    <row r="17" customFormat="false" ht="24.95" hidden="false" customHeight="true" outlineLevel="0" collapsed="false">
      <c r="A17" s="164"/>
      <c r="B17" s="167" t="s">
        <v>104</v>
      </c>
      <c r="C17" s="168" t="s">
        <v>105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9"/>
    </row>
    <row r="18" customFormat="false" ht="6.95" hidden="false" customHeight="true" outlineLevel="0" collapsed="false">
      <c r="A18" s="164"/>
      <c r="AJ18" s="169"/>
    </row>
    <row r="19" customFormat="false" ht="27" hidden="false" customHeight="true" outlineLevel="0" collapsed="false">
      <c r="A19" s="164"/>
      <c r="AJ19" s="169"/>
    </row>
    <row r="20" customFormat="false" ht="15" hidden="false" customHeight="true" outlineLevel="0" collapsed="false">
      <c r="A20" s="170"/>
      <c r="B20" s="171" t="s">
        <v>106</v>
      </c>
      <c r="C20" s="172" t="s">
        <v>107</v>
      </c>
      <c r="D20" s="171" t="s">
        <v>108</v>
      </c>
      <c r="E20" s="171" t="s">
        <v>109</v>
      </c>
      <c r="F20" s="173" t="s">
        <v>110</v>
      </c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1" t="s">
        <v>111</v>
      </c>
      <c r="AE20" s="174" t="s">
        <v>112</v>
      </c>
      <c r="AF20" s="174"/>
      <c r="AG20" s="174"/>
      <c r="AH20" s="174"/>
      <c r="AI20" s="174"/>
      <c r="AJ20" s="175"/>
    </row>
    <row r="21" customFormat="false" ht="60" hidden="false" customHeight="true" outlineLevel="0" collapsed="false">
      <c r="A21" s="170"/>
      <c r="B21" s="171"/>
      <c r="C21" s="172"/>
      <c r="D21" s="171"/>
      <c r="E21" s="171"/>
      <c r="F21" s="171" t="s">
        <v>113</v>
      </c>
      <c r="G21" s="171"/>
      <c r="H21" s="171" t="s">
        <v>114</v>
      </c>
      <c r="I21" s="171"/>
      <c r="J21" s="171" t="s">
        <v>115</v>
      </c>
      <c r="K21" s="171"/>
      <c r="L21" s="171" t="s">
        <v>116</v>
      </c>
      <c r="M21" s="171"/>
      <c r="N21" s="171" t="s">
        <v>117</v>
      </c>
      <c r="O21" s="171"/>
      <c r="P21" s="171" t="s">
        <v>118</v>
      </c>
      <c r="Q21" s="171"/>
      <c r="R21" s="171" t="s">
        <v>119</v>
      </c>
      <c r="S21" s="171"/>
      <c r="T21" s="171" t="s">
        <v>120</v>
      </c>
      <c r="U21" s="171"/>
      <c r="V21" s="171" t="s">
        <v>121</v>
      </c>
      <c r="W21" s="171"/>
      <c r="X21" s="171" t="s">
        <v>122</v>
      </c>
      <c r="Y21" s="171"/>
      <c r="Z21" s="171" t="s">
        <v>123</v>
      </c>
      <c r="AA21" s="171"/>
      <c r="AB21" s="171" t="s">
        <v>124</v>
      </c>
      <c r="AC21" s="171"/>
      <c r="AD21" s="171"/>
      <c r="AE21" s="176" t="s">
        <v>125</v>
      </c>
      <c r="AF21" s="171" t="s">
        <v>39</v>
      </c>
      <c r="AG21" s="171" t="s">
        <v>40</v>
      </c>
      <c r="AH21" s="171" t="s">
        <v>37</v>
      </c>
      <c r="AI21" s="172" t="s">
        <v>38</v>
      </c>
      <c r="AJ21" s="175"/>
    </row>
    <row r="22" customFormat="false" ht="18" hidden="false" customHeight="true" outlineLevel="0" collapsed="false">
      <c r="A22" s="170"/>
      <c r="B22" s="177" t="s">
        <v>126</v>
      </c>
      <c r="C22" s="178" t="s">
        <v>127</v>
      </c>
      <c r="D22" s="178" t="s">
        <v>128</v>
      </c>
      <c r="E22" s="179" t="s">
        <v>129</v>
      </c>
      <c r="F22" s="180"/>
      <c r="G22" s="181"/>
      <c r="H22" s="182"/>
      <c r="I22" s="182"/>
      <c r="J22" s="182"/>
      <c r="K22" s="182"/>
      <c r="L22" s="182"/>
      <c r="M22" s="182"/>
      <c r="N22" s="182"/>
      <c r="O22" s="182"/>
      <c r="P22" s="101"/>
      <c r="Q22" s="182"/>
      <c r="R22" s="182"/>
      <c r="S22" s="182"/>
      <c r="T22" s="182"/>
      <c r="U22" s="182"/>
      <c r="V22" s="182"/>
      <c r="W22" s="101"/>
      <c r="X22" s="182"/>
      <c r="Y22" s="182"/>
      <c r="Z22" s="182"/>
      <c r="AA22" s="182"/>
      <c r="AB22" s="182"/>
      <c r="AC22" s="182"/>
      <c r="AD22" s="183"/>
      <c r="AE22" s="184"/>
      <c r="AF22" s="185"/>
      <c r="AG22" s="185"/>
      <c r="AH22" s="185"/>
      <c r="AI22" s="186"/>
      <c r="AJ22" s="187"/>
    </row>
    <row r="23" customFormat="false" ht="18" hidden="false" customHeight="false" outlineLevel="0" collapsed="false">
      <c r="A23" s="170"/>
      <c r="B23" s="177"/>
      <c r="C23" s="177"/>
      <c r="D23" s="178" t="s">
        <v>130</v>
      </c>
      <c r="E23" s="179"/>
      <c r="F23" s="180"/>
      <c r="G23" s="188"/>
      <c r="H23" s="126"/>
      <c r="I23" s="126"/>
      <c r="J23" s="126"/>
      <c r="K23" s="126"/>
      <c r="L23" s="126"/>
      <c r="M23" s="126"/>
      <c r="N23" s="126"/>
      <c r="O23" s="126"/>
      <c r="P23" s="126"/>
      <c r="Q23" s="101"/>
      <c r="R23" s="126"/>
      <c r="S23" s="126"/>
      <c r="T23" s="126"/>
      <c r="U23" s="126"/>
      <c r="V23" s="126"/>
      <c r="W23" s="126"/>
      <c r="X23" s="101"/>
      <c r="Y23" s="126"/>
      <c r="Z23" s="126"/>
      <c r="AA23" s="126"/>
      <c r="AB23" s="126"/>
      <c r="AC23" s="126"/>
      <c r="AD23" s="183"/>
      <c r="AE23" s="184"/>
      <c r="AF23" s="185"/>
      <c r="AG23" s="185"/>
      <c r="AH23" s="185"/>
      <c r="AI23" s="186"/>
      <c r="AJ23" s="187"/>
    </row>
    <row r="24" customFormat="false" ht="18" hidden="false" customHeight="false" outlineLevel="0" collapsed="false">
      <c r="A24" s="170"/>
      <c r="B24" s="177"/>
      <c r="C24" s="177"/>
      <c r="D24" s="178" t="s">
        <v>131</v>
      </c>
      <c r="E24" s="179"/>
      <c r="F24" s="180"/>
      <c r="G24" s="189"/>
      <c r="H24" s="101"/>
      <c r="I24" s="126"/>
      <c r="J24" s="126"/>
      <c r="K24" s="101"/>
      <c r="L24" s="126"/>
      <c r="M24" s="126"/>
      <c r="N24" s="126"/>
      <c r="O24" s="126"/>
      <c r="P24" s="126"/>
      <c r="Q24" s="126"/>
      <c r="R24" s="126"/>
      <c r="S24" s="126"/>
      <c r="T24" s="126"/>
      <c r="U24" s="101"/>
      <c r="V24" s="126"/>
      <c r="W24" s="126"/>
      <c r="X24" s="126"/>
      <c r="Y24" s="126"/>
      <c r="Z24" s="126"/>
      <c r="AA24" s="126"/>
      <c r="AB24" s="126"/>
      <c r="AC24" s="126"/>
      <c r="AD24" s="183"/>
      <c r="AE24" s="184"/>
      <c r="AF24" s="185"/>
      <c r="AG24" s="185"/>
      <c r="AH24" s="185"/>
      <c r="AI24" s="186"/>
      <c r="AJ24" s="187"/>
    </row>
    <row r="25" customFormat="false" ht="72" hidden="false" customHeight="true" outlineLevel="0" collapsed="false">
      <c r="A25" s="170"/>
      <c r="B25" s="177" t="s">
        <v>132</v>
      </c>
      <c r="C25" s="177" t="s">
        <v>133</v>
      </c>
      <c r="D25" s="178" t="s">
        <v>134</v>
      </c>
      <c r="E25" s="179" t="s">
        <v>129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83"/>
      <c r="AE25" s="184"/>
      <c r="AF25" s="185"/>
      <c r="AG25" s="185"/>
      <c r="AH25" s="185"/>
      <c r="AI25" s="186"/>
      <c r="AJ25" s="187"/>
    </row>
    <row r="26" customFormat="false" ht="54" hidden="false" customHeight="false" outlineLevel="0" collapsed="false">
      <c r="A26" s="170"/>
      <c r="B26" s="177"/>
      <c r="C26" s="177"/>
      <c r="D26" s="178" t="s">
        <v>135</v>
      </c>
      <c r="E26" s="179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83"/>
      <c r="AE26" s="184"/>
      <c r="AF26" s="185"/>
      <c r="AG26" s="185"/>
      <c r="AH26" s="185"/>
      <c r="AI26" s="186"/>
      <c r="AJ26" s="187"/>
    </row>
    <row r="27" customFormat="false" ht="18" hidden="false" customHeight="false" outlineLevel="0" collapsed="false">
      <c r="A27" s="170"/>
      <c r="B27" s="177"/>
      <c r="C27" s="177"/>
      <c r="D27" s="178" t="s">
        <v>136</v>
      </c>
      <c r="E27" s="179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83"/>
      <c r="AE27" s="184"/>
      <c r="AF27" s="185"/>
      <c r="AG27" s="185"/>
      <c r="AH27" s="185"/>
      <c r="AI27" s="186"/>
      <c r="AJ27" s="187"/>
    </row>
    <row r="28" customFormat="false" ht="54" hidden="false" customHeight="true" outlineLevel="0" collapsed="false">
      <c r="A28" s="170"/>
      <c r="B28" s="190" t="s">
        <v>137</v>
      </c>
      <c r="C28" s="191" t="s">
        <v>138</v>
      </c>
      <c r="D28" s="178" t="s">
        <v>139</v>
      </c>
      <c r="E28" s="192" t="s">
        <v>140</v>
      </c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83"/>
      <c r="AE28" s="184"/>
      <c r="AF28" s="185"/>
      <c r="AG28" s="185"/>
      <c r="AH28" s="185"/>
      <c r="AI28" s="186"/>
      <c r="AJ28" s="187"/>
    </row>
    <row r="29" customFormat="false" ht="72" hidden="false" customHeight="false" outlineLevel="0" collapsed="false">
      <c r="A29" s="170"/>
      <c r="B29" s="190"/>
      <c r="C29" s="191" t="s">
        <v>141</v>
      </c>
      <c r="D29" s="178" t="s">
        <v>142</v>
      </c>
      <c r="E29" s="192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83"/>
      <c r="AE29" s="184"/>
      <c r="AF29" s="185"/>
      <c r="AG29" s="185"/>
      <c r="AH29" s="185"/>
      <c r="AI29" s="186"/>
      <c r="AJ29" s="187"/>
    </row>
    <row r="30" customFormat="false" ht="54" hidden="false" customHeight="true" outlineLevel="0" collapsed="false">
      <c r="A30" s="170"/>
      <c r="B30" s="193" t="s">
        <v>143</v>
      </c>
      <c r="C30" s="193" t="s">
        <v>144</v>
      </c>
      <c r="D30" s="178" t="s">
        <v>145</v>
      </c>
      <c r="E30" s="179" t="s">
        <v>129</v>
      </c>
      <c r="F30" s="194"/>
      <c r="G30" s="195"/>
      <c r="H30" s="195"/>
      <c r="I30" s="195"/>
      <c r="J30" s="195"/>
      <c r="K30" s="195"/>
      <c r="L30" s="195"/>
      <c r="M30" s="195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87"/>
    </row>
    <row r="31" customFormat="false" ht="54" hidden="false" customHeight="false" outlineLevel="0" collapsed="false">
      <c r="A31" s="170"/>
      <c r="B31" s="193"/>
      <c r="C31" s="193"/>
      <c r="D31" s="178" t="s">
        <v>146</v>
      </c>
      <c r="E31" s="179"/>
      <c r="F31" s="194"/>
      <c r="G31" s="194"/>
      <c r="H31" s="194"/>
      <c r="I31" s="194"/>
      <c r="J31" s="194"/>
      <c r="K31" s="195"/>
      <c r="L31" s="195"/>
      <c r="M31" s="195"/>
      <c r="N31" s="194"/>
      <c r="O31" s="194"/>
      <c r="P31" s="194"/>
      <c r="Q31" s="195"/>
      <c r="R31" s="195"/>
      <c r="S31" s="195"/>
      <c r="T31" s="194"/>
      <c r="V31" s="194"/>
      <c r="W31" s="195"/>
      <c r="X31" s="195"/>
      <c r="Y31" s="195"/>
      <c r="Z31" s="194"/>
      <c r="AA31" s="194"/>
      <c r="AB31" s="195"/>
      <c r="AC31" s="195"/>
      <c r="AD31" s="196"/>
      <c r="AE31" s="184"/>
      <c r="AF31" s="185"/>
      <c r="AG31" s="185"/>
      <c r="AH31" s="185"/>
      <c r="AI31" s="186"/>
      <c r="AJ31" s="187"/>
    </row>
    <row r="32" customFormat="false" ht="36.75" hidden="false" customHeight="false" outlineLevel="0" collapsed="false">
      <c r="A32" s="170"/>
      <c r="B32" s="193"/>
      <c r="C32" s="193"/>
      <c r="D32" s="178" t="s">
        <v>147</v>
      </c>
      <c r="E32" s="179"/>
      <c r="F32" s="197"/>
      <c r="G32" s="178"/>
      <c r="H32" s="194"/>
      <c r="I32" s="194"/>
      <c r="J32" s="194"/>
      <c r="K32" s="198"/>
      <c r="L32" s="198"/>
      <c r="M32" s="198"/>
      <c r="N32" s="199"/>
      <c r="O32" s="199"/>
      <c r="P32" s="199"/>
      <c r="Q32" s="195"/>
      <c r="R32" s="195"/>
      <c r="S32" s="195"/>
      <c r="T32" s="199"/>
      <c r="V32" s="199"/>
      <c r="W32" s="198"/>
      <c r="X32" s="198"/>
      <c r="Y32" s="198"/>
      <c r="Z32" s="199"/>
      <c r="AA32" s="199"/>
      <c r="AB32" s="195"/>
      <c r="AC32" s="195"/>
      <c r="AD32" s="196"/>
      <c r="AE32" s="184"/>
      <c r="AF32" s="185"/>
      <c r="AG32" s="185"/>
      <c r="AH32" s="185"/>
      <c r="AI32" s="186"/>
      <c r="AJ32" s="187"/>
    </row>
    <row r="33" customFormat="false" ht="33.75" hidden="false" customHeight="true" outlineLevel="0" collapsed="false">
      <c r="A33" s="164"/>
      <c r="B33" s="193" t="s">
        <v>148</v>
      </c>
      <c r="C33" s="200" t="s">
        <v>149</v>
      </c>
      <c r="D33" s="177" t="s">
        <v>150</v>
      </c>
      <c r="E33" s="179" t="s">
        <v>129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195"/>
      <c r="Q33" s="195"/>
      <c r="R33" s="194"/>
      <c r="S33" s="194"/>
      <c r="T33" s="194"/>
      <c r="U33" s="194"/>
      <c r="V33" s="194"/>
      <c r="W33" s="194"/>
      <c r="X33" s="201"/>
      <c r="Y33" s="201"/>
      <c r="Z33" s="201"/>
      <c r="AA33" s="201"/>
      <c r="AB33" s="201"/>
      <c r="AC33" s="201"/>
      <c r="AD33" s="202"/>
      <c r="AE33" s="203"/>
      <c r="AF33" s="203"/>
      <c r="AG33" s="203"/>
      <c r="AH33" s="203"/>
      <c r="AI33" s="203"/>
      <c r="AJ33" s="204"/>
    </row>
    <row r="34" customFormat="false" ht="25.5" hidden="false" customHeight="true" outlineLevel="0" collapsed="false">
      <c r="A34" s="164"/>
      <c r="B34" s="193"/>
      <c r="C34" s="200"/>
      <c r="D34" s="177" t="s">
        <v>151</v>
      </c>
      <c r="E34" s="179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5"/>
      <c r="S34" s="195"/>
      <c r="T34" s="195"/>
      <c r="U34" s="201"/>
      <c r="V34" s="201"/>
      <c r="W34" s="194"/>
      <c r="X34" s="194"/>
      <c r="Y34" s="194"/>
      <c r="Z34" s="194"/>
      <c r="AA34" s="194"/>
      <c r="AB34" s="194"/>
      <c r="AC34" s="194"/>
      <c r="AD34" s="205"/>
      <c r="AE34" s="206"/>
      <c r="AF34" s="206"/>
      <c r="AG34" s="206"/>
      <c r="AH34" s="206"/>
      <c r="AI34" s="206"/>
      <c r="AJ34" s="207"/>
    </row>
    <row r="35" customFormat="false" ht="28.5" hidden="false" customHeight="true" outlineLevel="0" collapsed="false">
      <c r="A35" s="164"/>
      <c r="B35" s="193"/>
      <c r="C35" s="200"/>
      <c r="D35" s="177" t="s">
        <v>152</v>
      </c>
      <c r="E35" s="179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195"/>
      <c r="V35" s="195"/>
      <c r="W35" s="201"/>
      <c r="X35" s="201"/>
      <c r="Y35" s="201"/>
      <c r="Z35" s="201"/>
      <c r="AA35" s="201"/>
      <c r="AB35" s="201"/>
      <c r="AC35" s="201"/>
      <c r="AD35" s="205"/>
      <c r="AE35" s="206"/>
      <c r="AF35" s="206"/>
      <c r="AG35" s="206"/>
      <c r="AH35" s="206"/>
      <c r="AI35" s="206"/>
      <c r="AJ35" s="207"/>
    </row>
    <row r="36" customFormat="false" ht="71.25" hidden="false" customHeight="true" outlineLevel="0" collapsed="false">
      <c r="A36" s="164"/>
      <c r="B36" s="178" t="s">
        <v>153</v>
      </c>
      <c r="C36" s="178" t="s">
        <v>154</v>
      </c>
      <c r="D36" s="177" t="s">
        <v>155</v>
      </c>
      <c r="E36" s="177" t="s">
        <v>156</v>
      </c>
      <c r="F36" s="194"/>
      <c r="G36" s="194"/>
      <c r="H36" s="194"/>
      <c r="I36" s="194"/>
      <c r="J36" s="194"/>
      <c r="K36" s="194"/>
      <c r="L36" s="194"/>
      <c r="M36" s="195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205"/>
      <c r="AE36" s="206"/>
      <c r="AF36" s="206"/>
      <c r="AG36" s="206"/>
      <c r="AH36" s="206"/>
      <c r="AI36" s="206"/>
      <c r="AJ36" s="207"/>
    </row>
    <row r="37" customFormat="false" ht="54" hidden="false" customHeight="false" outlineLevel="0" collapsed="false">
      <c r="A37" s="164"/>
      <c r="B37" s="177" t="s">
        <v>157</v>
      </c>
      <c r="C37" s="177" t="s">
        <v>158</v>
      </c>
      <c r="D37" s="177" t="s">
        <v>159</v>
      </c>
      <c r="E37" s="177" t="s">
        <v>160</v>
      </c>
      <c r="F37" s="194"/>
      <c r="G37" s="194"/>
      <c r="H37" s="194"/>
      <c r="I37" s="195"/>
      <c r="J37" s="194"/>
      <c r="K37" s="194"/>
      <c r="L37" s="194"/>
      <c r="M37" s="195"/>
      <c r="N37" s="194"/>
      <c r="O37" s="194"/>
      <c r="P37" s="194"/>
      <c r="Q37" s="195"/>
      <c r="R37" s="194"/>
      <c r="S37" s="194"/>
      <c r="T37" s="194"/>
      <c r="U37" s="195"/>
      <c r="V37" s="194"/>
      <c r="W37" s="194"/>
      <c r="X37" s="194"/>
      <c r="Y37" s="195"/>
      <c r="Z37" s="194"/>
      <c r="AA37" s="194"/>
      <c r="AB37" s="194"/>
      <c r="AC37" s="195"/>
      <c r="AD37" s="205"/>
      <c r="AE37" s="206"/>
      <c r="AF37" s="206"/>
      <c r="AG37" s="206"/>
      <c r="AH37" s="206"/>
      <c r="AI37" s="206"/>
      <c r="AJ37" s="207"/>
    </row>
    <row r="38" customFormat="false" ht="72" hidden="false" customHeight="true" outlineLevel="0" collapsed="false">
      <c r="A38" s="164"/>
      <c r="B38" s="177" t="s">
        <v>161</v>
      </c>
      <c r="C38" s="208" t="s">
        <v>162</v>
      </c>
      <c r="D38" s="177" t="s">
        <v>159</v>
      </c>
      <c r="E38" s="177" t="s">
        <v>160</v>
      </c>
      <c r="F38" s="194"/>
      <c r="G38" s="194"/>
      <c r="H38" s="194"/>
      <c r="I38" s="195"/>
      <c r="J38" s="194"/>
      <c r="K38" s="194"/>
      <c r="L38" s="194"/>
      <c r="M38" s="195"/>
      <c r="N38" s="194"/>
      <c r="O38" s="194"/>
      <c r="P38" s="194"/>
      <c r="Q38" s="195"/>
      <c r="R38" s="194"/>
      <c r="S38" s="194"/>
      <c r="T38" s="194"/>
      <c r="U38" s="195"/>
      <c r="V38" s="194"/>
      <c r="W38" s="194"/>
      <c r="X38" s="194"/>
      <c r="Y38" s="195"/>
      <c r="Z38" s="194"/>
      <c r="AA38" s="194"/>
      <c r="AB38" s="194"/>
      <c r="AC38" s="195"/>
      <c r="AD38" s="205"/>
      <c r="AE38" s="206"/>
      <c r="AF38" s="206"/>
      <c r="AG38" s="206"/>
      <c r="AH38" s="206"/>
      <c r="AI38" s="206"/>
      <c r="AJ38" s="207"/>
    </row>
    <row r="39" customFormat="false" ht="36" hidden="false" customHeight="false" outlineLevel="0" collapsed="false">
      <c r="B39" s="177" t="s">
        <v>163</v>
      </c>
      <c r="C39" s="177" t="s">
        <v>164</v>
      </c>
      <c r="D39" s="177" t="s">
        <v>165</v>
      </c>
      <c r="E39" s="177" t="s">
        <v>160</v>
      </c>
      <c r="F39" s="194"/>
      <c r="G39" s="201"/>
      <c r="H39" s="201"/>
      <c r="I39" s="201"/>
      <c r="J39" s="201"/>
      <c r="K39" s="201"/>
      <c r="L39" s="201"/>
      <c r="M39" s="195"/>
      <c r="N39" s="201"/>
      <c r="O39" s="201"/>
      <c r="P39" s="201"/>
      <c r="Q39" s="201"/>
      <c r="R39" s="201"/>
      <c r="S39" s="201"/>
      <c r="T39" s="201"/>
      <c r="U39" s="195"/>
      <c r="V39" s="201"/>
      <c r="W39" s="201"/>
      <c r="X39" s="194"/>
      <c r="Y39" s="194"/>
      <c r="Z39" s="194"/>
      <c r="AA39" s="194"/>
      <c r="AB39" s="194"/>
      <c r="AC39" s="195"/>
    </row>
    <row r="40" customFormat="false" ht="36" hidden="false" customHeight="false" outlineLevel="0" collapsed="false">
      <c r="B40" s="177" t="s">
        <v>166</v>
      </c>
      <c r="C40" s="208" t="s">
        <v>167</v>
      </c>
      <c r="D40" s="177" t="s">
        <v>168</v>
      </c>
      <c r="E40" s="177" t="s">
        <v>160</v>
      </c>
      <c r="F40" s="194"/>
      <c r="G40" s="194"/>
      <c r="H40" s="194"/>
      <c r="I40" s="194"/>
      <c r="J40" s="194"/>
      <c r="K40" s="194"/>
      <c r="L40" s="194"/>
      <c r="M40" s="195"/>
      <c r="N40" s="194"/>
      <c r="O40" s="194"/>
      <c r="P40" s="194"/>
      <c r="Q40" s="194"/>
      <c r="R40" s="194"/>
      <c r="S40" s="194"/>
      <c r="T40" s="194"/>
      <c r="U40" s="195"/>
      <c r="V40" s="194"/>
      <c r="W40" s="194"/>
      <c r="X40" s="194"/>
      <c r="Y40" s="194"/>
      <c r="Z40" s="194"/>
      <c r="AA40" s="194"/>
      <c r="AB40" s="194"/>
      <c r="AC40" s="195"/>
    </row>
    <row r="41" customFormat="false" ht="36" hidden="false" customHeight="true" outlineLevel="0" collapsed="false">
      <c r="B41" s="190" t="s">
        <v>169</v>
      </c>
      <c r="C41" s="193" t="s">
        <v>170</v>
      </c>
      <c r="D41" s="177" t="s">
        <v>171</v>
      </c>
      <c r="E41" s="177" t="s">
        <v>172</v>
      </c>
      <c r="F41" s="195"/>
      <c r="G41" s="195"/>
      <c r="H41" s="195"/>
      <c r="I41" s="195"/>
      <c r="J41" s="195"/>
      <c r="K41" s="195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</row>
    <row r="42" customFormat="false" ht="36" hidden="false" customHeight="false" outlineLevel="0" collapsed="false">
      <c r="B42" s="190"/>
      <c r="C42" s="193"/>
      <c r="D42" s="177" t="s">
        <v>173</v>
      </c>
      <c r="E42" s="177" t="s">
        <v>172</v>
      </c>
      <c r="F42" s="209"/>
      <c r="G42" s="209"/>
      <c r="H42" s="209"/>
      <c r="I42" s="209"/>
      <c r="J42" s="209"/>
      <c r="K42" s="209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</row>
    <row r="43" customFormat="false" ht="72" hidden="false" customHeight="true" outlineLevel="0" collapsed="false">
      <c r="B43" s="190" t="s">
        <v>174</v>
      </c>
      <c r="C43" s="193" t="s">
        <v>175</v>
      </c>
      <c r="D43" s="177" t="s">
        <v>176</v>
      </c>
      <c r="E43" s="200" t="s">
        <v>129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</row>
    <row r="44" customFormat="false" ht="72.75" hidden="false" customHeight="true" outlineLevel="0" collapsed="false">
      <c r="B44" s="190"/>
      <c r="C44" s="193"/>
      <c r="D44" s="177" t="s">
        <v>177</v>
      </c>
      <c r="E44" s="200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</row>
  </sheetData>
  <mergeCells count="46">
    <mergeCell ref="X12:AJ12"/>
    <mergeCell ref="A13:X13"/>
    <mergeCell ref="Y13:AJ13"/>
    <mergeCell ref="A14:U14"/>
    <mergeCell ref="V14:AJ14"/>
    <mergeCell ref="C16:AJ16"/>
    <mergeCell ref="C17:AI17"/>
    <mergeCell ref="B20:B21"/>
    <mergeCell ref="C20:C21"/>
    <mergeCell ref="D20:D21"/>
    <mergeCell ref="E20:E21"/>
    <mergeCell ref="F20:AC20"/>
    <mergeCell ref="AD20:AD21"/>
    <mergeCell ref="AE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B24"/>
    <mergeCell ref="C22:C24"/>
    <mergeCell ref="E22:E24"/>
    <mergeCell ref="F22:F24"/>
    <mergeCell ref="B25:B27"/>
    <mergeCell ref="C25:C27"/>
    <mergeCell ref="E25:E27"/>
    <mergeCell ref="B28:B29"/>
    <mergeCell ref="E28:E29"/>
    <mergeCell ref="B30:B32"/>
    <mergeCell ref="C30:C32"/>
    <mergeCell ref="E30:E32"/>
    <mergeCell ref="B33:B35"/>
    <mergeCell ref="C33:C35"/>
    <mergeCell ref="E33:E35"/>
    <mergeCell ref="B41:B42"/>
    <mergeCell ref="C41:C42"/>
    <mergeCell ref="B43:B44"/>
    <mergeCell ref="C43:C44"/>
    <mergeCell ref="E43:E44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Claudia Diaz_Muvdi</cp:lastModifiedBy>
  <cp:lastPrinted>2017-06-01T16:29:52Z</cp:lastPrinted>
  <dcterms:modified xsi:type="dcterms:W3CDTF">2018-06-28T21:03:15Z</dcterms:modified>
  <cp:revision>0</cp:revision>
  <dc:subject/>
  <dc:title/>
</cp:coreProperties>
</file>