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Aseguramiento 2017" sheetId="1" state="visible" r:id="rId2"/>
    <sheet name="Prestación de Serv." sheetId="2" state="visible" r:id="rId3"/>
    <sheet name="Vigilancia Epi" sheetId="3" state="visible" r:id="rId4"/>
    <sheet name="Promoción Social" sheetId="4" state="visible" r:id="rId5"/>
    <sheet name="PAI OK" sheetId="5" state="visible" r:id="rId6"/>
    <sheet name="Nutrición y Desarrollo Infantil" sheetId="6" state="visible" r:id="rId7"/>
    <sheet name="Salud Mental" sheetId="7" state="visible" r:id="rId8"/>
    <sheet name="TB Lepra" sheetId="8" state="visible" r:id="rId9"/>
    <sheet name="Cronicas" sheetId="9" state="visible" r:id="rId10"/>
    <sheet name="SSR" sheetId="10" state="visible" r:id="rId11"/>
    <sheet name="Salud Oral" sheetId="11" state="visible" r:id="rId12"/>
    <sheet name="Ambiente " sheetId="12" state="visible" r:id="rId13"/>
    <sheet name="GestiónAdministrativa" sheetId="13" state="visible" r:id="rId14"/>
  </sheets>
  <definedNames>
    <definedName function="false" hidden="false" localSheetId="11" name="_xlnm.Print_Titles" vbProcedure="false">'Ambiente '!$23:$25</definedName>
    <definedName function="false" hidden="false" localSheetId="5" name="_xlnm.Print_Titles" vbProcedure="false">'Nutrición y Desarrollo Infantil'!$23:$25</definedName>
    <definedName function="false" hidden="false" localSheetId="1" name="_xlnm.Print_Titles" vbProcedure="false">'Prestación de Serv.'!$23:$25</definedName>
    <definedName function="false" hidden="false" localSheetId="3" name="_xlnm.Print_Titles" vbProcedure="false">'Promoción Social'!$23:$25</definedName>
    <definedName function="false" hidden="false" localSheetId="2" name="_xlnm.Print_Titles" vbProcedure="false">'Vigilancia Epi'!$23:$25</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633">
  <si>
    <t xml:space="preserve">REPÚBLICA DE COLOMBIA</t>
  </si>
  <si>
    <t xml:space="preserve">DISTRITO DE BARRANQUILLA</t>
  </si>
  <si>
    <t xml:space="preserve">FORMULACION DEL PLAN DE ACCIÓN  DESDE LAS ACTIVIDADES Y PROYECTOS ENMARCADOS EN EL PLAN DE DESARROLLO.</t>
  </si>
  <si>
    <r>
      <rPr>
        <b val="true"/>
        <sz val="11"/>
        <rFont val="Arial Narrow"/>
        <family val="2"/>
      </rPr>
      <t xml:space="preserve">VIGENCIA     </t>
    </r>
    <r>
      <rPr>
        <b val="true"/>
        <u val="single"/>
        <sz val="11"/>
        <rFont val="Arial Narrow"/>
        <family val="2"/>
      </rPr>
      <t xml:space="preserve">2013</t>
    </r>
  </si>
  <si>
    <t xml:space="preserve">1.1. NOMBRE DE LA DEPENDENCIA O ENTIDAD:</t>
  </si>
  <si>
    <t xml:space="preserve">SECRETARIA DISTRITAL DE SALUD </t>
  </si>
  <si>
    <t xml:space="preserve">1.2.COMPONENTE ESTRATEGICO:</t>
  </si>
  <si>
    <t xml:space="preserve">EJE CAPITAL DE BIENESTAR; POLITICA SALUD PARA TODOS</t>
  </si>
  <si>
    <t xml:space="preserve">1.3. SECTOR:</t>
  </si>
  <si>
    <t xml:space="preserve">SALUD</t>
  </si>
  <si>
    <t xml:space="preserve">1.4.  ELABORADO POR:</t>
  </si>
  <si>
    <t xml:space="preserve">CARLOS ROMERO ARIZA - Jefe de Oficina de Aseguramiento</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SIN S.F</t>
  </si>
  <si>
    <t xml:space="preserve">SGP</t>
  </si>
  <si>
    <t xml:space="preserve">Todos Asegurados</t>
  </si>
  <si>
    <t xml:space="preserve">Garantizar la continuidad del aseguramiento a la poblacion  elegible afiliada al Regimen Subsidiado</t>
  </si>
  <si>
    <t xml:space="preserve">Continuidad De La Afiliación En El Régimen Subsidiado </t>
  </si>
  <si>
    <t xml:space="preserve">100% recurso disponibles para la continuidad del aseguramiento</t>
  </si>
  <si>
    <t xml:space="preserve">Gestión financiera para el mantenimiento de la continuidad </t>
  </si>
  <si>
    <t xml:space="preserve">Jefe Oficina Seguridad Social en Salud</t>
  </si>
  <si>
    <t xml:space="preserve">Seguimiento giros de recursos </t>
  </si>
  <si>
    <t xml:space="preserve">Garantizar el acceso a la afiliación a la población elegible no afiliada al Regimen Subsidiado</t>
  </si>
  <si>
    <t xml:space="preserve">Prestación De Servicios De Salud A La Población Pobre Afiliada Al Régimen Subsidiado en lo no cubierto  por el POS)</t>
  </si>
  <si>
    <t xml:space="preserve">100% población asegurada que demande la afiliación</t>
  </si>
  <si>
    <t xml:space="preserve">Promoción del aseguramiento al SGSSS</t>
  </si>
  <si>
    <t xml:space="preserve">Administración de bases de datos de afiliados</t>
  </si>
  <si>
    <t xml:space="preserve">Desarrollar Acciones Seguimiento y Control del aseguramiento en salud en el Distrito</t>
  </si>
  <si>
    <t xml:space="preserve">Auditoria a las entidades Administradoras de Planes de Beneficios</t>
  </si>
  <si>
    <t xml:space="preserve">100% Cumplimiento de cronograma de visitas a las EPS para el seguimiento y control del acceso del aseguramiento de la población del Distrito.</t>
  </si>
  <si>
    <t xml:space="preserve">Visitas de Auditoría a las EPS Regimenes Subsisidado, Contributivo y Especiales </t>
  </si>
  <si>
    <t xml:space="preserve">Desarrollo de informes y acciones de seguimiento a las auditorias  EPS </t>
  </si>
  <si>
    <t xml:space="preserve">Gestión, Inspección, Vigilancia y Control al Aseguramiento en Salud</t>
  </si>
  <si>
    <t xml:space="preserve">Acciones de IVC al 100% de las EPS Programadas</t>
  </si>
  <si>
    <t xml:space="preserve">Asistencia Tecnica- Capacitaciones.</t>
  </si>
  <si>
    <t xml:space="preserve">Desarrollo demas acciones IVC</t>
  </si>
  <si>
    <t xml:space="preserve">Implementacion Proceso RIPSS</t>
  </si>
  <si>
    <t xml:space="preserve">&gt;</t>
  </si>
  <si>
    <t xml:space="preserve">DEPDFPPA-F01</t>
  </si>
  <si>
    <t xml:space="preserve">Versión: 2</t>
  </si>
  <si>
    <r>
      <rPr>
        <b val="true"/>
        <sz val="11"/>
        <rFont val="Arial Narrow"/>
        <family val="2"/>
      </rPr>
      <t xml:space="preserve">VIGENCIA     </t>
    </r>
    <r>
      <rPr>
        <b val="true"/>
        <u val="single"/>
        <sz val="11"/>
        <rFont val="Arial Narrow"/>
        <family val="2"/>
      </rPr>
      <t xml:space="preserve">2017</t>
    </r>
  </si>
  <si>
    <t xml:space="preserve">Aprobación: 31/08/2012</t>
  </si>
  <si>
    <t xml:space="preserve">1.2.COMPONENTE ESTRATEGICO (Eje - Politica):</t>
  </si>
  <si>
    <t xml:space="preserve">CREDITO</t>
  </si>
  <si>
    <t xml:space="preserve">Salud Oportuna y de Calidad</t>
  </si>
  <si>
    <t xml:space="preserve">Aumentar la Capacidad de respuesta en Rehabilitación, reparación y reconstrucción</t>
  </si>
  <si>
    <t xml:space="preserve">Mejoramiento de la Estructura Organizativa, Procesos Operativos y Sistema de Información de la Secretaria de Salud en Banco de Sangre, Toxicología y Atención Prehospitalaria.</t>
  </si>
  <si>
    <t xml:space="preserve">Incrementar a más del 60%  las acciones de Fortalecimiento de la Red Distrital ejecutadas</t>
  </si>
  <si>
    <t xml:space="preserve">Contratación de recurso humano para la estandarización del procedimiento de Inspección, Vigilancia y Control del funcionamiento de Red de Banco de Sangre yToxicología </t>
  </si>
  <si>
    <t xml:space="preserve">Jefe de Atención en Salud y Coordinadora de SIVIGILA</t>
  </si>
  <si>
    <t xml:space="preserve">Adoptar y adaptar el Modelo de Atención en Salud de Barranquilla a los lineamiento y políticas establecidos por el Ministerio de Salud y Protección Social.</t>
  </si>
  <si>
    <t xml:space="preserve">Realizar 3 eventos de capacitación al recurso humano de la red pública y Privada del área de toxicología.</t>
  </si>
  <si>
    <t xml:space="preserve">Realizar 2 eventos de capacitación al recurso humano de la red pública y Privada del área de Banco de Sangre.</t>
  </si>
  <si>
    <t xml:space="preserve">Monitoreo y análisis del funcionamiento de  la Red de Banco de Sangre yToxicología. </t>
  </si>
  <si>
    <t xml:space="preserve">Realización de acciones de intervención inmediata requeridas. </t>
  </si>
  <si>
    <t xml:space="preserve">Implementar el Nuevo Modelo de Atención Pre hospitalaria</t>
  </si>
  <si>
    <t xml:space="preserve">Elaboración de acto administrativo para estandarizar el procedimiento del Nuevo Modelo para la atención prehospitalaria del distrito de Barranquilla ( Sistema de Emergencias médicas)</t>
  </si>
  <si>
    <t xml:space="preserve">Realizar 5 eventos de capacitación al recurso humano de las EPS subsidiada y contributiva y empresas de atención prehospitalaria.</t>
  </si>
  <si>
    <t xml:space="preserve">Lanzamiento del nuevo Modelo de Atención Prehospitalaria.</t>
  </si>
  <si>
    <t xml:space="preserve">Monitoreo y evaluación de la operativización del Nuevo Modelo de Atención Prehospitalaria</t>
  </si>
  <si>
    <t xml:space="preserve">Incrementar en un 10% el índice de desempeño integral del Plan Territorial de Salud</t>
  </si>
  <si>
    <t xml:space="preserve">xxxxx</t>
  </si>
  <si>
    <t xml:space="preserve">Fortalecimiento de la Certificación en Salud de los Prestadores Inscritos en el Distrito de Barranquilla</t>
  </si>
  <si>
    <t xml:space="preserve">Mantener en 85% o más el porcentaje de Prestadores certificados en el Distrito de Barranquilla.</t>
  </si>
  <si>
    <t xml:space="preserve">Asistencia técinca del 60% de los prestadores inscritos</t>
  </si>
  <si>
    <t xml:space="preserve">Cumplimiento  del cronograma de visitas de verificación establecido de acuerdo a lo establecido en la resolución 2003 del 2014</t>
  </si>
  <si>
    <t xml:space="preserve">Contratación de recurso humano para acciones de apoyo en el proceso de IVC (Inspección, Vigilancia y Control) a prestadores inscritos en el registro para alcanzar la meta propuesta. </t>
  </si>
  <si>
    <t xml:space="preserve">Promoción de la acreditación en las IPS del Distrito de Barranquilla</t>
  </si>
  <si>
    <t xml:space="preserve">Implementar el sistema efectivo del proceso de monitoreo de la calidad en el 60% de las  Instituciones prestadoras de salud en el Distrito de Barranquila.</t>
  </si>
  <si>
    <t xml:space="preserve">Mantener en 80% o más el porcentaje de Prestadores reportando Tecnovigilancia y Farmacovigilancia</t>
  </si>
  <si>
    <t xml:space="preserve">Tres (3) actividades de sensibilización a prestadores . </t>
  </si>
  <si>
    <t xml:space="preserve">Asistencia Tecnica al 70% de las Instituciones Prestadoras de Salud.</t>
  </si>
  <si>
    <t xml:space="preserve">Verificación del reporte obligatorio de los  indicadores de calidad, circular única, mantenimiento hospitalario, tecnologa biomédica, referencia y contrareferencia y Seguimeinto a riesgos en un 100% de lo planeado en el año .</t>
  </si>
  <si>
    <t xml:space="preserve">Desarrollo de actuaciones Administrativas por incumplimiento de la normatividad que rige el Sistema Obligatorio de Garantía de Calidad en 100%</t>
  </si>
  <si>
    <t xml:space="preserve">Mejoramiento de la Infraestructura en salud</t>
  </si>
  <si>
    <t xml:space="preserve">Incrementar a 34 las infraestructuras en salud modernizadas </t>
  </si>
  <si>
    <t xml:space="preserve">Coordinar con la empresa ejecutora de las obras para el inicio de las mismas.</t>
  </si>
  <si>
    <t xml:space="preserve">Realizar transferencia del 80% de los recursos a favor de fiduciaria cafetera S.A patrimonio autónomo unión temporal EDISA por infraestructuras en salud</t>
  </si>
  <si>
    <t xml:space="preserve">Vigilancia Epidemiológica</t>
  </si>
  <si>
    <t xml:space="preserve">Incrementar a más del 95% el número de eventos de interés en salud pública controlados</t>
  </si>
  <si>
    <t xml:space="preserve">Implementacion del  software de vigilancia  SIVIGILA  año 2017 en las 145  UPGD notificadoras y 172 informadoras para la notificacion de eventos en salud publica </t>
  </si>
  <si>
    <t xml:space="preserve">Grupo de Vigilancia epidemiologica - Dra. Elsa Bravo </t>
  </si>
  <si>
    <t xml:space="preserve">Actualizacion en protocolos de vigilancia dos veces al año en las 145 UPGD notificadoras y 172 informadoras y 10 EPS en el nuevo SIVIGILA 2017</t>
  </si>
  <si>
    <t xml:space="preserve">Desarrollar estrategias de IEC en eventos  de notificacion obligatoria de concertaciòn masiva, en comunidades generales y de alto riesgo  , instituciones educativas , empresa, carceles, IPS,EPS  entre otras.</t>
  </si>
  <si>
    <t xml:space="preserve">Mantener actualizado el diagnóstico de la situación de salud y el conocimiento del comportamiento de la enfermedad Establecer la susceptibilidad y los riesgos de la población a las enfermedades bajo vigilancia.</t>
  </si>
  <si>
    <t xml:space="preserve">Proceso de contratación Contando con profesionales, tecnólogos, técnicos y auxiliares calificados en vigilancia en salud pública y epidemiología para dar continuidad a los procesos e indicadores alcanzados.</t>
  </si>
  <si>
    <t xml:space="preserve">Equipamiento para trabajo de campo en investigaciones epidemiológicas y equipos básicos de bioseguridad e identificacion como carnet ,chalecos etc.</t>
  </si>
  <si>
    <t xml:space="preserve">Solicitud a Sistemas de informacion de 1 Computadores    con capacidad de respuesta al total  de eventos que se notifican en el Distrito  Barranquilla y mantener la oportunidad de la notificacion .</t>
  </si>
  <si>
    <t xml:space="preserve">Continuar el proceso de evaluación para la certificación de competencias laborales en vigilancia en salud pública, en coordinación con el SENA  e I.N.S. </t>
  </si>
  <si>
    <t xml:space="preserve">Lograr el 100% de respuesta inmediata de todos los  eventos de notificación obligatoria,</t>
  </si>
  <si>
    <t xml:space="preserve">Continuar con  el  funcionamiento  permanente  de las lineas de vigilancia en salud publica ,  salud mental y maternas</t>
  </si>
  <si>
    <t xml:space="preserve">Mantener preparado el distrito de Barranquilla  frente a la llegada de  virus nuevo, mediante el fortalecimiento de estrategias de promoción, prevención, vigilancia y control a través de las acciones de salud pública pertinentes en el marco de la Estrategia de Gestión del riesgo</t>
  </si>
  <si>
    <t xml:space="preserve">Continuar con las acciones de respuesta inmediata ante problemas de maternidad segura y trastornos mentales y a diferentes formas de violencia , </t>
  </si>
  <si>
    <t xml:space="preserve">Realizar tres monitoreos  de vacunacion en población general,desplazada y victimas de la violencia para revisar coverturas de vacunacion .</t>
  </si>
  <si>
    <t xml:space="preserve">Realizar 3 busquedas activas institucionales y comunitarias de acuerdo a los lineamientos establecidos para cada uno de los eventos.</t>
  </si>
  <si>
    <t xml:space="preserve">Mantener  el 100% de la unidad en funcionamiento </t>
  </si>
  <si>
    <t xml:space="preserve">Realizar la solicitud y seguimiento a nivel nacional ( MINISTERIO de SALUD, INVIMA  E INSTITUTO NACIONAL DE SALUD )para la acreditacion  e inclusion del laboratorio  en la Red  Nacional  de Laboratorios </t>
  </si>
  <si>
    <t xml:space="preserve">Establecer instrumentos adecuados para la transmisión de los datos y la frecuencia con que deben ser notificados.</t>
  </si>
  <si>
    <t xml:space="preserve">Investigar y controlar las enfermedades sujetas a vigilancia, a fin de buscar la fuente de infección, estimular la acción rápida para dar alerta a la comunidad e identificar personas en riesgo.</t>
  </si>
  <si>
    <t xml:space="preserve">acompañamiento y  seguimiento a la vigilancia y control  requeridos por MINISTERIO de SALUD, INVIMA  E INSTITUTO NACIONAL DE SALUD  del 100% de las acciones de   de la Red Distrital de los cinco bancos junto co el Laboratorio de Salud Publica Departamental.</t>
  </si>
  <si>
    <t xml:space="preserve">Todos saludables</t>
  </si>
  <si>
    <t xml:space="preserve">Implementar la política pública de discapacidad en el Distrito de Barranquilla</t>
  </si>
  <si>
    <t xml:space="preserve">Atención Integral de Habilitación y Rehabilitación de la Población Discapacitada</t>
  </si>
  <si>
    <t xml:space="preserve">Implementar en el  50% el  sistema de información de la población en condición de discapacidad en el distrito de Barranquilla</t>
  </si>
  <si>
    <t xml:space="preserve">Realizar 3 jornadas de capacitaciones a las EPS e IPS Universitaria Antioqueña sobre la garantia de derecho en salud de la población con discapacidad.</t>
  </si>
  <si>
    <t xml:space="preserve">Aplicar el Registro de Localización y caracterización a  25.000 Personas  con discapacidad residentes en el distrito de Barranquilla.</t>
  </si>
  <si>
    <t xml:space="preserve">Incrementar al 60% los planes programa y proyectos que contribuyan al mejoramiento de la calidad de vida de la población con Discapacidad</t>
  </si>
  <si>
    <t xml:space="preserve">Beneficiar a 1500 personas con discapacidad, cuidadores y comunidad en general con el programa de rehabiltación basada en la comunidad (RBC).</t>
  </si>
  <si>
    <t xml:space="preserve">Definir una (1) ruta metodologica para la implementación del observatorio Distrital de disapacidad.</t>
  </si>
  <si>
    <t xml:space="preserve">Verificar las  condiciones de vulnerabilidad y discapacidad mediante visitas  al 100% de la población vulnerable del Distrito de Barranquilla que la solicite </t>
  </si>
  <si>
    <t xml:space="preserve">Entregrar  200 productos de apoyo a la población vulnerable que cumpla con los requisitos previa visita.</t>
  </si>
  <si>
    <t xml:space="preserve">Orientar a 2000 personas conforme a la ruta establecida (PcD, víctmas, PPR, Inimputables). </t>
  </si>
  <si>
    <t xml:space="preserve">Gestionar el 100% de aseguramiento en salud de la poblacion vulnerable  requerida al Grupo Promocion social  </t>
  </si>
  <si>
    <t xml:space="preserve">Responder el 100% de solicitudes y peticiones de usuarios sobre información de las actividadess desarrolladas por el Grupo Promoción Social.</t>
  </si>
  <si>
    <t xml:space="preserve">Realizar 7 mesas de trabajo sectoriales que apoyen la inclusión social de la población con discapacidad.</t>
  </si>
  <si>
    <t xml:space="preserve">Mantener el 100% de  la población víctima del conflicto armado con Atención Psicosocial priorizadas</t>
  </si>
  <si>
    <t xml:space="preserve">Atención Psicosocial y Salud Integral a Víctimas del Conflicto Armado</t>
  </si>
  <si>
    <t xml:space="preserve">Mantener la atencion Psicosocial por encima de 2300 personas victimas del conflicto </t>
  </si>
  <si>
    <t xml:space="preserve">Implementar de la Fase V de PAPSIVI en lo correspondiente a la atención psicosocial desde las modalidades individual, familiar y comunitario</t>
  </si>
  <si>
    <t xml:space="preserve">Beneficiar a 200 niños, niñas y adolescentes en el programa Mis Derechos Primero. </t>
  </si>
  <si>
    <t xml:space="preserve">Realizar 4 reuniones de articulación con las instituciones que forman parte del SNARIV realizando las Derivaciones pertinentes con el fin de minimizar las barreras de acceso contribuyendo al mejoramiento de la calidad de vida de los grupos poblacionales focalizados.</t>
  </si>
  <si>
    <t xml:space="preserve">Garantizar la atención Psicosocial y lograr el restablecimiento de la atención integral en salud física y mental con enfoque Psicosocial a 37 personas víctimas del conflicto armado pertenecientes a las comunidades étnicas afrocolombianas, indígenas</t>
  </si>
  <si>
    <t xml:space="preserve">Revisar mensualmente la base de datos del programa de  atencion psicosocial, para identificar la poblacion de grupos sociales vulnerables cuya atención requiera de tratamientos especializados y diferenciales, debido a sus condiciones y/o situaciones particulares.</t>
  </si>
  <si>
    <t xml:space="preserve">Realizar Acciones de Inspección vigilancia y control al 100% de las EAPB en el cumplimiento de la rutas de atención a víctimas del conflicto armado</t>
  </si>
  <si>
    <t xml:space="preserve">Realizar 4  jornadas de sensibilización frente al programa de atención psicosocial y salud integral a víctimas del conflicto armado dirigidas a IPS universitaria y EPS.</t>
  </si>
  <si>
    <t xml:space="preserve">Gestionar el 100% de aseguramiento en salud de la poblacion victima del conflicto </t>
  </si>
  <si>
    <t xml:space="preserve">1.1. NOMBRE DE LA DEPENDENCIA O ENTIDAD: </t>
  </si>
  <si>
    <t xml:space="preserve">SALUD </t>
  </si>
  <si>
    <t xml:space="preserve">1.4.  ELABORADO POR:Astrid Restrepo Correa</t>
  </si>
  <si>
    <t xml:space="preserve">Todo saludables </t>
  </si>
  <si>
    <t xml:space="preserve">Reducir y  mantener por debajo   17  x 1000 NV de  la tasa de mortalidad  en la niñez</t>
  </si>
  <si>
    <t xml:space="preserve">Promocion Integral de la salud Infantil</t>
  </si>
  <si>
    <t xml:space="preserve">Mantener por encima del 95% la cobertura de todos los biológicos PAI en menores de 1 año</t>
  </si>
  <si>
    <t xml:space="preserve">Mantener la participación activa de otros sectores involucrados ( ICBF,ANSPE,RED UNIDOS,PROCURADURIA,GESTION SOCIAL,EDUCACION, entre otros), de forma permanente en las acciones del programa. ( 3 reuniones anuales de concertacion de acciones).</t>
  </si>
  <si>
    <t xml:space="preserve">Oficina de Salud Ambiental y PyP, Referente Astrid Restrepo.</t>
  </si>
  <si>
    <t xml:space="preserve">Acciones de Inspección, Vigilancia y Control  ( 2 veces al año) a los actores responsables de la vacunación para garantizar las coberturas utiles.( IPS y EPS).</t>
  </si>
  <si>
    <t xml:space="preserve">Realizar 1  evaluacion Trimestrales con  el delegado departamental ante  Procuraduría, Registraduria ,ANSPE,Mas familias en accion, ICBF, Policía de infancia, Secretaria de Educación , ONG  Vision Mundial,COPACOS, EAPB, IPS, y los coordinadores de cada localidad, con el fin de verificar el logro de coberturas de vacunación de la población beneficiaria y plantear estrategias de intervención que permitan el cumplimiento de metas.</t>
  </si>
  <si>
    <t xml:space="preserve">Coordinación, seguimiento y monitoreo de los diferentes actores responsables de la vacunación en el Distrito para el logro de coberturas útiles; y verificar el   cumplimiento de las normas de protección   específica y deteccion temparana y demas normas vigentes emitidas por el MSPS en menores de 5 años. ( Mediante una reunion cuatrimestral).</t>
  </si>
  <si>
    <t xml:space="preserve">Convocar y realizar 1 reunión periodica(Trimestralmente)   PAI , con los coordinadores PAI de las IPS y EPS y de vigilancia de inmunoprevenibles , para el analsis de la informacion y el seguimiento a los resultados.</t>
  </si>
  <si>
    <t xml:space="preserve">Participar en el 100% de los comites de Infancia y Adolescencia.</t>
  </si>
  <si>
    <t xml:space="preserve">Realizar revisiones periódicas ( Trimestralmente) con  el delegado departamental ante  ANSPE, ICBF y los coordinadores de cada localidad, con el fin de revisar los datos de evaluación del logro de coberturas de vacunación de la población beneficiaria y plantear estrategias de intervención que permitan el cumplimiento de metas.</t>
  </si>
  <si>
    <t xml:space="preserve">Seguimiento de cohortes de recién nacidos y susceptibles del Distrito para la aplicación de BCG y Hepatitis B en el momento del nacimiento ( mes a mes ) y generar los respectivos planes de mejora.</t>
  </si>
  <si>
    <t xml:space="preserve"> Realizar monitoreo y evaluación al cumplimiento de la norma de vacunación al recién nacido en las instituciones que atienden partos.( tres veces al año).</t>
  </si>
  <si>
    <t xml:space="preserve">Elaborar y ejecutar el plan anual de capacitación a  EPS e IPS  que funcionen en el área de cobertura  de acuerdo a las necesidades de capacitación identificadas.</t>
  </si>
  <si>
    <t xml:space="preserve">Gestionar y desarrollar el proceso de Certificación en competencias laborales " administracion de inmunobiologicos  " Continuar o iniciar el proceso de certificación en competencias laborales del talento humano técnico, tecnólogo y auxiliar que labora en el Programa, de acuerdo a la normatividad vigente en  coordinacion con el SENA, según cronograma establecido por el programa y SENA.</t>
  </si>
  <si>
    <t xml:space="preserve">Mantener por encima del 90% la cobertura de todos los biológicos PAI en menores de 5 años</t>
  </si>
  <si>
    <t xml:space="preserve">Seguimiento  y evaluacion trimestral de indicadores de cumplimiento  del PAI   a la  red prestadora de servicios de vacunacion publica y privada.</t>
  </si>
  <si>
    <t xml:space="preserve">Planeación anual y seguimiento trimestral de las intervenciones colectivas en la población para el logro de la vacunacion  en los  pasos y Caminos  con los  coordinadores de los caminantes. </t>
  </si>
  <si>
    <t xml:space="preserve">Programar y ejecutar una jornada especial de vacunacion en Busqueda de sucseptibles en el Distrito de Barranquilla, segun se requiera.</t>
  </si>
  <si>
    <t xml:space="preserve">Realizar en el año minimo una jornada extramural de intensificacion de acciones en las zonas priorizadas por condiciones de vulnerabilidad.</t>
  </si>
  <si>
    <t xml:space="preserve">Realizar   Jornadas de Vacunación en Enero,Abril  ,Julio y Octubre en  las fechas y los lineamientos técnicos específicos serán comunicados oportunamente por la Dirección General de Salud Publica por intermedio del Programa Permanente de vacunacion .</t>
  </si>
  <si>
    <t xml:space="preserve">Brindar asesorias al 100% de los casos que lo requieran en situaciones complejas relacionadas con el programa, según se requieran.</t>
  </si>
  <si>
    <t xml:space="preserve">Garantizar la conservación de los biológicos e insumos del programa asegurando la cadena de frío y distribución de los biológicos del Programa permanente de inmunnizaciones PAI y los insumos críticos, de manera oportuna y cumpliendo la norma técnica vigente.De forma permanente.</t>
  </si>
  <si>
    <t xml:space="preserve">Participar en el 100% de los COVE de eventos inmunoprevenibles programados.</t>
  </si>
  <si>
    <t xml:space="preserve">Realizar monitoreo rápido de coberturas y vacunación en áreas de población dispersa ( minimo tres anuales seguiendo los lineamientos del ministerio).</t>
  </si>
  <si>
    <t xml:space="preserve">Garantizar el segumiento al Sistema de Informacion para el registro nominal de vacunacion persona a persona ; para la verificacion oportuna al cumplimiento de sus esquema de vacunacion. De forma permanente</t>
  </si>
  <si>
    <t xml:space="preserve">Todos Saludables</t>
  </si>
  <si>
    <t xml:space="preserve">Reducir y  mantener por debajo   10  x 100.000 de  la tasa de mortalidad  por desnutrición en menores de cinco años</t>
  </si>
  <si>
    <t xml:space="preserve">Mejoramiento de la Nutrición Infantil</t>
  </si>
  <si>
    <t xml:space="preserve">Mantener 131 Litros de leche materna recolectada</t>
  </si>
  <si>
    <t xml:space="preserve">Gestionar la contratación de una Enfermera y una Auxiliar de Laboratorio capacitadas para el apoyo de la gestión del desarrollo de las acciones del Banco de Leche Humana en el Proyecto Mejoramiento de la Nutrición Infantil</t>
  </si>
  <si>
    <t xml:space="preserve">MATILDE CUTTHA BOLÍVAR </t>
  </si>
  <si>
    <t xml:space="preserve">Realizar 24 talleres para generación de capacidades a nivel institucional y comunitario en Exracción, conservación, ransporte y suministro de la leche materna e  IAMI Integral</t>
  </si>
  <si>
    <t xml:space="preserve">Recibir y brindar mesualmente asesoría, cooperación y asistencia técnica al CAMINO Adelita de Char en la implementacvión de la estrategia Banco Leche Humana.</t>
  </si>
  <si>
    <t xml:space="preserve">Vigilar semanalmente que se realice consejería individual  u orientación, en la sala de extracción,  alojamiento conjunto, consulta externa y urgencias.</t>
  </si>
  <si>
    <t xml:space="preserve">Vigilar diariamente que el 100% de los  receptores inscritos   reciban leche humana de forma exclusiva.</t>
  </si>
  <si>
    <t xml:space="preserve">Verificar que se realicen las  visitas domiciliarias a las familias de los niños recien  nacidos que egresan del Camino Adelita de Char (según necesidad).Diariamente.</t>
  </si>
  <si>
    <t xml:space="preserve">Gestionar la compra o adquisición de bienes y equipos requeridos para el funcionamiento del Banco Leche Humana.</t>
  </si>
  <si>
    <t xml:space="preserve">Realizar Seguimiento trimestral a las 22 personas  capacitadas en consejería  para la alimentación infantil.</t>
  </si>
  <si>
    <t xml:space="preserve">Realizar informe mensual y presentarlo al Ministerio para dar cuplimiento al Articulo 3 de la Resolución 2908</t>
  </si>
  <si>
    <t xml:space="preserve">Realizar 4 reuniones con actores comprometidos en la garantía al derecho a la Seguridad  Alimentaria y Nutricional (SAN).  Hacer seguimiento al cumplimiento de los compromisos .</t>
  </si>
  <si>
    <t xml:space="preserve">Gestionar la contratación de una Nutricionista especialista en Nutrición Infantil  para el apoyo de la gestión del desarrollo de las acciones del Proyecto Mejoramiento de la Nutrición Infantil  </t>
  </si>
  <si>
    <t xml:space="preserve">Verificar que los CAMINANTES (350) y otros Agentes Comunitarios en Salud (ACS)capacitados en lineamientos para la detección de la desnutrición entrenan a las madres con niños y niñas menores de cinco años para que exploren el edema bilateral de miembros inferiore y la delgadez marcada y así poder detectar temprano esa enfermedad catastrofica de la sociedad.         (mediante reunion cuatrimestral).</t>
  </si>
  <si>
    <t xml:space="preserve">Continuar con la generación de capacidades a los Agentes Comunitarios de Salud en los lineamientos para la detección y tratamiento de la desnutrición, realizar 8 talleres de 35 ACS cada uno.</t>
  </si>
  <si>
    <t xml:space="preserve">Vigilar  las 8 instituciones hospitalarias seleccionadas y capacitadas para el manejo de los niños y niñas con Desnutrición del Distrito de Barranquilla que capten o reciban pacientes con DNT aguda moderada o severa, deben hacer notificación de casos de manera obligatoria en el término de 24 horas a la Secretaría de Salud Distrital, oficina de Vigilancia en Salud Publica y a sus EPS correspondientes. En los casos que los niños(a)s sean captados o recibidos por una institución no seleccionada ni capacitada para el manejo de la DNT aguda, deberán ser referidos a las instituciones seleccionadas para tal fín.         ( Segun se requiera).</t>
  </si>
  <si>
    <t xml:space="preserve">Realizar visita institucional para evaluación, asistencia técnica y seguimiento durante la estancia hospitalaria (según necesidad), al egreso se hará énfasis en  el suministro de fórmulas de manejo Nutricional, F75 y Formula Listo terapéutico para Consumir (FTLC), así mismo se verificará y gestionará la garantía de derecho en identificación y afiliación al Sistema General de seguridad Social en Salud, entre otros. (Segun se requiera)</t>
  </si>
  <si>
    <t xml:space="preserve">Velar por el funcionamiento de las 2 Salas de extracción de leche materna existentes, mediante visita de seguimiento cada dos meses e incrementar una para lograr 3 </t>
  </si>
  <si>
    <t xml:space="preserve">Participar al 100% de los COVE de muerte por desnutrición infantil y Unidad de análisis programados por Vigilancia en Salud Pública, siguiendo el Lineamiento como herramientas para el análisis de historias clínicas en todos los niveles, evaluar también el nivel de competencia de todos los actores en la atención de los casos y hacer seguimiento a los planes de mejora.</t>
  </si>
  <si>
    <t xml:space="preserve">Sistema de alerta temprana - implementar la vigilancia de la prácica de la lactancia materna de las madres y sistematizar las consultas por dificultades de la lactancia. ( En las UPGDs que tengan implementado el sistema de vigilancia nutricional).</t>
  </si>
  <si>
    <t xml:space="preserve">Realizar acciones diarias de control  de calidad a la  leche humana  extraida cruda.</t>
  </si>
  <si>
    <t xml:space="preserve">Inocuidad y Calidad de los Alimentos</t>
  </si>
  <si>
    <t xml:space="preserve">Incrementar a 20 el Número de instituciones con Sistema  de Vigilancia Nutricional </t>
  </si>
  <si>
    <t xml:space="preserve">Continuar con el fortalecimiento del Sistema Vigilancia en Salud Pública  y solicitar asesoría técnica al departamento de Sistemas  para la implementación del Sistema de Vigilancia Nutricional .            ( Diseñar el programa para la captura de la informacion).</t>
  </si>
  <si>
    <t xml:space="preserve">Gestionar la conratación de una Nutricionista Especializada y un Médico General para el apoyo de la gestión del proyecto Inocuidad y calidad de los alimentos - Sistema de Vigilancia Nutricional</t>
  </si>
  <si>
    <t xml:space="preserve">Gestionar la reproducción de material educativo para la generación de capacidades en atención, prevención y control de enfermadades de la niñez y la familia.</t>
  </si>
  <si>
    <t xml:space="preserve">Continuar con la participación 2 veces por semana en los cursos para Manipuladores de alimentos programado por el programa de alimentos para la socialización de la alimentación saludable y cualificar la toma de decisiones que mejoren la calidad e inocuidad de los alimentos.</t>
  </si>
  <si>
    <t xml:space="preserve">Coordinar acciones con  el laboratorio de Salud Pública  encaminadas a muestrear el 100%  de los casos de  niños y niñas que reciben leche materna del banco de leche humana , segun se programación establecida, y asi lograr el desarrollo de capacidades técnicas y analíticas garantizando la inocuidad. </t>
  </si>
  <si>
    <t xml:space="preserve">Garantizar el seguimiento y la vigilancia nutricional al 70% de los niños y niñas que  egresan del Centro de Recuperación Nutricional y pasan a la fase III (Visitas Domiciliarias según se requiera).</t>
  </si>
  <si>
    <t xml:space="preserve">Vigilar que las EAPB  garanticen el seguimiento ambulatorio al 100% de los niños y niñas menores de cinco años hasta lograr su recuperación Nutrional y Alimentaria. Según cronograma establecido con aseguramiento.</t>
  </si>
  <si>
    <t xml:space="preserve">Coordinar con la dimensión Vida saludable y condiciones no transmisibles la socialización de las Guías Alimentarias para la población colombiana mayor de dos años en 80 colegios, dirigido a Administradores de Cafeterías y Comedores escolares. Realizar mínimo 5 talleres .</t>
  </si>
  <si>
    <t xml:space="preserve">Realizar visitas de seguimiento al 80% de las instituciones educativas a las que se les socializó y verificar el cumplimiento de la aplicación de las guías alimentarias.</t>
  </si>
  <si>
    <t xml:space="preserve">Vigilar la notificación de los eventos vigilancia nutricional de interés en Salud Pública (Bajo Peso al Nacer, Dsnutrición aguda en menores de cinco años y muerte por y asociados a desnutrición) según protocolos y lineamientos</t>
  </si>
  <si>
    <t xml:space="preserve">Dar continuidad al programa de desparasitación a la población infantil vulnerable del Programa "Cien mil viiviendas gratuitas"  Este es el segundo año de los tres que dura el programa.</t>
  </si>
  <si>
    <t xml:space="preserve">Realizar visita domiciliaria y vigilar el bajo peso al nacer al 80% de los casos notificados e informar a las EAPB. Según protocolo.</t>
  </si>
  <si>
    <t xml:space="preserve">Mantener por debajo del 10% la proporción de bajo peso al nacer</t>
  </si>
  <si>
    <t xml:space="preserve">Consumo y aprovechamiento biológico de alimentos</t>
  </si>
  <si>
    <t xml:space="preserve">100% de las EAPB con acciones de IVC al suminsitro de Micronutrientes a la gestante</t>
  </si>
  <si>
    <t xml:space="preserve">Vigilar que las EAPB  garanticen el seguimiento del estado nutricional y el suministro de Micronutrientes de las gestantes a nivel ambulatorio en su red de prestadores, según cronograma establecido con aseguramiento.</t>
  </si>
  <si>
    <t xml:space="preserve">Incluir en el Sistema de Vigilancia Nutricional la vigilancia del estado nutricional de las gestantes, priorizando las UPPGDs seleccionadas.</t>
  </si>
  <si>
    <t xml:space="preserve">Participar activamente en el 100% de las acciones coordinadas con Aseguramiento y el componente de IVC de P y P a las EAPB.</t>
  </si>
  <si>
    <t xml:space="preserve">Programar dos reuniones al año con las EAPB para actualización en lo referente a Lineamientos con la dimención de Seguridad Alimentaria y Nutricional.</t>
  </si>
  <si>
    <t xml:space="preserve">Reducir y  mantener por debajo   17  x 1000 NV de  la tasa de mortalidad  en la niñez </t>
  </si>
  <si>
    <t xml:space="preserve">Lograr 2 IPS con la Estrategia IAMI Integral implementada</t>
  </si>
  <si>
    <t xml:space="preserve">Continuar con la asistencia técnica para la generación de capacidades en IAMI Integral en los CAMINOS Adelita de Char, Simón Bolívar, Bosque de María hasta lograr el cumplimiento de los diez pasos o criterios globales y celeccionar dos IPS de la Red de Salud Privada.</t>
  </si>
  <si>
    <t xml:space="preserve">Gestionar la contratación de una Nutricionista especialista en Nutrición Infantil  para el apoyo de la gestión del desarrollo de las acciones del Proyecto Mejoramiento de la Nutrición Infantil - Implementación de la estratejia IAMI Intregral </t>
  </si>
  <si>
    <t xml:space="preserve">Aplicar trimestralmente el formulario de Autoapreciación de la IAMI Integral en las IPS que vienen trabajando la estrategia y hacer el respectivo análisis para determinar el grado de avance.</t>
  </si>
  <si>
    <t xml:space="preserve">Hacer conjuntamente con la IPS a la que se le aplique el formulario de autoapreciación el respectivo plan de mejora y vigilar su cumplimiento.</t>
  </si>
  <si>
    <t xml:space="preserve">Solicitar al departamento de Garantía de la calidad y al Ministerio de Salud la Evaluación externa las IPS que cumplan con los diez pasos y se considere estan listas para ser Institución Amiga de la Mujer y la Infancia.</t>
  </si>
  <si>
    <t xml:space="preserve">Visitar  20 empresas  del sector formal en coordinación con Entornos Saludables  para garantizar el cumplimiento de la norma referente a las Salas Amigas de Lactancia Materna. Establecer compromisos.</t>
  </si>
  <si>
    <t xml:space="preserve">Programar y realizar 2 cursos de consejeria para la alimetacion infantil o niño pequeño.</t>
  </si>
  <si>
    <t xml:space="preserve">Mantener por debajo de 15 x 1000 NV la tasa de mortalidad  infantil</t>
  </si>
  <si>
    <t xml:space="preserve">Promoción Integral de la Salud Infantil</t>
  </si>
  <si>
    <t xml:space="preserve">Lograr 2 IPS con Estrategia AIEPI implementada</t>
  </si>
  <si>
    <t xml:space="preserve">Brindar asistencia técnica a 5 empresa y comprometer a una de las empresas para que implementen la Sala Amiga de la lactancia materna.</t>
  </si>
  <si>
    <t xml:space="preserve">Gestionar la contratación de dos Médicos Pediatra con experiencia en la estrategia AIEPI   y una Auxiliar de Enfermería para el apoyo de la gestión del proyecto Promoción integral de la Salud Infantil </t>
  </si>
  <si>
    <t xml:space="preserve">Gestionar la reproducción de 500 guías para la  atención y la consejería de la niñez en la familia.</t>
  </si>
  <si>
    <t xml:space="preserve">Participar activamente en el 100% de las reuniones de los diferentes Comité de Infancia, niñez  y adolescencia</t>
  </si>
  <si>
    <t xml:space="preserve">Implementar sin mayores dilaciones la estrategia AIEPI en los Pasos y Caminos donde más se han generado capacidades en la atención integral e integrada de los niños, niñas y gestantes en los 3 últios años: Camino Simón Bolívar, Camino Suroccidente, Camino Bosques de María,   Hospital La Manga, Paso Las Flores. 2 cursos AIEPI Clínico.</t>
  </si>
  <si>
    <t xml:space="preserve">Vigilar que todos los profesionales capacitados en AIEPI y Programa Nacional de IRA utilicen la clasificación y procedimientos de AIEPI en su prática cotidiana.  Pasar de la linea base que es una tercera parte al 50% .</t>
  </si>
  <si>
    <t xml:space="preserve">Hacer  seguimiento a los profesionales  capacitados de estas cohortes de los 3 últimos años y establecer con la IPS Universitaria los compromisos de la implementación de la estrategia AIEPI y SALAS ERA.</t>
  </si>
  <si>
    <t xml:space="preserve">Realizar 20 Eventos para la generación de capacidades institucionales y comunitarias - Programa Nacional IRA </t>
  </si>
  <si>
    <t xml:space="preserve">Continuar con mesas de trabajo (3) con Universidades para que incluyan en el pensum academico la  estrategia AIEPI y el Programa Nacional IRA - SALAS ERA</t>
  </si>
  <si>
    <t xml:space="preserve">Participación en el 100% de los COVES de eventos de salud infantil, coordinados por Vigilancia epidemiológica .</t>
  </si>
  <si>
    <t xml:space="preserve">Visitar dos veces al año las 7 instituciones de la Red de Salud Privada que vienen trabajando en la implementación de las SALAS ERA: Clínica Bonadona, Prevenir, Reina Catalina, Murillo, La Asunción, Fundación  Hospital Metropolitano y La Merced.</t>
  </si>
  <si>
    <t xml:space="preserve">          a los cursos-talleres que la Secretaria de Salud Pública Distrital de Barranqilla en </t>
  </si>
  <si>
    <t xml:space="preserve">          los 2 últimos años.</t>
  </si>
  <si>
    <t xml:space="preserve">Mantener en 4.6 x 100000 o menos la tasa de mortalidad por suicidios en el distrito de Barranquilla</t>
  </si>
  <si>
    <t xml:space="preserve">XXXX</t>
  </si>
  <si>
    <t xml:space="preserve">Implementación del modelo de atencion primaria en salud mental en el Distrito  de Barranquilla</t>
  </si>
  <si>
    <t xml:space="preserve">Lograr el 100% de EPS cumpliendo con las rutas de atención en Salud Mental.</t>
  </si>
  <si>
    <t xml:space="preserve">Desarrollar cinco (5) talleres de promoción de la salud mental y la convivencia en el temas de construcción de masculinidades y feminidades
</t>
  </si>
  <si>
    <t xml:space="preserve">Oficina Salud Ambiental, P y P, Referente Sandra Gonzalez</t>
  </si>
  <si>
    <t xml:space="preserve">Desarrollar cinco (5) capacitaciones para la  "transformación de los imaginarios sociales y culturales que generen comportamientos y entornos protectores para la salud mental y la convivencia social. 
</t>
  </si>
  <si>
    <t xml:space="preserve">Desarrollar dos (2) talleres para trabajar el tema de  la cultura de la Legalidad</t>
  </si>
  <si>
    <t xml:space="preserve">Relizar tres (3) mesas de trabajo para la prevención y atención integral  de problemas y trastornos mentales y epilepsia
buncando  el fortalecimiento de la detección temprana en los entornos (laboral, educativo y comunitario)
</t>
  </si>
  <si>
    <t xml:space="preserve">Brindar una (1) sistencia tecnica a las (17) IPS con servicios amigables para el fortalecimiento del componente de salud mental y drogas para mejorar la atención integral e integrada en el prestador primario y complementario</t>
  </si>
  <si>
    <t xml:space="preserve">Realizar dos (2) encuentros educativos para el fortalecimiento de la estrategia Rehabilitacion basada en la comunida (RBC ) en salud mental</t>
  </si>
  <si>
    <t xml:space="preserve">Realizar cuatro (4) acciones con los nodos comunitarios Rehabilitacion basada en la comunida (RBC )</t>
  </si>
  <si>
    <t xml:space="preserve"> Participar y liderar desde salud el comité de  Discapacidad, "comision permanente de prevención del suicidio y el de prevención y control de drogas y las funciones que este demande .</t>
  </si>
  <si>
    <t xml:space="preserve">Tres (3) asistencia ténica a EPS e IPS para mejorar Gestión integral de la conducta suicida en  los servicios de salud, rutas , protocolos y demas
</t>
  </si>
  <si>
    <t xml:space="preserve">Participar desde el sector salud en la estrategia "caravanas de sana convivencia", en 40 instituciones educativas del distrito,actividad interinstitucional e inter sectorial, para promover entornos de sana convivencia escolar</t>
  </si>
  <si>
    <t xml:space="preserve">Desarrollar dos (2) reuniones de concertación de esfuerzos y responsabilidades intersectoriales y comunitarios para el desarrollo de actuaciones en salud mental y convivencia social</t>
  </si>
  <si>
    <t xml:space="preserve">Desarrollar dos (2) reuniones para poner en marcha  el consejo distrital de salud mental, instancia mixta de carácter consultivo  
</t>
  </si>
  <si>
    <t xml:space="preserve">Realizar dos (2) reuniones con IPS para la prevención y atención integral del consumo de sustancias psicoactivas en aras de fortalecimiento institucional, tratamiento  y reducción de daños 
</t>
  </si>
  <si>
    <t xml:space="preserve">Implementar en el Distrito un(1) dispositivos comunitarios Centros de escucha</t>
  </si>
  <si>
    <t xml:space="preserve">Implementar en el Distrito un dispositivos comunitarios Zonas de orientación escolar ZOE, en tres instituciones educativas</t>
  </si>
  <si>
    <t xml:space="preserve">Implementar en el Distrito un dispositivos comunitario Zonas de orientación univeritarias ZOU, en una universidad.</t>
  </si>
  <si>
    <t xml:space="preserve">Diseñar material educativo alusivo a la convivencia pacifica y la salud mental para estrategia IEC</t>
  </si>
  <si>
    <t xml:space="preserve">Realizar (3) actividad con poblacion privada de la libertad,SRPA y población habitante de calle </t>
  </si>
  <si>
    <r>
      <rPr>
        <sz val="11"/>
        <rFont val="Arial"/>
        <family val="2"/>
      </rPr>
      <t xml:space="preserve">Realizar una (1)  asistencia técnica en rutas de atencioón integral en salud (RIAS  )- Áreas de actuación en salud mental Problemas y Trastornos mentales y epilepsia ,Trastornos asociados al Consumo de SPA y violencias ( Rutas de salud mental )
</t>
    </r>
  </si>
  <si>
    <t xml:space="preserve">Desarrollar acciones articuladas a el Programa para la protección Diferencial de los derechos fundamentales de los niños, niñas y adolescentes frente al desplazamiento forzado “MIS DERECHOS PRIMERO”, en cuanto a prevención, atención integral y restablecimiento de sus derechos, en los 5 colegios </t>
  </si>
  <si>
    <t xml:space="preserve">Entrenamiento en la estrategia  habilidades para la vida a  veinte (20) grupo multiplicador pares uno por institución educativa</t>
  </si>
  <si>
    <t xml:space="preserve">Realizar una (1) Movilizacion social en torno a la convivencia  y buen trato</t>
  </si>
  <si>
    <t xml:space="preserve">Asistencia  y acompañamiento para la implementación del el programa familias fuertes, a traves del convenio Ministerio de  salud- Coombarranquilla, en una meta de 495 familias.</t>
  </si>
  <si>
    <t xml:space="preserve"> Socializar el tema de promoción de la salud mental en la primera infancia en el comité Distrital de Infancia como espacio intersectorial clave para la toma de acciones.</t>
  </si>
  <si>
    <t xml:space="preserve">Dos (2) capacitacion dirigida a los equipos de los CDI del programa primera infancia en salud mental en la primera infancia</t>
  </si>
  <si>
    <t xml:space="preserve">Una (1) reunión de articulacióncon la la Dimensión Vida Saludable y Condiciones No Transmisibles en el programa generación vida nueva para el abordaje integral de la obesidad infantil en el entorno escolar.</t>
  </si>
  <si>
    <t xml:space="preserve">Dos (2) jornadas pedagogicas de envejecimiento saludable con salud mental en grupos organizados de adultos mayores.</t>
  </si>
  <si>
    <t xml:space="preserve">Hacer la gestion de presentación de proyecto para cofinaciacion en el tema de prevención del consumo de susutancia psicoactivas "Metele mente "</t>
  </si>
  <si>
    <t xml:space="preserve">Mantener la articulaciòn con la oficina de vigilancia en salud de eventos de salud mental </t>
  </si>
  <si>
    <t xml:space="preserve">Realizar  seguimiento y monitoreo a la atención a los casos de suicidio y atención en salud mental a victimas de violencia sexual y intrafamiliar</t>
  </si>
  <si>
    <t xml:space="preserve">Implementar el programa familias fuertes en 100 familias, con el convenio salud en el colegio</t>
  </si>
  <si>
    <t xml:space="preserve">Realizar una (1) capacitacion en el cuidado integral de la salud mental desde el sector salud ante la violencia sexual.  </t>
  </si>
  <si>
    <t xml:space="preserve">Diseñar  un(1) modelo de atención en salud mental </t>
  </si>
  <si>
    <t xml:space="preserve">Cinco (5) mesas de planeación para la elaboracion del modelo de salud mental</t>
  </si>
  <si>
    <t xml:space="preserve">Realizar cinco  (5) visitas a la red de prestación de servicios del distrito (IPS Universitaria),para revison y conocimientos de los servicios de salud mental</t>
  </si>
  <si>
    <t xml:space="preserve">Dos (2) reuniones con las IPS prestadoras de servicios en salud mental, para aportes al modelo</t>
  </si>
  <si>
    <t xml:space="preserve">PENDIENTE</t>
  </si>
  <si>
    <t xml:space="preserve">Implementación del Modelo de Atención Primaria en Salud Mental</t>
  </si>
  <si>
    <t xml:space="preserve">Mantener 196 IED implementando la estrategia salud en el colegio.</t>
  </si>
  <si>
    <t xml:space="preserve">Gestionar el  proceso de contratacion con el ente seleccionado para las acciones de salud en el colegio.  </t>
  </si>
  <si>
    <t xml:space="preserve">Oficina Salud Ambiental, P y P, Referente Sanit Castillo</t>
  </si>
  <si>
    <t xml:space="preserve">Liderar y coordinar la jornada de actualizacion del personal de la estartegia salud en el Colegio en las tematicas de salud publica.</t>
  </si>
  <si>
    <t xml:space="preserve">Revision del cumplimiento de las actividades pactadas en el contrato para cada componente con la periodicidad mensual a partir de la fecha en la que salga el contrato.</t>
  </si>
  <si>
    <t xml:space="preserve">Seguimiento a la estartegia salud en el colegio mediante la realizacion de visitas de campo  al 30%(45)  de las IED intervenidas, y al 100% de las que lo requieran.</t>
  </si>
  <si>
    <t xml:space="preserve">verificar el cumplimiento de la Una jornada de certificacion de escuelas libres de Aedes de minimo 30 colegios.</t>
  </si>
  <si>
    <t xml:space="preserve">Realizar al menos 6 reuniones de coordinacion de la estrategia salud en el colegio con la secretaría de educacion.</t>
  </si>
  <si>
    <t xml:space="preserve">Mantener en 90 %  o mas la atencion integral de mujeres victimas de la violencia genero y violencia sexual notificadas.</t>
  </si>
  <si>
    <t xml:space="preserve">Dos capacitaciones para certificar medicos , enfermeras, psicologas en los protocolos de violencia sexual.</t>
  </si>
  <si>
    <t xml:space="preserve">Oficina Salud Ambiental, P y P, Referente Patricia Martinez</t>
  </si>
  <si>
    <t xml:space="preserve">Seguimiento al 100% de las medidas de atencion generadas a mujeres victimas de la violencia sexual.</t>
  </si>
  <si>
    <t xml:space="preserve">Realizar una visita anual a los hogares de paso articulado con al oficina de aseguramiento, Oficina de la mujer y ambiente.</t>
  </si>
  <si>
    <t xml:space="preserve">Organizar un grupo de autoayuda para mujeres victimas de violencia en coordinacion con la oficina de la mujer.</t>
  </si>
  <si>
    <t xml:space="preserve">Seguimiento a la implementacion de la ruta de atencion en salud de las mujeres con medida de atencion según ley 1257 2008 a las EPS.</t>
  </si>
  <si>
    <t xml:space="preserve">Verificacion de los kits póst exposicion del VIH-SIDA, anticoncepcion de emergencia, hepatiis B de las IPS con servicios de urgencia del distrito.</t>
  </si>
  <si>
    <t xml:space="preserve">Realizar una socializacion del protocolo de violencia sexual con enfoque de derechos a la comunidad LBGTI, personas en situacion de riesgo de discpacidad, y organizaciones de mujeres.</t>
  </si>
  <si>
    <t xml:space="preserve">Dos capacitaciones en accion colaborativa con medicina legal sobre violencia psicologica a los profesionales de la salud.</t>
  </si>
  <si>
    <t xml:space="preserve">Acciones de Inspeccion y Vigilancia a  ls IPS con servicios de Urgencias priorizados ( minimo 5 publicos y 5 privados), mediante 1 visita anual.</t>
  </si>
  <si>
    <t xml:space="preserve">Realizar seguimiento al 100% de los acuerdos transectoriales para el cumplimiento de las metas del PTS.</t>
  </si>
  <si>
    <t xml:space="preserve">Participar en el 100% de los comites de violencia sexual, comité de violencia de genero.</t>
  </si>
  <si>
    <t xml:space="preserve">Acompañamiento a las organizaciones de mujeres activistas de la lucha contra la violencia contra las mujeres a tarves de dos reniones al año.</t>
  </si>
  <si>
    <t xml:space="preserve">TB - LEPRA</t>
  </si>
  <si>
    <t xml:space="preserve">1.7. METAS (RESULTADO)</t>
  </si>
  <si>
    <t xml:space="preserve">1.9. METAS (PRODUCTO)</t>
  </si>
  <si>
    <t xml:space="preserve">Reducir a menos de 3,7 por  100.000  habitantes  la tasa de mortalidad por tuberculosis</t>
  </si>
  <si>
    <t xml:space="preserve">PREVENCION Y CONTROL DE LAS ENFERMEDADES TRANSMISIBLES</t>
  </si>
  <si>
    <t xml:space="preserve">Incrementar al 82% la Tasa de curación de los casos de Tuberculosis Pulmonar baciloscopia positiva</t>
  </si>
  <si>
    <t xml:space="preserve">Realizar una (1) capacitacionen Guia de Manejo de pacientes con TB y TB/VIH, dirigido a los profesionales medicos y enfermeras , bacteriologas, y personal de laboratoriode las EAPB, e IPS encargados del programa de TB .</t>
  </si>
  <si>
    <t xml:space="preserve">Marta Rojas - Milagros Barrios</t>
  </si>
  <si>
    <t xml:space="preserve">Realizar (1) capacitacion  al total de caminantes de la salud  sobre  la bùsqueda de sintomàticos respiratorio, atenciòn grupos especiales , casos de abandono , farmacoresistentes .(divididos en 6 sesiones o subgrupos).</t>
  </si>
  <si>
    <t xml:space="preserve">Realizar un  (1) taller de capacitacion en TBFR dirigido a profesionales  medicos especialistas, medicos generales y enfermeras  que  maneja  los  pacientes  de  TB resistentes en las IPS del régimen contributivo y subsidiado.</t>
  </si>
  <si>
    <t xml:space="preserve">Realizar Visitas de Asistencia Tecnica , para hacer seguimiento   a la  aplicacion de los nuevos  Lineamientos  Programaticos de de tuberculosis sensible, resistente,  protocolos de vigilancia y normatividad en las 14 EAPB  y las 46 (dos en el año) IPS del régimen subsidiado del  distrito de Barranquilla.</t>
  </si>
  <si>
    <t xml:space="preserve">Realizar 3  reuniones del Comité Evaluador de casos Especiales de TB  (TBFR, TB/VIH, RAM, alta complejidad  de aspecto Psicosocial)-CERCET- en coordinacion con la Secretaria de Salud Departamental, con articulñacion de  la mesa de trabajo de profesionales Psicosociales al CERCET.</t>
  </si>
  <si>
    <t xml:space="preserve">Realizar la visita de investigacion de campo del 100% de los casos de TB sensible y  TBFR y seguimiento a los contactos de TBFR de acuerdo a la periodicidad establecida en  los Lineamientos Nacionales.</t>
  </si>
  <si>
    <t xml:space="preserve">Realizar Diez (10)  mesas psicosociales con el fin de fortalecer el trabajo en equipo en bienestar  de los pacientes del programa de tuberculosis del Distrito.</t>
  </si>
  <si>
    <t xml:space="preserve">Conformar 4 (cuatro) grupos de apoyo para pacientes -GAP- en las instituciones priorizadas para garantizar la deteccion de caos y la adherencia al tratamiento de los casos identificados.</t>
  </si>
  <si>
    <t xml:space="preserve">Realizar 1 (una) sala situacional  semestral  con las EAPB encaminadas a realizar monitoreo, evaluacion de indicadores y garantizar el cumplimiento de las metas, es decir 2 (dos) al año.</t>
  </si>
  <si>
    <t xml:space="preserve">Realizar Dos (2) visitas  de Asistencias Tecnicas al año en los  4 centros penitenciarios  para que apliquen los Lineamientos programaticos con el fin de garantizar un diagnostico temprano y tratamiento oportuno de los casos de TB.</t>
  </si>
  <si>
    <t xml:space="preserve">Realizar acompañamiento 1 (una) vez al año al programa de VIH  para el seguimiento der la aplicación de las Acciones Colaborativas TB/VIH  en las 14 IPS de Atencion Integral de pacientes con VIH.</t>
  </si>
  <si>
    <t xml:space="preserve">Realizar un taller de capacitacion a los profesionales de la salud de las IPS publicas y privadas que atiende pacientes con TB y Coinfectados TB/VIH en lineamientos programaticos TB/VIH, Plan de acciones Colaborativas y control de infeccion.</t>
  </si>
  <si>
    <t xml:space="preserve">Realizar estricto seguimiento a los pacientes que se registran en base de datos con prueba  VIH no realizada y documentar mediante actas las acciones realizadas.</t>
  </si>
  <si>
    <t xml:space="preserve">Realizar cuatro (4) Busquedas activas comunitarias de Sintomaticos respiratorios en las poblacion priorizada (Habitante de calle, fundaciones de atencion de poblacion vulnerable y en PPL como actividad colectiva). </t>
  </si>
  <si>
    <t xml:space="preserve">Continuar acciones de articulación con los diferentes programas( AIEPI, PAI, VIH/Sida, seguridad alimentaria,vigilancia epidemiologica )  y sectores relacionados con el manejo de la patologia.( ONGS, Gestion Social, ICBF,EAPB). Incluir los pacientes en programas de proteccion social, con el fin de mejorar las necesidades basicas que inciden en la adherencia al tratamiento. De forma permanente.</t>
  </si>
  <si>
    <t xml:space="preserve">Realizar reuniones mensuales con  Vigilancia Epidemiologia  con el fin de mantener la concordancia y ajuste del 100% de la informacion de SIVIGILA  con la del programa de TB y evaluacion de indicadores y articulación programa y laboratorio a traves de Retroalimentacion semanal y reuniones periodicas para triangulacion de informacion.</t>
  </si>
  <si>
    <t xml:space="preserve">Garantizar la realizacion del 100%  oportuna de las Unidades de Analisis de todos los casos de mortalidad, TBFR y TB meningea en menores de 5 años  en coordinacion con Vigilancia Epidemiologica y Establecer Planes de Mejoramiento para implementar acciones tendientes a disminuir la mortalidad.</t>
  </si>
  <si>
    <t xml:space="preserve">Mantener por debajo de 1 x 100000 habitantes la tasa de incidencia de lepra por cien mil habitantes </t>
  </si>
  <si>
    <t xml:space="preserve">Realizar el 100% de las acciones de IVC Programadas al cumplimiento de ls guias y protocolos de atencion a pacientes con lepra.</t>
  </si>
  <si>
    <t xml:space="preserve">Realizar asistencia técnica al 100%  de las IPS de la red publica y privada,  donde funciona el programa de control de Lepra.</t>
  </si>
  <si>
    <t xml:space="preserve">Silvana Lopez</t>
  </si>
  <si>
    <t xml:space="preserve">Realización de 1 capacitacion trimestral dirigida a profesionales de la salud de IPS publicas y privadas en identificación de Sintomaticos de Piel y Sintomaticos de SNP.</t>
  </si>
  <si>
    <t xml:space="preserve">Realizar 6 (seis) capacitaciones a caminantes de la salud en la identificación de Sintomaticos de Piel y del Sistema Nervioso Periferico (SNP).</t>
  </si>
  <si>
    <t xml:space="preserve">Realizar 3 capacitaciones al año dirigida a  pacientes en tratamiento y con tratamiento terminado y a sus convivientes en identificación de Sintomaticos de Piel. </t>
  </si>
  <si>
    <t xml:space="preserve">Realizar visita de campo de inicio, seguimiento y egreso  al  100%  de pacientes Nuevos,  que incluya la identificacion y revisión de convivientes.</t>
  </si>
  <si>
    <t xml:space="preserve">Realizar 3 capacitaciones al año dirigida a  pacientes en tratamiento y con tratamiento terminado y a sus convivientes, en Prevención Oportuna de Discapacidad (POD) </t>
  </si>
  <si>
    <t xml:space="preserve">Realizar caracterizacion al menos al 50% de pacientes  inscritos al programa en los años 2013 a 2017.</t>
  </si>
  <si>
    <t xml:space="preserve">Promover la inscripcion de los pacientes con Discapacidad al Registro Unico de Discapacidad.Mediante dos reuniones de sensibilizacion.</t>
  </si>
  <si>
    <t xml:space="preserve">Realizar retroalimentación  trimestral con  Vigilancia Epidemiologia  con el fin de mantener la concordancia y ajuste del 100% de la informacion de SIVIGILA  con la del programa de LEPRA.</t>
  </si>
  <si>
    <t xml:space="preserve">Revision , consolidacion y envio al Ministerio de la Proteccion Social del 100% de informes trimestrales de lepra.</t>
  </si>
  <si>
    <t xml:space="preserve">Disminuir a 160 x100000 habitantes la tasa de mortalidad por enfermedades el sistema circulatorio</t>
  </si>
  <si>
    <t xml:space="preserve">Prevencion y Control de las Enfermedades Cronicas no transmisibles</t>
  </si>
  <si>
    <t xml:space="preserve">Mantener los 80 colegios con oferta de frutas y verduras</t>
  </si>
  <si>
    <t xml:space="preserve">2 reuniones con directivos docentes y coordinadores de escuelas saludables para la ofertas de frutas y verduras en la población escolar- en articulación.        </t>
  </si>
  <si>
    <t xml:space="preserve">Oficina de Salud Ambiental, PyP - Referentes: Cielo Rodríguez Picalúa - María Pérez Ramirez</t>
  </si>
  <si>
    <t xml:space="preserve">Coordinar con nutricion la socializacion de las guias alimentarias a administradores de cafeterias y comedore escolares, mediante la realizacion de minimo 5 Talleres en la tematica.</t>
  </si>
  <si>
    <t xml:space="preserve">Realizar tres (3) visitas de seguimiento anuales verificando el cumplimiento de la puesta en practica de las guias alimentarias.</t>
  </si>
  <si>
    <t xml:space="preserve">Coordinar con el Programa de alimentos la Realización (1) una capacitación sobre actualización de manipulación de alimentos a los administradores de cafeterías y comedores escolares.</t>
  </si>
  <si>
    <t xml:space="preserve">Fortalecer el programa Vida Saludable y Condiciones No Transmisibles mediante la  adopción de la estrategia 4 x 4 ampliada, en 84 IED,6 Universidades, 3 cjas de compensacion familar y el 505 de las empresas de la ciudad, a traves de las ARL</t>
  </si>
  <si>
    <t xml:space="preserve">Realizar una (1) mesa de trabajo con rectores, directivos docentes, docentes, población escolar, población universitaria, JAC, JAL, empresas y demás ONG's sobre la implementación de la estrategia 4x4 ampliada.</t>
  </si>
  <si>
    <t xml:space="preserve">Realizar dos (2) Comités anuales intersectoriales "Barranquilla Saludables" con el fin de evaluar la articulación interinstitucional a traves de los proyectos transversales y la planeación de la misma</t>
  </si>
  <si>
    <t xml:space="preserve">Actividades Colectivas:
- Carnaval Saludable.
- Día mundial de la actividad física.
- Día mundial sin tabaco.
- Día mundial de la prevención del sobrepeso y la obesidad.                                                Semana de los Estilos de Vida Saludables
- Conmemoración día mundial de la prevencion de la diabetes (Feria estilos de Vida Saludable).</t>
  </si>
  <si>
    <t xml:space="preserve">Incrementar el porcentaje de actividad física a 30%  en población de 13 - 17 años </t>
  </si>
  <si>
    <t xml:space="preserve">Mantener en 84 o más los  colegios con programas de actividad física  </t>
  </si>
  <si>
    <t xml:space="preserve">Desarrolar Ciclosalud Escolar en 84 IED con sesiones semanales de aerobicos, rumba, circuitos deportivos y lúdico recreativos a la población Escolar. </t>
  </si>
  <si>
    <t xml:space="preserve">Seguimiento  a los 84 colegios para que los docentes desarrollen en  sus clases   las pautas activas , mediante 2 visitas anuales minimo.</t>
  </si>
  <si>
    <t xml:space="preserve">Seguimiento a los 84 colegios cumplan  la actividad fisica 3 veces a las semana a través de salud en el colegio., mediante 2 visitas anuales minimo.</t>
  </si>
  <si>
    <t xml:space="preserve">Disminuir a 18 x 100000 la tasa de mortalidad por cáncer de mama</t>
  </si>
  <si>
    <t xml:space="preserve">Realizar acciones de IVC al 100% de las EAPB en el componente de ENT</t>
  </si>
  <si>
    <t xml:space="preserve">Realizar tres (3) visitas de seguimiento, evaluación y asistencia tecnica a las EAPB.</t>
  </si>
  <si>
    <t xml:space="preserve">5101110220201
510111021101</t>
  </si>
  <si>
    <t xml:space="preserve">Realizar cuatro (4) Unidades de análisis al año sobre mortalidad de cancer de mama y cancer en menores de 18 años.</t>
  </si>
  <si>
    <t xml:space="preserve">Realizar un (1) taller de capacitación sobre actualización de la norma tecnica y nuevos lineamientos Nacional al personal sanitario de la red pública y privada.</t>
  </si>
  <si>
    <t xml:space="preserve">Incrementar en un 20% las coberturas de prevención y detección temprana de las ENT, las alteraciones de la salud bucal, visual, auditiva y comunicativa y sus factores de riesgo </t>
  </si>
  <si>
    <t xml:space="preserve">Realizar tres (3) Capacitaciones sobre la prevención de las ENT y actualización de la norma en el marco del nuevo modelo de salud a nivel nacional, rutas de atención y norma tecnica.</t>
  </si>
  <si>
    <t xml:space="preserve">Sexualidad, Derechos Sexuales y Reproductivos</t>
  </si>
  <si>
    <t xml:space="preserve">Disminuir a 80 la tasa especifica de fecundidad 15 - 19 años </t>
  </si>
  <si>
    <t xml:space="preserve">Implementacion de los Servicios Amigables  en Salud Sexual y Reproductiva para Adolescentes y Jovenes en la Red Prestadora del Distrito.</t>
  </si>
  <si>
    <t xml:space="preserve">Incrementar a 17 el No de IPS con Servicios Amigables para Jóvenes y Adolescentes implementados.  </t>
  </si>
  <si>
    <t xml:space="preserve">Realizar cuatrimestralmente  1 asistencia técnica a la IPS Universitaria de antioquia para el seguimiento a la implementación del protocolo de atención de Servicios amigables en salud para un total de 3 asistencias técnicas al año.  Incluyendo el seguimiento a las acciones de mejora segun los hallazgos.</t>
  </si>
  <si>
    <t xml:space="preserve">Generar un documento que consolide los  lineamientos técnicos a las EAPB para la implementación de los Servicios Amigables en Salud para adolescentes y jovenes.  </t>
  </si>
  <si>
    <t xml:space="preserve">Proveer asistencia técnica mediante talleres, capacitaciones y/o visitas a las EABP e IPS que se encuentren en proceso de implementacion y/o Fortalecimiento de los Servicios Amigables en Salud para adolescentes y jovenes según solicitudes recibidas.  ( Interviniendo minimo 3 EPS ).</t>
  </si>
  <si>
    <t xml:space="preserve">Generar  un documento que consolide lineamientos técnicos a las Universidades para la implementación de los Servicios Amigables Universitarios.</t>
  </si>
  <si>
    <t xml:space="preserve">Proveer asistencia técnica mediante talleres, capacitaciones y/o visitas a los centros de educación superior y técnica  que se encuentren en proceso de implementacion y/o Fortalecimiento de los Servicios Amigables en Salud para adolescentes y jovenes según solicitudes recibidas. (Interviniendo minimo 3 Universidades).</t>
  </si>
  <si>
    <t xml:space="preserve">Realizar un taller dirigido a profesionales de la salud para el fortalecimiento de la oferta y acceso efetivo a los servicios de salud sexual y reproductiva para adolescentes y jovenes con enfoque de derechos, genero y diferencial e inducción de la demanda temprana hacia los servicios en SSR. </t>
  </si>
  <si>
    <t xml:space="preserve">Una Ruta Creada  e Implementada para la Atención  Integral y la prevención del Embarazo en adolescentes.</t>
  </si>
  <si>
    <t xml:space="preserve">Presentar un informe semestral ( 2 veces al año ) de  las barreras de acceso de los adolescentes para acceder a los servicios amigables en salud. Y generar un plan de mejoramiento respectivo ( que involucre los actores responsables) según los hallazgos.</t>
  </si>
  <si>
    <t xml:space="preserve">Promover la articulación intersectorial y comunitaria para la afectación de los determinantes sociales inmersos en el embarazo no planeado en adolescentes mediante la capacitación de 4 Secretarías y/o Oficinas vinculadas a la Alcaldia Distrital de Barranquilla., en derechos Sexuales y Reproductivos.</t>
  </si>
  <si>
    <t xml:space="preserve">Dar continuidad al comité distrital para la prevención del embarazo en adolescentes con la participación de los actores involucrados. (con un promedio de 6 reuniones anuales).</t>
  </si>
  <si>
    <t xml:space="preserve">Construcción de la  ruta de atención para la Atención integral en salud a los adolescentes y jovenes del Distrito de Barranquilla. Mediante de cuatro minimo cuatro sesiones de trabajo intersectorial con los actores involucrados.</t>
  </si>
  <si>
    <t xml:space="preserve">Desaarrollo del 100%  talleres dirigidos a la comunidad en general e instituciones para la promoción de los Derechos Humanos, Sexuales y Reproductivos desde el enfoque de derechos, genero y diferencial. Según solicitudes.</t>
  </si>
  <si>
    <t xml:space="preserve">Seguimiento mensual al Proyecto Tu Decides.</t>
  </si>
  <si>
    <t xml:space="preserve">Mantener por debajo de 45 x 100000 NV la Razón de Mortalidad Materna</t>
  </si>
  <si>
    <t xml:space="preserve">Fortalecimiento Del Control A Los Servicios De Atención Integral Del Binomio Madre-Hijo En Las Ips Del Distrito De Barranquilla. </t>
  </si>
  <si>
    <t xml:space="preserve">Incrementar y mantener en 95% o más la cobertura de las mujeres gestantes con 4 o más controles prenatales.  </t>
  </si>
  <si>
    <t xml:space="preserve">Seguimiento mensual  de la demanda inducida efectiva de gestantes al Programa de control prenatal por parte de los caminantes (enmarcado en la estrategia salud en mi casa), en la Red Publica, y en la Red Privada.</t>
  </si>
  <si>
    <t xml:space="preserve">Generar un informe del analisis mensual  al seguimiento de gestantes inasistentes al control prenatal. En la IPS Universitaria  (Red Publica).Con las respectivas acciones de mejora.</t>
  </si>
  <si>
    <t xml:space="preserve">Monitoreo mensual al porcentaje de cumplimiento de  la cita de control  (a los 8 dias) post parto en la red publica y privada. Con la generacion de las respectivs acciones de mejora.</t>
  </si>
  <si>
    <t xml:space="preserve">Acompañamiento, Seguimiento, monitoreo y evalucion a los casos de las usuarias de la linea materna, permanente.</t>
  </si>
  <si>
    <t xml:space="preserve">Realizar 1 evento masivo con gestantes para la concientizaciòn de una maternidad segura y saludable.</t>
  </si>
  <si>
    <t xml:space="preserve">Realizar 2 de  actualizaciones de las Guías de Práctica Clínica  para la prevención, detección temprana y tratamiento de las complicaciones del embarazo, parto o puerperio. (Guías No. 11-15- 2013), dirigida al 80% de las IPS que tienen control prenatal y atencion del parto. 
</t>
  </si>
  <si>
    <t xml:space="preserve">Realizar 2 actualizaciones en el protocolo de morbilidad materna extrema en el 80% de las IPS que tienen control pernatal y atencion del parto.
</t>
  </si>
  <si>
    <t xml:space="preserve">Participacion en la Investigación de la pertinencia partos vaginales vrs cesareas, en el Distrito de Barranquilla.</t>
  </si>
  <si>
    <t xml:space="preserve">Realizar  una capacitacion a los Caminantes de la Estrategia Salud en Mi casa, acerca de la Politica Nacional de Sexualidad, y derechos sexuales y reproductivos.</t>
  </si>
  <si>
    <t xml:space="preserve">Seguimiento al 100% de los casos de Gestantes con Enfermedades Transmitidas por Vectores, según el comportamiento de la patologia.</t>
  </si>
  <si>
    <t xml:space="preserve">Constituir el comité de SSR, y llevar a cabo al menos dos reuniones anuales. </t>
  </si>
  <si>
    <t xml:space="preserve">Asisitencia al 100% de los COVE de Muertes Materna y analisis de las mismas.</t>
  </si>
  <si>
    <t xml:space="preserve">Fortalecer el proceso de notificacion de las IVE , que se presenten en el Distrito de Barranquilla, y el cumplimiento de la sentencia 355, mediante un evento relacionado con la tematica dirigido a profesionales involucrados.</t>
  </si>
  <si>
    <t xml:space="preserve">Seguimiento, Monitoreo y evaluacion  del programa de  anticoncepcion en la  IPS  pública con una frecuencia minima de 4 visitas mensuales a la IPS Pública.</t>
  </si>
  <si>
    <t xml:space="preserve">Informe mensual  de las coberturas de programas de anticoncepción en las puerperas en la red pública, con sus respectivas acciones de mejora.</t>
  </si>
  <si>
    <t xml:space="preserve">Una Capacitacion en anticoncepción a las EAPB e IPSS del Distrito de Barranquilla.</t>
  </si>
  <si>
    <t xml:space="preserve">Seguimiento  trimestral a la cobertura de los programas de anticoncepción en mujeres en edad fertil de las Ips Públicas y Privadas del Distrito de Barranquilla.</t>
  </si>
  <si>
    <r>
      <rPr>
        <sz val="12"/>
        <rFont val="Arial Narrow"/>
        <family val="2"/>
      </rPr>
      <t xml:space="preserve">Acciones de IVC en el 100% de las  IPS  publicas y privadas ( priorizadas)  con   control prenatal y atención del parto de acuerdo a la guia de practica clinica vigente.
</t>
    </r>
  </si>
  <si>
    <t xml:space="preserve">Seguimiento, Monitoreo y evaluacion  del programa de  control prenatal, atenciòn del parto y Morbilidad Materna Extrema  en la  IPS de la red pùblica con una frecuencia minima de 4 visitas mensuales a la IPS Pública.</t>
  </si>
  <si>
    <t xml:space="preserve">Seguimiento, Monitoreo y evaluacion  del programa de  control prenatal, atenciòn del parto  y Morbilidad Materna Extrema en las  IPS Privadas con una frecuencia minima de 2 visitas mensuales a IPS privadas que tienen atencion del parto y control prenatal.</t>
  </si>
  <si>
    <t xml:space="preserve">Capacitar y entrenar a 80 Líderes de las comunidades afrocolombianas, indígenas, raizales y palenqueros en el ejercicio de los derechos relacionados con la sexualidad y reproducción</t>
  </si>
  <si>
    <t xml:space="preserve">Socializar y sensibilizar a través de talleres ludicos  los derechos sexuales y derechos reproductivos a lideres de las comunidades afrocolombianas  y palenqueros, comunidades indigenas y raizales ( 2 Talleres en el año).</t>
  </si>
  <si>
    <r>
      <rPr>
        <sz val="12"/>
        <color rgb="FF000000"/>
        <rFont val="Arial Narrow"/>
        <family val="2"/>
      </rPr>
      <t xml:space="preserve">Disminuir a</t>
    </r>
    <r>
      <rPr>
        <sz val="12"/>
        <rFont val="Arial Narrow"/>
        <family val="2"/>
      </rPr>
      <t xml:space="preserve"> 1,2</t>
    </r>
    <r>
      <rPr>
        <sz val="12"/>
        <color rgb="FF000000"/>
        <rFont val="Arial Narrow"/>
        <family val="2"/>
      </rPr>
      <t xml:space="preserve"> x 1000 NV la tasa de incidencia de Sífilis Congénita.</t>
    </r>
  </si>
  <si>
    <t xml:space="preserve">Incrementar al 100% la cobertura de atención integral de las gestantes con diagnóstico de Sífilis Gestacional. </t>
  </si>
  <si>
    <t xml:space="preserve">Realizar seguimiento al 100% de  gestantes con sifilis gestacional  en el marco de la ESTRATEGIA DE LA ELIMINACION DE TRANSMISIÒN VERTICAL DEL VIH y SIFILIS CONGENITA, con generacion de acciones de mejora según corresponda.</t>
  </si>
  <si>
    <t xml:space="preserve">Análisis en salas situacionales de los casos de sifilis congénita y casos de transmisión vertical madre - hijo de VIH, con participación de actores involucrados.Mensualmente.</t>
  </si>
  <si>
    <t xml:space="preserve">Brindar 2 asistencias tecnicas anuales  a EAPB del regimen contributivo y subsidiado para el fortalecimiento de la ESTRATEGIA DE LA ELIMINACION DE TRANSMISIÓN VERTICAL DEL VIH. SIFILIS CONGENITA y la atenciòn integral a los casos.</t>
  </si>
  <si>
    <t xml:space="preserve">Brindar una asistencias técnica mensual  a IPS PUBLICAS Y PRIVADAS para el fortalecimiento de la ESTRATEGIA DE LA ELIMINACION DE TRANSMISIÓN VERTICAL DEL VIH. SIFILIS CONGENITA y la atenciòn integral a los casos.</t>
  </si>
  <si>
    <t xml:space="preserve">2 Capacitaciones  a los especielistas ginecologos y pediatras, acerca de la Guía de práctica  clínica basada en la evidencia para la atención integral de la sífilis gestacional y congénita.</t>
  </si>
  <si>
    <t xml:space="preserve">2 Capacitaciones  a las enfermeras y medicos generales, acerca de la Guía de práctica  clínica basada en la evidencia para la atención integral de la sífilis gestacional y congénita.</t>
  </si>
  <si>
    <t xml:space="preserve">Seguimiento trimestral a las EAPB de la cobertura de tamizaje de la prueba Troponemica y no Treponemica en gestantes en Control Prenatal.</t>
  </si>
  <si>
    <t xml:space="preserve">Reducir la transmisión materna infantil del VIH al 2% o menos</t>
  </si>
  <si>
    <t xml:space="preserve"> 100% de las gestantes con VIH cubiertas con la estrategia de reduccion de la transmision vertical de VIH.</t>
  </si>
  <si>
    <t xml:space="preserve">Realizar seguimiento al 100% de los casos de gestantes con VIH  en el marco de la ESTRATEGIA DE LA REDUCCIÒN DE LA TRANSMISIÒN VERTICAL DEL VIH.</t>
  </si>
  <si>
    <t xml:space="preserve">Brindar  cuatro asistencias técnicas anuales  a EAPB, IPS PUBLICAS Y PRIVADAS para el fortalecieminto de la ESTRATEGIA DE LA ELIMINACION DE TRANSMISIÓN VERTICAL DEL VIH. SIFILIS CONGENITA y la atenciòn integral a los casos.</t>
  </si>
  <si>
    <t xml:space="preserve">Seguimiento trimestral a las EAPB de la cobertura de tamizaje de prueba de VIH en gestantes en Control Prenatal.</t>
  </si>
  <si>
    <t xml:space="preserve">Disminuir la tasa de Mortalidad por VIH/SIDA</t>
  </si>
  <si>
    <t xml:space="preserve">Promoción Y Fomento De La Salud Sexual Y Reproductiva En El Distrito De Barranquilla.</t>
  </si>
  <si>
    <t xml:space="preserve">Mantener en 95% o más la Cobertura de terapia antirretroviral para VIH.</t>
  </si>
  <si>
    <t xml:space="preserve">Realizar seguimiento al 100% de los casos nuevos reportados en el SIVIGILA, manteniendo actualizada la base de datos del Programa con la variables minimas establecidas.</t>
  </si>
  <si>
    <t xml:space="preserve">Garantizar el acceso efectivo al tratamiento y la atencion integral a los pacientes según las guias de manejo, mediante 3 visitas anuales a las IPS que manejan los casos nuevos.</t>
  </si>
  <si>
    <t xml:space="preserve">Crear e implementar una base de datos del programa que contemple las variables minimas requeridas y que favorezca el seguimiento a los casos.</t>
  </si>
  <si>
    <t xml:space="preserve">Realizar visita de campo a los pacientes que no se puedan contactar en el prestador en el 100% de los casos que se requieran.</t>
  </si>
  <si>
    <t xml:space="preserve">Gestionar el acceso al tratamiento en el 100% de los casos que lo requieran.( con aseguradoras).</t>
  </si>
  <si>
    <t xml:space="preserve">Participar en el 100% de las salas situacionales de casos muertos por SIDA, con participación de EPSs, IPSs y vigilancia epidemiologica.</t>
  </si>
  <si>
    <t xml:space="preserve">Desarrollar Talleres en asesorias para prueba voluntaria del VIH a funcionarios de la salud ( 3 en el año).</t>
  </si>
  <si>
    <t xml:space="preserve">Realizar tamizajes a población clave y vulnerable (HSH,Mujeres Trans).</t>
  </si>
  <si>
    <t xml:space="preserve">Promover la articulación intersectorial y comunitaria que favorezca el abordaje de poblaciones claves a traves de minimo 2 reuniones intersectoriales en el año.</t>
  </si>
  <si>
    <t xml:space="preserve">Dos jornadas de actualizacion en el manejo de las Guias de manejo dirigida a profesionales que participan en la atencion de los casos.</t>
  </si>
  <si>
    <t xml:space="preserve">Realizar 6 Reuniones del  Comite Tecnico Consultivo de VIH al año.</t>
  </si>
  <si>
    <t xml:space="preserve">Brindar Ocho (8) asistencias tecnicas públicas y privadas para la atención en pacientes con VIH y tuberculosis que incumplen a los controles.</t>
  </si>
  <si>
    <t xml:space="preserve">Desarrollar estrategias de IEC en los cuatro eventos de concertación masiva (Carnavales, día Mundial de VIH, Día mundial del fortalecimiento a la respuesta ante el VIH, eventos deportivos, Instituciones Educativas y empresas.)</t>
  </si>
  <si>
    <t xml:space="preserve">Realizar Ocho (8) asistencias tecnicas con las IPS, Eps públicas y privadas, ONG para el seguimiento y vigilancia especifica de pacientes con VIH que pertenecen a poblaciones claves ( Hombres que tienen sexo con hombre, trabajadoras sexuales, habitantes de la calle, mujeres Trans y personas con VIH)</t>
  </si>
  <si>
    <t xml:space="preserve">Mantener un índice de COP promedio a los 12 años de edad, menor de 2.1</t>
  </si>
  <si>
    <t xml:space="preserve">Fomento de la Salud Oral</t>
  </si>
  <si>
    <t xml:space="preserve">Realizar acciones de IVC al 100% de las EAPB</t>
  </si>
  <si>
    <t xml:space="preserve">Dos jornadas de capacitacion a caminantes y agentes educativos de EAPB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Humberto</t>
  </si>
  <si>
    <t xml:space="preserve"> 1 Taller de capacitacion a organizaciones aliadas que se vinculan y promuevan estilos de vida saludable, salud bucal, visual y auditiva  en: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7 actividades de IEC para poblacion vulnerable con  enfoque diferencial a :  (1)Discapacidad, (1)Adulto Mayor, (1) indigena, (1)Desplazados,(1)reintegracion, (1) Afrodesendiente, (1) privado de libertad.</t>
  </si>
  <si>
    <t xml:space="preserve">Verificar cuatrimestralmente en visitas de IVC a EAPB  actividaes de IEC, en la que se se indiquen consumo de tabaco y alcohol como un factor de riesgo para la saud oral. Y como factor protector:  buenos habitos orales y fomentar estilos de vida saludable acompañados de una buena almemntacion nutricional,    ademas de recomendaciones y  del manejo de pacientes con ECNTpor parte del personal asistencial Odontologico.Al 100% de las EPS.</t>
  </si>
  <si>
    <t xml:space="preserve">Mantener en 80% o más  las coberturas de aplicación de flúor en población de 5 a 19 años en EAPB (SUBSIDIADO)</t>
  </si>
  <si>
    <t xml:space="preserve">Hacer seguimiento  cuatrimestralmente al cumplimiento de la estrategia "Soy generacion mas Sonriente" atención preventiva en salud bucal, en el 100% de las EPS.</t>
  </si>
  <si>
    <t xml:space="preserve">Mantener en 20% o más  las coberturas de aplicación de flúor en población de 5 a 19 años en EAPB (CONTRIBUTIVO)</t>
  </si>
  <si>
    <t xml:space="preserve">Mantener  al menos 85% de los dientes presentes en boca en población mayor de 18 años</t>
  </si>
  <si>
    <t xml:space="preserve">Mantener en 50% o más la coberturas en control y remoción de placa bacteriana en población mayor de 2 años. ( SUBSIADIADO).</t>
  </si>
  <si>
    <t xml:space="preserve">Verificar cuatrimestralmente en de lista de chequeo de pyp odontologica correspondiente a las actividades contempladas en la norma tecnica res 412 de 2000 en salud oral, en la que se vigilara la informacion, enviadas   por parte del coordinador odontologico del 100% de  EPS C  y  S   teniendo en cuenta porcentajes minimos de cumplimiento y edades especificas para cada actividad  de salud oral ; y seguimiento  a planes de mejoramiento para garantizar el acceso a servicios Odontologicos con calidad. </t>
  </si>
  <si>
    <t xml:space="preserve">Mantener en 20% o más la coberturas en control y remoción de placa bacteriana en población mayor de 2 años. ( CONTRIBUTIVO).</t>
  </si>
  <si>
    <t xml:space="preserve">Realizar acciones de IVC al 100% de las EAPB.</t>
  </si>
  <si>
    <t xml:space="preserve">Realizar la Vigilancia  de evento exposicion a fluor cod 228 INS sobre UPGDs, con monitoreo a EAPB para segumiento a la notificacion y cruze de la informacion . Ademas  fortalecer las acciones de control de fluorosis.  (cuatrimestralmente con visitas de IVC en la Planta AAA).</t>
  </si>
  <si>
    <t xml:space="preserve">Se consolida la informacion en archivos planos( mensualmente) de las IPS Odontologicas centinelas contratadas por  EAPB, para seguimiento y la emision del informe de Gestion en donde se identifican alcances a las metas 1 y 2 del PNSP en salud oral. </t>
  </si>
  <si>
    <t xml:space="preserve"> </t>
  </si>
  <si>
    <t xml:space="preserve">Reducir en 1.7%  la tasa de letalidad leptospirosis </t>
  </si>
  <si>
    <t xml:space="preserve">Pendiente</t>
  </si>
  <si>
    <t xml:space="preserve">Seguridad Sanitaria Y  Entornos Saludables</t>
  </si>
  <si>
    <r>
      <rPr>
        <sz val="11"/>
        <rFont val="Arial"/>
        <family val="2"/>
      </rPr>
      <t xml:space="preserve">Mantener en 80% o más las acciones de IVC de los establecimientos de interés sanitario. </t>
    </r>
    <r>
      <rPr>
        <b val="true"/>
        <sz val="11"/>
        <rFont val="Arial"/>
        <family val="2"/>
      </rPr>
      <t xml:space="preserve">( MEDICAMENTOS)</t>
    </r>
    <r>
      <rPr>
        <sz val="11"/>
        <rFont val="Arial"/>
        <family val="2"/>
      </rPr>
      <t xml:space="preserve">.</t>
    </r>
  </si>
  <si>
    <t xml:space="preserve">Elaborar dos (2) mensaje publicitario sobre la promocion del uso adecuado de los medicamentos, difundidos a traves de radio, prensa y TV     </t>
  </si>
  <si>
    <t xml:space="preserve">Antonio Torregrosa</t>
  </si>
  <si>
    <t xml:space="preserve">Realizar  10 talleres dirigidos a 500 personas(en total)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decomisad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Muestreo del 100% de los medicamentos y demas productos farmaceuticos  por quejas presentadas por la comunidad y de las solicitadas por el INVIMA.</t>
  </si>
  <si>
    <t xml:space="preserve">Sistematizar el 100% de la informacion generada por las inspecciones realizadas por los técnicos.</t>
  </si>
  <si>
    <r>
      <rPr>
        <sz val="11"/>
        <rFont val="Arial"/>
        <family val="2"/>
      </rPr>
      <t xml:space="preserve">Mantener en 80% o más las acciones de IVC de los establecimientos de interés sanitario. </t>
    </r>
    <r>
      <rPr>
        <b val="true"/>
        <sz val="11"/>
        <rFont val="Arial"/>
        <family val="2"/>
      </rPr>
      <t xml:space="preserve">( ALIMENTOS Y BEBIDAS)</t>
    </r>
  </si>
  <si>
    <t xml:space="preserve">1,  Elaborar 2 mensaje publicitarios sobre la promocion al control de alimentos y/o bebidas alcohólicas, difundidos a traves de radio, prensa y/o  TV .  </t>
  </si>
  <si>
    <t xml:space="preserve">1Capacitar a 5.000  manipuladores de alimentos, en coordinación con nutricion.</t>
  </si>
  <si>
    <t xml:space="preserve">Realización (1) una capacitación sobre actualización de manipulación de alimentos a los administradores de cafeterías y comedores escolares. En coordinacion con cronicas y nutricion.</t>
  </si>
  <si>
    <t xml:space="preserve">Toma del 100% de las 100 muestras establecidas en el plan de muestreo para verificar la calidad de los alimentos y bebidas alcohólicas que se distribuyen, comercializan y expenden  en el Distrito.</t>
  </si>
  <si>
    <t xml:space="preserve">Aplicar  medidas sanitarias de seguridad al 100% de los establecimientos infractores inspecionados.</t>
  </si>
  <si>
    <r>
      <rPr>
        <sz val="11"/>
        <rFont val="Arial"/>
        <family val="2"/>
      </rPr>
      <t xml:space="preserve">Mantener en 80% o más las acciones de IVC de los establecimientos de interés sanitario </t>
    </r>
    <r>
      <rPr>
        <b val="true"/>
        <sz val="11"/>
        <rFont val="Arial"/>
        <family val="2"/>
      </rPr>
      <t xml:space="preserve">( RIESGO FISICO Y PLAGUICIDAS).</t>
    </r>
  </si>
  <si>
    <t xml:space="preserve">Gestionar y Coordinar la Realizacion de 3 Capacitaciones a Aplicadores en Uso y Manejo de Plaguicidas por parte del SENA - Servicio Nacional de Aprendeizaje con una intensidad de 60 horas. </t>
  </si>
  <si>
    <t xml:space="preserve">Seguimiento al 100% de los estudios de los niveles de colinesterasas entregados por las empresas relacionada con el uso y manejo de  plaguicidas.</t>
  </si>
  <si>
    <t xml:space="preserve">Realizar una (1) visita  anual de inspección, vigilancia, seguimiento, control  y evaluacion sanitaria a cada uno de los 3 depositos y a las 30 empresas aplicadoras de plaguicidas.</t>
  </si>
  <si>
    <t xml:space="preserve">Sistematizar la informacion generada por las inspecciones realizadas por los técnicos.</t>
  </si>
  <si>
    <t xml:space="preserve">Organizar  4 eventos de capacitación orientados a sensibilizar a la comunidad (lideres comunitarios, organizaciones de base) en la problemática sanitaria generado por el manejo inadecuado de vertimientos sólidos, líquidos y productos quimicos.</t>
  </si>
  <si>
    <t xml:space="preserve">Atender el 100% de las quejas sanitarias presentadas a la Oficina de Salud Publica.    </t>
  </si>
  <si>
    <t xml:space="preserve">Expedir el 100% de los permisos para traslado de restos y cadaveres.</t>
  </si>
  <si>
    <t xml:space="preserve">Realizar 2.0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r>
      <rPr>
        <sz val="11"/>
        <rFont val="Arial"/>
        <family val="2"/>
      </rPr>
      <t xml:space="preserve">Mantener en 80% o más las acciones de IVC de los establecimientos de interés sanitario</t>
    </r>
    <r>
      <rPr>
        <b val="true"/>
        <sz val="11"/>
        <rFont val="Arial"/>
        <family val="2"/>
      </rPr>
      <t xml:space="preserve"> ( PUERTOS).</t>
    </r>
  </si>
  <si>
    <t xml:space="preserve">Realizar  una jornada de vacunacion antirrabica a  las especies caninas, felinas y equina en el area portuaria y periportuaria.</t>
  </si>
  <si>
    <t xml:space="preserve">Inspeccionar el 100% de las motonaves de tránsito por el area portuaria y periportuaria del Distrito de Barranquilla
</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a a las motonaves que lo soliciten.</t>
  </si>
  <si>
    <t xml:space="preserve">Revisión de los esquemas de vacunación d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la realización de 200 mediciones de cloro residual libre.</t>
  </si>
  <si>
    <r>
      <rPr>
        <sz val="11"/>
        <rFont val="Arial"/>
        <family val="2"/>
      </rPr>
      <t xml:space="preserve">Mantener en 80% o más las acciones de IVC de los establecimientos de interés sanitario </t>
    </r>
    <r>
      <rPr>
        <b val="true"/>
        <sz val="11"/>
        <rFont val="Arial"/>
        <family val="2"/>
      </rPr>
      <t xml:space="preserve">( ALIMENTOS Y BEBIDAS)</t>
    </r>
  </si>
  <si>
    <t xml:space="preserve">Toma del 100% de las 300 muestras establecidas en el plan de muestreo según norma sanitaria vigente como mínimo para verificar la calidad del agua para consumo humano.</t>
  </si>
  <si>
    <t xml:space="preserve">Realizar dos visitas sanitarias a los sistemas de suministro de agua para consumo humano.</t>
  </si>
  <si>
    <t xml:space="preserve">Realizar 120 visitas de inspección, vigilancia, seguimiento, control  y evaluacion sanitaria a las piscinas públicas y semipúblicas.</t>
  </si>
  <si>
    <t xml:space="preserve">Contratación de Recurso Humano de carácter operativo para el desarrollo y apoyo de la gestión en el Proyecto Seguridad Sanitaria Y  Entornos Saludables.</t>
  </si>
  <si>
    <t xml:space="preserve">Lograr el 75% de notificacion inmediata al sivigila con agente etiologico identificado en alimentos de mayor consumo para los brotes de enfermedades transmitidas por alimentos ETA.</t>
  </si>
  <si>
    <t xml:space="preserve">Incrementar al 85% las acciones de IVC a establecimientos que porcesan  distribuyen y ocmercializan  alimentos y/o bebidas alcoholicas.</t>
  </si>
  <si>
    <r>
      <rPr>
        <sz val="11"/>
        <rFont val="Arial Narrow"/>
        <family val="2"/>
      </rPr>
      <t xml:space="preserve">Realizar</t>
    </r>
    <r>
      <rPr>
        <sz val="11"/>
        <color rgb="FFFF0000"/>
        <rFont val="Arial Narrow"/>
        <family val="2"/>
      </rPr>
      <t xml:space="preserve"> </t>
    </r>
    <r>
      <rPr>
        <sz val="11"/>
        <rFont val="Arial Narrow"/>
        <family val="2"/>
      </rPr>
      <t xml:space="preserve">4.800 visitas de inspección, vigilancia, seguimiento, control  y evaluacion sanitaria a los establecimientos comercializadores, distribuidores y expendedores de alimentos y Bebidas Alcohólicas así como los vehiculos relacionados con estas actividades.</t>
    </r>
  </si>
  <si>
    <t xml:space="preserve">Estudios de campos del 100% de  los brotes de infecciones o  intoxicación alimentarias (ETAs) reportados a Salud pública.</t>
  </si>
  <si>
    <t xml:space="preserve">Sistematizar el 100% de la informacion generada por las inspecciones realizadas por los técnicos</t>
  </si>
  <si>
    <t xml:space="preserve">Mantener la tasa de letalidad por dengue grave menor al 2%</t>
  </si>
  <si>
    <t xml:space="preserve">PREVENCION Y CONTROL DE ENFERMEDADES PRODUCIDAS POR ARBOVIRUS COMO DENGUE, CHIKUNGUNYA Y ZIKA</t>
  </si>
  <si>
    <t xml:space="preserve">Sostener  la Estrategia de Gestión Integral para la  Promoción, Prevención y Control de las Enfermedades de Transmisión Vectorial en  los 128 barrios de las  localidades.priorizadas</t>
  </si>
  <si>
    <t xml:space="preserve">Fortalecimiento de la estrategia salud en su casa a través de la implementación de la  estrategia vivienda saludable, en coordinacion con la ips universitaria  en   200 viviendas focalizadas.</t>
  </si>
  <si>
    <t xml:space="preserve">(2) .reuniones para coordinar las acciones  con la ips universitaria para el fortalecimiento de la estrategia salud en mi casa del componente entornos saludables.</t>
  </si>
  <si>
    <t xml:space="preserve">Realizar visitas de inspeccion sanitaria ( con el componente de control de vectores en 196 instituciones educativas del distrito).</t>
  </si>
  <si>
    <t xml:space="preserve">Realizar  visitas de inspeccion sanitaria ( con el componente de vectores)  en minimo  3 instituciones educación superior.</t>
  </si>
  <si>
    <t xml:space="preserve">Realizar visitas de inspeccion Sanitaria ( control de Vectores )  en minimo 20  empresas de tipo formal. </t>
  </si>
  <si>
    <t xml:space="preserve">Elaborar , diseñar dos (2)  mensaje publicitario sobre la promocion del uso adecuado de los de los entornos saludables.    </t>
  </si>
  <si>
    <t xml:space="preserve">Participacionen el 100%  de  las acciones de movilizacion social programadas en torno al control de ETV.</t>
  </si>
  <si>
    <t xml:space="preserve">Participacionen el 100%  de  las recolecciones de insrevibles programadas en torno al control de ETV.</t>
  </si>
  <si>
    <t xml:space="preserve">Realizar reunion de sensibilizacion en la tematica de entornos saludables a Universidades, Colegios y Empresas.</t>
  </si>
  <si>
    <t xml:space="preserve">Aplicar el  acta de entornos saludables a minimo: 3 Universidades, y 20 empresas.</t>
  </si>
  <si>
    <t xml:space="preserve">Velar por la realizacion de al menos una jornada al año ludicopedagogica al interior de las empresas y las Universidades seleccionadas ( 3 Universidades-20 Empresas).</t>
  </si>
  <si>
    <t xml:space="preserve">Iniciar proceso de certificacion de empresas y universidades libres de aedes en las previamente seleccionadas ( minimo 20 empresas y 3 universidades).</t>
  </si>
  <si>
    <t xml:space="preserve">Seguimiento a los acuerdos transectoriales para el cumplimiento de las metas del PTS.</t>
  </si>
  <si>
    <t xml:space="preserve">Seguimiento a los acuerdos intersectoriales para la Implementación de la estrategia vivienda saludable (200 viviendas), solucion de problematicas de entornos complejos mediante tres reuniones al año.</t>
  </si>
  <si>
    <t xml:space="preserve">Participacion en el 100% de las reuniones transectoriales de los comites de erradicacion del tarbajo infantil, comité de residuos, convivencia escolar, PAE, comparendo ambiental entre otros.</t>
  </si>
  <si>
    <t xml:space="preserve">2.) Implementar un Sistema de Información de Accidentes de Trabajo y Enfermedad Profesional del Sector Informal del Distrito de Barranquilla en la Red Pública.</t>
  </si>
  <si>
    <t xml:space="preserve">Realizar acciones de Promoción de la Salud y Prevención de Riesgos laborales en 3 Grupos Poblacionales del Sector Informal identificados.</t>
  </si>
  <si>
    <t xml:space="preserve">Caracterizar a  3 grupos de la  población informal  a intervenir  , en coordinación  con salud y ambito laboral</t>
  </si>
  <si>
    <t xml:space="preserve">Sanit Castillo</t>
  </si>
  <si>
    <t xml:space="preserve">Elaborar una ruta de notificacion de accidentes de trabajo en losgrupos priorizados.</t>
  </si>
  <si>
    <t xml:space="preserve">Promover en los 3 grupos la afiliación al SGSSSen coordinación  con vigilancia epidemiologica y salud y ambito laboral  , y ARL</t>
  </si>
  <si>
    <t xml:space="preserve">Sostener  la Estrategia de Gestión Integral para la  Promoción, Prevención y Control de las Enfermedades de Transmisión Vectorial en  los 128 barrios de las  localidades priorizadas</t>
  </si>
  <si>
    <t xml:space="preserve">Realizacion de 53 movlizaciones sociales en prevencion y control de las enfermedades producidas por las  arobivirus, en barrios con alta incidencia en las localides priorizadas.</t>
  </si>
  <si>
    <t xml:space="preserve">PEDRO ARANGO</t>
  </si>
  <si>
    <t xml:space="preserve">Realizacion de 100 eventos de capacitacion dirigidos a la comunidad en prevencion y control de las enfermedades producidas por las  arobivirus en los barrios focalizados</t>
  </si>
  <si>
    <t xml:space="preserve">Realización de 50 recolecciones de inservibles en los barrios con mayor incidencia de las enfermedades en las localidades priorizadas.</t>
  </si>
  <si>
    <t xml:space="preserve">Vigilar la distribución y comportamiento del 100% especies insectiles comprometidas en la enfermedades de transmisión vectorial en las cinco localidades del Distrito de Barranquilla.</t>
  </si>
  <si>
    <t xml:space="preserve">1, Actualizacion de la distribucion del 100%  las especies insectiles comprometidas en la transmisión de enfermedades producidas por arbovirus en las cinco  localidades del Distrito de Barranquilla.
2. Revision y clasificacion taxonomica del 100% de las muestras insectiles recoletadas en la unidad de entomologia. </t>
  </si>
  <si>
    <t xml:space="preserve">Mantener inferior al 1% la tasa de letalidad por Chikunguña</t>
  </si>
  <si>
    <t xml:space="preserve">Mantener  índices de infestación larvaria entre 0% y 5% en los Barrios de las localidades Sur-occidente, Sur-oriente y Metropolitana.</t>
  </si>
  <si>
    <t xml:space="preserve">Inspecion, diagnostico  e intervencion de 125.000 establecimientos en los barrios de las localidades focalizadas. </t>
  </si>
  <si>
    <t xml:space="preserve">Eliminación y/o control fisico o quimico  del 60% criaderos del mosquito Aedes aegypti .</t>
  </si>
  <si>
    <t xml:space="preserve">Mantener inferior al 1% la tasa de letalidad por Zika</t>
  </si>
  <si>
    <t xml:space="preserve">Incrementar el número de colegios, universidades y empresas participando en la estrategia de entornos saludables</t>
  </si>
  <si>
    <t xml:space="preserve">Inspeccion, vigilancia y control de 200 instituciones educativas en articulación con entornos saludables</t>
  </si>
  <si>
    <t xml:space="preserve">Inspeccion, vigilancia y control de 6 iuniversidades en articulación con entornos saludables.</t>
  </si>
  <si>
    <t xml:space="preserve">Inspeccion, vigilancia y control de 20 empresas de tipo formal en articulación con entornos saludables</t>
  </si>
  <si>
    <t xml:space="preserve">Mantener en Cero el número de Casos de Rabia Humana</t>
  </si>
  <si>
    <t xml:space="preserve">Promoción Y Prevención De La De Zoonosis</t>
  </si>
  <si>
    <t xml:space="preserve">Mantener  en 88% o más la cobertura de  vacunación antirrabica canina y felina</t>
  </si>
  <si>
    <t xml:space="preserve">Realizar 40 Charlas educativas sobre Zoonosis.(Con 20 asistentes promedio por charla).</t>
  </si>
  <si>
    <t xml:space="preserve">Yolanda Castilla-Carlos De la Peña</t>
  </si>
  <si>
    <t xml:space="preserve">Generar actividades encaminadas a la socializacion de la estrategia Tenencia Responsable de mascotas. (6)</t>
  </si>
  <si>
    <t xml:space="preserve">Aplicación de la vacuna antirrábica por encima del  80% de la población felina y canina censada.                                                            </t>
  </si>
  <si>
    <t xml:space="preserve">Actualización del censo de la población canina y felina del Distrito de Barranquilla,según metodologia establecida por el ministerio.</t>
  </si>
  <si>
    <t xml:space="preserve">Realización de una (2) Jornada de Vacunación antirrabica según áreas priorizadas.</t>
  </si>
  <si>
    <t xml:space="preserve">Realización de 2 monitoreos de vacunación antirrabica animal por localidad.</t>
  </si>
  <si>
    <t xml:space="preserve">Realizar una (1) visitas de inspección, vigilancia, seguimiento, control  y evaluacion sanitaria  a cada una de las  60  clinicas y consultorios veterinarios. Y dar respuesta al 100% de  solicitudes de la comunidad que impliquen visitas a estos establecimientos.</t>
  </si>
  <si>
    <t xml:space="preserve">Implementar el programa de seguimiento a la cadena de frio del porgrama de Zoonosis.</t>
  </si>
  <si>
    <t xml:space="preserve">Sistematizar el 80% de la informacion generada por las inspecciones realizadas por los técnicos.</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Sistematizar al menos el 50% de la informacion generada en el programa de vacuancion antirrabica.</t>
  </si>
  <si>
    <t xml:space="preserve">Realizar 60 Charlas educativas sobre Leptospirosis ( Con promedio de 20 personas por charla).</t>
  </si>
  <si>
    <t xml:space="preserve">Participar en acciones intersectoriales relacionadas con el manejo de casos complejos de animales ( mediante tres reuniones al año minimo).</t>
  </si>
  <si>
    <t xml:space="preserve">Realizar reuniones de concertacion con animalistas encaminadas a fortaleecer el abordaje integral de los casos que lo ametiten (a traves de tres reuniones al año).</t>
  </si>
  <si>
    <t xml:space="preserve">Participar  en la elaboarcion del Censo de animales potencialmente peligrosos y en la aplicación de la norma que rige el abordaje de los mismos.</t>
  </si>
  <si>
    <t xml:space="preserve">FORMULACION DEL PLAN DE ACCION DESDE LAS ACTIVIDADES INHERENTES A LA GESTION ADMINISTRATIVA </t>
  </si>
  <si>
    <r>
      <rPr>
        <b val="true"/>
        <sz val="11"/>
        <rFont val="Arial"/>
        <family val="2"/>
      </rPr>
      <t xml:space="preserve">VIGENCIA </t>
    </r>
    <r>
      <rPr>
        <b val="true"/>
        <u val="single"/>
        <sz val="11"/>
        <rFont val="Arial"/>
        <family val="2"/>
      </rPr>
      <t xml:space="preserve">2017</t>
    </r>
  </si>
  <si>
    <t xml:space="preserve">2.1. NOMBRE DE LA DEPENDENCIA O ENTIDAD: </t>
  </si>
  <si>
    <t xml:space="preserve">SECRETARIA DE SALUD </t>
  </si>
  <si>
    <t xml:space="preserve">2.2. ELABORADO POR:</t>
  </si>
  <si>
    <t xml:space="preserve">XENIA MORELOS ARNEDO</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Registro y aprobación de los proyectos a desarrollar en la vigencia 2018 en el banco de proyectos</t>
  </si>
  <si>
    <t xml:space="preserve">Registro y aprobación del 100% de los proyectos a desarrollar en la vigencia 2018 en el banco de proyectos</t>
  </si>
  <si>
    <t xml:space="preserve">Elaborar MGA a los proyectos a desarrollar durante la vigencia 2018</t>
  </si>
  <si>
    <t xml:space="preserve">Presentarlos al banco de proyectos para su registro y aprobación</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dministración de Riesgos y Oportunidades</t>
  </si>
  <si>
    <t xml:space="preserve">Aplicación del 100% de la metodología de Administración de Riesgos y Oportunidades</t>
  </si>
  <si>
    <t xml:space="preserve">Diligenciar matriz de riesgo para su proceso</t>
  </si>
  <si>
    <t xml:space="preserve">Diligenciar matriz de oportunidades para su proceso</t>
  </si>
  <si>
    <t xml:space="preserve">Administracion de Riesgos y Oportunidades</t>
  </si>
  <si>
    <t xml:space="preserve">Realizar una medición periodica ( cada 4 meses) del desarrollo de los controles y oportuniddes </t>
  </si>
  <si>
    <t xml:space="preserve">Evaluar la efectividad de los controles en la materialización del riesgo</t>
  </si>
  <si>
    <t xml:space="preserve">Verificar el desarrollo de las acciones para aumentar el efecto de las oportunidades</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Revisión por la Dirección</t>
  </si>
  <si>
    <t xml:space="preserve">Someter a revisión y sustentar la evaluación de la gestión cada 4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st>
</file>

<file path=xl/styles.xml><?xml version="1.0" encoding="utf-8"?>
<styleSheet xmlns="http://schemas.openxmlformats.org/spreadsheetml/2006/main">
  <numFmts count="16">
    <numFmt numFmtId="164" formatCode="General"/>
    <numFmt numFmtId="165" formatCode="_(* #,##0.00_);_(* \(#,##0.00\);_(* \-??_);_(@_)"/>
    <numFmt numFmtId="166" formatCode="_-&quot;$ &quot;* #,##0.00_-;&quot;-$ &quot;* #,##0.00_-;_-&quot;$ &quot;* \-??_-;_-@_-"/>
    <numFmt numFmtId="167" formatCode="_(&quot;N$&quot;* #,##0.00_);_(&quot;N$&quot;* \(#,##0.00\);_(&quot;N$&quot;* \-??_);_(@_)"/>
    <numFmt numFmtId="168" formatCode="\$#,##0.00;[RED]\$#,##0.00"/>
    <numFmt numFmtId="169" formatCode="0;[RED]0"/>
    <numFmt numFmtId="170" formatCode="0.0%"/>
    <numFmt numFmtId="171" formatCode="\$#,##0;[RED]\$#,##0"/>
    <numFmt numFmtId="172" formatCode="0"/>
    <numFmt numFmtId="173" formatCode="#,##0"/>
    <numFmt numFmtId="174" formatCode="#,##0;[RED]#,##0"/>
    <numFmt numFmtId="175" formatCode="&quot;$ &quot;#,##0_);&quot;($ &quot;#,##0\)"/>
    <numFmt numFmtId="176" formatCode="_([$$-240A]\ * #,##0_);_([$$-240A]\ * \(#,##0\);_([$$-240A]\ * \-??_);_(@_)"/>
    <numFmt numFmtId="177" formatCode="&quot;$ &quot;#,##0"/>
    <numFmt numFmtId="178" formatCode="&quot;$ &quot;#,##0_);[RED]&quot;($ &quot;#,##0\)"/>
    <numFmt numFmtId="17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b val="true"/>
      <sz val="11"/>
      <name val="Arial Narrow"/>
      <family val="2"/>
    </font>
    <font>
      <b val="true"/>
      <u val="single"/>
      <sz val="11"/>
      <name val="Arial Narrow"/>
      <family val="2"/>
    </font>
    <font>
      <sz val="14"/>
      <name val="Arial Narrow"/>
      <family val="2"/>
    </font>
    <font>
      <b val="true"/>
      <sz val="14"/>
      <name val="Arial Narrow"/>
      <family val="2"/>
    </font>
    <font>
      <sz val="10"/>
      <name val="Arial Narrow"/>
      <family val="2"/>
    </font>
    <font>
      <sz val="11"/>
      <name val="Arial"/>
      <family val="2"/>
    </font>
    <font>
      <b val="true"/>
      <sz val="12"/>
      <name val="Arial Narrow"/>
      <family val="2"/>
    </font>
    <font>
      <sz val="12"/>
      <name val="Arial Narrow"/>
      <family val="2"/>
    </font>
    <font>
      <sz val="12"/>
      <color rgb="FFFF0000"/>
      <name val="Arial Narrow"/>
      <family val="2"/>
    </font>
    <font>
      <sz val="12"/>
      <name val="Arial"/>
      <family val="2"/>
    </font>
    <font>
      <sz val="12"/>
      <color rgb="FF424242"/>
      <name val="Arial"/>
      <family val="2"/>
    </font>
    <font>
      <sz val="11"/>
      <color rgb="FFFF0000"/>
      <name val="Arial Narrow"/>
      <family val="2"/>
    </font>
    <font>
      <sz val="12"/>
      <color rgb="FF969696"/>
      <name val="Arial"/>
      <family val="2"/>
    </font>
    <font>
      <b val="true"/>
      <sz val="12"/>
      <name val="Arial"/>
      <family val="2"/>
    </font>
    <font>
      <sz val="12"/>
      <color rgb="FF000000"/>
      <name val="Arial"/>
      <family val="2"/>
    </font>
    <font>
      <sz val="11"/>
      <color rgb="FF969696"/>
      <name val="Arial Narrow"/>
      <family val="2"/>
    </font>
    <font>
      <b val="true"/>
      <sz val="11"/>
      <name val="Arial"/>
      <family val="2"/>
    </font>
    <font>
      <sz val="11"/>
      <color rgb="FFFF0000"/>
      <name val="Arial"/>
      <family val="2"/>
    </font>
    <font>
      <sz val="11"/>
      <color rgb="FF000000"/>
      <name val="Arial Narrow"/>
      <family val="2"/>
    </font>
    <font>
      <sz val="11"/>
      <name val="Calibri"/>
      <family val="2"/>
    </font>
    <font>
      <sz val="10"/>
      <color rgb="FF000000"/>
      <name val="Arial"/>
      <family val="2"/>
    </font>
    <font>
      <b val="true"/>
      <sz val="10"/>
      <name val="Arial Narrow"/>
      <family val="2"/>
    </font>
    <font>
      <sz val="12"/>
      <color rgb="FF000000"/>
      <name val="Arial Narrow"/>
      <family val="2"/>
    </font>
    <font>
      <sz val="9"/>
      <name val="Arial"/>
      <family val="2"/>
    </font>
    <font>
      <b val="true"/>
      <u val="single"/>
      <sz val="11"/>
      <name val="Arial"/>
      <family val="2"/>
    </font>
  </fonts>
  <fills count="10">
    <fill>
      <patternFill patternType="none"/>
    </fill>
    <fill>
      <patternFill patternType="gray125"/>
    </fill>
    <fill>
      <patternFill patternType="solid">
        <fgColor rgb="FFC0C0C0"/>
        <bgColor rgb="FF99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996666"/>
        <bgColor rgb="FF808080"/>
      </patternFill>
    </fill>
    <fill>
      <patternFill patternType="solid">
        <fgColor rgb="FF999933"/>
        <bgColor rgb="FF969696"/>
      </patternFill>
    </fill>
    <fill>
      <patternFill patternType="solid">
        <fgColor rgb="FFE3E3E3"/>
        <bgColor rgb="FFCCFFCC"/>
      </patternFill>
    </fill>
    <fill>
      <patternFill patternType="solid">
        <fgColor rgb="FF33CCCC"/>
        <bgColor rgb="FF00CCFF"/>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6"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9" fontId="10"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0" fontId="6" fillId="2" borderId="12" xfId="0" applyFont="true" applyBorder="true" applyAlignment="true" applyProtection="true">
      <alignment horizontal="justify" vertical="bottom" textRotation="0" wrapText="true" indent="0" shrinkToFit="false"/>
      <protection locked="false" hidden="false"/>
    </xf>
    <xf numFmtId="170" fontId="11" fillId="0" borderId="13" xfId="0" applyFont="true" applyBorder="true" applyAlignment="true" applyProtection="true">
      <alignment horizontal="center" vertical="center" textRotation="0" wrapText="true" indent="0" shrinkToFit="false"/>
      <protection locked="false" hidden="false"/>
    </xf>
    <xf numFmtId="171"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71" fontId="5" fillId="0" borderId="12" xfId="0" applyFont="true" applyBorder="true" applyAlignment="true" applyProtection="true">
      <alignment horizontal="center" vertical="bottom" textRotation="0" wrapText="true" indent="0" shrinkToFit="false"/>
      <protection locked="false" hidden="false"/>
    </xf>
    <xf numFmtId="169" fontId="6"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true">
      <alignment horizontal="center" vertical="center" textRotation="0" wrapText="true" indent="0" shrinkToFit="false"/>
      <protection locked="false" hidden="false"/>
    </xf>
    <xf numFmtId="171"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72" fontId="11" fillId="0" borderId="12" xfId="0" applyFont="true" applyBorder="true" applyAlignment="true" applyProtection="true">
      <alignment horizontal="center" vertical="center" textRotation="90" wrapText="true" indent="0" shrinkToFit="false"/>
      <protection locked="false" hidden="false"/>
    </xf>
    <xf numFmtId="169" fontId="11" fillId="0" borderId="12"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justify" vertical="bottom"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70" fontId="6" fillId="0" borderId="12" xfId="0" applyFont="true" applyBorder="true" applyAlignment="true" applyProtection="true">
      <alignment horizontal="justify" vertical="bottom" textRotation="0" wrapText="true" indent="0" shrinkToFit="false"/>
      <protection locked="false" hidden="false"/>
    </xf>
    <xf numFmtId="170" fontId="6" fillId="3" borderId="12"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false" hidden="false"/>
    </xf>
    <xf numFmtId="168" fontId="12" fillId="0" borderId="12" xfId="0" applyFont="true" applyBorder="true" applyAlignment="true" applyProtection="true">
      <alignment horizontal="center" vertical="center" textRotation="0" wrapText="true" indent="0" shrinkToFit="false"/>
      <protection locked="false" hidden="false"/>
    </xf>
    <xf numFmtId="168" fontId="6" fillId="0" borderId="12"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center" vertical="center" textRotation="0" wrapText="true" indent="0" shrinkToFit="false"/>
      <protection locked="false" hidden="false"/>
    </xf>
    <xf numFmtId="170" fontId="6" fillId="4" borderId="13" xfId="0" applyFont="true" applyBorder="true" applyAlignment="true" applyProtection="true">
      <alignment horizontal="justify" vertical="bottom" textRotation="0" wrapText="true" indent="0" shrinkToFit="false"/>
      <protection locked="false" hidden="false"/>
    </xf>
    <xf numFmtId="170" fontId="6" fillId="4" borderId="14" xfId="0" applyFont="true" applyBorder="true" applyAlignment="true" applyProtection="true">
      <alignment horizontal="justify" vertical="bottom" textRotation="0" wrapText="true" indent="0" shrinkToFit="false"/>
      <protection locked="false" hidden="false"/>
    </xf>
    <xf numFmtId="164" fontId="6" fillId="4" borderId="0" xfId="0" applyFont="true" applyBorder="false" applyAlignment="true" applyProtection="false">
      <alignment horizontal="left" vertical="bottom" textRotation="0" wrapText="false" indent="0" shrinkToFit="false"/>
      <protection locked="true" hidden="false"/>
    </xf>
    <xf numFmtId="170" fontId="6" fillId="4" borderId="0" xfId="0" applyFont="true" applyBorder="true" applyAlignment="true" applyProtection="true">
      <alignment horizontal="justify" vertical="bottom" textRotation="0" wrapText="true" indent="0" shrinkToFit="false"/>
      <protection locked="false" hidden="false"/>
    </xf>
    <xf numFmtId="169"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true">
      <alignment horizontal="justify" vertical="bottom" textRotation="0" wrapText="true" indent="0" shrinkToFit="false"/>
      <protection locked="false" hidden="false"/>
    </xf>
    <xf numFmtId="164" fontId="6" fillId="2" borderId="10" xfId="0" applyFont="true" applyBorder="true" applyAlignment="true" applyProtection="false">
      <alignment horizontal="left" vertical="bottom" textRotation="0" wrapText="false" indent="0" shrinkToFit="false"/>
      <protection locked="true" hidden="false"/>
    </xf>
    <xf numFmtId="170" fontId="6" fillId="2" borderId="10" xfId="0" applyFont="true" applyBorder="true" applyAlignment="true" applyProtection="true">
      <alignment horizontal="justify" vertical="bottom" textRotation="0" wrapText="true" indent="0" shrinkToFit="false"/>
      <protection locked="false" hidden="false"/>
    </xf>
    <xf numFmtId="164" fontId="11" fillId="0" borderId="12" xfId="0" applyFont="true" applyBorder="true" applyAlignment="true" applyProtection="true">
      <alignment horizontal="justify"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justify" vertical="bottom" textRotation="0" wrapText="true" indent="0" shrinkToFit="false"/>
      <protection locked="false" hidden="false"/>
    </xf>
    <xf numFmtId="164" fontId="6" fillId="0" borderId="17" xfId="0" applyFont="true" applyBorder="true" applyAlignment="true" applyProtection="true">
      <alignment horizontal="justify" vertical="bottom" textRotation="0" wrapText="true" indent="0" shrinkToFit="false"/>
      <protection locked="false" hidden="false"/>
    </xf>
    <xf numFmtId="169" fontId="6"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justify" vertical="bottom" textRotation="0" wrapText="true" indent="0" shrinkToFit="false"/>
      <protection locked="false" hidden="false"/>
    </xf>
    <xf numFmtId="170" fontId="6" fillId="0" borderId="19" xfId="0" applyFont="true" applyBorder="true" applyAlignment="true" applyProtection="true">
      <alignment horizontal="justify" vertical="bottom" textRotation="0" wrapText="true" indent="0" shrinkToFit="false"/>
      <protection locked="false" hidden="false"/>
    </xf>
    <xf numFmtId="168" fontId="6" fillId="0" borderId="12" xfId="0" applyFont="true" applyBorder="true" applyAlignment="true" applyProtection="true">
      <alignment horizontal="general" vertical="center" textRotation="90" wrapText="true" indent="0" shrinkToFit="false"/>
      <protection locked="fals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6" fillId="2" borderId="21" xfId="0" applyFont="true" applyBorder="true" applyAlignment="true" applyProtection="true">
      <alignment horizontal="justify" vertical="bottom" textRotation="0" wrapText="true" indent="0" shrinkToFit="false"/>
      <protection locked="false" hidden="false"/>
    </xf>
    <xf numFmtId="164" fontId="6" fillId="2" borderId="10" xfId="0" applyFont="true" applyBorder="true" applyAlignment="true" applyProtection="true">
      <alignment horizontal="justify" vertical="bottom" textRotation="0" wrapText="true" indent="0" shrinkToFit="false"/>
      <protection locked="false" hidden="false"/>
    </xf>
    <xf numFmtId="169" fontId="6" fillId="2" borderId="22"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justify" vertical="bottom" textRotation="0" wrapText="true" indent="0" shrinkToFit="false"/>
      <protection locked="false" hidden="false"/>
    </xf>
    <xf numFmtId="170" fontId="6" fillId="2" borderId="23" xfId="0" applyFont="true" applyBorder="true" applyAlignment="true" applyProtection="true">
      <alignment horizontal="justify" vertical="bottom" textRotation="0" wrapText="tru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6" fillId="2" borderId="24" xfId="0" applyFont="true" applyBorder="true" applyAlignment="true" applyProtection="true">
      <alignment horizontal="center" vertical="bottom" textRotation="0" wrapText="true" indent="0"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4"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left"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5" xfId="24" applyFont="true" applyBorder="tru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true">
      <alignment horizontal="left" vertical="top" textRotation="0" wrapText="false" indent="0" shrinkToFit="false"/>
      <protection locked="true" hidden="false"/>
    </xf>
    <xf numFmtId="164" fontId="6" fillId="0" borderId="8" xfId="24" applyFont="true" applyBorder="true" applyAlignment="true" applyProtection="true">
      <alignment horizontal="justify"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9" fillId="0" borderId="10" xfId="24" applyFont="true" applyBorder="true" applyAlignment="true" applyProtection="false">
      <alignment horizontal="justify" vertical="bottom" textRotation="0" wrapText="true" indent="0" shrinkToFit="false"/>
      <protection locked="true" hidden="false"/>
    </xf>
    <xf numFmtId="164" fontId="7" fillId="0" borderId="11"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6" fillId="0" borderId="11" xfId="24" applyFont="true" applyBorder="true" applyAlignment="true" applyProtection="false">
      <alignment horizontal="justify" vertical="bottom" textRotation="0" wrapText="tru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0" borderId="29"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true">
      <alignment horizontal="center" vertical="bottom" textRotation="0" wrapText="true" indent="0" shrinkToFit="false"/>
      <protection locked="false" hidden="false"/>
    </xf>
    <xf numFmtId="164" fontId="6" fillId="0" borderId="12" xfId="24" applyFont="true" applyBorder="true" applyAlignment="true" applyProtection="true">
      <alignment horizontal="center" vertical="bottom" textRotation="0" wrapText="true" indent="0" shrinkToFit="false"/>
      <protection locked="false" hidden="false"/>
    </xf>
    <xf numFmtId="169" fontId="13" fillId="0" borderId="30" xfId="24" applyFont="true" applyBorder="true" applyAlignment="true" applyProtection="true">
      <alignment horizontal="center" vertical="center" textRotation="0" wrapText="true" indent="0" shrinkToFit="false"/>
      <protection locked="false" hidden="false"/>
    </xf>
    <xf numFmtId="169" fontId="14" fillId="0" borderId="31" xfId="24" applyFont="true" applyBorder="true" applyAlignment="true" applyProtection="true">
      <alignment horizontal="center" vertical="center" textRotation="0" wrapText="true" indent="0" shrinkToFit="false"/>
      <protection locked="fals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9" fontId="14" fillId="0" borderId="12" xfId="24" applyFont="true" applyBorder="true" applyAlignment="true" applyProtection="true">
      <alignment horizontal="center" vertical="center" textRotation="0" wrapText="true" indent="0" shrinkToFit="false"/>
      <protection locked="false" hidden="false"/>
    </xf>
    <xf numFmtId="164" fontId="14" fillId="0" borderId="12" xfId="24" applyFont="true" applyBorder="true" applyAlignment="true" applyProtection="false">
      <alignment horizontal="left" vertical="center" textRotation="0" wrapText="true" indent="0" shrinkToFit="false"/>
      <protection locked="true" hidden="false"/>
    </xf>
    <xf numFmtId="170" fontId="6" fillId="5" borderId="12" xfId="24" applyFont="true" applyBorder="true" applyAlignment="true" applyProtection="true">
      <alignment horizontal="center" vertical="center" textRotation="0" wrapText="true" indent="0" shrinkToFit="false"/>
      <protection locked="false" hidden="false"/>
    </xf>
    <xf numFmtId="170" fontId="6" fillId="2" borderId="12" xfId="24" applyFont="true" applyBorder="true" applyAlignment="true" applyProtection="true">
      <alignment horizontal="center" vertical="center" textRotation="0" wrapText="true" indent="0" shrinkToFit="false"/>
      <protection locked="false" hidden="false"/>
    </xf>
    <xf numFmtId="170" fontId="14" fillId="0" borderId="12" xfId="24" applyFont="true" applyBorder="true" applyAlignment="true" applyProtection="true">
      <alignment horizontal="center" vertical="center" textRotation="0" wrapText="true" indent="0" shrinkToFit="false"/>
      <protection locked="false" hidden="false"/>
    </xf>
    <xf numFmtId="171" fontId="6" fillId="0" borderId="12" xfId="24" applyFont="true" applyBorder="true" applyAlignment="true" applyProtection="true">
      <alignment horizontal="center" vertical="center" textRotation="0" wrapText="true" indent="0" shrinkToFit="false"/>
      <protection locked="false" hidden="false"/>
    </xf>
    <xf numFmtId="164" fontId="6" fillId="0" borderId="13" xfId="24" applyFont="true" applyBorder="true" applyAlignment="true" applyProtection="true">
      <alignment horizontal="center" vertical="center" textRotation="90" wrapText="true" indent="0" shrinkToFit="false"/>
      <protection locked="false" hidden="false"/>
    </xf>
    <xf numFmtId="173" fontId="6" fillId="0" borderId="12" xfId="24" applyFont="true" applyBorder="true" applyAlignment="true" applyProtection="true">
      <alignment horizontal="center" vertical="center" textRotation="90" wrapText="true" indent="0" shrinkToFit="false"/>
      <protection locked="false" hidden="false"/>
    </xf>
    <xf numFmtId="164" fontId="6" fillId="0" borderId="12" xfId="24" applyFont="true" applyBorder="true" applyAlignment="true" applyProtection="true">
      <alignment horizontal="center" vertical="center" textRotation="0" wrapText="true" indent="0" shrinkToFit="false"/>
      <protection locked="false" hidden="false"/>
    </xf>
    <xf numFmtId="164" fontId="6" fillId="0" borderId="32" xfId="24" applyFont="true" applyBorder="true" applyAlignment="true" applyProtection="true">
      <alignment horizontal="center" vertical="center" textRotation="0" wrapText="true" indent="0" shrinkToFit="false"/>
      <protection locked="false" hidden="false"/>
    </xf>
    <xf numFmtId="170" fontId="6" fillId="0" borderId="12" xfId="24" applyFont="true" applyBorder="true" applyAlignment="true" applyProtection="true">
      <alignment horizontal="center" vertical="center" textRotation="0" wrapText="true" indent="0" shrinkToFit="false"/>
      <protection locked="false" hidden="false"/>
    </xf>
    <xf numFmtId="169" fontId="14" fillId="0" borderId="12" xfId="24" applyFont="true" applyBorder="true" applyAlignment="true" applyProtection="true">
      <alignment horizontal="left" vertical="center" textRotation="0" wrapText="true" indent="0" shrinkToFit="false"/>
      <protection locked="false" hidden="false"/>
    </xf>
    <xf numFmtId="169" fontId="14" fillId="0" borderId="12" xfId="24" applyFont="true" applyBorder="true" applyAlignment="true" applyProtection="true">
      <alignment horizontal="left" vertical="center" textRotation="0" wrapText="true" indent="0" shrinkToFit="false"/>
      <protection locked="false" hidden="false"/>
    </xf>
    <xf numFmtId="174" fontId="14" fillId="0" borderId="32" xfId="24" applyFont="true" applyBorder="true" applyAlignment="true" applyProtection="true">
      <alignment horizontal="center" vertical="center" textRotation="0" wrapText="true" indent="0" shrinkToFit="false"/>
      <protection locked="false" hidden="false"/>
    </xf>
    <xf numFmtId="169" fontId="14" fillId="0" borderId="30" xfId="24" applyFont="true" applyBorder="true" applyAlignment="true" applyProtection="true">
      <alignment horizontal="center" vertical="center" textRotation="0" wrapText="true" indent="0" shrinkToFit="false"/>
      <protection locked="false" hidden="false"/>
    </xf>
    <xf numFmtId="169" fontId="14" fillId="0" borderId="33" xfId="24" applyFont="true" applyBorder="true" applyAlignment="true" applyProtection="true">
      <alignment horizontal="center" vertical="center" textRotation="0" wrapText="true" indent="0" shrinkToFit="false"/>
      <protection locked="false" hidden="false"/>
    </xf>
    <xf numFmtId="169" fontId="15" fillId="0" borderId="33" xfId="24" applyFont="true" applyBorder="true" applyAlignment="true" applyProtection="true">
      <alignment horizontal="center" vertical="center" textRotation="0" wrapText="true" indent="0" shrinkToFit="false"/>
      <protection locked="false" hidden="false"/>
    </xf>
    <xf numFmtId="169" fontId="14" fillId="0" borderId="12" xfId="24" applyFont="true" applyBorder="true" applyAlignment="true" applyProtection="true">
      <alignment horizontal="left" vertical="top" textRotation="0" wrapText="true" indent="0" shrinkToFit="false"/>
      <protection locked="false" hidden="false"/>
    </xf>
    <xf numFmtId="169" fontId="14" fillId="0" borderId="13" xfId="24" applyFont="true" applyBorder="true" applyAlignment="true" applyProtection="true">
      <alignment horizontal="left" vertical="center" textRotation="0" wrapText="true" indent="0" shrinkToFit="false"/>
      <protection locked="false" hidden="false"/>
    </xf>
    <xf numFmtId="164" fontId="14" fillId="0" borderId="12" xfId="24" applyFont="true" applyBorder="true" applyAlignment="true" applyProtection="true">
      <alignment horizontal="left" vertical="center" textRotation="0" wrapText="true" indent="0" shrinkToFit="false"/>
      <protection locked="false" hidden="false"/>
    </xf>
    <xf numFmtId="170" fontId="6" fillId="0" borderId="12" xfId="24" applyFont="true" applyBorder="true" applyAlignment="true" applyProtection="true">
      <alignment horizontal="general" vertical="center" textRotation="0" wrapText="true" indent="0" shrinkToFit="false"/>
      <protection locked="false" hidden="false"/>
    </xf>
    <xf numFmtId="171" fontId="6" fillId="0" borderId="12" xfId="24" applyFont="true" applyBorder="true" applyAlignment="true" applyProtection="true">
      <alignment horizontal="general" vertical="center" textRotation="0" wrapText="true" indent="0" shrinkToFit="false"/>
      <protection locked="false" hidden="false"/>
    </xf>
    <xf numFmtId="164" fontId="6" fillId="0" borderId="12" xfId="24" applyFont="true" applyBorder="true" applyAlignment="true" applyProtection="true">
      <alignment horizontal="center" vertical="center" textRotation="90" wrapText="true" indent="0" shrinkToFit="false"/>
      <protection locked="false" hidden="false"/>
    </xf>
    <xf numFmtId="169" fontId="15" fillId="0" borderId="12" xfId="24" applyFont="true" applyBorder="true" applyAlignment="true" applyProtection="true">
      <alignment horizontal="center" vertical="center" textRotation="0" wrapText="true" indent="0" shrinkToFit="false"/>
      <protection locked="false" hidden="false"/>
    </xf>
    <xf numFmtId="164" fontId="14" fillId="0" borderId="24" xfId="24" applyFont="true" applyBorder="true" applyAlignment="true" applyProtection="true">
      <alignment horizontal="left" vertical="center" textRotation="0" wrapText="true" indent="0" shrinkToFit="false"/>
      <protection locked="false" hidden="false"/>
    </xf>
    <xf numFmtId="164" fontId="6" fillId="0" borderId="12" xfId="24" applyFont="true" applyBorder="true" applyAlignment="true" applyProtection="true">
      <alignment horizontal="general" vertical="center" textRotation="0" wrapText="true" indent="0" shrinkToFit="false"/>
      <protection locked="false" hidden="false"/>
    </xf>
    <xf numFmtId="173" fontId="6" fillId="0" borderId="12"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center" vertical="bottom" textRotation="90" wrapText="false" indent="0" shrinkToFit="false"/>
      <protection locked="true" hidden="false"/>
    </xf>
    <xf numFmtId="173" fontId="6" fillId="0" borderId="12" xfId="24" applyFont="true" applyBorder="true" applyAlignment="true" applyProtection="false">
      <alignment horizontal="center" vertical="center" textRotation="90" wrapText="false" indent="0" shrinkToFit="false"/>
      <protection locked="true" hidden="false"/>
    </xf>
    <xf numFmtId="164" fontId="6" fillId="0" borderId="12" xfId="24" applyFont="true" applyBorder="true" applyAlignment="true" applyProtection="false">
      <alignment horizontal="left" vertical="bottom" textRotation="0" wrapText="false" indent="0" shrinkToFit="false"/>
      <protection locked="true" hidden="false"/>
    </xf>
    <xf numFmtId="169" fontId="14" fillId="0" borderId="13" xfId="24" applyFont="true" applyBorder="true" applyAlignment="true" applyProtection="true">
      <alignment horizontal="center" vertical="center" textRotation="0" wrapText="true" indent="0" shrinkToFit="false"/>
      <protection locked="false" hidden="false"/>
    </xf>
    <xf numFmtId="164" fontId="16" fillId="0" borderId="15" xfId="24" applyFont="true" applyBorder="true" applyAlignment="true" applyProtection="false">
      <alignment horizontal="justify" vertical="center" textRotation="0" wrapText="true" indent="0" shrinkToFit="false"/>
      <protection locked="true" hidden="false"/>
    </xf>
    <xf numFmtId="164" fontId="5" fillId="6" borderId="12" xfId="24" applyFont="false" applyBorder="true" applyAlignment="true" applyProtection="false">
      <alignment horizontal="general" vertical="center" textRotation="0" wrapText="true" indent="0" shrinkToFit="false"/>
      <protection locked="true" hidden="false"/>
    </xf>
    <xf numFmtId="170" fontId="14" fillId="0" borderId="12" xfId="24" applyFont="true" applyBorder="true" applyAlignment="true" applyProtection="true">
      <alignment horizontal="center" vertical="center" textRotation="90" wrapText="true" indent="0" shrinkToFit="false"/>
      <protection locked="false" hidden="false"/>
    </xf>
    <xf numFmtId="175" fontId="6" fillId="0" borderId="12" xfId="17" applyFont="true" applyBorder="true" applyAlignment="true" applyProtection="true">
      <alignment horizontal="center" vertical="center" textRotation="0" wrapText="true" indent="0" shrinkToFit="false"/>
      <protection locked="false" hidden="false"/>
    </xf>
    <xf numFmtId="172" fontId="6" fillId="0" borderId="12" xfId="24" applyFont="true" applyBorder="true" applyAlignment="true" applyProtection="true">
      <alignment horizontal="center" vertical="center" textRotation="0" wrapText="true" indent="0" shrinkToFit="false"/>
      <protection locked="false" hidden="false"/>
    </xf>
    <xf numFmtId="164" fontId="16" fillId="0" borderId="12" xfId="24" applyFont="true" applyBorder="true" applyAlignment="true" applyProtection="false">
      <alignment horizontal="justify" vertical="center" textRotation="0" wrapText="true" indent="0" shrinkToFit="false"/>
      <protection locked="true" hidden="false"/>
    </xf>
    <xf numFmtId="170" fontId="6" fillId="6" borderId="12"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false">
      <alignment horizontal="justify" vertical="center" textRotation="0" wrapText="true" indent="0" shrinkToFit="false"/>
      <protection locked="true" hidden="false"/>
    </xf>
    <xf numFmtId="169" fontId="16" fillId="0" borderId="12" xfId="24" applyFont="true" applyBorder="true" applyAlignment="true" applyProtection="true">
      <alignment horizontal="center" vertical="center" textRotation="0" wrapText="true" indent="0" shrinkToFit="false"/>
      <protection locked="false" hidden="false"/>
    </xf>
    <xf numFmtId="170" fontId="6" fillId="0" borderId="12" xfId="24" applyFont="true" applyBorder="true" applyAlignment="true" applyProtection="true">
      <alignment horizontal="center" vertical="center" textRotation="90" wrapText="true" indent="0" shrinkToFit="false"/>
      <protection locked="false" hidden="false"/>
    </xf>
    <xf numFmtId="164" fontId="16" fillId="0" borderId="0" xfId="24" applyFont="true" applyBorder="false" applyAlignment="true" applyProtection="false">
      <alignment horizontal="justify" vertical="center" textRotation="0" wrapText="true" indent="0" shrinkToFit="false"/>
      <protection locked="true" hidden="false"/>
    </xf>
    <xf numFmtId="169" fontId="16" fillId="0" borderId="12" xfId="24" applyFont="true" applyBorder="true" applyAlignment="true" applyProtection="true">
      <alignment horizontal="justify" vertical="center" textRotation="0" wrapText="true" indent="0" shrinkToFit="false"/>
      <protection locked="false" hidden="false"/>
    </xf>
    <xf numFmtId="169" fontId="14" fillId="0" borderId="12" xfId="24" applyFont="true" applyBorder="true" applyAlignment="true" applyProtection="true">
      <alignment horizontal="center" vertical="center" textRotation="90" wrapText="true" indent="0" shrinkToFit="false"/>
      <protection locked="false" hidden="false"/>
    </xf>
    <xf numFmtId="176" fontId="14" fillId="0" borderId="12" xfId="17" applyFont="true" applyBorder="true" applyAlignment="true" applyProtection="true">
      <alignment horizontal="center" vertical="center" textRotation="0" wrapText="true" indent="0" shrinkToFit="false"/>
      <protection locked="false" hidden="false"/>
    </xf>
    <xf numFmtId="164" fontId="16" fillId="0" borderId="12" xfId="24"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14" fillId="0" borderId="34" xfId="0" applyFont="true" applyBorder="true" applyAlignment="true" applyProtection="true">
      <alignment horizontal="center" vertical="center" textRotation="0" wrapText="true" indent="0" shrinkToFit="false"/>
      <protection locked="false" hidden="false"/>
    </xf>
    <xf numFmtId="169" fontId="14"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0" fontId="6" fillId="5" borderId="12" xfId="0" applyFont="true" applyBorder="true" applyAlignment="true" applyProtection="true">
      <alignment horizontal="center" vertical="center" textRotation="0" wrapText="tru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14" fillId="0" borderId="12"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9" fontId="14" fillId="0" borderId="15"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0" fontId="18" fillId="5" borderId="12" xfId="0" applyFont="true" applyBorder="true" applyAlignment="true" applyProtection="true">
      <alignment horizontal="center" vertical="center" textRotation="0" wrapText="true" indent="0" shrinkToFit="false"/>
      <protection locked="false" hidden="false"/>
    </xf>
    <xf numFmtId="170" fontId="18" fillId="7"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73" fontId="6" fillId="0" borderId="32" xfId="0" applyFont="true" applyBorder="true" applyAlignment="true" applyProtection="true">
      <alignment horizontal="center" vertical="center" textRotation="0" wrapText="true" indent="0" shrinkToFit="false"/>
      <protection locked="false" hidden="false"/>
    </xf>
    <xf numFmtId="169" fontId="14" fillId="0" borderId="12" xfId="0" applyFont="true" applyBorder="true" applyAlignment="true" applyProtection="true">
      <alignment horizontal="center" vertical="center" textRotation="0" wrapText="true" indent="0" shrinkToFit="false"/>
      <protection locked="false" hidden="false"/>
    </xf>
    <xf numFmtId="170" fontId="14" fillId="0" borderId="13"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74" fontId="14" fillId="0" borderId="32"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true">
      <alignment horizontal="center" vertical="center" textRotation="0" wrapText="true" indent="0" shrinkToFit="false"/>
      <protection locked="false" hidden="false"/>
    </xf>
    <xf numFmtId="170" fontId="6" fillId="0" borderId="12"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center" vertical="center" textRotation="0" wrapText="true" indent="0" shrinkToFit="false"/>
      <protection locked="false" hidden="false"/>
    </xf>
    <xf numFmtId="177" fontId="6" fillId="0" borderId="12" xfId="17"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true">
      <alignment horizontal="center" vertical="center" textRotation="0" wrapText="true" indent="0" shrinkToFit="false"/>
      <protection locked="false" hidden="false"/>
    </xf>
    <xf numFmtId="172"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36"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5" fontId="16" fillId="0" borderId="9" xfId="17"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5" fontId="16" fillId="0" borderId="15" xfId="17"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9" fontId="14" fillId="0" borderId="24" xfId="0" applyFont="true" applyBorder="true" applyAlignment="true" applyProtection="true">
      <alignment horizontal="center" vertical="center" textRotation="0" wrapText="true" indent="0" shrinkToFit="false"/>
      <protection locked="false" hidden="false"/>
    </xf>
    <xf numFmtId="170" fontId="22" fillId="4" borderId="12" xfId="0" applyFont="true" applyBorder="true" applyAlignment="true" applyProtection="true">
      <alignment horizontal="center" vertical="center" textRotation="0" wrapText="true" indent="0" shrinkToFit="false"/>
      <protection locked="false" hidden="false"/>
    </xf>
    <xf numFmtId="170" fontId="22" fillId="4" borderId="21" xfId="0" applyFont="true" applyBorder="true" applyAlignment="true" applyProtection="true">
      <alignment horizontal="center" vertical="center" textRotation="0" wrapText="true" indent="0" shrinkToFit="false"/>
      <protection locked="false" hidden="false"/>
    </xf>
    <xf numFmtId="171" fontId="6" fillId="0" borderId="10" xfId="0" applyFont="true" applyBorder="true" applyAlignment="true" applyProtection="true">
      <alignment horizontal="center" vertical="center" textRotation="0" wrapText="true" indent="0" shrinkToFit="false"/>
      <protection locked="fals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false" hidden="false"/>
    </xf>
    <xf numFmtId="175" fontId="6" fillId="0" borderId="12" xfId="17" applyFont="true" applyBorder="true" applyAlignment="true" applyProtection="true">
      <alignment horizontal="center" vertical="center" textRotation="0" wrapText="true" indent="0" shrinkToFit="false"/>
      <protection locked="true" hidden="false"/>
    </xf>
    <xf numFmtId="171" fontId="6" fillId="0" borderId="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1" fontId="6" fillId="0" borderId="15"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70" fontId="16" fillId="2"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7" fontId="16" fillId="0" borderId="12" xfId="17"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7" fontId="16" fillId="0" borderId="13" xfId="17"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70" fontId="16" fillId="5"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77" fontId="16" fillId="0" borderId="12" xfId="17" applyFont="true" applyBorder="true" applyAlignment="true" applyProtection="true">
      <alignment horizontal="right" vertical="center" textRotation="0" wrapText="true" indent="0" shrinkToFit="false"/>
      <protection locked="true" hidden="false"/>
    </xf>
    <xf numFmtId="170" fontId="16" fillId="0"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true">
      <alignment horizontal="general" vertical="center" textRotation="0" wrapText="false" indent="0" shrinkToFit="false"/>
      <protection locked="false" hidden="false"/>
    </xf>
    <xf numFmtId="170" fontId="16" fillId="0" borderId="14" xfId="0" applyFont="true" applyBorder="true" applyAlignment="true" applyProtection="true">
      <alignment horizontal="general" vertical="center" textRotation="0" wrapText="true" indent="0" shrinkToFit="false"/>
      <protection locked="false" hidden="false"/>
    </xf>
    <xf numFmtId="172" fontId="16" fillId="0" borderId="12" xfId="0" applyFont="true" applyBorder="true" applyAlignment="true" applyProtection="true">
      <alignment horizontal="general" vertical="center" textRotation="0" wrapText="false" indent="0" shrinkToFit="false"/>
      <protection locked="false" hidden="false"/>
    </xf>
    <xf numFmtId="169" fontId="16" fillId="0" borderId="12" xfId="0" applyFont="true" applyBorder="true" applyAlignment="true" applyProtection="true">
      <alignment horizontal="general" vertical="center" textRotation="0" wrapText="true" indent="0" shrinkToFit="false"/>
      <protection locked="false" hidden="false"/>
    </xf>
    <xf numFmtId="170" fontId="16" fillId="4" borderId="12" xfId="0" applyFont="true" applyBorder="true" applyAlignment="true" applyProtection="true">
      <alignment horizontal="center" vertical="center" textRotation="0" wrapText="true" indent="0" shrinkToFit="false"/>
      <protection locked="false" hidden="false"/>
    </xf>
    <xf numFmtId="169" fontId="16" fillId="0" borderId="12" xfId="0" applyFont="true" applyBorder="true" applyAlignment="true" applyProtection="true">
      <alignment horizontal="general" vertical="top" textRotation="0" wrapText="true" indent="0" shrinkToFit="false"/>
      <protection locked="false" hidden="false"/>
    </xf>
    <xf numFmtId="169" fontId="16" fillId="0" borderId="13" xfId="0" applyFont="true" applyBorder="true" applyAlignment="true" applyProtection="true">
      <alignment horizontal="general" vertical="top" textRotation="0" wrapText="tru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70" fontId="16" fillId="0" borderId="15" xfId="0" applyFont="true" applyBorder="true" applyAlignment="true" applyProtection="true">
      <alignment horizontal="general" vertical="center" textRotation="0" wrapText="true" indent="0" shrinkToFit="false"/>
      <protection locked="false" hidden="false"/>
    </xf>
    <xf numFmtId="170"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71" fontId="16" fillId="0" borderId="12"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4" fillId="0" borderId="36"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true">
      <alignment horizontal="center" vertical="center" textRotation="0" wrapText="true" indent="0" shrinkToFit="false"/>
      <protection locked="false" hidden="false"/>
    </xf>
    <xf numFmtId="164" fontId="25" fillId="0" borderId="12" xfId="23"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true">
      <alignment horizontal="left" vertical="center" textRotation="0" wrapText="true" indent="0" shrinkToFit="false"/>
      <protection locked="false" hidden="false"/>
    </xf>
    <xf numFmtId="164" fontId="12" fillId="5" borderId="12" xfId="0" applyFont="true" applyBorder="true" applyAlignment="true" applyProtection="true">
      <alignment horizontal="justify" vertical="bottom" textRotation="0" wrapText="true" indent="0" shrinkToFit="false"/>
      <protection locked="false" hidden="false"/>
    </xf>
    <xf numFmtId="164" fontId="12" fillId="2" borderId="12" xfId="0" applyFont="true" applyBorder="true" applyAlignment="true" applyProtection="true">
      <alignment horizontal="justify" vertical="bottom" textRotation="0" wrapText="true" indent="0" shrinkToFit="false"/>
      <protection locked="false" hidden="false"/>
    </xf>
    <xf numFmtId="170" fontId="12" fillId="2" borderId="12" xfId="0" applyFont="true" applyBorder="true" applyAlignment="true" applyProtection="true">
      <alignment horizontal="justify" vertical="bottom"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72" fontId="6" fillId="5" borderId="12" xfId="0" applyFont="true" applyBorder="true" applyAlignment="true" applyProtection="true">
      <alignment horizontal="center" vertical="center" textRotation="0" wrapText="true" indent="0" shrinkToFit="false"/>
      <protection locked="false" hidden="false"/>
    </xf>
    <xf numFmtId="170" fontId="12" fillId="5" borderId="12" xfId="0" applyFont="true" applyBorder="true" applyAlignment="true" applyProtection="true">
      <alignment horizontal="justify" vertical="bottom" textRotation="0" wrapText="true" indent="0" shrinkToFit="false"/>
      <protection locked="false" hidden="false"/>
    </xf>
    <xf numFmtId="178" fontId="6" fillId="0" borderId="13"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24" applyFont="true" applyBorder="true" applyAlignment="true" applyProtection="false">
      <alignment horizontal="general" vertical="center" textRotation="0" wrapText="true" indent="0" shrinkToFit="false"/>
      <protection locked="true" hidden="false"/>
    </xf>
    <xf numFmtId="164" fontId="0" fillId="5" borderId="39" xfId="0" applyFont="false" applyBorder="true" applyAlignment="true" applyProtection="false">
      <alignment horizontal="general" vertical="center" textRotation="0" wrapText="true" indent="0" shrinkToFit="false"/>
      <protection locked="true" hidden="false"/>
    </xf>
    <xf numFmtId="171" fontId="6" fillId="5" borderId="12" xfId="0" applyFont="true" applyBorder="true" applyAlignment="true" applyProtection="true">
      <alignment horizontal="general" vertical="center" textRotation="0" wrapText="true" indent="0" shrinkToFit="false"/>
      <protection locked="fals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9" fontId="14" fillId="0" borderId="2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8" borderId="12" xfId="0" applyFont="false" applyBorder="true" applyAlignment="true" applyProtection="false">
      <alignment horizontal="general" vertical="center" textRotation="0" wrapText="true" indent="0" shrinkToFit="false"/>
      <protection locked="true" hidden="false"/>
    </xf>
    <xf numFmtId="177" fontId="6" fillId="0" borderId="12" xfId="17" applyFont="true" applyBorder="true" applyAlignment="true" applyProtection="tru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8" fontId="6" fillId="0" borderId="12" xfId="0" applyFont="true" applyBorder="true" applyAlignment="true" applyProtection="true">
      <alignment horizontal="general" vertical="center" textRotation="0" wrapText="true" indent="0" shrinkToFit="false"/>
      <protection locked="fals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27" fillId="5" borderId="12" xfId="0" applyFont="true" applyBorder="true" applyAlignment="true" applyProtection="false">
      <alignment horizontal="justify" vertical="bottom" textRotation="0" wrapText="true" indent="0" shrinkToFit="false"/>
      <protection locked="true" hidden="false"/>
    </xf>
    <xf numFmtId="170" fontId="6" fillId="8" borderId="12" xfId="0" applyFont="true" applyBorder="true" applyAlignment="true" applyProtection="true">
      <alignment horizontal="center" vertical="center" textRotation="0" wrapText="true" indent="0" shrinkToFit="false"/>
      <protection locked="false" hidden="false"/>
    </xf>
    <xf numFmtId="170" fontId="6" fillId="4" borderId="12"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9" fontId="5" fillId="5" borderId="12" xfId="0" applyFont="true" applyBorder="true" applyAlignment="true" applyProtection="true">
      <alignment horizontal="center" vertical="center" textRotation="0" wrapText="true" indent="0" shrinkToFit="false"/>
      <protection locked="false" hidden="false"/>
    </xf>
    <xf numFmtId="164" fontId="5" fillId="5" borderId="12" xfId="0" applyFont="true" applyBorder="true" applyAlignment="true" applyProtection="false">
      <alignment horizontal="justify" vertical="center" textRotation="0" wrapText="true" indent="0" shrinkToFit="false"/>
      <protection locked="true" hidden="false"/>
    </xf>
    <xf numFmtId="176" fontId="6" fillId="5" borderId="12" xfId="0" applyFont="true" applyBorder="true" applyAlignment="true" applyProtection="true">
      <alignment horizontal="general" vertical="center" textRotation="0" wrapText="true" indent="0" shrinkToFit="false"/>
      <protection locked="false" hidden="false"/>
    </xf>
    <xf numFmtId="172" fontId="6" fillId="5" borderId="1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general" vertical="center" textRotation="0" wrapText="true" indent="0" shrinkToFit="false"/>
      <protection locked="true" hidden="false"/>
    </xf>
    <xf numFmtId="164" fontId="25" fillId="5" borderId="15" xfId="0" applyFont="true" applyBorder="true" applyAlignment="true" applyProtection="false">
      <alignment horizontal="general" vertical="center" textRotation="0" wrapText="true" indent="0" shrinkToFit="false"/>
      <protection locked="true" hidden="false"/>
    </xf>
    <xf numFmtId="175" fontId="6" fillId="0" borderId="12" xfId="17" applyFont="true" applyBorder="true" applyAlignment="true" applyProtection="tru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0" fillId="9" borderId="12"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9" fontId="6" fillId="5" borderId="12" xfId="0" applyFont="true" applyBorder="true" applyAlignment="true" applyProtection="true">
      <alignment horizontal="general" vertical="center" textRotation="0" wrapText="true" indent="0" shrinkToFit="false"/>
      <protection locked="false" hidden="false"/>
    </xf>
    <xf numFmtId="170" fontId="6" fillId="9" borderId="12"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right" vertical="center" textRotation="0" wrapText="true" indent="0" shrinkToFit="false"/>
      <protection locked="false" hidden="false"/>
    </xf>
    <xf numFmtId="164" fontId="6" fillId="5" borderId="24" xfId="0" applyFont="true" applyBorder="true" applyAlignment="true" applyProtection="true">
      <alignment horizontal="left" vertical="center" textRotation="0" wrapText="true" indent="0" shrinkToFit="false"/>
      <protection locked="false" hidden="false"/>
    </xf>
    <xf numFmtId="164" fontId="6" fillId="5" borderId="12" xfId="0" applyFont="true" applyBorder="true" applyAlignment="true" applyProtection="false">
      <alignment horizontal="general" vertical="center" textRotation="0" wrapText="true" indent="0" shrinkToFit="false"/>
      <protection locked="true" hidden="false"/>
    </xf>
    <xf numFmtId="172" fontId="6"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true">
      <alignment horizontal="center" vertical="center" textRotation="0" wrapText="true" indent="0" shrinkToFit="false"/>
      <protection locked="false" hidden="false"/>
    </xf>
    <xf numFmtId="169" fontId="6"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7" fontId="6" fillId="0" borderId="12" xfId="0" applyFont="true" applyBorder="true" applyAlignment="true" applyProtection="false">
      <alignment horizontal="right" vertical="center" textRotation="0" wrapText="true" indent="0" shrinkToFit="false"/>
      <protection locked="true" hidden="false"/>
    </xf>
    <xf numFmtId="172" fontId="14" fillId="0" borderId="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true">
      <alignment horizontal="center" vertical="center" textRotation="0" wrapText="true" indent="0" shrinkToFit="false"/>
      <protection locked="false" hidden="false"/>
    </xf>
    <xf numFmtId="164" fontId="6" fillId="0" borderId="15" xfId="24"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true">
      <alignment horizontal="left" vertical="center" textRotation="0" wrapText="true" indent="0" shrinkToFit="false"/>
      <protection locked="false" hidden="false"/>
    </xf>
    <xf numFmtId="179" fontId="6" fillId="0" borderId="15" xfId="24" applyFont="true" applyBorder="true" applyAlignment="true" applyProtection="false">
      <alignment horizontal="general" vertical="center" textRotation="0" wrapText="true" indent="0" shrinkToFit="false"/>
      <protection locked="true" hidden="false"/>
    </xf>
    <xf numFmtId="172" fontId="6" fillId="0" borderId="13" xfId="0" applyFont="true" applyBorder="true" applyAlignment="true" applyProtection="true">
      <alignment horizontal="general" vertical="center" textRotation="0" wrapText="true" indent="0" shrinkToFit="false"/>
      <protection locked="false" hidden="false"/>
    </xf>
    <xf numFmtId="179" fontId="6" fillId="0" borderId="12" xfId="24" applyFont="true" applyBorder="true" applyAlignment="true" applyProtection="false">
      <alignment horizontal="general" vertical="center" textRotation="0" wrapText="true" indent="0" shrinkToFit="false"/>
      <protection locked="true" hidden="false"/>
    </xf>
    <xf numFmtId="164" fontId="6" fillId="0" borderId="12" xfId="24"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9" fontId="25" fillId="0" borderId="13"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true">
      <alignment horizontal="center" vertical="center" textRotation="0" wrapText="true" indent="0" shrinkToFit="false"/>
      <protection locked="false" hidden="false"/>
    </xf>
    <xf numFmtId="172" fontId="6" fillId="5" borderId="13" xfId="0" applyFont="true" applyBorder="true" applyAlignment="true" applyProtection="true">
      <alignment horizontal="general" vertical="center" textRotation="0" wrapText="true" indent="0" shrinkToFit="false"/>
      <protection locked="false" hidden="false"/>
    </xf>
    <xf numFmtId="170" fontId="14" fillId="5"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9" fontId="14" fillId="0" borderId="12" xfId="0" applyFont="true" applyBorder="true" applyAlignment="true" applyProtection="true">
      <alignment horizontal="general"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77" fontId="6" fillId="0" borderId="0"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true" indent="0" shrinkToFit="false"/>
      <protection locked="true" hidden="false"/>
    </xf>
    <xf numFmtId="164" fontId="11" fillId="4"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77" fontId="6" fillId="0" borderId="12" xfId="17"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false" hidden="false"/>
    </xf>
    <xf numFmtId="169" fontId="12" fillId="0" borderId="24" xfId="0" applyFont="true" applyBorder="true" applyAlignment="true" applyProtection="true">
      <alignment horizontal="center"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70" fontId="12" fillId="4" borderId="12" xfId="0" applyFont="true" applyBorder="true" applyAlignment="true" applyProtection="true">
      <alignment horizontal="justify" vertical="center" textRotation="0" wrapText="true" indent="0" shrinkToFit="false"/>
      <protection locked="false" hidden="false"/>
    </xf>
    <xf numFmtId="172" fontId="6" fillId="0" borderId="12" xfId="0" applyFont="true" applyBorder="true" applyAlignment="true" applyProtection="true">
      <alignment horizontal="center" vertical="center" textRotation="0" wrapText="true" indent="0" shrinkToFit="false"/>
      <protection locked="false" hidden="false"/>
    </xf>
    <xf numFmtId="177" fontId="6" fillId="0" borderId="12" xfId="0" applyFont="true" applyBorder="true" applyAlignment="true" applyProtection="true">
      <alignment horizontal="center" vertical="center" textRotation="0" wrapText="true" indent="0" shrinkToFit="false"/>
      <protection locked="false" hidden="false"/>
    </xf>
    <xf numFmtId="170" fontId="12" fillId="0" borderId="12" xfId="0" applyFont="true" applyBorder="true" applyAlignment="true" applyProtection="true">
      <alignment horizontal="justify" vertical="bottom" textRotation="0" wrapText="true" indent="0" shrinkToFit="false"/>
      <protection locked="false" hidden="false"/>
    </xf>
    <xf numFmtId="170" fontId="12" fillId="4" borderId="12" xfId="0" applyFont="true" applyBorder="true" applyAlignment="true" applyProtection="true">
      <alignment horizontal="justify" vertical="bottom" textRotation="0" wrapText="true" indent="0" shrinkToFit="false"/>
      <protection locked="false" hidden="false"/>
    </xf>
    <xf numFmtId="179"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justify" vertical="bottom" textRotation="0" wrapText="true" indent="0" shrinkToFit="false"/>
      <protection locked="false" hidden="false"/>
    </xf>
    <xf numFmtId="170" fontId="12" fillId="0" borderId="12"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70" fontId="12" fillId="8" borderId="12" xfId="0" applyFont="true" applyBorder="true" applyAlignment="true" applyProtection="true">
      <alignment horizontal="justify" vertical="bottom" textRotation="0" wrapText="true" indent="0" shrinkToFit="false"/>
      <protection locked="false" hidden="false"/>
    </xf>
    <xf numFmtId="164" fontId="6" fillId="5" borderId="12" xfId="0" applyFont="true" applyBorder="true" applyAlignment="true" applyProtection="false">
      <alignment horizontal="left" vertical="center" textRotation="0" wrapText="true" indent="0" shrinkToFit="false"/>
      <protection locked="true" hidden="false"/>
    </xf>
    <xf numFmtId="170" fontId="12" fillId="0" borderId="40" xfId="0" applyFont="true" applyBorder="true" applyAlignment="true" applyProtection="true">
      <alignment horizontal="justify" vertical="bottom" textRotation="0" wrapText="true" indent="0" shrinkToFit="false"/>
      <protection locked="false" hidden="false"/>
    </xf>
    <xf numFmtId="169" fontId="6" fillId="5" borderId="13" xfId="0" applyFont="true" applyBorder="true" applyAlignment="true" applyProtection="true">
      <alignment horizontal="center" vertical="center" textRotation="0" wrapText="true" indent="0" shrinkToFit="false"/>
      <protection locked="false" hidden="false"/>
    </xf>
    <xf numFmtId="169" fontId="12" fillId="5" borderId="24" xfId="0" applyFont="true" applyBorder="true" applyAlignment="true" applyProtection="true">
      <alignment horizontal="center" vertical="center" textRotation="0" wrapText="true" indent="0" shrinkToFit="false"/>
      <protection locked="false" hidden="false"/>
    </xf>
    <xf numFmtId="164" fontId="25" fillId="0" borderId="12" xfId="23" applyFont="true" applyBorder="true" applyAlignment="true" applyProtection="false">
      <alignment horizontal="left" vertical="center" textRotation="0" wrapText="tru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25" fillId="0" borderId="13" xfId="23"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5" fillId="0" borderId="13" xfId="23"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false" hidden="false"/>
    </xf>
    <xf numFmtId="170" fontId="6" fillId="5" borderId="2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7"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74" fontId="6" fillId="0" borderId="32" xfId="0" applyFont="true" applyBorder="true" applyAlignment="true" applyProtection="true">
      <alignment horizontal="center" vertical="center" textRotation="0" wrapText="true" indent="0" shrinkToFit="false"/>
      <protection locked="false" hidden="false"/>
    </xf>
    <xf numFmtId="177" fontId="7" fillId="0" borderId="0"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true">
      <alignment horizontal="center" vertical="center" textRotation="0" wrapText="true" indent="0" shrinkToFit="false"/>
      <protection locked="false" hidden="false"/>
    </xf>
    <xf numFmtId="172" fontId="12" fillId="0" borderId="15"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justify" vertical="bottom" textRotation="0" wrapText="true" indent="0" shrinkToFit="false"/>
      <protection locked="false" hidden="false"/>
    </xf>
    <xf numFmtId="170" fontId="12" fillId="5" borderId="1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12" fillId="5" borderId="41" xfId="0" applyFont="true" applyBorder="true" applyAlignment="true" applyProtection="true">
      <alignment horizontal="center" vertical="center" textRotation="0" wrapText="true" indent="0" shrinkToFit="false"/>
      <protection locked="false" hidden="false"/>
    </xf>
    <xf numFmtId="164" fontId="12" fillId="5" borderId="42" xfId="0" applyFont="true" applyBorder="true" applyAlignment="true" applyProtection="true">
      <alignment horizontal="center" vertical="center" textRotation="0" wrapText="true" indent="0" shrinkToFit="false"/>
      <protection locked="false" hidden="false"/>
    </xf>
    <xf numFmtId="170" fontId="12" fillId="6" borderId="42" xfId="0" applyFont="true" applyBorder="true" applyAlignment="true" applyProtection="true">
      <alignment horizontal="left" vertical="center" textRotation="0" wrapText="true" indent="0" shrinkToFit="false"/>
      <protection locked="false" hidden="false"/>
    </xf>
    <xf numFmtId="170" fontId="12" fillId="5" borderId="42" xfId="0" applyFont="true" applyBorder="true" applyAlignment="true" applyProtection="true">
      <alignment horizontal="left" vertical="center" textRotation="0" wrapText="true" indent="0" shrinkToFit="false"/>
      <protection locked="false" hidden="false"/>
    </xf>
    <xf numFmtId="168" fontId="12" fillId="5" borderId="42" xfId="0" applyFont="true" applyBorder="true" applyAlignment="true" applyProtection="true">
      <alignment horizontal="center" vertical="bottom" textRotation="0" wrapText="true" indent="0" shrinkToFit="false"/>
      <protection locked="false" hidden="false"/>
    </xf>
    <xf numFmtId="164" fontId="12" fillId="5" borderId="42" xfId="0" applyFont="true" applyBorder="true" applyAlignment="true" applyProtection="true">
      <alignment horizontal="center" vertical="bottom" textRotation="0" wrapText="true" indent="0" shrinkToFit="false"/>
      <protection locked="false" hidden="false"/>
    </xf>
    <xf numFmtId="164" fontId="12" fillId="5" borderId="42" xfId="0" applyFont="true" applyBorder="true" applyAlignment="true" applyProtection="false">
      <alignment horizontal="left" vertical="bottom"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false" hidden="false"/>
    </xf>
    <xf numFmtId="170" fontId="12" fillId="6" borderId="12" xfId="0" applyFont="true" applyBorder="true" applyAlignment="true" applyProtection="true">
      <alignment horizontal="left" vertical="center" textRotation="0" wrapText="true" indent="0" shrinkToFit="false"/>
      <protection locked="false" hidden="false"/>
    </xf>
    <xf numFmtId="170" fontId="12" fillId="5" borderId="12" xfId="0" applyFont="true" applyBorder="true" applyAlignment="true" applyProtection="true">
      <alignment horizontal="left" vertical="center" textRotation="0" wrapText="true" indent="0" shrinkToFit="false"/>
      <protection locked="false" hidden="false"/>
    </xf>
    <xf numFmtId="168" fontId="12" fillId="5" borderId="12" xfId="0" applyFont="true" applyBorder="true" applyAlignment="true" applyProtection="true">
      <alignment horizontal="center" vertical="bottom" textRotation="0" wrapText="true" indent="0" shrinkToFit="false"/>
      <protection locked="false" hidden="false"/>
    </xf>
    <xf numFmtId="164" fontId="12" fillId="5" borderId="12" xfId="0" applyFont="true" applyBorder="true" applyAlignment="true" applyProtection="true">
      <alignment horizontal="center" vertical="bottom" textRotation="0" wrapText="true" indent="0" shrinkToFit="false"/>
      <protection locked="false" hidden="false"/>
    </xf>
    <xf numFmtId="164" fontId="12" fillId="5" borderId="12" xfId="0" applyFont="true" applyBorder="true" applyAlignment="true" applyProtection="false">
      <alignment horizontal="left" vertical="bottom" textRotation="0" wrapText="false" indent="0" shrinkToFit="false"/>
      <protection locked="true" hidden="false"/>
    </xf>
    <xf numFmtId="164" fontId="12" fillId="5" borderId="34" xfId="0" applyFont="true" applyBorder="true" applyAlignment="true" applyProtection="true">
      <alignment horizontal="center" vertical="center" textRotation="0" wrapText="true" indent="0" shrinkToFit="false"/>
      <protection locked="false" hidden="false"/>
    </xf>
    <xf numFmtId="164" fontId="12" fillId="5" borderId="12" xfId="0" applyFont="true" applyBorder="true" applyAlignment="true" applyProtection="false">
      <alignment horizontal="center" vertical="center" textRotation="0" wrapText="true" indent="0" shrinkToFit="false"/>
      <protection locked="true" hidden="false"/>
    </xf>
    <xf numFmtId="170" fontId="12" fillId="6" borderId="12" xfId="0" applyFont="true" applyBorder="true" applyAlignment="true" applyProtection="true">
      <alignment horizontal="center" vertical="center" textRotation="0" wrapText="true" indent="0" shrinkToFit="false"/>
      <protection locked="fals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70" fontId="12" fillId="0" borderId="1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false" hidden="false"/>
    </xf>
    <xf numFmtId="170" fontId="12" fillId="5" borderId="13" xfId="0" applyFont="true" applyBorder="true" applyAlignment="true" applyProtection="true">
      <alignment horizontal="left" vertical="center" textRotation="0" wrapText="true" indent="0" shrinkToFit="false"/>
      <protection locked="false" hidden="false"/>
    </xf>
    <xf numFmtId="170" fontId="12" fillId="6" borderId="13" xfId="0" applyFont="true" applyBorder="true" applyAlignment="true" applyProtection="true">
      <alignment horizontal="left" vertical="center" textRotation="0" wrapText="true" indent="0" shrinkToFit="false"/>
      <protection locked="false" hidden="false"/>
    </xf>
    <xf numFmtId="168" fontId="12" fillId="5" borderId="13" xfId="0" applyFont="true" applyBorder="true" applyAlignment="true" applyProtection="true">
      <alignment horizontal="center" vertical="bottom" textRotation="0" wrapText="true" indent="0" shrinkToFit="false"/>
      <protection locked="false" hidden="false"/>
    </xf>
    <xf numFmtId="164" fontId="12" fillId="5" borderId="13" xfId="0" applyFont="true" applyBorder="true" applyAlignment="true" applyProtection="true">
      <alignment horizontal="center" vertical="bottom" textRotation="0" wrapText="true" indent="0" shrinkToFit="false"/>
      <protection locked="false" hidden="false"/>
    </xf>
    <xf numFmtId="164" fontId="12" fillId="5" borderId="13" xfId="0" applyFont="true" applyBorder="true" applyAlignment="true" applyProtection="false">
      <alignment horizontal="left" vertical="bottom" textRotation="0" wrapText="false" indent="0" shrinkToFit="false"/>
      <protection locked="true" hidden="false"/>
    </xf>
    <xf numFmtId="169" fontId="12" fillId="5" borderId="12" xfId="0" applyFont="true" applyBorder="true" applyAlignment="true" applyProtection="true">
      <alignment horizontal="center" vertical="center" textRotation="0" wrapText="true" indent="0" shrinkToFit="false"/>
      <protection locked="false" hidden="false"/>
    </xf>
    <xf numFmtId="170" fontId="12" fillId="0" borderId="13"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6" borderId="12"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2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2.png"/><Relationship Id="rId5"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3</xdr:row>
      <xdr:rowOff>0</xdr:rowOff>
    </xdr:from>
    <xdr:to>
      <xdr:col>14</xdr:col>
      <xdr:colOff>120600</xdr:colOff>
      <xdr:row>5</xdr:row>
      <xdr:rowOff>133200</xdr:rowOff>
    </xdr:to>
    <xdr:pic>
      <xdr:nvPicPr>
        <xdr:cNvPr id="0" name="Picture 5" descr="Escudo"/>
        <xdr:cNvPicPr/>
      </xdr:nvPicPr>
      <xdr:blipFill>
        <a:blip r:embed="rId1"/>
        <a:stretch/>
      </xdr:blipFill>
      <xdr:spPr>
        <a:xfrm>
          <a:off x="10295280" y="684000"/>
          <a:ext cx="1668240" cy="81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1040</xdr:colOff>
      <xdr:row>6</xdr:row>
      <xdr:rowOff>200160</xdr:rowOff>
    </xdr:to>
    <xdr:pic>
      <xdr:nvPicPr>
        <xdr:cNvPr id="23" name="Picture 2" descr="BRAIN:Users:MARIO:Desktop:WORK 2015:CHAMO:Alcaldia_Marca Ciudad_2015:Marca Ciudad_Piezas:AB_Membrete:untitled folder:AB_B_ Hoja memebreteada -01.tif"/>
        <xdr:cNvPicPr/>
      </xdr:nvPicPr>
      <xdr:blipFill>
        <a:blip r:embed="rId1"/>
        <a:stretch/>
      </xdr:blipFill>
      <xdr:spPr>
        <a:xfrm>
          <a:off x="0" y="0"/>
          <a:ext cx="13674960" cy="1457640"/>
        </a:xfrm>
        <a:prstGeom prst="rect">
          <a:avLst/>
        </a:prstGeom>
        <a:ln w="0">
          <a:noFill/>
        </a:ln>
      </xdr:spPr>
    </xdr:pic>
    <xdr:clientData/>
  </xdr:twoCellAnchor>
  <xdr:twoCellAnchor editAs="oneCell">
    <xdr:from>
      <xdr:col>0</xdr:col>
      <xdr:colOff>140400</xdr:colOff>
      <xdr:row>87</xdr:row>
      <xdr:rowOff>123840</xdr:rowOff>
    </xdr:from>
    <xdr:to>
      <xdr:col>28</xdr:col>
      <xdr:colOff>171360</xdr:colOff>
      <xdr:row>100</xdr:row>
      <xdr:rowOff>104760</xdr:rowOff>
    </xdr:to>
    <xdr:pic>
      <xdr:nvPicPr>
        <xdr:cNvPr id="24" name="Picture 4" descr="BRAIN:Users:MARIO:Desktop:WORK 2015:CHAMO:Alcaldia_Marca Ciudad_2015:Marca Ciudad_Piezas:AB_Membrete:untitled folder:AB_B_ Hoja memebreteada -02.jpg"/>
        <xdr:cNvPicPr/>
      </xdr:nvPicPr>
      <xdr:blipFill>
        <a:blip r:embed="rId2"/>
        <a:stretch/>
      </xdr:blipFill>
      <xdr:spPr>
        <a:xfrm>
          <a:off x="140400" y="86039280"/>
          <a:ext cx="16720560" cy="2610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7120</xdr:colOff>
      <xdr:row>0</xdr:row>
      <xdr:rowOff>0</xdr:rowOff>
    </xdr:from>
    <xdr:to>
      <xdr:col>32</xdr:col>
      <xdr:colOff>91440</xdr:colOff>
      <xdr:row>11</xdr:row>
      <xdr:rowOff>124200</xdr:rowOff>
    </xdr:to>
    <xdr:pic>
      <xdr:nvPicPr>
        <xdr:cNvPr id="25" name="Picture 2" descr="BRAIN:Users:MARIO:Desktop:WORK 2015:CHAMO:Alcaldia_Marca Ciudad_2015:Marca Ciudad_Piezas:AB_Membrete:untitled folder:AB_B_ Hoja memebreteada -01.tif"/>
        <xdr:cNvPicPr/>
      </xdr:nvPicPr>
      <xdr:blipFill>
        <a:blip r:embed="rId1"/>
        <a:stretch/>
      </xdr:blipFill>
      <xdr:spPr>
        <a:xfrm>
          <a:off x="3512520" y="0"/>
          <a:ext cx="18553680" cy="2429280"/>
        </a:xfrm>
        <a:prstGeom prst="rect">
          <a:avLst/>
        </a:prstGeom>
        <a:ln w="0">
          <a:noFill/>
        </a:ln>
      </xdr:spPr>
    </xdr:pic>
    <xdr:clientData/>
  </xdr:twoCellAnchor>
  <xdr:twoCellAnchor editAs="oneCell">
    <xdr:from>
      <xdr:col>1</xdr:col>
      <xdr:colOff>0</xdr:colOff>
      <xdr:row>109</xdr:row>
      <xdr:rowOff>47520</xdr:rowOff>
    </xdr:from>
    <xdr:to>
      <xdr:col>32</xdr:col>
      <xdr:colOff>605520</xdr:colOff>
      <xdr:row>124</xdr:row>
      <xdr:rowOff>190800</xdr:rowOff>
    </xdr:to>
    <xdr:pic>
      <xdr:nvPicPr>
        <xdr:cNvPr id="26" name="Picture 4" descr="BRAIN:Users:MARIO:Desktop:WORK 2015:CHAMO:Alcaldia_Marca Ciudad_2015:Marca Ciudad_Piezas:AB_Membrete:untitled folder:AB_B_ Hoja memebreteada -02.jpg"/>
        <xdr:cNvPicPr/>
      </xdr:nvPicPr>
      <xdr:blipFill>
        <a:blip r:embed="rId2"/>
        <a:stretch/>
      </xdr:blipFill>
      <xdr:spPr>
        <a:xfrm>
          <a:off x="190440" y="77243760"/>
          <a:ext cx="22389840" cy="328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0</xdr:row>
      <xdr:rowOff>0</xdr:rowOff>
    </xdr:from>
    <xdr:to>
      <xdr:col>17</xdr:col>
      <xdr:colOff>190440</xdr:colOff>
      <xdr:row>11</xdr:row>
      <xdr:rowOff>143640</xdr:rowOff>
    </xdr:to>
    <xdr:pic>
      <xdr:nvPicPr>
        <xdr:cNvPr id="27" name="Picture 2" descr="BRAIN:Users:MARIO:Desktop:WORK 2015:CHAMO:Alcaldia_Marca Ciudad_2015:Marca Ciudad_Piezas:AB_Membrete:untitled folder:AB_B_ Hoja memebreteada -01.tif"/>
        <xdr:cNvPicPr/>
      </xdr:nvPicPr>
      <xdr:blipFill>
        <a:blip r:embed="rId1"/>
        <a:stretch/>
      </xdr:blipFill>
      <xdr:spPr>
        <a:xfrm>
          <a:off x="461520" y="0"/>
          <a:ext cx="12644280" cy="2201040"/>
        </a:xfrm>
        <a:prstGeom prst="rect">
          <a:avLst/>
        </a:prstGeom>
        <a:ln w="0">
          <a:noFill/>
        </a:ln>
      </xdr:spPr>
    </xdr:pic>
    <xdr:clientData/>
  </xdr:twoCellAnchor>
  <xdr:twoCellAnchor editAs="oneCell">
    <xdr:from>
      <xdr:col>1</xdr:col>
      <xdr:colOff>11520</xdr:colOff>
      <xdr:row>37</xdr:row>
      <xdr:rowOff>47520</xdr:rowOff>
    </xdr:from>
    <xdr:to>
      <xdr:col>20</xdr:col>
      <xdr:colOff>240840</xdr:colOff>
      <xdr:row>51</xdr:row>
      <xdr:rowOff>142920</xdr:rowOff>
    </xdr:to>
    <xdr:pic>
      <xdr:nvPicPr>
        <xdr:cNvPr id="28" name="Picture 4" descr="BRAIN:Users:MARIO:Desktop:WORK 2015:CHAMO:Alcaldia_Marca Ciudad_2015:Marca Ciudad_Piezas:AB_Membrete:untitled folder:AB_B_ Hoja memebreteada -02.jpg"/>
        <xdr:cNvPicPr/>
      </xdr:nvPicPr>
      <xdr:blipFill>
        <a:blip r:embed="rId2"/>
        <a:stretch/>
      </xdr:blipFill>
      <xdr:spPr>
        <a:xfrm>
          <a:off x="201960" y="13840920"/>
          <a:ext cx="1352556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2</xdr:col>
      <xdr:colOff>906120</xdr:colOff>
      <xdr:row>11</xdr:row>
      <xdr:rowOff>124200</xdr:rowOff>
    </xdr:to>
    <xdr:pic>
      <xdr:nvPicPr>
        <xdr:cNvPr id="1" name="Picture 2" descr="BRAIN:Users:MARIO:Desktop:WORK 2015:CHAMO:Alcaldia_Marca Ciudad_2015:Marca Ciudad_Piezas:AB_Membrete:untitled folder:AB_B_ Hoja memebreteada -01.tif"/>
        <xdr:cNvPicPr/>
      </xdr:nvPicPr>
      <xdr:blipFill>
        <a:blip r:embed="rId1"/>
        <a:stretch/>
      </xdr:blipFill>
      <xdr:spPr>
        <a:xfrm>
          <a:off x="2494440" y="0"/>
          <a:ext cx="18553320" cy="2429280"/>
        </a:xfrm>
        <a:prstGeom prst="rect">
          <a:avLst/>
        </a:prstGeom>
        <a:ln w="0">
          <a:noFill/>
        </a:ln>
      </xdr:spPr>
    </xdr:pic>
    <xdr:clientData/>
  </xdr:twoCellAnchor>
  <xdr:twoCellAnchor editAs="oneCell">
    <xdr:from>
      <xdr:col>1</xdr:col>
      <xdr:colOff>955440</xdr:colOff>
      <xdr:row>46</xdr:row>
      <xdr:rowOff>171000</xdr:rowOff>
    </xdr:from>
    <xdr:to>
      <xdr:col>34</xdr:col>
      <xdr:colOff>644400</xdr:colOff>
      <xdr:row>62</xdr:row>
      <xdr:rowOff>104760</xdr:rowOff>
    </xdr:to>
    <xdr:pic>
      <xdr:nvPicPr>
        <xdr:cNvPr id="2" name="Picture 4" descr="BRAIN:Users:MARIO:Desktop:WORK 2015:CHAMO:Alcaldia_Marca Ciudad_2015:Marca Ciudad_Piezas:AB_Membrete:untitled folder:AB_B_ Hoja memebreteada -02.jpg"/>
        <xdr:cNvPicPr/>
      </xdr:nvPicPr>
      <xdr:blipFill>
        <a:blip r:embed="rId2"/>
        <a:stretch/>
      </xdr:blipFill>
      <xdr:spPr>
        <a:xfrm>
          <a:off x="1145880" y="24779880"/>
          <a:ext cx="22376880" cy="328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2</xdr:col>
      <xdr:colOff>906120</xdr:colOff>
      <xdr:row>11</xdr:row>
      <xdr:rowOff>124200</xdr:rowOff>
    </xdr:to>
    <xdr:pic>
      <xdr:nvPicPr>
        <xdr:cNvPr id="3" name="Picture 2" descr="BRAIN:Users:MARIO:Desktop:WORK 2015:CHAMO:Alcaldia_Marca Ciudad_2015:Marca Ciudad_Piezas:AB_Membrete:untitled folder:AB_B_ Hoja memebreteada -01.tif"/>
        <xdr:cNvPicPr/>
      </xdr:nvPicPr>
      <xdr:blipFill>
        <a:blip r:embed="rId1"/>
        <a:stretch/>
      </xdr:blipFill>
      <xdr:spPr>
        <a:xfrm>
          <a:off x="2494440" y="0"/>
          <a:ext cx="18553320" cy="2429280"/>
        </a:xfrm>
        <a:prstGeom prst="rect">
          <a:avLst/>
        </a:prstGeom>
        <a:ln w="0">
          <a:noFill/>
        </a:ln>
      </xdr:spPr>
    </xdr:pic>
    <xdr:clientData/>
  </xdr:twoCellAnchor>
  <xdr:twoCellAnchor editAs="oneCell">
    <xdr:from>
      <xdr:col>1</xdr:col>
      <xdr:colOff>9720</xdr:colOff>
      <xdr:row>42</xdr:row>
      <xdr:rowOff>38520</xdr:rowOff>
    </xdr:from>
    <xdr:to>
      <xdr:col>37</xdr:col>
      <xdr:colOff>10440</xdr:colOff>
      <xdr:row>57</xdr:row>
      <xdr:rowOff>171000</xdr:rowOff>
    </xdr:to>
    <xdr:pic>
      <xdr:nvPicPr>
        <xdr:cNvPr id="4" name="Picture 4" descr="BRAIN:Users:MARIO:Desktop:WORK 2015:CHAMO:Alcaldia_Marca Ciudad_2015:Marca Ciudad_Piezas:AB_Membrete:untitled folder:AB_B_ Hoja memebreteada -02.jpg"/>
        <xdr:cNvPicPr/>
      </xdr:nvPicPr>
      <xdr:blipFill>
        <a:blip r:embed="rId2"/>
        <a:stretch/>
      </xdr:blipFill>
      <xdr:spPr>
        <a:xfrm>
          <a:off x="200160" y="23351760"/>
          <a:ext cx="25838280" cy="32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2</xdr:col>
      <xdr:colOff>545400</xdr:colOff>
      <xdr:row>8</xdr:row>
      <xdr:rowOff>171000</xdr:rowOff>
    </xdr:to>
    <xdr:pic>
      <xdr:nvPicPr>
        <xdr:cNvPr id="5" name="Picture 2" descr="BRAIN:Users:MARIO:Desktop:WORK 2015:CHAMO:Alcaldia_Marca Ciudad_2015:Marca Ciudad_Piezas:AB_Membrete:untitled folder:AB_B_ Hoja memebreteada -01.tif"/>
        <xdr:cNvPicPr/>
      </xdr:nvPicPr>
      <xdr:blipFill>
        <a:blip r:embed="rId1"/>
        <a:stretch/>
      </xdr:blipFill>
      <xdr:spPr>
        <a:xfrm>
          <a:off x="2494440" y="0"/>
          <a:ext cx="18444600" cy="1847520"/>
        </a:xfrm>
        <a:prstGeom prst="rect">
          <a:avLst/>
        </a:prstGeom>
        <a:ln w="0">
          <a:noFill/>
        </a:ln>
      </xdr:spPr>
    </xdr:pic>
    <xdr:clientData/>
  </xdr:twoCellAnchor>
  <xdr:twoCellAnchor editAs="oneCell">
    <xdr:from>
      <xdr:col>1</xdr:col>
      <xdr:colOff>975960</xdr:colOff>
      <xdr:row>45</xdr:row>
      <xdr:rowOff>28440</xdr:rowOff>
    </xdr:from>
    <xdr:to>
      <xdr:col>34</xdr:col>
      <xdr:colOff>312840</xdr:colOff>
      <xdr:row>53</xdr:row>
      <xdr:rowOff>66600</xdr:rowOff>
    </xdr:to>
    <xdr:pic>
      <xdr:nvPicPr>
        <xdr:cNvPr id="6" name="Picture 4" descr="BRAIN:Users:MARIO:Desktop:WORK 2015:CHAMO:Alcaldia_Marca Ciudad_2015:Marca Ciudad_Piezas:AB_Membrete:untitled folder:AB_B_ Hoja memebreteada -02.jpg"/>
        <xdr:cNvPicPr/>
      </xdr:nvPicPr>
      <xdr:blipFill>
        <a:blip r:embed="rId2"/>
        <a:stretch/>
      </xdr:blipFill>
      <xdr:spPr>
        <a:xfrm>
          <a:off x="1166400" y="21770280"/>
          <a:ext cx="22276800" cy="171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97400</xdr:colOff>
      <xdr:row>5</xdr:row>
      <xdr:rowOff>9360</xdr:rowOff>
    </xdr:to>
    <xdr:pic>
      <xdr:nvPicPr>
        <xdr:cNvPr id="7" name="Picture 2" descr="BRAIN:Users:MARIO:Desktop:WORK 2015:CHAMO:Alcaldia_Marca Ciudad_2015:Marca Ciudad_Piezas:AB_Membrete:untitled folder:AB_B_ Hoja memebreteada -01.tif"/>
        <xdr:cNvPicPr/>
      </xdr:nvPicPr>
      <xdr:blipFill>
        <a:blip r:embed="rId1"/>
        <a:stretch/>
      </xdr:blipFill>
      <xdr:spPr>
        <a:xfrm>
          <a:off x="0" y="0"/>
          <a:ext cx="21693960" cy="1066680"/>
        </a:xfrm>
        <a:prstGeom prst="rect">
          <a:avLst/>
        </a:prstGeom>
        <a:ln w="0">
          <a:noFill/>
        </a:ln>
      </xdr:spPr>
    </xdr:pic>
    <xdr:clientData/>
  </xdr:twoCellAnchor>
  <xdr:twoCellAnchor editAs="oneCell">
    <xdr:from>
      <xdr:col>0</xdr:col>
      <xdr:colOff>170280</xdr:colOff>
      <xdr:row>39</xdr:row>
      <xdr:rowOff>19080</xdr:rowOff>
    </xdr:from>
    <xdr:to>
      <xdr:col>34</xdr:col>
      <xdr:colOff>313200</xdr:colOff>
      <xdr:row>46</xdr:row>
      <xdr:rowOff>162000</xdr:rowOff>
    </xdr:to>
    <xdr:pic>
      <xdr:nvPicPr>
        <xdr:cNvPr id="8" name="Picture 4" descr="BRAIN:Users:MARIO:Desktop:WORK 2015:CHAMO:Alcaldia_Marca Ciudad_2015:Marca Ciudad_Piezas:AB_Membrete:untitled folder:AB_B_ Hoja memebreteada -02.jpg"/>
        <xdr:cNvPicPr/>
      </xdr:nvPicPr>
      <xdr:blipFill>
        <a:blip r:embed="rId2"/>
        <a:stretch/>
      </xdr:blipFill>
      <xdr:spPr>
        <a:xfrm>
          <a:off x="170280" y="34670880"/>
          <a:ext cx="22649760" cy="160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5</xdr:col>
      <xdr:colOff>393480</xdr:colOff>
      <xdr:row>11</xdr:row>
      <xdr:rowOff>124200</xdr:rowOff>
    </xdr:to>
    <xdr:pic>
      <xdr:nvPicPr>
        <xdr:cNvPr id="9" name="Picture 2" descr="BRAIN:Users:MARIO:Desktop:WORK 2015:CHAMO:Alcaldia_Marca Ciudad_2015:Marca Ciudad_Piezas:AB_Membrete:untitled folder:AB_B_ Hoja memebreteada -01.tif"/>
        <xdr:cNvPicPr/>
      </xdr:nvPicPr>
      <xdr:blipFill>
        <a:blip r:embed="rId1"/>
        <a:stretch/>
      </xdr:blipFill>
      <xdr:spPr>
        <a:xfrm>
          <a:off x="2494440" y="0"/>
          <a:ext cx="22942080" cy="2429280"/>
        </a:xfrm>
        <a:prstGeom prst="rect">
          <a:avLst/>
        </a:prstGeom>
        <a:ln w="0">
          <a:noFill/>
        </a:ln>
      </xdr:spPr>
    </xdr:pic>
    <xdr:clientData/>
  </xdr:twoCellAnchor>
  <xdr:twoCellAnchor editAs="oneCell">
    <xdr:from>
      <xdr:col>2</xdr:col>
      <xdr:colOff>1076400</xdr:colOff>
      <xdr:row>0</xdr:row>
      <xdr:rowOff>0</xdr:rowOff>
    </xdr:from>
    <xdr:to>
      <xdr:col>35</xdr:col>
      <xdr:colOff>393480</xdr:colOff>
      <xdr:row>11</xdr:row>
      <xdr:rowOff>124200</xdr:rowOff>
    </xdr:to>
    <xdr:pic>
      <xdr:nvPicPr>
        <xdr:cNvPr id="10" name="Picture 2" descr="BRAIN:Users:MARIO:Desktop:WORK 2015:CHAMO:Alcaldia_Marca Ciudad_2015:Marca Ciudad_Piezas:AB_Membrete:untitled folder:AB_B_ Hoja memebreteada -01.tif"/>
        <xdr:cNvPicPr/>
      </xdr:nvPicPr>
      <xdr:blipFill>
        <a:blip r:embed="rId2"/>
        <a:stretch/>
      </xdr:blipFill>
      <xdr:spPr>
        <a:xfrm>
          <a:off x="2494440" y="0"/>
          <a:ext cx="22942080" cy="2429280"/>
        </a:xfrm>
        <a:prstGeom prst="rect">
          <a:avLst/>
        </a:prstGeom>
        <a:ln w="0">
          <a:noFill/>
        </a:ln>
      </xdr:spPr>
    </xdr:pic>
    <xdr:clientData/>
  </xdr:twoCellAnchor>
  <xdr:twoCellAnchor editAs="oneCell">
    <xdr:from>
      <xdr:col>2</xdr:col>
      <xdr:colOff>181440</xdr:colOff>
      <xdr:row>84</xdr:row>
      <xdr:rowOff>123480</xdr:rowOff>
    </xdr:from>
    <xdr:to>
      <xdr:col>33</xdr:col>
      <xdr:colOff>1290240</xdr:colOff>
      <xdr:row>100</xdr:row>
      <xdr:rowOff>57600</xdr:rowOff>
    </xdr:to>
    <xdr:pic>
      <xdr:nvPicPr>
        <xdr:cNvPr id="11" name="Picture 4" descr="BRAIN:Users:MARIO:Desktop:WORK 2015:CHAMO:Alcaldia_Marca Ciudad_2015:Marca Ciudad_Piezas:AB_Membrete:untitled folder:AB_B_ Hoja memebreteada -02.jpg"/>
        <xdr:cNvPicPr/>
      </xdr:nvPicPr>
      <xdr:blipFill>
        <a:blip r:embed="rId3"/>
        <a:stretch/>
      </xdr:blipFill>
      <xdr:spPr>
        <a:xfrm>
          <a:off x="1599480" y="66842280"/>
          <a:ext cx="22398840" cy="3286800"/>
        </a:xfrm>
        <a:prstGeom prst="rect">
          <a:avLst/>
        </a:prstGeom>
        <a:ln w="0">
          <a:noFill/>
        </a:ln>
      </xdr:spPr>
    </xdr:pic>
    <xdr:clientData/>
  </xdr:twoCellAnchor>
  <xdr:twoCellAnchor editAs="oneCell">
    <xdr:from>
      <xdr:col>2</xdr:col>
      <xdr:colOff>1076400</xdr:colOff>
      <xdr:row>0</xdr:row>
      <xdr:rowOff>0</xdr:rowOff>
    </xdr:from>
    <xdr:to>
      <xdr:col>35</xdr:col>
      <xdr:colOff>393480</xdr:colOff>
      <xdr:row>11</xdr:row>
      <xdr:rowOff>124200</xdr:rowOff>
    </xdr:to>
    <xdr:pic>
      <xdr:nvPicPr>
        <xdr:cNvPr id="12" name="Picture 2" descr="BRAIN:Users:MARIO:Desktop:WORK 2015:CHAMO:Alcaldia_Marca Ciudad_2015:Marca Ciudad_Piezas:AB_Membrete:untitled folder:AB_B_ Hoja memebreteada -01.tif"/>
        <xdr:cNvPicPr/>
      </xdr:nvPicPr>
      <xdr:blipFill>
        <a:blip r:embed="rId4"/>
        <a:stretch/>
      </xdr:blipFill>
      <xdr:spPr>
        <a:xfrm>
          <a:off x="2494440" y="0"/>
          <a:ext cx="22942080" cy="2429280"/>
        </a:xfrm>
        <a:prstGeom prst="rect">
          <a:avLst/>
        </a:prstGeom>
        <a:ln w="0">
          <a:noFill/>
        </a:ln>
      </xdr:spPr>
    </xdr:pic>
    <xdr:clientData/>
  </xdr:twoCellAnchor>
  <xdr:twoCellAnchor editAs="oneCell">
    <xdr:from>
      <xdr:col>1</xdr:col>
      <xdr:colOff>1067040</xdr:colOff>
      <xdr:row>78</xdr:row>
      <xdr:rowOff>162000</xdr:rowOff>
    </xdr:from>
    <xdr:to>
      <xdr:col>33</xdr:col>
      <xdr:colOff>947160</xdr:colOff>
      <xdr:row>94</xdr:row>
      <xdr:rowOff>95040</xdr:rowOff>
    </xdr:to>
    <xdr:pic>
      <xdr:nvPicPr>
        <xdr:cNvPr id="13" name="Picture 4" descr="BRAIN:Users:MARIO:Desktop:WORK 2015:CHAMO:Alcaldia_Marca Ciudad_2015:Marca Ciudad_Piezas:AB_Membrete:untitled folder:AB_B_ Hoja memebreteada -02.jpg"/>
        <xdr:cNvPicPr/>
      </xdr:nvPicPr>
      <xdr:blipFill>
        <a:blip r:embed="rId5"/>
        <a:stretch/>
      </xdr:blipFill>
      <xdr:spPr>
        <a:xfrm>
          <a:off x="1257480" y="65623680"/>
          <a:ext cx="22397760" cy="328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8520</xdr:rowOff>
    </xdr:from>
    <xdr:to>
      <xdr:col>40</xdr:col>
      <xdr:colOff>253080</xdr:colOff>
      <xdr:row>6</xdr:row>
      <xdr:rowOff>123480</xdr:rowOff>
    </xdr:to>
    <xdr:pic>
      <xdr:nvPicPr>
        <xdr:cNvPr id="14" name="Picture 2" descr="BRAIN:Users:MARIO:Desktop:WORK 2015:CHAMO:Alcaldia_Marca Ciudad_2015:Marca Ciudad_Piezas:AB_Membrete:untitled folder:AB_B_ Hoja memebreteada -01.tif"/>
        <xdr:cNvPicPr/>
      </xdr:nvPicPr>
      <xdr:blipFill>
        <a:blip r:embed="rId1"/>
        <a:stretch/>
      </xdr:blipFill>
      <xdr:spPr>
        <a:xfrm>
          <a:off x="140400" y="38520"/>
          <a:ext cx="28928520" cy="1342440"/>
        </a:xfrm>
        <a:prstGeom prst="rect">
          <a:avLst/>
        </a:prstGeom>
        <a:ln w="0">
          <a:noFill/>
        </a:ln>
      </xdr:spPr>
    </xdr:pic>
    <xdr:clientData/>
  </xdr:twoCellAnchor>
  <xdr:twoCellAnchor editAs="oneCell">
    <xdr:from>
      <xdr:col>2</xdr:col>
      <xdr:colOff>1077480</xdr:colOff>
      <xdr:row>0</xdr:row>
      <xdr:rowOff>0</xdr:rowOff>
    </xdr:from>
    <xdr:to>
      <xdr:col>31</xdr:col>
      <xdr:colOff>655200</xdr:colOff>
      <xdr:row>11</xdr:row>
      <xdr:rowOff>124200</xdr:rowOff>
    </xdr:to>
    <xdr:pic>
      <xdr:nvPicPr>
        <xdr:cNvPr id="15" name="Picture 2" descr="BRAIN:Users:MARIO:Desktop:WORK 2015:CHAMO:Alcaldia_Marca Ciudad_2015:Marca Ciudad_Piezas:AB_Membrete:untitled folder:AB_B_ Hoja memebreteada -01.tif"/>
        <xdr:cNvPicPr/>
      </xdr:nvPicPr>
      <xdr:blipFill>
        <a:blip r:embed="rId2"/>
        <a:stretch/>
      </xdr:blipFill>
      <xdr:spPr>
        <a:xfrm>
          <a:off x="2495520" y="0"/>
          <a:ext cx="17526600" cy="2429280"/>
        </a:xfrm>
        <a:prstGeom prst="rect">
          <a:avLst/>
        </a:prstGeom>
        <a:ln w="0">
          <a:noFill/>
        </a:ln>
      </xdr:spPr>
    </xdr:pic>
    <xdr:clientData/>
  </xdr:twoCellAnchor>
  <xdr:twoCellAnchor editAs="oneCell">
    <xdr:from>
      <xdr:col>2</xdr:col>
      <xdr:colOff>30600</xdr:colOff>
      <xdr:row>78</xdr:row>
      <xdr:rowOff>0</xdr:rowOff>
    </xdr:from>
    <xdr:to>
      <xdr:col>36</xdr:col>
      <xdr:colOff>1048320</xdr:colOff>
      <xdr:row>92</xdr:row>
      <xdr:rowOff>142920</xdr:rowOff>
    </xdr:to>
    <xdr:pic>
      <xdr:nvPicPr>
        <xdr:cNvPr id="16" name="Picture 4" descr="BRAIN:Users:MARIO:Desktop:WORK 2015:CHAMO:Alcaldia_Marca Ciudad_2015:Marca Ciudad_Piezas:AB_Membrete:untitled folder:AB_B_ Hoja memebreteada -02.jpg"/>
        <xdr:cNvPicPr/>
      </xdr:nvPicPr>
      <xdr:blipFill>
        <a:blip r:embed="rId3"/>
        <a:stretch/>
      </xdr:blipFill>
      <xdr:spPr>
        <a:xfrm>
          <a:off x="1448640" y="47106720"/>
          <a:ext cx="25447320" cy="307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533880</xdr:colOff>
      <xdr:row>5</xdr:row>
      <xdr:rowOff>133560</xdr:rowOff>
    </xdr:to>
    <xdr:pic>
      <xdr:nvPicPr>
        <xdr:cNvPr id="17" name="Picture 2" descr="BRAIN:Users:MARIO:Desktop:WORK 2015:CHAMO:Alcaldia_Marca Ciudad_2015:Marca Ciudad_Piezas:AB_Membrete:untitled folder:AB_B_ Hoja memebreteada -01.tif"/>
        <xdr:cNvPicPr/>
      </xdr:nvPicPr>
      <xdr:blipFill>
        <a:blip r:embed="rId1"/>
        <a:stretch/>
      </xdr:blipFill>
      <xdr:spPr>
        <a:xfrm>
          <a:off x="0" y="0"/>
          <a:ext cx="20976480" cy="1181160"/>
        </a:xfrm>
        <a:prstGeom prst="rect">
          <a:avLst/>
        </a:prstGeom>
        <a:ln w="0">
          <a:noFill/>
        </a:ln>
      </xdr:spPr>
    </xdr:pic>
    <xdr:clientData/>
  </xdr:twoCellAnchor>
  <xdr:twoCellAnchor editAs="oneCell">
    <xdr:from>
      <xdr:col>0</xdr:col>
      <xdr:colOff>90360</xdr:colOff>
      <xdr:row>47</xdr:row>
      <xdr:rowOff>162000</xdr:rowOff>
    </xdr:from>
    <xdr:to>
      <xdr:col>32</xdr:col>
      <xdr:colOff>434880</xdr:colOff>
      <xdr:row>59</xdr:row>
      <xdr:rowOff>123840</xdr:rowOff>
    </xdr:to>
    <xdr:pic>
      <xdr:nvPicPr>
        <xdr:cNvPr id="18" name="Picture 4" descr="BRAIN:Users:MARIO:Desktop:WORK 2015:CHAMO:Alcaldia_Marca Ciudad_2015:Marca Ciudad_Piezas:AB_Membrete:untitled folder:AB_B_ Hoja memebreteada -02.jpg"/>
        <xdr:cNvPicPr/>
      </xdr:nvPicPr>
      <xdr:blipFill>
        <a:blip r:embed="rId2"/>
        <a:stretch/>
      </xdr:blipFill>
      <xdr:spPr>
        <a:xfrm>
          <a:off x="90360" y="29565720"/>
          <a:ext cx="19126440" cy="2428920"/>
        </a:xfrm>
        <a:prstGeom prst="rect">
          <a:avLst/>
        </a:prstGeom>
        <a:ln w="0">
          <a:noFill/>
        </a:ln>
      </xdr:spPr>
    </xdr:pic>
    <xdr:clientData/>
  </xdr:twoCellAnchor>
  <xdr:twoCellAnchor editAs="oneCell">
    <xdr:from>
      <xdr:col>0</xdr:col>
      <xdr:colOff>90360</xdr:colOff>
      <xdr:row>47</xdr:row>
      <xdr:rowOff>162000</xdr:rowOff>
    </xdr:from>
    <xdr:to>
      <xdr:col>38</xdr:col>
      <xdr:colOff>192600</xdr:colOff>
      <xdr:row>59</xdr:row>
      <xdr:rowOff>123840</xdr:rowOff>
    </xdr:to>
    <xdr:pic>
      <xdr:nvPicPr>
        <xdr:cNvPr id="19" name="Picture 4" descr="BRAIN:Users:MARIO:Desktop:WORK 2015:CHAMO:Alcaldia_Marca Ciudad_2015:Marca Ciudad_Piezas:AB_Membrete:untitled folder:AB_B_ Hoja memebreteada -02.jpg"/>
        <xdr:cNvPicPr/>
      </xdr:nvPicPr>
      <xdr:blipFill>
        <a:blip r:embed="rId3"/>
        <a:stretch/>
      </xdr:blipFill>
      <xdr:spPr>
        <a:xfrm>
          <a:off x="90360" y="29565720"/>
          <a:ext cx="26078760" cy="2428920"/>
        </a:xfrm>
        <a:prstGeom prst="rect">
          <a:avLst/>
        </a:prstGeom>
        <a:ln w="0">
          <a:noFill/>
        </a:ln>
      </xdr:spPr>
    </xdr:pic>
    <xdr:clientData/>
  </xdr:twoCellAnchor>
  <xdr:twoCellAnchor editAs="oneCell">
    <xdr:from>
      <xdr:col>0</xdr:col>
      <xdr:colOff>90360</xdr:colOff>
      <xdr:row>47</xdr:row>
      <xdr:rowOff>162000</xdr:rowOff>
    </xdr:from>
    <xdr:to>
      <xdr:col>32</xdr:col>
      <xdr:colOff>434880</xdr:colOff>
      <xdr:row>59</xdr:row>
      <xdr:rowOff>123840</xdr:rowOff>
    </xdr:to>
    <xdr:pic>
      <xdr:nvPicPr>
        <xdr:cNvPr id="20" name="Picture 4" descr="BRAIN:Users:MARIO:Desktop:WORK 2015:CHAMO:Alcaldia_Marca Ciudad_2015:Marca Ciudad_Piezas:AB_Membrete:untitled folder:AB_B_ Hoja memebreteada -02.jpg"/>
        <xdr:cNvPicPr/>
      </xdr:nvPicPr>
      <xdr:blipFill>
        <a:blip r:embed="rId4"/>
        <a:stretch/>
      </xdr:blipFill>
      <xdr:spPr>
        <a:xfrm>
          <a:off x="90360" y="29565720"/>
          <a:ext cx="19126440" cy="24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0</xdr:rowOff>
    </xdr:from>
    <xdr:to>
      <xdr:col>31</xdr:col>
      <xdr:colOff>1612080</xdr:colOff>
      <xdr:row>6</xdr:row>
      <xdr:rowOff>209520</xdr:rowOff>
    </xdr:to>
    <xdr:pic>
      <xdr:nvPicPr>
        <xdr:cNvPr id="21" name="Picture 2" descr="BRAIN:Users:MARIO:Desktop:WORK 2015:CHAMO:Alcaldia_Marca Ciudad_2015:Marca Ciudad_Piezas:AB_Membrete:untitled folder:AB_B_ Hoja memebreteada -01.tif"/>
        <xdr:cNvPicPr/>
      </xdr:nvPicPr>
      <xdr:blipFill>
        <a:blip r:embed="rId1"/>
        <a:stretch/>
      </xdr:blipFill>
      <xdr:spPr>
        <a:xfrm>
          <a:off x="462600" y="0"/>
          <a:ext cx="18532440" cy="1467000"/>
        </a:xfrm>
        <a:prstGeom prst="rect">
          <a:avLst/>
        </a:prstGeom>
        <a:ln w="0">
          <a:noFill/>
        </a:ln>
      </xdr:spPr>
    </xdr:pic>
    <xdr:clientData/>
  </xdr:twoCellAnchor>
  <xdr:twoCellAnchor editAs="oneCell">
    <xdr:from>
      <xdr:col>1</xdr:col>
      <xdr:colOff>0</xdr:colOff>
      <xdr:row>34</xdr:row>
      <xdr:rowOff>38520</xdr:rowOff>
    </xdr:from>
    <xdr:to>
      <xdr:col>30</xdr:col>
      <xdr:colOff>191160</xdr:colOff>
      <xdr:row>43</xdr:row>
      <xdr:rowOff>9720</xdr:rowOff>
    </xdr:to>
    <xdr:pic>
      <xdr:nvPicPr>
        <xdr:cNvPr id="22" name="Picture 4" descr="BRAIN:Users:MARIO:Desktop:WORK 2015:CHAMO:Alcaldia_Marca Ciudad_2015:Marca Ciudad_Piezas:AB_Membrete:untitled folder:AB_B_ Hoja memebreteada -02.jpg"/>
        <xdr:cNvPicPr/>
      </xdr:nvPicPr>
      <xdr:blipFill>
        <a:blip r:embed="rId2"/>
        <a:stretch/>
      </xdr:blipFill>
      <xdr:spPr>
        <a:xfrm>
          <a:off x="261000" y="23536800"/>
          <a:ext cx="17082000" cy="180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N32"/>
  <sheetViews>
    <sheetView showFormulas="false" showGridLines="false" showRowColHeaders="true" showZeros="true" rightToLeft="false" tabSelected="true" showOutlineSymbols="true" defaultGridColor="true" view="normal" topLeftCell="A11" colorId="64" zoomScale="80" zoomScaleNormal="80" zoomScalePageLayoutView="100" workbookViewId="0">
      <selection pane="topLeft" activeCell="G27" activeCellId="0" sqref="G27"/>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6.28"/>
    <col collapsed="false" customWidth="true" hidden="false" outlineLevel="0" max="3" min="3" style="1" width="24.41"/>
    <col collapsed="false" customWidth="true" hidden="false" outlineLevel="0" max="4" min="4" style="1" width="18.14"/>
    <col collapsed="false" customWidth="true" hidden="false" outlineLevel="0" max="5" min="5" style="1" width="25.56"/>
    <col collapsed="false" customWidth="true" hidden="false" outlineLevel="0" max="6" min="6" style="1" width="15.56"/>
    <col collapsed="false" customWidth="true" hidden="false" outlineLevel="0" max="7" min="7" style="1" width="32.41"/>
    <col collapsed="false" customWidth="true" hidden="false" outlineLevel="0" max="31" min="8" style="1" width="3.28"/>
    <col collapsed="false" customWidth="true" hidden="false" outlineLevel="0" max="32" min="32" style="1" width="14.56"/>
    <col collapsed="false" customWidth="true" hidden="false" outlineLevel="0" max="33" min="33" style="1" width="19.41"/>
    <col collapsed="false" customWidth="true" hidden="false" outlineLevel="0" max="34" min="34" style="1" width="13.56"/>
    <col collapsed="false" customWidth="true" hidden="false" outlineLevel="0" max="35" min="35" style="1" width="16.56"/>
    <col collapsed="false" customWidth="true" hidden="false" outlineLevel="0" max="36" min="36" style="1" width="15.28"/>
    <col collapsed="false" customWidth="true" hidden="false" outlineLevel="0" max="38" min="37" style="1" width="17.99"/>
    <col collapsed="false" customWidth="true" hidden="false" outlineLevel="0" max="39" min="39" style="1" width="7.56"/>
    <col collapsed="false" customWidth="true" hidden="false" outlineLevel="0" max="40" min="40" style="1" width="2.7"/>
    <col collapsed="false" customWidth="true" hidden="false" outlineLevel="0" max="41" min="41" style="1" width="12.14"/>
    <col collapsed="false" customWidth="false" hidden="false" outlineLevel="0" max="257" min="42" style="1" width="11.42"/>
  </cols>
  <sheetData>
    <row r="1" customFormat="false" ht="17.2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6.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2"/>
    </row>
    <row r="5" customFormat="false" ht="16.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6.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2"/>
    </row>
    <row r="7" customFormat="false" ht="16.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6.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7.25" hidden="false" customHeight="false" outlineLevel="0" collapsed="false">
      <c r="A9" s="9"/>
      <c r="AN9" s="12"/>
    </row>
    <row r="10" customFormat="false" ht="30" hidden="false" customHeight="true" outlineLevel="0" collapsed="false">
      <c r="A10" s="9"/>
      <c r="B10" s="13" t="s">
        <v>4</v>
      </c>
      <c r="C10" s="13"/>
      <c r="D10" s="13"/>
      <c r="E10" s="13"/>
      <c r="F10" s="14" t="s">
        <v>5</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2"/>
    </row>
    <row r="11" customFormat="false" ht="18" hidden="false" customHeight="true" outlineLevel="0" collapsed="false">
      <c r="A11" s="9"/>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2"/>
    </row>
    <row r="12" customFormat="false" ht="15" hidden="false" customHeight="true" outlineLevel="0" collapsed="false">
      <c r="A12" s="9"/>
      <c r="B12" s="17" t="s">
        <v>6</v>
      </c>
      <c r="C12" s="17"/>
      <c r="D12" s="17"/>
      <c r="E12" s="17"/>
      <c r="F12" s="18" t="s">
        <v>7</v>
      </c>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2"/>
    </row>
    <row r="13" customFormat="false" ht="24.95" hidden="false" customHeight="true" outlineLevel="0" collapsed="false">
      <c r="A13" s="9"/>
      <c r="B13" s="17" t="s">
        <v>8</v>
      </c>
      <c r="C13" s="17"/>
      <c r="D13" s="17"/>
      <c r="E13" s="17"/>
      <c r="F13" s="19" t="s">
        <v>9</v>
      </c>
      <c r="G13" s="19"/>
      <c r="H13" s="19"/>
      <c r="I13" s="19"/>
      <c r="J13" s="19"/>
      <c r="K13" s="19"/>
      <c r="L13" s="19"/>
      <c r="M13" s="19"/>
      <c r="N13" s="19"/>
      <c r="O13" s="19"/>
      <c r="P13" s="19"/>
      <c r="Q13" s="19"/>
      <c r="R13" s="20" t="s">
        <v>10</v>
      </c>
      <c r="S13" s="20"/>
      <c r="T13" s="20"/>
      <c r="U13" s="20"/>
      <c r="V13" s="20"/>
      <c r="W13" s="20"/>
      <c r="X13" s="20"/>
      <c r="Y13" s="20"/>
      <c r="Z13" s="20"/>
      <c r="AA13" s="20"/>
      <c r="AB13" s="19" t="s">
        <v>11</v>
      </c>
      <c r="AC13" s="19"/>
      <c r="AD13" s="19"/>
      <c r="AE13" s="19"/>
      <c r="AF13" s="19"/>
      <c r="AG13" s="19"/>
      <c r="AH13" s="19"/>
      <c r="AI13" s="19"/>
      <c r="AJ13" s="19"/>
      <c r="AK13" s="19"/>
      <c r="AL13" s="19"/>
      <c r="AM13" s="19"/>
      <c r="AN13" s="12"/>
    </row>
    <row r="14" customFormat="false" ht="18" hidden="false" customHeight="true" outlineLevel="0" collapsed="false">
      <c r="A14" s="9"/>
      <c r="B14" s="21"/>
      <c r="C14" s="21"/>
      <c r="D14" s="21"/>
      <c r="E14" s="22"/>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12"/>
    </row>
    <row r="15" customFormat="false" ht="12" hidden="false" customHeight="true" outlineLevel="0" collapsed="false">
      <c r="A15" s="9"/>
      <c r="AN15" s="12"/>
    </row>
    <row r="16" customFormat="false" ht="24.75" hidden="false" customHeight="true" outlineLevel="0" collapsed="false">
      <c r="A16" s="24"/>
      <c r="B16" s="25" t="s">
        <v>12</v>
      </c>
      <c r="C16" s="25" t="s">
        <v>13</v>
      </c>
      <c r="D16" s="25" t="s">
        <v>14</v>
      </c>
      <c r="E16" s="25" t="s">
        <v>15</v>
      </c>
      <c r="F16" s="25" t="s">
        <v>16</v>
      </c>
      <c r="G16" s="25" t="s">
        <v>17</v>
      </c>
      <c r="H16" s="25" t="s">
        <v>18</v>
      </c>
      <c r="I16" s="25"/>
      <c r="J16" s="25"/>
      <c r="K16" s="25"/>
      <c r="L16" s="25"/>
      <c r="M16" s="25"/>
      <c r="N16" s="25"/>
      <c r="O16" s="25"/>
      <c r="P16" s="25"/>
      <c r="Q16" s="25"/>
      <c r="R16" s="25"/>
      <c r="S16" s="25"/>
      <c r="T16" s="25"/>
      <c r="U16" s="25"/>
      <c r="V16" s="25"/>
      <c r="W16" s="25"/>
      <c r="X16" s="25"/>
      <c r="Y16" s="25"/>
      <c r="Z16" s="25"/>
      <c r="AA16" s="25"/>
      <c r="AB16" s="25"/>
      <c r="AC16" s="25"/>
      <c r="AD16" s="25"/>
      <c r="AE16" s="25"/>
      <c r="AF16" s="25" t="s">
        <v>19</v>
      </c>
      <c r="AG16" s="25" t="s">
        <v>20</v>
      </c>
      <c r="AH16" s="25" t="s">
        <v>21</v>
      </c>
      <c r="AI16" s="25"/>
      <c r="AJ16" s="25"/>
      <c r="AK16" s="25"/>
      <c r="AL16" s="25"/>
      <c r="AM16" s="25"/>
      <c r="AN16" s="26"/>
    </row>
    <row r="17" customFormat="false" ht="47.25" hidden="false" customHeight="true" outlineLevel="0" collapsed="false">
      <c r="A17" s="24"/>
      <c r="B17" s="25"/>
      <c r="C17" s="25"/>
      <c r="D17" s="25"/>
      <c r="E17" s="25"/>
      <c r="F17" s="25"/>
      <c r="G17" s="25"/>
      <c r="H17" s="25" t="s">
        <v>22</v>
      </c>
      <c r="I17" s="25"/>
      <c r="J17" s="25" t="s">
        <v>23</v>
      </c>
      <c r="K17" s="25"/>
      <c r="L17" s="25" t="s">
        <v>24</v>
      </c>
      <c r="M17" s="25"/>
      <c r="N17" s="25" t="s">
        <v>25</v>
      </c>
      <c r="O17" s="25"/>
      <c r="P17" s="25" t="s">
        <v>26</v>
      </c>
      <c r="Q17" s="25"/>
      <c r="R17" s="25" t="s">
        <v>27</v>
      </c>
      <c r="S17" s="25"/>
      <c r="T17" s="25" t="s">
        <v>28</v>
      </c>
      <c r="U17" s="25"/>
      <c r="V17" s="25" t="s">
        <v>29</v>
      </c>
      <c r="W17" s="25"/>
      <c r="X17" s="25" t="s">
        <v>30</v>
      </c>
      <c r="Y17" s="25"/>
      <c r="Z17" s="25" t="s">
        <v>31</v>
      </c>
      <c r="AA17" s="25"/>
      <c r="AB17" s="25" t="s">
        <v>32</v>
      </c>
      <c r="AC17" s="25"/>
      <c r="AD17" s="25" t="s">
        <v>33</v>
      </c>
      <c r="AE17" s="25"/>
      <c r="AF17" s="25"/>
      <c r="AG17" s="25"/>
      <c r="AH17" s="25" t="s">
        <v>34</v>
      </c>
      <c r="AI17" s="25" t="s">
        <v>35</v>
      </c>
      <c r="AJ17" s="25"/>
      <c r="AK17" s="25" t="s">
        <v>36</v>
      </c>
      <c r="AL17" s="25"/>
      <c r="AM17" s="25" t="s">
        <v>37</v>
      </c>
      <c r="AN17" s="26"/>
    </row>
    <row r="18" customFormat="false" ht="30.75" hidden="false" customHeight="true" outlineLevel="0" collapsed="false">
      <c r="A18" s="9"/>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7"/>
      <c r="AH18" s="28"/>
      <c r="AI18" s="29" t="s">
        <v>38</v>
      </c>
      <c r="AJ18" s="25" t="s">
        <v>39</v>
      </c>
      <c r="AK18" s="25" t="s">
        <v>40</v>
      </c>
      <c r="AL18" s="30" t="s">
        <v>37</v>
      </c>
      <c r="AM18" s="28"/>
      <c r="AN18" s="12"/>
    </row>
    <row r="19" customFormat="false" ht="62.25" hidden="false" customHeight="true" outlineLevel="0" collapsed="false">
      <c r="A19" s="9"/>
      <c r="B19" s="31" t="s">
        <v>41</v>
      </c>
      <c r="C19" s="32" t="s">
        <v>42</v>
      </c>
      <c r="D19" s="33"/>
      <c r="E19" s="34" t="s">
        <v>43</v>
      </c>
      <c r="F19" s="35" t="s">
        <v>44</v>
      </c>
      <c r="G19" s="36" t="s">
        <v>45</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8" t="s">
        <v>46</v>
      </c>
      <c r="AG19" s="39" t="n">
        <f aca="false">SUM(AI19:AL20)</f>
        <v>527232787176.753</v>
      </c>
      <c r="AH19" s="40" t="n">
        <v>510111011</v>
      </c>
      <c r="AI19" s="39" t="n">
        <f aca="false">16850526904.633</f>
        <v>16850526904.633</v>
      </c>
      <c r="AJ19" s="39" t="n">
        <f aca="false">8308814632.04</f>
        <v>8308814632.04</v>
      </c>
      <c r="AK19" s="39" t="n">
        <f aca="false">191303211474.49</f>
        <v>191303211474.49</v>
      </c>
      <c r="AL19" s="39" t="n">
        <f aca="false">310770234165.59</f>
        <v>310770234165.59</v>
      </c>
      <c r="AM19" s="41"/>
      <c r="AN19" s="12"/>
    </row>
    <row r="20" customFormat="false" ht="54" hidden="false" customHeight="true" outlineLevel="0" collapsed="false">
      <c r="A20" s="9"/>
      <c r="B20" s="31"/>
      <c r="C20" s="32"/>
      <c r="D20" s="33"/>
      <c r="E20" s="34"/>
      <c r="F20" s="35"/>
      <c r="G20" s="36" t="s">
        <v>47</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8"/>
      <c r="AG20" s="39"/>
      <c r="AH20" s="40"/>
      <c r="AI20" s="39"/>
      <c r="AJ20" s="39"/>
      <c r="AK20" s="39"/>
      <c r="AL20" s="39"/>
      <c r="AM20" s="41"/>
      <c r="AN20" s="12"/>
    </row>
    <row r="21" customFormat="false" ht="37.5" hidden="false" customHeight="true" outlineLevel="0" collapsed="false">
      <c r="A21" s="9"/>
      <c r="B21" s="31"/>
      <c r="C21" s="42" t="s">
        <v>48</v>
      </c>
      <c r="D21" s="33"/>
      <c r="E21" s="43" t="s">
        <v>49</v>
      </c>
      <c r="F21" s="44" t="s">
        <v>50</v>
      </c>
      <c r="G21" s="36" t="s">
        <v>51</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8"/>
      <c r="AG21" s="45" t="n">
        <f aca="false">SUM(AI21:AM22)</f>
        <v>220000000</v>
      </c>
      <c r="AH21" s="40" t="n">
        <v>510111011</v>
      </c>
      <c r="AI21" s="46"/>
      <c r="AJ21" s="46"/>
      <c r="AK21" s="46"/>
      <c r="AL21" s="46" t="n">
        <f aca="false">220000000</f>
        <v>220000000</v>
      </c>
      <c r="AM21" s="46"/>
      <c r="AN21" s="12"/>
    </row>
    <row r="22" customFormat="false" ht="40.5" hidden="false" customHeight="true" outlineLevel="0" collapsed="false">
      <c r="A22" s="9"/>
      <c r="B22" s="31"/>
      <c r="C22" s="42"/>
      <c r="D22" s="33"/>
      <c r="E22" s="43"/>
      <c r="F22" s="44"/>
      <c r="G22" s="47" t="s">
        <v>52</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8"/>
      <c r="AG22" s="45"/>
      <c r="AH22" s="40"/>
      <c r="AI22" s="46"/>
      <c r="AJ22" s="46"/>
      <c r="AK22" s="46"/>
      <c r="AL22" s="46" t="n">
        <v>0</v>
      </c>
      <c r="AM22" s="46"/>
      <c r="AN22" s="12"/>
    </row>
    <row r="23" customFormat="false" ht="51" hidden="false" customHeight="true" outlineLevel="0" collapsed="false">
      <c r="A23" s="9"/>
      <c r="B23" s="31"/>
      <c r="C23" s="48" t="s">
        <v>53</v>
      </c>
      <c r="D23" s="49" t="n">
        <v>2012080010123</v>
      </c>
      <c r="E23" s="50" t="s">
        <v>54</v>
      </c>
      <c r="F23" s="51" t="s">
        <v>55</v>
      </c>
      <c r="G23" s="52" t="s">
        <v>56</v>
      </c>
      <c r="H23" s="53"/>
      <c r="I23" s="53"/>
      <c r="J23" s="53"/>
      <c r="K23" s="53"/>
      <c r="L23" s="53"/>
      <c r="M23" s="54"/>
      <c r="N23" s="54"/>
      <c r="O23" s="54"/>
      <c r="P23" s="53"/>
      <c r="Q23" s="54"/>
      <c r="R23" s="54"/>
      <c r="S23" s="54"/>
      <c r="T23" s="55"/>
      <c r="U23" s="56"/>
      <c r="V23" s="54"/>
      <c r="W23" s="54"/>
      <c r="X23" s="57"/>
      <c r="Y23" s="54"/>
      <c r="Z23" s="54"/>
      <c r="AA23" s="54"/>
      <c r="AC23" s="54"/>
      <c r="AD23" s="54"/>
      <c r="AE23" s="54"/>
      <c r="AF23" s="58" t="s">
        <v>46</v>
      </c>
      <c r="AG23" s="59" t="n">
        <f aca="false">SUM(AI23:AM24)</f>
        <v>440093250</v>
      </c>
      <c r="AH23" s="48" t="n">
        <v>510111012</v>
      </c>
      <c r="AI23" s="60"/>
      <c r="AJ23" s="60"/>
      <c r="AK23" s="60"/>
      <c r="AL23" s="61" t="n">
        <f aca="false">440093250</f>
        <v>440093250</v>
      </c>
      <c r="AM23" s="60"/>
      <c r="AN23" s="12"/>
    </row>
    <row r="24" customFormat="false" ht="70.5" hidden="false" customHeight="true" outlineLevel="0" collapsed="false">
      <c r="A24" s="9"/>
      <c r="B24" s="31"/>
      <c r="C24" s="48"/>
      <c r="D24" s="49"/>
      <c r="E24" s="50"/>
      <c r="F24" s="51"/>
      <c r="G24" s="52" t="s">
        <v>57</v>
      </c>
      <c r="H24" s="62"/>
      <c r="I24" s="63"/>
      <c r="J24" s="63"/>
      <c r="K24" s="63"/>
      <c r="L24" s="63"/>
      <c r="M24" s="63"/>
      <c r="N24" s="63"/>
      <c r="O24" s="64"/>
      <c r="P24" s="63"/>
      <c r="Q24" s="63"/>
      <c r="R24" s="63"/>
      <c r="S24" s="63"/>
      <c r="T24" s="63"/>
      <c r="U24" s="63"/>
      <c r="V24" s="63"/>
      <c r="W24" s="63"/>
      <c r="X24" s="63"/>
      <c r="Y24" s="63"/>
      <c r="Z24" s="63"/>
      <c r="AA24" s="63"/>
      <c r="AB24" s="63"/>
      <c r="AC24" s="63"/>
      <c r="AD24" s="65"/>
      <c r="AE24" s="62"/>
      <c r="AF24" s="58"/>
      <c r="AG24" s="59"/>
      <c r="AH24" s="48"/>
      <c r="AI24" s="60"/>
      <c r="AJ24" s="60"/>
      <c r="AK24" s="60"/>
      <c r="AL24" s="61"/>
      <c r="AM24" s="60"/>
      <c r="AN24" s="12"/>
    </row>
    <row r="25" customFormat="false" ht="73.5" hidden="false" customHeight="true" outlineLevel="0" collapsed="false">
      <c r="A25" s="9"/>
      <c r="B25" s="31"/>
      <c r="C25" s="48"/>
      <c r="D25" s="49" t="n">
        <v>20120800100132</v>
      </c>
      <c r="E25" s="66" t="s">
        <v>58</v>
      </c>
      <c r="F25" s="67" t="s">
        <v>59</v>
      </c>
      <c r="G25" s="52" t="s">
        <v>60</v>
      </c>
      <c r="H25" s="53"/>
      <c r="I25" s="53"/>
      <c r="J25" s="53"/>
      <c r="K25" s="54"/>
      <c r="L25" s="54"/>
      <c r="M25" s="53"/>
      <c r="N25" s="53"/>
      <c r="O25" s="68"/>
      <c r="P25" s="53"/>
      <c r="Q25" s="53"/>
      <c r="R25" s="53"/>
      <c r="S25" s="53"/>
      <c r="T25" s="54"/>
      <c r="U25" s="53"/>
      <c r="V25" s="53"/>
      <c r="W25" s="53"/>
      <c r="X25" s="53"/>
      <c r="Y25" s="53"/>
      <c r="Z25" s="53"/>
      <c r="AA25" s="53"/>
      <c r="AB25" s="54"/>
      <c r="AC25" s="53"/>
      <c r="AD25" s="69"/>
      <c r="AE25" s="53"/>
      <c r="AF25" s="58" t="s">
        <v>46</v>
      </c>
      <c r="AG25" s="60" t="n">
        <f aca="false">AI25+AJ25+AK25+AL25+AM25</f>
        <v>260561955.691762</v>
      </c>
      <c r="AH25" s="48" t="n">
        <v>510111013</v>
      </c>
      <c r="AI25" s="61" t="n">
        <f aca="false">10000000+6500000+30561955.6917619+33500000</f>
        <v>80561955.6917619</v>
      </c>
      <c r="AJ25" s="60"/>
      <c r="AK25" s="60"/>
      <c r="AL25" s="60" t="n">
        <f aca="false">160000000+20000000</f>
        <v>180000000</v>
      </c>
      <c r="AM25" s="60"/>
      <c r="AN25" s="12"/>
    </row>
    <row r="26" customFormat="false" ht="73.5" hidden="false" customHeight="true" outlineLevel="0" collapsed="false">
      <c r="A26" s="9"/>
      <c r="B26" s="31"/>
      <c r="C26" s="48"/>
      <c r="D26" s="49"/>
      <c r="E26" s="66"/>
      <c r="F26" s="67"/>
      <c r="G26" s="52" t="s">
        <v>61</v>
      </c>
      <c r="H26" s="37"/>
      <c r="I26" s="37"/>
      <c r="J26" s="37"/>
      <c r="K26" s="37"/>
      <c r="L26" s="37"/>
      <c r="M26" s="37"/>
      <c r="N26" s="37"/>
      <c r="O26" s="70"/>
      <c r="P26" s="37"/>
      <c r="Q26" s="37"/>
      <c r="R26" s="37"/>
      <c r="S26" s="37"/>
      <c r="T26" s="37"/>
      <c r="U26" s="37"/>
      <c r="V26" s="37"/>
      <c r="W26" s="37"/>
      <c r="X26" s="37"/>
      <c r="Y26" s="37"/>
      <c r="Z26" s="37"/>
      <c r="AA26" s="37"/>
      <c r="AB26" s="37"/>
      <c r="AC26" s="37"/>
      <c r="AD26" s="71"/>
      <c r="AE26" s="37"/>
      <c r="AF26" s="58"/>
      <c r="AG26" s="60"/>
      <c r="AH26" s="48"/>
      <c r="AI26" s="61"/>
      <c r="AJ26" s="60"/>
      <c r="AK26" s="60"/>
      <c r="AL26" s="60"/>
      <c r="AM26" s="60"/>
      <c r="AN26" s="12"/>
    </row>
    <row r="27" customFormat="false" ht="90.75" hidden="false" customHeight="true" outlineLevel="0" collapsed="false">
      <c r="A27" s="9"/>
      <c r="B27" s="31"/>
      <c r="C27" s="48"/>
      <c r="D27" s="49"/>
      <c r="E27" s="66"/>
      <c r="F27" s="67"/>
      <c r="G27" s="72" t="s">
        <v>62</v>
      </c>
      <c r="H27" s="37"/>
      <c r="I27" s="37"/>
      <c r="J27" s="37"/>
      <c r="K27" s="37"/>
      <c r="L27" s="37"/>
      <c r="M27" s="37"/>
      <c r="N27" s="37"/>
      <c r="O27" s="37"/>
      <c r="P27" s="37"/>
      <c r="Q27" s="37"/>
      <c r="R27" s="37"/>
      <c r="S27" s="37"/>
      <c r="T27" s="37"/>
      <c r="U27" s="37"/>
      <c r="V27" s="37"/>
      <c r="W27" s="37"/>
      <c r="X27" s="37"/>
      <c r="Y27" s="37"/>
      <c r="Z27" s="37"/>
      <c r="AA27" s="37"/>
      <c r="AB27" s="37"/>
      <c r="AC27" s="37"/>
      <c r="AD27" s="37"/>
      <c r="AE27" s="37"/>
      <c r="AF27" s="58" t="s">
        <v>46</v>
      </c>
      <c r="AG27" s="60" t="n">
        <f aca="false">AI27+AJ27+AK27+AL27+AM27</f>
        <v>85779846</v>
      </c>
      <c r="AH27" s="73" t="n">
        <v>510111013</v>
      </c>
      <c r="AI27" s="74"/>
      <c r="AJ27" s="74"/>
      <c r="AK27" s="74"/>
      <c r="AL27" s="74" t="n">
        <f aca="false">85779846</f>
        <v>85779846</v>
      </c>
      <c r="AM27" s="74"/>
      <c r="AN27" s="12"/>
    </row>
    <row r="28" customFormat="false" ht="11.25" hidden="false" customHeight="true" outlineLevel="0" collapsed="false">
      <c r="A28" s="9"/>
      <c r="B28" s="75"/>
      <c r="C28" s="76"/>
      <c r="D28" s="76"/>
      <c r="E28" s="77"/>
      <c r="F28" s="78"/>
      <c r="G28" s="78"/>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80"/>
      <c r="AH28" s="81"/>
      <c r="AI28" s="81"/>
      <c r="AJ28" s="81"/>
      <c r="AK28" s="81"/>
      <c r="AL28" s="81"/>
      <c r="AM28" s="82"/>
      <c r="AN28" s="12"/>
    </row>
    <row r="29" customFormat="false" ht="20.1" hidden="false" customHeight="true" outlineLevel="0" collapsed="false">
      <c r="A29" s="9"/>
      <c r="B29" s="83"/>
      <c r="C29" s="84"/>
      <c r="D29" s="84"/>
      <c r="E29" s="85"/>
      <c r="F29" s="86"/>
      <c r="G29" s="86"/>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8"/>
      <c r="AI29" s="88"/>
      <c r="AJ29" s="88"/>
      <c r="AK29" s="88"/>
      <c r="AL29" s="88"/>
      <c r="AM29" s="89"/>
      <c r="AN29" s="12"/>
    </row>
    <row r="30" customFormat="false" ht="6.95" hidden="false" customHeight="true" outlineLevel="0" collapsed="false">
      <c r="A30" s="90"/>
      <c r="B30" s="91"/>
      <c r="C30" s="91"/>
      <c r="D30" s="91"/>
      <c r="E30" s="91" t="s">
        <v>63</v>
      </c>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2"/>
    </row>
    <row r="31" customFormat="false" ht="17.25" hidden="false" customHeight="false" outlineLevel="0" collapsed="false">
      <c r="AN31" s="93"/>
    </row>
    <row r="32" customFormat="false" ht="16.5" hidden="false" customHeight="false" outlineLevel="0" collapsed="false">
      <c r="AN32" s="94"/>
    </row>
  </sheetData>
  <mergeCells count="84">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7"/>
    <mergeCell ref="C19:C20"/>
    <mergeCell ref="D19:D22"/>
    <mergeCell ref="E19:E20"/>
    <mergeCell ref="F19:F20"/>
    <mergeCell ref="AF19:AF22"/>
    <mergeCell ref="AG19:AG20"/>
    <mergeCell ref="AH19:AH20"/>
    <mergeCell ref="AI19:AI20"/>
    <mergeCell ref="AJ19:AJ20"/>
    <mergeCell ref="AK19:AK20"/>
    <mergeCell ref="AL19:AL20"/>
    <mergeCell ref="AM19:AM20"/>
    <mergeCell ref="C21:C22"/>
    <mergeCell ref="E21:E22"/>
    <mergeCell ref="F21:F22"/>
    <mergeCell ref="AG21:AG22"/>
    <mergeCell ref="AH21:AH22"/>
    <mergeCell ref="AI21:AI22"/>
    <mergeCell ref="AJ21:AJ22"/>
    <mergeCell ref="AK21:AK22"/>
    <mergeCell ref="AL21:AL22"/>
    <mergeCell ref="AM21:AM22"/>
    <mergeCell ref="C23:C27"/>
    <mergeCell ref="D23:D24"/>
    <mergeCell ref="E23:E24"/>
    <mergeCell ref="F23:F24"/>
    <mergeCell ref="AF23:AF24"/>
    <mergeCell ref="AG23:AG24"/>
    <mergeCell ref="AH23:AH24"/>
    <mergeCell ref="AI23:AI24"/>
    <mergeCell ref="AJ23:AJ24"/>
    <mergeCell ref="AK23:AK24"/>
    <mergeCell ref="AL23:AL24"/>
    <mergeCell ref="AM23:AM24"/>
    <mergeCell ref="D25:D27"/>
    <mergeCell ref="E25:E27"/>
    <mergeCell ref="F25:F27"/>
    <mergeCell ref="AF25:AF26"/>
    <mergeCell ref="AG25:AG26"/>
    <mergeCell ref="AH25:AH26"/>
    <mergeCell ref="AI25:AI26"/>
    <mergeCell ref="AJ25:AJ26"/>
    <mergeCell ref="AK25:AK26"/>
    <mergeCell ref="AL25:AL26"/>
    <mergeCell ref="AM25:AM26"/>
  </mergeCells>
  <printOptions headings="false" gridLines="false" gridLinesSet="true" horizontalCentered="true" verticalCentered="true"/>
  <pageMargins left="1.37777777777778" right="0.39375" top="0.196527777777778"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AM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5.7"/>
    <col collapsed="false" customWidth="true" hidden="false" outlineLevel="0" max="31" min="8" style="0" width="3.28"/>
    <col collapsed="false" customWidth="true" hidden="false" outlineLevel="0" max="32" min="32" style="0" width="23.14"/>
    <col collapsed="false" customWidth="true" hidden="false" outlineLevel="0" max="33" min="33" style="0" width="22.85"/>
    <col collapsed="false" customWidth="true" hidden="false" outlineLevel="0" max="34" min="34" style="0" width="17.56"/>
    <col collapsed="false" customWidth="true" hidden="false" outlineLevel="0" max="36" min="35" style="0" width="15.7"/>
    <col collapsed="false" customWidth="true" hidden="false" outlineLevel="0" max="37" min="37" style="0" width="17.28"/>
    <col collapsed="false" customWidth="true" hidden="false" outlineLevel="0" max="39" min="38" style="0" width="15.7"/>
    <col collapsed="false" customWidth="true" hidden="false" outlineLevel="0" max="40" min="40" style="0" width="4.99"/>
    <col collapsed="false" customWidth="true" hidden="false" outlineLevel="0" max="41" min="41" style="0" width="20.41"/>
  </cols>
  <sheetData>
    <row r="1" customFormat="false" ht="16.5" hidden="false" customHeight="false" outlineLevel="0" collapsed="false">
      <c r="A1" s="1"/>
      <c r="B1" s="1"/>
      <c r="C1" s="1"/>
      <c r="D1" s="1"/>
      <c r="E1" s="1"/>
      <c r="F1" s="1"/>
      <c r="G1" s="328"/>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6.5" hidden="false" customHeight="false" outlineLevel="0" collapsed="false">
      <c r="A2" s="1"/>
      <c r="B2" s="1"/>
      <c r="C2" s="1"/>
      <c r="D2" s="1"/>
      <c r="E2" s="1"/>
      <c r="F2" s="1"/>
      <c r="G2" s="328"/>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6.5" hidden="false" customHeight="false" outlineLevel="0" collapsed="false">
      <c r="A3" s="1"/>
      <c r="B3" s="1"/>
      <c r="C3" s="1"/>
      <c r="D3" s="1"/>
      <c r="E3" s="1"/>
      <c r="F3" s="1"/>
      <c r="G3" s="328"/>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6.5" hidden="false" customHeight="false" outlineLevel="0" collapsed="false">
      <c r="A4" s="1"/>
      <c r="B4" s="1"/>
      <c r="C4" s="1"/>
      <c r="D4" s="1"/>
      <c r="E4" s="1"/>
      <c r="F4" s="1"/>
      <c r="G4" s="328"/>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6.5" hidden="false" customHeight="false" outlineLevel="0" collapsed="false">
      <c r="A5" s="1"/>
      <c r="B5" s="1"/>
      <c r="C5" s="1"/>
      <c r="D5" s="1"/>
      <c r="E5" s="1"/>
      <c r="F5" s="1"/>
      <c r="G5" s="328"/>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6.5" hidden="false" customHeight="false" outlineLevel="0" collapsed="false">
      <c r="A6" s="1"/>
      <c r="B6" s="1"/>
      <c r="C6" s="1"/>
      <c r="D6" s="1"/>
      <c r="E6" s="1"/>
      <c r="F6" s="1"/>
      <c r="G6" s="328"/>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17.25" hidden="false" customHeight="false" outlineLevel="0" collapsed="false">
      <c r="A7" s="1"/>
      <c r="B7" s="1"/>
      <c r="C7" s="1"/>
      <c r="D7" s="1"/>
      <c r="E7" s="1"/>
      <c r="F7" s="1"/>
      <c r="G7" s="328"/>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7.25" hidden="false" customHeight="false" outlineLevel="0" collapsed="false">
      <c r="A8" s="3"/>
      <c r="B8" s="4"/>
      <c r="C8" s="4"/>
      <c r="D8" s="4"/>
      <c r="E8" s="4"/>
      <c r="F8" s="329"/>
      <c r="G8" s="330"/>
      <c r="H8" s="4"/>
      <c r="I8" s="4"/>
      <c r="J8" s="4"/>
      <c r="K8" s="4"/>
      <c r="L8" s="4"/>
      <c r="M8" s="4"/>
      <c r="N8" s="4"/>
      <c r="O8" s="4"/>
      <c r="P8" s="4"/>
      <c r="Q8" s="4"/>
      <c r="R8" s="4"/>
      <c r="S8" s="4"/>
      <c r="T8" s="4"/>
      <c r="U8" s="4"/>
      <c r="V8" s="4"/>
      <c r="W8" s="4"/>
      <c r="X8" s="4"/>
      <c r="Y8" s="4"/>
      <c r="Z8" s="4"/>
      <c r="AA8" s="4"/>
      <c r="AB8" s="4"/>
      <c r="AC8" s="4"/>
      <c r="AD8" s="4"/>
      <c r="AE8" s="4"/>
      <c r="AF8" s="4"/>
      <c r="AG8" s="4"/>
      <c r="AH8" s="4"/>
      <c r="AI8" s="4"/>
      <c r="AJ8" s="175" t="s">
        <v>64</v>
      </c>
      <c r="AK8" s="175"/>
      <c r="AL8" s="175"/>
      <c r="AM8" s="175"/>
      <c r="AN8" s="5"/>
    </row>
    <row r="9" customFormat="false" ht="16.5" hidden="false" customHeight="false" outlineLevel="0" collapsed="false">
      <c r="A9" s="6"/>
      <c r="B9" s="7" t="s">
        <v>2</v>
      </c>
      <c r="C9" s="7"/>
      <c r="D9" s="7"/>
      <c r="E9" s="7"/>
      <c r="F9" s="176"/>
      <c r="G9" s="373"/>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10" t="s">
        <v>65</v>
      </c>
      <c r="AL9" s="10"/>
      <c r="AM9" s="10"/>
      <c r="AN9" s="8"/>
    </row>
    <row r="10" customFormat="false" ht="16.5" hidden="false" customHeight="true" outlineLevel="0" collapsed="false">
      <c r="A10" s="6"/>
      <c r="B10" s="7" t="s">
        <v>66</v>
      </c>
      <c r="C10" s="7"/>
      <c r="D10" s="7"/>
      <c r="E10" s="7"/>
      <c r="F10" s="176"/>
      <c r="G10" s="373"/>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10" t="s">
        <v>67</v>
      </c>
      <c r="AL10" s="10"/>
      <c r="AM10" s="10"/>
      <c r="AN10" s="8"/>
    </row>
    <row r="11" customFormat="false" ht="17.25" hidden="false" customHeight="false" outlineLevel="0" collapsed="false">
      <c r="A11" s="9"/>
      <c r="B11" s="22"/>
      <c r="C11" s="22"/>
      <c r="D11" s="22"/>
      <c r="E11" s="22"/>
      <c r="F11" s="22"/>
      <c r="G11" s="33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12"/>
    </row>
    <row r="12" customFormat="false" ht="18.75" hidden="false" customHeight="true" outlineLevel="0" collapsed="false">
      <c r="A12" s="9"/>
      <c r="B12" s="13" t="s">
        <v>152</v>
      </c>
      <c r="C12" s="13"/>
      <c r="D12" s="13"/>
      <c r="E12" s="13"/>
      <c r="F12" s="14" t="s">
        <v>5</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2"/>
    </row>
    <row r="13" customFormat="false" ht="16.5" hidden="false" customHeight="true" outlineLevel="0" collapsed="false">
      <c r="A13" s="9"/>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2"/>
    </row>
    <row r="14" customFormat="false" ht="18.75" hidden="false" customHeight="true" outlineLevel="0" collapsed="false">
      <c r="A14" s="9"/>
      <c r="B14" s="17" t="s">
        <v>68</v>
      </c>
      <c r="C14" s="17"/>
      <c r="D14" s="17"/>
      <c r="E14" s="17"/>
      <c r="F14" s="18" t="s">
        <v>7</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2"/>
    </row>
    <row r="15" customFormat="false" ht="18.75" hidden="false" customHeight="true" outlineLevel="0" collapsed="false">
      <c r="A15" s="9"/>
      <c r="B15" s="17" t="s">
        <v>8</v>
      </c>
      <c r="C15" s="17"/>
      <c r="D15" s="17"/>
      <c r="E15" s="17"/>
      <c r="F15" s="19" t="s">
        <v>153</v>
      </c>
      <c r="G15" s="19"/>
      <c r="H15" s="19"/>
      <c r="I15" s="19"/>
      <c r="J15" s="19"/>
      <c r="K15" s="19"/>
      <c r="L15" s="19"/>
      <c r="M15" s="19"/>
      <c r="N15" s="19"/>
      <c r="O15" s="19"/>
      <c r="P15" s="19"/>
      <c r="Q15" s="19"/>
      <c r="R15" s="20" t="s">
        <v>10</v>
      </c>
      <c r="S15" s="20"/>
      <c r="T15" s="20"/>
      <c r="U15" s="20"/>
      <c r="V15" s="20"/>
      <c r="W15" s="20"/>
      <c r="X15" s="20"/>
      <c r="Y15" s="20"/>
      <c r="Z15" s="20"/>
      <c r="AA15" s="20"/>
      <c r="AB15" s="19"/>
      <c r="AC15" s="19"/>
      <c r="AD15" s="19"/>
      <c r="AE15" s="19"/>
      <c r="AF15" s="19"/>
      <c r="AG15" s="19"/>
      <c r="AH15" s="19"/>
      <c r="AI15" s="19"/>
      <c r="AJ15" s="19"/>
      <c r="AK15" s="19"/>
      <c r="AL15" s="19"/>
      <c r="AM15" s="19"/>
      <c r="AN15" s="12"/>
    </row>
    <row r="16" customFormat="false" ht="16.5" hidden="false" customHeight="true" outlineLevel="0" collapsed="false">
      <c r="A16" s="9"/>
      <c r="B16" s="176"/>
      <c r="C16" s="176"/>
      <c r="D16" s="176"/>
      <c r="E16" s="22"/>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12"/>
    </row>
    <row r="17" customFormat="false" ht="17.25" hidden="false" customHeight="false" outlineLevel="0" collapsed="false">
      <c r="A17" s="9"/>
      <c r="B17" s="22"/>
      <c r="C17" s="22"/>
      <c r="D17" s="22"/>
      <c r="E17" s="22"/>
      <c r="F17" s="22"/>
      <c r="G17" s="33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12"/>
    </row>
    <row r="18" customFormat="false" ht="17.25" hidden="false" customHeight="true" outlineLevel="0" collapsed="false">
      <c r="A18" s="24"/>
      <c r="B18" s="177" t="s">
        <v>12</v>
      </c>
      <c r="C18" s="178" t="s">
        <v>13</v>
      </c>
      <c r="D18" s="178" t="s">
        <v>14</v>
      </c>
      <c r="E18" s="178" t="s">
        <v>15</v>
      </c>
      <c r="F18" s="178" t="s">
        <v>16</v>
      </c>
      <c r="G18" s="178" t="s">
        <v>17</v>
      </c>
      <c r="H18" s="178" t="s">
        <v>18</v>
      </c>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t="s">
        <v>19</v>
      </c>
      <c r="AG18" s="178" t="s">
        <v>20</v>
      </c>
      <c r="AH18" s="178" t="s">
        <v>21</v>
      </c>
      <c r="AI18" s="178"/>
      <c r="AJ18" s="178"/>
      <c r="AK18" s="178"/>
      <c r="AL18" s="178"/>
      <c r="AM18" s="178"/>
      <c r="AN18" s="179"/>
    </row>
    <row r="19" customFormat="false" ht="16.5" hidden="false" customHeight="true" outlineLevel="0" collapsed="false">
      <c r="A19" s="24"/>
      <c r="B19" s="177"/>
      <c r="C19" s="178"/>
      <c r="D19" s="178"/>
      <c r="E19" s="178"/>
      <c r="F19" s="178"/>
      <c r="G19" s="178"/>
      <c r="H19" s="374" t="s">
        <v>22</v>
      </c>
      <c r="I19" s="374"/>
      <c r="J19" s="374" t="s">
        <v>23</v>
      </c>
      <c r="K19" s="374"/>
      <c r="L19" s="374" t="s">
        <v>24</v>
      </c>
      <c r="M19" s="374"/>
      <c r="N19" s="374" t="s">
        <v>25</v>
      </c>
      <c r="O19" s="374"/>
      <c r="P19" s="374" t="s">
        <v>26</v>
      </c>
      <c r="Q19" s="374"/>
      <c r="R19" s="374" t="s">
        <v>27</v>
      </c>
      <c r="S19" s="374"/>
      <c r="T19" s="374" t="s">
        <v>28</v>
      </c>
      <c r="U19" s="374"/>
      <c r="V19" s="374" t="s">
        <v>29</v>
      </c>
      <c r="W19" s="374"/>
      <c r="X19" s="374" t="s">
        <v>30</v>
      </c>
      <c r="Y19" s="374"/>
      <c r="Z19" s="374" t="s">
        <v>31</v>
      </c>
      <c r="AA19" s="374"/>
      <c r="AB19" s="374" t="s">
        <v>32</v>
      </c>
      <c r="AC19" s="374"/>
      <c r="AD19" s="374" t="s">
        <v>33</v>
      </c>
      <c r="AE19" s="374"/>
      <c r="AF19" s="178"/>
      <c r="AG19" s="178"/>
      <c r="AH19" s="25" t="s">
        <v>34</v>
      </c>
      <c r="AI19" s="25" t="s">
        <v>35</v>
      </c>
      <c r="AJ19" s="25"/>
      <c r="AK19" s="25" t="s">
        <v>36</v>
      </c>
      <c r="AL19" s="25"/>
      <c r="AM19" s="25" t="s">
        <v>37</v>
      </c>
      <c r="AN19" s="26"/>
    </row>
    <row r="20" customFormat="false" ht="16.5" hidden="false" customHeight="false" outlineLevel="0" collapsed="false">
      <c r="A20" s="9"/>
      <c r="B20" s="177"/>
      <c r="C20" s="178"/>
      <c r="D20" s="178"/>
      <c r="E20" s="178"/>
      <c r="F20" s="178"/>
      <c r="G20" s="178"/>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178"/>
      <c r="AG20" s="178"/>
      <c r="AH20" s="178"/>
      <c r="AI20" s="29" t="s">
        <v>38</v>
      </c>
      <c r="AJ20" s="25" t="s">
        <v>69</v>
      </c>
      <c r="AK20" s="25" t="s">
        <v>40</v>
      </c>
      <c r="AL20" s="30" t="s">
        <v>37</v>
      </c>
      <c r="AM20" s="28"/>
      <c r="AN20" s="12"/>
    </row>
    <row r="21" customFormat="false" ht="168.75" hidden="false" customHeight="true" outlineLevel="0" collapsed="false">
      <c r="A21" s="22"/>
      <c r="B21" s="196" t="s">
        <v>379</v>
      </c>
      <c r="C21" s="375" t="s">
        <v>380</v>
      </c>
      <c r="D21" s="182" t="s">
        <v>87</v>
      </c>
      <c r="E21" s="182" t="s">
        <v>381</v>
      </c>
      <c r="F21" s="376" t="s">
        <v>382</v>
      </c>
      <c r="G21" s="322" t="s">
        <v>383</v>
      </c>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77"/>
      <c r="AG21" s="378" t="n">
        <v>20000000</v>
      </c>
      <c r="AH21" s="379" t="n">
        <v>510111025013</v>
      </c>
      <c r="AI21" s="380"/>
      <c r="AJ21" s="380"/>
      <c r="AK21" s="378" t="n">
        <v>20000000</v>
      </c>
      <c r="AL21" s="380"/>
      <c r="AM21" s="380"/>
      <c r="AN21" s="22"/>
    </row>
    <row r="22" customFormat="false" ht="120" hidden="false" customHeight="true" outlineLevel="0" collapsed="false">
      <c r="A22" s="22"/>
      <c r="B22" s="196"/>
      <c r="C22" s="375"/>
      <c r="D22" s="182"/>
      <c r="E22" s="182"/>
      <c r="F22" s="376"/>
      <c r="G22" s="322" t="s">
        <v>384</v>
      </c>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77"/>
      <c r="AG22" s="378" t="n">
        <v>10000000</v>
      </c>
      <c r="AH22" s="379" t="n">
        <v>510111025013</v>
      </c>
      <c r="AI22" s="380"/>
      <c r="AJ22" s="380"/>
      <c r="AK22" s="378" t="n">
        <v>10000000</v>
      </c>
      <c r="AL22" s="380"/>
      <c r="AM22" s="380"/>
      <c r="AN22" s="22"/>
    </row>
    <row r="23" customFormat="false" ht="193.5" hidden="false" customHeight="true" outlineLevel="0" collapsed="false">
      <c r="A23" s="22"/>
      <c r="B23" s="196"/>
      <c r="C23" s="375"/>
      <c r="D23" s="182"/>
      <c r="E23" s="182"/>
      <c r="F23" s="376"/>
      <c r="G23" s="322" t="s">
        <v>385</v>
      </c>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77"/>
      <c r="AG23" s="378" t="n">
        <v>30000000</v>
      </c>
      <c r="AH23" s="379" t="n">
        <v>510111025013</v>
      </c>
      <c r="AI23" s="380"/>
      <c r="AJ23" s="380"/>
      <c r="AK23" s="378" t="n">
        <v>30000000</v>
      </c>
      <c r="AL23" s="380"/>
      <c r="AM23" s="380"/>
      <c r="AN23" s="22"/>
    </row>
    <row r="24" customFormat="false" ht="99" hidden="false" customHeight="true" outlineLevel="0" collapsed="false">
      <c r="A24" s="22"/>
      <c r="B24" s="196"/>
      <c r="C24" s="375"/>
      <c r="D24" s="182"/>
      <c r="E24" s="182"/>
      <c r="F24" s="376"/>
      <c r="G24" s="322" t="s">
        <v>386</v>
      </c>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77"/>
      <c r="AG24" s="378" t="n">
        <v>5000000</v>
      </c>
      <c r="AH24" s="379" t="n">
        <v>510111025013</v>
      </c>
      <c r="AI24" s="380"/>
      <c r="AJ24" s="380"/>
      <c r="AK24" s="378" t="n">
        <v>5000000</v>
      </c>
      <c r="AL24" s="380"/>
      <c r="AM24" s="380"/>
      <c r="AN24" s="22"/>
    </row>
    <row r="25" customFormat="false" ht="166.5" hidden="false" customHeight="true" outlineLevel="0" collapsed="false">
      <c r="A25" s="22"/>
      <c r="B25" s="196"/>
      <c r="C25" s="375"/>
      <c r="D25" s="182"/>
      <c r="E25" s="182"/>
      <c r="F25" s="376"/>
      <c r="G25" s="322" t="s">
        <v>387</v>
      </c>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77"/>
      <c r="AG25" s="378" t="n">
        <v>20000000</v>
      </c>
      <c r="AH25" s="379" t="n">
        <v>510111025013</v>
      </c>
      <c r="AI25" s="380"/>
      <c r="AJ25" s="380"/>
      <c r="AK25" s="378" t="n">
        <v>20000000</v>
      </c>
      <c r="AL25" s="380"/>
      <c r="AM25" s="380"/>
      <c r="AN25" s="22"/>
    </row>
    <row r="26" customFormat="false" ht="162" hidden="false" customHeight="true" outlineLevel="0" collapsed="false">
      <c r="A26" s="22"/>
      <c r="B26" s="196"/>
      <c r="C26" s="375"/>
      <c r="D26" s="182"/>
      <c r="E26" s="182"/>
      <c r="F26" s="376"/>
      <c r="G26" s="322" t="s">
        <v>388</v>
      </c>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77"/>
      <c r="AG26" s="378" t="n">
        <v>2400000</v>
      </c>
      <c r="AH26" s="379" t="n">
        <v>510111025013</v>
      </c>
      <c r="AI26" s="380"/>
      <c r="AJ26" s="380"/>
      <c r="AK26" s="378" t="n">
        <v>2400000</v>
      </c>
      <c r="AL26" s="380"/>
      <c r="AM26" s="380"/>
      <c r="AN26" s="22"/>
    </row>
    <row r="27" customFormat="false" ht="135" hidden="false" customHeight="true" outlineLevel="0" collapsed="false">
      <c r="A27" s="22"/>
      <c r="B27" s="196"/>
      <c r="C27" s="375"/>
      <c r="D27" s="182"/>
      <c r="E27" s="182"/>
      <c r="F27" s="318" t="s">
        <v>389</v>
      </c>
      <c r="G27" s="322" t="s">
        <v>390</v>
      </c>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77"/>
      <c r="AG27" s="378" t="n">
        <v>5000000</v>
      </c>
      <c r="AH27" s="379" t="n">
        <v>510111025013</v>
      </c>
      <c r="AI27" s="380"/>
      <c r="AJ27" s="380"/>
      <c r="AK27" s="378" t="n">
        <v>5000000</v>
      </c>
      <c r="AL27" s="380"/>
      <c r="AM27" s="380"/>
      <c r="AN27" s="22"/>
    </row>
    <row r="28" customFormat="false" ht="162" hidden="false" customHeight="true" outlineLevel="0" collapsed="false">
      <c r="A28" s="22"/>
      <c r="B28" s="196"/>
      <c r="C28" s="375"/>
      <c r="D28" s="182"/>
      <c r="E28" s="182"/>
      <c r="F28" s="318"/>
      <c r="G28" s="322" t="s">
        <v>391</v>
      </c>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77"/>
      <c r="AG28" s="378" t="n">
        <v>5000000</v>
      </c>
      <c r="AH28" s="379" t="n">
        <v>510111025013</v>
      </c>
      <c r="AI28" s="380"/>
      <c r="AJ28" s="380"/>
      <c r="AK28" s="378" t="n">
        <v>5000000</v>
      </c>
      <c r="AL28" s="380"/>
      <c r="AM28" s="380"/>
      <c r="AN28" s="22"/>
    </row>
    <row r="29" customFormat="false" ht="97.5" hidden="false" customHeight="true" outlineLevel="0" collapsed="false">
      <c r="A29" s="22"/>
      <c r="B29" s="196"/>
      <c r="C29" s="375"/>
      <c r="D29" s="182"/>
      <c r="E29" s="182"/>
      <c r="F29" s="318"/>
      <c r="G29" s="322" t="s">
        <v>392</v>
      </c>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77"/>
      <c r="AG29" s="378" t="n">
        <v>20000000</v>
      </c>
      <c r="AH29" s="379" t="n">
        <v>510111025013</v>
      </c>
      <c r="AI29" s="380"/>
      <c r="AJ29" s="380"/>
      <c r="AK29" s="378" t="n">
        <v>20000000</v>
      </c>
      <c r="AL29" s="380"/>
      <c r="AM29" s="380"/>
      <c r="AN29" s="22"/>
    </row>
    <row r="30" customFormat="false" ht="124.5" hidden="false" customHeight="true" outlineLevel="0" collapsed="false">
      <c r="A30" s="22"/>
      <c r="B30" s="196"/>
      <c r="C30" s="375"/>
      <c r="D30" s="182"/>
      <c r="E30" s="182"/>
      <c r="F30" s="318"/>
      <c r="G30" s="322" t="s">
        <v>393</v>
      </c>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77"/>
      <c r="AG30" s="378" t="n">
        <v>10000000</v>
      </c>
      <c r="AH30" s="379" t="n">
        <v>510111025013</v>
      </c>
      <c r="AI30" s="380"/>
      <c r="AJ30" s="380"/>
      <c r="AK30" s="378" t="n">
        <v>10000000</v>
      </c>
      <c r="AL30" s="380"/>
      <c r="AM30" s="380"/>
      <c r="AN30" s="22"/>
    </row>
    <row r="31" customFormat="false" ht="116.25" hidden="false" customHeight="true" outlineLevel="0" collapsed="false">
      <c r="A31" s="22"/>
      <c r="B31" s="196"/>
      <c r="C31" s="375"/>
      <c r="D31" s="182"/>
      <c r="E31" s="182"/>
      <c r="F31" s="318"/>
      <c r="G31" s="322" t="s">
        <v>394</v>
      </c>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77"/>
      <c r="AG31" s="378" t="n">
        <v>30000000</v>
      </c>
      <c r="AH31" s="379" t="n">
        <v>510111025013</v>
      </c>
      <c r="AI31" s="380"/>
      <c r="AJ31" s="380"/>
      <c r="AK31" s="378" t="n">
        <v>30000000</v>
      </c>
      <c r="AL31" s="380"/>
      <c r="AM31" s="380"/>
      <c r="AN31" s="22"/>
    </row>
    <row r="32" customFormat="false" ht="33" hidden="false" customHeight="false" outlineLevel="0" collapsed="false">
      <c r="A32" s="22"/>
      <c r="B32" s="196"/>
      <c r="C32" s="381"/>
      <c r="D32" s="182"/>
      <c r="E32" s="182"/>
      <c r="F32" s="318"/>
      <c r="G32" s="382" t="s">
        <v>395</v>
      </c>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77"/>
      <c r="AG32" s="378" t="n">
        <v>2020850</v>
      </c>
      <c r="AH32" s="379" t="n">
        <v>510111025013</v>
      </c>
      <c r="AI32" s="380"/>
      <c r="AJ32" s="380"/>
      <c r="AK32" s="378" t="n">
        <v>2020850</v>
      </c>
      <c r="AL32" s="380"/>
      <c r="AM32" s="380"/>
      <c r="AN32" s="22"/>
      <c r="AO32" s="245" t="n">
        <f aca="false">SUM(AG21:AG32)</f>
        <v>159420850</v>
      </c>
    </row>
    <row r="33" customFormat="false" ht="123.75" hidden="false" customHeight="true" outlineLevel="0" collapsed="false">
      <c r="A33" s="1"/>
      <c r="B33" s="196"/>
      <c r="C33" s="383" t="s">
        <v>396</v>
      </c>
      <c r="D33" s="375"/>
      <c r="E33" s="384" t="s">
        <v>397</v>
      </c>
      <c r="F33" s="385" t="s">
        <v>398</v>
      </c>
      <c r="G33" s="386" t="s">
        <v>399</v>
      </c>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185"/>
      <c r="AG33" s="369" t="n">
        <v>1000000</v>
      </c>
      <c r="AH33" s="387" t="n">
        <v>510111025012</v>
      </c>
      <c r="AI33" s="186"/>
      <c r="AJ33" s="186"/>
      <c r="AK33" s="369" t="n">
        <v>1000000</v>
      </c>
      <c r="AL33" s="188"/>
      <c r="AM33" s="188"/>
      <c r="AN33" s="1"/>
    </row>
    <row r="34" customFormat="false" ht="120.75" hidden="false" customHeight="true" outlineLevel="0" collapsed="false">
      <c r="A34" s="1"/>
      <c r="B34" s="196"/>
      <c r="C34" s="383"/>
      <c r="D34" s="375"/>
      <c r="E34" s="384"/>
      <c r="F34" s="385"/>
      <c r="G34" s="388" t="s">
        <v>400</v>
      </c>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185"/>
      <c r="AG34" s="186" t="n">
        <v>1000000</v>
      </c>
      <c r="AH34" s="387" t="n">
        <v>510111025012</v>
      </c>
      <c r="AI34" s="186"/>
      <c r="AJ34" s="186"/>
      <c r="AK34" s="186" t="n">
        <v>1000000</v>
      </c>
      <c r="AL34" s="188"/>
      <c r="AM34" s="188"/>
      <c r="AN34" s="1"/>
    </row>
    <row r="35" customFormat="false" ht="82.5" hidden="false" customHeight="false" outlineLevel="0" collapsed="false">
      <c r="A35" s="1"/>
      <c r="B35" s="196"/>
      <c r="C35" s="383"/>
      <c r="D35" s="375"/>
      <c r="E35" s="384"/>
      <c r="F35" s="385"/>
      <c r="G35" s="388" t="s">
        <v>401</v>
      </c>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185"/>
      <c r="AG35" s="186" t="n">
        <v>1000000</v>
      </c>
      <c r="AH35" s="387" t="n">
        <v>510111025012</v>
      </c>
      <c r="AI35" s="186"/>
      <c r="AJ35" s="186"/>
      <c r="AK35" s="186" t="n">
        <v>1000000</v>
      </c>
      <c r="AL35" s="188"/>
      <c r="AM35" s="188"/>
      <c r="AN35" s="1"/>
    </row>
    <row r="36" customFormat="false" ht="93.75" hidden="false" customHeight="true" outlineLevel="0" collapsed="false">
      <c r="A36" s="1"/>
      <c r="B36" s="196"/>
      <c r="C36" s="383"/>
      <c r="D36" s="375"/>
      <c r="E36" s="384"/>
      <c r="F36" s="385"/>
      <c r="G36" s="322" t="s">
        <v>402</v>
      </c>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185"/>
      <c r="AG36" s="186" t="n">
        <v>1000000</v>
      </c>
      <c r="AH36" s="387" t="n">
        <v>510111025012</v>
      </c>
      <c r="AI36" s="186"/>
      <c r="AJ36" s="186"/>
      <c r="AK36" s="186" t="n">
        <v>1000000</v>
      </c>
      <c r="AL36" s="188"/>
      <c r="AM36" s="188"/>
      <c r="AN36" s="1"/>
    </row>
    <row r="37" customFormat="false" ht="49.5" hidden="false" customHeight="false" outlineLevel="0" collapsed="false">
      <c r="A37" s="1"/>
      <c r="B37" s="196"/>
      <c r="C37" s="383"/>
      <c r="D37" s="375"/>
      <c r="E37" s="384"/>
      <c r="F37" s="385"/>
      <c r="G37" s="322" t="s">
        <v>403</v>
      </c>
      <c r="H37" s="293"/>
      <c r="I37" s="293"/>
      <c r="J37" s="293"/>
      <c r="K37" s="293"/>
      <c r="L37" s="293"/>
      <c r="M37" s="293"/>
      <c r="N37" s="293"/>
      <c r="O37" s="293"/>
      <c r="P37" s="293"/>
      <c r="Q37" s="293"/>
      <c r="R37" s="293"/>
      <c r="S37" s="293"/>
      <c r="T37" s="341"/>
      <c r="U37" s="341"/>
      <c r="V37" s="341"/>
      <c r="W37" s="341"/>
      <c r="X37" s="293"/>
      <c r="Y37" s="293"/>
      <c r="Z37" s="293"/>
      <c r="AA37" s="293"/>
      <c r="AB37" s="293"/>
      <c r="AC37" s="293"/>
      <c r="AD37" s="293"/>
      <c r="AE37" s="293"/>
      <c r="AF37" s="185"/>
      <c r="AG37" s="186" t="n">
        <v>5000000</v>
      </c>
      <c r="AH37" s="387" t="n">
        <v>510111025012</v>
      </c>
      <c r="AI37" s="186"/>
      <c r="AJ37" s="186"/>
      <c r="AK37" s="186" t="n">
        <v>4000000</v>
      </c>
      <c r="AL37" s="188"/>
      <c r="AM37" s="188"/>
      <c r="AN37" s="1"/>
    </row>
    <row r="38" customFormat="false" ht="144" hidden="false" customHeight="true" outlineLevel="0" collapsed="false">
      <c r="A38" s="1"/>
      <c r="B38" s="196"/>
      <c r="C38" s="383"/>
      <c r="D38" s="375"/>
      <c r="E38" s="384"/>
      <c r="F38" s="385"/>
      <c r="G38" s="388" t="s">
        <v>404</v>
      </c>
      <c r="H38" s="293"/>
      <c r="I38" s="293"/>
      <c r="J38" s="293"/>
      <c r="K38" s="293"/>
      <c r="L38" s="293"/>
      <c r="M38" s="293"/>
      <c r="N38" s="341"/>
      <c r="O38" s="341"/>
      <c r="P38" s="293"/>
      <c r="Q38" s="293"/>
      <c r="R38" s="293"/>
      <c r="S38" s="293"/>
      <c r="T38" s="293"/>
      <c r="U38" s="293"/>
      <c r="V38" s="293"/>
      <c r="W38" s="293"/>
      <c r="X38" s="293"/>
      <c r="Y38" s="293"/>
      <c r="Z38" s="293"/>
      <c r="AA38" s="293"/>
      <c r="AB38" s="341"/>
      <c r="AC38" s="341"/>
      <c r="AD38" s="293"/>
      <c r="AE38" s="293"/>
      <c r="AF38" s="185"/>
      <c r="AG38" s="186" t="n">
        <v>12000000</v>
      </c>
      <c r="AH38" s="387" t="n">
        <v>510111025012</v>
      </c>
      <c r="AI38" s="186"/>
      <c r="AJ38" s="186"/>
      <c r="AK38" s="186" t="n">
        <v>10000000</v>
      </c>
      <c r="AL38" s="188"/>
      <c r="AM38" s="188"/>
      <c r="AN38" s="1"/>
    </row>
    <row r="39" customFormat="false" ht="96.75" hidden="false" customHeight="true" outlineLevel="0" collapsed="false">
      <c r="A39" s="1"/>
      <c r="B39" s="196"/>
      <c r="C39" s="383"/>
      <c r="D39" s="375"/>
      <c r="E39" s="384"/>
      <c r="F39" s="385"/>
      <c r="G39" s="388" t="s">
        <v>405</v>
      </c>
      <c r="H39" s="293"/>
      <c r="I39" s="293"/>
      <c r="J39" s="293"/>
      <c r="K39" s="293"/>
      <c r="L39" s="293"/>
      <c r="M39" s="293"/>
      <c r="N39" s="341"/>
      <c r="O39" s="341"/>
      <c r="P39" s="293"/>
      <c r="Q39" s="293"/>
      <c r="R39" s="293"/>
      <c r="S39" s="293"/>
      <c r="T39" s="293"/>
      <c r="U39" s="293"/>
      <c r="V39" s="293"/>
      <c r="W39" s="293"/>
      <c r="X39" s="293"/>
      <c r="Y39" s="293"/>
      <c r="Z39" s="293"/>
      <c r="AA39" s="293"/>
      <c r="AB39" s="341"/>
      <c r="AC39" s="341"/>
      <c r="AD39" s="293"/>
      <c r="AE39" s="293"/>
      <c r="AF39" s="185"/>
      <c r="AG39" s="186" t="n">
        <v>25000000</v>
      </c>
      <c r="AH39" s="387" t="n">
        <v>510111025012</v>
      </c>
      <c r="AI39" s="186"/>
      <c r="AJ39" s="186"/>
      <c r="AK39" s="186" t="n">
        <v>22000000</v>
      </c>
      <c r="AL39" s="188"/>
      <c r="AM39" s="188"/>
      <c r="AN39" s="1"/>
    </row>
    <row r="40" customFormat="false" ht="71.25" hidden="false" customHeight="true" outlineLevel="0" collapsed="false">
      <c r="A40" s="1"/>
      <c r="B40" s="196"/>
      <c r="C40" s="383"/>
      <c r="D40" s="375"/>
      <c r="E40" s="384"/>
      <c r="F40" s="385"/>
      <c r="G40" s="388" t="s">
        <v>406</v>
      </c>
      <c r="H40" s="293"/>
      <c r="I40" s="293"/>
      <c r="J40" s="293"/>
      <c r="K40" s="293"/>
      <c r="L40" s="293"/>
      <c r="M40" s="293"/>
      <c r="N40" s="341"/>
      <c r="O40" s="341"/>
      <c r="P40" s="341"/>
      <c r="Q40" s="341"/>
      <c r="R40" s="341"/>
      <c r="S40" s="341"/>
      <c r="T40" s="341"/>
      <c r="U40" s="341"/>
      <c r="V40" s="341"/>
      <c r="W40" s="341"/>
      <c r="X40" s="341"/>
      <c r="Y40" s="341"/>
      <c r="Z40" s="341"/>
      <c r="AA40" s="341"/>
      <c r="AB40" s="341"/>
      <c r="AC40" s="341"/>
      <c r="AD40" s="341"/>
      <c r="AE40" s="341"/>
      <c r="AF40" s="185"/>
      <c r="AG40" s="186" t="n">
        <v>1000000</v>
      </c>
      <c r="AH40" s="387" t="n">
        <v>510111025012</v>
      </c>
      <c r="AI40" s="186"/>
      <c r="AJ40" s="186"/>
      <c r="AK40" s="186" t="n">
        <v>1000000</v>
      </c>
      <c r="AL40" s="188"/>
      <c r="AM40" s="188"/>
      <c r="AN40" s="1"/>
    </row>
    <row r="41" customFormat="false" ht="82.5" hidden="false" customHeight="false" outlineLevel="0" collapsed="false">
      <c r="A41" s="1"/>
      <c r="B41" s="196"/>
      <c r="C41" s="383"/>
      <c r="D41" s="375"/>
      <c r="E41" s="384"/>
      <c r="F41" s="385"/>
      <c r="G41" s="388" t="s">
        <v>407</v>
      </c>
      <c r="H41" s="293"/>
      <c r="I41" s="293"/>
      <c r="J41" s="293"/>
      <c r="K41" s="293"/>
      <c r="L41" s="293"/>
      <c r="M41" s="293"/>
      <c r="N41" s="293"/>
      <c r="O41" s="293"/>
      <c r="P41" s="293"/>
      <c r="Q41" s="293"/>
      <c r="R41" s="341"/>
      <c r="S41" s="341"/>
      <c r="T41" s="293"/>
      <c r="U41" s="293"/>
      <c r="V41" s="293"/>
      <c r="W41" s="293"/>
      <c r="X41" s="293"/>
      <c r="Y41" s="293"/>
      <c r="Z41" s="293"/>
      <c r="AA41" s="293"/>
      <c r="AB41" s="293"/>
      <c r="AC41" s="293"/>
      <c r="AD41" s="293"/>
      <c r="AE41" s="293"/>
      <c r="AF41" s="185"/>
      <c r="AG41" s="186" t="n">
        <v>2000000</v>
      </c>
      <c r="AH41" s="387" t="n">
        <v>510111025012</v>
      </c>
      <c r="AI41" s="186"/>
      <c r="AJ41" s="186"/>
      <c r="AK41" s="186" t="n">
        <v>2000000</v>
      </c>
      <c r="AL41" s="188"/>
      <c r="AM41" s="188"/>
      <c r="AN41" s="1"/>
    </row>
    <row r="42" customFormat="false" ht="66" hidden="false" customHeight="false" outlineLevel="0" collapsed="false">
      <c r="A42" s="1"/>
      <c r="B42" s="196"/>
      <c r="C42" s="383"/>
      <c r="D42" s="375"/>
      <c r="E42" s="384"/>
      <c r="F42" s="385"/>
      <c r="G42" s="388" t="s">
        <v>408</v>
      </c>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185"/>
      <c r="AG42" s="186" t="n">
        <v>2000000</v>
      </c>
      <c r="AH42" s="387" t="n">
        <v>510111025012</v>
      </c>
      <c r="AI42" s="186"/>
      <c r="AJ42" s="186"/>
      <c r="AK42" s="186" t="n">
        <v>2000000</v>
      </c>
      <c r="AL42" s="188"/>
      <c r="AM42" s="188"/>
      <c r="AN42" s="1"/>
    </row>
    <row r="43" customFormat="false" ht="60.75" hidden="false" customHeight="true" outlineLevel="0" collapsed="false">
      <c r="A43" s="1"/>
      <c r="B43" s="196"/>
      <c r="C43" s="383"/>
      <c r="D43" s="375"/>
      <c r="E43" s="384"/>
      <c r="F43" s="385"/>
      <c r="G43" s="388" t="s">
        <v>409</v>
      </c>
      <c r="H43" s="293"/>
      <c r="I43" s="293"/>
      <c r="J43" s="293"/>
      <c r="K43" s="293"/>
      <c r="L43" s="293"/>
      <c r="M43" s="293"/>
      <c r="N43" s="293"/>
      <c r="O43" s="293"/>
      <c r="P43" s="341"/>
      <c r="Q43" s="341"/>
      <c r="R43" s="293"/>
      <c r="S43" s="293"/>
      <c r="T43" s="293"/>
      <c r="U43" s="293"/>
      <c r="V43" s="293"/>
      <c r="W43" s="293"/>
      <c r="X43" s="293"/>
      <c r="Y43" s="293"/>
      <c r="Z43" s="293"/>
      <c r="AA43" s="293"/>
      <c r="AB43" s="293"/>
      <c r="AC43" s="293"/>
      <c r="AD43" s="293"/>
      <c r="AE43" s="293"/>
      <c r="AF43" s="185"/>
      <c r="AG43" s="186" t="n">
        <v>3000000</v>
      </c>
      <c r="AH43" s="387" t="n">
        <v>510111025012</v>
      </c>
      <c r="AI43" s="186"/>
      <c r="AJ43" s="186"/>
      <c r="AK43" s="186" t="n">
        <v>3000000</v>
      </c>
      <c r="AL43" s="188"/>
      <c r="AM43" s="188"/>
      <c r="AN43" s="1"/>
    </row>
    <row r="44" customFormat="false" ht="72.75" hidden="false" customHeight="true" outlineLevel="0" collapsed="false">
      <c r="A44" s="1"/>
      <c r="B44" s="196"/>
      <c r="C44" s="383"/>
      <c r="D44" s="375"/>
      <c r="E44" s="384"/>
      <c r="F44" s="385"/>
      <c r="G44" s="388" t="s">
        <v>410</v>
      </c>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185"/>
      <c r="AG44" s="186" t="n">
        <v>1000000</v>
      </c>
      <c r="AH44" s="387" t="n">
        <v>510111025012</v>
      </c>
      <c r="AI44" s="186"/>
      <c r="AJ44" s="186"/>
      <c r="AK44" s="186" t="n">
        <v>1000000</v>
      </c>
      <c r="AL44" s="188"/>
      <c r="AM44" s="188"/>
      <c r="AN44" s="1"/>
    </row>
    <row r="45" customFormat="false" ht="133.5" hidden="false" customHeight="true" outlineLevel="0" collapsed="false">
      <c r="A45" s="1"/>
      <c r="B45" s="196"/>
      <c r="C45" s="383"/>
      <c r="D45" s="375"/>
      <c r="E45" s="384"/>
      <c r="F45" s="385"/>
      <c r="G45" s="388" t="s">
        <v>411</v>
      </c>
      <c r="H45" s="293"/>
      <c r="I45" s="293"/>
      <c r="J45" s="293"/>
      <c r="K45" s="293"/>
      <c r="L45" s="293"/>
      <c r="M45" s="293"/>
      <c r="N45" s="293"/>
      <c r="O45" s="293"/>
      <c r="P45" s="293"/>
      <c r="Q45" s="293"/>
      <c r="R45" s="293"/>
      <c r="S45" s="293"/>
      <c r="T45" s="293"/>
      <c r="U45" s="293"/>
      <c r="V45" s="293"/>
      <c r="W45" s="293"/>
      <c r="X45" s="293"/>
      <c r="Y45" s="293"/>
      <c r="Z45" s="341"/>
      <c r="AA45" s="341"/>
      <c r="AB45" s="293"/>
      <c r="AC45" s="293"/>
      <c r="AD45" s="293"/>
      <c r="AE45" s="293"/>
      <c r="AF45" s="185"/>
      <c r="AG45" s="186" t="n">
        <v>5000000</v>
      </c>
      <c r="AH45" s="387" t="n">
        <v>510111025012</v>
      </c>
      <c r="AI45" s="186"/>
      <c r="AJ45" s="186"/>
      <c r="AK45" s="186" t="n">
        <v>4000000</v>
      </c>
      <c r="AL45" s="188"/>
      <c r="AM45" s="188"/>
      <c r="AN45" s="1"/>
    </row>
    <row r="46" customFormat="false" ht="81.75" hidden="false" customHeight="true" outlineLevel="0" collapsed="false">
      <c r="A46" s="1"/>
      <c r="B46" s="196"/>
      <c r="C46" s="383"/>
      <c r="D46" s="375"/>
      <c r="E46" s="384"/>
      <c r="F46" s="385"/>
      <c r="G46" s="389" t="s">
        <v>412</v>
      </c>
      <c r="H46" s="293"/>
      <c r="I46" s="293"/>
      <c r="J46" s="293"/>
      <c r="K46" s="293"/>
      <c r="L46" s="341"/>
      <c r="M46" s="341"/>
      <c r="N46" s="341"/>
      <c r="O46" s="341"/>
      <c r="P46" s="341"/>
      <c r="Q46" s="341"/>
      <c r="R46" s="341"/>
      <c r="S46" s="341"/>
      <c r="T46" s="341"/>
      <c r="U46" s="341"/>
      <c r="V46" s="341"/>
      <c r="W46" s="341"/>
      <c r="X46" s="341"/>
      <c r="Y46" s="341"/>
      <c r="Z46" s="341"/>
      <c r="AA46" s="341"/>
      <c r="AB46" s="341"/>
      <c r="AC46" s="341"/>
      <c r="AD46" s="341"/>
      <c r="AE46" s="341"/>
      <c r="AF46" s="185"/>
      <c r="AG46" s="186" t="n">
        <v>5000000</v>
      </c>
      <c r="AH46" s="387" t="n">
        <v>510111025012</v>
      </c>
      <c r="AI46" s="186"/>
      <c r="AJ46" s="186"/>
      <c r="AK46" s="186" t="n">
        <v>4000000</v>
      </c>
      <c r="AL46" s="188"/>
      <c r="AM46" s="188"/>
      <c r="AN46" s="1"/>
    </row>
    <row r="47" customFormat="false" ht="66" hidden="false" customHeight="false" outlineLevel="0" collapsed="false">
      <c r="A47" s="1"/>
      <c r="B47" s="196"/>
      <c r="C47" s="383"/>
      <c r="D47" s="375"/>
      <c r="E47" s="384"/>
      <c r="F47" s="385"/>
      <c r="G47" s="388" t="s">
        <v>413</v>
      </c>
      <c r="H47" s="293"/>
      <c r="I47" s="293"/>
      <c r="J47" s="293"/>
      <c r="K47" s="293"/>
      <c r="L47" s="341"/>
      <c r="M47" s="341"/>
      <c r="N47" s="341"/>
      <c r="O47" s="341"/>
      <c r="P47" s="341"/>
      <c r="Q47" s="341"/>
      <c r="R47" s="341"/>
      <c r="S47" s="341"/>
      <c r="T47" s="341"/>
      <c r="U47" s="341"/>
      <c r="V47" s="341"/>
      <c r="W47" s="341"/>
      <c r="X47" s="341"/>
      <c r="Y47" s="341"/>
      <c r="Z47" s="341"/>
      <c r="AA47" s="341"/>
      <c r="AB47" s="341"/>
      <c r="AC47" s="341"/>
      <c r="AD47" s="341"/>
      <c r="AE47" s="341"/>
      <c r="AF47" s="185"/>
      <c r="AG47" s="186" t="n">
        <v>1000000</v>
      </c>
      <c r="AH47" s="387" t="n">
        <v>510111025012</v>
      </c>
      <c r="AI47" s="186"/>
      <c r="AJ47" s="186"/>
      <c r="AK47" s="186" t="n">
        <v>1000000</v>
      </c>
      <c r="AL47" s="188"/>
      <c r="AM47" s="188"/>
      <c r="AN47" s="1"/>
    </row>
    <row r="48" customFormat="false" ht="52.5" hidden="false" customHeight="true" outlineLevel="0" collapsed="false">
      <c r="A48" s="1"/>
      <c r="B48" s="196"/>
      <c r="C48" s="383"/>
      <c r="D48" s="375"/>
      <c r="E48" s="384"/>
      <c r="F48" s="385"/>
      <c r="G48" s="388" t="s">
        <v>414</v>
      </c>
      <c r="H48" s="293"/>
      <c r="I48" s="293"/>
      <c r="J48" s="293"/>
      <c r="K48" s="293"/>
      <c r="L48" s="293"/>
      <c r="M48" s="293"/>
      <c r="N48" s="293"/>
      <c r="O48" s="293"/>
      <c r="P48" s="341"/>
      <c r="Q48" s="341"/>
      <c r="R48" s="293"/>
      <c r="S48" s="293"/>
      <c r="T48" s="293"/>
      <c r="U48" s="293"/>
      <c r="V48" s="293"/>
      <c r="W48" s="293"/>
      <c r="X48" s="293"/>
      <c r="Y48" s="293"/>
      <c r="Z48" s="293"/>
      <c r="AA48" s="293"/>
      <c r="AB48" s="293"/>
      <c r="AC48" s="293"/>
      <c r="AD48" s="293"/>
      <c r="AE48" s="293"/>
      <c r="AF48" s="185"/>
      <c r="AG48" s="186" t="n">
        <v>5000000</v>
      </c>
      <c r="AH48" s="387" t="n">
        <v>510111025012</v>
      </c>
      <c r="AI48" s="186"/>
      <c r="AJ48" s="186"/>
      <c r="AK48" s="186" t="n">
        <v>4000000</v>
      </c>
      <c r="AL48" s="188"/>
      <c r="AM48" s="188"/>
      <c r="AN48" s="1"/>
    </row>
    <row r="49" customFormat="false" ht="91.5" hidden="false" customHeight="true" outlineLevel="0" collapsed="false">
      <c r="A49" s="1"/>
      <c r="B49" s="196"/>
      <c r="C49" s="383"/>
      <c r="D49" s="375"/>
      <c r="E49" s="384"/>
      <c r="F49" s="385"/>
      <c r="G49" s="388" t="s">
        <v>415</v>
      </c>
      <c r="H49" s="293"/>
      <c r="I49" s="293"/>
      <c r="J49" s="293"/>
      <c r="K49" s="293"/>
      <c r="L49" s="341"/>
      <c r="M49" s="341"/>
      <c r="N49" s="390"/>
      <c r="O49" s="390"/>
      <c r="P49" s="293"/>
      <c r="Q49" s="293"/>
      <c r="R49" s="341"/>
      <c r="S49" s="341"/>
      <c r="T49" s="293"/>
      <c r="U49" s="293"/>
      <c r="V49" s="293"/>
      <c r="W49" s="293"/>
      <c r="X49" s="341"/>
      <c r="Y49" s="341"/>
      <c r="Z49" s="293"/>
      <c r="AA49" s="293"/>
      <c r="AB49" s="293"/>
      <c r="AC49" s="293"/>
      <c r="AD49" s="341"/>
      <c r="AE49" s="341"/>
      <c r="AF49" s="185"/>
      <c r="AG49" s="186" t="n">
        <v>2000000</v>
      </c>
      <c r="AH49" s="387" t="n">
        <v>510111025012</v>
      </c>
      <c r="AI49" s="186"/>
      <c r="AJ49" s="186"/>
      <c r="AK49" s="186" t="n">
        <v>2000000</v>
      </c>
      <c r="AL49" s="188"/>
      <c r="AM49" s="188"/>
      <c r="AN49" s="1"/>
    </row>
    <row r="50" customFormat="false" ht="123.75" hidden="false" customHeight="true" outlineLevel="0" collapsed="false">
      <c r="A50" s="1"/>
      <c r="B50" s="196"/>
      <c r="C50" s="383"/>
      <c r="D50" s="375"/>
      <c r="E50" s="384"/>
      <c r="F50" s="130" t="s">
        <v>416</v>
      </c>
      <c r="G50" s="389" t="s">
        <v>417</v>
      </c>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185"/>
      <c r="AG50" s="186" t="n">
        <v>2000000</v>
      </c>
      <c r="AH50" s="387" t="n">
        <v>510111025012</v>
      </c>
      <c r="AI50" s="186"/>
      <c r="AJ50" s="186"/>
      <c r="AK50" s="186" t="n">
        <v>2000000</v>
      </c>
      <c r="AL50" s="188"/>
      <c r="AM50" s="188"/>
      <c r="AN50" s="1"/>
    </row>
    <row r="51" customFormat="false" ht="138" hidden="false" customHeight="true" outlineLevel="0" collapsed="false">
      <c r="A51" s="1"/>
      <c r="B51" s="196"/>
      <c r="C51" s="383"/>
      <c r="D51" s="375"/>
      <c r="E51" s="384"/>
      <c r="F51" s="130"/>
      <c r="G51" s="391" t="s">
        <v>418</v>
      </c>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185"/>
      <c r="AG51" s="186" t="n">
        <v>2000000</v>
      </c>
      <c r="AH51" s="387" t="n">
        <v>510111025012</v>
      </c>
      <c r="AI51" s="186"/>
      <c r="AJ51" s="186"/>
      <c r="AK51" s="186" t="n">
        <v>2000000</v>
      </c>
      <c r="AL51" s="188"/>
      <c r="AM51" s="188"/>
      <c r="AN51" s="1"/>
    </row>
    <row r="52" customFormat="false" ht="160.5" hidden="false" customHeight="true" outlineLevel="0" collapsed="false">
      <c r="A52" s="1"/>
      <c r="B52" s="196"/>
      <c r="C52" s="383"/>
      <c r="D52" s="375"/>
      <c r="E52" s="384"/>
      <c r="F52" s="392" t="s">
        <v>419</v>
      </c>
      <c r="G52" s="393" t="s">
        <v>420</v>
      </c>
      <c r="H52" s="293"/>
      <c r="I52" s="293"/>
      <c r="J52" s="293"/>
      <c r="K52" s="293"/>
      <c r="L52" s="293"/>
      <c r="M52" s="293"/>
      <c r="N52" s="293"/>
      <c r="O52" s="293"/>
      <c r="P52" s="293"/>
      <c r="Q52" s="293"/>
      <c r="R52" s="341"/>
      <c r="S52" s="341"/>
      <c r="T52" s="293"/>
      <c r="U52" s="293"/>
      <c r="V52" s="293"/>
      <c r="W52" s="293"/>
      <c r="X52" s="293"/>
      <c r="Y52" s="293"/>
      <c r="Z52" s="293"/>
      <c r="AA52" s="293"/>
      <c r="AB52" s="293"/>
      <c r="AC52" s="293"/>
      <c r="AD52" s="293"/>
      <c r="AE52" s="293"/>
      <c r="AF52" s="185"/>
      <c r="AG52" s="186" t="n">
        <v>2000000</v>
      </c>
      <c r="AH52" s="387" t="n">
        <v>510111025012</v>
      </c>
      <c r="AI52" s="186"/>
      <c r="AJ52" s="186"/>
      <c r="AK52" s="186" t="n">
        <v>2000000</v>
      </c>
      <c r="AL52" s="188"/>
      <c r="AM52" s="188"/>
      <c r="AN52" s="1"/>
    </row>
    <row r="53" customFormat="false" ht="141" hidden="false" customHeight="true" outlineLevel="0" collapsed="false">
      <c r="A53" s="1"/>
      <c r="B53" s="196"/>
      <c r="C53" s="394" t="s">
        <v>421</v>
      </c>
      <c r="D53" s="394"/>
      <c r="E53" s="384"/>
      <c r="F53" s="385" t="s">
        <v>422</v>
      </c>
      <c r="G53" s="322" t="s">
        <v>423</v>
      </c>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185"/>
      <c r="AG53" s="186" t="n">
        <v>2000000</v>
      </c>
      <c r="AH53" s="387" t="n">
        <v>510111025012</v>
      </c>
      <c r="AI53" s="186"/>
      <c r="AJ53" s="186"/>
      <c r="AK53" s="186" t="n">
        <v>2000000</v>
      </c>
      <c r="AL53" s="188"/>
      <c r="AM53" s="188"/>
      <c r="AN53" s="1"/>
    </row>
    <row r="54" customFormat="false" ht="82.5" hidden="false" customHeight="false" outlineLevel="0" collapsed="false">
      <c r="A54" s="1"/>
      <c r="B54" s="196"/>
      <c r="C54" s="394"/>
      <c r="D54" s="394"/>
      <c r="E54" s="384"/>
      <c r="F54" s="385"/>
      <c r="G54" s="322" t="s">
        <v>424</v>
      </c>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185"/>
      <c r="AG54" s="186" t="n">
        <v>2000000</v>
      </c>
      <c r="AH54" s="387" t="n">
        <v>510111025012</v>
      </c>
      <c r="AI54" s="186"/>
      <c r="AJ54" s="186"/>
      <c r="AK54" s="186" t="n">
        <v>2000000</v>
      </c>
      <c r="AL54" s="188"/>
      <c r="AM54" s="188"/>
      <c r="AN54" s="1"/>
    </row>
    <row r="55" customFormat="false" ht="154.5" hidden="false" customHeight="true" outlineLevel="0" collapsed="false">
      <c r="A55" s="1"/>
      <c r="B55" s="196"/>
      <c r="C55" s="394"/>
      <c r="D55" s="394"/>
      <c r="E55" s="384"/>
      <c r="F55" s="385"/>
      <c r="G55" s="388" t="s">
        <v>425</v>
      </c>
      <c r="H55" s="293"/>
      <c r="I55" s="293"/>
      <c r="J55" s="293"/>
      <c r="K55" s="293"/>
      <c r="L55" s="293"/>
      <c r="M55" s="293"/>
      <c r="N55" s="293"/>
      <c r="O55" s="293"/>
      <c r="P55" s="341"/>
      <c r="Q55" s="341"/>
      <c r="R55" s="293"/>
      <c r="S55" s="293"/>
      <c r="T55" s="293"/>
      <c r="U55" s="293"/>
      <c r="V55" s="293"/>
      <c r="W55" s="293"/>
      <c r="X55" s="293"/>
      <c r="Y55" s="293"/>
      <c r="Z55" s="293"/>
      <c r="AA55" s="293"/>
      <c r="AB55" s="341"/>
      <c r="AC55" s="341"/>
      <c r="AD55" s="293"/>
      <c r="AE55" s="293"/>
      <c r="AF55" s="185"/>
      <c r="AG55" s="186" t="n">
        <v>5000000</v>
      </c>
      <c r="AH55" s="387" t="n">
        <v>510111025012</v>
      </c>
      <c r="AI55" s="186"/>
      <c r="AJ55" s="186"/>
      <c r="AK55" s="186" t="n">
        <v>5000000</v>
      </c>
      <c r="AL55" s="188"/>
      <c r="AM55" s="188"/>
      <c r="AN55" s="1"/>
    </row>
    <row r="56" customFormat="false" ht="121.5" hidden="false" customHeight="true" outlineLevel="0" collapsed="false">
      <c r="A56" s="1"/>
      <c r="B56" s="196"/>
      <c r="C56" s="394"/>
      <c r="D56" s="394"/>
      <c r="E56" s="384"/>
      <c r="F56" s="385"/>
      <c r="G56" s="388" t="s">
        <v>426</v>
      </c>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185"/>
      <c r="AG56" s="186" t="n">
        <v>3000000</v>
      </c>
      <c r="AH56" s="387" t="n">
        <v>510111025012</v>
      </c>
      <c r="AI56" s="186"/>
      <c r="AJ56" s="186"/>
      <c r="AK56" s="186" t="n">
        <v>3000000</v>
      </c>
      <c r="AL56" s="188"/>
      <c r="AM56" s="188"/>
      <c r="AN56" s="1"/>
    </row>
    <row r="57" customFormat="false" ht="110.25" hidden="false" customHeight="true" outlineLevel="0" collapsed="false">
      <c r="A57" s="1"/>
      <c r="B57" s="196"/>
      <c r="C57" s="394"/>
      <c r="D57" s="394"/>
      <c r="E57" s="384"/>
      <c r="F57" s="385"/>
      <c r="G57" s="388" t="s">
        <v>427</v>
      </c>
      <c r="H57" s="293"/>
      <c r="I57" s="293"/>
      <c r="J57" s="293"/>
      <c r="K57" s="293"/>
      <c r="L57" s="293"/>
      <c r="M57" s="293"/>
      <c r="N57" s="293"/>
      <c r="O57" s="293"/>
      <c r="P57" s="341"/>
      <c r="Q57" s="341"/>
      <c r="R57" s="293"/>
      <c r="S57" s="293"/>
      <c r="T57" s="293"/>
      <c r="U57" s="293"/>
      <c r="V57" s="293"/>
      <c r="W57" s="293"/>
      <c r="X57" s="293"/>
      <c r="Y57" s="293"/>
      <c r="Z57" s="293"/>
      <c r="AA57" s="293"/>
      <c r="AB57" s="341"/>
      <c r="AC57" s="341"/>
      <c r="AD57" s="293"/>
      <c r="AE57" s="293"/>
      <c r="AF57" s="185"/>
      <c r="AG57" s="186" t="n">
        <v>5000000</v>
      </c>
      <c r="AH57" s="387" t="n">
        <v>510111025012</v>
      </c>
      <c r="AI57" s="186"/>
      <c r="AJ57" s="186"/>
      <c r="AK57" s="186" t="n">
        <v>5000000</v>
      </c>
      <c r="AL57" s="188"/>
      <c r="AM57" s="188"/>
      <c r="AN57" s="1"/>
    </row>
    <row r="58" customFormat="false" ht="82.5" hidden="false" customHeight="false" outlineLevel="0" collapsed="false">
      <c r="A58" s="1"/>
      <c r="B58" s="196"/>
      <c r="C58" s="394"/>
      <c r="D58" s="394"/>
      <c r="E58" s="384"/>
      <c r="F58" s="385"/>
      <c r="G58" s="388" t="s">
        <v>428</v>
      </c>
      <c r="H58" s="293"/>
      <c r="I58" s="293"/>
      <c r="J58" s="293"/>
      <c r="K58" s="293"/>
      <c r="L58" s="293"/>
      <c r="M58" s="293"/>
      <c r="N58" s="293"/>
      <c r="O58" s="293"/>
      <c r="P58" s="341"/>
      <c r="Q58" s="341"/>
      <c r="R58" s="293"/>
      <c r="S58" s="293"/>
      <c r="T58" s="293"/>
      <c r="U58" s="293"/>
      <c r="V58" s="293"/>
      <c r="W58" s="293"/>
      <c r="X58" s="293"/>
      <c r="Y58" s="293"/>
      <c r="Z58" s="293"/>
      <c r="AA58" s="293"/>
      <c r="AB58" s="341"/>
      <c r="AC58" s="341"/>
      <c r="AD58" s="293"/>
      <c r="AE58" s="293"/>
      <c r="AF58" s="185"/>
      <c r="AG58" s="186" t="n">
        <v>4000000</v>
      </c>
      <c r="AH58" s="387" t="n">
        <v>510111025012</v>
      </c>
      <c r="AI58" s="186"/>
      <c r="AJ58" s="186"/>
      <c r="AK58" s="186" t="n">
        <v>5000000</v>
      </c>
      <c r="AL58" s="188"/>
      <c r="AM58" s="188"/>
      <c r="AN58" s="1"/>
      <c r="AO58" s="245" t="n">
        <f aca="false">SUM(AG33:AG58)</f>
        <v>100000000</v>
      </c>
    </row>
    <row r="59" customFormat="false" ht="66" hidden="false" customHeight="false" outlineLevel="0" collapsed="false">
      <c r="A59" s="1"/>
      <c r="B59" s="196"/>
      <c r="C59" s="394"/>
      <c r="D59" s="394"/>
      <c r="E59" s="384"/>
      <c r="F59" s="385"/>
      <c r="G59" s="388" t="s">
        <v>429</v>
      </c>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185"/>
      <c r="AG59" s="186" t="n">
        <v>2000000</v>
      </c>
      <c r="AH59" s="395" t="n">
        <v>510111025011</v>
      </c>
      <c r="AI59" s="186"/>
      <c r="AJ59" s="186"/>
      <c r="AK59" s="186" t="n">
        <v>1000000</v>
      </c>
      <c r="AL59" s="188"/>
      <c r="AM59" s="188"/>
      <c r="AN59" s="1"/>
    </row>
    <row r="60" customFormat="false" ht="99" hidden="false" customHeight="true" outlineLevel="0" collapsed="false">
      <c r="A60" s="1"/>
      <c r="B60" s="196"/>
      <c r="C60" s="394" t="s">
        <v>430</v>
      </c>
      <c r="D60" s="394"/>
      <c r="E60" s="384"/>
      <c r="F60" s="385" t="s">
        <v>431</v>
      </c>
      <c r="G60" s="322" t="s">
        <v>432</v>
      </c>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185"/>
      <c r="AG60" s="186" t="n">
        <v>2000000</v>
      </c>
      <c r="AH60" s="395" t="n">
        <v>510111025011</v>
      </c>
      <c r="AI60" s="186"/>
      <c r="AJ60" s="186"/>
      <c r="AK60" s="186" t="n">
        <v>2000000</v>
      </c>
      <c r="AL60" s="188"/>
      <c r="AM60" s="188"/>
      <c r="AN60" s="1"/>
    </row>
    <row r="61" customFormat="false" ht="115.5" hidden="false" customHeight="false" outlineLevel="0" collapsed="false">
      <c r="A61" s="1"/>
      <c r="B61" s="196"/>
      <c r="C61" s="394"/>
      <c r="D61" s="394"/>
      <c r="E61" s="384"/>
      <c r="F61" s="385"/>
      <c r="G61" s="322" t="s">
        <v>433</v>
      </c>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185"/>
      <c r="AG61" s="186" t="n">
        <v>5000000</v>
      </c>
      <c r="AH61" s="395" t="n">
        <v>510111025011</v>
      </c>
      <c r="AI61" s="186"/>
      <c r="AJ61" s="186"/>
      <c r="AK61" s="186" t="n">
        <v>4000000</v>
      </c>
      <c r="AL61" s="188"/>
      <c r="AM61" s="188"/>
      <c r="AN61" s="1"/>
    </row>
    <row r="62" customFormat="false" ht="91.5" hidden="false" customHeight="true" outlineLevel="0" collapsed="false">
      <c r="A62" s="1"/>
      <c r="B62" s="196"/>
      <c r="C62" s="394"/>
      <c r="D62" s="394"/>
      <c r="E62" s="384"/>
      <c r="F62" s="385"/>
      <c r="G62" s="322" t="s">
        <v>434</v>
      </c>
      <c r="H62" s="293"/>
      <c r="I62" s="293"/>
      <c r="J62" s="293"/>
      <c r="K62" s="293"/>
      <c r="L62" s="341"/>
      <c r="M62" s="341"/>
      <c r="N62" s="293"/>
      <c r="O62" s="293"/>
      <c r="P62" s="293"/>
      <c r="Q62" s="293"/>
      <c r="R62" s="341"/>
      <c r="S62" s="341"/>
      <c r="T62" s="293"/>
      <c r="U62" s="293"/>
      <c r="V62" s="293"/>
      <c r="W62" s="293"/>
      <c r="X62" s="341"/>
      <c r="Y62" s="341"/>
      <c r="Z62" s="293"/>
      <c r="AA62" s="293"/>
      <c r="AB62" s="293"/>
      <c r="AC62" s="293"/>
      <c r="AD62" s="341"/>
      <c r="AE62" s="341"/>
      <c r="AF62" s="185"/>
      <c r="AG62" s="186" t="n">
        <v>1000000</v>
      </c>
      <c r="AH62" s="395" t="n">
        <v>510111025011</v>
      </c>
      <c r="AI62" s="186"/>
      <c r="AJ62" s="186"/>
      <c r="AK62" s="186" t="n">
        <v>1000000</v>
      </c>
      <c r="AL62" s="188"/>
      <c r="AM62" s="188"/>
      <c r="AN62" s="1"/>
      <c r="AO62" s="245"/>
    </row>
    <row r="63" customFormat="false" ht="82.5" hidden="false" customHeight="true" outlineLevel="0" collapsed="false">
      <c r="A63" s="349"/>
      <c r="B63" s="196"/>
      <c r="C63" s="336" t="s">
        <v>435</v>
      </c>
      <c r="D63" s="394"/>
      <c r="E63" s="182" t="s">
        <v>436</v>
      </c>
      <c r="F63" s="321" t="s">
        <v>437</v>
      </c>
      <c r="G63" s="322" t="s">
        <v>438</v>
      </c>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96"/>
      <c r="AG63" s="186" t="n">
        <v>1000000</v>
      </c>
      <c r="AH63" s="395" t="n">
        <v>510111025011</v>
      </c>
      <c r="AI63" s="324"/>
      <c r="AJ63" s="324"/>
      <c r="AK63" s="186" t="n">
        <v>1000000</v>
      </c>
      <c r="AL63" s="324"/>
      <c r="AM63" s="324"/>
      <c r="AN63" s="397"/>
      <c r="AO63" s="398"/>
    </row>
    <row r="64" customFormat="false" ht="116.25" hidden="false" customHeight="true" outlineLevel="0" collapsed="false">
      <c r="A64" s="1"/>
      <c r="B64" s="196"/>
      <c r="C64" s="336"/>
      <c r="D64" s="394"/>
      <c r="E64" s="182"/>
      <c r="F64" s="321"/>
      <c r="G64" s="322" t="s">
        <v>439</v>
      </c>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96"/>
      <c r="AG64" s="186" t="n">
        <v>1000000</v>
      </c>
      <c r="AH64" s="395" t="n">
        <v>510111025011</v>
      </c>
      <c r="AI64" s="324"/>
      <c r="AJ64" s="324"/>
      <c r="AK64" s="186" t="n">
        <v>1000000</v>
      </c>
      <c r="AL64" s="324"/>
      <c r="AM64" s="324"/>
      <c r="AN64" s="1"/>
    </row>
    <row r="65" customFormat="false" ht="95.25" hidden="false" customHeight="true" outlineLevel="0" collapsed="false">
      <c r="A65" s="1"/>
      <c r="B65" s="196"/>
      <c r="C65" s="336"/>
      <c r="D65" s="394"/>
      <c r="E65" s="182"/>
      <c r="F65" s="321"/>
      <c r="G65" s="322" t="s">
        <v>440</v>
      </c>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96"/>
      <c r="AG65" s="186" t="n">
        <v>1000000</v>
      </c>
      <c r="AH65" s="395" t="n">
        <v>510111025011</v>
      </c>
      <c r="AI65" s="324"/>
      <c r="AJ65" s="324"/>
      <c r="AK65" s="186" t="n">
        <v>1000000</v>
      </c>
      <c r="AL65" s="324"/>
      <c r="AM65" s="324"/>
      <c r="AN65" s="1"/>
    </row>
    <row r="66" customFormat="false" ht="76.5" hidden="false" customHeight="true" outlineLevel="0" collapsed="false">
      <c r="A66" s="1"/>
      <c r="B66" s="196"/>
      <c r="C66" s="336"/>
      <c r="D66" s="394"/>
      <c r="E66" s="182"/>
      <c r="F66" s="321"/>
      <c r="G66" s="322" t="s">
        <v>441</v>
      </c>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96"/>
      <c r="AG66" s="186" t="n">
        <v>5000000</v>
      </c>
      <c r="AH66" s="395" t="n">
        <v>510111025011</v>
      </c>
      <c r="AI66" s="324"/>
      <c r="AJ66" s="324"/>
      <c r="AK66" s="186" t="n">
        <v>5000000</v>
      </c>
      <c r="AL66" s="324"/>
      <c r="AM66" s="324"/>
      <c r="AN66" s="1"/>
    </row>
    <row r="67" customFormat="false" ht="72" hidden="false" customHeight="true" outlineLevel="0" collapsed="false">
      <c r="A67" s="1"/>
      <c r="B67" s="196"/>
      <c r="C67" s="336"/>
      <c r="D67" s="394"/>
      <c r="E67" s="182"/>
      <c r="F67" s="321"/>
      <c r="G67" s="322" t="s">
        <v>442</v>
      </c>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96"/>
      <c r="AG67" s="186" t="n">
        <v>2000000</v>
      </c>
      <c r="AH67" s="395" t="n">
        <v>510111025011</v>
      </c>
      <c r="AI67" s="324"/>
      <c r="AJ67" s="324"/>
      <c r="AK67" s="186" t="n">
        <v>2000000</v>
      </c>
      <c r="AL67" s="324"/>
      <c r="AM67" s="324"/>
      <c r="AN67" s="1"/>
    </row>
    <row r="68" customFormat="false" ht="66" hidden="false" customHeight="false" outlineLevel="0" collapsed="false">
      <c r="A68" s="1"/>
      <c r="B68" s="196"/>
      <c r="C68" s="336"/>
      <c r="D68" s="394"/>
      <c r="E68" s="182"/>
      <c r="F68" s="321"/>
      <c r="G68" s="322" t="s">
        <v>443</v>
      </c>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96"/>
      <c r="AG68" s="186" t="n">
        <v>2000000</v>
      </c>
      <c r="AH68" s="395" t="n">
        <v>510111025011</v>
      </c>
      <c r="AI68" s="324"/>
      <c r="AJ68" s="324"/>
      <c r="AK68" s="186" t="n">
        <v>2000000</v>
      </c>
      <c r="AL68" s="324"/>
      <c r="AM68" s="324"/>
      <c r="AN68" s="1"/>
    </row>
    <row r="69" customFormat="false" ht="69" hidden="false" customHeight="true" outlineLevel="0" collapsed="false">
      <c r="A69" s="1"/>
      <c r="B69" s="196"/>
      <c r="C69" s="336"/>
      <c r="D69" s="394"/>
      <c r="E69" s="182"/>
      <c r="F69" s="321"/>
      <c r="G69" s="322" t="s">
        <v>444</v>
      </c>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96"/>
      <c r="AG69" s="186" t="n">
        <v>10000000</v>
      </c>
      <c r="AH69" s="395" t="n">
        <v>510111025011</v>
      </c>
      <c r="AI69" s="324"/>
      <c r="AJ69" s="324"/>
      <c r="AK69" s="186" t="n">
        <v>10000000</v>
      </c>
      <c r="AL69" s="324"/>
      <c r="AM69" s="324"/>
      <c r="AN69" s="1"/>
    </row>
    <row r="70" customFormat="false" ht="33" hidden="false" customHeight="false" outlineLevel="0" collapsed="false">
      <c r="A70" s="1"/>
      <c r="B70" s="196"/>
      <c r="C70" s="336"/>
      <c r="D70" s="394"/>
      <c r="E70" s="182"/>
      <c r="F70" s="321"/>
      <c r="G70" s="322" t="s">
        <v>445</v>
      </c>
      <c r="H70" s="293"/>
      <c r="I70" s="293"/>
      <c r="J70" s="293"/>
      <c r="K70" s="293"/>
      <c r="L70" s="293"/>
      <c r="M70" s="293"/>
      <c r="N70" s="341"/>
      <c r="O70" s="341"/>
      <c r="P70" s="293"/>
      <c r="Q70" s="293"/>
      <c r="R70" s="293"/>
      <c r="S70" s="293"/>
      <c r="T70" s="293"/>
      <c r="U70" s="293"/>
      <c r="V70" s="341"/>
      <c r="W70" s="341"/>
      <c r="X70" s="293"/>
      <c r="Y70" s="293"/>
      <c r="Z70" s="293"/>
      <c r="AA70" s="293"/>
      <c r="AB70" s="293"/>
      <c r="AC70" s="293"/>
      <c r="AD70" s="341"/>
      <c r="AE70" s="341"/>
      <c r="AF70" s="396"/>
      <c r="AG70" s="186" t="n">
        <v>15000000</v>
      </c>
      <c r="AH70" s="395" t="n">
        <v>510111025011</v>
      </c>
      <c r="AI70" s="324"/>
      <c r="AJ70" s="324"/>
      <c r="AK70" s="186" t="n">
        <v>15000000</v>
      </c>
      <c r="AL70" s="324"/>
      <c r="AM70" s="324"/>
      <c r="AN70" s="1"/>
    </row>
    <row r="71" customFormat="false" ht="105" hidden="false" customHeight="true" outlineLevel="0" collapsed="false">
      <c r="A71" s="1"/>
      <c r="B71" s="196"/>
      <c r="C71" s="336"/>
      <c r="D71" s="394"/>
      <c r="E71" s="182"/>
      <c r="F71" s="321"/>
      <c r="G71" s="322" t="s">
        <v>446</v>
      </c>
      <c r="H71" s="293"/>
      <c r="I71" s="293"/>
      <c r="J71" s="293"/>
      <c r="K71" s="293"/>
      <c r="L71" s="293"/>
      <c r="M71" s="293"/>
      <c r="N71" s="293"/>
      <c r="O71" s="293"/>
      <c r="P71" s="293"/>
      <c r="Q71" s="293"/>
      <c r="R71" s="341"/>
      <c r="S71" s="341"/>
      <c r="T71" s="293"/>
      <c r="U71" s="293"/>
      <c r="V71" s="293"/>
      <c r="W71" s="293"/>
      <c r="X71" s="293"/>
      <c r="Y71" s="293"/>
      <c r="Z71" s="293"/>
      <c r="AA71" s="293"/>
      <c r="AB71" s="293"/>
      <c r="AC71" s="293"/>
      <c r="AD71" s="341"/>
      <c r="AE71" s="341"/>
      <c r="AF71" s="396"/>
      <c r="AG71" s="186" t="n">
        <v>1000000</v>
      </c>
      <c r="AH71" s="395" t="n">
        <v>510111025011</v>
      </c>
      <c r="AI71" s="324"/>
      <c r="AJ71" s="324"/>
      <c r="AK71" s="186" t="n">
        <v>1000000</v>
      </c>
      <c r="AL71" s="324"/>
      <c r="AM71" s="324"/>
      <c r="AN71" s="1"/>
    </row>
    <row r="72" customFormat="false" ht="93" hidden="false" customHeight="true" outlineLevel="0" collapsed="false">
      <c r="A72" s="1"/>
      <c r="B72" s="196"/>
      <c r="C72" s="336"/>
      <c r="D72" s="394"/>
      <c r="E72" s="182"/>
      <c r="F72" s="321"/>
      <c r="G72" s="322" t="s">
        <v>447</v>
      </c>
      <c r="H72" s="293"/>
      <c r="I72" s="293"/>
      <c r="J72" s="293"/>
      <c r="K72" s="293"/>
      <c r="L72" s="293"/>
      <c r="M72" s="293"/>
      <c r="N72" s="293"/>
      <c r="O72" s="293"/>
      <c r="P72" s="293"/>
      <c r="Q72" s="293"/>
      <c r="R72" s="341"/>
      <c r="S72" s="341"/>
      <c r="T72" s="293"/>
      <c r="U72" s="293"/>
      <c r="V72" s="293"/>
      <c r="W72" s="293"/>
      <c r="X72" s="293"/>
      <c r="Y72" s="293"/>
      <c r="Z72" s="293"/>
      <c r="AA72" s="293"/>
      <c r="AB72" s="293"/>
      <c r="AC72" s="293"/>
      <c r="AD72" s="341"/>
      <c r="AE72" s="341"/>
      <c r="AF72" s="396"/>
      <c r="AG72" s="186" t="n">
        <v>10000000</v>
      </c>
      <c r="AH72" s="395" t="n">
        <v>510111025011</v>
      </c>
      <c r="AI72" s="324"/>
      <c r="AJ72" s="324"/>
      <c r="AK72" s="186" t="n">
        <v>10000000</v>
      </c>
      <c r="AL72" s="324"/>
      <c r="AM72" s="324"/>
      <c r="AN72" s="1"/>
    </row>
    <row r="73" customFormat="false" ht="33" hidden="false" customHeight="false" outlineLevel="0" collapsed="false">
      <c r="A73" s="1"/>
      <c r="B73" s="196"/>
      <c r="C73" s="336"/>
      <c r="D73" s="394"/>
      <c r="E73" s="182"/>
      <c r="F73" s="321"/>
      <c r="G73" s="322" t="s">
        <v>448</v>
      </c>
      <c r="H73" s="293"/>
      <c r="I73" s="293"/>
      <c r="J73" s="341"/>
      <c r="K73" s="341"/>
      <c r="L73" s="293"/>
      <c r="M73" s="293"/>
      <c r="N73" s="341"/>
      <c r="O73" s="341"/>
      <c r="P73" s="293"/>
      <c r="Q73" s="293"/>
      <c r="R73" s="341"/>
      <c r="S73" s="341"/>
      <c r="T73" s="341"/>
      <c r="U73" s="341"/>
      <c r="V73" s="293"/>
      <c r="W73" s="293"/>
      <c r="X73" s="341"/>
      <c r="Y73" s="341"/>
      <c r="Z73" s="293"/>
      <c r="AA73" s="293"/>
      <c r="AB73" s="341"/>
      <c r="AC73" s="341"/>
      <c r="AD73" s="293"/>
      <c r="AE73" s="293"/>
      <c r="AF73" s="185"/>
      <c r="AG73" s="186" t="n">
        <v>1600000</v>
      </c>
      <c r="AH73" s="395" t="n">
        <v>510111025011</v>
      </c>
      <c r="AI73" s="324"/>
      <c r="AJ73" s="324"/>
      <c r="AK73" s="186" t="n">
        <v>1600000</v>
      </c>
      <c r="AL73" s="324"/>
      <c r="AM73" s="324"/>
      <c r="AN73" s="1"/>
    </row>
    <row r="74" customFormat="false" ht="63" hidden="false" customHeight="false" outlineLevel="0" collapsed="false">
      <c r="A74" s="1"/>
      <c r="B74" s="196"/>
      <c r="C74" s="336"/>
      <c r="D74" s="394"/>
      <c r="E74" s="182"/>
      <c r="F74" s="321"/>
      <c r="G74" s="399" t="s">
        <v>449</v>
      </c>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185"/>
      <c r="AG74" s="186" t="n">
        <v>3000000</v>
      </c>
      <c r="AH74" s="395" t="n">
        <v>510111025011</v>
      </c>
      <c r="AI74" s="324"/>
      <c r="AJ74" s="324"/>
      <c r="AK74" s="186" t="n">
        <v>3000000</v>
      </c>
      <c r="AL74" s="324"/>
      <c r="AM74" s="324"/>
      <c r="AN74" s="1"/>
    </row>
    <row r="75" customFormat="false" ht="110.25" hidden="false" customHeight="false" outlineLevel="0" collapsed="false">
      <c r="A75" s="1"/>
      <c r="B75" s="196"/>
      <c r="C75" s="336"/>
      <c r="D75" s="394"/>
      <c r="E75" s="182"/>
      <c r="F75" s="321"/>
      <c r="G75" s="399" t="s">
        <v>450</v>
      </c>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185"/>
      <c r="AG75" s="186" t="n">
        <v>3000000</v>
      </c>
      <c r="AH75" s="395" t="n">
        <v>510111025011</v>
      </c>
      <c r="AI75" s="324"/>
      <c r="AJ75" s="324"/>
      <c r="AK75" s="186" t="n">
        <v>3000000</v>
      </c>
      <c r="AL75" s="324"/>
      <c r="AM75" s="324"/>
      <c r="AN75" s="1"/>
    </row>
    <row r="76" customFormat="false" ht="141.75" hidden="false" customHeight="false" outlineLevel="0" collapsed="false">
      <c r="A76" s="349"/>
      <c r="B76" s="196"/>
      <c r="C76" s="336"/>
      <c r="D76" s="394"/>
      <c r="E76" s="182"/>
      <c r="F76" s="321"/>
      <c r="G76" s="400" t="s">
        <v>451</v>
      </c>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185"/>
      <c r="AG76" s="186" t="n">
        <v>10000000</v>
      </c>
      <c r="AH76" s="354" t="n">
        <v>510111025011</v>
      </c>
      <c r="AI76" s="324"/>
      <c r="AJ76" s="324"/>
      <c r="AK76" s="186" t="n">
        <v>10000000</v>
      </c>
      <c r="AL76" s="324"/>
      <c r="AM76" s="324"/>
      <c r="AN76" s="349"/>
      <c r="AO76" s="245" t="n">
        <f aca="false">SUM(AG59:AG76)</f>
        <v>75600000</v>
      </c>
    </row>
    <row r="77" customFormat="false" ht="16.5" hidden="false" customHeight="false" outlineLevel="0" collapsed="false">
      <c r="A77" s="1"/>
      <c r="B77" s="401"/>
      <c r="AN77" s="1"/>
      <c r="AO77" s="245" t="n">
        <f aca="false">AO76+'Salud Mental'!AO77</f>
        <v>102699804</v>
      </c>
    </row>
    <row r="78" customFormat="false" ht="16.5" hidden="false" customHeight="false" outlineLevel="0" collapsed="false">
      <c r="A78" s="1"/>
      <c r="B78" s="401"/>
      <c r="AN78" s="1"/>
    </row>
    <row r="79" customFormat="false" ht="16.5" hidden="false" customHeight="false" outlineLevel="0" collapsed="false">
      <c r="A79" s="1"/>
      <c r="B79" s="401"/>
      <c r="AN79" s="1"/>
    </row>
    <row r="80" customFormat="false" ht="72" hidden="false" customHeight="true" outlineLevel="0" collapsed="false">
      <c r="A80" s="1"/>
      <c r="B80" s="401"/>
      <c r="AN80" s="1"/>
    </row>
    <row r="81" customFormat="false" ht="93.75" hidden="false" customHeight="true" outlineLevel="0" collapsed="false">
      <c r="A81" s="1"/>
      <c r="B81" s="401"/>
      <c r="AN81" s="1"/>
    </row>
    <row r="82" customFormat="false" ht="97.5" hidden="false" customHeight="true" outlineLevel="0" collapsed="false">
      <c r="A82" s="1"/>
      <c r="B82" s="401"/>
      <c r="AN82" s="1"/>
    </row>
    <row r="83" customFormat="false" ht="123" hidden="false" customHeight="true" outlineLevel="0" collapsed="false">
      <c r="A83" s="1"/>
      <c r="B83" s="401"/>
      <c r="AN83" s="1"/>
    </row>
    <row r="84" customFormat="false" ht="89.25" hidden="false" customHeight="true" outlineLevel="0" collapsed="false">
      <c r="A84" s="1"/>
      <c r="B84" s="401"/>
      <c r="AN84" s="1"/>
    </row>
    <row r="85" customFormat="false" ht="92.25" hidden="false" customHeight="true" outlineLevel="0" collapsed="false">
      <c r="A85" s="1"/>
      <c r="B85" s="401"/>
      <c r="AN85" s="1"/>
    </row>
    <row r="86" customFormat="false" ht="16.5" hidden="false" customHeight="false" outlineLevel="0" collapsed="false">
      <c r="A86" s="1"/>
      <c r="B86" s="401"/>
      <c r="AN86" s="1"/>
    </row>
    <row r="87" customFormat="false" ht="80.25" hidden="false" customHeight="true" outlineLevel="0" collapsed="false">
      <c r="A87" s="1"/>
      <c r="B87" s="401"/>
      <c r="AN87" s="1"/>
    </row>
    <row r="88" customFormat="false" ht="16.5" hidden="false" customHeight="false" outlineLevel="0" collapsed="false">
      <c r="A88" s="22"/>
      <c r="B88" s="22"/>
      <c r="C88" s="22"/>
      <c r="D88" s="22"/>
      <c r="E88" s="22"/>
      <c r="F88" s="22"/>
      <c r="G88" s="33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402"/>
      <c r="AH88" s="22"/>
      <c r="AI88" s="22"/>
      <c r="AJ88" s="22"/>
      <c r="AK88" s="22"/>
      <c r="AL88" s="22"/>
      <c r="AM88" s="22"/>
      <c r="AN88" s="22"/>
    </row>
    <row r="89" customFormat="false" ht="16.5" hidden="false" customHeight="false" outlineLevel="0" collapsed="false">
      <c r="A89" s="22"/>
      <c r="B89" s="22"/>
      <c r="C89" s="22"/>
      <c r="D89" s="22"/>
      <c r="E89" s="22"/>
      <c r="F89" s="22"/>
      <c r="G89" s="33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row>
    <row r="90" customFormat="false" ht="16.5" hidden="false" customHeight="false" outlineLevel="0" collapsed="false">
      <c r="A90" s="22"/>
      <c r="B90" s="22"/>
      <c r="C90" s="22"/>
      <c r="D90" s="22"/>
      <c r="E90" s="22"/>
      <c r="F90" s="22"/>
      <c r="G90" s="33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row>
    <row r="91" customFormat="false" ht="16.5" hidden="false" customHeight="false" outlineLevel="0" collapsed="false">
      <c r="A91" s="22"/>
      <c r="B91" s="22"/>
      <c r="C91" s="22"/>
      <c r="D91" s="22"/>
      <c r="E91" s="22"/>
      <c r="F91" s="22"/>
      <c r="G91" s="33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row>
    <row r="92" customFormat="false" ht="16.5" hidden="false" customHeight="false" outlineLevel="0" collapsed="false">
      <c r="A92" s="22"/>
      <c r="B92" s="22"/>
      <c r="C92" s="22"/>
      <c r="D92" s="22"/>
      <c r="E92" s="22"/>
      <c r="F92" s="22"/>
      <c r="G92" s="33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row>
    <row r="93" customFormat="false" ht="16.5" hidden="false" customHeight="false" outlineLevel="0" collapsed="false">
      <c r="A93" s="22"/>
      <c r="B93" s="22"/>
      <c r="C93" s="22"/>
      <c r="D93" s="22"/>
      <c r="E93" s="22"/>
      <c r="F93" s="22"/>
      <c r="G93" s="33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row>
    <row r="94" customFormat="false" ht="16.5" hidden="false" customHeight="false" outlineLevel="0" collapsed="false">
      <c r="A94" s="22"/>
      <c r="B94" s="22"/>
      <c r="C94" s="22"/>
      <c r="D94" s="22"/>
      <c r="E94" s="22"/>
      <c r="F94" s="22"/>
      <c r="G94" s="33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row>
    <row r="95" customFormat="false" ht="16.5" hidden="false" customHeight="false" outlineLevel="0" collapsed="false">
      <c r="A95" s="22"/>
      <c r="B95" s="22"/>
      <c r="C95" s="22"/>
      <c r="D95" s="22"/>
      <c r="E95" s="22"/>
      <c r="F95" s="22"/>
      <c r="G95" s="33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row>
    <row r="96" customFormat="false" ht="16.5" hidden="false" customHeight="false" outlineLevel="0" collapsed="false">
      <c r="A96" s="22"/>
      <c r="B96" s="22"/>
      <c r="C96" s="22"/>
      <c r="D96" s="22"/>
      <c r="E96" s="22"/>
      <c r="F96" s="22"/>
      <c r="G96" s="33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row>
    <row r="97" customFormat="false" ht="16.5" hidden="false" customHeight="false" outlineLevel="0" collapsed="false">
      <c r="A97" s="22"/>
      <c r="B97" s="22"/>
      <c r="C97" s="22"/>
      <c r="D97" s="22"/>
      <c r="E97" s="22"/>
      <c r="F97" s="22"/>
      <c r="G97" s="33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row>
    <row r="98" customFormat="false" ht="16.5" hidden="false" customHeight="false" outlineLevel="0" collapsed="false">
      <c r="A98" s="1"/>
      <c r="B98" s="1"/>
      <c r="C98" s="1"/>
      <c r="D98" s="1"/>
      <c r="E98" s="1"/>
      <c r="F98" s="1"/>
      <c r="G98" s="328"/>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row>
  </sheetData>
  <mergeCells count="70">
    <mergeCell ref="AJ8:AM8"/>
    <mergeCell ref="B9:E9"/>
    <mergeCell ref="AK9:AM9"/>
    <mergeCell ref="B10:E10"/>
    <mergeCell ref="AK10:AM10"/>
    <mergeCell ref="B12:E12"/>
    <mergeCell ref="F12:AM12"/>
    <mergeCell ref="E13:AM13"/>
    <mergeCell ref="B14:E14"/>
    <mergeCell ref="F14:AM14"/>
    <mergeCell ref="B15:E15"/>
    <mergeCell ref="F15:Q15"/>
    <mergeCell ref="R15:AA15"/>
    <mergeCell ref="AB15:AM15"/>
    <mergeCell ref="F16:AM16"/>
    <mergeCell ref="B18:B20"/>
    <mergeCell ref="C18:C20"/>
    <mergeCell ref="D18:D20"/>
    <mergeCell ref="E18:E20"/>
    <mergeCell ref="F18:F20"/>
    <mergeCell ref="G18:G20"/>
    <mergeCell ref="H18:AE18"/>
    <mergeCell ref="AF18:AF20"/>
    <mergeCell ref="AG18:AG20"/>
    <mergeCell ref="AH18:AM18"/>
    <mergeCell ref="H19:I20"/>
    <mergeCell ref="J19:K20"/>
    <mergeCell ref="L19:M20"/>
    <mergeCell ref="N19:O20"/>
    <mergeCell ref="P19:Q20"/>
    <mergeCell ref="R19:S20"/>
    <mergeCell ref="T19:U20"/>
    <mergeCell ref="V19:W20"/>
    <mergeCell ref="X19:Y20"/>
    <mergeCell ref="Z19:AA20"/>
    <mergeCell ref="AB19:AC20"/>
    <mergeCell ref="AD19:AE20"/>
    <mergeCell ref="AH19:AH20"/>
    <mergeCell ref="AI19:AJ19"/>
    <mergeCell ref="AK19:AL19"/>
    <mergeCell ref="B21:B76"/>
    <mergeCell ref="C21:C31"/>
    <mergeCell ref="D21:D32"/>
    <mergeCell ref="E21:E32"/>
    <mergeCell ref="F21:F26"/>
    <mergeCell ref="AF21:AF26"/>
    <mergeCell ref="F27:F32"/>
    <mergeCell ref="AF27:AF32"/>
    <mergeCell ref="C33:C52"/>
    <mergeCell ref="D33:D52"/>
    <mergeCell ref="E33:E62"/>
    <mergeCell ref="F33:F49"/>
    <mergeCell ref="AF33:AF49"/>
    <mergeCell ref="N49:O49"/>
    <mergeCell ref="F50:F51"/>
    <mergeCell ref="AF50:AF51"/>
    <mergeCell ref="C53:C59"/>
    <mergeCell ref="D53:D59"/>
    <mergeCell ref="F53:F59"/>
    <mergeCell ref="AF53:AF59"/>
    <mergeCell ref="C60:C62"/>
    <mergeCell ref="D60:D62"/>
    <mergeCell ref="F60:F62"/>
    <mergeCell ref="AF60:AF62"/>
    <mergeCell ref="C63:C76"/>
    <mergeCell ref="D63:D76"/>
    <mergeCell ref="E63:E76"/>
    <mergeCell ref="F63:F76"/>
    <mergeCell ref="AF63:AF72"/>
    <mergeCell ref="AF73:AF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AM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5.7"/>
    <col collapsed="false" customWidth="true" hidden="false" outlineLevel="0" max="31" min="8" style="0" width="3.28"/>
    <col collapsed="false" customWidth="true" hidden="false" outlineLevel="0" max="39" min="32" style="0" width="20.7"/>
    <col collapsed="false" customWidth="true" hidden="false" outlineLevel="0" max="40" min="40" style="0" width="6.13"/>
    <col collapsed="false" customWidth="true" hidden="false" outlineLevel="0" max="41" min="41" style="0" width="18.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175" t="s">
        <v>64</v>
      </c>
      <c r="AK1" s="175"/>
      <c r="AL1" s="175"/>
      <c r="AM1" s="175"/>
      <c r="AN1" s="5"/>
    </row>
    <row r="2" customFormat="false" ht="16.5" hidden="false" customHeight="false" outlineLevel="0" collapsed="false">
      <c r="A2" s="6"/>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10" t="s">
        <v>65</v>
      </c>
      <c r="AL2" s="10"/>
      <c r="AM2" s="10"/>
      <c r="AN2" s="8"/>
    </row>
    <row r="3" customFormat="false" ht="16.5" hidden="false" customHeight="false" outlineLevel="0" collapsed="false">
      <c r="A3" s="6"/>
      <c r="B3" s="7" t="s">
        <v>66</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10" t="s">
        <v>67</v>
      </c>
      <c r="AL3" s="10"/>
      <c r="AM3" s="10"/>
      <c r="AN3" s="8"/>
    </row>
    <row r="4" customFormat="false" ht="17.25" hidden="false" customHeight="false" outlineLevel="0" collapsed="false">
      <c r="A4" s="9"/>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12"/>
    </row>
    <row r="5" customFormat="false" ht="18.75" hidden="false" customHeight="true" outlineLevel="0" collapsed="false">
      <c r="A5" s="9"/>
      <c r="B5" s="13" t="s">
        <v>152</v>
      </c>
      <c r="C5" s="13"/>
      <c r="D5" s="13"/>
      <c r="E5" s="13"/>
      <c r="F5" s="14" t="s">
        <v>5</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2"/>
    </row>
    <row r="6" customFormat="false" ht="16.5" hidden="false" customHeight="false" outlineLevel="0" collapsed="false">
      <c r="A6" s="9"/>
      <c r="B6" s="15"/>
      <c r="C6" s="15"/>
      <c r="D6" s="15"/>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2"/>
    </row>
    <row r="7" customFormat="false" ht="18.75" hidden="false" customHeight="true" outlineLevel="0" collapsed="false">
      <c r="A7" s="9"/>
      <c r="B7" s="17" t="s">
        <v>68</v>
      </c>
      <c r="C7" s="17"/>
      <c r="D7" s="17"/>
      <c r="E7" s="17"/>
      <c r="F7" s="18" t="s">
        <v>7</v>
      </c>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2"/>
    </row>
    <row r="8" customFormat="false" ht="18.75" hidden="false" customHeight="true" outlineLevel="0" collapsed="false">
      <c r="A8" s="9"/>
      <c r="B8" s="17" t="s">
        <v>8</v>
      </c>
      <c r="C8" s="17"/>
      <c r="D8" s="17"/>
      <c r="E8" s="17"/>
      <c r="F8" s="19" t="s">
        <v>153</v>
      </c>
      <c r="G8" s="19"/>
      <c r="H8" s="19"/>
      <c r="I8" s="19"/>
      <c r="J8" s="19"/>
      <c r="K8" s="19"/>
      <c r="L8" s="19"/>
      <c r="M8" s="19"/>
      <c r="N8" s="19"/>
      <c r="O8" s="19"/>
      <c r="P8" s="19"/>
      <c r="Q8" s="19"/>
      <c r="R8" s="20" t="s">
        <v>10</v>
      </c>
      <c r="S8" s="20"/>
      <c r="T8" s="20"/>
      <c r="U8" s="20"/>
      <c r="V8" s="20"/>
      <c r="W8" s="20"/>
      <c r="X8" s="20"/>
      <c r="Y8" s="20"/>
      <c r="Z8" s="20"/>
      <c r="AA8" s="20"/>
      <c r="AB8" s="19"/>
      <c r="AC8" s="19"/>
      <c r="AD8" s="19"/>
      <c r="AE8" s="19"/>
      <c r="AF8" s="19"/>
      <c r="AG8" s="19"/>
      <c r="AH8" s="19"/>
      <c r="AI8" s="19"/>
      <c r="AJ8" s="19"/>
      <c r="AK8" s="19"/>
      <c r="AL8" s="19"/>
      <c r="AM8" s="19"/>
      <c r="AN8" s="12"/>
    </row>
    <row r="9" customFormat="false" ht="16.5" hidden="false" customHeight="false" outlineLevel="0" collapsed="false">
      <c r="A9" s="9"/>
      <c r="B9" s="176"/>
      <c r="C9" s="176"/>
      <c r="D9" s="176"/>
      <c r="E9" s="22"/>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12"/>
    </row>
    <row r="10" customFormat="false" ht="17.25" hidden="false" customHeight="false" outlineLevel="0" collapsed="false">
      <c r="A10" s="9"/>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12"/>
    </row>
    <row r="11" customFormat="false" ht="17.25" hidden="false" customHeight="true" outlineLevel="0" collapsed="false">
      <c r="A11" s="24"/>
      <c r="B11" s="177" t="s">
        <v>12</v>
      </c>
      <c r="C11" s="178" t="s">
        <v>13</v>
      </c>
      <c r="D11" s="178" t="s">
        <v>14</v>
      </c>
      <c r="E11" s="178" t="s">
        <v>15</v>
      </c>
      <c r="F11" s="178" t="s">
        <v>16</v>
      </c>
      <c r="G11" s="178" t="s">
        <v>17</v>
      </c>
      <c r="H11" s="178" t="s">
        <v>18</v>
      </c>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t="s">
        <v>19</v>
      </c>
      <c r="AG11" s="178" t="s">
        <v>20</v>
      </c>
      <c r="AH11" s="178" t="s">
        <v>21</v>
      </c>
      <c r="AI11" s="178"/>
      <c r="AJ11" s="178"/>
      <c r="AK11" s="178"/>
      <c r="AL11" s="178"/>
      <c r="AM11" s="178"/>
      <c r="AN11" s="179"/>
    </row>
    <row r="12" customFormat="false" ht="16.5" hidden="false" customHeight="true" outlineLevel="0" collapsed="false">
      <c r="A12" s="24"/>
      <c r="B12" s="177"/>
      <c r="C12" s="178"/>
      <c r="D12" s="178"/>
      <c r="E12" s="178"/>
      <c r="F12" s="178"/>
      <c r="G12" s="178"/>
      <c r="H12" s="25" t="s">
        <v>22</v>
      </c>
      <c r="I12" s="25"/>
      <c r="J12" s="25" t="s">
        <v>23</v>
      </c>
      <c r="K12" s="25"/>
      <c r="L12" s="25" t="s">
        <v>24</v>
      </c>
      <c r="M12" s="25"/>
      <c r="N12" s="25" t="s">
        <v>25</v>
      </c>
      <c r="O12" s="25"/>
      <c r="P12" s="25" t="s">
        <v>26</v>
      </c>
      <c r="Q12" s="25"/>
      <c r="R12" s="25" t="s">
        <v>27</v>
      </c>
      <c r="S12" s="25"/>
      <c r="T12" s="25" t="s">
        <v>28</v>
      </c>
      <c r="U12" s="25"/>
      <c r="V12" s="25" t="s">
        <v>29</v>
      </c>
      <c r="W12" s="25"/>
      <c r="X12" s="25" t="s">
        <v>30</v>
      </c>
      <c r="Y12" s="25"/>
      <c r="Z12" s="25" t="s">
        <v>31</v>
      </c>
      <c r="AA12" s="25"/>
      <c r="AB12" s="25" t="s">
        <v>32</v>
      </c>
      <c r="AC12" s="25"/>
      <c r="AD12" s="25" t="s">
        <v>33</v>
      </c>
      <c r="AE12" s="25"/>
      <c r="AF12" s="178"/>
      <c r="AG12" s="178"/>
      <c r="AH12" s="25" t="s">
        <v>34</v>
      </c>
      <c r="AI12" s="25" t="s">
        <v>35</v>
      </c>
      <c r="AJ12" s="25"/>
      <c r="AK12" s="25" t="s">
        <v>36</v>
      </c>
      <c r="AL12" s="25"/>
      <c r="AM12" s="25" t="s">
        <v>37</v>
      </c>
      <c r="AN12" s="26"/>
    </row>
    <row r="13" customFormat="false" ht="16.5" hidden="false" customHeight="false" outlineLevel="0" collapsed="false">
      <c r="A13" s="9"/>
      <c r="B13" s="177"/>
      <c r="C13" s="178"/>
      <c r="D13" s="178"/>
      <c r="E13" s="178"/>
      <c r="F13" s="178"/>
      <c r="G13" s="178"/>
      <c r="H13" s="25"/>
      <c r="I13" s="25"/>
      <c r="J13" s="25"/>
      <c r="K13" s="25"/>
      <c r="L13" s="25"/>
      <c r="M13" s="25"/>
      <c r="N13" s="25"/>
      <c r="O13" s="25"/>
      <c r="P13" s="25"/>
      <c r="Q13" s="25"/>
      <c r="R13" s="25"/>
      <c r="S13" s="25"/>
      <c r="T13" s="25"/>
      <c r="U13" s="25"/>
      <c r="V13" s="25"/>
      <c r="W13" s="25"/>
      <c r="X13" s="25"/>
      <c r="Y13" s="25"/>
      <c r="Z13" s="25"/>
      <c r="AA13" s="25"/>
      <c r="AB13" s="25"/>
      <c r="AC13" s="25"/>
      <c r="AD13" s="25"/>
      <c r="AE13" s="25"/>
      <c r="AF13" s="178"/>
      <c r="AG13" s="178"/>
      <c r="AH13" s="178"/>
      <c r="AI13" s="29" t="s">
        <v>38</v>
      </c>
      <c r="AJ13" s="25" t="s">
        <v>69</v>
      </c>
      <c r="AK13" s="25" t="s">
        <v>40</v>
      </c>
      <c r="AL13" s="30" t="s">
        <v>37</v>
      </c>
      <c r="AM13" s="28"/>
      <c r="AN13" s="12"/>
    </row>
    <row r="14" customFormat="false" ht="139.5" hidden="false" customHeight="true" outlineLevel="0" collapsed="false">
      <c r="A14" s="22"/>
      <c r="B14" s="181" t="s">
        <v>182</v>
      </c>
      <c r="C14" s="403" t="s">
        <v>452</v>
      </c>
      <c r="D14" s="404"/>
      <c r="E14" s="404" t="s">
        <v>453</v>
      </c>
      <c r="F14" s="405" t="s">
        <v>454</v>
      </c>
      <c r="G14" s="406" t="s">
        <v>455</v>
      </c>
      <c r="H14" s="407"/>
      <c r="I14" s="407"/>
      <c r="J14" s="407"/>
      <c r="K14" s="407"/>
      <c r="L14" s="407"/>
      <c r="M14" s="407"/>
      <c r="N14" s="408"/>
      <c r="O14" s="408"/>
      <c r="P14" s="408"/>
      <c r="Q14" s="408"/>
      <c r="R14" s="408"/>
      <c r="S14" s="408"/>
      <c r="T14" s="409"/>
      <c r="U14" s="409"/>
      <c r="V14" s="409"/>
      <c r="W14" s="409"/>
      <c r="X14" s="409"/>
      <c r="Y14" s="409"/>
      <c r="Z14" s="408"/>
      <c r="AA14" s="408"/>
      <c r="AB14" s="408"/>
      <c r="AC14" s="408"/>
      <c r="AD14" s="408"/>
      <c r="AE14" s="410"/>
      <c r="AF14" s="185" t="s">
        <v>456</v>
      </c>
      <c r="AG14" s="342" t="n">
        <f aca="false">SUM(AI14:AM14)</f>
        <v>18000000</v>
      </c>
      <c r="AH14" s="372" t="n">
        <v>510111022011</v>
      </c>
      <c r="AI14" s="301"/>
      <c r="AJ14" s="301"/>
      <c r="AK14" s="342" t="n">
        <v>18000000</v>
      </c>
      <c r="AL14" s="301"/>
      <c r="AM14" s="301"/>
      <c r="AN14" s="22"/>
    </row>
    <row r="15" customFormat="false" ht="151.5" hidden="false" customHeight="true" outlineLevel="0" collapsed="false">
      <c r="A15" s="22"/>
      <c r="B15" s="181"/>
      <c r="C15" s="403"/>
      <c r="D15" s="404"/>
      <c r="E15" s="404"/>
      <c r="F15" s="405"/>
      <c r="G15" s="406" t="s">
        <v>457</v>
      </c>
      <c r="H15" s="366"/>
      <c r="I15" s="1"/>
      <c r="J15" s="366"/>
      <c r="K15" s="366"/>
      <c r="L15" s="1"/>
      <c r="M15" s="366"/>
      <c r="N15" s="407"/>
      <c r="O15" s="407"/>
      <c r="P15" s="407"/>
      <c r="Q15" s="407"/>
      <c r="R15" s="407"/>
      <c r="S15" s="407"/>
      <c r="T15" s="408"/>
      <c r="U15" s="408"/>
      <c r="V15" s="408"/>
      <c r="W15" s="408"/>
      <c r="X15" s="408"/>
      <c r="Y15" s="408"/>
      <c r="Z15" s="407"/>
      <c r="AA15" s="407"/>
      <c r="AB15" s="407"/>
      <c r="AC15" s="407"/>
      <c r="AD15" s="407"/>
      <c r="AE15" s="411"/>
      <c r="AF15" s="185"/>
      <c r="AG15" s="342" t="n">
        <f aca="false">SUM(AI15:AM15)</f>
        <v>18000000</v>
      </c>
      <c r="AH15" s="372" t="n">
        <v>510111022011</v>
      </c>
      <c r="AI15" s="301"/>
      <c r="AJ15" s="301"/>
      <c r="AK15" s="342" t="n">
        <v>18000000</v>
      </c>
      <c r="AL15" s="301"/>
      <c r="AM15" s="301"/>
      <c r="AN15" s="22"/>
    </row>
    <row r="16" customFormat="false" ht="91.5" hidden="false" customHeight="true" outlineLevel="0" collapsed="false">
      <c r="A16" s="1"/>
      <c r="B16" s="181"/>
      <c r="C16" s="403"/>
      <c r="D16" s="404"/>
      <c r="E16" s="404"/>
      <c r="F16" s="405"/>
      <c r="G16" s="406" t="s">
        <v>458</v>
      </c>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10"/>
      <c r="AF16" s="185"/>
      <c r="AG16" s="342" t="n">
        <f aca="false">SUM(AI16:AM16)</f>
        <v>11636250</v>
      </c>
      <c r="AH16" s="372" t="n">
        <v>510111022011</v>
      </c>
      <c r="AI16" s="301"/>
      <c r="AJ16" s="301"/>
      <c r="AK16" s="412" t="n">
        <v>11636250</v>
      </c>
      <c r="AL16" s="301"/>
      <c r="AM16" s="301"/>
      <c r="AN16" s="1"/>
    </row>
    <row r="17" customFormat="false" ht="166.5" hidden="false" customHeight="true" outlineLevel="0" collapsed="false">
      <c r="A17" s="1"/>
      <c r="B17" s="181"/>
      <c r="C17" s="403"/>
      <c r="D17" s="404"/>
      <c r="E17" s="404"/>
      <c r="F17" s="405"/>
      <c r="G17" s="406" t="s">
        <v>459</v>
      </c>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10"/>
      <c r="AF17" s="185"/>
      <c r="AG17" s="342" t="n">
        <f aca="false">SUM(AI17:AM17)</f>
        <v>11636250</v>
      </c>
      <c r="AH17" s="372" t="n">
        <v>510111022011</v>
      </c>
      <c r="AI17" s="301"/>
      <c r="AJ17" s="301"/>
      <c r="AK17" s="412" t="n">
        <v>11636250</v>
      </c>
      <c r="AL17" s="301"/>
      <c r="AM17" s="301"/>
      <c r="AN17" s="1"/>
    </row>
    <row r="18" customFormat="false" ht="78" hidden="false" customHeight="true" outlineLevel="0" collapsed="false">
      <c r="A18" s="1"/>
      <c r="B18" s="181"/>
      <c r="C18" s="403"/>
      <c r="D18" s="404"/>
      <c r="E18" s="404"/>
      <c r="F18" s="413" t="s">
        <v>460</v>
      </c>
      <c r="G18" s="404" t="s">
        <v>461</v>
      </c>
      <c r="H18" s="414"/>
      <c r="I18" s="414"/>
      <c r="J18" s="414"/>
      <c r="K18" s="414"/>
      <c r="L18" s="414"/>
      <c r="M18" s="408"/>
      <c r="N18" s="408"/>
      <c r="O18" s="408"/>
      <c r="P18" s="408"/>
      <c r="Q18" s="408"/>
      <c r="R18" s="408"/>
      <c r="S18" s="408"/>
      <c r="T18" s="408"/>
      <c r="U18" s="408"/>
      <c r="V18" s="408"/>
      <c r="W18" s="408"/>
      <c r="X18" s="408"/>
      <c r="Y18" s="408"/>
      <c r="Z18" s="408"/>
      <c r="AA18" s="408"/>
      <c r="AB18" s="408"/>
      <c r="AC18" s="408"/>
      <c r="AD18" s="408"/>
      <c r="AE18" s="410"/>
      <c r="AF18" s="185"/>
      <c r="AG18" s="412" t="n">
        <f aca="false">SUM(AI18:AM19)</f>
        <v>11636250</v>
      </c>
      <c r="AH18" s="231" t="n">
        <v>510111022011</v>
      </c>
      <c r="AI18" s="25"/>
      <c r="AJ18" s="25"/>
      <c r="AK18" s="412" t="n">
        <v>11636250</v>
      </c>
      <c r="AL18" s="25"/>
      <c r="AM18" s="25"/>
      <c r="AN18" s="1"/>
    </row>
    <row r="19" customFormat="false" ht="103.5" hidden="false" customHeight="true" outlineLevel="0" collapsed="false">
      <c r="A19" s="1"/>
      <c r="B19" s="181"/>
      <c r="C19" s="403"/>
      <c r="D19" s="404"/>
      <c r="E19" s="404"/>
      <c r="F19" s="413" t="s">
        <v>462</v>
      </c>
      <c r="G19" s="404"/>
      <c r="H19" s="414"/>
      <c r="I19" s="414"/>
      <c r="J19" s="414"/>
      <c r="K19" s="414"/>
      <c r="L19" s="414"/>
      <c r="M19" s="408"/>
      <c r="N19" s="408"/>
      <c r="O19" s="408"/>
      <c r="P19" s="408"/>
      <c r="Q19" s="408"/>
      <c r="R19" s="408"/>
      <c r="S19" s="408"/>
      <c r="T19" s="408"/>
      <c r="U19" s="408"/>
      <c r="V19" s="408"/>
      <c r="W19" s="408"/>
      <c r="X19" s="408"/>
      <c r="Y19" s="408"/>
      <c r="Z19" s="408"/>
      <c r="AA19" s="408"/>
      <c r="AB19" s="408"/>
      <c r="AC19" s="408"/>
      <c r="AD19" s="408"/>
      <c r="AE19" s="410"/>
      <c r="AF19" s="185"/>
      <c r="AG19" s="412"/>
      <c r="AH19" s="231"/>
      <c r="AI19" s="25"/>
      <c r="AJ19" s="25"/>
      <c r="AK19" s="412"/>
      <c r="AL19" s="25"/>
      <c r="AM19" s="25"/>
      <c r="AN19" s="1"/>
    </row>
    <row r="20" customFormat="false" ht="111" hidden="false" customHeight="true" outlineLevel="0" collapsed="false">
      <c r="A20" s="1"/>
      <c r="B20" s="181" t="s">
        <v>182</v>
      </c>
      <c r="C20" s="415" t="s">
        <v>463</v>
      </c>
      <c r="D20" s="181"/>
      <c r="E20" s="404"/>
      <c r="F20" s="416" t="s">
        <v>464</v>
      </c>
      <c r="G20" s="405" t="s">
        <v>465</v>
      </c>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10"/>
      <c r="AF20" s="185"/>
      <c r="AG20" s="412" t="n">
        <f aca="false">SUM(AI20:AM21)</f>
        <v>11636250</v>
      </c>
      <c r="AH20" s="231" t="n">
        <v>510111022011</v>
      </c>
      <c r="AI20" s="25"/>
      <c r="AJ20" s="25"/>
      <c r="AK20" s="412" t="n">
        <v>11636250</v>
      </c>
      <c r="AL20" s="25"/>
      <c r="AM20" s="25"/>
      <c r="AN20" s="1"/>
    </row>
    <row r="21" customFormat="false" ht="95.25" hidden="false" customHeight="true" outlineLevel="0" collapsed="false">
      <c r="A21" s="1"/>
      <c r="B21" s="181"/>
      <c r="C21" s="415"/>
      <c r="D21" s="181"/>
      <c r="E21" s="404"/>
      <c r="F21" s="407" t="s">
        <v>466</v>
      </c>
      <c r="G21" s="405"/>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10"/>
      <c r="AF21" s="185"/>
      <c r="AG21" s="412"/>
      <c r="AH21" s="231"/>
      <c r="AI21" s="25"/>
      <c r="AJ21" s="25"/>
      <c r="AK21" s="412"/>
      <c r="AL21" s="25"/>
      <c r="AM21" s="25"/>
      <c r="AN21" s="1"/>
    </row>
    <row r="22" customFormat="false" ht="114" hidden="false" customHeight="true" outlineLevel="0" collapsed="false">
      <c r="A22" s="1"/>
      <c r="B22" s="181"/>
      <c r="C22" s="415"/>
      <c r="D22" s="181"/>
      <c r="E22" s="404"/>
      <c r="F22" s="405" t="s">
        <v>467</v>
      </c>
      <c r="G22" s="417" t="s">
        <v>468</v>
      </c>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10"/>
      <c r="AF22" s="185"/>
      <c r="AG22" s="412" t="n">
        <f aca="false">SUM(AI22:AM22)</f>
        <v>10136250</v>
      </c>
      <c r="AH22" s="372" t="n">
        <v>510111022011</v>
      </c>
      <c r="AI22" s="301"/>
      <c r="AJ22" s="301"/>
      <c r="AK22" s="412" t="n">
        <v>10136250</v>
      </c>
      <c r="AL22" s="301"/>
      <c r="AM22" s="301"/>
      <c r="AN22" s="1"/>
    </row>
    <row r="23" customFormat="false" ht="93.75" hidden="false" customHeight="true" outlineLevel="0" collapsed="false">
      <c r="A23" s="1"/>
      <c r="B23" s="181"/>
      <c r="C23" s="415"/>
      <c r="D23" s="181"/>
      <c r="E23" s="404"/>
      <c r="F23" s="405"/>
      <c r="G23" s="417" t="s">
        <v>469</v>
      </c>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10"/>
      <c r="AF23" s="185"/>
      <c r="AG23" s="412" t="n">
        <f aca="false">SUM(AI23:AM23)</f>
        <v>408750</v>
      </c>
      <c r="AH23" s="372" t="n">
        <v>510111022011</v>
      </c>
      <c r="AI23" s="301"/>
      <c r="AJ23" s="301"/>
      <c r="AK23" s="412" t="n">
        <v>408750</v>
      </c>
      <c r="AL23" s="301"/>
      <c r="AM23" s="301"/>
      <c r="AN23" s="1"/>
      <c r="AO23" s="245" t="n">
        <f aca="false">SUM(AG14:AG23)</f>
        <v>93090000</v>
      </c>
    </row>
    <row r="24" customFormat="false" ht="16.5" hidden="false" customHeight="false" outlineLevel="0" collapsed="false">
      <c r="A24" s="22"/>
      <c r="B24" s="22"/>
      <c r="C24" s="22"/>
      <c r="D24" s="22"/>
      <c r="E24" s="22" t="s">
        <v>470</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418"/>
      <c r="AH24" s="372"/>
      <c r="AI24" s="22"/>
      <c r="AJ24" s="22"/>
      <c r="AK24" s="22"/>
      <c r="AL24" s="22"/>
      <c r="AM24" s="22"/>
      <c r="AN24" s="22"/>
    </row>
  </sheetData>
  <mergeCells count="71">
    <mergeCell ref="AJ1:AM1"/>
    <mergeCell ref="B2:AJ2"/>
    <mergeCell ref="AK2:AM2"/>
    <mergeCell ref="B3:AJ3"/>
    <mergeCell ref="AK3:AM3"/>
    <mergeCell ref="B5:E5"/>
    <mergeCell ref="F5:AM5"/>
    <mergeCell ref="E6:AM6"/>
    <mergeCell ref="B7:E7"/>
    <mergeCell ref="F7:AM7"/>
    <mergeCell ref="B8:E8"/>
    <mergeCell ref="F8:Q8"/>
    <mergeCell ref="R8:AA8"/>
    <mergeCell ref="AB8:AM8"/>
    <mergeCell ref="F9:AM9"/>
    <mergeCell ref="B11:B13"/>
    <mergeCell ref="C11:C13"/>
    <mergeCell ref="D11:D13"/>
    <mergeCell ref="E11:E13"/>
    <mergeCell ref="F11:F13"/>
    <mergeCell ref="G11:G13"/>
    <mergeCell ref="H11:AE11"/>
    <mergeCell ref="AF11:AF13"/>
    <mergeCell ref="AG11:AG13"/>
    <mergeCell ref="AH11:AM11"/>
    <mergeCell ref="H12:I13"/>
    <mergeCell ref="J12:K13"/>
    <mergeCell ref="L12:M13"/>
    <mergeCell ref="N12:O13"/>
    <mergeCell ref="P12:Q13"/>
    <mergeCell ref="R12:S13"/>
    <mergeCell ref="T12:U13"/>
    <mergeCell ref="V12:W13"/>
    <mergeCell ref="X12:Y13"/>
    <mergeCell ref="Z12:AA13"/>
    <mergeCell ref="AB12:AC13"/>
    <mergeCell ref="AD12:AE13"/>
    <mergeCell ref="AH12:AH13"/>
    <mergeCell ref="AI12:AJ12"/>
    <mergeCell ref="AK12:AL12"/>
    <mergeCell ref="B14:B19"/>
    <mergeCell ref="C14:C19"/>
    <mergeCell ref="D14:D19"/>
    <mergeCell ref="E14:E23"/>
    <mergeCell ref="F14:F17"/>
    <mergeCell ref="AF14:AF23"/>
    <mergeCell ref="G18:G19"/>
    <mergeCell ref="H18:H19"/>
    <mergeCell ref="I18:I19"/>
    <mergeCell ref="J18:J19"/>
    <mergeCell ref="K18:K19"/>
    <mergeCell ref="L18:L19"/>
    <mergeCell ref="AG18:AG19"/>
    <mergeCell ref="AH18:AH19"/>
    <mergeCell ref="AI18:AI19"/>
    <mergeCell ref="AJ18:AJ19"/>
    <mergeCell ref="AK18:AK19"/>
    <mergeCell ref="AL18:AL19"/>
    <mergeCell ref="AM18:AM19"/>
    <mergeCell ref="B20:B23"/>
    <mergeCell ref="C20:C23"/>
    <mergeCell ref="D20:D23"/>
    <mergeCell ref="G20:G21"/>
    <mergeCell ref="AG20:AG21"/>
    <mergeCell ref="AH20:AH21"/>
    <mergeCell ref="AI20:AI21"/>
    <mergeCell ref="AJ20:AJ21"/>
    <mergeCell ref="AK20:AK21"/>
    <mergeCell ref="AL20:AL21"/>
    <mergeCell ref="AM20:AM21"/>
    <mergeCell ref="F22: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V109"/>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F19" activeCellId="0" sqref="F19:AM1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31.85"/>
    <col collapsed="false" customWidth="true" hidden="false" outlineLevel="0" max="3" min="3" style="1" width="27.85"/>
    <col collapsed="false" customWidth="true" hidden="false" outlineLevel="0" max="4" min="4" style="1" width="25.13"/>
    <col collapsed="false" customWidth="true" hidden="false" outlineLevel="0" max="5" min="5" style="1" width="38.56"/>
    <col collapsed="false" customWidth="true" hidden="false" outlineLevel="0" max="6" min="6" style="305" width="39.7"/>
    <col collapsed="false" customWidth="true" hidden="false" outlineLevel="0" max="7" min="7" style="419" width="43.99"/>
    <col collapsed="false" customWidth="true" hidden="false" outlineLevel="0" max="31" min="8" style="1" width="3.28"/>
    <col collapsed="false" customWidth="true" hidden="false" outlineLevel="0" max="32" min="32" style="1" width="23.28"/>
    <col collapsed="false" customWidth="true" hidden="false" outlineLevel="0" max="33" min="33" style="420" width="20.41"/>
    <col collapsed="false" customWidth="true" hidden="false" outlineLevel="0" max="34" min="34" style="11" width="21.42"/>
    <col collapsed="false" customWidth="true" hidden="false" outlineLevel="0" max="35" min="35" style="1" width="9.99"/>
    <col collapsed="false" customWidth="true" hidden="false" outlineLevel="0" max="36" min="36" style="1" width="14.85"/>
    <col collapsed="false" customWidth="true" hidden="false" outlineLevel="0" max="37" min="37" style="1" width="17.28"/>
    <col collapsed="false" customWidth="true" hidden="false" outlineLevel="0" max="39" min="38" style="1" width="10.13"/>
    <col collapsed="false" customWidth="true" hidden="false" outlineLevel="0" max="40" min="40" style="1" width="2.7"/>
    <col collapsed="false" customWidth="true" hidden="false" outlineLevel="0" max="41" min="41" style="1" width="21.56"/>
    <col collapsed="false" customWidth="false" hidden="false" outlineLevel="0" max="257" min="42"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329"/>
      <c r="D13" s="4"/>
      <c r="E13" s="4"/>
      <c r="F13" s="421"/>
      <c r="G13" s="422"/>
      <c r="H13" s="4"/>
      <c r="I13" s="4"/>
      <c r="J13" s="4"/>
      <c r="K13" s="4"/>
      <c r="L13" s="4"/>
      <c r="M13" s="4"/>
      <c r="N13" s="4"/>
      <c r="O13" s="4"/>
      <c r="P13" s="4"/>
      <c r="Q13" s="4"/>
      <c r="R13" s="4"/>
      <c r="S13" s="4"/>
      <c r="T13" s="4"/>
      <c r="U13" s="4"/>
      <c r="V13" s="4"/>
      <c r="W13" s="4"/>
      <c r="X13" s="4"/>
      <c r="Y13" s="4"/>
      <c r="Z13" s="4"/>
      <c r="AA13" s="4"/>
      <c r="AB13" s="4"/>
      <c r="AC13" s="4"/>
      <c r="AD13" s="4"/>
      <c r="AE13" s="4"/>
      <c r="AF13" s="4"/>
      <c r="AG13" s="423"/>
      <c r="AH13" s="4"/>
      <c r="AI13" s="4"/>
      <c r="AJ13" s="175" t="s">
        <v>64</v>
      </c>
      <c r="AK13" s="175"/>
      <c r="AL13" s="175"/>
      <c r="AM13" s="175"/>
      <c r="AN13" s="5"/>
    </row>
    <row r="14" customFormat="false" ht="16.5" hidden="false" customHeight="true" outlineLevel="0" collapsed="false">
      <c r="A14" s="6"/>
      <c r="B14" s="7" t="s">
        <v>2</v>
      </c>
      <c r="C14" s="176"/>
      <c r="D14" s="7"/>
      <c r="E14" s="7"/>
      <c r="F14" s="424"/>
      <c r="G14" s="425"/>
      <c r="H14" s="7"/>
      <c r="I14" s="7"/>
      <c r="J14" s="7"/>
      <c r="K14" s="7"/>
      <c r="L14" s="7"/>
      <c r="M14" s="7"/>
      <c r="N14" s="7"/>
      <c r="O14" s="7"/>
      <c r="P14" s="7"/>
      <c r="Q14" s="7"/>
      <c r="R14" s="7"/>
      <c r="S14" s="7"/>
      <c r="T14" s="7"/>
      <c r="U14" s="7"/>
      <c r="V14" s="7"/>
      <c r="W14" s="7"/>
      <c r="X14" s="7"/>
      <c r="Y14" s="7"/>
      <c r="Z14" s="7"/>
      <c r="AA14" s="7"/>
      <c r="AB14" s="7"/>
      <c r="AC14" s="7"/>
      <c r="AD14" s="7"/>
      <c r="AE14" s="7"/>
      <c r="AF14" s="7"/>
      <c r="AG14" s="426"/>
      <c r="AH14" s="7"/>
      <c r="AI14" s="7"/>
      <c r="AJ14" s="7"/>
      <c r="AK14" s="10" t="s">
        <v>65</v>
      </c>
      <c r="AL14" s="10"/>
      <c r="AM14" s="10"/>
      <c r="AN14" s="8"/>
    </row>
    <row r="15" customFormat="false" ht="16.5" hidden="false" customHeight="false" outlineLevel="0" collapsed="false">
      <c r="A15" s="6"/>
      <c r="B15" s="7" t="s">
        <v>66</v>
      </c>
      <c r="C15" s="176"/>
      <c r="D15" s="7"/>
      <c r="E15" s="7"/>
      <c r="F15" s="424"/>
      <c r="G15" s="425"/>
      <c r="H15" s="7"/>
      <c r="I15" s="7"/>
      <c r="J15" s="7"/>
      <c r="K15" s="7"/>
      <c r="L15" s="7"/>
      <c r="M15" s="7"/>
      <c r="N15" s="7"/>
      <c r="O15" s="7"/>
      <c r="P15" s="7"/>
      <c r="Q15" s="7"/>
      <c r="R15" s="7"/>
      <c r="S15" s="7"/>
      <c r="T15" s="7"/>
      <c r="U15" s="7"/>
      <c r="V15" s="7"/>
      <c r="W15" s="7"/>
      <c r="X15" s="7"/>
      <c r="Y15" s="7"/>
      <c r="Z15" s="7"/>
      <c r="AA15" s="7"/>
      <c r="AB15" s="7"/>
      <c r="AC15" s="7"/>
      <c r="AD15" s="7"/>
      <c r="AE15" s="7"/>
      <c r="AF15" s="7"/>
      <c r="AG15" s="426"/>
      <c r="AH15" s="7"/>
      <c r="AI15" s="7"/>
      <c r="AJ15" s="7"/>
      <c r="AK15" s="10" t="s">
        <v>67</v>
      </c>
      <c r="AL15" s="10"/>
      <c r="AM15" s="10"/>
      <c r="AN15" s="8"/>
    </row>
    <row r="16" customFormat="false" ht="17.25" hidden="false" customHeight="false" outlineLevel="0" collapsed="false">
      <c r="A16" s="9"/>
      <c r="B16" s="22"/>
      <c r="C16" s="22"/>
      <c r="D16" s="22"/>
      <c r="E16" s="22"/>
      <c r="F16" s="427"/>
      <c r="G16" s="428"/>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429"/>
      <c r="AH16" s="10"/>
      <c r="AI16" s="22"/>
      <c r="AJ16" s="22"/>
      <c r="AK16" s="22"/>
      <c r="AL16" s="22"/>
      <c r="AM16" s="22"/>
      <c r="AN16" s="12"/>
    </row>
    <row r="17" customFormat="false" ht="30" hidden="false" customHeight="true" outlineLevel="0" collapsed="false">
      <c r="A17" s="9"/>
      <c r="B17" s="13" t="s">
        <v>152</v>
      </c>
      <c r="C17" s="13"/>
      <c r="D17" s="13"/>
      <c r="E17" s="13"/>
      <c r="F17" s="430" t="s">
        <v>5</v>
      </c>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12"/>
    </row>
    <row r="18" customFormat="false" ht="7.5" hidden="false" customHeight="true" outlineLevel="0" collapsed="false">
      <c r="A18" s="9"/>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9"/>
      <c r="B19" s="17" t="s">
        <v>68</v>
      </c>
      <c r="C19" s="17"/>
      <c r="D19" s="17"/>
      <c r="E19" s="17"/>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9"/>
      <c r="B20" s="17" t="s">
        <v>8</v>
      </c>
      <c r="C20" s="17"/>
      <c r="D20" s="17"/>
      <c r="E20" s="17"/>
      <c r="F20" s="431" t="s">
        <v>153</v>
      </c>
      <c r="G20" s="431"/>
      <c r="H20" s="431"/>
      <c r="I20" s="431"/>
      <c r="J20" s="431"/>
      <c r="K20" s="431"/>
      <c r="L20" s="431"/>
      <c r="M20" s="431"/>
      <c r="N20" s="431"/>
      <c r="O20" s="431"/>
      <c r="P20" s="431"/>
      <c r="Q20" s="431"/>
      <c r="R20" s="20" t="s">
        <v>10</v>
      </c>
      <c r="S20" s="20"/>
      <c r="T20" s="20"/>
      <c r="U20" s="20"/>
      <c r="V20" s="20"/>
      <c r="W20" s="20"/>
      <c r="X20" s="20"/>
      <c r="Y20" s="20"/>
      <c r="Z20" s="20"/>
      <c r="AA20" s="20"/>
      <c r="AB20" s="431"/>
      <c r="AC20" s="431"/>
      <c r="AD20" s="431"/>
      <c r="AE20" s="431"/>
      <c r="AF20" s="431"/>
      <c r="AG20" s="431"/>
      <c r="AH20" s="431"/>
      <c r="AI20" s="431"/>
      <c r="AJ20" s="431"/>
      <c r="AK20" s="431"/>
      <c r="AL20" s="431"/>
      <c r="AM20" s="431"/>
      <c r="AN20" s="12"/>
    </row>
    <row r="21" customFormat="false" ht="18" hidden="false" customHeight="true" outlineLevel="0" collapsed="false">
      <c r="A21" s="9"/>
      <c r="B21" s="176"/>
      <c r="C21" s="176"/>
      <c r="D21" s="176"/>
      <c r="E21" s="2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2"/>
    </row>
    <row r="22" customFormat="false" ht="12" hidden="false" customHeight="true" outlineLevel="0" collapsed="false">
      <c r="A22" s="9"/>
      <c r="B22" s="22"/>
      <c r="C22" s="22"/>
      <c r="D22" s="22"/>
      <c r="E22" s="22"/>
      <c r="F22" s="427"/>
      <c r="G22" s="428"/>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429"/>
      <c r="AH22" s="10"/>
      <c r="AI22" s="22"/>
      <c r="AJ22" s="22"/>
      <c r="AK22" s="22"/>
      <c r="AL22" s="22"/>
      <c r="AM22" s="22"/>
      <c r="AN22" s="12"/>
    </row>
    <row r="23" customFormat="false" ht="24.75" hidden="false" customHeight="true" outlineLevel="0" collapsed="false">
      <c r="A23" s="24"/>
      <c r="B23" s="177" t="s">
        <v>12</v>
      </c>
      <c r="C23" s="432" t="s">
        <v>13</v>
      </c>
      <c r="D23" s="178" t="s">
        <v>14</v>
      </c>
      <c r="E23" s="178" t="s">
        <v>15</v>
      </c>
      <c r="F23" s="433" t="s">
        <v>16</v>
      </c>
      <c r="G23" s="432" t="s">
        <v>17</v>
      </c>
      <c r="H23" s="178" t="s">
        <v>18</v>
      </c>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t="s">
        <v>19</v>
      </c>
      <c r="AG23" s="178" t="s">
        <v>20</v>
      </c>
      <c r="AH23" s="178" t="s">
        <v>21</v>
      </c>
      <c r="AI23" s="178"/>
      <c r="AJ23" s="178"/>
      <c r="AK23" s="178"/>
      <c r="AL23" s="178"/>
      <c r="AM23" s="178"/>
      <c r="AN23" s="179"/>
    </row>
    <row r="24" customFormat="false" ht="47.25" hidden="false" customHeight="true" outlineLevel="0" collapsed="false">
      <c r="A24" s="24"/>
      <c r="B24" s="177"/>
      <c r="C24" s="432"/>
      <c r="D24" s="178"/>
      <c r="E24" s="178"/>
      <c r="F24" s="433"/>
      <c r="G24" s="432"/>
      <c r="H24" s="25" t="s">
        <v>22</v>
      </c>
      <c r="I24" s="25"/>
      <c r="J24" s="25" t="s">
        <v>23</v>
      </c>
      <c r="K24" s="25"/>
      <c r="L24" s="25" t="s">
        <v>24</v>
      </c>
      <c r="M24" s="25"/>
      <c r="N24" s="25" t="s">
        <v>25</v>
      </c>
      <c r="O24" s="25"/>
      <c r="P24" s="25" t="s">
        <v>26</v>
      </c>
      <c r="Q24" s="25"/>
      <c r="R24" s="25" t="s">
        <v>27</v>
      </c>
      <c r="S24" s="25"/>
      <c r="T24" s="25" t="s">
        <v>28</v>
      </c>
      <c r="U24" s="25"/>
      <c r="V24" s="25" t="s">
        <v>29</v>
      </c>
      <c r="W24" s="25"/>
      <c r="X24" s="25" t="s">
        <v>30</v>
      </c>
      <c r="Y24" s="25"/>
      <c r="Z24" s="25" t="s">
        <v>31</v>
      </c>
      <c r="AA24" s="25"/>
      <c r="AB24" s="25" t="s">
        <v>32</v>
      </c>
      <c r="AC24" s="25"/>
      <c r="AD24" s="25" t="s">
        <v>33</v>
      </c>
      <c r="AE24" s="25"/>
      <c r="AF24" s="178"/>
      <c r="AG24" s="178"/>
      <c r="AH24" s="25" t="s">
        <v>34</v>
      </c>
      <c r="AI24" s="25" t="s">
        <v>35</v>
      </c>
      <c r="AJ24" s="25"/>
      <c r="AK24" s="25" t="s">
        <v>36</v>
      </c>
      <c r="AL24" s="25"/>
      <c r="AM24" s="25" t="s">
        <v>37</v>
      </c>
      <c r="AN24" s="26"/>
    </row>
    <row r="25" customFormat="false" ht="20.1" hidden="false" customHeight="true" outlineLevel="0" collapsed="false">
      <c r="A25" s="9"/>
      <c r="B25" s="177"/>
      <c r="C25" s="432"/>
      <c r="D25" s="178"/>
      <c r="E25" s="178"/>
      <c r="F25" s="433"/>
      <c r="G25" s="432"/>
      <c r="H25" s="25"/>
      <c r="I25" s="25"/>
      <c r="J25" s="25"/>
      <c r="K25" s="25"/>
      <c r="L25" s="25"/>
      <c r="M25" s="25"/>
      <c r="N25" s="25"/>
      <c r="O25" s="25"/>
      <c r="P25" s="25"/>
      <c r="Q25" s="25"/>
      <c r="R25" s="25"/>
      <c r="S25" s="25"/>
      <c r="T25" s="25"/>
      <c r="U25" s="25"/>
      <c r="V25" s="25"/>
      <c r="W25" s="25"/>
      <c r="X25" s="25"/>
      <c r="Y25" s="25"/>
      <c r="Z25" s="25"/>
      <c r="AA25" s="25"/>
      <c r="AB25" s="25"/>
      <c r="AC25" s="25"/>
      <c r="AD25" s="25"/>
      <c r="AE25" s="25"/>
      <c r="AF25" s="178"/>
      <c r="AG25" s="178"/>
      <c r="AH25" s="178"/>
      <c r="AI25" s="29" t="s">
        <v>38</v>
      </c>
      <c r="AJ25" s="25" t="s">
        <v>69</v>
      </c>
      <c r="AK25" s="25" t="s">
        <v>40</v>
      </c>
      <c r="AL25" s="30" t="s">
        <v>37</v>
      </c>
      <c r="AM25" s="28"/>
      <c r="AN25" s="12"/>
    </row>
    <row r="26" customFormat="false" ht="56.25" hidden="false" customHeight="true" outlineLevel="0" collapsed="false">
      <c r="B26" s="321" t="s">
        <v>182</v>
      </c>
      <c r="C26" s="434" t="s">
        <v>471</v>
      </c>
      <c r="D26" s="434" t="s">
        <v>472</v>
      </c>
      <c r="E26" s="32" t="s">
        <v>473</v>
      </c>
      <c r="F26" s="435" t="s">
        <v>474</v>
      </c>
      <c r="G26" s="318" t="s">
        <v>475</v>
      </c>
      <c r="H26" s="436"/>
      <c r="I26" s="436"/>
      <c r="J26" s="436"/>
      <c r="K26" s="436"/>
      <c r="L26" s="436"/>
      <c r="M26" s="436"/>
      <c r="N26" s="436"/>
      <c r="O26" s="436"/>
      <c r="P26" s="436"/>
      <c r="Q26" s="436"/>
      <c r="R26" s="436"/>
      <c r="S26" s="436"/>
      <c r="T26" s="437"/>
      <c r="U26" s="437"/>
      <c r="V26" s="436"/>
      <c r="W26" s="436"/>
      <c r="X26" s="436"/>
      <c r="Y26" s="436"/>
      <c r="Z26" s="436"/>
      <c r="AA26" s="436"/>
      <c r="AB26" s="437"/>
      <c r="AC26" s="437"/>
      <c r="AD26" s="436"/>
      <c r="AE26" s="436"/>
      <c r="AF26" s="187" t="s">
        <v>476</v>
      </c>
      <c r="AG26" s="205" t="n">
        <f aca="false">SUM(AI26:AM26)</f>
        <v>110135000</v>
      </c>
      <c r="AH26" s="438" t="n">
        <v>410111021021</v>
      </c>
      <c r="AI26" s="187"/>
      <c r="AJ26" s="187"/>
      <c r="AK26" s="439" t="n">
        <v>110135000</v>
      </c>
      <c r="AL26" s="187"/>
      <c r="AM26" s="189"/>
    </row>
    <row r="27" customFormat="false" ht="56.25" hidden="false" customHeight="true" outlineLevel="0" collapsed="false">
      <c r="B27" s="321"/>
      <c r="C27" s="434"/>
      <c r="D27" s="434"/>
      <c r="E27" s="32"/>
      <c r="F27" s="435"/>
      <c r="G27" s="318" t="s">
        <v>477</v>
      </c>
      <c r="H27" s="440"/>
      <c r="I27" s="440"/>
      <c r="J27" s="440"/>
      <c r="K27" s="441"/>
      <c r="L27" s="441"/>
      <c r="M27" s="441"/>
      <c r="N27" s="441"/>
      <c r="O27" s="441"/>
      <c r="P27" s="441"/>
      <c r="Q27" s="441"/>
      <c r="R27" s="441"/>
      <c r="S27" s="441"/>
      <c r="T27" s="441"/>
      <c r="U27" s="441"/>
      <c r="V27" s="441"/>
      <c r="W27" s="441"/>
      <c r="X27" s="441"/>
      <c r="Y27" s="441"/>
      <c r="Z27" s="441"/>
      <c r="AA27" s="441"/>
      <c r="AB27" s="441"/>
      <c r="AC27" s="441"/>
      <c r="AD27" s="440"/>
      <c r="AE27" s="440"/>
      <c r="AF27" s="187"/>
      <c r="AG27" s="205" t="n">
        <f aca="false">SUM(AI27:AM27)</f>
        <v>0</v>
      </c>
      <c r="AH27" s="438" t="n">
        <v>410111021021</v>
      </c>
      <c r="AI27" s="187"/>
      <c r="AJ27" s="187"/>
      <c r="AK27" s="439" t="n">
        <v>0</v>
      </c>
      <c r="AL27" s="187"/>
      <c r="AM27" s="189"/>
    </row>
    <row r="28" customFormat="false" ht="64.5" hidden="false" customHeight="true" outlineLevel="0" collapsed="false">
      <c r="B28" s="321"/>
      <c r="C28" s="434"/>
      <c r="D28" s="434"/>
      <c r="E28" s="32"/>
      <c r="F28" s="435"/>
      <c r="G28" s="318" t="s">
        <v>478</v>
      </c>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187"/>
      <c r="AG28" s="205" t="n">
        <f aca="false">SUM(AI28:AM28)</f>
        <v>0</v>
      </c>
      <c r="AH28" s="438" t="n">
        <v>410111021021</v>
      </c>
      <c r="AI28" s="187"/>
      <c r="AJ28" s="187"/>
      <c r="AK28" s="439" t="n">
        <v>0</v>
      </c>
      <c r="AL28" s="187"/>
      <c r="AM28" s="189"/>
    </row>
    <row r="29" customFormat="false" ht="90.75" hidden="false" customHeight="true" outlineLevel="0" collapsed="false">
      <c r="B29" s="321"/>
      <c r="C29" s="434"/>
      <c r="D29" s="434"/>
      <c r="E29" s="32"/>
      <c r="F29" s="435"/>
      <c r="G29" s="318" t="s">
        <v>479</v>
      </c>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187"/>
      <c r="AG29" s="205" t="n">
        <f aca="false">SUM(AI29:AM29)</f>
        <v>0</v>
      </c>
      <c r="AH29" s="438" t="n">
        <v>410111021021</v>
      </c>
      <c r="AI29" s="187"/>
      <c r="AJ29" s="187"/>
      <c r="AK29" s="439" t="n">
        <v>0</v>
      </c>
      <c r="AL29" s="187"/>
      <c r="AM29" s="189"/>
    </row>
    <row r="30" customFormat="false" ht="38.25" hidden="false" customHeight="true" outlineLevel="0" collapsed="false">
      <c r="B30" s="321"/>
      <c r="C30" s="434"/>
      <c r="D30" s="434"/>
      <c r="E30" s="32"/>
      <c r="F30" s="435"/>
      <c r="G30" s="318" t="s">
        <v>480</v>
      </c>
      <c r="H30" s="440"/>
      <c r="I30" s="440"/>
      <c r="J30" s="440"/>
      <c r="K30" s="440"/>
      <c r="L30" s="440"/>
      <c r="M30" s="440"/>
      <c r="N30" s="440"/>
      <c r="O30" s="440"/>
      <c r="P30" s="440"/>
      <c r="Q30" s="440"/>
      <c r="R30" s="440"/>
      <c r="S30" s="441"/>
      <c r="T30" s="441"/>
      <c r="U30" s="440"/>
      <c r="V30" s="440"/>
      <c r="W30" s="440"/>
      <c r="X30" s="440"/>
      <c r="Y30" s="440"/>
      <c r="Z30" s="440"/>
      <c r="AA30" s="440"/>
      <c r="AB30" s="441"/>
      <c r="AC30" s="441"/>
      <c r="AD30" s="440"/>
      <c r="AE30" s="440"/>
      <c r="AF30" s="187"/>
      <c r="AG30" s="205" t="n">
        <f aca="false">SUM(AI30:AM30)</f>
        <v>0</v>
      </c>
      <c r="AH30" s="438" t="n">
        <v>410111021021</v>
      </c>
      <c r="AI30" s="187"/>
      <c r="AJ30" s="187"/>
      <c r="AK30" s="439" t="n">
        <v>0</v>
      </c>
      <c r="AL30" s="187"/>
      <c r="AM30" s="189"/>
    </row>
    <row r="31" customFormat="false" ht="48.75" hidden="false" customHeight="true" outlineLevel="0" collapsed="false">
      <c r="B31" s="321"/>
      <c r="C31" s="434"/>
      <c r="D31" s="434"/>
      <c r="E31" s="32"/>
      <c r="F31" s="435"/>
      <c r="G31" s="318" t="s">
        <v>481</v>
      </c>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187"/>
      <c r="AG31" s="205" t="n">
        <f aca="false">SUM(AI31:AM31)</f>
        <v>0</v>
      </c>
      <c r="AH31" s="438" t="n">
        <v>410111021021</v>
      </c>
      <c r="AI31" s="187"/>
      <c r="AJ31" s="187"/>
      <c r="AK31" s="439" t="n">
        <v>0</v>
      </c>
      <c r="AL31" s="187"/>
      <c r="AM31" s="189"/>
    </row>
    <row r="32" customFormat="false" ht="69" hidden="false" customHeight="true" outlineLevel="0" collapsed="false">
      <c r="B32" s="321"/>
      <c r="C32" s="434"/>
      <c r="D32" s="434"/>
      <c r="E32" s="32"/>
      <c r="F32" s="435"/>
      <c r="G32" s="318" t="s">
        <v>482</v>
      </c>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187"/>
      <c r="AG32" s="205" t="n">
        <f aca="false">SUM(AI32:AM32)</f>
        <v>0</v>
      </c>
      <c r="AH32" s="438" t="n">
        <v>410111021021</v>
      </c>
      <c r="AI32" s="187"/>
      <c r="AJ32" s="187"/>
      <c r="AK32" s="439" t="n">
        <v>0</v>
      </c>
      <c r="AL32" s="187"/>
      <c r="AM32" s="189"/>
    </row>
    <row r="33" customFormat="false" ht="56.25" hidden="false" customHeight="true" outlineLevel="0" collapsed="false">
      <c r="B33" s="321"/>
      <c r="C33" s="434"/>
      <c r="D33" s="434"/>
      <c r="E33" s="32"/>
      <c r="F33" s="435"/>
      <c r="G33" s="318" t="s">
        <v>483</v>
      </c>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187"/>
      <c r="AG33" s="205" t="n">
        <f aca="false">SUM(AI33:AM33)</f>
        <v>0</v>
      </c>
      <c r="AH33" s="438" t="n">
        <v>410111021021</v>
      </c>
      <c r="AI33" s="187"/>
      <c r="AJ33" s="187"/>
      <c r="AK33" s="439" t="n">
        <v>0</v>
      </c>
      <c r="AL33" s="187"/>
      <c r="AM33" s="189"/>
    </row>
    <row r="34" customFormat="false" ht="43.5" hidden="false" customHeight="true" outlineLevel="0" collapsed="false">
      <c r="B34" s="321"/>
      <c r="C34" s="434"/>
      <c r="D34" s="434"/>
      <c r="E34" s="32"/>
      <c r="F34" s="435"/>
      <c r="G34" s="442" t="s">
        <v>484</v>
      </c>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187"/>
      <c r="AG34" s="205" t="n">
        <f aca="false">SUM(AI34:AM34)</f>
        <v>0</v>
      </c>
      <c r="AH34" s="438" t="n">
        <v>410111021021</v>
      </c>
      <c r="AI34" s="187"/>
      <c r="AJ34" s="187"/>
      <c r="AK34" s="439" t="n">
        <v>0</v>
      </c>
      <c r="AL34" s="187"/>
      <c r="AM34" s="189"/>
    </row>
    <row r="35" customFormat="false" ht="91.5" hidden="false" customHeight="true" outlineLevel="0" collapsed="false">
      <c r="B35" s="321"/>
      <c r="C35" s="434"/>
      <c r="D35" s="434"/>
      <c r="E35" s="32"/>
      <c r="F35" s="435" t="s">
        <v>485</v>
      </c>
      <c r="G35" s="318" t="s">
        <v>486</v>
      </c>
      <c r="H35" s="436"/>
      <c r="I35" s="436"/>
      <c r="J35" s="437"/>
      <c r="K35" s="437"/>
      <c r="L35" s="437"/>
      <c r="M35" s="437"/>
      <c r="N35" s="436"/>
      <c r="O35" s="436"/>
      <c r="P35" s="436"/>
      <c r="Q35" s="436"/>
      <c r="R35" s="436"/>
      <c r="S35" s="436"/>
      <c r="T35" s="436"/>
      <c r="U35" s="436"/>
      <c r="V35" s="436"/>
      <c r="W35" s="436"/>
      <c r="X35" s="436"/>
      <c r="Y35" s="436"/>
      <c r="Z35" s="436"/>
      <c r="AA35" s="436"/>
      <c r="AB35" s="436"/>
      <c r="AC35" s="436"/>
      <c r="AD35" s="436"/>
      <c r="AE35" s="436"/>
      <c r="AF35" s="187"/>
      <c r="AG35" s="205" t="n">
        <f aca="false">SUM(AI35:AM35)</f>
        <v>96276300</v>
      </c>
      <c r="AH35" s="438" t="n">
        <v>410111021021</v>
      </c>
      <c r="AI35" s="187"/>
      <c r="AJ35" s="187"/>
      <c r="AK35" s="439" t="n">
        <v>96276300</v>
      </c>
      <c r="AL35" s="187"/>
      <c r="AM35" s="189"/>
    </row>
    <row r="36" customFormat="false" ht="71.25" hidden="false" customHeight="true" outlineLevel="0" collapsed="false">
      <c r="B36" s="321"/>
      <c r="C36" s="434"/>
      <c r="D36" s="434"/>
      <c r="E36" s="32"/>
      <c r="F36" s="435"/>
      <c r="G36" s="318" t="s">
        <v>487</v>
      </c>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187"/>
      <c r="AG36" s="205" t="n">
        <f aca="false">SUM(AI36:AM36)</f>
        <v>0</v>
      </c>
      <c r="AH36" s="438" t="n">
        <v>410111021021</v>
      </c>
      <c r="AI36" s="187"/>
      <c r="AJ36" s="187"/>
      <c r="AK36" s="439" t="n">
        <v>0</v>
      </c>
      <c r="AL36" s="187"/>
      <c r="AM36" s="189"/>
    </row>
    <row r="37" customFormat="false" ht="102.75" hidden="false" customHeight="true" outlineLevel="0" collapsed="false">
      <c r="B37" s="321"/>
      <c r="C37" s="434"/>
      <c r="D37" s="434"/>
      <c r="E37" s="32"/>
      <c r="F37" s="435"/>
      <c r="G37" s="443" t="s">
        <v>488</v>
      </c>
      <c r="H37" s="316"/>
      <c r="I37" s="316"/>
      <c r="J37" s="316"/>
      <c r="K37" s="316"/>
      <c r="L37" s="316"/>
      <c r="M37" s="316"/>
      <c r="N37" s="316"/>
      <c r="O37" s="316"/>
      <c r="P37" s="316"/>
      <c r="Q37" s="316"/>
      <c r="R37" s="441"/>
      <c r="S37" s="316"/>
      <c r="T37" s="316"/>
      <c r="U37" s="316"/>
      <c r="V37" s="316"/>
      <c r="W37" s="316"/>
      <c r="X37" s="316"/>
      <c r="Y37" s="316"/>
      <c r="Z37" s="316"/>
      <c r="AA37" s="316"/>
      <c r="AB37" s="316"/>
      <c r="AC37" s="316"/>
      <c r="AD37" s="316"/>
      <c r="AE37" s="316"/>
      <c r="AF37" s="187"/>
      <c r="AG37" s="205" t="n">
        <f aca="false">SUM(AI37:AM37)</f>
        <v>0</v>
      </c>
      <c r="AH37" s="438" t="n">
        <v>410111021021</v>
      </c>
      <c r="AI37" s="187"/>
      <c r="AJ37" s="187"/>
      <c r="AK37" s="439" t="n">
        <v>0</v>
      </c>
      <c r="AL37" s="187"/>
      <c r="AM37" s="189"/>
    </row>
    <row r="38" customFormat="false" ht="90.75" hidden="false" customHeight="true" outlineLevel="0" collapsed="false">
      <c r="B38" s="321"/>
      <c r="C38" s="434"/>
      <c r="D38" s="434"/>
      <c r="E38" s="32"/>
      <c r="F38" s="435"/>
      <c r="G38" s="318" t="s">
        <v>489</v>
      </c>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187"/>
      <c r="AG38" s="205" t="n">
        <f aca="false">SUM(AI38:AM38)</f>
        <v>0</v>
      </c>
      <c r="AH38" s="438" t="n">
        <v>410111021021</v>
      </c>
      <c r="AI38" s="187"/>
      <c r="AJ38" s="187"/>
      <c r="AK38" s="439" t="n">
        <v>0</v>
      </c>
      <c r="AL38" s="187"/>
      <c r="AM38" s="189"/>
    </row>
    <row r="39" customFormat="false" ht="43.5" hidden="false" customHeight="true" outlineLevel="0" collapsed="false">
      <c r="B39" s="321"/>
      <c r="C39" s="434"/>
      <c r="D39" s="434"/>
      <c r="E39" s="32"/>
      <c r="F39" s="435"/>
      <c r="G39" s="318" t="s">
        <v>490</v>
      </c>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187"/>
      <c r="AG39" s="205" t="n">
        <f aca="false">SUM(AI39:AM39)</f>
        <v>0</v>
      </c>
      <c r="AH39" s="438" t="n">
        <v>410111021021</v>
      </c>
      <c r="AI39" s="187"/>
      <c r="AJ39" s="187"/>
      <c r="AK39" s="439" t="n">
        <v>0</v>
      </c>
      <c r="AL39" s="187"/>
      <c r="AM39" s="189"/>
    </row>
    <row r="40" customFormat="false" ht="51" hidden="false" customHeight="true" outlineLevel="0" collapsed="false">
      <c r="B40" s="321"/>
      <c r="C40" s="434"/>
      <c r="D40" s="434"/>
      <c r="E40" s="32"/>
      <c r="F40" s="435"/>
      <c r="G40" s="318" t="s">
        <v>480</v>
      </c>
      <c r="H40" s="440"/>
      <c r="I40" s="440"/>
      <c r="J40" s="440"/>
      <c r="K40" s="440"/>
      <c r="L40" s="440"/>
      <c r="M40" s="440"/>
      <c r="N40" s="440"/>
      <c r="O40" s="440"/>
      <c r="P40" s="440"/>
      <c r="Q40" s="440"/>
      <c r="R40" s="440"/>
      <c r="S40" s="441"/>
      <c r="T40" s="441"/>
      <c r="U40" s="440"/>
      <c r="V40" s="440"/>
      <c r="W40" s="440"/>
      <c r="X40" s="440"/>
      <c r="Y40" s="440"/>
      <c r="Z40" s="440"/>
      <c r="AA40" s="440"/>
      <c r="AB40" s="441"/>
      <c r="AC40" s="441"/>
      <c r="AD40" s="440"/>
      <c r="AE40" s="440"/>
      <c r="AF40" s="187"/>
      <c r="AG40" s="205" t="n">
        <f aca="false">SUM(AI40:AM40)</f>
        <v>0</v>
      </c>
      <c r="AH40" s="438" t="n">
        <v>410111021021</v>
      </c>
      <c r="AI40" s="187"/>
      <c r="AJ40" s="187"/>
      <c r="AK40" s="439" t="n">
        <v>0</v>
      </c>
      <c r="AL40" s="187"/>
      <c r="AM40" s="189"/>
    </row>
    <row r="41" customFormat="false" ht="116.25" hidden="false" customHeight="true" outlineLevel="0" collapsed="false">
      <c r="B41" s="321"/>
      <c r="C41" s="434"/>
      <c r="D41" s="434"/>
      <c r="E41" s="32"/>
      <c r="F41" s="444" t="s">
        <v>491</v>
      </c>
      <c r="G41" s="445" t="s">
        <v>492</v>
      </c>
      <c r="H41" s="446"/>
      <c r="I41" s="447"/>
      <c r="J41" s="447"/>
      <c r="K41" s="447"/>
      <c r="L41" s="447"/>
      <c r="M41" s="447"/>
      <c r="N41" s="441"/>
      <c r="O41" s="441"/>
      <c r="P41" s="447"/>
      <c r="Q41" s="447"/>
      <c r="R41" s="447"/>
      <c r="S41" s="447"/>
      <c r="T41" s="447"/>
      <c r="U41" s="447"/>
      <c r="V41" s="441"/>
      <c r="W41" s="441"/>
      <c r="X41" s="447"/>
      <c r="Y41" s="447"/>
      <c r="Z41" s="447"/>
      <c r="AA41" s="447"/>
      <c r="AB41" s="441"/>
      <c r="AC41" s="441"/>
      <c r="AD41" s="447"/>
      <c r="AE41" s="447"/>
      <c r="AF41" s="187"/>
      <c r="AG41" s="205" t="n">
        <f aca="false">SUM(AI41:AM41)</f>
        <v>37462500</v>
      </c>
      <c r="AH41" s="438" t="n">
        <v>410111021021</v>
      </c>
      <c r="AI41" s="187"/>
      <c r="AJ41" s="187"/>
      <c r="AK41" s="439" t="n">
        <v>37462500</v>
      </c>
      <c r="AL41" s="187"/>
      <c r="AM41" s="189"/>
    </row>
    <row r="42" customFormat="false" ht="86.25" hidden="false" customHeight="true" outlineLevel="0" collapsed="false">
      <c r="B42" s="321"/>
      <c r="C42" s="434"/>
      <c r="D42" s="434"/>
      <c r="E42" s="32"/>
      <c r="F42" s="444"/>
      <c r="G42" s="442" t="s">
        <v>493</v>
      </c>
      <c r="H42" s="312"/>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187"/>
      <c r="AG42" s="205" t="n">
        <f aca="false">SUM(AI42:AM42)</f>
        <v>0</v>
      </c>
      <c r="AH42" s="438" t="n">
        <v>410111021021</v>
      </c>
      <c r="AI42" s="187"/>
      <c r="AJ42" s="187"/>
      <c r="AK42" s="439" t="n">
        <v>0</v>
      </c>
      <c r="AL42" s="187"/>
      <c r="AM42" s="189"/>
    </row>
    <row r="43" customFormat="false" ht="66" hidden="false" customHeight="false" outlineLevel="0" collapsed="false">
      <c r="B43" s="321"/>
      <c r="C43" s="434"/>
      <c r="D43" s="434"/>
      <c r="E43" s="32"/>
      <c r="F43" s="444"/>
      <c r="G43" s="318" t="s">
        <v>494</v>
      </c>
      <c r="H43" s="312"/>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187"/>
      <c r="AG43" s="205" t="n">
        <f aca="false">SUM(AI43:AM43)</f>
        <v>0</v>
      </c>
      <c r="AH43" s="438" t="n">
        <v>410111021021</v>
      </c>
      <c r="AI43" s="187"/>
      <c r="AJ43" s="187"/>
      <c r="AK43" s="439" t="n">
        <v>0</v>
      </c>
      <c r="AL43" s="187"/>
      <c r="AM43" s="189"/>
    </row>
    <row r="44" customFormat="false" ht="62.25" hidden="false" customHeight="true" outlineLevel="0" collapsed="false">
      <c r="B44" s="321"/>
      <c r="C44" s="434"/>
      <c r="D44" s="434"/>
      <c r="E44" s="32"/>
      <c r="F44" s="444"/>
      <c r="G44" s="442" t="s">
        <v>495</v>
      </c>
      <c r="H44" s="312"/>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187"/>
      <c r="AG44" s="205" t="n">
        <f aca="false">SUM(AI44:AM44)</f>
        <v>0</v>
      </c>
      <c r="AH44" s="438" t="n">
        <v>410111021021</v>
      </c>
      <c r="AI44" s="187"/>
      <c r="AJ44" s="187"/>
      <c r="AK44" s="439" t="n">
        <v>0</v>
      </c>
      <c r="AL44" s="187"/>
      <c r="AM44" s="189"/>
    </row>
    <row r="45" customFormat="false" ht="113.25" hidden="false" customHeight="true" outlineLevel="0" collapsed="false">
      <c r="B45" s="321"/>
      <c r="C45" s="434"/>
      <c r="D45" s="434"/>
      <c r="E45" s="32"/>
      <c r="F45" s="444"/>
      <c r="G45" s="318" t="s">
        <v>496</v>
      </c>
      <c r="H45" s="440"/>
      <c r="I45" s="440"/>
      <c r="J45" s="440"/>
      <c r="K45" s="440"/>
      <c r="L45" s="313"/>
      <c r="M45" s="313"/>
      <c r="N45" s="440"/>
      <c r="O45" s="440"/>
      <c r="P45" s="440"/>
      <c r="Q45" s="440"/>
      <c r="R45" s="313"/>
      <c r="S45" s="313"/>
      <c r="T45" s="440"/>
      <c r="U45" s="440"/>
      <c r="V45" s="440"/>
      <c r="W45" s="440"/>
      <c r="X45" s="313"/>
      <c r="Y45" s="313"/>
      <c r="Z45" s="440"/>
      <c r="AA45" s="440"/>
      <c r="AB45" s="440"/>
      <c r="AC45" s="440"/>
      <c r="AD45" s="313"/>
      <c r="AE45" s="313"/>
      <c r="AF45" s="187"/>
      <c r="AG45" s="205" t="n">
        <f aca="false">SUM(AI45:AM45)</f>
        <v>0</v>
      </c>
      <c r="AH45" s="438" t="n">
        <v>410111021021</v>
      </c>
      <c r="AI45" s="187"/>
      <c r="AJ45" s="187"/>
      <c r="AK45" s="439" t="n">
        <v>0</v>
      </c>
      <c r="AL45" s="187"/>
      <c r="AM45" s="189"/>
    </row>
    <row r="46" customFormat="false" ht="67.5" hidden="false" customHeight="true" outlineLevel="0" collapsed="false">
      <c r="B46" s="321"/>
      <c r="C46" s="434"/>
      <c r="D46" s="434"/>
      <c r="E46" s="32"/>
      <c r="F46" s="444"/>
      <c r="G46" s="318" t="s">
        <v>497</v>
      </c>
      <c r="H46" s="312"/>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187"/>
      <c r="AG46" s="205" t="n">
        <f aca="false">SUM(AI46:AM46)</f>
        <v>0</v>
      </c>
      <c r="AH46" s="438" t="n">
        <v>410111021021</v>
      </c>
      <c r="AI46" s="187"/>
      <c r="AJ46" s="187"/>
      <c r="AK46" s="439" t="n">
        <v>0</v>
      </c>
      <c r="AL46" s="187"/>
      <c r="AM46" s="189"/>
    </row>
    <row r="47" customFormat="false" ht="39" hidden="false" customHeight="true" outlineLevel="0" collapsed="false">
      <c r="B47" s="321"/>
      <c r="C47" s="434"/>
      <c r="D47" s="434"/>
      <c r="E47" s="32"/>
      <c r="F47" s="444"/>
      <c r="G47" s="318" t="s">
        <v>498</v>
      </c>
      <c r="H47" s="312"/>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187"/>
      <c r="AG47" s="205" t="n">
        <f aca="false">SUM(AI47:AM47)</f>
        <v>0</v>
      </c>
      <c r="AH47" s="438" t="n">
        <v>410111021021</v>
      </c>
      <c r="AI47" s="187"/>
      <c r="AJ47" s="187"/>
      <c r="AK47" s="439" t="n">
        <v>0</v>
      </c>
      <c r="AL47" s="187"/>
      <c r="AM47" s="189"/>
    </row>
    <row r="48" customFormat="false" ht="116.25" hidden="false" customHeight="true" outlineLevel="0" collapsed="false">
      <c r="B48" s="321"/>
      <c r="C48" s="434"/>
      <c r="D48" s="434"/>
      <c r="E48" s="32"/>
      <c r="F48" s="444"/>
      <c r="G48" s="448" t="s">
        <v>499</v>
      </c>
      <c r="H48" s="312"/>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187"/>
      <c r="AG48" s="205" t="n">
        <f aca="false">SUM(AI48:AM48)</f>
        <v>0</v>
      </c>
      <c r="AH48" s="438" t="n">
        <v>410111021021</v>
      </c>
      <c r="AI48" s="187"/>
      <c r="AJ48" s="187"/>
      <c r="AK48" s="439" t="n">
        <v>0</v>
      </c>
      <c r="AL48" s="187"/>
      <c r="AM48" s="189"/>
    </row>
    <row r="49" customFormat="false" ht="63" hidden="false" customHeight="true" outlineLevel="0" collapsed="false">
      <c r="B49" s="321"/>
      <c r="C49" s="434"/>
      <c r="D49" s="434"/>
      <c r="E49" s="32"/>
      <c r="F49" s="444"/>
      <c r="G49" s="442" t="s">
        <v>484</v>
      </c>
      <c r="H49" s="312"/>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187"/>
      <c r="AG49" s="205" t="n">
        <f aca="false">SUM(AI49:AM49)</f>
        <v>0</v>
      </c>
      <c r="AH49" s="438" t="n">
        <v>410111021021</v>
      </c>
      <c r="AI49" s="187"/>
      <c r="AJ49" s="187"/>
      <c r="AK49" s="439" t="n">
        <v>0</v>
      </c>
      <c r="AL49" s="187"/>
      <c r="AM49" s="189"/>
    </row>
    <row r="50" customFormat="false" ht="98.25" hidden="false" customHeight="true" outlineLevel="0" collapsed="false">
      <c r="B50" s="321"/>
      <c r="C50" s="434"/>
      <c r="D50" s="434"/>
      <c r="E50" s="32"/>
      <c r="F50" s="444" t="s">
        <v>500</v>
      </c>
      <c r="G50" s="318" t="s">
        <v>501</v>
      </c>
      <c r="H50" s="447"/>
      <c r="I50" s="447"/>
      <c r="J50" s="447"/>
      <c r="K50" s="447"/>
      <c r="L50" s="447"/>
      <c r="M50" s="447"/>
      <c r="N50" s="447"/>
      <c r="O50" s="447"/>
      <c r="P50" s="447"/>
      <c r="Q50" s="447"/>
      <c r="R50" s="449"/>
      <c r="S50" s="449"/>
      <c r="T50" s="447"/>
      <c r="U50" s="447"/>
      <c r="V50" s="447"/>
      <c r="W50" s="447"/>
      <c r="X50" s="447"/>
      <c r="Y50" s="447"/>
      <c r="Z50" s="447"/>
      <c r="AA50" s="447"/>
      <c r="AB50" s="447"/>
      <c r="AC50" s="447"/>
      <c r="AD50" s="447"/>
      <c r="AE50" s="447"/>
      <c r="AF50" s="187"/>
      <c r="AG50" s="205" t="n">
        <f aca="false">SUM(AI50:AM50)</f>
        <v>14455500</v>
      </c>
      <c r="AH50" s="438" t="n">
        <v>410111021021</v>
      </c>
      <c r="AI50" s="187"/>
      <c r="AJ50" s="187"/>
      <c r="AK50" s="439" t="n">
        <v>14455500</v>
      </c>
      <c r="AL50" s="187"/>
      <c r="AM50" s="189"/>
    </row>
    <row r="51" customFormat="false" ht="64.5" hidden="false" customHeight="true" outlineLevel="0" collapsed="false">
      <c r="B51" s="321"/>
      <c r="C51" s="434"/>
      <c r="D51" s="434"/>
      <c r="E51" s="32"/>
      <c r="F51" s="444"/>
      <c r="G51" s="318" t="s">
        <v>502</v>
      </c>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187"/>
      <c r="AG51" s="205" t="n">
        <f aca="false">SUM(AI51:AM51)</f>
        <v>0</v>
      </c>
      <c r="AH51" s="438" t="n">
        <v>410111021021</v>
      </c>
      <c r="AI51" s="187"/>
      <c r="AJ51" s="187"/>
      <c r="AK51" s="439" t="n">
        <v>0</v>
      </c>
      <c r="AL51" s="187"/>
      <c r="AM51" s="189"/>
    </row>
    <row r="52" customFormat="false" ht="85.5" hidden="false" customHeight="true" outlineLevel="0" collapsed="false">
      <c r="B52" s="321"/>
      <c r="C52" s="434"/>
      <c r="D52" s="434"/>
      <c r="E52" s="32"/>
      <c r="F52" s="444"/>
      <c r="G52" s="318" t="s">
        <v>503</v>
      </c>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187"/>
      <c r="AG52" s="205" t="n">
        <f aca="false">SUM(AI52:AM52)</f>
        <v>0</v>
      </c>
      <c r="AH52" s="438" t="n">
        <v>410111021021</v>
      </c>
      <c r="AI52" s="187"/>
      <c r="AJ52" s="187"/>
      <c r="AK52" s="439" t="n">
        <v>0</v>
      </c>
      <c r="AL52" s="187"/>
      <c r="AM52" s="189"/>
    </row>
    <row r="53" customFormat="false" ht="51" hidden="false" customHeight="true" outlineLevel="0" collapsed="false">
      <c r="B53" s="321"/>
      <c r="C53" s="434"/>
      <c r="D53" s="434"/>
      <c r="E53" s="32"/>
      <c r="F53" s="444"/>
      <c r="G53" s="318" t="s">
        <v>504</v>
      </c>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187"/>
      <c r="AG53" s="205" t="n">
        <f aca="false">SUM(AI53:AM53)</f>
        <v>0</v>
      </c>
      <c r="AH53" s="438" t="n">
        <v>410111021021</v>
      </c>
      <c r="AI53" s="187"/>
      <c r="AJ53" s="187"/>
      <c r="AK53" s="439" t="n">
        <v>0</v>
      </c>
      <c r="AL53" s="187"/>
      <c r="AM53" s="189"/>
    </row>
    <row r="54" customFormat="false" ht="63" hidden="false" customHeight="true" outlineLevel="0" collapsed="false">
      <c r="B54" s="321"/>
      <c r="C54" s="434"/>
      <c r="D54" s="434"/>
      <c r="E54" s="32"/>
      <c r="F54" s="444"/>
      <c r="G54" s="318" t="s">
        <v>505</v>
      </c>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187"/>
      <c r="AG54" s="205" t="n">
        <f aca="false">SUM(AI54:AM54)</f>
        <v>0</v>
      </c>
      <c r="AH54" s="438" t="n">
        <v>410111021021</v>
      </c>
      <c r="AI54" s="187"/>
      <c r="AJ54" s="187"/>
      <c r="AK54" s="439" t="n">
        <v>0</v>
      </c>
      <c r="AL54" s="187"/>
      <c r="AM54" s="189"/>
    </row>
    <row r="55" customFormat="false" ht="93.75" hidden="false" customHeight="true" outlineLevel="0" collapsed="false">
      <c r="B55" s="321"/>
      <c r="C55" s="434"/>
      <c r="D55" s="434"/>
      <c r="E55" s="32"/>
      <c r="F55" s="444"/>
      <c r="G55" s="318" t="s">
        <v>506</v>
      </c>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187"/>
      <c r="AG55" s="205" t="n">
        <f aca="false">SUM(AI55:AM55)</f>
        <v>0</v>
      </c>
      <c r="AH55" s="438" t="n">
        <v>410111021021</v>
      </c>
      <c r="AI55" s="187"/>
      <c r="AJ55" s="187"/>
      <c r="AK55" s="439" t="n">
        <v>0</v>
      </c>
      <c r="AL55" s="187"/>
      <c r="AM55" s="189"/>
    </row>
    <row r="56" customFormat="false" ht="75" hidden="false" customHeight="true" outlineLevel="0" collapsed="false">
      <c r="B56" s="321"/>
      <c r="C56" s="434"/>
      <c r="D56" s="434"/>
      <c r="E56" s="32"/>
      <c r="F56" s="444"/>
      <c r="G56" s="318" t="s">
        <v>507</v>
      </c>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187"/>
      <c r="AG56" s="205" t="n">
        <f aca="false">SUM(AI56:AM56)</f>
        <v>0</v>
      </c>
      <c r="AH56" s="438" t="n">
        <v>410111021021</v>
      </c>
      <c r="AI56" s="187"/>
      <c r="AJ56" s="187"/>
      <c r="AK56" s="439" t="n">
        <v>0</v>
      </c>
      <c r="AL56" s="187"/>
      <c r="AM56" s="189"/>
    </row>
    <row r="57" customFormat="false" ht="58.5" hidden="false" customHeight="true" outlineLevel="0" collapsed="false">
      <c r="B57" s="321"/>
      <c r="C57" s="434"/>
      <c r="D57" s="434"/>
      <c r="E57" s="32"/>
      <c r="F57" s="444"/>
      <c r="G57" s="318" t="s">
        <v>508</v>
      </c>
      <c r="H57" s="440"/>
      <c r="I57" s="440"/>
      <c r="J57" s="440"/>
      <c r="K57" s="440"/>
      <c r="L57" s="449"/>
      <c r="M57" s="449"/>
      <c r="N57" s="440"/>
      <c r="O57" s="440"/>
      <c r="P57" s="440"/>
      <c r="Q57" s="440"/>
      <c r="R57" s="449"/>
      <c r="S57" s="449"/>
      <c r="T57" s="440"/>
      <c r="U57" s="440"/>
      <c r="V57" s="440"/>
      <c r="W57" s="440"/>
      <c r="X57" s="449"/>
      <c r="Y57" s="449"/>
      <c r="Z57" s="440"/>
      <c r="AA57" s="440"/>
      <c r="AB57" s="440"/>
      <c r="AC57" s="440"/>
      <c r="AD57" s="449"/>
      <c r="AE57" s="449"/>
      <c r="AF57" s="187"/>
      <c r="AG57" s="205" t="n">
        <f aca="false">SUM(AI57:AM57)</f>
        <v>0</v>
      </c>
      <c r="AH57" s="438" t="n">
        <v>410111021021</v>
      </c>
      <c r="AI57" s="187"/>
      <c r="AJ57" s="187"/>
      <c r="AK57" s="439" t="n">
        <v>0</v>
      </c>
      <c r="AL57" s="187"/>
      <c r="AM57" s="189"/>
    </row>
    <row r="58" customFormat="false" ht="66.75" hidden="false" customHeight="true" outlineLevel="0" collapsed="false">
      <c r="B58" s="321"/>
      <c r="C58" s="434"/>
      <c r="D58" s="434"/>
      <c r="E58" s="32"/>
      <c r="F58" s="444"/>
      <c r="G58" s="450" t="s">
        <v>509</v>
      </c>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187"/>
      <c r="AG58" s="205" t="n">
        <f aca="false">SUM(AI58:AM58)</f>
        <v>0</v>
      </c>
      <c r="AH58" s="438" t="n">
        <v>410111021021</v>
      </c>
      <c r="AI58" s="187"/>
      <c r="AJ58" s="187"/>
      <c r="AK58" s="439" t="n">
        <v>0</v>
      </c>
      <c r="AL58" s="187"/>
      <c r="AM58" s="189"/>
    </row>
    <row r="59" customFormat="false" ht="51" hidden="false" customHeight="true" outlineLevel="0" collapsed="false">
      <c r="B59" s="321"/>
      <c r="C59" s="434"/>
      <c r="D59" s="434"/>
      <c r="E59" s="32"/>
      <c r="F59" s="444"/>
      <c r="G59" s="442" t="s">
        <v>484</v>
      </c>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187"/>
      <c r="AG59" s="205" t="n">
        <f aca="false">SUM(AI59:AM59)</f>
        <v>0</v>
      </c>
      <c r="AH59" s="438" t="n">
        <v>410111021021</v>
      </c>
      <c r="AI59" s="187"/>
      <c r="AJ59" s="187"/>
      <c r="AK59" s="439" t="n">
        <v>0</v>
      </c>
      <c r="AL59" s="187"/>
      <c r="AM59" s="189"/>
    </row>
    <row r="60" customFormat="false" ht="40.5" hidden="false" customHeight="true" outlineLevel="0" collapsed="false">
      <c r="B60" s="321"/>
      <c r="C60" s="434"/>
      <c r="D60" s="434"/>
      <c r="E60" s="32"/>
      <c r="F60" s="435" t="s">
        <v>510</v>
      </c>
      <c r="G60" s="318" t="s">
        <v>511</v>
      </c>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187"/>
      <c r="AG60" s="205" t="n">
        <f aca="false">SUM(AI60:AM60)</f>
        <v>27111000</v>
      </c>
      <c r="AH60" s="438" t="n">
        <v>410111021021</v>
      </c>
      <c r="AI60" s="187"/>
      <c r="AJ60" s="187"/>
      <c r="AK60" s="439" t="n">
        <v>27111000</v>
      </c>
      <c r="AL60" s="187"/>
      <c r="AM60" s="189"/>
    </row>
    <row r="61" customFormat="false" ht="51.75" hidden="false" customHeight="true" outlineLevel="0" collapsed="false">
      <c r="B61" s="321"/>
      <c r="C61" s="434"/>
      <c r="D61" s="434"/>
      <c r="E61" s="32"/>
      <c r="F61" s="435"/>
      <c r="G61" s="318" t="s">
        <v>512</v>
      </c>
      <c r="H61" s="451"/>
      <c r="I61" s="451"/>
      <c r="J61" s="451"/>
      <c r="K61" s="451"/>
      <c r="L61" s="451"/>
      <c r="M61" s="451"/>
      <c r="N61" s="451"/>
      <c r="O61" s="451"/>
      <c r="P61" s="451"/>
      <c r="Q61" s="451"/>
      <c r="R61" s="449"/>
      <c r="S61" s="449"/>
      <c r="T61" s="451"/>
      <c r="U61" s="451"/>
      <c r="V61" s="451"/>
      <c r="W61" s="451"/>
      <c r="X61" s="451"/>
      <c r="Y61" s="451"/>
      <c r="Z61" s="451"/>
      <c r="AA61" s="451"/>
      <c r="AB61" s="451"/>
      <c r="AC61" s="451"/>
      <c r="AD61" s="449"/>
      <c r="AE61" s="449"/>
      <c r="AF61" s="187"/>
      <c r="AG61" s="205" t="n">
        <f aca="false">SUM(AI61:AM61)</f>
        <v>0</v>
      </c>
      <c r="AH61" s="438" t="n">
        <v>410111021021</v>
      </c>
      <c r="AI61" s="187"/>
      <c r="AJ61" s="187"/>
      <c r="AK61" s="439" t="n">
        <v>0</v>
      </c>
      <c r="AL61" s="187"/>
      <c r="AM61" s="189"/>
    </row>
    <row r="62" customFormat="false" ht="53.25" hidden="false" customHeight="true" outlineLevel="0" collapsed="false">
      <c r="B62" s="321"/>
      <c r="C62" s="434"/>
      <c r="D62" s="434"/>
      <c r="E62" s="32"/>
      <c r="F62" s="435"/>
      <c r="G62" s="318" t="s">
        <v>513</v>
      </c>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187"/>
      <c r="AG62" s="205" t="n">
        <f aca="false">SUM(AI62:AM62)</f>
        <v>0</v>
      </c>
      <c r="AH62" s="438" t="n">
        <v>410111021021</v>
      </c>
      <c r="AI62" s="187"/>
      <c r="AJ62" s="187"/>
      <c r="AK62" s="439" t="n">
        <v>0</v>
      </c>
      <c r="AL62" s="187"/>
      <c r="AM62" s="189"/>
    </row>
    <row r="63" customFormat="false" ht="64.5" hidden="false" customHeight="true" outlineLevel="0" collapsed="false">
      <c r="B63" s="321"/>
      <c r="C63" s="434"/>
      <c r="D63" s="434"/>
      <c r="E63" s="32"/>
      <c r="F63" s="435"/>
      <c r="G63" s="442" t="s">
        <v>484</v>
      </c>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187"/>
      <c r="AG63" s="205" t="n">
        <f aca="false">SUM(AI63:AM63)</f>
        <v>0</v>
      </c>
      <c r="AH63" s="438" t="n">
        <v>410111021021</v>
      </c>
      <c r="AI63" s="187"/>
      <c r="AJ63" s="187"/>
      <c r="AK63" s="439" t="n">
        <v>0</v>
      </c>
      <c r="AL63" s="187"/>
      <c r="AM63" s="189"/>
    </row>
    <row r="64" customFormat="false" ht="76.5" hidden="false" customHeight="true" outlineLevel="0" collapsed="false">
      <c r="B64" s="321"/>
      <c r="C64" s="434"/>
      <c r="D64" s="434"/>
      <c r="E64" s="32"/>
      <c r="F64" s="435"/>
      <c r="G64" s="442" t="s">
        <v>514</v>
      </c>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187"/>
      <c r="AG64" s="205" t="n">
        <f aca="false">SUM(AI64:AM64)</f>
        <v>1151107135</v>
      </c>
      <c r="AH64" s="438" t="n">
        <v>410111021021</v>
      </c>
      <c r="AI64" s="187"/>
      <c r="AJ64" s="187"/>
      <c r="AK64" s="439" t="n">
        <v>1151107135</v>
      </c>
      <c r="AL64" s="187"/>
      <c r="AM64" s="189"/>
    </row>
    <row r="65" customFormat="false" ht="117" hidden="false" customHeight="true" outlineLevel="0" collapsed="false">
      <c r="B65" s="321"/>
      <c r="C65" s="452" t="s">
        <v>515</v>
      </c>
      <c r="D65" s="434"/>
      <c r="E65" s="32"/>
      <c r="F65" s="453" t="s">
        <v>516</v>
      </c>
      <c r="G65" s="318" t="s">
        <v>517</v>
      </c>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187"/>
      <c r="AG65" s="205" t="n">
        <f aca="false">SUM(AI65:AM65)</f>
        <v>0</v>
      </c>
      <c r="AH65" s="438" t="n">
        <v>410111021021</v>
      </c>
      <c r="AI65" s="187"/>
      <c r="AJ65" s="187"/>
      <c r="AK65" s="439" t="n">
        <v>0</v>
      </c>
      <c r="AL65" s="187"/>
      <c r="AM65" s="189"/>
    </row>
    <row r="66" customFormat="false" ht="51" hidden="false" customHeight="true" outlineLevel="0" collapsed="false">
      <c r="B66" s="321"/>
      <c r="C66" s="452"/>
      <c r="D66" s="434"/>
      <c r="E66" s="32"/>
      <c r="F66" s="453"/>
      <c r="G66" s="318" t="s">
        <v>518</v>
      </c>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187"/>
      <c r="AG66" s="205" t="n">
        <f aca="false">SUM(AI66:AM66)</f>
        <v>0</v>
      </c>
      <c r="AH66" s="438" t="n">
        <v>410111021021</v>
      </c>
      <c r="AI66" s="187"/>
      <c r="AJ66" s="187"/>
      <c r="AK66" s="439" t="n">
        <v>0</v>
      </c>
      <c r="AL66" s="187"/>
      <c r="AM66" s="189"/>
    </row>
    <row r="67" customFormat="false" ht="56.25" hidden="false" customHeight="true" outlineLevel="0" collapsed="false">
      <c r="B67" s="321"/>
      <c r="C67" s="452"/>
      <c r="D67" s="434"/>
      <c r="E67" s="32"/>
      <c r="F67" s="453"/>
      <c r="G67" s="442" t="s">
        <v>519</v>
      </c>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187"/>
      <c r="AG67" s="205" t="n">
        <f aca="false">SUM(AI67:AM67)</f>
        <v>0</v>
      </c>
      <c r="AH67" s="438" t="n">
        <v>410111021021</v>
      </c>
      <c r="AI67" s="187"/>
      <c r="AJ67" s="187"/>
      <c r="AK67" s="439" t="n">
        <v>0</v>
      </c>
      <c r="AL67" s="187"/>
      <c r="AM67" s="189"/>
    </row>
    <row r="68" s="55" customFormat="true" ht="85.5" hidden="false" customHeight="true" outlineLevel="0" collapsed="false">
      <c r="A68" s="397"/>
      <c r="B68" s="321"/>
      <c r="C68" s="309" t="s">
        <v>520</v>
      </c>
      <c r="D68" s="309" t="s">
        <v>293</v>
      </c>
      <c r="E68" s="309" t="s">
        <v>521</v>
      </c>
      <c r="F68" s="309" t="s">
        <v>522</v>
      </c>
      <c r="G68" s="454" t="s">
        <v>523</v>
      </c>
      <c r="H68" s="58"/>
      <c r="I68" s="5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187"/>
      <c r="AG68" s="205" t="n">
        <f aca="false">SUM(AI68:AM68)</f>
        <v>20000000</v>
      </c>
      <c r="AH68" s="438" t="n">
        <v>410111021021</v>
      </c>
      <c r="AI68" s="48"/>
      <c r="AJ68" s="48"/>
      <c r="AK68" s="455" t="n">
        <v>20000000</v>
      </c>
      <c r="AL68" s="48"/>
      <c r="AM68" s="48"/>
      <c r="AN68" s="397"/>
      <c r="AO68" s="397"/>
      <c r="AP68" s="397"/>
      <c r="AQ68" s="397"/>
      <c r="AR68" s="397"/>
      <c r="AS68" s="397"/>
      <c r="AT68" s="397"/>
      <c r="AU68" s="397"/>
      <c r="AV68" s="397"/>
      <c r="AW68" s="397"/>
      <c r="AX68" s="397"/>
      <c r="AY68" s="397"/>
      <c r="AZ68" s="397"/>
      <c r="BA68" s="397"/>
      <c r="BB68" s="397"/>
      <c r="BC68" s="397"/>
      <c r="BD68" s="397"/>
      <c r="BE68" s="397"/>
      <c r="BF68" s="397"/>
      <c r="BG68" s="397"/>
      <c r="BH68" s="397"/>
      <c r="BI68" s="397"/>
      <c r="BJ68" s="397"/>
      <c r="BK68" s="397"/>
      <c r="BL68" s="397"/>
      <c r="BM68" s="397"/>
      <c r="BN68" s="397"/>
      <c r="BO68" s="397"/>
      <c r="BP68" s="397"/>
      <c r="BQ68" s="397"/>
      <c r="BR68" s="397"/>
      <c r="BS68" s="397"/>
      <c r="BT68" s="397"/>
      <c r="BU68" s="397"/>
      <c r="BV68" s="397"/>
      <c r="BW68" s="397"/>
      <c r="BX68" s="397"/>
      <c r="BY68" s="397"/>
      <c r="BZ68" s="397"/>
      <c r="CA68" s="397"/>
      <c r="CB68" s="397"/>
      <c r="CC68" s="397"/>
      <c r="CD68" s="397"/>
      <c r="CE68" s="397"/>
      <c r="CF68" s="397"/>
      <c r="CG68" s="397"/>
      <c r="CH68" s="397"/>
      <c r="CI68" s="397"/>
      <c r="CJ68" s="397"/>
      <c r="CK68" s="397"/>
      <c r="CL68" s="397"/>
      <c r="CM68" s="397"/>
      <c r="CN68" s="397"/>
      <c r="CO68" s="397"/>
      <c r="CP68" s="397"/>
      <c r="CQ68" s="397"/>
      <c r="CR68" s="397"/>
      <c r="CS68" s="397"/>
      <c r="CT68" s="397"/>
      <c r="CU68" s="397"/>
      <c r="CV68" s="397"/>
      <c r="CW68" s="397"/>
      <c r="CX68" s="397"/>
      <c r="CY68" s="397"/>
      <c r="CZ68" s="397"/>
      <c r="DA68" s="397"/>
      <c r="DB68" s="397"/>
      <c r="DC68" s="397"/>
      <c r="DD68" s="397"/>
      <c r="DE68" s="397"/>
      <c r="DF68" s="397"/>
      <c r="DG68" s="397"/>
      <c r="DH68" s="397"/>
      <c r="DI68" s="397"/>
      <c r="DJ68" s="397"/>
      <c r="DK68" s="397"/>
      <c r="DL68" s="397"/>
      <c r="DM68" s="397"/>
      <c r="DN68" s="397"/>
      <c r="DO68" s="397"/>
      <c r="DP68" s="397"/>
      <c r="DQ68" s="397"/>
      <c r="DR68" s="397"/>
      <c r="DS68" s="397"/>
      <c r="DT68" s="397"/>
      <c r="DU68" s="397"/>
      <c r="DV68" s="397"/>
      <c r="DW68" s="397"/>
      <c r="DX68" s="397"/>
      <c r="DY68" s="397"/>
      <c r="DZ68" s="397"/>
      <c r="EA68" s="397"/>
      <c r="EB68" s="397"/>
      <c r="EC68" s="397"/>
      <c r="ED68" s="397"/>
      <c r="EE68" s="397"/>
      <c r="EF68" s="397"/>
      <c r="EG68" s="397"/>
      <c r="EH68" s="397"/>
      <c r="EI68" s="397"/>
      <c r="EJ68" s="397"/>
      <c r="EK68" s="397"/>
      <c r="EL68" s="397"/>
      <c r="EM68" s="397"/>
      <c r="EN68" s="397"/>
      <c r="EO68" s="397"/>
      <c r="EP68" s="397"/>
      <c r="EQ68" s="397"/>
      <c r="ER68" s="397"/>
      <c r="ES68" s="397"/>
      <c r="ET68" s="397"/>
      <c r="EU68" s="397"/>
      <c r="EV68" s="397"/>
      <c r="EW68" s="397"/>
      <c r="EX68" s="397"/>
      <c r="EY68" s="397"/>
      <c r="EZ68" s="397"/>
      <c r="FA68" s="397"/>
      <c r="FB68" s="397"/>
      <c r="FC68" s="397"/>
      <c r="FD68" s="397"/>
      <c r="FE68" s="397"/>
      <c r="FF68" s="397"/>
      <c r="FG68" s="397"/>
      <c r="FH68" s="397"/>
      <c r="FI68" s="397"/>
      <c r="FJ68" s="397"/>
      <c r="FK68" s="397"/>
      <c r="FL68" s="397"/>
      <c r="FM68" s="397"/>
      <c r="FN68" s="397"/>
      <c r="FO68" s="397"/>
      <c r="FP68" s="397"/>
      <c r="FQ68" s="397"/>
      <c r="FR68" s="397"/>
      <c r="FS68" s="397"/>
      <c r="FT68" s="397"/>
      <c r="FU68" s="397"/>
      <c r="FV68" s="397"/>
      <c r="FW68" s="397"/>
      <c r="FX68" s="397"/>
      <c r="FY68" s="397"/>
      <c r="FZ68" s="397"/>
      <c r="GA68" s="397"/>
      <c r="GB68" s="397"/>
      <c r="GC68" s="397"/>
      <c r="GD68" s="397"/>
      <c r="GE68" s="397"/>
      <c r="GF68" s="397"/>
      <c r="GG68" s="397"/>
      <c r="GH68" s="397"/>
      <c r="GI68" s="397"/>
      <c r="GJ68" s="397"/>
      <c r="GK68" s="397"/>
      <c r="GL68" s="397"/>
      <c r="GM68" s="397"/>
      <c r="GN68" s="397"/>
      <c r="GO68" s="397"/>
      <c r="GP68" s="397"/>
      <c r="GQ68" s="397"/>
      <c r="GR68" s="397"/>
      <c r="GS68" s="397"/>
      <c r="GT68" s="397"/>
      <c r="GU68" s="397"/>
      <c r="GV68" s="397"/>
      <c r="GW68" s="397"/>
      <c r="GX68" s="397"/>
      <c r="GY68" s="397"/>
      <c r="GZ68" s="397"/>
      <c r="HA68" s="397"/>
      <c r="HB68" s="397"/>
      <c r="HC68" s="397"/>
      <c r="HD68" s="397"/>
      <c r="HE68" s="397"/>
      <c r="HF68" s="397"/>
      <c r="HG68" s="397"/>
      <c r="HH68" s="397"/>
      <c r="HI68" s="397"/>
      <c r="HJ68" s="397"/>
      <c r="HK68" s="397"/>
      <c r="HL68" s="397"/>
      <c r="HM68" s="397"/>
      <c r="HN68" s="397"/>
      <c r="HO68" s="397"/>
      <c r="HP68" s="397"/>
      <c r="HQ68" s="397"/>
      <c r="HR68" s="397"/>
      <c r="HS68" s="397"/>
      <c r="HT68" s="397"/>
      <c r="HU68" s="397"/>
      <c r="HV68" s="397"/>
      <c r="HW68" s="397"/>
      <c r="HX68" s="397"/>
      <c r="HY68" s="397"/>
      <c r="HZ68" s="397"/>
      <c r="IA68" s="397"/>
      <c r="IB68" s="397"/>
      <c r="IC68" s="397"/>
      <c r="ID68" s="397"/>
      <c r="IE68" s="397"/>
      <c r="IF68" s="397"/>
      <c r="IG68" s="397"/>
      <c r="IH68" s="397"/>
      <c r="II68" s="397"/>
      <c r="IJ68" s="397"/>
      <c r="IK68" s="397"/>
      <c r="IL68" s="397"/>
      <c r="IM68" s="397"/>
      <c r="IN68" s="397"/>
      <c r="IO68" s="397"/>
      <c r="IP68" s="397"/>
      <c r="IQ68" s="397"/>
      <c r="IR68" s="397"/>
      <c r="IS68" s="397"/>
      <c r="IT68" s="397"/>
      <c r="IU68" s="397"/>
      <c r="IV68" s="397"/>
    </row>
    <row r="69" s="55" customFormat="true" ht="84.75" hidden="false" customHeight="true" outlineLevel="0" collapsed="false">
      <c r="A69" s="397"/>
      <c r="B69" s="321"/>
      <c r="C69" s="309"/>
      <c r="D69" s="309"/>
      <c r="E69" s="309"/>
      <c r="F69" s="309"/>
      <c r="G69" s="445" t="s">
        <v>524</v>
      </c>
      <c r="H69" s="58"/>
      <c r="I69" s="347"/>
      <c r="J69" s="58"/>
      <c r="K69" s="58"/>
      <c r="L69" s="58"/>
      <c r="M69" s="58"/>
      <c r="N69" s="58"/>
      <c r="O69" s="58"/>
      <c r="P69" s="58"/>
      <c r="Q69" s="58"/>
      <c r="R69" s="58"/>
      <c r="S69" s="58"/>
      <c r="T69" s="58"/>
      <c r="U69" s="58"/>
      <c r="V69" s="347"/>
      <c r="W69" s="58"/>
      <c r="X69" s="58"/>
      <c r="Y69" s="58"/>
      <c r="Z69" s="58"/>
      <c r="AA69" s="58"/>
      <c r="AB69" s="58"/>
      <c r="AC69" s="58"/>
      <c r="AD69" s="58"/>
      <c r="AE69" s="58"/>
      <c r="AF69" s="187"/>
      <c r="AG69" s="205" t="n">
        <f aca="false">SUM(AI69:AM69)</f>
        <v>0</v>
      </c>
      <c r="AH69" s="438" t="n">
        <v>410111021021</v>
      </c>
      <c r="AI69" s="48"/>
      <c r="AJ69" s="48"/>
      <c r="AK69" s="456" t="n">
        <v>0</v>
      </c>
      <c r="AL69" s="48"/>
      <c r="AM69" s="48"/>
      <c r="AN69" s="397"/>
      <c r="AO69" s="397"/>
      <c r="AP69" s="397"/>
      <c r="AQ69" s="397"/>
      <c r="AR69" s="397"/>
      <c r="AS69" s="397"/>
      <c r="AT69" s="397"/>
      <c r="AU69" s="397"/>
      <c r="AV69" s="397"/>
      <c r="AW69" s="397"/>
      <c r="AX69" s="397"/>
      <c r="AY69" s="397"/>
      <c r="AZ69" s="397"/>
      <c r="BA69" s="397"/>
      <c r="BB69" s="397"/>
      <c r="BC69" s="397"/>
      <c r="BD69" s="397"/>
      <c r="BE69" s="397"/>
      <c r="BF69" s="397"/>
      <c r="BG69" s="397"/>
      <c r="BH69" s="397"/>
      <c r="BI69" s="397"/>
      <c r="BJ69" s="397"/>
      <c r="BK69" s="397"/>
      <c r="BL69" s="397"/>
      <c r="BM69" s="397"/>
      <c r="BN69" s="397"/>
      <c r="BO69" s="397"/>
      <c r="BP69" s="397"/>
      <c r="BQ69" s="397"/>
      <c r="BR69" s="397"/>
      <c r="BS69" s="397"/>
      <c r="BT69" s="397"/>
      <c r="BU69" s="397"/>
      <c r="BV69" s="397"/>
      <c r="BW69" s="397"/>
      <c r="BX69" s="397"/>
      <c r="BY69" s="397"/>
      <c r="BZ69" s="397"/>
      <c r="CA69" s="397"/>
      <c r="CB69" s="397"/>
      <c r="CC69" s="397"/>
      <c r="CD69" s="397"/>
      <c r="CE69" s="397"/>
      <c r="CF69" s="397"/>
      <c r="CG69" s="397"/>
      <c r="CH69" s="397"/>
      <c r="CI69" s="397"/>
      <c r="CJ69" s="397"/>
      <c r="CK69" s="397"/>
      <c r="CL69" s="397"/>
      <c r="CM69" s="397"/>
      <c r="CN69" s="397"/>
      <c r="CO69" s="397"/>
      <c r="CP69" s="397"/>
      <c r="CQ69" s="397"/>
      <c r="CR69" s="397"/>
      <c r="CS69" s="397"/>
      <c r="CT69" s="397"/>
      <c r="CU69" s="397"/>
      <c r="CV69" s="397"/>
      <c r="CW69" s="397"/>
      <c r="CX69" s="397"/>
      <c r="CY69" s="397"/>
      <c r="CZ69" s="397"/>
      <c r="DA69" s="397"/>
      <c r="DB69" s="397"/>
      <c r="DC69" s="397"/>
      <c r="DD69" s="397"/>
      <c r="DE69" s="397"/>
      <c r="DF69" s="397"/>
      <c r="DG69" s="397"/>
      <c r="DH69" s="397"/>
      <c r="DI69" s="397"/>
      <c r="DJ69" s="397"/>
      <c r="DK69" s="397"/>
      <c r="DL69" s="397"/>
      <c r="DM69" s="397"/>
      <c r="DN69" s="397"/>
      <c r="DO69" s="397"/>
      <c r="DP69" s="397"/>
      <c r="DQ69" s="397"/>
      <c r="DR69" s="397"/>
      <c r="DS69" s="397"/>
      <c r="DT69" s="397"/>
      <c r="DU69" s="397"/>
      <c r="DV69" s="397"/>
      <c r="DW69" s="397"/>
      <c r="DX69" s="397"/>
      <c r="DY69" s="397"/>
      <c r="DZ69" s="397"/>
      <c r="EA69" s="397"/>
      <c r="EB69" s="397"/>
      <c r="EC69" s="397"/>
      <c r="ED69" s="397"/>
      <c r="EE69" s="397"/>
      <c r="EF69" s="397"/>
      <c r="EG69" s="397"/>
      <c r="EH69" s="397"/>
      <c r="EI69" s="397"/>
      <c r="EJ69" s="397"/>
      <c r="EK69" s="397"/>
      <c r="EL69" s="397"/>
      <c r="EM69" s="397"/>
      <c r="EN69" s="397"/>
      <c r="EO69" s="397"/>
      <c r="EP69" s="397"/>
      <c r="EQ69" s="397"/>
      <c r="ER69" s="397"/>
      <c r="ES69" s="397"/>
      <c r="ET69" s="397"/>
      <c r="EU69" s="397"/>
      <c r="EV69" s="397"/>
      <c r="EW69" s="397"/>
      <c r="EX69" s="397"/>
      <c r="EY69" s="397"/>
      <c r="EZ69" s="397"/>
      <c r="FA69" s="397"/>
      <c r="FB69" s="397"/>
      <c r="FC69" s="397"/>
      <c r="FD69" s="397"/>
      <c r="FE69" s="397"/>
      <c r="FF69" s="397"/>
      <c r="FG69" s="397"/>
      <c r="FH69" s="397"/>
      <c r="FI69" s="397"/>
      <c r="FJ69" s="397"/>
      <c r="FK69" s="397"/>
      <c r="FL69" s="397"/>
      <c r="FM69" s="397"/>
      <c r="FN69" s="397"/>
      <c r="FO69" s="397"/>
      <c r="FP69" s="397"/>
      <c r="FQ69" s="397"/>
      <c r="FR69" s="397"/>
      <c r="FS69" s="397"/>
      <c r="FT69" s="397"/>
      <c r="FU69" s="397"/>
      <c r="FV69" s="397"/>
      <c r="FW69" s="397"/>
      <c r="FX69" s="397"/>
      <c r="FY69" s="397"/>
      <c r="FZ69" s="397"/>
      <c r="GA69" s="397"/>
      <c r="GB69" s="397"/>
      <c r="GC69" s="397"/>
      <c r="GD69" s="397"/>
      <c r="GE69" s="397"/>
      <c r="GF69" s="397"/>
      <c r="GG69" s="397"/>
      <c r="GH69" s="397"/>
      <c r="GI69" s="397"/>
      <c r="GJ69" s="397"/>
      <c r="GK69" s="397"/>
      <c r="GL69" s="397"/>
      <c r="GM69" s="397"/>
      <c r="GN69" s="397"/>
      <c r="GO69" s="397"/>
      <c r="GP69" s="397"/>
      <c r="GQ69" s="397"/>
      <c r="GR69" s="397"/>
      <c r="GS69" s="397"/>
      <c r="GT69" s="397"/>
      <c r="GU69" s="397"/>
      <c r="GV69" s="397"/>
      <c r="GW69" s="397"/>
      <c r="GX69" s="397"/>
      <c r="GY69" s="397"/>
      <c r="GZ69" s="397"/>
      <c r="HA69" s="397"/>
      <c r="HB69" s="397"/>
      <c r="HC69" s="397"/>
      <c r="HD69" s="397"/>
      <c r="HE69" s="397"/>
      <c r="HF69" s="397"/>
      <c r="HG69" s="397"/>
      <c r="HH69" s="397"/>
      <c r="HI69" s="397"/>
      <c r="HJ69" s="397"/>
      <c r="HK69" s="397"/>
      <c r="HL69" s="397"/>
      <c r="HM69" s="397"/>
      <c r="HN69" s="397"/>
      <c r="HO69" s="397"/>
      <c r="HP69" s="397"/>
      <c r="HQ69" s="397"/>
      <c r="HR69" s="397"/>
      <c r="HS69" s="397"/>
      <c r="HT69" s="397"/>
      <c r="HU69" s="397"/>
      <c r="HV69" s="397"/>
      <c r="HW69" s="397"/>
      <c r="HX69" s="397"/>
      <c r="HY69" s="397"/>
      <c r="HZ69" s="397"/>
      <c r="IA69" s="397"/>
      <c r="IB69" s="397"/>
      <c r="IC69" s="397"/>
      <c r="ID69" s="397"/>
      <c r="IE69" s="397"/>
      <c r="IF69" s="397"/>
      <c r="IG69" s="397"/>
      <c r="IH69" s="397"/>
      <c r="II69" s="397"/>
      <c r="IJ69" s="397"/>
      <c r="IK69" s="397"/>
      <c r="IL69" s="397"/>
      <c r="IM69" s="397"/>
      <c r="IN69" s="397"/>
      <c r="IO69" s="397"/>
      <c r="IP69" s="397"/>
      <c r="IQ69" s="397"/>
      <c r="IR69" s="397"/>
      <c r="IS69" s="397"/>
      <c r="IT69" s="397"/>
      <c r="IU69" s="397"/>
      <c r="IV69" s="397"/>
    </row>
    <row r="70" s="55" customFormat="true" ht="64.5" hidden="false" customHeight="true" outlineLevel="0" collapsed="false">
      <c r="A70" s="397"/>
      <c r="B70" s="321"/>
      <c r="C70" s="309"/>
      <c r="D70" s="309"/>
      <c r="E70" s="309"/>
      <c r="F70" s="309"/>
      <c r="G70" s="318" t="s">
        <v>525</v>
      </c>
      <c r="H70" s="58"/>
      <c r="I70" s="5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187"/>
      <c r="AG70" s="205" t="n">
        <f aca="false">SUM(AI70:AM70)</f>
        <v>500000</v>
      </c>
      <c r="AH70" s="438" t="n">
        <v>410111021021</v>
      </c>
      <c r="AI70" s="48"/>
      <c r="AJ70" s="48"/>
      <c r="AK70" s="456" t="n">
        <v>500000</v>
      </c>
      <c r="AL70" s="48"/>
      <c r="AM70" s="48"/>
      <c r="AN70" s="397"/>
      <c r="AO70" s="397"/>
      <c r="AP70" s="397"/>
      <c r="AQ70" s="397"/>
      <c r="AR70" s="397"/>
      <c r="AS70" s="397"/>
      <c r="AT70" s="397"/>
      <c r="AU70" s="397"/>
      <c r="AV70" s="397"/>
      <c r="AW70" s="397"/>
      <c r="AX70" s="397"/>
      <c r="AY70" s="397"/>
      <c r="AZ70" s="397"/>
      <c r="BA70" s="397"/>
      <c r="BB70" s="397"/>
      <c r="BC70" s="397"/>
      <c r="BD70" s="397"/>
      <c r="BE70" s="397"/>
      <c r="BF70" s="397"/>
      <c r="BG70" s="397"/>
      <c r="BH70" s="397"/>
      <c r="BI70" s="397"/>
      <c r="BJ70" s="397"/>
      <c r="BK70" s="397"/>
      <c r="BL70" s="397"/>
      <c r="BM70" s="397"/>
      <c r="BN70" s="397"/>
      <c r="BO70" s="397"/>
      <c r="BP70" s="397"/>
      <c r="BQ70" s="397"/>
      <c r="BR70" s="397"/>
      <c r="BS70" s="397"/>
      <c r="BT70" s="397"/>
      <c r="BU70" s="397"/>
      <c r="BV70" s="397"/>
      <c r="BW70" s="397"/>
      <c r="BX70" s="397"/>
      <c r="BY70" s="397"/>
      <c r="BZ70" s="397"/>
      <c r="CA70" s="397"/>
      <c r="CB70" s="397"/>
      <c r="CC70" s="397"/>
      <c r="CD70" s="397"/>
      <c r="CE70" s="397"/>
      <c r="CF70" s="397"/>
      <c r="CG70" s="397"/>
      <c r="CH70" s="397"/>
      <c r="CI70" s="397"/>
      <c r="CJ70" s="397"/>
      <c r="CK70" s="397"/>
      <c r="CL70" s="397"/>
      <c r="CM70" s="397"/>
      <c r="CN70" s="397"/>
      <c r="CO70" s="397"/>
      <c r="CP70" s="397"/>
      <c r="CQ70" s="397"/>
      <c r="CR70" s="397"/>
      <c r="CS70" s="397"/>
      <c r="CT70" s="397"/>
      <c r="CU70" s="397"/>
      <c r="CV70" s="397"/>
      <c r="CW70" s="397"/>
      <c r="CX70" s="397"/>
      <c r="CY70" s="397"/>
      <c r="CZ70" s="397"/>
      <c r="DA70" s="397"/>
      <c r="DB70" s="397"/>
      <c r="DC70" s="397"/>
      <c r="DD70" s="397"/>
      <c r="DE70" s="397"/>
      <c r="DF70" s="397"/>
      <c r="DG70" s="397"/>
      <c r="DH70" s="397"/>
      <c r="DI70" s="397"/>
      <c r="DJ70" s="397"/>
      <c r="DK70" s="397"/>
      <c r="DL70" s="397"/>
      <c r="DM70" s="397"/>
      <c r="DN70" s="397"/>
      <c r="DO70" s="397"/>
      <c r="DP70" s="397"/>
      <c r="DQ70" s="397"/>
      <c r="DR70" s="397"/>
      <c r="DS70" s="397"/>
      <c r="DT70" s="397"/>
      <c r="DU70" s="397"/>
      <c r="DV70" s="397"/>
      <c r="DW70" s="397"/>
      <c r="DX70" s="397"/>
      <c r="DY70" s="397"/>
      <c r="DZ70" s="397"/>
      <c r="EA70" s="397"/>
      <c r="EB70" s="397"/>
      <c r="EC70" s="397"/>
      <c r="ED70" s="397"/>
      <c r="EE70" s="397"/>
      <c r="EF70" s="397"/>
      <c r="EG70" s="397"/>
      <c r="EH70" s="397"/>
      <c r="EI70" s="397"/>
      <c r="EJ70" s="397"/>
      <c r="EK70" s="397"/>
      <c r="EL70" s="397"/>
      <c r="EM70" s="397"/>
      <c r="EN70" s="397"/>
      <c r="EO70" s="397"/>
      <c r="EP70" s="397"/>
      <c r="EQ70" s="397"/>
      <c r="ER70" s="397"/>
      <c r="ES70" s="397"/>
      <c r="ET70" s="397"/>
      <c r="EU70" s="397"/>
      <c r="EV70" s="397"/>
      <c r="EW70" s="397"/>
      <c r="EX70" s="397"/>
      <c r="EY70" s="397"/>
      <c r="EZ70" s="397"/>
      <c r="FA70" s="397"/>
      <c r="FB70" s="397"/>
      <c r="FC70" s="397"/>
      <c r="FD70" s="397"/>
      <c r="FE70" s="397"/>
      <c r="FF70" s="397"/>
      <c r="FG70" s="397"/>
      <c r="FH70" s="397"/>
      <c r="FI70" s="397"/>
      <c r="FJ70" s="397"/>
      <c r="FK70" s="397"/>
      <c r="FL70" s="397"/>
      <c r="FM70" s="397"/>
      <c r="FN70" s="397"/>
      <c r="FO70" s="397"/>
      <c r="FP70" s="397"/>
      <c r="FQ70" s="397"/>
      <c r="FR70" s="397"/>
      <c r="FS70" s="397"/>
      <c r="FT70" s="397"/>
      <c r="FU70" s="397"/>
      <c r="FV70" s="397"/>
      <c r="FW70" s="397"/>
      <c r="FX70" s="397"/>
      <c r="FY70" s="397"/>
      <c r="FZ70" s="397"/>
      <c r="GA70" s="397"/>
      <c r="GB70" s="397"/>
      <c r="GC70" s="397"/>
      <c r="GD70" s="397"/>
      <c r="GE70" s="397"/>
      <c r="GF70" s="397"/>
      <c r="GG70" s="397"/>
      <c r="GH70" s="397"/>
      <c r="GI70" s="397"/>
      <c r="GJ70" s="397"/>
      <c r="GK70" s="397"/>
      <c r="GL70" s="397"/>
      <c r="GM70" s="397"/>
      <c r="GN70" s="397"/>
      <c r="GO70" s="397"/>
      <c r="GP70" s="397"/>
      <c r="GQ70" s="397"/>
      <c r="GR70" s="397"/>
      <c r="GS70" s="397"/>
      <c r="GT70" s="397"/>
      <c r="GU70" s="397"/>
      <c r="GV70" s="397"/>
      <c r="GW70" s="397"/>
      <c r="GX70" s="397"/>
      <c r="GY70" s="397"/>
      <c r="GZ70" s="397"/>
      <c r="HA70" s="397"/>
      <c r="HB70" s="397"/>
      <c r="HC70" s="397"/>
      <c r="HD70" s="397"/>
      <c r="HE70" s="397"/>
      <c r="HF70" s="397"/>
      <c r="HG70" s="397"/>
      <c r="HH70" s="397"/>
      <c r="HI70" s="397"/>
      <c r="HJ70" s="397"/>
      <c r="HK70" s="397"/>
      <c r="HL70" s="397"/>
      <c r="HM70" s="397"/>
      <c r="HN70" s="397"/>
      <c r="HO70" s="397"/>
      <c r="HP70" s="397"/>
      <c r="HQ70" s="397"/>
      <c r="HR70" s="397"/>
      <c r="HS70" s="397"/>
      <c r="HT70" s="397"/>
      <c r="HU70" s="397"/>
      <c r="HV70" s="397"/>
      <c r="HW70" s="397"/>
      <c r="HX70" s="397"/>
      <c r="HY70" s="397"/>
      <c r="HZ70" s="397"/>
      <c r="IA70" s="397"/>
      <c r="IB70" s="397"/>
      <c r="IC70" s="397"/>
      <c r="ID70" s="397"/>
      <c r="IE70" s="397"/>
      <c r="IF70" s="397"/>
      <c r="IG70" s="397"/>
      <c r="IH70" s="397"/>
      <c r="II70" s="397"/>
      <c r="IJ70" s="397"/>
      <c r="IK70" s="397"/>
      <c r="IL70" s="397"/>
      <c r="IM70" s="397"/>
      <c r="IN70" s="397"/>
      <c r="IO70" s="397"/>
      <c r="IP70" s="397"/>
      <c r="IQ70" s="397"/>
      <c r="IR70" s="397"/>
      <c r="IS70" s="397"/>
      <c r="IT70" s="397"/>
      <c r="IU70" s="397"/>
      <c r="IV70" s="397"/>
    </row>
    <row r="71" s="55" customFormat="true" ht="55.5" hidden="false" customHeight="true" outlineLevel="0" collapsed="false">
      <c r="A71" s="397"/>
      <c r="B71" s="321"/>
      <c r="C71" s="309"/>
      <c r="D71" s="309"/>
      <c r="E71" s="309"/>
      <c r="F71" s="309"/>
      <c r="G71" s="318" t="s">
        <v>526</v>
      </c>
      <c r="H71" s="58"/>
      <c r="I71" s="58"/>
      <c r="J71" s="58"/>
      <c r="K71" s="58"/>
      <c r="L71" s="58"/>
      <c r="M71" s="183"/>
      <c r="N71" s="347"/>
      <c r="O71" s="347"/>
      <c r="P71" s="58"/>
      <c r="Q71" s="58"/>
      <c r="R71" s="58"/>
      <c r="S71" s="58"/>
      <c r="T71" s="183"/>
      <c r="U71" s="347"/>
      <c r="V71" s="347"/>
      <c r="W71" s="58"/>
      <c r="X71" s="58"/>
      <c r="Y71" s="347"/>
      <c r="Z71" s="347"/>
      <c r="AA71" s="347"/>
      <c r="AB71" s="58"/>
      <c r="AC71" s="58"/>
      <c r="AD71" s="58"/>
      <c r="AE71" s="58"/>
      <c r="AF71" s="187"/>
      <c r="AG71" s="205" t="n">
        <f aca="false">SUM(AI71:AM71)</f>
        <v>3000000</v>
      </c>
      <c r="AH71" s="438" t="n">
        <v>410111021021</v>
      </c>
      <c r="AI71" s="48"/>
      <c r="AJ71" s="48"/>
      <c r="AK71" s="456" t="n">
        <v>3000000</v>
      </c>
      <c r="AL71" s="48"/>
      <c r="AM71" s="48"/>
      <c r="AN71" s="397"/>
      <c r="AO71" s="397"/>
      <c r="AP71" s="397"/>
      <c r="AQ71" s="397"/>
      <c r="AR71" s="397"/>
      <c r="AS71" s="397"/>
      <c r="AT71" s="397"/>
      <c r="AU71" s="397"/>
      <c r="AV71" s="397"/>
      <c r="AW71" s="397"/>
      <c r="AX71" s="397"/>
      <c r="AY71" s="397"/>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397"/>
      <c r="BV71" s="397"/>
      <c r="BW71" s="397"/>
      <c r="BX71" s="397"/>
      <c r="BY71" s="397"/>
      <c r="BZ71" s="397"/>
      <c r="CA71" s="397"/>
      <c r="CB71" s="397"/>
      <c r="CC71" s="397"/>
      <c r="CD71" s="397"/>
      <c r="CE71" s="397"/>
      <c r="CF71" s="397"/>
      <c r="CG71" s="397"/>
      <c r="CH71" s="397"/>
      <c r="CI71" s="397"/>
      <c r="CJ71" s="397"/>
      <c r="CK71" s="397"/>
      <c r="CL71" s="397"/>
      <c r="CM71" s="397"/>
      <c r="CN71" s="397"/>
      <c r="CO71" s="397"/>
      <c r="CP71" s="397"/>
      <c r="CQ71" s="397"/>
      <c r="CR71" s="397"/>
      <c r="CS71" s="397"/>
      <c r="CT71" s="397"/>
      <c r="CU71" s="397"/>
      <c r="CV71" s="397"/>
      <c r="CW71" s="397"/>
      <c r="CX71" s="397"/>
      <c r="CY71" s="397"/>
      <c r="CZ71" s="397"/>
      <c r="DA71" s="397"/>
      <c r="DB71" s="397"/>
      <c r="DC71" s="397"/>
      <c r="DD71" s="397"/>
      <c r="DE71" s="397"/>
      <c r="DF71" s="397"/>
      <c r="DG71" s="397"/>
      <c r="DH71" s="397"/>
      <c r="DI71" s="397"/>
      <c r="DJ71" s="397"/>
      <c r="DK71" s="397"/>
      <c r="DL71" s="397"/>
      <c r="DM71" s="397"/>
      <c r="DN71" s="397"/>
      <c r="DO71" s="397"/>
      <c r="DP71" s="397"/>
      <c r="DQ71" s="397"/>
      <c r="DR71" s="397"/>
      <c r="DS71" s="397"/>
      <c r="DT71" s="397"/>
      <c r="DU71" s="397"/>
      <c r="DV71" s="397"/>
      <c r="DW71" s="397"/>
      <c r="DX71" s="397"/>
      <c r="DY71" s="397"/>
      <c r="DZ71" s="397"/>
      <c r="EA71" s="397"/>
      <c r="EB71" s="397"/>
      <c r="EC71" s="397"/>
      <c r="ED71" s="397"/>
      <c r="EE71" s="397"/>
      <c r="EF71" s="397"/>
      <c r="EG71" s="397"/>
      <c r="EH71" s="397"/>
      <c r="EI71" s="397"/>
      <c r="EJ71" s="397"/>
      <c r="EK71" s="397"/>
      <c r="EL71" s="397"/>
      <c r="EM71" s="397"/>
      <c r="EN71" s="397"/>
      <c r="EO71" s="397"/>
      <c r="EP71" s="397"/>
      <c r="EQ71" s="397"/>
      <c r="ER71" s="397"/>
      <c r="ES71" s="397"/>
      <c r="ET71" s="397"/>
      <c r="EU71" s="397"/>
      <c r="EV71" s="397"/>
      <c r="EW71" s="397"/>
      <c r="EX71" s="397"/>
      <c r="EY71" s="397"/>
      <c r="EZ71" s="397"/>
      <c r="FA71" s="397"/>
      <c r="FB71" s="397"/>
      <c r="FC71" s="397"/>
      <c r="FD71" s="397"/>
      <c r="FE71" s="397"/>
      <c r="FF71" s="397"/>
      <c r="FG71" s="397"/>
      <c r="FH71" s="397"/>
      <c r="FI71" s="397"/>
      <c r="FJ71" s="397"/>
      <c r="FK71" s="397"/>
      <c r="FL71" s="397"/>
      <c r="FM71" s="397"/>
      <c r="FN71" s="397"/>
      <c r="FO71" s="397"/>
      <c r="FP71" s="397"/>
      <c r="FQ71" s="397"/>
      <c r="FR71" s="397"/>
      <c r="FS71" s="397"/>
      <c r="FT71" s="397"/>
      <c r="FU71" s="397"/>
      <c r="FV71" s="397"/>
      <c r="FW71" s="397"/>
      <c r="FX71" s="397"/>
      <c r="FY71" s="397"/>
      <c r="FZ71" s="397"/>
      <c r="GA71" s="397"/>
      <c r="GB71" s="397"/>
      <c r="GC71" s="397"/>
      <c r="GD71" s="397"/>
      <c r="GE71" s="397"/>
      <c r="GF71" s="397"/>
      <c r="GG71" s="397"/>
      <c r="GH71" s="397"/>
      <c r="GI71" s="397"/>
      <c r="GJ71" s="397"/>
      <c r="GK71" s="397"/>
      <c r="GL71" s="397"/>
      <c r="GM71" s="397"/>
      <c r="GN71" s="397"/>
      <c r="GO71" s="397"/>
      <c r="GP71" s="397"/>
      <c r="GQ71" s="397"/>
      <c r="GR71" s="397"/>
      <c r="GS71" s="397"/>
      <c r="GT71" s="397"/>
      <c r="GU71" s="397"/>
      <c r="GV71" s="397"/>
      <c r="GW71" s="397"/>
      <c r="GX71" s="397"/>
      <c r="GY71" s="397"/>
      <c r="GZ71" s="397"/>
      <c r="HA71" s="397"/>
      <c r="HB71" s="397"/>
      <c r="HC71" s="397"/>
      <c r="HD71" s="397"/>
      <c r="HE71" s="397"/>
      <c r="HF71" s="397"/>
      <c r="HG71" s="397"/>
      <c r="HH71" s="397"/>
      <c r="HI71" s="397"/>
      <c r="HJ71" s="397"/>
      <c r="HK71" s="397"/>
      <c r="HL71" s="397"/>
      <c r="HM71" s="397"/>
      <c r="HN71" s="397"/>
      <c r="HO71" s="397"/>
      <c r="HP71" s="397"/>
      <c r="HQ71" s="397"/>
      <c r="HR71" s="397"/>
      <c r="HS71" s="397"/>
      <c r="HT71" s="397"/>
      <c r="HU71" s="397"/>
      <c r="HV71" s="397"/>
      <c r="HW71" s="397"/>
      <c r="HX71" s="397"/>
      <c r="HY71" s="397"/>
      <c r="HZ71" s="397"/>
      <c r="IA71" s="397"/>
      <c r="IB71" s="397"/>
      <c r="IC71" s="397"/>
      <c r="ID71" s="397"/>
      <c r="IE71" s="397"/>
      <c r="IF71" s="397"/>
      <c r="IG71" s="397"/>
      <c r="IH71" s="397"/>
      <c r="II71" s="397"/>
      <c r="IJ71" s="397"/>
      <c r="IK71" s="397"/>
      <c r="IL71" s="397"/>
      <c r="IM71" s="397"/>
      <c r="IN71" s="397"/>
      <c r="IO71" s="397"/>
      <c r="IP71" s="397"/>
      <c r="IQ71" s="397"/>
      <c r="IR71" s="397"/>
      <c r="IS71" s="397"/>
      <c r="IT71" s="397"/>
      <c r="IU71" s="397"/>
      <c r="IV71" s="397"/>
    </row>
    <row r="72" s="55" customFormat="true" ht="48" hidden="false" customHeight="true" outlineLevel="0" collapsed="false">
      <c r="A72" s="397"/>
      <c r="B72" s="321"/>
      <c r="C72" s="309"/>
      <c r="D72" s="309"/>
      <c r="E72" s="309"/>
      <c r="F72" s="309"/>
      <c r="G72" s="318" t="s">
        <v>527</v>
      </c>
      <c r="H72" s="58"/>
      <c r="I72" s="58"/>
      <c r="J72" s="58"/>
      <c r="K72" s="58"/>
      <c r="L72" s="58"/>
      <c r="M72" s="348"/>
      <c r="N72" s="348"/>
      <c r="O72" s="348"/>
      <c r="P72" s="348"/>
      <c r="Q72" s="348"/>
      <c r="R72" s="348"/>
      <c r="S72" s="348"/>
      <c r="T72" s="348"/>
      <c r="U72" s="348"/>
      <c r="V72" s="348"/>
      <c r="W72" s="348"/>
      <c r="X72" s="348"/>
      <c r="Y72" s="348"/>
      <c r="Z72" s="348"/>
      <c r="AA72" s="348"/>
      <c r="AB72" s="348"/>
      <c r="AC72" s="348"/>
      <c r="AD72" s="348"/>
      <c r="AE72" s="348"/>
      <c r="AF72" s="187"/>
      <c r="AG72" s="205" t="n">
        <f aca="false">SUM(AI72:AM72)</f>
        <v>0</v>
      </c>
      <c r="AH72" s="438" t="n">
        <v>410111021021</v>
      </c>
      <c r="AI72" s="48"/>
      <c r="AJ72" s="48"/>
      <c r="AK72" s="455" t="n">
        <v>0</v>
      </c>
      <c r="AL72" s="48"/>
      <c r="AM72" s="48"/>
      <c r="AN72" s="397"/>
      <c r="AO72" s="397"/>
      <c r="AP72" s="397"/>
      <c r="AQ72" s="397"/>
      <c r="AR72" s="397"/>
      <c r="AS72" s="397"/>
      <c r="AT72" s="397"/>
      <c r="AU72" s="397"/>
      <c r="AV72" s="397"/>
      <c r="AW72" s="397"/>
      <c r="AX72" s="397"/>
      <c r="AY72" s="397"/>
      <c r="AZ72" s="397"/>
      <c r="BA72" s="397"/>
      <c r="BB72" s="397"/>
      <c r="BC72" s="397"/>
      <c r="BD72" s="397"/>
      <c r="BE72" s="397"/>
      <c r="BF72" s="397"/>
      <c r="BG72" s="397"/>
      <c r="BH72" s="397"/>
      <c r="BI72" s="397"/>
      <c r="BJ72" s="397"/>
      <c r="BK72" s="397"/>
      <c r="BL72" s="397"/>
      <c r="BM72" s="397"/>
      <c r="BN72" s="397"/>
      <c r="BO72" s="397"/>
      <c r="BP72" s="397"/>
      <c r="BQ72" s="397"/>
      <c r="BR72" s="397"/>
      <c r="BS72" s="397"/>
      <c r="BT72" s="397"/>
      <c r="BU72" s="397"/>
      <c r="BV72" s="397"/>
      <c r="BW72" s="397"/>
      <c r="BX72" s="397"/>
      <c r="BY72" s="397"/>
      <c r="BZ72" s="397"/>
      <c r="CA72" s="397"/>
      <c r="CB72" s="397"/>
      <c r="CC72" s="397"/>
      <c r="CD72" s="397"/>
      <c r="CE72" s="397"/>
      <c r="CF72" s="397"/>
      <c r="CG72" s="397"/>
      <c r="CH72" s="397"/>
      <c r="CI72" s="397"/>
      <c r="CJ72" s="397"/>
      <c r="CK72" s="397"/>
      <c r="CL72" s="397"/>
      <c r="CM72" s="397"/>
      <c r="CN72" s="397"/>
      <c r="CO72" s="397"/>
      <c r="CP72" s="397"/>
      <c r="CQ72" s="397"/>
      <c r="CR72" s="397"/>
      <c r="CS72" s="397"/>
      <c r="CT72" s="397"/>
      <c r="CU72" s="397"/>
      <c r="CV72" s="397"/>
      <c r="CW72" s="397"/>
      <c r="CX72" s="397"/>
      <c r="CY72" s="397"/>
      <c r="CZ72" s="397"/>
      <c r="DA72" s="397"/>
      <c r="DB72" s="397"/>
      <c r="DC72" s="397"/>
      <c r="DD72" s="397"/>
      <c r="DE72" s="397"/>
      <c r="DF72" s="397"/>
      <c r="DG72" s="397"/>
      <c r="DH72" s="397"/>
      <c r="DI72" s="397"/>
      <c r="DJ72" s="397"/>
      <c r="DK72" s="397"/>
      <c r="DL72" s="397"/>
      <c r="DM72" s="397"/>
      <c r="DN72" s="397"/>
      <c r="DO72" s="397"/>
      <c r="DP72" s="397"/>
      <c r="DQ72" s="397"/>
      <c r="DR72" s="397"/>
      <c r="DS72" s="397"/>
      <c r="DT72" s="397"/>
      <c r="DU72" s="397"/>
      <c r="DV72" s="397"/>
      <c r="DW72" s="397"/>
      <c r="DX72" s="397"/>
      <c r="DY72" s="397"/>
      <c r="DZ72" s="397"/>
      <c r="EA72" s="397"/>
      <c r="EB72" s="397"/>
      <c r="EC72" s="397"/>
      <c r="ED72" s="397"/>
      <c r="EE72" s="397"/>
      <c r="EF72" s="397"/>
      <c r="EG72" s="397"/>
      <c r="EH72" s="397"/>
      <c r="EI72" s="397"/>
      <c r="EJ72" s="397"/>
      <c r="EK72" s="397"/>
      <c r="EL72" s="397"/>
      <c r="EM72" s="397"/>
      <c r="EN72" s="397"/>
      <c r="EO72" s="397"/>
      <c r="EP72" s="397"/>
      <c r="EQ72" s="397"/>
      <c r="ER72" s="397"/>
      <c r="ES72" s="397"/>
      <c r="ET72" s="397"/>
      <c r="EU72" s="397"/>
      <c r="EV72" s="397"/>
      <c r="EW72" s="397"/>
      <c r="EX72" s="397"/>
      <c r="EY72" s="397"/>
      <c r="EZ72" s="397"/>
      <c r="FA72" s="397"/>
      <c r="FB72" s="397"/>
      <c r="FC72" s="397"/>
      <c r="FD72" s="397"/>
      <c r="FE72" s="397"/>
      <c r="FF72" s="397"/>
      <c r="FG72" s="397"/>
      <c r="FH72" s="397"/>
      <c r="FI72" s="397"/>
      <c r="FJ72" s="397"/>
      <c r="FK72" s="397"/>
      <c r="FL72" s="397"/>
      <c r="FM72" s="397"/>
      <c r="FN72" s="397"/>
      <c r="FO72" s="397"/>
      <c r="FP72" s="397"/>
      <c r="FQ72" s="397"/>
      <c r="FR72" s="397"/>
      <c r="FS72" s="397"/>
      <c r="FT72" s="397"/>
      <c r="FU72" s="397"/>
      <c r="FV72" s="397"/>
      <c r="FW72" s="397"/>
      <c r="FX72" s="397"/>
      <c r="FY72" s="397"/>
      <c r="FZ72" s="397"/>
      <c r="GA72" s="397"/>
      <c r="GB72" s="397"/>
      <c r="GC72" s="397"/>
      <c r="GD72" s="397"/>
      <c r="GE72" s="397"/>
      <c r="GF72" s="397"/>
      <c r="GG72" s="397"/>
      <c r="GH72" s="397"/>
      <c r="GI72" s="397"/>
      <c r="GJ72" s="397"/>
      <c r="GK72" s="397"/>
      <c r="GL72" s="397"/>
      <c r="GM72" s="397"/>
      <c r="GN72" s="397"/>
      <c r="GO72" s="397"/>
      <c r="GP72" s="397"/>
      <c r="GQ72" s="397"/>
      <c r="GR72" s="397"/>
      <c r="GS72" s="397"/>
      <c r="GT72" s="397"/>
      <c r="GU72" s="397"/>
      <c r="GV72" s="397"/>
      <c r="GW72" s="397"/>
      <c r="GX72" s="397"/>
      <c r="GY72" s="397"/>
      <c r="GZ72" s="397"/>
      <c r="HA72" s="397"/>
      <c r="HB72" s="397"/>
      <c r="HC72" s="397"/>
      <c r="HD72" s="397"/>
      <c r="HE72" s="397"/>
      <c r="HF72" s="397"/>
      <c r="HG72" s="397"/>
      <c r="HH72" s="397"/>
      <c r="HI72" s="397"/>
      <c r="HJ72" s="397"/>
      <c r="HK72" s="397"/>
      <c r="HL72" s="397"/>
      <c r="HM72" s="397"/>
      <c r="HN72" s="397"/>
      <c r="HO72" s="397"/>
      <c r="HP72" s="397"/>
      <c r="HQ72" s="397"/>
      <c r="HR72" s="397"/>
      <c r="HS72" s="397"/>
      <c r="HT72" s="397"/>
      <c r="HU72" s="397"/>
      <c r="HV72" s="397"/>
      <c r="HW72" s="397"/>
      <c r="HX72" s="397"/>
      <c r="HY72" s="397"/>
      <c r="HZ72" s="397"/>
      <c r="IA72" s="397"/>
      <c r="IB72" s="397"/>
      <c r="IC72" s="397"/>
      <c r="ID72" s="397"/>
      <c r="IE72" s="397"/>
      <c r="IF72" s="397"/>
      <c r="IG72" s="397"/>
      <c r="IH72" s="397"/>
      <c r="II72" s="397"/>
      <c r="IJ72" s="397"/>
      <c r="IK72" s="397"/>
      <c r="IL72" s="397"/>
      <c r="IM72" s="397"/>
      <c r="IN72" s="397"/>
      <c r="IO72" s="397"/>
      <c r="IP72" s="397"/>
      <c r="IQ72" s="397"/>
      <c r="IR72" s="397"/>
      <c r="IS72" s="397"/>
      <c r="IT72" s="397"/>
      <c r="IU72" s="397"/>
      <c r="IV72" s="397"/>
    </row>
    <row r="73" s="55" customFormat="true" ht="48" hidden="false" customHeight="true" outlineLevel="0" collapsed="false">
      <c r="A73" s="397"/>
      <c r="B73" s="321"/>
      <c r="C73" s="309"/>
      <c r="D73" s="309"/>
      <c r="E73" s="309"/>
      <c r="F73" s="309"/>
      <c r="G73" s="318" t="s">
        <v>528</v>
      </c>
      <c r="H73" s="58"/>
      <c r="I73" s="58"/>
      <c r="J73" s="58"/>
      <c r="K73" s="58"/>
      <c r="L73" s="348"/>
      <c r="M73" s="348"/>
      <c r="N73" s="348"/>
      <c r="O73" s="348"/>
      <c r="P73" s="348"/>
      <c r="Q73" s="348"/>
      <c r="R73" s="348"/>
      <c r="S73" s="348"/>
      <c r="T73" s="348"/>
      <c r="U73" s="348"/>
      <c r="V73" s="348"/>
      <c r="W73" s="348"/>
      <c r="X73" s="348"/>
      <c r="Y73" s="348"/>
      <c r="Z73" s="348"/>
      <c r="AA73" s="348"/>
      <c r="AB73" s="348"/>
      <c r="AC73" s="348"/>
      <c r="AD73" s="348"/>
      <c r="AE73" s="348"/>
      <c r="AF73" s="187"/>
      <c r="AG73" s="205" t="n">
        <f aca="false">SUM(AI73:AM73)</f>
        <v>29735000</v>
      </c>
      <c r="AH73" s="438" t="n">
        <v>410111021021</v>
      </c>
      <c r="AI73" s="48"/>
      <c r="AJ73" s="48"/>
      <c r="AK73" s="456" t="n">
        <v>29735000</v>
      </c>
      <c r="AL73" s="48"/>
      <c r="AM73" s="48"/>
      <c r="AN73" s="397"/>
      <c r="AO73" s="397"/>
      <c r="AP73" s="397"/>
      <c r="AQ73" s="397"/>
      <c r="AR73" s="397"/>
      <c r="AS73" s="397"/>
      <c r="AT73" s="397"/>
      <c r="AU73" s="397"/>
      <c r="AV73" s="397"/>
      <c r="AW73" s="397"/>
      <c r="AX73" s="397"/>
      <c r="AY73" s="397"/>
      <c r="AZ73" s="397"/>
      <c r="BA73" s="397"/>
      <c r="BB73" s="397"/>
      <c r="BC73" s="397"/>
      <c r="BD73" s="397"/>
      <c r="BE73" s="397"/>
      <c r="BF73" s="397"/>
      <c r="BG73" s="397"/>
      <c r="BH73" s="397"/>
      <c r="BI73" s="397"/>
      <c r="BJ73" s="397"/>
      <c r="BK73" s="397"/>
      <c r="BL73" s="397"/>
      <c r="BM73" s="397"/>
      <c r="BN73" s="397"/>
      <c r="BO73" s="397"/>
      <c r="BP73" s="397"/>
      <c r="BQ73" s="397"/>
      <c r="BR73" s="397"/>
      <c r="BS73" s="397"/>
      <c r="BT73" s="397"/>
      <c r="BU73" s="397"/>
      <c r="BV73" s="397"/>
      <c r="BW73" s="397"/>
      <c r="BX73" s="397"/>
      <c r="BY73" s="397"/>
      <c r="BZ73" s="397"/>
      <c r="CA73" s="397"/>
      <c r="CB73" s="397"/>
      <c r="CC73" s="397"/>
      <c r="CD73" s="397"/>
      <c r="CE73" s="397"/>
      <c r="CF73" s="397"/>
      <c r="CG73" s="397"/>
      <c r="CH73" s="397"/>
      <c r="CI73" s="397"/>
      <c r="CJ73" s="397"/>
      <c r="CK73" s="397"/>
      <c r="CL73" s="397"/>
      <c r="CM73" s="397"/>
      <c r="CN73" s="397"/>
      <c r="CO73" s="397"/>
      <c r="CP73" s="397"/>
      <c r="CQ73" s="397"/>
      <c r="CR73" s="397"/>
      <c r="CS73" s="397"/>
      <c r="CT73" s="397"/>
      <c r="CU73" s="397"/>
      <c r="CV73" s="397"/>
      <c r="CW73" s="397"/>
      <c r="CX73" s="397"/>
      <c r="CY73" s="397"/>
      <c r="CZ73" s="397"/>
      <c r="DA73" s="397"/>
      <c r="DB73" s="397"/>
      <c r="DC73" s="397"/>
      <c r="DD73" s="397"/>
      <c r="DE73" s="397"/>
      <c r="DF73" s="397"/>
      <c r="DG73" s="397"/>
      <c r="DH73" s="397"/>
      <c r="DI73" s="397"/>
      <c r="DJ73" s="397"/>
      <c r="DK73" s="397"/>
      <c r="DL73" s="397"/>
      <c r="DM73" s="397"/>
      <c r="DN73" s="397"/>
      <c r="DO73" s="397"/>
      <c r="DP73" s="397"/>
      <c r="DQ73" s="397"/>
      <c r="DR73" s="397"/>
      <c r="DS73" s="397"/>
      <c r="DT73" s="397"/>
      <c r="DU73" s="397"/>
      <c r="DV73" s="397"/>
      <c r="DW73" s="397"/>
      <c r="DX73" s="397"/>
      <c r="DY73" s="397"/>
      <c r="DZ73" s="397"/>
      <c r="EA73" s="397"/>
      <c r="EB73" s="397"/>
      <c r="EC73" s="397"/>
      <c r="ED73" s="397"/>
      <c r="EE73" s="397"/>
      <c r="EF73" s="397"/>
      <c r="EG73" s="397"/>
      <c r="EH73" s="397"/>
      <c r="EI73" s="397"/>
      <c r="EJ73" s="397"/>
      <c r="EK73" s="397"/>
      <c r="EL73" s="397"/>
      <c r="EM73" s="397"/>
      <c r="EN73" s="397"/>
      <c r="EO73" s="397"/>
      <c r="EP73" s="397"/>
      <c r="EQ73" s="397"/>
      <c r="ER73" s="397"/>
      <c r="ES73" s="397"/>
      <c r="ET73" s="397"/>
      <c r="EU73" s="397"/>
      <c r="EV73" s="397"/>
      <c r="EW73" s="397"/>
      <c r="EX73" s="397"/>
      <c r="EY73" s="397"/>
      <c r="EZ73" s="397"/>
      <c r="FA73" s="397"/>
      <c r="FB73" s="397"/>
      <c r="FC73" s="397"/>
      <c r="FD73" s="397"/>
      <c r="FE73" s="397"/>
      <c r="FF73" s="397"/>
      <c r="FG73" s="397"/>
      <c r="FH73" s="397"/>
      <c r="FI73" s="397"/>
      <c r="FJ73" s="397"/>
      <c r="FK73" s="397"/>
      <c r="FL73" s="397"/>
      <c r="FM73" s="397"/>
      <c r="FN73" s="397"/>
      <c r="FO73" s="397"/>
      <c r="FP73" s="397"/>
      <c r="FQ73" s="397"/>
      <c r="FR73" s="397"/>
      <c r="FS73" s="397"/>
      <c r="FT73" s="397"/>
      <c r="FU73" s="397"/>
      <c r="FV73" s="397"/>
      <c r="FW73" s="397"/>
      <c r="FX73" s="397"/>
      <c r="FY73" s="397"/>
      <c r="FZ73" s="397"/>
      <c r="GA73" s="397"/>
      <c r="GB73" s="397"/>
      <c r="GC73" s="397"/>
      <c r="GD73" s="397"/>
      <c r="GE73" s="397"/>
      <c r="GF73" s="397"/>
      <c r="GG73" s="397"/>
      <c r="GH73" s="397"/>
      <c r="GI73" s="397"/>
      <c r="GJ73" s="397"/>
      <c r="GK73" s="397"/>
      <c r="GL73" s="397"/>
      <c r="GM73" s="397"/>
      <c r="GN73" s="397"/>
      <c r="GO73" s="397"/>
      <c r="GP73" s="397"/>
      <c r="GQ73" s="397"/>
      <c r="GR73" s="397"/>
      <c r="GS73" s="397"/>
      <c r="GT73" s="397"/>
      <c r="GU73" s="397"/>
      <c r="GV73" s="397"/>
      <c r="GW73" s="397"/>
      <c r="GX73" s="397"/>
      <c r="GY73" s="397"/>
      <c r="GZ73" s="397"/>
      <c r="HA73" s="397"/>
      <c r="HB73" s="397"/>
      <c r="HC73" s="397"/>
      <c r="HD73" s="397"/>
      <c r="HE73" s="397"/>
      <c r="HF73" s="397"/>
      <c r="HG73" s="397"/>
      <c r="HH73" s="397"/>
      <c r="HI73" s="397"/>
      <c r="HJ73" s="397"/>
      <c r="HK73" s="397"/>
      <c r="HL73" s="397"/>
      <c r="HM73" s="397"/>
      <c r="HN73" s="397"/>
      <c r="HO73" s="397"/>
      <c r="HP73" s="397"/>
      <c r="HQ73" s="397"/>
      <c r="HR73" s="397"/>
      <c r="HS73" s="397"/>
      <c r="HT73" s="397"/>
      <c r="HU73" s="397"/>
      <c r="HV73" s="397"/>
      <c r="HW73" s="397"/>
      <c r="HX73" s="397"/>
      <c r="HY73" s="397"/>
      <c r="HZ73" s="397"/>
      <c r="IA73" s="397"/>
      <c r="IB73" s="397"/>
      <c r="IC73" s="397"/>
      <c r="ID73" s="397"/>
      <c r="IE73" s="397"/>
      <c r="IF73" s="397"/>
      <c r="IG73" s="397"/>
      <c r="IH73" s="397"/>
      <c r="II73" s="397"/>
      <c r="IJ73" s="397"/>
      <c r="IK73" s="397"/>
      <c r="IL73" s="397"/>
      <c r="IM73" s="397"/>
      <c r="IN73" s="397"/>
      <c r="IO73" s="397"/>
      <c r="IP73" s="397"/>
      <c r="IQ73" s="397"/>
      <c r="IR73" s="397"/>
      <c r="IS73" s="397"/>
      <c r="IT73" s="397"/>
      <c r="IU73" s="397"/>
      <c r="IV73" s="397"/>
    </row>
    <row r="74" s="55" customFormat="true" ht="48" hidden="false" customHeight="true" outlineLevel="0" collapsed="false">
      <c r="A74" s="397"/>
      <c r="B74" s="321"/>
      <c r="C74" s="309"/>
      <c r="D74" s="309"/>
      <c r="E74" s="309"/>
      <c r="F74" s="309"/>
      <c r="G74" s="318" t="s">
        <v>529</v>
      </c>
      <c r="H74" s="58"/>
      <c r="I74" s="58"/>
      <c r="J74" s="58"/>
      <c r="K74" s="58"/>
      <c r="L74" s="58"/>
      <c r="M74" s="348"/>
      <c r="N74" s="348"/>
      <c r="O74" s="348"/>
      <c r="P74" s="348"/>
      <c r="Q74" s="348"/>
      <c r="R74" s="348"/>
      <c r="S74" s="348"/>
      <c r="T74" s="348"/>
      <c r="U74" s="348"/>
      <c r="V74" s="348"/>
      <c r="W74" s="348"/>
      <c r="X74" s="348"/>
      <c r="Y74" s="348"/>
      <c r="Z74" s="348"/>
      <c r="AA74" s="348"/>
      <c r="AB74" s="348"/>
      <c r="AC74" s="348"/>
      <c r="AD74" s="348"/>
      <c r="AE74" s="348"/>
      <c r="AF74" s="187"/>
      <c r="AG74" s="205" t="n">
        <f aca="false">SUM(AI74:AM74)</f>
        <v>5000000</v>
      </c>
      <c r="AH74" s="438" t="n">
        <v>410111021021</v>
      </c>
      <c r="AI74" s="48"/>
      <c r="AJ74" s="48"/>
      <c r="AK74" s="456" t="n">
        <v>5000000</v>
      </c>
      <c r="AL74" s="48"/>
      <c r="AM74" s="48"/>
      <c r="AN74" s="397"/>
      <c r="AO74" s="397"/>
      <c r="AP74" s="397"/>
      <c r="AQ74" s="397"/>
      <c r="AR74" s="397"/>
      <c r="AS74" s="397"/>
      <c r="AT74" s="397"/>
      <c r="AU74" s="397"/>
      <c r="AV74" s="397"/>
      <c r="AW74" s="397"/>
      <c r="AX74" s="397"/>
      <c r="AY74" s="397"/>
      <c r="AZ74" s="397"/>
      <c r="BA74" s="397"/>
      <c r="BB74" s="397"/>
      <c r="BC74" s="397"/>
      <c r="BD74" s="397"/>
      <c r="BE74" s="397"/>
      <c r="BF74" s="397"/>
      <c r="BG74" s="397"/>
      <c r="BH74" s="397"/>
      <c r="BI74" s="397"/>
      <c r="BJ74" s="397"/>
      <c r="BK74" s="397"/>
      <c r="BL74" s="397"/>
      <c r="BM74" s="397"/>
      <c r="BN74" s="397"/>
      <c r="BO74" s="397"/>
      <c r="BP74" s="397"/>
      <c r="BQ74" s="397"/>
      <c r="BR74" s="397"/>
      <c r="BS74" s="397"/>
      <c r="BT74" s="397"/>
      <c r="BU74" s="397"/>
      <c r="BV74" s="397"/>
      <c r="BW74" s="397"/>
      <c r="BX74" s="397"/>
      <c r="BY74" s="397"/>
      <c r="BZ74" s="397"/>
      <c r="CA74" s="397"/>
      <c r="CB74" s="397"/>
      <c r="CC74" s="397"/>
      <c r="CD74" s="397"/>
      <c r="CE74" s="397"/>
      <c r="CF74" s="397"/>
      <c r="CG74" s="397"/>
      <c r="CH74" s="397"/>
      <c r="CI74" s="397"/>
      <c r="CJ74" s="397"/>
      <c r="CK74" s="397"/>
      <c r="CL74" s="397"/>
      <c r="CM74" s="397"/>
      <c r="CN74" s="397"/>
      <c r="CO74" s="397"/>
      <c r="CP74" s="397"/>
      <c r="CQ74" s="397"/>
      <c r="CR74" s="397"/>
      <c r="CS74" s="397"/>
      <c r="CT74" s="397"/>
      <c r="CU74" s="397"/>
      <c r="CV74" s="397"/>
      <c r="CW74" s="397"/>
      <c r="CX74" s="397"/>
      <c r="CY74" s="397"/>
      <c r="CZ74" s="397"/>
      <c r="DA74" s="397"/>
      <c r="DB74" s="397"/>
      <c r="DC74" s="397"/>
      <c r="DD74" s="397"/>
      <c r="DE74" s="397"/>
      <c r="DF74" s="397"/>
      <c r="DG74" s="397"/>
      <c r="DH74" s="397"/>
      <c r="DI74" s="397"/>
      <c r="DJ74" s="397"/>
      <c r="DK74" s="397"/>
      <c r="DL74" s="397"/>
      <c r="DM74" s="397"/>
      <c r="DN74" s="397"/>
      <c r="DO74" s="397"/>
      <c r="DP74" s="397"/>
      <c r="DQ74" s="397"/>
      <c r="DR74" s="397"/>
      <c r="DS74" s="397"/>
      <c r="DT74" s="397"/>
      <c r="DU74" s="397"/>
      <c r="DV74" s="397"/>
      <c r="DW74" s="397"/>
      <c r="DX74" s="397"/>
      <c r="DY74" s="397"/>
      <c r="DZ74" s="397"/>
      <c r="EA74" s="397"/>
      <c r="EB74" s="397"/>
      <c r="EC74" s="397"/>
      <c r="ED74" s="397"/>
      <c r="EE74" s="397"/>
      <c r="EF74" s="397"/>
      <c r="EG74" s="397"/>
      <c r="EH74" s="397"/>
      <c r="EI74" s="397"/>
      <c r="EJ74" s="397"/>
      <c r="EK74" s="397"/>
      <c r="EL74" s="397"/>
      <c r="EM74" s="397"/>
      <c r="EN74" s="397"/>
      <c r="EO74" s="397"/>
      <c r="EP74" s="397"/>
      <c r="EQ74" s="397"/>
      <c r="ER74" s="397"/>
      <c r="ES74" s="397"/>
      <c r="ET74" s="397"/>
      <c r="EU74" s="397"/>
      <c r="EV74" s="397"/>
      <c r="EW74" s="397"/>
      <c r="EX74" s="397"/>
      <c r="EY74" s="397"/>
      <c r="EZ74" s="397"/>
      <c r="FA74" s="397"/>
      <c r="FB74" s="397"/>
      <c r="FC74" s="397"/>
      <c r="FD74" s="397"/>
      <c r="FE74" s="397"/>
      <c r="FF74" s="397"/>
      <c r="FG74" s="397"/>
      <c r="FH74" s="397"/>
      <c r="FI74" s="397"/>
      <c r="FJ74" s="397"/>
      <c r="FK74" s="397"/>
      <c r="FL74" s="397"/>
      <c r="FM74" s="397"/>
      <c r="FN74" s="397"/>
      <c r="FO74" s="397"/>
      <c r="FP74" s="397"/>
      <c r="FQ74" s="397"/>
      <c r="FR74" s="397"/>
      <c r="FS74" s="397"/>
      <c r="FT74" s="397"/>
      <c r="FU74" s="397"/>
      <c r="FV74" s="397"/>
      <c r="FW74" s="397"/>
      <c r="FX74" s="397"/>
      <c r="FY74" s="397"/>
      <c r="FZ74" s="397"/>
      <c r="GA74" s="397"/>
      <c r="GB74" s="397"/>
      <c r="GC74" s="397"/>
      <c r="GD74" s="397"/>
      <c r="GE74" s="397"/>
      <c r="GF74" s="397"/>
      <c r="GG74" s="397"/>
      <c r="GH74" s="397"/>
      <c r="GI74" s="397"/>
      <c r="GJ74" s="397"/>
      <c r="GK74" s="397"/>
      <c r="GL74" s="397"/>
      <c r="GM74" s="397"/>
      <c r="GN74" s="397"/>
      <c r="GO74" s="397"/>
      <c r="GP74" s="397"/>
      <c r="GQ74" s="397"/>
      <c r="GR74" s="397"/>
      <c r="GS74" s="397"/>
      <c r="GT74" s="397"/>
      <c r="GU74" s="397"/>
      <c r="GV74" s="397"/>
      <c r="GW74" s="397"/>
      <c r="GX74" s="397"/>
      <c r="GY74" s="397"/>
      <c r="GZ74" s="397"/>
      <c r="HA74" s="397"/>
      <c r="HB74" s="397"/>
      <c r="HC74" s="397"/>
      <c r="HD74" s="397"/>
      <c r="HE74" s="397"/>
      <c r="HF74" s="397"/>
      <c r="HG74" s="397"/>
      <c r="HH74" s="397"/>
      <c r="HI74" s="397"/>
      <c r="HJ74" s="397"/>
      <c r="HK74" s="397"/>
      <c r="HL74" s="397"/>
      <c r="HM74" s="397"/>
      <c r="HN74" s="397"/>
      <c r="HO74" s="397"/>
      <c r="HP74" s="397"/>
      <c r="HQ74" s="397"/>
      <c r="HR74" s="397"/>
      <c r="HS74" s="397"/>
      <c r="HT74" s="397"/>
      <c r="HU74" s="397"/>
      <c r="HV74" s="397"/>
      <c r="HW74" s="397"/>
      <c r="HX74" s="397"/>
      <c r="HY74" s="397"/>
      <c r="HZ74" s="397"/>
      <c r="IA74" s="397"/>
      <c r="IB74" s="397"/>
      <c r="IC74" s="397"/>
      <c r="ID74" s="397"/>
      <c r="IE74" s="397"/>
      <c r="IF74" s="397"/>
      <c r="IG74" s="397"/>
      <c r="IH74" s="397"/>
      <c r="II74" s="397"/>
      <c r="IJ74" s="397"/>
      <c r="IK74" s="397"/>
      <c r="IL74" s="397"/>
      <c r="IM74" s="397"/>
      <c r="IN74" s="397"/>
      <c r="IO74" s="397"/>
      <c r="IP74" s="397"/>
      <c r="IQ74" s="397"/>
      <c r="IR74" s="397"/>
      <c r="IS74" s="397"/>
      <c r="IT74" s="397"/>
      <c r="IU74" s="397"/>
      <c r="IV74" s="397"/>
    </row>
    <row r="75" s="55" customFormat="true" ht="48" hidden="false" customHeight="true" outlineLevel="0" collapsed="false">
      <c r="A75" s="397"/>
      <c r="B75" s="321"/>
      <c r="C75" s="309"/>
      <c r="D75" s="309"/>
      <c r="E75" s="309"/>
      <c r="F75" s="309"/>
      <c r="G75" s="318" t="s">
        <v>530</v>
      </c>
      <c r="H75" s="58"/>
      <c r="I75" s="58"/>
      <c r="J75" s="58"/>
      <c r="K75" s="58"/>
      <c r="L75" s="348"/>
      <c r="M75" s="348"/>
      <c r="N75" s="348"/>
      <c r="O75" s="348"/>
      <c r="P75" s="348"/>
      <c r="Q75" s="348"/>
      <c r="R75" s="348"/>
      <c r="S75" s="348"/>
      <c r="T75" s="348"/>
      <c r="U75" s="348"/>
      <c r="V75" s="348"/>
      <c r="W75" s="348"/>
      <c r="X75" s="348"/>
      <c r="Y75" s="348"/>
      <c r="Z75" s="348"/>
      <c r="AA75" s="348"/>
      <c r="AB75" s="348"/>
      <c r="AC75" s="348"/>
      <c r="AD75" s="348"/>
      <c r="AE75" s="348"/>
      <c r="AF75" s="187"/>
      <c r="AG75" s="205" t="n">
        <f aca="false">SUM(AI75:AM75)</f>
        <v>5000000</v>
      </c>
      <c r="AH75" s="438" t="n">
        <v>410111021021</v>
      </c>
      <c r="AI75" s="48"/>
      <c r="AJ75" s="48"/>
      <c r="AK75" s="456" t="n">
        <v>5000000</v>
      </c>
      <c r="AL75" s="48"/>
      <c r="AM75" s="48"/>
      <c r="AN75" s="397"/>
      <c r="AO75" s="397"/>
      <c r="AP75" s="397"/>
      <c r="AQ75" s="397"/>
      <c r="AR75" s="397"/>
      <c r="AS75" s="397"/>
      <c r="AT75" s="397"/>
      <c r="AU75" s="397"/>
      <c r="AV75" s="397"/>
      <c r="AW75" s="397"/>
      <c r="AX75" s="397"/>
      <c r="AY75" s="397"/>
      <c r="AZ75" s="397"/>
      <c r="BA75" s="397"/>
      <c r="BB75" s="397"/>
      <c r="BC75" s="397"/>
      <c r="BD75" s="397"/>
      <c r="BE75" s="397"/>
      <c r="BF75" s="397"/>
      <c r="BG75" s="397"/>
      <c r="BH75" s="397"/>
      <c r="BI75" s="397"/>
      <c r="BJ75" s="397"/>
      <c r="BK75" s="397"/>
      <c r="BL75" s="397"/>
      <c r="BM75" s="397"/>
      <c r="BN75" s="397"/>
      <c r="BO75" s="397"/>
      <c r="BP75" s="397"/>
      <c r="BQ75" s="397"/>
      <c r="BR75" s="397"/>
      <c r="BS75" s="397"/>
      <c r="BT75" s="397"/>
      <c r="BU75" s="397"/>
      <c r="BV75" s="397"/>
      <c r="BW75" s="397"/>
      <c r="BX75" s="397"/>
      <c r="BY75" s="397"/>
      <c r="BZ75" s="397"/>
      <c r="CA75" s="397"/>
      <c r="CB75" s="397"/>
      <c r="CC75" s="397"/>
      <c r="CD75" s="397"/>
      <c r="CE75" s="397"/>
      <c r="CF75" s="397"/>
      <c r="CG75" s="397"/>
      <c r="CH75" s="397"/>
      <c r="CI75" s="397"/>
      <c r="CJ75" s="397"/>
      <c r="CK75" s="397"/>
      <c r="CL75" s="397"/>
      <c r="CM75" s="397"/>
      <c r="CN75" s="397"/>
      <c r="CO75" s="397"/>
      <c r="CP75" s="397"/>
      <c r="CQ75" s="397"/>
      <c r="CR75" s="397"/>
      <c r="CS75" s="397"/>
      <c r="CT75" s="397"/>
      <c r="CU75" s="397"/>
      <c r="CV75" s="397"/>
      <c r="CW75" s="397"/>
      <c r="CX75" s="397"/>
      <c r="CY75" s="397"/>
      <c r="CZ75" s="397"/>
      <c r="DA75" s="397"/>
      <c r="DB75" s="397"/>
      <c r="DC75" s="397"/>
      <c r="DD75" s="397"/>
      <c r="DE75" s="397"/>
      <c r="DF75" s="397"/>
      <c r="DG75" s="397"/>
      <c r="DH75" s="397"/>
      <c r="DI75" s="397"/>
      <c r="DJ75" s="397"/>
      <c r="DK75" s="397"/>
      <c r="DL75" s="397"/>
      <c r="DM75" s="397"/>
      <c r="DN75" s="397"/>
      <c r="DO75" s="397"/>
      <c r="DP75" s="397"/>
      <c r="DQ75" s="397"/>
      <c r="DR75" s="397"/>
      <c r="DS75" s="397"/>
      <c r="DT75" s="397"/>
      <c r="DU75" s="397"/>
      <c r="DV75" s="397"/>
      <c r="DW75" s="397"/>
      <c r="DX75" s="397"/>
      <c r="DY75" s="397"/>
      <c r="DZ75" s="397"/>
      <c r="EA75" s="397"/>
      <c r="EB75" s="397"/>
      <c r="EC75" s="397"/>
      <c r="ED75" s="397"/>
      <c r="EE75" s="397"/>
      <c r="EF75" s="397"/>
      <c r="EG75" s="397"/>
      <c r="EH75" s="397"/>
      <c r="EI75" s="397"/>
      <c r="EJ75" s="397"/>
      <c r="EK75" s="397"/>
      <c r="EL75" s="397"/>
      <c r="EM75" s="397"/>
      <c r="EN75" s="397"/>
      <c r="EO75" s="397"/>
      <c r="EP75" s="397"/>
      <c r="EQ75" s="397"/>
      <c r="ER75" s="397"/>
      <c r="ES75" s="397"/>
      <c r="ET75" s="397"/>
      <c r="EU75" s="397"/>
      <c r="EV75" s="397"/>
      <c r="EW75" s="397"/>
      <c r="EX75" s="397"/>
      <c r="EY75" s="397"/>
      <c r="EZ75" s="397"/>
      <c r="FA75" s="397"/>
      <c r="FB75" s="397"/>
      <c r="FC75" s="397"/>
      <c r="FD75" s="397"/>
      <c r="FE75" s="397"/>
      <c r="FF75" s="397"/>
      <c r="FG75" s="397"/>
      <c r="FH75" s="397"/>
      <c r="FI75" s="397"/>
      <c r="FJ75" s="397"/>
      <c r="FK75" s="397"/>
      <c r="FL75" s="397"/>
      <c r="FM75" s="397"/>
      <c r="FN75" s="397"/>
      <c r="FO75" s="397"/>
      <c r="FP75" s="397"/>
      <c r="FQ75" s="397"/>
      <c r="FR75" s="397"/>
      <c r="FS75" s="397"/>
      <c r="FT75" s="397"/>
      <c r="FU75" s="397"/>
      <c r="FV75" s="397"/>
      <c r="FW75" s="397"/>
      <c r="FX75" s="397"/>
      <c r="FY75" s="397"/>
      <c r="FZ75" s="397"/>
      <c r="GA75" s="397"/>
      <c r="GB75" s="397"/>
      <c r="GC75" s="397"/>
      <c r="GD75" s="397"/>
      <c r="GE75" s="397"/>
      <c r="GF75" s="397"/>
      <c r="GG75" s="397"/>
      <c r="GH75" s="397"/>
      <c r="GI75" s="397"/>
      <c r="GJ75" s="397"/>
      <c r="GK75" s="397"/>
      <c r="GL75" s="397"/>
      <c r="GM75" s="397"/>
      <c r="GN75" s="397"/>
      <c r="GO75" s="397"/>
      <c r="GP75" s="397"/>
      <c r="GQ75" s="397"/>
      <c r="GR75" s="397"/>
      <c r="GS75" s="397"/>
      <c r="GT75" s="397"/>
      <c r="GU75" s="397"/>
      <c r="GV75" s="397"/>
      <c r="GW75" s="397"/>
      <c r="GX75" s="397"/>
      <c r="GY75" s="397"/>
      <c r="GZ75" s="397"/>
      <c r="HA75" s="397"/>
      <c r="HB75" s="397"/>
      <c r="HC75" s="397"/>
      <c r="HD75" s="397"/>
      <c r="HE75" s="397"/>
      <c r="HF75" s="397"/>
      <c r="HG75" s="397"/>
      <c r="HH75" s="397"/>
      <c r="HI75" s="397"/>
      <c r="HJ75" s="397"/>
      <c r="HK75" s="397"/>
      <c r="HL75" s="397"/>
      <c r="HM75" s="397"/>
      <c r="HN75" s="397"/>
      <c r="HO75" s="397"/>
      <c r="HP75" s="397"/>
      <c r="HQ75" s="397"/>
      <c r="HR75" s="397"/>
      <c r="HS75" s="397"/>
      <c r="HT75" s="397"/>
      <c r="HU75" s="397"/>
      <c r="HV75" s="397"/>
      <c r="HW75" s="397"/>
      <c r="HX75" s="397"/>
      <c r="HY75" s="397"/>
      <c r="HZ75" s="397"/>
      <c r="IA75" s="397"/>
      <c r="IB75" s="397"/>
      <c r="IC75" s="397"/>
      <c r="ID75" s="397"/>
      <c r="IE75" s="397"/>
      <c r="IF75" s="397"/>
      <c r="IG75" s="397"/>
      <c r="IH75" s="397"/>
      <c r="II75" s="397"/>
      <c r="IJ75" s="397"/>
      <c r="IK75" s="397"/>
      <c r="IL75" s="397"/>
      <c r="IM75" s="397"/>
      <c r="IN75" s="397"/>
      <c r="IO75" s="397"/>
      <c r="IP75" s="397"/>
      <c r="IQ75" s="397"/>
      <c r="IR75" s="397"/>
      <c r="IS75" s="397"/>
      <c r="IT75" s="397"/>
      <c r="IU75" s="397"/>
      <c r="IV75" s="397"/>
    </row>
    <row r="76" s="55" customFormat="true" ht="51.75" hidden="false" customHeight="true" outlineLevel="0" collapsed="false">
      <c r="A76" s="397"/>
      <c r="B76" s="321"/>
      <c r="C76" s="309"/>
      <c r="D76" s="309"/>
      <c r="E76" s="309"/>
      <c r="F76" s="309"/>
      <c r="G76" s="318" t="s">
        <v>531</v>
      </c>
      <c r="H76" s="58"/>
      <c r="I76" s="58"/>
      <c r="J76" s="58"/>
      <c r="K76" s="58"/>
      <c r="L76" s="58"/>
      <c r="M76" s="348"/>
      <c r="N76" s="348"/>
      <c r="O76" s="348"/>
      <c r="P76" s="348"/>
      <c r="Q76" s="348"/>
      <c r="R76" s="348"/>
      <c r="S76" s="348"/>
      <c r="T76" s="348"/>
      <c r="U76" s="348"/>
      <c r="V76" s="348"/>
      <c r="W76" s="348"/>
      <c r="X76" s="348"/>
      <c r="Y76" s="348"/>
      <c r="Z76" s="348"/>
      <c r="AA76" s="348"/>
      <c r="AB76" s="348"/>
      <c r="AC76" s="348"/>
      <c r="AD76" s="348"/>
      <c r="AE76" s="348"/>
      <c r="AF76" s="187"/>
      <c r="AG76" s="205" t="n">
        <f aca="false">SUM(AI76:AM76)</f>
        <v>1000000</v>
      </c>
      <c r="AH76" s="438" t="n">
        <v>410111021021</v>
      </c>
      <c r="AI76" s="48"/>
      <c r="AJ76" s="48"/>
      <c r="AK76" s="456" t="n">
        <v>1000000</v>
      </c>
      <c r="AL76" s="48"/>
      <c r="AM76" s="48"/>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row>
    <row r="77" s="55" customFormat="true" ht="50.25" hidden="false" customHeight="true" outlineLevel="0" collapsed="false">
      <c r="A77" s="397"/>
      <c r="B77" s="321"/>
      <c r="C77" s="309"/>
      <c r="D77" s="309"/>
      <c r="E77" s="309"/>
      <c r="F77" s="309"/>
      <c r="G77" s="318" t="s">
        <v>532</v>
      </c>
      <c r="H77" s="58"/>
      <c r="I77" s="58"/>
      <c r="J77" s="58"/>
      <c r="K77" s="58"/>
      <c r="L77" s="58"/>
      <c r="M77" s="348"/>
      <c r="N77" s="348"/>
      <c r="O77" s="348"/>
      <c r="P77" s="348"/>
      <c r="Q77" s="348"/>
      <c r="R77" s="348"/>
      <c r="S77" s="348"/>
      <c r="T77" s="348"/>
      <c r="U77" s="348"/>
      <c r="V77" s="348"/>
      <c r="W77" s="348"/>
      <c r="X77" s="348"/>
      <c r="Y77" s="348"/>
      <c r="Z77" s="348"/>
      <c r="AA77" s="348"/>
      <c r="AB77" s="348"/>
      <c r="AC77" s="348"/>
      <c r="AD77" s="348"/>
      <c r="AE77" s="348"/>
      <c r="AF77" s="187"/>
      <c r="AG77" s="205" t="n">
        <f aca="false">SUM(AI77:AM77)</f>
        <v>500000</v>
      </c>
      <c r="AH77" s="438" t="n">
        <v>410111021021</v>
      </c>
      <c r="AI77" s="48"/>
      <c r="AJ77" s="48"/>
      <c r="AK77" s="456" t="n">
        <v>500000</v>
      </c>
      <c r="AL77" s="48"/>
      <c r="AM77" s="48"/>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7"/>
      <c r="CC77" s="397"/>
      <c r="CD77" s="397"/>
      <c r="CE77" s="397"/>
      <c r="CF77" s="397"/>
      <c r="CG77" s="397"/>
      <c r="CH77" s="397"/>
      <c r="CI77" s="397"/>
      <c r="CJ77" s="397"/>
      <c r="CK77" s="397"/>
      <c r="CL77" s="397"/>
      <c r="CM77" s="397"/>
      <c r="CN77" s="397"/>
      <c r="CO77" s="397"/>
      <c r="CP77" s="397"/>
      <c r="CQ77" s="397"/>
      <c r="CR77" s="397"/>
      <c r="CS77" s="397"/>
      <c r="CT77" s="397"/>
      <c r="CU77" s="397"/>
      <c r="CV77" s="397"/>
      <c r="CW77" s="397"/>
      <c r="CX77" s="397"/>
      <c r="CY77" s="397"/>
      <c r="CZ77" s="397"/>
      <c r="DA77" s="397"/>
      <c r="DB77" s="397"/>
      <c r="DC77" s="397"/>
      <c r="DD77" s="397"/>
      <c r="DE77" s="397"/>
      <c r="DF77" s="397"/>
      <c r="DG77" s="397"/>
      <c r="DH77" s="397"/>
      <c r="DI77" s="397"/>
      <c r="DJ77" s="397"/>
      <c r="DK77" s="397"/>
      <c r="DL77" s="397"/>
      <c r="DM77" s="397"/>
      <c r="DN77" s="397"/>
      <c r="DO77" s="397"/>
      <c r="DP77" s="397"/>
      <c r="DQ77" s="397"/>
      <c r="DR77" s="397"/>
      <c r="DS77" s="397"/>
      <c r="DT77" s="397"/>
      <c r="DU77" s="397"/>
      <c r="DV77" s="397"/>
      <c r="DW77" s="397"/>
      <c r="DX77" s="397"/>
      <c r="DY77" s="397"/>
      <c r="DZ77" s="397"/>
      <c r="EA77" s="397"/>
      <c r="EB77" s="397"/>
      <c r="EC77" s="397"/>
      <c r="ED77" s="397"/>
      <c r="EE77" s="397"/>
      <c r="EF77" s="397"/>
      <c r="EG77" s="397"/>
      <c r="EH77" s="397"/>
      <c r="EI77" s="397"/>
      <c r="EJ77" s="397"/>
      <c r="EK77" s="397"/>
      <c r="EL77" s="397"/>
      <c r="EM77" s="397"/>
      <c r="EN77" s="397"/>
      <c r="EO77" s="397"/>
      <c r="EP77" s="397"/>
      <c r="EQ77" s="397"/>
      <c r="ER77" s="397"/>
      <c r="ES77" s="397"/>
      <c r="ET77" s="397"/>
      <c r="EU77" s="397"/>
      <c r="EV77" s="397"/>
      <c r="EW77" s="397"/>
      <c r="EX77" s="397"/>
      <c r="EY77" s="397"/>
      <c r="EZ77" s="397"/>
      <c r="FA77" s="397"/>
      <c r="FB77" s="397"/>
      <c r="FC77" s="397"/>
      <c r="FD77" s="397"/>
      <c r="FE77" s="397"/>
      <c r="FF77" s="397"/>
      <c r="FG77" s="397"/>
      <c r="FH77" s="397"/>
      <c r="FI77" s="397"/>
      <c r="FJ77" s="397"/>
      <c r="FK77" s="397"/>
      <c r="FL77" s="397"/>
      <c r="FM77" s="397"/>
      <c r="FN77" s="397"/>
      <c r="FO77" s="397"/>
      <c r="FP77" s="397"/>
      <c r="FQ77" s="397"/>
      <c r="FR77" s="397"/>
      <c r="FS77" s="397"/>
      <c r="FT77" s="397"/>
      <c r="FU77" s="397"/>
      <c r="FV77" s="397"/>
      <c r="FW77" s="397"/>
      <c r="FX77" s="397"/>
      <c r="FY77" s="397"/>
      <c r="FZ77" s="397"/>
      <c r="GA77" s="397"/>
      <c r="GB77" s="397"/>
      <c r="GC77" s="397"/>
      <c r="GD77" s="397"/>
      <c r="GE77" s="397"/>
      <c r="GF77" s="397"/>
      <c r="GG77" s="397"/>
      <c r="GH77" s="397"/>
      <c r="GI77" s="397"/>
      <c r="GJ77" s="397"/>
      <c r="GK77" s="397"/>
      <c r="GL77" s="397"/>
      <c r="GM77" s="397"/>
      <c r="GN77" s="397"/>
      <c r="GO77" s="397"/>
      <c r="GP77" s="397"/>
      <c r="GQ77" s="397"/>
      <c r="GR77" s="397"/>
      <c r="GS77" s="397"/>
      <c r="GT77" s="397"/>
      <c r="GU77" s="397"/>
      <c r="GV77" s="397"/>
      <c r="GW77" s="397"/>
      <c r="GX77" s="397"/>
      <c r="GY77" s="397"/>
      <c r="GZ77" s="397"/>
      <c r="HA77" s="397"/>
      <c r="HB77" s="397"/>
      <c r="HC77" s="397"/>
      <c r="HD77" s="397"/>
      <c r="HE77" s="397"/>
      <c r="HF77" s="397"/>
      <c r="HG77" s="397"/>
      <c r="HH77" s="397"/>
      <c r="HI77" s="397"/>
      <c r="HJ77" s="397"/>
      <c r="HK77" s="397"/>
      <c r="HL77" s="397"/>
      <c r="HM77" s="397"/>
      <c r="HN77" s="397"/>
      <c r="HO77" s="397"/>
      <c r="HP77" s="397"/>
      <c r="HQ77" s="397"/>
      <c r="HR77" s="397"/>
      <c r="HS77" s="397"/>
      <c r="HT77" s="397"/>
      <c r="HU77" s="397"/>
      <c r="HV77" s="397"/>
      <c r="HW77" s="397"/>
      <c r="HX77" s="397"/>
      <c r="HY77" s="397"/>
      <c r="HZ77" s="397"/>
      <c r="IA77" s="397"/>
      <c r="IB77" s="397"/>
      <c r="IC77" s="397"/>
      <c r="ID77" s="397"/>
      <c r="IE77" s="397"/>
      <c r="IF77" s="397"/>
      <c r="IG77" s="397"/>
      <c r="IH77" s="397"/>
      <c r="II77" s="397"/>
      <c r="IJ77" s="397"/>
      <c r="IK77" s="397"/>
      <c r="IL77" s="397"/>
      <c r="IM77" s="397"/>
      <c r="IN77" s="397"/>
      <c r="IO77" s="397"/>
      <c r="IP77" s="397"/>
      <c r="IQ77" s="397"/>
      <c r="IR77" s="397"/>
      <c r="IS77" s="397"/>
      <c r="IT77" s="397"/>
      <c r="IU77" s="397"/>
      <c r="IV77" s="397"/>
    </row>
    <row r="78" s="55" customFormat="true" ht="72.75" hidden="false" customHeight="true" outlineLevel="0" collapsed="false">
      <c r="A78" s="397"/>
      <c r="B78" s="321"/>
      <c r="C78" s="309"/>
      <c r="D78" s="309"/>
      <c r="E78" s="309"/>
      <c r="F78" s="309"/>
      <c r="G78" s="318" t="s">
        <v>533</v>
      </c>
      <c r="H78" s="58"/>
      <c r="I78" s="58"/>
      <c r="J78" s="58"/>
      <c r="K78" s="58"/>
      <c r="L78" s="58"/>
      <c r="M78" s="348"/>
      <c r="N78" s="348"/>
      <c r="O78" s="348"/>
      <c r="P78" s="348"/>
      <c r="Q78" s="348"/>
      <c r="R78" s="348"/>
      <c r="S78" s="348"/>
      <c r="T78" s="348"/>
      <c r="U78" s="348"/>
      <c r="V78" s="348"/>
      <c r="W78" s="348"/>
      <c r="X78" s="348"/>
      <c r="Y78" s="348"/>
      <c r="Z78" s="348"/>
      <c r="AA78" s="348"/>
      <c r="AB78" s="348"/>
      <c r="AC78" s="348"/>
      <c r="AD78" s="348"/>
      <c r="AE78" s="348"/>
      <c r="AF78" s="187"/>
      <c r="AG78" s="205" t="n">
        <f aca="false">SUM(AI78:AM78)</f>
        <v>500000</v>
      </c>
      <c r="AH78" s="438" t="n">
        <v>410111021021</v>
      </c>
      <c r="AI78" s="48"/>
      <c r="AJ78" s="48"/>
      <c r="AK78" s="456" t="n">
        <v>500000</v>
      </c>
      <c r="AL78" s="48"/>
      <c r="AM78" s="48"/>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row>
    <row r="79" s="55" customFormat="true" ht="72.75" hidden="false" customHeight="true" outlineLevel="0" collapsed="false">
      <c r="A79" s="397"/>
      <c r="B79" s="321"/>
      <c r="C79" s="309"/>
      <c r="D79" s="309"/>
      <c r="E79" s="309"/>
      <c r="F79" s="309"/>
      <c r="G79" s="318" t="s">
        <v>534</v>
      </c>
      <c r="H79" s="58"/>
      <c r="I79" s="58"/>
      <c r="J79" s="58"/>
      <c r="K79" s="58"/>
      <c r="L79" s="58"/>
      <c r="M79" s="58"/>
      <c r="N79" s="58"/>
      <c r="O79" s="58"/>
      <c r="P79" s="347"/>
      <c r="Q79" s="347"/>
      <c r="R79" s="58"/>
      <c r="S79" s="58"/>
      <c r="T79" s="58"/>
      <c r="U79" s="58"/>
      <c r="V79" s="58"/>
      <c r="W79" s="58"/>
      <c r="X79" s="347"/>
      <c r="Y79" s="347"/>
      <c r="Z79" s="347"/>
      <c r="AA79" s="58"/>
      <c r="AB79" s="58"/>
      <c r="AC79" s="347"/>
      <c r="AD79" s="347"/>
      <c r="AE79" s="347"/>
      <c r="AF79" s="187"/>
      <c r="AG79" s="205" t="n">
        <f aca="false">SUM(AI79:AM79)</f>
        <v>5390000</v>
      </c>
      <c r="AH79" s="438" t="n">
        <v>410111021021</v>
      </c>
      <c r="AI79" s="48"/>
      <c r="AJ79" s="48"/>
      <c r="AK79" s="456" t="n">
        <v>5390000</v>
      </c>
      <c r="AL79" s="48"/>
      <c r="AM79" s="48"/>
      <c r="AN79" s="397"/>
      <c r="AO79" s="397"/>
      <c r="AP79" s="397"/>
      <c r="AQ79" s="397"/>
      <c r="AR79" s="397"/>
      <c r="AS79" s="397"/>
      <c r="AT79" s="397"/>
      <c r="AU79" s="397"/>
      <c r="AV79" s="397"/>
      <c r="AW79" s="397"/>
      <c r="AX79" s="397"/>
      <c r="AY79" s="397"/>
      <c r="AZ79" s="397"/>
      <c r="BA79" s="397"/>
      <c r="BB79" s="397"/>
      <c r="BC79" s="397"/>
      <c r="BD79" s="397"/>
      <c r="BE79" s="397"/>
      <c r="BF79" s="397"/>
      <c r="BG79" s="397"/>
      <c r="BH79" s="397"/>
      <c r="BI79" s="397"/>
      <c r="BJ79" s="397"/>
      <c r="BK79" s="397"/>
      <c r="BL79" s="397"/>
      <c r="BM79" s="397"/>
      <c r="BN79" s="397"/>
      <c r="BO79" s="397"/>
      <c r="BP79" s="397"/>
      <c r="BQ79" s="397"/>
      <c r="BR79" s="397"/>
      <c r="BS79" s="397"/>
      <c r="BT79" s="397"/>
      <c r="BU79" s="397"/>
      <c r="BV79" s="397"/>
      <c r="BW79" s="397"/>
      <c r="BX79" s="397"/>
      <c r="BY79" s="397"/>
      <c r="BZ79" s="397"/>
      <c r="CA79" s="397"/>
      <c r="CB79" s="397"/>
      <c r="CC79" s="397"/>
      <c r="CD79" s="397"/>
      <c r="CE79" s="397"/>
      <c r="CF79" s="397"/>
      <c r="CG79" s="397"/>
      <c r="CH79" s="397"/>
      <c r="CI79" s="397"/>
      <c r="CJ79" s="397"/>
      <c r="CK79" s="397"/>
      <c r="CL79" s="397"/>
      <c r="CM79" s="397"/>
      <c r="CN79" s="397"/>
      <c r="CO79" s="397"/>
      <c r="CP79" s="397"/>
      <c r="CQ79" s="397"/>
      <c r="CR79" s="397"/>
      <c r="CS79" s="397"/>
      <c r="CT79" s="397"/>
      <c r="CU79" s="397"/>
      <c r="CV79" s="397"/>
      <c r="CW79" s="397"/>
      <c r="CX79" s="397"/>
      <c r="CY79" s="397"/>
      <c r="CZ79" s="397"/>
      <c r="DA79" s="397"/>
      <c r="DB79" s="397"/>
      <c r="DC79" s="397"/>
      <c r="DD79" s="397"/>
      <c r="DE79" s="397"/>
      <c r="DF79" s="397"/>
      <c r="DG79" s="397"/>
      <c r="DH79" s="397"/>
      <c r="DI79" s="397"/>
      <c r="DJ79" s="397"/>
      <c r="DK79" s="397"/>
      <c r="DL79" s="397"/>
      <c r="DM79" s="397"/>
      <c r="DN79" s="397"/>
      <c r="DO79" s="397"/>
      <c r="DP79" s="397"/>
      <c r="DQ79" s="397"/>
      <c r="DR79" s="397"/>
      <c r="DS79" s="397"/>
      <c r="DT79" s="397"/>
      <c r="DU79" s="397"/>
      <c r="DV79" s="397"/>
      <c r="DW79" s="397"/>
      <c r="DX79" s="397"/>
      <c r="DY79" s="397"/>
      <c r="DZ79" s="397"/>
      <c r="EA79" s="397"/>
      <c r="EB79" s="397"/>
      <c r="EC79" s="397"/>
      <c r="ED79" s="397"/>
      <c r="EE79" s="397"/>
      <c r="EF79" s="397"/>
      <c r="EG79" s="397"/>
      <c r="EH79" s="397"/>
      <c r="EI79" s="397"/>
      <c r="EJ79" s="397"/>
      <c r="EK79" s="397"/>
      <c r="EL79" s="397"/>
      <c r="EM79" s="397"/>
      <c r="EN79" s="397"/>
      <c r="EO79" s="397"/>
      <c r="EP79" s="397"/>
      <c r="EQ79" s="397"/>
      <c r="ER79" s="397"/>
      <c r="ES79" s="397"/>
      <c r="ET79" s="397"/>
      <c r="EU79" s="397"/>
      <c r="EV79" s="397"/>
      <c r="EW79" s="397"/>
      <c r="EX79" s="397"/>
      <c r="EY79" s="397"/>
      <c r="EZ79" s="397"/>
      <c r="FA79" s="397"/>
      <c r="FB79" s="397"/>
      <c r="FC79" s="397"/>
      <c r="FD79" s="397"/>
      <c r="FE79" s="397"/>
      <c r="FF79" s="397"/>
      <c r="FG79" s="397"/>
      <c r="FH79" s="397"/>
      <c r="FI79" s="397"/>
      <c r="FJ79" s="397"/>
      <c r="FK79" s="397"/>
      <c r="FL79" s="397"/>
      <c r="FM79" s="397"/>
      <c r="FN79" s="397"/>
      <c r="FO79" s="397"/>
      <c r="FP79" s="397"/>
      <c r="FQ79" s="397"/>
      <c r="FR79" s="397"/>
      <c r="FS79" s="397"/>
      <c r="FT79" s="397"/>
      <c r="FU79" s="397"/>
      <c r="FV79" s="397"/>
      <c r="FW79" s="397"/>
      <c r="FX79" s="397"/>
      <c r="FY79" s="397"/>
      <c r="FZ79" s="397"/>
      <c r="GA79" s="397"/>
      <c r="GB79" s="397"/>
      <c r="GC79" s="397"/>
      <c r="GD79" s="397"/>
      <c r="GE79" s="397"/>
      <c r="GF79" s="397"/>
      <c r="GG79" s="397"/>
      <c r="GH79" s="397"/>
      <c r="GI79" s="397"/>
      <c r="GJ79" s="397"/>
      <c r="GK79" s="397"/>
      <c r="GL79" s="397"/>
      <c r="GM79" s="397"/>
      <c r="GN79" s="397"/>
      <c r="GO79" s="397"/>
      <c r="GP79" s="397"/>
      <c r="GQ79" s="397"/>
      <c r="GR79" s="397"/>
      <c r="GS79" s="397"/>
      <c r="GT79" s="397"/>
      <c r="GU79" s="397"/>
      <c r="GV79" s="397"/>
      <c r="GW79" s="397"/>
      <c r="GX79" s="397"/>
      <c r="GY79" s="397"/>
      <c r="GZ79" s="397"/>
      <c r="HA79" s="397"/>
      <c r="HB79" s="397"/>
      <c r="HC79" s="397"/>
      <c r="HD79" s="397"/>
      <c r="HE79" s="397"/>
      <c r="HF79" s="397"/>
      <c r="HG79" s="397"/>
      <c r="HH79" s="397"/>
      <c r="HI79" s="397"/>
      <c r="HJ79" s="397"/>
      <c r="HK79" s="397"/>
      <c r="HL79" s="397"/>
      <c r="HM79" s="397"/>
      <c r="HN79" s="397"/>
      <c r="HO79" s="397"/>
      <c r="HP79" s="397"/>
      <c r="HQ79" s="397"/>
      <c r="HR79" s="397"/>
      <c r="HS79" s="397"/>
      <c r="HT79" s="397"/>
      <c r="HU79" s="397"/>
      <c r="HV79" s="397"/>
      <c r="HW79" s="397"/>
      <c r="HX79" s="397"/>
      <c r="HY79" s="397"/>
      <c r="HZ79" s="397"/>
      <c r="IA79" s="397"/>
      <c r="IB79" s="397"/>
      <c r="IC79" s="397"/>
      <c r="ID79" s="397"/>
      <c r="IE79" s="397"/>
      <c r="IF79" s="397"/>
      <c r="IG79" s="397"/>
      <c r="IH79" s="397"/>
      <c r="II79" s="397"/>
      <c r="IJ79" s="397"/>
      <c r="IK79" s="397"/>
      <c r="IL79" s="397"/>
      <c r="IM79" s="397"/>
      <c r="IN79" s="397"/>
      <c r="IO79" s="397"/>
      <c r="IP79" s="397"/>
      <c r="IQ79" s="397"/>
      <c r="IR79" s="397"/>
      <c r="IS79" s="397"/>
      <c r="IT79" s="397"/>
      <c r="IU79" s="397"/>
      <c r="IV79" s="397"/>
    </row>
    <row r="80" s="55" customFormat="true" ht="84" hidden="false" customHeight="true" outlineLevel="0" collapsed="false">
      <c r="A80" s="397"/>
      <c r="B80" s="321"/>
      <c r="C80" s="309"/>
      <c r="D80" s="309"/>
      <c r="E80" s="309"/>
      <c r="F80" s="309" t="s">
        <v>535</v>
      </c>
      <c r="G80" s="445" t="s">
        <v>536</v>
      </c>
      <c r="H80" s="58"/>
      <c r="I80" s="58"/>
      <c r="J80" s="58"/>
      <c r="K80" s="348"/>
      <c r="L80" s="348"/>
      <c r="M80" s="348"/>
      <c r="N80" s="348"/>
      <c r="O80" s="348"/>
      <c r="P80" s="348"/>
      <c r="Q80" s="348"/>
      <c r="R80" s="348"/>
      <c r="S80" s="348"/>
      <c r="T80" s="348"/>
      <c r="U80" s="348"/>
      <c r="V80" s="348"/>
      <c r="W80" s="348"/>
      <c r="X80" s="348"/>
      <c r="Y80" s="348"/>
      <c r="Z80" s="348"/>
      <c r="AA80" s="348"/>
      <c r="AB80" s="348"/>
      <c r="AC80" s="348"/>
      <c r="AD80" s="348"/>
      <c r="AE80" s="58"/>
      <c r="AF80" s="187"/>
      <c r="AG80" s="205" t="n">
        <f aca="false">SUM(AI80:AM80)</f>
        <v>200000</v>
      </c>
      <c r="AH80" s="438" t="n">
        <v>410111021021</v>
      </c>
      <c r="AI80" s="48"/>
      <c r="AJ80" s="48"/>
      <c r="AK80" s="456" t="n">
        <v>200000</v>
      </c>
      <c r="AL80" s="48"/>
      <c r="AM80" s="48"/>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row>
    <row r="81" s="55" customFormat="true" ht="81.75" hidden="false" customHeight="true" outlineLevel="0" collapsed="false">
      <c r="A81" s="397"/>
      <c r="B81" s="321"/>
      <c r="C81" s="309"/>
      <c r="D81" s="309"/>
      <c r="E81" s="309"/>
      <c r="F81" s="309"/>
      <c r="G81" s="318" t="s">
        <v>537</v>
      </c>
      <c r="H81" s="348"/>
      <c r="I81" s="348"/>
      <c r="J81" s="348"/>
      <c r="K81" s="348"/>
      <c r="L81" s="457"/>
      <c r="M81" s="348"/>
      <c r="N81" s="348"/>
      <c r="O81" s="348"/>
      <c r="P81" s="348"/>
      <c r="Q81" s="348"/>
      <c r="R81" s="348"/>
      <c r="S81" s="348"/>
      <c r="T81" s="348"/>
      <c r="U81" s="348"/>
      <c r="V81" s="348"/>
      <c r="W81" s="348"/>
      <c r="X81" s="348"/>
      <c r="Y81" s="348"/>
      <c r="Z81" s="348"/>
      <c r="AA81" s="348"/>
      <c r="AB81" s="348"/>
      <c r="AC81" s="348"/>
      <c r="AD81" s="348"/>
      <c r="AE81" s="348"/>
      <c r="AF81" s="187"/>
      <c r="AG81" s="205" t="n">
        <f aca="false">SUM(AI81:AM81)</f>
        <v>8910000</v>
      </c>
      <c r="AH81" s="438" t="n">
        <v>410111021021</v>
      </c>
      <c r="AI81" s="48"/>
      <c r="AJ81" s="48"/>
      <c r="AK81" s="456" t="n">
        <v>8910000</v>
      </c>
      <c r="AL81" s="48"/>
      <c r="AM81" s="48"/>
      <c r="AN81" s="397"/>
      <c r="AO81" s="397"/>
      <c r="AP81" s="397"/>
      <c r="AQ81" s="397"/>
      <c r="AR81" s="397"/>
      <c r="AS81" s="397"/>
      <c r="AT81" s="397"/>
      <c r="AU81" s="397"/>
      <c r="AV81" s="397"/>
      <c r="AW81" s="397"/>
      <c r="AX81" s="397"/>
      <c r="AY81" s="397"/>
      <c r="AZ81" s="397"/>
      <c r="BA81" s="397"/>
      <c r="BB81" s="397"/>
      <c r="BC81" s="397"/>
      <c r="BD81" s="397"/>
      <c r="BE81" s="397"/>
      <c r="BF81" s="397"/>
      <c r="BG81" s="397"/>
      <c r="BH81" s="397"/>
      <c r="BI81" s="397"/>
      <c r="BJ81" s="397"/>
      <c r="BK81" s="397"/>
      <c r="BL81" s="397"/>
      <c r="BM81" s="397"/>
      <c r="BN81" s="397"/>
      <c r="BO81" s="397"/>
      <c r="BP81" s="397"/>
      <c r="BQ81" s="397"/>
      <c r="BR81" s="397"/>
      <c r="BS81" s="397"/>
      <c r="BT81" s="397"/>
      <c r="BU81" s="397"/>
      <c r="BV81" s="397"/>
      <c r="BW81" s="397"/>
      <c r="BX81" s="397"/>
      <c r="BY81" s="397"/>
      <c r="BZ81" s="397"/>
      <c r="CA81" s="397"/>
      <c r="CB81" s="397"/>
      <c r="CC81" s="397"/>
      <c r="CD81" s="397"/>
      <c r="CE81" s="397"/>
      <c r="CF81" s="397"/>
      <c r="CG81" s="397"/>
      <c r="CH81" s="397"/>
      <c r="CI81" s="397"/>
      <c r="CJ81" s="397"/>
      <c r="CK81" s="397"/>
      <c r="CL81" s="397"/>
      <c r="CM81" s="397"/>
      <c r="CN81" s="397"/>
      <c r="CO81" s="397"/>
      <c r="CP81" s="397"/>
      <c r="CQ81" s="397"/>
      <c r="CR81" s="397"/>
      <c r="CS81" s="397"/>
      <c r="CT81" s="397"/>
      <c r="CU81" s="397"/>
      <c r="CV81" s="397"/>
      <c r="CW81" s="397"/>
      <c r="CX81" s="397"/>
      <c r="CY81" s="397"/>
      <c r="CZ81" s="397"/>
      <c r="DA81" s="397"/>
      <c r="DB81" s="397"/>
      <c r="DC81" s="397"/>
      <c r="DD81" s="397"/>
      <c r="DE81" s="397"/>
      <c r="DF81" s="397"/>
      <c r="DG81" s="397"/>
      <c r="DH81" s="397"/>
      <c r="DI81" s="397"/>
      <c r="DJ81" s="397"/>
      <c r="DK81" s="397"/>
      <c r="DL81" s="397"/>
      <c r="DM81" s="397"/>
      <c r="DN81" s="397"/>
      <c r="DO81" s="397"/>
      <c r="DP81" s="397"/>
      <c r="DQ81" s="397"/>
      <c r="DR81" s="397"/>
      <c r="DS81" s="397"/>
      <c r="DT81" s="397"/>
      <c r="DU81" s="397"/>
      <c r="DV81" s="397"/>
      <c r="DW81" s="397"/>
      <c r="DX81" s="397"/>
      <c r="DY81" s="397"/>
      <c r="DZ81" s="397"/>
      <c r="EA81" s="397"/>
      <c r="EB81" s="397"/>
      <c r="EC81" s="397"/>
      <c r="ED81" s="397"/>
      <c r="EE81" s="397"/>
      <c r="EF81" s="397"/>
      <c r="EG81" s="397"/>
      <c r="EH81" s="397"/>
      <c r="EI81" s="397"/>
      <c r="EJ81" s="397"/>
      <c r="EK81" s="397"/>
      <c r="EL81" s="397"/>
      <c r="EM81" s="397"/>
      <c r="EN81" s="397"/>
      <c r="EO81" s="397"/>
      <c r="EP81" s="397"/>
      <c r="EQ81" s="397"/>
      <c r="ER81" s="397"/>
      <c r="ES81" s="397"/>
      <c r="ET81" s="397"/>
      <c r="EU81" s="397"/>
      <c r="EV81" s="397"/>
      <c r="EW81" s="397"/>
      <c r="EX81" s="397"/>
      <c r="EY81" s="397"/>
      <c r="EZ81" s="397"/>
      <c r="FA81" s="397"/>
      <c r="FB81" s="397"/>
      <c r="FC81" s="397"/>
      <c r="FD81" s="397"/>
      <c r="FE81" s="397"/>
      <c r="FF81" s="397"/>
      <c r="FG81" s="397"/>
      <c r="FH81" s="397"/>
      <c r="FI81" s="397"/>
      <c r="FJ81" s="397"/>
      <c r="FK81" s="397"/>
      <c r="FL81" s="397"/>
      <c r="FM81" s="397"/>
      <c r="FN81" s="397"/>
      <c r="FO81" s="397"/>
      <c r="FP81" s="397"/>
      <c r="FQ81" s="397"/>
      <c r="FR81" s="397"/>
      <c r="FS81" s="397"/>
      <c r="FT81" s="397"/>
      <c r="FU81" s="397"/>
      <c r="FV81" s="397"/>
      <c r="FW81" s="397"/>
      <c r="FX81" s="397"/>
      <c r="FY81" s="397"/>
      <c r="FZ81" s="397"/>
      <c r="GA81" s="397"/>
      <c r="GB81" s="397"/>
      <c r="GC81" s="397"/>
      <c r="GD81" s="397"/>
      <c r="GE81" s="397"/>
      <c r="GF81" s="397"/>
      <c r="GG81" s="397"/>
      <c r="GH81" s="397"/>
      <c r="GI81" s="397"/>
      <c r="GJ81" s="397"/>
      <c r="GK81" s="397"/>
      <c r="GL81" s="397"/>
      <c r="GM81" s="397"/>
      <c r="GN81" s="397"/>
      <c r="GO81" s="397"/>
      <c r="GP81" s="397"/>
      <c r="GQ81" s="397"/>
      <c r="GR81" s="397"/>
      <c r="GS81" s="397"/>
      <c r="GT81" s="397"/>
      <c r="GU81" s="397"/>
      <c r="GV81" s="397"/>
      <c r="GW81" s="397"/>
      <c r="GX81" s="397"/>
      <c r="GY81" s="397"/>
      <c r="GZ81" s="397"/>
      <c r="HA81" s="397"/>
      <c r="HB81" s="397"/>
      <c r="HC81" s="397"/>
      <c r="HD81" s="397"/>
      <c r="HE81" s="397"/>
      <c r="HF81" s="397"/>
      <c r="HG81" s="397"/>
      <c r="HH81" s="397"/>
      <c r="HI81" s="397"/>
      <c r="HJ81" s="397"/>
      <c r="HK81" s="397"/>
      <c r="HL81" s="397"/>
      <c r="HM81" s="397"/>
      <c r="HN81" s="397"/>
      <c r="HO81" s="397"/>
      <c r="HP81" s="397"/>
      <c r="HQ81" s="397"/>
      <c r="HR81" s="397"/>
      <c r="HS81" s="397"/>
      <c r="HT81" s="397"/>
      <c r="HU81" s="397"/>
      <c r="HV81" s="397"/>
      <c r="HW81" s="397"/>
      <c r="HX81" s="397"/>
      <c r="HY81" s="397"/>
      <c r="HZ81" s="397"/>
      <c r="IA81" s="397"/>
      <c r="IB81" s="397"/>
      <c r="IC81" s="397"/>
      <c r="ID81" s="397"/>
      <c r="IE81" s="397"/>
      <c r="IF81" s="397"/>
      <c r="IG81" s="397"/>
      <c r="IH81" s="397"/>
      <c r="II81" s="397"/>
      <c r="IJ81" s="397"/>
      <c r="IK81" s="397"/>
      <c r="IL81" s="397"/>
      <c r="IM81" s="397"/>
      <c r="IN81" s="397"/>
      <c r="IO81" s="397"/>
      <c r="IP81" s="397"/>
      <c r="IQ81" s="397"/>
      <c r="IR81" s="397"/>
      <c r="IS81" s="397"/>
      <c r="IT81" s="397"/>
      <c r="IU81" s="397"/>
      <c r="IV81" s="397"/>
    </row>
    <row r="82" s="397" customFormat="true" ht="67.5" hidden="false" customHeight="true" outlineLevel="0" collapsed="false">
      <c r="B82" s="321"/>
      <c r="C82" s="458" t="s">
        <v>538</v>
      </c>
      <c r="D82" s="459"/>
      <c r="E82" s="460"/>
      <c r="F82" s="461" t="s">
        <v>539</v>
      </c>
      <c r="G82" s="462" t="s">
        <v>540</v>
      </c>
      <c r="H82" s="183"/>
      <c r="I82" s="183"/>
      <c r="J82" s="319"/>
      <c r="K82" s="183"/>
      <c r="L82" s="183"/>
      <c r="M82" s="183"/>
      <c r="N82" s="183"/>
      <c r="O82" s="319"/>
      <c r="P82" s="183"/>
      <c r="Q82" s="183"/>
      <c r="R82" s="183"/>
      <c r="S82" s="319"/>
      <c r="T82" s="183"/>
      <c r="U82" s="183"/>
      <c r="V82" s="183"/>
      <c r="W82" s="183"/>
      <c r="X82" s="183"/>
      <c r="Y82" s="183"/>
      <c r="Z82" s="183"/>
      <c r="AA82" s="183"/>
      <c r="AB82" s="183"/>
      <c r="AC82" s="319"/>
      <c r="AD82" s="183"/>
      <c r="AE82" s="183"/>
      <c r="AF82" s="48" t="s">
        <v>541</v>
      </c>
      <c r="AG82" s="205" t="n">
        <f aca="false">SUM(AI82:AM82)</f>
        <v>24616666.6666667</v>
      </c>
      <c r="AH82" s="438" t="n">
        <v>410111021021</v>
      </c>
      <c r="AI82" s="48"/>
      <c r="AJ82" s="48"/>
      <c r="AK82" s="456" t="n">
        <v>24616666.6666667</v>
      </c>
      <c r="AL82" s="48"/>
      <c r="AM82" s="463"/>
    </row>
    <row r="83" s="397" customFormat="true" ht="67.5" hidden="false" customHeight="true" outlineLevel="0" collapsed="false">
      <c r="B83" s="321"/>
      <c r="C83" s="458"/>
      <c r="D83" s="459"/>
      <c r="E83" s="460"/>
      <c r="F83" s="461"/>
      <c r="G83" s="462" t="s">
        <v>542</v>
      </c>
      <c r="H83" s="464"/>
      <c r="I83" s="183"/>
      <c r="J83" s="319"/>
      <c r="K83" s="183"/>
      <c r="L83" s="183"/>
      <c r="M83" s="183"/>
      <c r="N83" s="183"/>
      <c r="O83" s="319"/>
      <c r="P83" s="183"/>
      <c r="Q83" s="183"/>
      <c r="R83" s="183"/>
      <c r="S83" s="319"/>
      <c r="T83" s="183"/>
      <c r="U83" s="183"/>
      <c r="V83" s="183"/>
      <c r="W83" s="183"/>
      <c r="X83" s="183"/>
      <c r="Y83" s="183"/>
      <c r="Z83" s="183"/>
      <c r="AA83" s="183"/>
      <c r="AB83" s="183"/>
      <c r="AC83" s="319"/>
      <c r="AD83" s="183"/>
      <c r="AE83" s="183"/>
      <c r="AF83" s="48"/>
      <c r="AG83" s="205" t="n">
        <f aca="false">SUM(AI83:AM83)</f>
        <v>24616666.6666667</v>
      </c>
      <c r="AH83" s="438" t="n">
        <v>410111021021</v>
      </c>
      <c r="AI83" s="48"/>
      <c r="AJ83" s="48"/>
      <c r="AK83" s="456" t="n">
        <v>24616666.6666667</v>
      </c>
      <c r="AL83" s="48"/>
      <c r="AM83" s="463"/>
    </row>
    <row r="84" s="397" customFormat="true" ht="67.5" hidden="false" customHeight="true" outlineLevel="0" collapsed="false">
      <c r="B84" s="321"/>
      <c r="C84" s="458"/>
      <c r="D84" s="459"/>
      <c r="E84" s="460"/>
      <c r="F84" s="461"/>
      <c r="G84" s="318" t="s">
        <v>543</v>
      </c>
      <c r="H84" s="464"/>
      <c r="I84" s="183"/>
      <c r="J84" s="183"/>
      <c r="K84" s="183"/>
      <c r="L84" s="183"/>
      <c r="M84" s="183"/>
      <c r="N84" s="319"/>
      <c r="O84" s="183"/>
      <c r="P84" s="183"/>
      <c r="Q84" s="183"/>
      <c r="R84" s="183"/>
      <c r="S84" s="183"/>
      <c r="T84" s="183"/>
      <c r="U84" s="183"/>
      <c r="V84" s="183"/>
      <c r="W84" s="183"/>
      <c r="X84" s="183"/>
      <c r="Y84" s="319"/>
      <c r="Z84" s="183"/>
      <c r="AA84" s="183"/>
      <c r="AB84" s="183"/>
      <c r="AC84" s="183"/>
      <c r="AD84" s="183"/>
      <c r="AE84" s="183"/>
      <c r="AF84" s="48"/>
      <c r="AG84" s="205" t="n">
        <f aca="false">SUM(AI84:AM84)</f>
        <v>24616666.6666667</v>
      </c>
      <c r="AH84" s="438" t="n">
        <v>410111021021</v>
      </c>
      <c r="AI84" s="48"/>
      <c r="AJ84" s="48"/>
      <c r="AK84" s="456" t="n">
        <v>24616666.6666667</v>
      </c>
      <c r="AL84" s="48"/>
      <c r="AM84" s="463"/>
      <c r="AO84" s="245" t="n">
        <f aca="false">SUM(AG26:AG84)</f>
        <v>1590132435</v>
      </c>
    </row>
    <row r="85" s="22" customFormat="true" ht="63" hidden="false" customHeight="true" outlineLevel="0" collapsed="false">
      <c r="B85" s="321"/>
      <c r="C85" s="458" t="s">
        <v>520</v>
      </c>
      <c r="D85" s="458" t="s">
        <v>87</v>
      </c>
      <c r="E85" s="458" t="s">
        <v>521</v>
      </c>
      <c r="F85" s="458" t="s">
        <v>544</v>
      </c>
      <c r="G85" s="465" t="s">
        <v>545</v>
      </c>
      <c r="H85" s="466"/>
      <c r="I85" s="466"/>
      <c r="J85" s="467"/>
      <c r="K85" s="466"/>
      <c r="L85" s="467"/>
      <c r="M85" s="467"/>
      <c r="N85" s="466"/>
      <c r="O85" s="467"/>
      <c r="P85" s="467"/>
      <c r="Q85" s="466"/>
      <c r="R85" s="467"/>
      <c r="S85" s="466"/>
      <c r="T85" s="466"/>
      <c r="U85" s="467"/>
      <c r="V85" s="466"/>
      <c r="W85" s="467"/>
      <c r="X85" s="466"/>
      <c r="Y85" s="467"/>
      <c r="Z85" s="467"/>
      <c r="AA85" s="467"/>
      <c r="AB85" s="466"/>
      <c r="AC85" s="466"/>
      <c r="AD85" s="466"/>
      <c r="AE85" s="466"/>
      <c r="AF85" s="468" t="s">
        <v>546</v>
      </c>
      <c r="AG85" s="469" t="n">
        <f aca="false">SUM(AI85:AM85)</f>
        <v>100000000</v>
      </c>
      <c r="AH85" s="470" t="n">
        <v>51011102801</v>
      </c>
      <c r="AI85" s="471"/>
      <c r="AJ85" s="471"/>
      <c r="AK85" s="469" t="n">
        <v>100000000</v>
      </c>
      <c r="AL85" s="30"/>
      <c r="AM85" s="28"/>
    </row>
    <row r="86" s="22" customFormat="true" ht="66" hidden="false" customHeight="false" outlineLevel="0" collapsed="false">
      <c r="B86" s="321"/>
      <c r="C86" s="458"/>
      <c r="D86" s="458"/>
      <c r="E86" s="458"/>
      <c r="F86" s="458"/>
      <c r="G86" s="465" t="s">
        <v>547</v>
      </c>
      <c r="H86" s="466"/>
      <c r="I86" s="466"/>
      <c r="J86" s="467"/>
      <c r="K86" s="466"/>
      <c r="L86" s="467"/>
      <c r="M86" s="467"/>
      <c r="N86" s="466"/>
      <c r="O86" s="467"/>
      <c r="P86" s="467"/>
      <c r="Q86" s="466"/>
      <c r="R86" s="467"/>
      <c r="S86" s="466"/>
      <c r="T86" s="466"/>
      <c r="U86" s="467"/>
      <c r="V86" s="466"/>
      <c r="W86" s="467"/>
      <c r="X86" s="466"/>
      <c r="Y86" s="467"/>
      <c r="Z86" s="467"/>
      <c r="AA86" s="467"/>
      <c r="AB86" s="467"/>
      <c r="AC86" s="467"/>
      <c r="AD86" s="466"/>
      <c r="AE86" s="466"/>
      <c r="AF86" s="468"/>
      <c r="AG86" s="469" t="n">
        <f aca="false">SUM(AI86:AM86)</f>
        <v>55000000</v>
      </c>
      <c r="AH86" s="470" t="n">
        <v>51011102801</v>
      </c>
      <c r="AI86" s="471"/>
      <c r="AJ86" s="471"/>
      <c r="AK86" s="469" t="n">
        <v>55000000</v>
      </c>
      <c r="AL86" s="30"/>
      <c r="AM86" s="28"/>
    </row>
    <row r="87" s="22" customFormat="true" ht="49.5" hidden="false" customHeight="false" outlineLevel="0" collapsed="false">
      <c r="B87" s="321"/>
      <c r="C87" s="458"/>
      <c r="D87" s="458"/>
      <c r="E87" s="458"/>
      <c r="F87" s="458"/>
      <c r="G87" s="336" t="s">
        <v>548</v>
      </c>
      <c r="H87" s="183"/>
      <c r="I87" s="183"/>
      <c r="J87" s="183"/>
      <c r="K87" s="183"/>
      <c r="L87" s="183"/>
      <c r="M87" s="183"/>
      <c r="N87" s="348"/>
      <c r="O87" s="183"/>
      <c r="P87" s="183"/>
      <c r="Q87" s="183"/>
      <c r="R87" s="183"/>
      <c r="S87" s="183"/>
      <c r="T87" s="183"/>
      <c r="U87" s="183"/>
      <c r="V87" s="183"/>
      <c r="W87" s="183"/>
      <c r="X87" s="183"/>
      <c r="Y87" s="183"/>
      <c r="Z87" s="348"/>
      <c r="AA87" s="183"/>
      <c r="AB87" s="183"/>
      <c r="AC87" s="183"/>
      <c r="AD87" s="183"/>
      <c r="AE87" s="183"/>
      <c r="AF87" s="468"/>
      <c r="AG87" s="469" t="n">
        <f aca="false">SUM(AI87:AM87)</f>
        <v>65000000</v>
      </c>
      <c r="AH87" s="470" t="n">
        <v>51011102801</v>
      </c>
      <c r="AI87" s="471"/>
      <c r="AJ87" s="471"/>
      <c r="AK87" s="469" t="n">
        <v>65000000</v>
      </c>
      <c r="AL87" s="187"/>
      <c r="AM87" s="189"/>
    </row>
    <row r="88" s="22" customFormat="true" ht="138" hidden="false" customHeight="true" outlineLevel="0" collapsed="false">
      <c r="B88" s="321"/>
      <c r="C88" s="458"/>
      <c r="D88" s="458"/>
      <c r="E88" s="458"/>
      <c r="F88" s="458" t="s">
        <v>549</v>
      </c>
      <c r="G88" s="336" t="s">
        <v>550</v>
      </c>
      <c r="H88" s="183"/>
      <c r="I88" s="466"/>
      <c r="J88" s="467"/>
      <c r="K88" s="467"/>
      <c r="L88" s="466"/>
      <c r="M88" s="467"/>
      <c r="N88" s="467"/>
      <c r="O88" s="466"/>
      <c r="P88" s="467"/>
      <c r="Q88" s="466"/>
      <c r="R88" s="466"/>
      <c r="S88" s="467"/>
      <c r="T88" s="466"/>
      <c r="U88" s="467"/>
      <c r="V88" s="466"/>
      <c r="W88" s="467"/>
      <c r="X88" s="467"/>
      <c r="Y88" s="467"/>
      <c r="Z88" s="467"/>
      <c r="AA88" s="467"/>
      <c r="AB88" s="348"/>
      <c r="AC88" s="348"/>
      <c r="AD88" s="348"/>
      <c r="AE88" s="348"/>
      <c r="AF88" s="468"/>
      <c r="AG88" s="469" t="n">
        <f aca="false">SUM(AI88:AM88)</f>
        <v>110000000</v>
      </c>
      <c r="AH88" s="470" t="n">
        <v>51011102801</v>
      </c>
      <c r="AI88" s="471"/>
      <c r="AJ88" s="471"/>
      <c r="AK88" s="469" t="n">
        <v>110000000</v>
      </c>
      <c r="AL88" s="187"/>
      <c r="AM88" s="189"/>
    </row>
    <row r="89" s="22" customFormat="true" ht="47.25" hidden="false" customHeight="true" outlineLevel="0" collapsed="false">
      <c r="B89" s="321"/>
      <c r="C89" s="336" t="s">
        <v>551</v>
      </c>
      <c r="D89" s="42" t="s">
        <v>253</v>
      </c>
      <c r="E89" s="336" t="s">
        <v>521</v>
      </c>
      <c r="F89" s="336" t="s">
        <v>552</v>
      </c>
      <c r="G89" s="32" t="s">
        <v>553</v>
      </c>
      <c r="H89" s="467"/>
      <c r="I89" s="467"/>
      <c r="J89" s="466"/>
      <c r="K89" s="467"/>
      <c r="L89" s="467"/>
      <c r="M89" s="466"/>
      <c r="N89" s="467"/>
      <c r="O89" s="466"/>
      <c r="P89" s="466"/>
      <c r="Q89" s="467"/>
      <c r="R89" s="466"/>
      <c r="S89" s="467"/>
      <c r="T89" s="466"/>
      <c r="U89" s="467"/>
      <c r="V89" s="467"/>
      <c r="W89" s="467"/>
      <c r="X89" s="467"/>
      <c r="Y89" s="467"/>
      <c r="Z89" s="348"/>
      <c r="AA89" s="348"/>
      <c r="AB89" s="348"/>
      <c r="AC89" s="348"/>
      <c r="AD89" s="348"/>
      <c r="AE89" s="348"/>
      <c r="AF89" s="468"/>
      <c r="AG89" s="469" t="n">
        <f aca="false">SUM(AI89:AM89)</f>
        <v>160000000</v>
      </c>
      <c r="AH89" s="470" t="n">
        <v>51011102801</v>
      </c>
      <c r="AI89" s="471"/>
      <c r="AJ89" s="471"/>
      <c r="AK89" s="469" t="n">
        <v>160000000</v>
      </c>
      <c r="AL89" s="187"/>
      <c r="AM89" s="189"/>
    </row>
    <row r="90" s="22" customFormat="true" ht="33" hidden="false" customHeight="false" outlineLevel="0" collapsed="false">
      <c r="B90" s="321"/>
      <c r="C90" s="336"/>
      <c r="D90" s="42"/>
      <c r="E90" s="336"/>
      <c r="F90" s="336"/>
      <c r="G90" s="321" t="s">
        <v>554</v>
      </c>
      <c r="H90" s="467"/>
      <c r="I90" s="466"/>
      <c r="J90" s="467"/>
      <c r="K90" s="467"/>
      <c r="L90" s="466"/>
      <c r="M90" s="467"/>
      <c r="N90" s="466"/>
      <c r="O90" s="466"/>
      <c r="P90" s="467"/>
      <c r="Q90" s="466"/>
      <c r="R90" s="467"/>
      <c r="S90" s="467"/>
      <c r="T90" s="467"/>
      <c r="U90" s="467"/>
      <c r="V90" s="467"/>
      <c r="W90" s="467"/>
      <c r="X90" s="467"/>
      <c r="Y90" s="348"/>
      <c r="Z90" s="348"/>
      <c r="AA90" s="348"/>
      <c r="AB90" s="348"/>
      <c r="AC90" s="348"/>
      <c r="AD90" s="348"/>
      <c r="AE90" s="348"/>
      <c r="AF90" s="468"/>
      <c r="AG90" s="469" t="n">
        <f aca="false">SUM(AI90:AM90)</f>
        <v>75000000</v>
      </c>
      <c r="AH90" s="470" t="n">
        <v>51011102801</v>
      </c>
      <c r="AI90" s="471"/>
      <c r="AJ90" s="471"/>
      <c r="AK90" s="469" t="n">
        <v>75000000</v>
      </c>
      <c r="AL90" s="187"/>
      <c r="AM90" s="189"/>
    </row>
    <row r="91" s="22" customFormat="true" ht="69" hidden="false" customHeight="true" outlineLevel="0" collapsed="false">
      <c r="B91" s="321"/>
      <c r="C91" s="336" t="s">
        <v>555</v>
      </c>
      <c r="D91" s="320"/>
      <c r="E91" s="336" t="s">
        <v>521</v>
      </c>
      <c r="F91" s="336" t="s">
        <v>556</v>
      </c>
      <c r="G91" s="321" t="s">
        <v>557</v>
      </c>
      <c r="H91" s="467"/>
      <c r="I91" s="467"/>
      <c r="J91" s="467"/>
      <c r="K91" s="467"/>
      <c r="L91" s="467"/>
      <c r="M91" s="467"/>
      <c r="N91" s="467"/>
      <c r="O91" s="348"/>
      <c r="P91" s="348"/>
      <c r="Q91" s="348"/>
      <c r="R91" s="348"/>
      <c r="S91" s="348"/>
      <c r="T91" s="348"/>
      <c r="U91" s="348"/>
      <c r="V91" s="348"/>
      <c r="W91" s="348"/>
      <c r="X91" s="348"/>
      <c r="Y91" s="348"/>
      <c r="Z91" s="348"/>
      <c r="AA91" s="348"/>
      <c r="AB91" s="348"/>
      <c r="AC91" s="348"/>
      <c r="AD91" s="348"/>
      <c r="AE91" s="348"/>
      <c r="AF91" s="468"/>
      <c r="AG91" s="469" t="n">
        <f aca="false">SUM(AI91:AM91)</f>
        <v>36000000</v>
      </c>
      <c r="AH91" s="470" t="n">
        <v>51011102801</v>
      </c>
      <c r="AI91" s="471"/>
      <c r="AJ91" s="471"/>
      <c r="AK91" s="469" t="n">
        <v>36000000</v>
      </c>
      <c r="AL91" s="187"/>
      <c r="AM91" s="189"/>
    </row>
    <row r="92" s="22" customFormat="true" ht="47.25" hidden="false" customHeight="true" outlineLevel="0" collapsed="false">
      <c r="B92" s="321"/>
      <c r="C92" s="336"/>
      <c r="D92" s="320"/>
      <c r="E92" s="336"/>
      <c r="F92" s="336"/>
      <c r="G92" s="321" t="s">
        <v>558</v>
      </c>
      <c r="H92" s="467"/>
      <c r="I92" s="467"/>
      <c r="J92" s="467"/>
      <c r="K92" s="467"/>
      <c r="L92" s="467"/>
      <c r="M92" s="467"/>
      <c r="N92" s="467"/>
      <c r="O92" s="348"/>
      <c r="P92" s="348"/>
      <c r="Q92" s="348"/>
      <c r="R92" s="348"/>
      <c r="S92" s="348"/>
      <c r="T92" s="348"/>
      <c r="U92" s="348"/>
      <c r="V92" s="348"/>
      <c r="W92" s="348"/>
      <c r="X92" s="348"/>
      <c r="Y92" s="348"/>
      <c r="Z92" s="348"/>
      <c r="AA92" s="348"/>
      <c r="AB92" s="348"/>
      <c r="AC92" s="348"/>
      <c r="AD92" s="348"/>
      <c r="AE92" s="348"/>
      <c r="AF92" s="468"/>
      <c r="AG92" s="469" t="n">
        <f aca="false">SUM(AI92:AM92)</f>
        <v>36000000</v>
      </c>
      <c r="AH92" s="470" t="n">
        <v>51011102801</v>
      </c>
      <c r="AI92" s="471"/>
      <c r="AJ92" s="471"/>
      <c r="AK92" s="469" t="n">
        <v>36000000</v>
      </c>
      <c r="AL92" s="187"/>
      <c r="AM92" s="472"/>
    </row>
    <row r="93" s="22" customFormat="true" ht="47.25" hidden="false" customHeight="true" outlineLevel="0" collapsed="false">
      <c r="B93" s="321"/>
      <c r="C93" s="336"/>
      <c r="D93" s="320"/>
      <c r="E93" s="336"/>
      <c r="F93" s="336"/>
      <c r="G93" s="321" t="s">
        <v>559</v>
      </c>
      <c r="H93" s="467"/>
      <c r="I93" s="467"/>
      <c r="J93" s="467"/>
      <c r="K93" s="467"/>
      <c r="L93" s="467"/>
      <c r="M93" s="467"/>
      <c r="N93" s="467"/>
      <c r="O93" s="348"/>
      <c r="P93" s="348"/>
      <c r="Q93" s="348"/>
      <c r="R93" s="348"/>
      <c r="S93" s="348"/>
      <c r="T93" s="348"/>
      <c r="U93" s="348"/>
      <c r="V93" s="348"/>
      <c r="W93" s="348"/>
      <c r="X93" s="348"/>
      <c r="Y93" s="348"/>
      <c r="Z93" s="348"/>
      <c r="AA93" s="348"/>
      <c r="AB93" s="348"/>
      <c r="AC93" s="348"/>
      <c r="AD93" s="348"/>
      <c r="AE93" s="348"/>
      <c r="AF93" s="468"/>
      <c r="AG93" s="469" t="n">
        <f aca="false">SUM(AI93:AM93)</f>
        <v>38312283</v>
      </c>
      <c r="AH93" s="470" t="n">
        <v>51011102801</v>
      </c>
      <c r="AI93" s="471"/>
      <c r="AJ93" s="471"/>
      <c r="AK93" s="469" t="n">
        <v>38312283</v>
      </c>
      <c r="AL93" s="187"/>
      <c r="AM93" s="472"/>
      <c r="AO93" s="473" t="n">
        <f aca="false">SUM(AK85:AK93)</f>
        <v>675312283</v>
      </c>
    </row>
    <row r="94" s="22" customFormat="true" ht="52.5" hidden="false" customHeight="true" outlineLevel="0" collapsed="false">
      <c r="B94" s="321"/>
      <c r="C94" s="434" t="s">
        <v>560</v>
      </c>
      <c r="D94" s="474" t="s">
        <v>472</v>
      </c>
      <c r="E94" s="32" t="s">
        <v>561</v>
      </c>
      <c r="F94" s="468" t="s">
        <v>562</v>
      </c>
      <c r="G94" s="462" t="s">
        <v>563</v>
      </c>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187" t="s">
        <v>564</v>
      </c>
      <c r="AG94" s="205" t="n">
        <f aca="false">SUM(AI94:AM94)</f>
        <v>300000000</v>
      </c>
      <c r="AH94" s="475" t="n">
        <v>510111021022</v>
      </c>
      <c r="AI94" s="187"/>
      <c r="AJ94" s="187"/>
      <c r="AK94" s="439" t="n">
        <v>300000000</v>
      </c>
      <c r="AL94" s="187"/>
      <c r="AM94" s="189"/>
    </row>
    <row r="95" customFormat="false" ht="69.75" hidden="false" customHeight="true" outlineLevel="0" collapsed="false">
      <c r="B95" s="321"/>
      <c r="C95" s="434"/>
      <c r="D95" s="434"/>
      <c r="E95" s="32"/>
      <c r="F95" s="468"/>
      <c r="G95" s="318" t="s">
        <v>565</v>
      </c>
      <c r="H95" s="366"/>
      <c r="I95" s="366"/>
      <c r="J95" s="366"/>
      <c r="K95" s="366"/>
      <c r="L95" s="366"/>
      <c r="M95" s="366"/>
      <c r="N95" s="366"/>
      <c r="O95" s="366"/>
      <c r="P95" s="366"/>
      <c r="Q95" s="366"/>
      <c r="R95" s="366"/>
      <c r="S95" s="366"/>
      <c r="T95" s="366"/>
      <c r="U95" s="366"/>
      <c r="V95" s="366"/>
      <c r="W95" s="366"/>
      <c r="X95" s="366"/>
      <c r="Y95" s="366"/>
      <c r="Z95" s="366"/>
      <c r="AA95" s="366"/>
      <c r="AB95" s="366"/>
      <c r="AC95" s="366"/>
      <c r="AD95" s="366"/>
      <c r="AE95" s="366"/>
      <c r="AF95" s="187"/>
      <c r="AG95" s="205" t="n">
        <f aca="false">SUM(AI95:AM95)</f>
        <v>0</v>
      </c>
      <c r="AH95" s="187"/>
      <c r="AI95" s="187"/>
      <c r="AJ95" s="187"/>
      <c r="AK95" s="439" t="n">
        <v>0</v>
      </c>
      <c r="AL95" s="187"/>
      <c r="AM95" s="189"/>
    </row>
    <row r="96" customFormat="false" ht="55.5" hidden="false" customHeight="true" outlineLevel="0" collapsed="false">
      <c r="B96" s="321"/>
      <c r="C96" s="434"/>
      <c r="D96" s="434"/>
      <c r="E96" s="32"/>
      <c r="F96" s="468"/>
      <c r="G96" s="318" t="s">
        <v>566</v>
      </c>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187"/>
      <c r="AG96" s="205" t="n">
        <f aca="false">SUM(AI96:AM96)</f>
        <v>0</v>
      </c>
      <c r="AH96" s="187"/>
      <c r="AI96" s="187"/>
      <c r="AJ96" s="187"/>
      <c r="AK96" s="439" t="n">
        <v>0</v>
      </c>
      <c r="AL96" s="187"/>
      <c r="AM96" s="189"/>
    </row>
    <row r="97" customFormat="false" ht="66.75" hidden="false" customHeight="true" outlineLevel="0" collapsed="false">
      <c r="B97" s="321"/>
      <c r="C97" s="434"/>
      <c r="D97" s="434"/>
      <c r="E97" s="32"/>
      <c r="F97" s="468"/>
      <c r="G97" s="318" t="s">
        <v>567</v>
      </c>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187"/>
      <c r="AG97" s="205" t="n">
        <f aca="false">SUM(AI97:AM97)</f>
        <v>0</v>
      </c>
      <c r="AH97" s="187"/>
      <c r="AI97" s="187"/>
      <c r="AJ97" s="187"/>
      <c r="AK97" s="439" t="n">
        <v>0</v>
      </c>
      <c r="AL97" s="187"/>
      <c r="AM97" s="189"/>
    </row>
    <row r="98" customFormat="false" ht="57.75" hidden="false" customHeight="true" outlineLevel="0" collapsed="false">
      <c r="B98" s="321"/>
      <c r="C98" s="434"/>
      <c r="D98" s="434"/>
      <c r="E98" s="32"/>
      <c r="F98" s="468"/>
      <c r="G98" s="318" t="s">
        <v>568</v>
      </c>
      <c r="H98" s="366"/>
      <c r="I98" s="366"/>
      <c r="J98" s="366"/>
      <c r="K98" s="366"/>
      <c r="L98" s="366"/>
      <c r="M98" s="366"/>
      <c r="N98" s="366"/>
      <c r="O98" s="366"/>
      <c r="P98" s="366"/>
      <c r="Q98" s="366"/>
      <c r="R98" s="366"/>
      <c r="S98" s="366"/>
      <c r="T98" s="366"/>
      <c r="U98" s="366"/>
      <c r="V98" s="366"/>
      <c r="W98" s="457"/>
      <c r="X98" s="457"/>
      <c r="Y98" s="366"/>
      <c r="Z98" s="366"/>
      <c r="AA98" s="366"/>
      <c r="AB98" s="366"/>
      <c r="AC98" s="366"/>
      <c r="AD98" s="366"/>
      <c r="AE98" s="366"/>
      <c r="AF98" s="187"/>
      <c r="AG98" s="205" t="n">
        <f aca="false">SUM(AI98:AM98)</f>
        <v>0</v>
      </c>
      <c r="AH98" s="187"/>
      <c r="AI98" s="187"/>
      <c r="AJ98" s="187"/>
      <c r="AK98" s="439" t="n">
        <v>0</v>
      </c>
      <c r="AL98" s="187"/>
      <c r="AM98" s="189"/>
    </row>
    <row r="99" customFormat="false" ht="33" hidden="false" customHeight="false" outlineLevel="0" collapsed="false">
      <c r="B99" s="321"/>
      <c r="C99" s="434"/>
      <c r="D99" s="434"/>
      <c r="E99" s="32"/>
      <c r="F99" s="468"/>
      <c r="G99" s="318" t="s">
        <v>569</v>
      </c>
      <c r="H99" s="366"/>
      <c r="I99" s="366"/>
      <c r="J99" s="366"/>
      <c r="K99" s="366"/>
      <c r="L99" s="366"/>
      <c r="M99" s="366"/>
      <c r="N99" s="366"/>
      <c r="O99" s="366"/>
      <c r="P99" s="457"/>
      <c r="Q99" s="457"/>
      <c r="R99" s="366"/>
      <c r="S99" s="366"/>
      <c r="T99" s="366"/>
      <c r="U99" s="366"/>
      <c r="V99" s="366"/>
      <c r="W99" s="366"/>
      <c r="X99" s="366"/>
      <c r="Y99" s="366"/>
      <c r="Z99" s="457"/>
      <c r="AA99" s="457"/>
      <c r="AB99" s="366"/>
      <c r="AC99" s="366"/>
      <c r="AD99" s="366"/>
      <c r="AE99" s="366"/>
      <c r="AF99" s="187"/>
      <c r="AG99" s="205" t="n">
        <f aca="false">SUM(AI99:AM99)</f>
        <v>0</v>
      </c>
      <c r="AH99" s="187"/>
      <c r="AI99" s="187"/>
      <c r="AJ99" s="187"/>
      <c r="AK99" s="439" t="n">
        <v>0</v>
      </c>
      <c r="AL99" s="187"/>
      <c r="AM99" s="189"/>
    </row>
    <row r="100" customFormat="false" ht="99" hidden="false" customHeight="false" outlineLevel="0" collapsed="false">
      <c r="B100" s="321"/>
      <c r="C100" s="434"/>
      <c r="D100" s="434"/>
      <c r="E100" s="32"/>
      <c r="F100" s="468"/>
      <c r="G100" s="318" t="s">
        <v>570</v>
      </c>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187"/>
      <c r="AG100" s="205" t="n">
        <f aca="false">SUM(AI100:AM100)</f>
        <v>0</v>
      </c>
      <c r="AH100" s="187"/>
      <c r="AI100" s="187"/>
      <c r="AJ100" s="187"/>
      <c r="AK100" s="439" t="n">
        <v>0</v>
      </c>
      <c r="AL100" s="187"/>
      <c r="AM100" s="189"/>
    </row>
    <row r="101" customFormat="false" ht="33" hidden="false" customHeight="false" outlineLevel="0" collapsed="false">
      <c r="B101" s="321"/>
      <c r="C101" s="434"/>
      <c r="D101" s="434"/>
      <c r="E101" s="32"/>
      <c r="F101" s="468"/>
      <c r="G101" s="318" t="s">
        <v>571</v>
      </c>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187"/>
      <c r="AG101" s="205" t="n">
        <f aca="false">SUM(AI101:AM101)</f>
        <v>0</v>
      </c>
      <c r="AH101" s="187"/>
      <c r="AI101" s="187"/>
      <c r="AJ101" s="187"/>
      <c r="AK101" s="439" t="n">
        <v>0</v>
      </c>
      <c r="AL101" s="187"/>
      <c r="AM101" s="189"/>
    </row>
    <row r="102" customFormat="false" ht="53.25" hidden="false" customHeight="true" outlineLevel="0" collapsed="false">
      <c r="B102" s="321"/>
      <c r="C102" s="434"/>
      <c r="D102" s="434"/>
      <c r="E102" s="32"/>
      <c r="F102" s="468"/>
      <c r="G102" s="442" t="s">
        <v>572</v>
      </c>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187"/>
      <c r="AG102" s="205" t="n">
        <f aca="false">SUM(AI102:AM102)</f>
        <v>0</v>
      </c>
      <c r="AH102" s="187"/>
      <c r="AI102" s="187"/>
      <c r="AJ102" s="187"/>
      <c r="AK102" s="439" t="n">
        <v>0</v>
      </c>
      <c r="AL102" s="187"/>
      <c r="AM102" s="189"/>
    </row>
    <row r="103" customFormat="false" ht="71.25" hidden="false" customHeight="true" outlineLevel="0" collapsed="false">
      <c r="B103" s="321"/>
      <c r="C103" s="434"/>
      <c r="D103" s="434"/>
      <c r="E103" s="32"/>
      <c r="F103" s="468"/>
      <c r="G103" s="318" t="s">
        <v>573</v>
      </c>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187"/>
      <c r="AG103" s="205" t="n">
        <f aca="false">SUM(AI103:AM103)</f>
        <v>0</v>
      </c>
      <c r="AH103" s="187"/>
      <c r="AI103" s="187"/>
      <c r="AJ103" s="187"/>
      <c r="AK103" s="439" t="n">
        <v>0</v>
      </c>
      <c r="AL103" s="187"/>
      <c r="AM103" s="189"/>
    </row>
    <row r="104" customFormat="false" ht="66" hidden="false" customHeight="false" outlineLevel="0" collapsed="false">
      <c r="B104" s="321"/>
      <c r="C104" s="434"/>
      <c r="D104" s="434"/>
      <c r="E104" s="32"/>
      <c r="F104" s="468"/>
      <c r="G104" s="318" t="s">
        <v>574</v>
      </c>
      <c r="H104" s="366"/>
      <c r="I104" s="366"/>
      <c r="J104" s="366"/>
      <c r="K104" s="366"/>
      <c r="L104" s="366"/>
      <c r="M104" s="366"/>
      <c r="N104" s="457"/>
      <c r="O104" s="457"/>
      <c r="P104" s="366"/>
      <c r="Q104" s="366"/>
      <c r="R104" s="366"/>
      <c r="S104" s="366"/>
      <c r="T104" s="366"/>
      <c r="U104" s="366"/>
      <c r="V104" s="366"/>
      <c r="W104" s="366"/>
      <c r="X104" s="457"/>
      <c r="Y104" s="457"/>
      <c r="Z104" s="366"/>
      <c r="AA104" s="366"/>
      <c r="AB104" s="366"/>
      <c r="AC104" s="366"/>
      <c r="AD104" s="366"/>
      <c r="AE104" s="366"/>
      <c r="AF104" s="187"/>
      <c r="AG104" s="205" t="n">
        <f aca="false">SUM(AI104:AM104)</f>
        <v>0</v>
      </c>
      <c r="AH104" s="187"/>
      <c r="AI104" s="187"/>
      <c r="AJ104" s="187"/>
      <c r="AK104" s="439" t="n">
        <v>0</v>
      </c>
      <c r="AL104" s="187"/>
      <c r="AM104" s="189"/>
    </row>
    <row r="105" customFormat="false" ht="62.25" hidden="false" customHeight="true" outlineLevel="0" collapsed="false">
      <c r="B105" s="321"/>
      <c r="C105" s="434"/>
      <c r="D105" s="434"/>
      <c r="E105" s="32"/>
      <c r="F105" s="468"/>
      <c r="G105" s="318" t="s">
        <v>575</v>
      </c>
      <c r="H105" s="366"/>
      <c r="I105" s="366"/>
      <c r="J105" s="366"/>
      <c r="K105" s="366"/>
      <c r="L105" s="457"/>
      <c r="M105" s="457"/>
      <c r="N105" s="457"/>
      <c r="O105" s="457"/>
      <c r="P105" s="457"/>
      <c r="Q105" s="457"/>
      <c r="R105" s="457"/>
      <c r="S105" s="457"/>
      <c r="T105" s="457"/>
      <c r="U105" s="457"/>
      <c r="V105" s="457"/>
      <c r="W105" s="457"/>
      <c r="X105" s="457"/>
      <c r="Y105" s="457"/>
      <c r="Z105" s="457"/>
      <c r="AA105" s="457"/>
      <c r="AB105" s="457"/>
      <c r="AC105" s="457"/>
      <c r="AD105" s="457"/>
      <c r="AE105" s="457"/>
      <c r="AF105" s="187"/>
      <c r="AG105" s="205" t="n">
        <f aca="false">SUM(AI105:AM105)</f>
        <v>0</v>
      </c>
      <c r="AH105" s="187"/>
      <c r="AI105" s="187"/>
      <c r="AJ105" s="187"/>
      <c r="AK105" s="439" t="n">
        <v>0</v>
      </c>
      <c r="AL105" s="187"/>
      <c r="AM105" s="189"/>
    </row>
    <row r="106" customFormat="false" ht="60" hidden="false" customHeight="true" outlineLevel="0" collapsed="false">
      <c r="B106" s="321"/>
      <c r="C106" s="434"/>
      <c r="D106" s="434"/>
      <c r="E106" s="32"/>
      <c r="F106" s="468"/>
      <c r="G106" s="318" t="s">
        <v>576</v>
      </c>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187"/>
      <c r="AG106" s="205" t="n">
        <f aca="false">SUM(AI106:AM106)</f>
        <v>0</v>
      </c>
      <c r="AH106" s="187"/>
      <c r="AI106" s="187"/>
      <c r="AJ106" s="187"/>
      <c r="AK106" s="439" t="n">
        <v>0</v>
      </c>
      <c r="AL106" s="187"/>
      <c r="AM106" s="189"/>
    </row>
    <row r="107" customFormat="false" ht="87" hidden="false" customHeight="true" outlineLevel="0" collapsed="false">
      <c r="B107" s="321"/>
      <c r="C107" s="434"/>
      <c r="D107" s="434"/>
      <c r="E107" s="32"/>
      <c r="F107" s="444" t="s">
        <v>314</v>
      </c>
      <c r="G107" s="318" t="s">
        <v>577</v>
      </c>
      <c r="H107" s="476"/>
      <c r="I107" s="476"/>
      <c r="J107" s="476"/>
      <c r="K107" s="476"/>
      <c r="L107" s="476"/>
      <c r="M107" s="476"/>
      <c r="N107" s="457"/>
      <c r="O107" s="457"/>
      <c r="P107" s="476"/>
      <c r="Q107" s="476"/>
      <c r="R107" s="476"/>
      <c r="S107" s="476"/>
      <c r="T107" s="476"/>
      <c r="U107" s="476"/>
      <c r="V107" s="476"/>
      <c r="W107" s="476"/>
      <c r="X107" s="457"/>
      <c r="Y107" s="457"/>
      <c r="Z107" s="476"/>
      <c r="AA107" s="476"/>
      <c r="AB107" s="476"/>
      <c r="AC107" s="476"/>
      <c r="AD107" s="457"/>
      <c r="AE107" s="457"/>
      <c r="AF107" s="187"/>
      <c r="AG107" s="205" t="n">
        <f aca="false">SUM(AI107:AM107)</f>
        <v>0</v>
      </c>
      <c r="AH107" s="187"/>
      <c r="AI107" s="187"/>
      <c r="AJ107" s="187"/>
      <c r="AK107" s="439" t="n">
        <v>0</v>
      </c>
      <c r="AL107" s="187"/>
      <c r="AM107" s="187"/>
    </row>
    <row r="108" customFormat="false" ht="66" hidden="false" customHeight="false" outlineLevel="0" collapsed="false">
      <c r="B108" s="321"/>
      <c r="C108" s="434"/>
      <c r="D108" s="434"/>
      <c r="E108" s="32"/>
      <c r="F108" s="444"/>
      <c r="G108" s="318" t="s">
        <v>578</v>
      </c>
      <c r="H108" s="476"/>
      <c r="I108" s="476"/>
      <c r="J108" s="476"/>
      <c r="K108" s="476"/>
      <c r="L108" s="476"/>
      <c r="M108" s="476"/>
      <c r="N108" s="457"/>
      <c r="O108" s="457"/>
      <c r="P108" s="476"/>
      <c r="Q108" s="476"/>
      <c r="R108" s="476"/>
      <c r="S108" s="476"/>
      <c r="T108" s="476"/>
      <c r="U108" s="476"/>
      <c r="V108" s="476"/>
      <c r="W108" s="476"/>
      <c r="X108" s="457"/>
      <c r="Y108" s="457"/>
      <c r="Z108" s="476"/>
      <c r="AA108" s="476"/>
      <c r="AB108" s="476"/>
      <c r="AC108" s="476"/>
      <c r="AD108" s="457"/>
      <c r="AE108" s="457"/>
      <c r="AF108" s="187"/>
      <c r="AG108" s="205" t="n">
        <f aca="false">SUM(AI108:AM108)</f>
        <v>0</v>
      </c>
      <c r="AH108" s="187"/>
      <c r="AI108" s="187"/>
      <c r="AJ108" s="187"/>
      <c r="AK108" s="439" t="n">
        <v>0</v>
      </c>
      <c r="AL108" s="187"/>
      <c r="AM108" s="187"/>
    </row>
    <row r="109" customFormat="false" ht="66.75" hidden="false" customHeight="true" outlineLevel="0" collapsed="false">
      <c r="B109" s="321"/>
      <c r="C109" s="434"/>
      <c r="D109" s="434"/>
      <c r="E109" s="32"/>
      <c r="F109" s="444"/>
      <c r="G109" s="310" t="s">
        <v>579</v>
      </c>
      <c r="H109" s="311"/>
      <c r="I109" s="311"/>
      <c r="J109" s="477"/>
      <c r="K109" s="441"/>
      <c r="L109" s="441"/>
      <c r="M109" s="441"/>
      <c r="N109" s="441"/>
      <c r="O109" s="441"/>
      <c r="P109" s="441"/>
      <c r="Q109" s="441"/>
      <c r="R109" s="441"/>
      <c r="S109" s="441"/>
      <c r="T109" s="441"/>
      <c r="U109" s="441"/>
      <c r="V109" s="441"/>
      <c r="W109" s="441"/>
      <c r="X109" s="441"/>
      <c r="Y109" s="441"/>
      <c r="Z109" s="441"/>
      <c r="AA109" s="441"/>
      <c r="AB109" s="441"/>
      <c r="AC109" s="441"/>
      <c r="AD109" s="441"/>
      <c r="AE109" s="441"/>
      <c r="AF109" s="187"/>
      <c r="AG109" s="205" t="n">
        <f aca="false">SUM(AI109:AM109)</f>
        <v>0</v>
      </c>
      <c r="AH109" s="478"/>
      <c r="AI109" s="316"/>
      <c r="AJ109" s="316"/>
      <c r="AK109" s="439" t="n">
        <v>0</v>
      </c>
      <c r="AL109" s="316"/>
      <c r="AM109" s="316"/>
      <c r="AO109" s="473" t="n">
        <f aca="false">SUM(AG94:AG109)</f>
        <v>300000000</v>
      </c>
    </row>
  </sheetData>
  <mergeCells count="79">
    <mergeCell ref="AJ13:AM13"/>
    <mergeCell ref="AK14:AM14"/>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109"/>
    <mergeCell ref="C26:C64"/>
    <mergeCell ref="D26:D67"/>
    <mergeCell ref="E26:E67"/>
    <mergeCell ref="F26:F34"/>
    <mergeCell ref="AF26:AF81"/>
    <mergeCell ref="F35:F40"/>
    <mergeCell ref="F41:F49"/>
    <mergeCell ref="F50:F59"/>
    <mergeCell ref="F60:F64"/>
    <mergeCell ref="C65:C67"/>
    <mergeCell ref="F65:F67"/>
    <mergeCell ref="C68:C81"/>
    <mergeCell ref="D68:D81"/>
    <mergeCell ref="E68:E81"/>
    <mergeCell ref="F68:F79"/>
    <mergeCell ref="F80:F81"/>
    <mergeCell ref="C82:C84"/>
    <mergeCell ref="D82:D84"/>
    <mergeCell ref="E82:E84"/>
    <mergeCell ref="F82:F84"/>
    <mergeCell ref="AF82:AF84"/>
    <mergeCell ref="C85:C88"/>
    <mergeCell ref="D85:D88"/>
    <mergeCell ref="E85:E88"/>
    <mergeCell ref="F85:F88"/>
    <mergeCell ref="AF85:AF93"/>
    <mergeCell ref="C89:C90"/>
    <mergeCell ref="D89:D90"/>
    <mergeCell ref="E89:E90"/>
    <mergeCell ref="F89:F90"/>
    <mergeCell ref="C91:C93"/>
    <mergeCell ref="D91:D93"/>
    <mergeCell ref="E91:E93"/>
    <mergeCell ref="F91:F93"/>
    <mergeCell ref="C94:C109"/>
    <mergeCell ref="D94:D109"/>
    <mergeCell ref="E94:E109"/>
    <mergeCell ref="F94:F106"/>
    <mergeCell ref="AF94:AF109"/>
    <mergeCell ref="F107:F109"/>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K36"/>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A22" activeCellId="0" sqref="A22"/>
    </sheetView>
  </sheetViews>
  <sheetFormatPr defaultColWidth="11.41796875" defaultRowHeight="14.25" zeroHeight="false" outlineLevelRow="0" outlineLevelCol="0"/>
  <cols>
    <col collapsed="false" customWidth="true" hidden="false" outlineLevel="0" max="1" min="1" style="479" width="2.7"/>
    <col collapsed="false" customWidth="true" hidden="false" outlineLevel="0" max="2" min="2" style="479" width="40.99"/>
    <col collapsed="false" customWidth="true" hidden="false" outlineLevel="0" max="3" min="3" style="479" width="39.99"/>
    <col collapsed="false" customWidth="true" hidden="false" outlineLevel="0" max="4" min="4" style="479" width="41.56"/>
    <col collapsed="false" customWidth="true" hidden="false" outlineLevel="0" max="5" min="5" style="479" width="21.7"/>
    <col collapsed="false" customWidth="true" hidden="false" outlineLevel="0" max="10" min="6" style="479" width="2.7"/>
    <col collapsed="false" customWidth="true" hidden="false" outlineLevel="0" max="11" min="11" style="479" width="3.85"/>
    <col collapsed="false" customWidth="true" hidden="false" outlineLevel="0" max="12" min="12" style="479" width="2.7"/>
    <col collapsed="false" customWidth="true" hidden="false" outlineLevel="0" max="13" min="13" style="479" width="3.42"/>
    <col collapsed="false" customWidth="true" hidden="false" outlineLevel="0" max="14" min="14" style="479" width="2.7"/>
    <col collapsed="false" customWidth="true" hidden="false" outlineLevel="0" max="15" min="15" style="479" width="3.85"/>
    <col collapsed="false" customWidth="true" hidden="false" outlineLevel="0" max="16" min="16" style="479" width="2.7"/>
    <col collapsed="false" customWidth="true" hidden="false" outlineLevel="0" max="17" min="17" style="479" width="3.56"/>
    <col collapsed="false" customWidth="true" hidden="false" outlineLevel="0" max="20" min="18" style="479" width="2.7"/>
    <col collapsed="false" customWidth="true" hidden="false" outlineLevel="0" max="21" min="21" style="479" width="3.42"/>
    <col collapsed="false" customWidth="true" hidden="false" outlineLevel="0" max="22" min="22" style="479" width="2.7"/>
    <col collapsed="false" customWidth="true" hidden="false" outlineLevel="0" max="23" min="23" style="479" width="3.56"/>
    <col collapsed="false" customWidth="true" hidden="false" outlineLevel="0" max="24" min="24" style="479" width="2.7"/>
    <col collapsed="false" customWidth="true" hidden="false" outlineLevel="0" max="25" min="25" style="479" width="3.42"/>
    <col collapsed="false" customWidth="true" hidden="false" outlineLevel="0" max="26" min="26" style="479" width="2.7"/>
    <col collapsed="false" customWidth="true" hidden="false" outlineLevel="0" max="27" min="27" style="479" width="3.28"/>
    <col collapsed="false" customWidth="true" hidden="false" outlineLevel="0" max="29" min="28" style="479" width="2.7"/>
    <col collapsed="false" customWidth="true" hidden="true" outlineLevel="0" max="30" min="30" style="479" width="9.56"/>
    <col collapsed="false" customWidth="true" hidden="true" outlineLevel="0" max="31" min="31" style="479" width="12.85"/>
    <col collapsed="false" customWidth="true" hidden="true" outlineLevel="0" max="32" min="32" style="479" width="11.56"/>
    <col collapsed="false" customWidth="true" hidden="true" outlineLevel="0" max="33" min="33" style="479" width="11.28"/>
    <col collapsed="false" customWidth="true" hidden="true" outlineLevel="0" max="34" min="34" style="479" width="9.85"/>
    <col collapsed="false" customWidth="true" hidden="true" outlineLevel="0" max="35" min="35" style="479" width="10.56"/>
    <col collapsed="false" customWidth="true" hidden="false" outlineLevel="0" max="36" min="36" style="479" width="10.56"/>
    <col collapsed="false" customWidth="false" hidden="false" outlineLevel="0" max="257" min="37" style="479" width="11.42"/>
  </cols>
  <sheetData>
    <row r="2" customFormat="false" ht="16.5" hidden="false" customHeight="false" outlineLevel="0" collapsed="false">
      <c r="A2" s="1"/>
    </row>
    <row r="9" customFormat="false" ht="15" hidden="false" customHeight="false" outlineLevel="0" collapsed="false">
      <c r="AJ9" s="480"/>
    </row>
    <row r="10" customFormat="false" ht="15" hidden="false" customHeight="false" outlineLevel="0" collapsed="false">
      <c r="AJ10" s="480"/>
    </row>
    <row r="11" customFormat="false" ht="15.75" hidden="false" customHeight="false" outlineLevel="0" collapsed="false">
      <c r="AJ11" s="480"/>
    </row>
    <row r="12" customFormat="false" ht="20.1" hidden="false" customHeight="true" outlineLevel="0" collapsed="false">
      <c r="A12" s="481"/>
      <c r="B12" s="482"/>
      <c r="C12" s="482"/>
      <c r="D12" s="482"/>
      <c r="E12" s="482"/>
      <c r="F12" s="482"/>
      <c r="G12" s="482"/>
      <c r="H12" s="482"/>
      <c r="I12" s="482"/>
      <c r="J12" s="482"/>
      <c r="K12" s="482"/>
      <c r="L12" s="482"/>
      <c r="M12" s="482"/>
      <c r="N12" s="482"/>
      <c r="O12" s="482"/>
      <c r="P12" s="482"/>
      <c r="Q12" s="482"/>
      <c r="R12" s="482"/>
      <c r="S12" s="482"/>
      <c r="T12" s="482"/>
      <c r="U12" s="482"/>
      <c r="V12" s="482"/>
      <c r="W12" s="482"/>
      <c r="X12" s="483" t="s">
        <v>64</v>
      </c>
      <c r="Y12" s="483"/>
      <c r="Z12" s="483"/>
      <c r="AA12" s="483"/>
      <c r="AB12" s="483"/>
      <c r="AC12" s="483"/>
      <c r="AD12" s="483"/>
      <c r="AE12" s="483"/>
      <c r="AF12" s="483"/>
      <c r="AG12" s="483"/>
      <c r="AH12" s="483"/>
      <c r="AI12" s="483"/>
      <c r="AJ12" s="483"/>
    </row>
    <row r="13" customFormat="false" ht="15" hidden="false" customHeight="true" outlineLevel="0" collapsed="false">
      <c r="A13" s="484" t="s">
        <v>580</v>
      </c>
      <c r="B13" s="484"/>
      <c r="C13" s="484"/>
      <c r="D13" s="484"/>
      <c r="E13" s="484"/>
      <c r="F13" s="484"/>
      <c r="G13" s="484"/>
      <c r="H13" s="484"/>
      <c r="I13" s="484"/>
      <c r="J13" s="484"/>
      <c r="K13" s="484"/>
      <c r="L13" s="484"/>
      <c r="M13" s="484"/>
      <c r="N13" s="484"/>
      <c r="O13" s="484"/>
      <c r="P13" s="484"/>
      <c r="Q13" s="484"/>
      <c r="R13" s="484"/>
      <c r="S13" s="484"/>
      <c r="T13" s="484"/>
      <c r="U13" s="484"/>
      <c r="V13" s="484"/>
      <c r="W13" s="484"/>
      <c r="X13" s="484"/>
      <c r="Y13" s="485" t="s">
        <v>65</v>
      </c>
      <c r="Z13" s="485"/>
      <c r="AA13" s="485"/>
      <c r="AB13" s="485"/>
      <c r="AC13" s="485"/>
      <c r="AD13" s="485"/>
      <c r="AE13" s="485"/>
      <c r="AF13" s="485"/>
      <c r="AG13" s="485"/>
      <c r="AH13" s="485"/>
      <c r="AI13" s="485"/>
      <c r="AJ13" s="485"/>
      <c r="AK13" s="486"/>
    </row>
    <row r="14" customFormat="false" ht="15" hidden="false" customHeight="true" outlineLevel="0" collapsed="false">
      <c r="A14" s="484" t="s">
        <v>581</v>
      </c>
      <c r="B14" s="484"/>
      <c r="C14" s="484"/>
      <c r="D14" s="484"/>
      <c r="E14" s="484"/>
      <c r="F14" s="484"/>
      <c r="G14" s="484"/>
      <c r="H14" s="484"/>
      <c r="I14" s="484"/>
      <c r="J14" s="484"/>
      <c r="K14" s="484"/>
      <c r="L14" s="484"/>
      <c r="M14" s="484"/>
      <c r="N14" s="484"/>
      <c r="O14" s="484"/>
      <c r="P14" s="484"/>
      <c r="Q14" s="484"/>
      <c r="R14" s="484"/>
      <c r="S14" s="484"/>
      <c r="T14" s="484"/>
      <c r="U14" s="484"/>
      <c r="V14" s="484"/>
      <c r="W14" s="484"/>
      <c r="X14" s="484"/>
      <c r="Y14" s="485" t="s">
        <v>67</v>
      </c>
      <c r="Z14" s="485"/>
      <c r="AA14" s="485"/>
      <c r="AB14" s="485"/>
      <c r="AC14" s="485"/>
      <c r="AD14" s="485"/>
      <c r="AE14" s="485"/>
      <c r="AF14" s="485"/>
      <c r="AG14" s="485"/>
      <c r="AH14" s="485"/>
      <c r="AI14" s="485"/>
      <c r="AJ14" s="485"/>
    </row>
    <row r="15" customFormat="false" ht="15" hidden="false" customHeight="false" outlineLevel="0" collapsed="false">
      <c r="A15" s="487"/>
      <c r="B15" s="488"/>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5"/>
    </row>
    <row r="16" customFormat="false" ht="35.1" hidden="false" customHeight="true" outlineLevel="0" collapsed="false">
      <c r="A16" s="489"/>
      <c r="B16" s="490" t="s">
        <v>582</v>
      </c>
      <c r="C16" s="491" t="s">
        <v>583</v>
      </c>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row>
    <row r="17" customFormat="false" ht="24.95" hidden="false" customHeight="true" outlineLevel="0" collapsed="false">
      <c r="A17" s="489"/>
      <c r="B17" s="492" t="s">
        <v>584</v>
      </c>
      <c r="C17" s="493" t="s">
        <v>585</v>
      </c>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4"/>
    </row>
    <row r="18" customFormat="false" ht="6.95" hidden="false" customHeight="true" outlineLevel="0" collapsed="false">
      <c r="A18" s="489"/>
      <c r="AJ18" s="494"/>
    </row>
    <row r="19" customFormat="false" ht="27" hidden="false" customHeight="true" outlineLevel="0" collapsed="false">
      <c r="A19" s="489"/>
      <c r="AJ19" s="494"/>
    </row>
    <row r="20" customFormat="false" ht="15" hidden="false" customHeight="true" outlineLevel="0" collapsed="false">
      <c r="A20" s="495"/>
      <c r="B20" s="496" t="s">
        <v>586</v>
      </c>
      <c r="C20" s="497" t="s">
        <v>587</v>
      </c>
      <c r="D20" s="496" t="s">
        <v>588</v>
      </c>
      <c r="E20" s="496" t="s">
        <v>589</v>
      </c>
      <c r="F20" s="498" t="s">
        <v>590</v>
      </c>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6" t="s">
        <v>591</v>
      </c>
      <c r="AE20" s="499" t="s">
        <v>592</v>
      </c>
      <c r="AF20" s="499"/>
      <c r="AG20" s="499"/>
      <c r="AH20" s="499"/>
      <c r="AI20" s="499"/>
      <c r="AJ20" s="500"/>
    </row>
    <row r="21" customFormat="false" ht="45.75" hidden="false" customHeight="true" outlineLevel="0" collapsed="false">
      <c r="A21" s="495"/>
      <c r="B21" s="496"/>
      <c r="C21" s="497"/>
      <c r="D21" s="496"/>
      <c r="E21" s="496"/>
      <c r="F21" s="496" t="s">
        <v>593</v>
      </c>
      <c r="G21" s="496"/>
      <c r="H21" s="496" t="s">
        <v>594</v>
      </c>
      <c r="I21" s="496"/>
      <c r="J21" s="496" t="s">
        <v>595</v>
      </c>
      <c r="K21" s="496"/>
      <c r="L21" s="496" t="s">
        <v>596</v>
      </c>
      <c r="M21" s="496"/>
      <c r="N21" s="496" t="s">
        <v>597</v>
      </c>
      <c r="O21" s="496"/>
      <c r="P21" s="496" t="s">
        <v>598</v>
      </c>
      <c r="Q21" s="496"/>
      <c r="R21" s="496" t="s">
        <v>599</v>
      </c>
      <c r="S21" s="496"/>
      <c r="T21" s="496" t="s">
        <v>600</v>
      </c>
      <c r="U21" s="496"/>
      <c r="V21" s="496" t="s">
        <v>601</v>
      </c>
      <c r="W21" s="496"/>
      <c r="X21" s="496" t="s">
        <v>602</v>
      </c>
      <c r="Y21" s="496"/>
      <c r="Z21" s="496" t="s">
        <v>603</v>
      </c>
      <c r="AA21" s="496"/>
      <c r="AB21" s="496" t="s">
        <v>604</v>
      </c>
      <c r="AC21" s="496"/>
      <c r="AD21" s="496"/>
      <c r="AE21" s="501" t="s">
        <v>605</v>
      </c>
      <c r="AF21" s="496" t="s">
        <v>38</v>
      </c>
      <c r="AG21" s="496" t="s">
        <v>69</v>
      </c>
      <c r="AH21" s="496" t="s">
        <v>36</v>
      </c>
      <c r="AI21" s="497" t="s">
        <v>37</v>
      </c>
      <c r="AJ21" s="500"/>
    </row>
    <row r="22" customFormat="false" ht="33.75" hidden="false" customHeight="true" outlineLevel="0" collapsed="false">
      <c r="A22" s="489"/>
      <c r="B22" s="502" t="s">
        <v>606</v>
      </c>
      <c r="C22" s="503" t="s">
        <v>607</v>
      </c>
      <c r="D22" s="503" t="s">
        <v>608</v>
      </c>
      <c r="E22" s="503"/>
      <c r="F22" s="504"/>
      <c r="G22" s="504"/>
      <c r="H22" s="504"/>
      <c r="I22" s="504"/>
      <c r="J22" s="504"/>
      <c r="K22" s="504"/>
      <c r="L22" s="504"/>
      <c r="M22" s="504"/>
      <c r="N22" s="504"/>
      <c r="O22" s="504"/>
      <c r="P22" s="505"/>
      <c r="Q22" s="505"/>
      <c r="R22" s="505"/>
      <c r="S22" s="505"/>
      <c r="T22" s="505"/>
      <c r="U22" s="505"/>
      <c r="V22" s="505"/>
      <c r="W22" s="505"/>
      <c r="X22" s="505"/>
      <c r="Y22" s="505"/>
      <c r="Z22" s="505"/>
      <c r="AA22" s="505"/>
      <c r="AB22" s="505"/>
      <c r="AC22" s="505"/>
      <c r="AD22" s="506"/>
      <c r="AE22" s="507"/>
      <c r="AF22" s="507"/>
      <c r="AG22" s="507"/>
      <c r="AH22" s="507"/>
      <c r="AI22" s="507"/>
      <c r="AJ22" s="508"/>
    </row>
    <row r="23" customFormat="false" ht="48.75" hidden="false" customHeight="true" outlineLevel="0" collapsed="false">
      <c r="A23" s="489"/>
      <c r="B23" s="502"/>
      <c r="C23" s="503"/>
      <c r="D23" s="509" t="s">
        <v>609</v>
      </c>
      <c r="E23" s="503"/>
      <c r="F23" s="510"/>
      <c r="G23" s="510"/>
      <c r="H23" s="510"/>
      <c r="I23" s="510"/>
      <c r="J23" s="510"/>
      <c r="K23" s="510"/>
      <c r="L23" s="510"/>
      <c r="M23" s="510"/>
      <c r="N23" s="510"/>
      <c r="O23" s="510"/>
      <c r="P23" s="511"/>
      <c r="Q23" s="511"/>
      <c r="R23" s="511"/>
      <c r="S23" s="511"/>
      <c r="T23" s="511"/>
      <c r="U23" s="511"/>
      <c r="V23" s="511"/>
      <c r="W23" s="511"/>
      <c r="X23" s="511"/>
      <c r="Y23" s="511"/>
      <c r="Z23" s="511"/>
      <c r="AA23" s="511"/>
      <c r="AB23" s="511"/>
      <c r="AC23" s="511"/>
      <c r="AD23" s="512"/>
      <c r="AE23" s="513"/>
      <c r="AF23" s="513"/>
      <c r="AG23" s="513"/>
      <c r="AH23" s="513"/>
      <c r="AI23" s="513"/>
      <c r="AJ23" s="514"/>
    </row>
    <row r="24" customFormat="false" ht="36" hidden="false" customHeight="true" outlineLevel="0" collapsed="false">
      <c r="A24" s="489"/>
      <c r="B24" s="515" t="s">
        <v>610</v>
      </c>
      <c r="C24" s="516" t="s">
        <v>611</v>
      </c>
      <c r="D24" s="509" t="s">
        <v>612</v>
      </c>
      <c r="E24" s="509"/>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7"/>
      <c r="AD24" s="512"/>
      <c r="AE24" s="513"/>
      <c r="AF24" s="513"/>
      <c r="AG24" s="513"/>
      <c r="AH24" s="513"/>
      <c r="AI24" s="513"/>
      <c r="AJ24" s="518"/>
    </row>
    <row r="25" customFormat="false" ht="31.5" hidden="false" customHeight="true" outlineLevel="0" collapsed="false">
      <c r="A25" s="489"/>
      <c r="B25" s="515"/>
      <c r="C25" s="516"/>
      <c r="D25" s="509"/>
      <c r="E25" s="509"/>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2"/>
      <c r="AE25" s="513"/>
      <c r="AF25" s="513"/>
      <c r="AG25" s="513"/>
      <c r="AH25" s="513"/>
      <c r="AI25" s="513"/>
      <c r="AJ25" s="518"/>
    </row>
    <row r="26" customFormat="false" ht="28.5" hidden="false" customHeight="true" outlineLevel="0" collapsed="false">
      <c r="A26" s="489"/>
      <c r="B26" s="509" t="s">
        <v>613</v>
      </c>
      <c r="C26" s="509" t="s">
        <v>614</v>
      </c>
      <c r="D26" s="516" t="s">
        <v>615</v>
      </c>
      <c r="E26" s="509"/>
      <c r="F26" s="510"/>
      <c r="G26" s="510"/>
      <c r="H26" s="510"/>
      <c r="I26" s="510"/>
      <c r="J26" s="511"/>
      <c r="K26" s="511"/>
      <c r="L26" s="511"/>
      <c r="M26" s="511"/>
      <c r="N26" s="511"/>
      <c r="O26" s="511"/>
      <c r="P26" s="511"/>
      <c r="Q26" s="511"/>
      <c r="R26" s="511"/>
      <c r="S26" s="511"/>
      <c r="T26" s="511"/>
      <c r="U26" s="511"/>
      <c r="V26" s="511"/>
      <c r="W26" s="511"/>
      <c r="X26" s="511"/>
      <c r="Y26" s="511"/>
      <c r="Z26" s="511"/>
      <c r="AA26" s="511"/>
      <c r="AB26" s="511"/>
      <c r="AC26" s="511"/>
      <c r="AD26" s="512"/>
      <c r="AE26" s="513"/>
      <c r="AF26" s="513"/>
      <c r="AG26" s="513"/>
      <c r="AH26" s="513"/>
      <c r="AI26" s="513"/>
      <c r="AJ26" s="514"/>
    </row>
    <row r="27" customFormat="false" ht="28.5" hidden="false" customHeight="false" outlineLevel="0" collapsed="false">
      <c r="A27" s="489"/>
      <c r="B27" s="509"/>
      <c r="C27" s="509"/>
      <c r="D27" s="516" t="s">
        <v>616</v>
      </c>
      <c r="E27" s="509"/>
      <c r="F27" s="510"/>
      <c r="G27" s="510"/>
      <c r="H27" s="510"/>
      <c r="I27" s="510"/>
      <c r="J27" s="511"/>
      <c r="K27" s="511"/>
      <c r="L27" s="511"/>
      <c r="M27" s="511"/>
      <c r="N27" s="519"/>
      <c r="O27" s="519"/>
      <c r="P27" s="511"/>
      <c r="Q27" s="511"/>
      <c r="R27" s="511"/>
      <c r="S27" s="511"/>
      <c r="T27" s="511"/>
      <c r="U27" s="511"/>
      <c r="V27" s="511"/>
      <c r="W27" s="511"/>
      <c r="X27" s="511"/>
      <c r="Y27" s="511"/>
      <c r="Z27" s="511"/>
      <c r="AA27" s="511"/>
      <c r="AB27" s="511"/>
      <c r="AC27" s="511"/>
      <c r="AD27" s="512"/>
      <c r="AE27" s="513"/>
      <c r="AF27" s="513"/>
      <c r="AG27" s="513"/>
      <c r="AH27" s="513"/>
      <c r="AI27" s="513"/>
      <c r="AJ27" s="514"/>
    </row>
    <row r="28" customFormat="false" ht="45" hidden="false" customHeight="true" outlineLevel="0" collapsed="false">
      <c r="A28" s="489"/>
      <c r="B28" s="509" t="s">
        <v>617</v>
      </c>
      <c r="C28" s="509"/>
      <c r="D28" s="509" t="s">
        <v>618</v>
      </c>
      <c r="E28" s="509"/>
      <c r="F28" s="511"/>
      <c r="G28" s="511"/>
      <c r="H28" s="511"/>
      <c r="I28" s="511"/>
      <c r="J28" s="511"/>
      <c r="K28" s="511"/>
      <c r="L28" s="511"/>
      <c r="M28" s="511"/>
      <c r="N28" s="510"/>
      <c r="O28" s="510"/>
      <c r="P28" s="511"/>
      <c r="Q28" s="511"/>
      <c r="R28" s="511"/>
      <c r="S28" s="511"/>
      <c r="T28" s="511"/>
      <c r="U28" s="511"/>
      <c r="V28" s="511"/>
      <c r="W28" s="511"/>
      <c r="X28" s="511"/>
      <c r="Y28" s="511"/>
      <c r="Z28" s="511"/>
      <c r="AA28" s="511"/>
      <c r="AB28" s="511"/>
      <c r="AC28" s="511"/>
      <c r="AD28" s="512"/>
      <c r="AE28" s="513"/>
      <c r="AF28" s="513"/>
      <c r="AG28" s="513"/>
      <c r="AH28" s="513"/>
      <c r="AI28" s="513"/>
      <c r="AJ28" s="514"/>
    </row>
    <row r="29" customFormat="false" ht="39.75" hidden="false" customHeight="true" outlineLevel="0" collapsed="false">
      <c r="A29" s="489"/>
      <c r="B29" s="509"/>
      <c r="C29" s="509"/>
      <c r="D29" s="509" t="s">
        <v>619</v>
      </c>
      <c r="E29" s="509"/>
      <c r="F29" s="511"/>
      <c r="G29" s="511"/>
      <c r="H29" s="511"/>
      <c r="I29" s="511"/>
      <c r="J29" s="511"/>
      <c r="K29" s="511"/>
      <c r="L29" s="511"/>
      <c r="M29" s="511"/>
      <c r="N29" s="510"/>
      <c r="O29" s="510"/>
      <c r="P29" s="511"/>
      <c r="Q29" s="511"/>
      <c r="R29" s="511"/>
      <c r="S29" s="511"/>
      <c r="T29" s="511"/>
      <c r="U29" s="511"/>
      <c r="V29" s="511"/>
      <c r="W29" s="511"/>
      <c r="X29" s="511"/>
      <c r="Y29" s="511"/>
      <c r="Z29" s="511"/>
      <c r="AA29" s="511"/>
      <c r="AB29" s="511"/>
      <c r="AC29" s="511"/>
      <c r="AD29" s="512"/>
      <c r="AE29" s="513"/>
      <c r="AF29" s="513"/>
      <c r="AG29" s="513"/>
      <c r="AH29" s="513"/>
      <c r="AI29" s="513"/>
      <c r="AJ29" s="514"/>
    </row>
    <row r="30" customFormat="false" ht="52.5" hidden="false" customHeight="true" outlineLevel="0" collapsed="false">
      <c r="A30" s="489"/>
      <c r="B30" s="509"/>
      <c r="C30" s="509"/>
      <c r="D30" s="509" t="s">
        <v>620</v>
      </c>
      <c r="E30" s="509"/>
      <c r="F30" s="511"/>
      <c r="G30" s="511"/>
      <c r="H30" s="511"/>
      <c r="I30" s="511"/>
      <c r="J30" s="511"/>
      <c r="K30" s="511"/>
      <c r="L30" s="511"/>
      <c r="M30" s="511"/>
      <c r="N30" s="510"/>
      <c r="O30" s="510"/>
      <c r="P30" s="511"/>
      <c r="Q30" s="511"/>
      <c r="R30" s="511"/>
      <c r="S30" s="511"/>
      <c r="T30" s="511"/>
      <c r="U30" s="511"/>
      <c r="V30" s="511"/>
      <c r="W30" s="511"/>
      <c r="X30" s="511"/>
      <c r="Y30" s="511"/>
      <c r="Z30" s="511"/>
      <c r="AA30" s="511"/>
      <c r="AB30" s="511"/>
      <c r="AC30" s="511"/>
      <c r="AD30" s="512"/>
      <c r="AE30" s="513"/>
      <c r="AF30" s="513"/>
      <c r="AG30" s="513"/>
      <c r="AH30" s="513"/>
      <c r="AI30" s="513"/>
      <c r="AJ30" s="514"/>
    </row>
    <row r="31" customFormat="false" ht="60" hidden="false" customHeight="true" outlineLevel="0" collapsed="false">
      <c r="A31" s="489"/>
      <c r="B31" s="509" t="s">
        <v>621</v>
      </c>
      <c r="C31" s="509" t="s">
        <v>622</v>
      </c>
      <c r="D31" s="509" t="s">
        <v>623</v>
      </c>
      <c r="E31" s="509"/>
      <c r="F31" s="511"/>
      <c r="G31" s="511"/>
      <c r="H31" s="511"/>
      <c r="I31" s="511"/>
      <c r="J31" s="511"/>
      <c r="K31" s="511"/>
      <c r="L31" s="511"/>
      <c r="M31" s="511"/>
      <c r="N31" s="510"/>
      <c r="O31" s="510"/>
      <c r="P31" s="511"/>
      <c r="Q31" s="511"/>
      <c r="R31" s="511"/>
      <c r="S31" s="511"/>
      <c r="T31" s="511"/>
      <c r="U31" s="511"/>
      <c r="V31" s="510"/>
      <c r="W31" s="510"/>
      <c r="X31" s="511"/>
      <c r="Y31" s="511"/>
      <c r="Z31" s="511"/>
      <c r="AA31" s="511"/>
      <c r="AB31" s="510"/>
      <c r="AC31" s="510"/>
      <c r="AD31" s="512"/>
      <c r="AE31" s="513"/>
      <c r="AF31" s="513"/>
      <c r="AG31" s="513"/>
      <c r="AH31" s="513"/>
      <c r="AI31" s="513"/>
      <c r="AJ31" s="514"/>
    </row>
    <row r="32" customFormat="false" ht="55.5" hidden="false" customHeight="true" outlineLevel="0" collapsed="false">
      <c r="A32" s="520"/>
      <c r="B32" s="509"/>
      <c r="C32" s="509"/>
      <c r="D32" s="521" t="s">
        <v>624</v>
      </c>
      <c r="E32" s="521"/>
      <c r="F32" s="522"/>
      <c r="G32" s="522"/>
      <c r="H32" s="522"/>
      <c r="I32" s="522"/>
      <c r="J32" s="522"/>
      <c r="K32" s="522"/>
      <c r="L32" s="522"/>
      <c r="M32" s="522"/>
      <c r="N32" s="523"/>
      <c r="O32" s="523"/>
      <c r="P32" s="522"/>
      <c r="Q32" s="522"/>
      <c r="R32" s="522"/>
      <c r="S32" s="522"/>
      <c r="T32" s="522"/>
      <c r="U32" s="522"/>
      <c r="V32" s="523"/>
      <c r="W32" s="523"/>
      <c r="X32" s="522"/>
      <c r="Y32" s="522"/>
      <c r="Z32" s="522"/>
      <c r="AA32" s="522"/>
      <c r="AB32" s="523"/>
      <c r="AC32" s="523"/>
      <c r="AD32" s="524"/>
      <c r="AE32" s="525"/>
      <c r="AF32" s="525"/>
      <c r="AG32" s="525"/>
      <c r="AH32" s="525"/>
      <c r="AI32" s="525"/>
      <c r="AJ32" s="526"/>
    </row>
    <row r="33" customFormat="false" ht="53.25" hidden="false" customHeight="true" outlineLevel="0" collapsed="false">
      <c r="A33" s="520"/>
      <c r="B33" s="509" t="s">
        <v>625</v>
      </c>
      <c r="C33" s="527" t="s">
        <v>626</v>
      </c>
      <c r="D33" s="521" t="s">
        <v>627</v>
      </c>
      <c r="E33" s="521"/>
      <c r="F33" s="522"/>
      <c r="G33" s="522"/>
      <c r="H33" s="522"/>
      <c r="I33" s="522"/>
      <c r="J33" s="522"/>
      <c r="K33" s="522"/>
      <c r="L33" s="522"/>
      <c r="M33" s="522"/>
      <c r="N33" s="523"/>
      <c r="O33" s="523"/>
      <c r="P33" s="522"/>
      <c r="Q33" s="522"/>
      <c r="R33" s="522"/>
      <c r="S33" s="522"/>
      <c r="T33" s="522"/>
      <c r="U33" s="522"/>
      <c r="V33" s="523"/>
      <c r="W33" s="523"/>
      <c r="X33" s="522"/>
      <c r="Y33" s="522"/>
      <c r="Z33" s="522"/>
      <c r="AA33" s="522"/>
      <c r="AB33" s="523"/>
      <c r="AC33" s="523"/>
      <c r="AD33" s="524"/>
      <c r="AE33" s="525"/>
      <c r="AF33" s="525"/>
      <c r="AG33" s="525"/>
      <c r="AH33" s="525"/>
      <c r="AI33" s="525"/>
      <c r="AJ33" s="526"/>
    </row>
    <row r="34" customFormat="false" ht="55.5" hidden="false" customHeight="true" outlineLevel="0" collapsed="false">
      <c r="A34" s="520"/>
      <c r="B34" s="509"/>
      <c r="C34" s="527"/>
      <c r="D34" s="521" t="s">
        <v>628</v>
      </c>
      <c r="E34" s="521"/>
      <c r="F34" s="522"/>
      <c r="G34" s="522"/>
      <c r="H34" s="522"/>
      <c r="I34" s="522"/>
      <c r="J34" s="522"/>
      <c r="K34" s="522"/>
      <c r="L34" s="522"/>
      <c r="M34" s="522"/>
      <c r="N34" s="528"/>
      <c r="O34" s="523"/>
      <c r="P34" s="523"/>
      <c r="Q34" s="522"/>
      <c r="R34" s="522"/>
      <c r="S34" s="522"/>
      <c r="T34" s="522"/>
      <c r="U34" s="522"/>
      <c r="V34" s="528"/>
      <c r="W34" s="523"/>
      <c r="X34" s="523"/>
      <c r="Y34" s="522"/>
      <c r="Z34" s="522"/>
      <c r="AA34" s="522"/>
      <c r="AB34" s="528"/>
      <c r="AC34" s="523"/>
      <c r="AD34" s="524"/>
      <c r="AE34" s="525"/>
      <c r="AF34" s="525"/>
      <c r="AG34" s="525"/>
      <c r="AH34" s="525"/>
      <c r="AI34" s="525"/>
      <c r="AJ34" s="526"/>
    </row>
    <row r="35" customFormat="false" ht="57" hidden="false" customHeight="true" outlineLevel="0" collapsed="false">
      <c r="B35" s="468" t="s">
        <v>629</v>
      </c>
      <c r="C35" s="468" t="s">
        <v>630</v>
      </c>
      <c r="D35" s="527" t="s">
        <v>631</v>
      </c>
      <c r="E35" s="529"/>
      <c r="F35" s="529"/>
      <c r="G35" s="529"/>
      <c r="H35" s="529"/>
      <c r="I35" s="529"/>
      <c r="J35" s="529"/>
      <c r="K35" s="529"/>
      <c r="L35" s="529"/>
      <c r="M35" s="529"/>
      <c r="N35" s="530"/>
      <c r="O35" s="531"/>
      <c r="P35" s="531"/>
      <c r="Q35" s="529"/>
      <c r="R35" s="529"/>
      <c r="S35" s="529"/>
      <c r="T35" s="529"/>
      <c r="U35" s="529"/>
      <c r="V35" s="530"/>
      <c r="W35" s="531"/>
      <c r="X35" s="531"/>
      <c r="Y35" s="529"/>
      <c r="Z35" s="529"/>
      <c r="AA35" s="529"/>
      <c r="AB35" s="530"/>
      <c r="AC35" s="531"/>
      <c r="AD35" s="529"/>
      <c r="AE35" s="529"/>
      <c r="AF35" s="529"/>
      <c r="AG35" s="529"/>
      <c r="AH35" s="529"/>
      <c r="AI35" s="529"/>
      <c r="AJ35" s="529"/>
    </row>
    <row r="36" customFormat="false" ht="64.5" hidden="false" customHeight="true" outlineLevel="0" collapsed="false">
      <c r="B36" s="468"/>
      <c r="C36" s="468"/>
      <c r="D36" s="527" t="s">
        <v>632</v>
      </c>
      <c r="E36" s="529"/>
      <c r="F36" s="529"/>
      <c r="G36" s="531"/>
      <c r="H36" s="531"/>
      <c r="I36" s="529"/>
      <c r="J36" s="529"/>
      <c r="K36" s="529"/>
      <c r="L36" s="529"/>
      <c r="M36" s="529"/>
      <c r="N36" s="529"/>
      <c r="O36" s="531"/>
      <c r="P36" s="531"/>
      <c r="Q36" s="529"/>
      <c r="R36" s="529"/>
      <c r="S36" s="529"/>
      <c r="T36" s="529"/>
      <c r="U36" s="529"/>
      <c r="V36" s="529"/>
      <c r="W36" s="531"/>
      <c r="X36" s="531"/>
      <c r="Y36" s="529"/>
      <c r="Z36" s="529"/>
      <c r="AA36" s="529"/>
      <c r="AB36" s="529"/>
      <c r="AC36" s="531"/>
      <c r="AD36" s="529"/>
      <c r="AE36" s="529"/>
      <c r="AF36" s="529"/>
      <c r="AG36" s="529"/>
      <c r="AH36" s="529"/>
      <c r="AI36" s="529"/>
      <c r="AJ36" s="529"/>
    </row>
  </sheetData>
  <mergeCells count="66">
    <mergeCell ref="X12:AJ12"/>
    <mergeCell ref="A13:X13"/>
    <mergeCell ref="Y13:AJ13"/>
    <mergeCell ref="A14:X14"/>
    <mergeCell ref="Y14:AJ14"/>
    <mergeCell ref="C16:AJ16"/>
    <mergeCell ref="C17:AI17"/>
    <mergeCell ref="B20:B21"/>
    <mergeCell ref="C20:C21"/>
    <mergeCell ref="D20:D21"/>
    <mergeCell ref="E20:E21"/>
    <mergeCell ref="F20:AC20"/>
    <mergeCell ref="AD20:AD21"/>
    <mergeCell ref="AE20:AI20"/>
    <mergeCell ref="F21:G21"/>
    <mergeCell ref="H21:I21"/>
    <mergeCell ref="J21:K21"/>
    <mergeCell ref="L21:M21"/>
    <mergeCell ref="N21:O21"/>
    <mergeCell ref="P21:Q21"/>
    <mergeCell ref="R21:S21"/>
    <mergeCell ref="T21:U21"/>
    <mergeCell ref="V21:W21"/>
    <mergeCell ref="X21:Y21"/>
    <mergeCell ref="Z21:AA21"/>
    <mergeCell ref="AB21:AC21"/>
    <mergeCell ref="B22:B23"/>
    <mergeCell ref="C22:C23"/>
    <mergeCell ref="E22:E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J24:AJ25"/>
    <mergeCell ref="B26:B30"/>
    <mergeCell ref="C26:C30"/>
    <mergeCell ref="B31:B32"/>
    <mergeCell ref="C31:C32"/>
    <mergeCell ref="B33:B34"/>
    <mergeCell ref="C33:C34"/>
    <mergeCell ref="B35:B36"/>
    <mergeCell ref="C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9:AN55"/>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B26" activeCellId="0" sqref="B26:B35"/>
    </sheetView>
  </sheetViews>
  <sheetFormatPr defaultColWidth="11.41796875" defaultRowHeight="16.5" zeroHeight="false" outlineLevelRow="0" outlineLevelCol="0"/>
  <cols>
    <col collapsed="false" customWidth="true" hidden="false" outlineLevel="0" max="1" min="1" style="95" width="2.7"/>
    <col collapsed="false" customWidth="true" hidden="false" outlineLevel="0" max="3" min="2" style="95" width="17.42"/>
    <col collapsed="false" customWidth="true" hidden="false" outlineLevel="0" max="4" min="4" style="95" width="25.13"/>
    <col collapsed="false" customWidth="true" hidden="false" outlineLevel="0" max="6" min="5" style="95" width="38.56"/>
    <col collapsed="false" customWidth="true" hidden="false" outlineLevel="0" max="7" min="7" style="95" width="43.99"/>
    <col collapsed="false" customWidth="true" hidden="false" outlineLevel="0" max="31" min="8" style="95" width="3.28"/>
    <col collapsed="false" customWidth="true" hidden="false" outlineLevel="0" max="32" min="32" style="95" width="23.28"/>
    <col collapsed="false" customWidth="true" hidden="false" outlineLevel="0" max="33" min="33" style="95" width="20.41"/>
    <col collapsed="false" customWidth="true" hidden="false" outlineLevel="0" max="34" min="34" style="95" width="18.41"/>
    <col collapsed="false" customWidth="true" hidden="false" outlineLevel="0" max="35" min="35" style="95" width="9.99"/>
    <col collapsed="false" customWidth="true" hidden="false" outlineLevel="0" max="36" min="36" style="95" width="14.85"/>
    <col collapsed="false" customWidth="true" hidden="false" outlineLevel="0" max="37" min="37" style="95" width="9.28"/>
    <col collapsed="false" customWidth="true" hidden="false" outlineLevel="0" max="39" min="38" style="95" width="10.13"/>
    <col collapsed="false" customWidth="true" hidden="false" outlineLevel="0" max="40" min="40" style="95" width="2.7"/>
    <col collapsed="false" customWidth="false" hidden="false" outlineLevel="0" max="257" min="41" style="95" width="11.42"/>
  </cols>
  <sheetData>
    <row r="9" customFormat="false" ht="16.5" hidden="false" customHeight="false" outlineLevel="0" collapsed="false">
      <c r="AN9" s="96"/>
    </row>
    <row r="10" customFormat="false" ht="16.5" hidden="false" customHeight="false" outlineLevel="0" collapsed="false">
      <c r="AN10" s="96"/>
    </row>
    <row r="11" customFormat="false" ht="16.5" hidden="false" customHeight="false" outlineLevel="0" collapsed="false">
      <c r="AN11" s="96"/>
    </row>
    <row r="12" customFormat="false" ht="17.25" hidden="false" customHeight="false" outlineLevel="0" collapsed="false">
      <c r="AN12" s="96"/>
    </row>
    <row r="13" customFormat="false" ht="20.1" hidden="false" customHeight="true" outlineLevel="0" collapsed="false">
      <c r="A13" s="97"/>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9" t="s">
        <v>64</v>
      </c>
      <c r="AK13" s="99"/>
      <c r="AL13" s="99"/>
      <c r="AM13" s="99"/>
      <c r="AN13" s="100"/>
    </row>
    <row r="14" customFormat="false" ht="16.5" hidden="false" customHeight="true" outlineLevel="0" collapsed="false">
      <c r="A14" s="101"/>
      <c r="B14" s="102" t="s">
        <v>2</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3" t="s">
        <v>65</v>
      </c>
      <c r="AL14" s="103"/>
      <c r="AM14" s="103"/>
      <c r="AN14" s="104"/>
    </row>
    <row r="15" customFormat="false" ht="16.5" hidden="false" customHeight="false" outlineLevel="0" collapsed="false">
      <c r="A15" s="101"/>
      <c r="B15" s="102" t="s">
        <v>66</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3" t="s">
        <v>67</v>
      </c>
      <c r="AL15" s="103"/>
      <c r="AM15" s="103"/>
      <c r="AN15" s="104"/>
    </row>
    <row r="16" customFormat="false" ht="17.25" hidden="false" customHeight="false" outlineLevel="0" collapsed="false">
      <c r="A16" s="105"/>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7"/>
    </row>
    <row r="17" customFormat="false" ht="30" hidden="false" customHeight="true" outlineLevel="0" collapsed="false">
      <c r="A17" s="105"/>
      <c r="B17" s="108" t="s">
        <v>4</v>
      </c>
      <c r="C17" s="108"/>
      <c r="D17" s="108"/>
      <c r="E17" s="108"/>
      <c r="F17" s="109" t="s">
        <v>5</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7"/>
    </row>
    <row r="18" customFormat="false" ht="7.5" hidden="false" customHeight="true" outlineLevel="0" collapsed="false">
      <c r="A18" s="105"/>
      <c r="B18" s="110"/>
      <c r="C18" s="110"/>
      <c r="D18" s="110"/>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07"/>
    </row>
    <row r="19" customFormat="false" ht="27.75" hidden="false" customHeight="true" outlineLevel="0" collapsed="false">
      <c r="A19" s="105"/>
      <c r="B19" s="112" t="s">
        <v>68</v>
      </c>
      <c r="C19" s="112"/>
      <c r="D19" s="112"/>
      <c r="E19" s="112"/>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07"/>
    </row>
    <row r="20" customFormat="false" ht="42" hidden="false" customHeight="true" outlineLevel="0" collapsed="false">
      <c r="A20" s="105"/>
      <c r="B20" s="112" t="s">
        <v>8</v>
      </c>
      <c r="C20" s="112"/>
      <c r="D20" s="112"/>
      <c r="E20" s="112"/>
      <c r="F20" s="113" t="s">
        <v>9</v>
      </c>
      <c r="G20" s="113"/>
      <c r="H20" s="113"/>
      <c r="I20" s="113"/>
      <c r="J20" s="113"/>
      <c r="K20" s="113"/>
      <c r="L20" s="113"/>
      <c r="M20" s="113"/>
      <c r="N20" s="113"/>
      <c r="O20" s="113"/>
      <c r="P20" s="113"/>
      <c r="Q20" s="113"/>
      <c r="R20" s="114" t="s">
        <v>10</v>
      </c>
      <c r="S20" s="114"/>
      <c r="T20" s="114"/>
      <c r="U20" s="114"/>
      <c r="V20" s="114"/>
      <c r="W20" s="114"/>
      <c r="X20" s="114"/>
      <c r="Y20" s="114"/>
      <c r="Z20" s="114"/>
      <c r="AA20" s="114"/>
      <c r="AB20" s="113"/>
      <c r="AC20" s="113"/>
      <c r="AD20" s="113"/>
      <c r="AE20" s="113"/>
      <c r="AF20" s="113"/>
      <c r="AG20" s="113"/>
      <c r="AH20" s="113"/>
      <c r="AI20" s="113"/>
      <c r="AJ20" s="113"/>
      <c r="AK20" s="113"/>
      <c r="AL20" s="113"/>
      <c r="AM20" s="113"/>
      <c r="AN20" s="107"/>
    </row>
    <row r="21" customFormat="false" ht="18" hidden="false" customHeight="true" outlineLevel="0" collapsed="false">
      <c r="A21" s="105"/>
      <c r="B21" s="115"/>
      <c r="C21" s="115"/>
      <c r="D21" s="115"/>
      <c r="E21" s="10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07"/>
    </row>
    <row r="22" customFormat="false" ht="12" hidden="false" customHeight="true" outlineLevel="0" collapsed="false">
      <c r="A22" s="10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7"/>
    </row>
    <row r="23" customFormat="false" ht="24.75" hidden="false" customHeight="true" outlineLevel="0" collapsed="false">
      <c r="A23" s="117"/>
      <c r="B23" s="118" t="s">
        <v>12</v>
      </c>
      <c r="C23" s="119" t="s">
        <v>13</v>
      </c>
      <c r="D23" s="119" t="s">
        <v>14</v>
      </c>
      <c r="E23" s="119" t="s">
        <v>15</v>
      </c>
      <c r="F23" s="119" t="s">
        <v>16</v>
      </c>
      <c r="G23" s="119" t="s">
        <v>17</v>
      </c>
      <c r="H23" s="119" t="s">
        <v>18</v>
      </c>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t="s">
        <v>19</v>
      </c>
      <c r="AG23" s="119" t="s">
        <v>20</v>
      </c>
      <c r="AH23" s="119" t="s">
        <v>21</v>
      </c>
      <c r="AI23" s="119"/>
      <c r="AJ23" s="119"/>
      <c r="AK23" s="119"/>
      <c r="AL23" s="119"/>
      <c r="AM23" s="119"/>
      <c r="AN23" s="120"/>
    </row>
    <row r="24" customFormat="false" ht="47.25" hidden="false" customHeight="true" outlineLevel="0" collapsed="false">
      <c r="A24" s="117"/>
      <c r="B24" s="118"/>
      <c r="C24" s="119"/>
      <c r="D24" s="119"/>
      <c r="E24" s="119"/>
      <c r="F24" s="119"/>
      <c r="G24" s="119"/>
      <c r="H24" s="121" t="s">
        <v>22</v>
      </c>
      <c r="I24" s="121"/>
      <c r="J24" s="121" t="s">
        <v>23</v>
      </c>
      <c r="K24" s="121"/>
      <c r="L24" s="121" t="s">
        <v>24</v>
      </c>
      <c r="M24" s="121"/>
      <c r="N24" s="121" t="s">
        <v>25</v>
      </c>
      <c r="O24" s="121"/>
      <c r="P24" s="121" t="s">
        <v>26</v>
      </c>
      <c r="Q24" s="121"/>
      <c r="R24" s="121" t="s">
        <v>27</v>
      </c>
      <c r="S24" s="121"/>
      <c r="T24" s="121" t="s">
        <v>28</v>
      </c>
      <c r="U24" s="121"/>
      <c r="V24" s="121" t="s">
        <v>29</v>
      </c>
      <c r="W24" s="121"/>
      <c r="X24" s="121" t="s">
        <v>30</v>
      </c>
      <c r="Y24" s="121"/>
      <c r="Z24" s="121" t="s">
        <v>31</v>
      </c>
      <c r="AA24" s="121"/>
      <c r="AB24" s="121" t="s">
        <v>32</v>
      </c>
      <c r="AC24" s="121"/>
      <c r="AD24" s="121" t="s">
        <v>33</v>
      </c>
      <c r="AE24" s="121"/>
      <c r="AF24" s="119"/>
      <c r="AG24" s="119"/>
      <c r="AH24" s="121" t="s">
        <v>34</v>
      </c>
      <c r="AI24" s="121" t="s">
        <v>35</v>
      </c>
      <c r="AJ24" s="121"/>
      <c r="AK24" s="121" t="s">
        <v>36</v>
      </c>
      <c r="AL24" s="121"/>
      <c r="AM24" s="121" t="s">
        <v>37</v>
      </c>
      <c r="AN24" s="122"/>
    </row>
    <row r="25" customFormat="false" ht="20.1" hidden="false" customHeight="true" outlineLevel="0" collapsed="false">
      <c r="A25" s="105"/>
      <c r="B25" s="118"/>
      <c r="C25" s="119"/>
      <c r="D25" s="119"/>
      <c r="E25" s="119"/>
      <c r="F25" s="119"/>
      <c r="G25" s="119"/>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19"/>
      <c r="AG25" s="119"/>
      <c r="AH25" s="119"/>
      <c r="AI25" s="123" t="s">
        <v>38</v>
      </c>
      <c r="AJ25" s="121" t="s">
        <v>69</v>
      </c>
      <c r="AK25" s="121" t="s">
        <v>40</v>
      </c>
      <c r="AL25" s="124" t="s">
        <v>37</v>
      </c>
      <c r="AM25" s="125"/>
      <c r="AN25" s="107"/>
    </row>
    <row r="26" customFormat="false" ht="102.75" hidden="false" customHeight="true" outlineLevel="0" collapsed="false">
      <c r="B26" s="126" t="s">
        <v>70</v>
      </c>
      <c r="C26" s="127" t="s">
        <v>71</v>
      </c>
      <c r="D26" s="128"/>
      <c r="E26" s="128" t="s">
        <v>72</v>
      </c>
      <c r="F26" s="129" t="s">
        <v>73</v>
      </c>
      <c r="G26" s="130" t="s">
        <v>74</v>
      </c>
      <c r="H26" s="131"/>
      <c r="I26" s="131"/>
      <c r="J26" s="131"/>
      <c r="K26" s="131"/>
      <c r="L26" s="131"/>
      <c r="M26" s="131"/>
      <c r="N26" s="132"/>
      <c r="O26" s="132"/>
      <c r="P26" s="132"/>
      <c r="Q26" s="132"/>
      <c r="R26" s="132"/>
      <c r="S26" s="132"/>
      <c r="T26" s="132"/>
      <c r="U26" s="132"/>
      <c r="V26" s="132"/>
      <c r="W26" s="132"/>
      <c r="X26" s="132"/>
      <c r="Y26" s="132"/>
      <c r="Z26" s="132"/>
      <c r="AA26" s="132"/>
      <c r="AB26" s="132"/>
      <c r="AC26" s="132"/>
      <c r="AD26" s="132"/>
      <c r="AE26" s="132"/>
      <c r="AF26" s="133" t="s">
        <v>75</v>
      </c>
      <c r="AG26" s="134" t="n">
        <v>44298000</v>
      </c>
      <c r="AH26" s="135" t="n">
        <v>51011104204</v>
      </c>
      <c r="AI26" s="136" t="n">
        <v>44298000</v>
      </c>
      <c r="AJ26" s="137"/>
      <c r="AK26" s="137"/>
      <c r="AL26" s="137"/>
      <c r="AM26" s="138"/>
    </row>
    <row r="27" customFormat="false" ht="70.5" hidden="false" customHeight="true" outlineLevel="0" collapsed="false">
      <c r="B27" s="126"/>
      <c r="C27" s="127"/>
      <c r="D27" s="128"/>
      <c r="E27" s="128"/>
      <c r="F27" s="129"/>
      <c r="G27" s="130" t="s">
        <v>76</v>
      </c>
      <c r="H27" s="131"/>
      <c r="I27" s="131"/>
      <c r="J27" s="131"/>
      <c r="K27" s="131"/>
      <c r="L27" s="131"/>
      <c r="M27" s="131"/>
      <c r="N27" s="131"/>
      <c r="O27" s="131"/>
      <c r="P27" s="131"/>
      <c r="Q27" s="131"/>
      <c r="R27" s="131"/>
      <c r="S27" s="132"/>
      <c r="T27" s="132"/>
      <c r="U27" s="132"/>
      <c r="V27" s="132"/>
      <c r="W27" s="132"/>
      <c r="X27" s="132"/>
      <c r="Y27" s="132"/>
      <c r="Z27" s="132"/>
      <c r="AA27" s="132"/>
      <c r="AB27" s="132"/>
      <c r="AC27" s="132"/>
      <c r="AD27" s="132"/>
      <c r="AE27" s="132"/>
      <c r="AF27" s="133"/>
      <c r="AG27" s="134"/>
      <c r="AH27" s="135"/>
      <c r="AI27" s="136"/>
      <c r="AJ27" s="137"/>
      <c r="AK27" s="137"/>
      <c r="AL27" s="137"/>
      <c r="AM27" s="138"/>
    </row>
    <row r="28" customFormat="false" ht="70.5" hidden="false" customHeight="true" outlineLevel="0" collapsed="false">
      <c r="B28" s="126"/>
      <c r="C28" s="127"/>
      <c r="D28" s="128"/>
      <c r="E28" s="128"/>
      <c r="F28" s="129"/>
      <c r="G28" s="130" t="s">
        <v>77</v>
      </c>
      <c r="H28" s="131"/>
      <c r="I28" s="131"/>
      <c r="J28" s="131"/>
      <c r="K28" s="131"/>
      <c r="L28" s="131"/>
      <c r="M28" s="131"/>
      <c r="N28" s="131"/>
      <c r="O28" s="131"/>
      <c r="P28" s="131"/>
      <c r="Q28" s="131"/>
      <c r="R28" s="132"/>
      <c r="S28" s="139"/>
      <c r="T28" s="139"/>
      <c r="U28" s="139"/>
      <c r="V28" s="139"/>
      <c r="W28" s="139"/>
      <c r="X28" s="132"/>
      <c r="Y28" s="139"/>
      <c r="Z28" s="139"/>
      <c r="AA28" s="139"/>
      <c r="AB28" s="132"/>
      <c r="AC28" s="139"/>
      <c r="AD28" s="139"/>
      <c r="AE28" s="139"/>
      <c r="AF28" s="133"/>
      <c r="AG28" s="134"/>
      <c r="AH28" s="135"/>
      <c r="AI28" s="136"/>
      <c r="AJ28" s="137"/>
      <c r="AK28" s="137"/>
      <c r="AL28" s="137"/>
      <c r="AM28" s="138"/>
    </row>
    <row r="29" customFormat="false" ht="70.5" hidden="false" customHeight="true" outlineLevel="0" collapsed="false">
      <c r="B29" s="126"/>
      <c r="C29" s="127"/>
      <c r="D29" s="128"/>
      <c r="E29" s="128"/>
      <c r="F29" s="129"/>
      <c r="G29" s="130" t="s">
        <v>78</v>
      </c>
      <c r="H29" s="131"/>
      <c r="I29" s="131"/>
      <c r="J29" s="131"/>
      <c r="K29" s="131"/>
      <c r="L29" s="131"/>
      <c r="M29" s="131"/>
      <c r="N29" s="131"/>
      <c r="O29" s="131"/>
      <c r="P29" s="131"/>
      <c r="Q29" s="131"/>
      <c r="R29" s="131"/>
      <c r="S29" s="132"/>
      <c r="T29" s="131"/>
      <c r="U29" s="131"/>
      <c r="V29" s="131"/>
      <c r="W29" s="132"/>
      <c r="X29" s="131"/>
      <c r="Y29" s="131"/>
      <c r="Z29" s="131"/>
      <c r="AA29" s="131"/>
      <c r="AB29" s="131"/>
      <c r="AC29" s="131"/>
      <c r="AD29" s="131"/>
      <c r="AE29" s="131"/>
      <c r="AF29" s="133"/>
      <c r="AG29" s="134"/>
      <c r="AH29" s="135"/>
      <c r="AI29" s="136"/>
      <c r="AJ29" s="137"/>
      <c r="AK29" s="137"/>
      <c r="AL29" s="137"/>
      <c r="AM29" s="138"/>
    </row>
    <row r="30" customFormat="false" ht="70.5" hidden="false" customHeight="true" outlineLevel="0" collapsed="false">
      <c r="B30" s="126"/>
      <c r="C30" s="127"/>
      <c r="D30" s="128"/>
      <c r="E30" s="128"/>
      <c r="F30" s="129"/>
      <c r="G30" s="140" t="s">
        <v>79</v>
      </c>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3"/>
      <c r="AG30" s="134"/>
      <c r="AH30" s="135"/>
      <c r="AI30" s="136"/>
      <c r="AJ30" s="137"/>
      <c r="AK30" s="137"/>
      <c r="AL30" s="137"/>
      <c r="AM30" s="138"/>
    </row>
    <row r="31" customFormat="false" ht="69.75" hidden="false" customHeight="true" outlineLevel="0" collapsed="false">
      <c r="B31" s="126"/>
      <c r="C31" s="127"/>
      <c r="D31" s="128"/>
      <c r="E31" s="128"/>
      <c r="F31" s="129"/>
      <c r="G31" s="140" t="s">
        <v>80</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3"/>
      <c r="AG31" s="134"/>
      <c r="AH31" s="135"/>
      <c r="AI31" s="136"/>
      <c r="AJ31" s="137"/>
      <c r="AK31" s="137"/>
      <c r="AL31" s="137"/>
      <c r="AM31" s="138"/>
    </row>
    <row r="32" customFormat="false" ht="78" hidden="false" customHeight="true" outlineLevel="0" collapsed="false">
      <c r="B32" s="126"/>
      <c r="C32" s="127"/>
      <c r="D32" s="128"/>
      <c r="E32" s="128"/>
      <c r="F32" s="141" t="s">
        <v>81</v>
      </c>
      <c r="G32" s="140" t="s">
        <v>82</v>
      </c>
      <c r="H32" s="131"/>
      <c r="I32" s="132"/>
      <c r="J32" s="132"/>
      <c r="K32" s="132"/>
      <c r="L32" s="131"/>
      <c r="M32" s="131"/>
      <c r="N32" s="131"/>
      <c r="O32" s="131"/>
      <c r="P32" s="131"/>
      <c r="Q32" s="131"/>
      <c r="R32" s="131"/>
      <c r="S32" s="131"/>
      <c r="T32" s="131"/>
      <c r="U32" s="131"/>
      <c r="V32" s="131"/>
      <c r="W32" s="131"/>
      <c r="X32" s="131"/>
      <c r="Y32" s="131"/>
      <c r="Z32" s="131"/>
      <c r="AA32" s="131"/>
      <c r="AB32" s="131"/>
      <c r="AC32" s="131"/>
      <c r="AD32" s="131"/>
      <c r="AE32" s="131"/>
      <c r="AF32" s="141"/>
      <c r="AG32" s="141"/>
      <c r="AH32" s="141"/>
      <c r="AI32" s="141"/>
      <c r="AJ32" s="137"/>
      <c r="AK32" s="137"/>
      <c r="AL32" s="137"/>
      <c r="AM32" s="138"/>
    </row>
    <row r="33" customFormat="false" ht="57.75" hidden="false" customHeight="true" outlineLevel="0" collapsed="false">
      <c r="B33" s="126"/>
      <c r="C33" s="127"/>
      <c r="D33" s="128"/>
      <c r="E33" s="128"/>
      <c r="F33" s="141"/>
      <c r="G33" s="130" t="s">
        <v>83</v>
      </c>
      <c r="H33" s="131"/>
      <c r="I33" s="131"/>
      <c r="J33" s="131"/>
      <c r="K33" s="131"/>
      <c r="L33" s="131"/>
      <c r="M33" s="132"/>
      <c r="N33" s="131"/>
      <c r="O33" s="131"/>
      <c r="P33" s="131"/>
      <c r="Q33" s="131"/>
      <c r="R33" s="131"/>
      <c r="S33" s="131"/>
      <c r="T33" s="131"/>
      <c r="U33" s="131"/>
      <c r="V33" s="131"/>
      <c r="W33" s="131"/>
      <c r="X33" s="131"/>
      <c r="Y33" s="131"/>
      <c r="Z33" s="131"/>
      <c r="AA33" s="131"/>
      <c r="AB33" s="131"/>
      <c r="AC33" s="131"/>
      <c r="AD33" s="131"/>
      <c r="AE33" s="131"/>
      <c r="AF33" s="141"/>
      <c r="AG33" s="141"/>
      <c r="AH33" s="141"/>
      <c r="AI33" s="141"/>
      <c r="AJ33" s="137"/>
      <c r="AK33" s="137"/>
      <c r="AL33" s="137"/>
      <c r="AM33" s="138"/>
    </row>
    <row r="34" customFormat="false" ht="51" hidden="false" customHeight="true" outlineLevel="0" collapsed="false">
      <c r="B34" s="126"/>
      <c r="C34" s="127"/>
      <c r="D34" s="128"/>
      <c r="E34" s="128"/>
      <c r="F34" s="141"/>
      <c r="G34" s="140" t="s">
        <v>84</v>
      </c>
      <c r="H34" s="131"/>
      <c r="I34" s="131"/>
      <c r="J34" s="131"/>
      <c r="K34" s="131"/>
      <c r="L34" s="131"/>
      <c r="M34" s="131"/>
      <c r="N34" s="132"/>
      <c r="O34" s="131"/>
      <c r="P34" s="131"/>
      <c r="Q34" s="131"/>
      <c r="R34" s="131"/>
      <c r="S34" s="131"/>
      <c r="T34" s="131"/>
      <c r="U34" s="131"/>
      <c r="V34" s="131"/>
      <c r="W34" s="131"/>
      <c r="X34" s="131"/>
      <c r="Y34" s="131"/>
      <c r="Z34" s="131"/>
      <c r="AA34" s="131"/>
      <c r="AB34" s="131"/>
      <c r="AC34" s="131"/>
      <c r="AD34" s="131"/>
      <c r="AE34" s="131"/>
      <c r="AF34" s="141"/>
      <c r="AG34" s="141"/>
      <c r="AH34" s="141"/>
      <c r="AI34" s="141"/>
      <c r="AJ34" s="137"/>
      <c r="AK34" s="137"/>
      <c r="AL34" s="137"/>
      <c r="AM34" s="142"/>
    </row>
    <row r="35" customFormat="false" ht="51" hidden="false" customHeight="true" outlineLevel="0" collapsed="false">
      <c r="B35" s="126"/>
      <c r="C35" s="127"/>
      <c r="D35" s="128"/>
      <c r="E35" s="128"/>
      <c r="F35" s="141"/>
      <c r="G35" s="140" t="s">
        <v>85</v>
      </c>
      <c r="H35" s="131"/>
      <c r="I35" s="131"/>
      <c r="J35" s="131"/>
      <c r="K35" s="131"/>
      <c r="L35" s="131"/>
      <c r="M35" s="131"/>
      <c r="N35" s="131"/>
      <c r="O35" s="132"/>
      <c r="P35" s="132"/>
      <c r="Q35" s="132"/>
      <c r="R35" s="132"/>
      <c r="S35" s="132"/>
      <c r="T35" s="132"/>
      <c r="U35" s="132"/>
      <c r="V35" s="132"/>
      <c r="W35" s="132"/>
      <c r="X35" s="132"/>
      <c r="Y35" s="132"/>
      <c r="Z35" s="132"/>
      <c r="AA35" s="132"/>
      <c r="AB35" s="132"/>
      <c r="AC35" s="132"/>
      <c r="AD35" s="132"/>
      <c r="AE35" s="132"/>
      <c r="AF35" s="141"/>
      <c r="AG35" s="141"/>
      <c r="AH35" s="141"/>
      <c r="AI35" s="141"/>
      <c r="AJ35" s="137"/>
      <c r="AK35" s="137"/>
      <c r="AL35" s="137"/>
      <c r="AM35" s="142"/>
    </row>
    <row r="36" customFormat="false" ht="51" hidden="false" customHeight="true" outlineLevel="0" collapsed="false">
      <c r="B36" s="143" t="s">
        <v>70</v>
      </c>
      <c r="C36" s="144" t="s">
        <v>86</v>
      </c>
      <c r="D36" s="145" t="s">
        <v>87</v>
      </c>
      <c r="E36" s="128" t="s">
        <v>88</v>
      </c>
      <c r="F36" s="141" t="s">
        <v>89</v>
      </c>
      <c r="G36" s="146" t="s">
        <v>90</v>
      </c>
      <c r="H36" s="131"/>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47"/>
      <c r="AG36" s="147"/>
      <c r="AH36" s="147"/>
      <c r="AI36" s="147"/>
      <c r="AJ36" s="137"/>
      <c r="AK36" s="137"/>
      <c r="AL36" s="137"/>
      <c r="AM36" s="138"/>
    </row>
    <row r="37" customFormat="false" ht="51" hidden="false" customHeight="true" outlineLevel="0" collapsed="false">
      <c r="B37" s="143"/>
      <c r="C37" s="143"/>
      <c r="D37" s="143"/>
      <c r="E37" s="128"/>
      <c r="F37" s="141"/>
      <c r="G37" s="146" t="s">
        <v>91</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47"/>
      <c r="AG37" s="147"/>
      <c r="AH37" s="147"/>
      <c r="AI37" s="147"/>
      <c r="AJ37" s="137"/>
      <c r="AK37" s="137"/>
      <c r="AL37" s="137"/>
      <c r="AM37" s="138"/>
    </row>
    <row r="38" customFormat="false" ht="81.75" hidden="false" customHeight="true" outlineLevel="0" collapsed="false">
      <c r="B38" s="143"/>
      <c r="C38" s="144"/>
      <c r="D38" s="144"/>
      <c r="E38" s="128"/>
      <c r="F38" s="141"/>
      <c r="G38" s="148" t="s">
        <v>92</v>
      </c>
      <c r="H38" s="131"/>
      <c r="I38" s="131"/>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49"/>
      <c r="AG38" s="150" t="n">
        <v>50000000</v>
      </c>
      <c r="AH38" s="151" t="n">
        <v>51011104201</v>
      </c>
      <c r="AI38" s="136" t="n">
        <v>50000000</v>
      </c>
      <c r="AJ38" s="137"/>
      <c r="AK38" s="137"/>
      <c r="AL38" s="137"/>
      <c r="AM38" s="138"/>
    </row>
    <row r="39" customFormat="false" ht="51" hidden="false" customHeight="true" outlineLevel="0" collapsed="false">
      <c r="B39" s="129" t="s">
        <v>70</v>
      </c>
      <c r="C39" s="129" t="s">
        <v>86</v>
      </c>
      <c r="D39" s="152" t="s">
        <v>87</v>
      </c>
      <c r="E39" s="128" t="s">
        <v>93</v>
      </c>
      <c r="F39" s="129" t="s">
        <v>94</v>
      </c>
      <c r="G39" s="153" t="s">
        <v>95</v>
      </c>
      <c r="H39" s="131"/>
      <c r="I39" s="131"/>
      <c r="J39" s="132"/>
      <c r="K39" s="132"/>
      <c r="L39" s="132"/>
      <c r="M39" s="132"/>
      <c r="N39" s="132"/>
      <c r="O39" s="132"/>
      <c r="P39" s="132"/>
      <c r="Q39" s="132"/>
      <c r="R39" s="132"/>
      <c r="S39" s="132"/>
      <c r="T39" s="132"/>
      <c r="U39" s="132"/>
      <c r="V39" s="132"/>
      <c r="W39" s="132"/>
      <c r="X39" s="132"/>
      <c r="Y39" s="132"/>
      <c r="Z39" s="132"/>
      <c r="AA39" s="132"/>
      <c r="AB39" s="132"/>
      <c r="AC39" s="131"/>
      <c r="AD39" s="131"/>
      <c r="AE39" s="131"/>
      <c r="AF39" s="149"/>
      <c r="AG39" s="150"/>
      <c r="AH39" s="154"/>
      <c r="AI39" s="154"/>
      <c r="AJ39" s="137"/>
      <c r="AK39" s="137"/>
      <c r="AL39" s="137"/>
      <c r="AM39" s="138"/>
    </row>
    <row r="40" customFormat="false" ht="38.25" hidden="false" customHeight="true" outlineLevel="0" collapsed="false">
      <c r="B40" s="129"/>
      <c r="C40" s="129"/>
      <c r="D40" s="152"/>
      <c r="E40" s="128"/>
      <c r="F40" s="129"/>
      <c r="G40" s="153" t="s">
        <v>96</v>
      </c>
      <c r="H40" s="131"/>
      <c r="I40" s="131"/>
      <c r="J40" s="131"/>
      <c r="K40" s="131"/>
      <c r="L40" s="131"/>
      <c r="M40" s="131"/>
      <c r="N40" s="131"/>
      <c r="O40" s="131"/>
      <c r="P40" s="131"/>
      <c r="Q40" s="132"/>
      <c r="R40" s="131"/>
      <c r="S40" s="131"/>
      <c r="T40" s="131"/>
      <c r="U40" s="131"/>
      <c r="V40" s="131"/>
      <c r="W40" s="131"/>
      <c r="X40" s="131"/>
      <c r="Y40" s="131"/>
      <c r="Z40" s="132"/>
      <c r="AA40" s="132"/>
      <c r="AB40" s="131"/>
      <c r="AC40" s="131"/>
      <c r="AD40" s="131"/>
      <c r="AE40" s="131"/>
      <c r="AF40" s="149"/>
      <c r="AG40" s="150"/>
      <c r="AH40" s="154"/>
      <c r="AI40" s="154"/>
      <c r="AJ40" s="137"/>
      <c r="AK40" s="137"/>
      <c r="AL40" s="137"/>
      <c r="AM40" s="138"/>
    </row>
    <row r="41" customFormat="false" ht="49.5" hidden="false" customHeight="true" outlineLevel="0" collapsed="false">
      <c r="B41" s="129"/>
      <c r="C41" s="129"/>
      <c r="D41" s="152"/>
      <c r="E41" s="128"/>
      <c r="F41" s="129"/>
      <c r="G41" s="153" t="s">
        <v>97</v>
      </c>
      <c r="H41" s="131"/>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49"/>
      <c r="AG41" s="150"/>
      <c r="AH41" s="154"/>
      <c r="AI41" s="154"/>
      <c r="AJ41" s="137"/>
      <c r="AK41" s="137"/>
      <c r="AL41" s="137"/>
      <c r="AM41" s="138"/>
    </row>
    <row r="42" customFormat="false" ht="86.25" hidden="false" customHeight="true" outlineLevel="0" collapsed="false">
      <c r="B42" s="129"/>
      <c r="C42" s="129"/>
      <c r="D42" s="152"/>
      <c r="E42" s="128"/>
      <c r="F42" s="129"/>
      <c r="G42" s="153" t="s">
        <v>98</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49"/>
      <c r="AG42" s="150"/>
      <c r="AH42" s="154"/>
      <c r="AI42" s="154"/>
      <c r="AJ42" s="137"/>
      <c r="AK42" s="137"/>
      <c r="AL42" s="137"/>
      <c r="AM42" s="138"/>
    </row>
    <row r="43" customFormat="false" ht="76.5" hidden="false" customHeight="true" outlineLevel="0" collapsed="false">
      <c r="B43" s="129"/>
      <c r="C43" s="129"/>
      <c r="D43" s="152"/>
      <c r="E43" s="128"/>
      <c r="F43" s="129"/>
      <c r="G43" s="153" t="s">
        <v>99</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49"/>
      <c r="AG43" s="150"/>
      <c r="AH43" s="154"/>
      <c r="AI43" s="154"/>
      <c r="AJ43" s="137"/>
      <c r="AK43" s="137"/>
      <c r="AL43" s="137"/>
      <c r="AM43" s="138"/>
    </row>
    <row r="44" s="106" customFormat="true" ht="84.75" hidden="false" customHeight="true" outlineLevel="0" collapsed="false">
      <c r="B44" s="129"/>
      <c r="C44" s="129"/>
      <c r="D44" s="152"/>
      <c r="E44" s="128"/>
      <c r="F44" s="129"/>
      <c r="G44" s="153" t="s">
        <v>92</v>
      </c>
      <c r="H44" s="131"/>
      <c r="I44" s="131"/>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55"/>
      <c r="AG44" s="155" t="n">
        <v>50923000</v>
      </c>
      <c r="AH44" s="156" t="n">
        <v>51011104202</v>
      </c>
      <c r="AI44" s="157" t="n">
        <v>50923000</v>
      </c>
      <c r="AJ44" s="158"/>
      <c r="AK44" s="158"/>
      <c r="AL44" s="158"/>
      <c r="AM44" s="158"/>
    </row>
    <row r="45" s="106" customFormat="true" ht="72" hidden="false" customHeight="true" outlineLevel="0" collapsed="false">
      <c r="B45" s="129" t="s">
        <v>70</v>
      </c>
      <c r="C45" s="129" t="s">
        <v>86</v>
      </c>
      <c r="D45" s="152" t="s">
        <v>87</v>
      </c>
      <c r="E45" s="128" t="s">
        <v>100</v>
      </c>
      <c r="F45" s="129" t="s">
        <v>101</v>
      </c>
      <c r="G45" s="153" t="s">
        <v>102</v>
      </c>
      <c r="H45" s="131"/>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55"/>
      <c r="AG45" s="155"/>
      <c r="AH45" s="156"/>
      <c r="AI45" s="157"/>
      <c r="AJ45" s="158"/>
      <c r="AK45" s="158"/>
      <c r="AL45" s="158"/>
      <c r="AM45" s="158"/>
    </row>
    <row r="46" s="106" customFormat="true" ht="105" hidden="false" customHeight="true" outlineLevel="0" collapsed="false">
      <c r="B46" s="129"/>
      <c r="C46" s="129"/>
      <c r="D46" s="152"/>
      <c r="E46" s="128"/>
      <c r="F46" s="129"/>
      <c r="G46" s="148" t="s">
        <v>103</v>
      </c>
      <c r="H46" s="131"/>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55"/>
      <c r="AG46" s="155" t="n">
        <v>114232084838</v>
      </c>
      <c r="AH46" s="156"/>
      <c r="AI46" s="157" t="n">
        <v>114232084838</v>
      </c>
      <c r="AJ46" s="158"/>
      <c r="AK46" s="158"/>
      <c r="AL46" s="157"/>
      <c r="AM46" s="158"/>
    </row>
    <row r="47" s="106" customFormat="true" ht="16.5" hidden="false" customHeight="false" outlineLevel="0" collapsed="false"/>
    <row r="48" s="106" customFormat="true" ht="16.5" hidden="false" customHeight="false" outlineLevel="0" collapsed="false"/>
    <row r="49" s="106" customFormat="true" ht="16.5" hidden="false" customHeight="false" outlineLevel="0" collapsed="false"/>
    <row r="50" s="106" customFormat="true" ht="16.5" hidden="false" customHeight="false" outlineLevel="0" collapsed="false"/>
    <row r="51" s="106" customFormat="true" ht="16.5" hidden="false" customHeight="false" outlineLevel="0" collapsed="false"/>
    <row r="52" s="106" customFormat="true" ht="16.5" hidden="false" customHeight="false" outlineLevel="0" collapsed="false"/>
    <row r="53" s="106" customFormat="true" ht="16.5" hidden="false" customHeight="false" outlineLevel="0" collapsed="false"/>
    <row r="54" s="106" customFormat="true" ht="16.5" hidden="false" customHeight="false" outlineLevel="0" collapsed="false"/>
    <row r="55" s="106" customFormat="true" ht="16.5" hidden="false" customHeight="false" outlineLevel="0" collapsed="false"/>
  </sheetData>
  <mergeCells count="73">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35"/>
    <mergeCell ref="C26:C35"/>
    <mergeCell ref="D26:D35"/>
    <mergeCell ref="E26:E35"/>
    <mergeCell ref="F26:F31"/>
    <mergeCell ref="AF26:AF31"/>
    <mergeCell ref="AG26:AG31"/>
    <mergeCell ref="AH26:AH31"/>
    <mergeCell ref="AI26:AI31"/>
    <mergeCell ref="F32:F35"/>
    <mergeCell ref="AF32:AF35"/>
    <mergeCell ref="AG32:AG35"/>
    <mergeCell ref="AH32:AH35"/>
    <mergeCell ref="AI32:AI35"/>
    <mergeCell ref="B36:B38"/>
    <mergeCell ref="C36:C38"/>
    <mergeCell ref="D36:D38"/>
    <mergeCell ref="E36:E38"/>
    <mergeCell ref="F36:F38"/>
    <mergeCell ref="AF36:AF37"/>
    <mergeCell ref="AG36:AG37"/>
    <mergeCell ref="AH36:AH37"/>
    <mergeCell ref="AI36:AI37"/>
    <mergeCell ref="B39:B44"/>
    <mergeCell ref="C39:C44"/>
    <mergeCell ref="D39:D44"/>
    <mergeCell ref="E39:E44"/>
    <mergeCell ref="F39:F44"/>
    <mergeCell ref="B45:B46"/>
    <mergeCell ref="C45:C46"/>
    <mergeCell ref="D45:D46"/>
    <mergeCell ref="E45:E46"/>
    <mergeCell ref="F45:F46"/>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AN51"/>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F17" activeCellId="0" sqref="F17:AM17"/>
    </sheetView>
  </sheetViews>
  <sheetFormatPr defaultColWidth="11.41796875" defaultRowHeight="16.5" zeroHeight="false" outlineLevelRow="0" outlineLevelCol="0"/>
  <cols>
    <col collapsed="false" customWidth="true" hidden="false" outlineLevel="0" max="1" min="1" style="95" width="2.7"/>
    <col collapsed="false" customWidth="true" hidden="false" outlineLevel="0" max="3" min="2" style="95" width="17.42"/>
    <col collapsed="false" customWidth="true" hidden="false" outlineLevel="0" max="4" min="4" style="95" width="25.13"/>
    <col collapsed="false" customWidth="true" hidden="false" outlineLevel="0" max="6" min="5" style="95" width="38.56"/>
    <col collapsed="false" customWidth="true" hidden="false" outlineLevel="0" max="7" min="7" style="95" width="43.99"/>
    <col collapsed="false" customWidth="true" hidden="false" outlineLevel="0" max="31" min="8" style="95" width="3.28"/>
    <col collapsed="false" customWidth="true" hidden="false" outlineLevel="0" max="32" min="32" style="95" width="23.28"/>
    <col collapsed="false" customWidth="true" hidden="false" outlineLevel="0" max="33" min="33" style="95" width="20.41"/>
    <col collapsed="false" customWidth="true" hidden="false" outlineLevel="0" max="34" min="34" style="95" width="18.41"/>
    <col collapsed="false" customWidth="true" hidden="false" outlineLevel="0" max="35" min="35" style="95" width="12.56"/>
    <col collapsed="false" customWidth="true" hidden="false" outlineLevel="0" max="36" min="36" style="95" width="14.85"/>
    <col collapsed="false" customWidth="true" hidden="false" outlineLevel="0" max="37" min="37" style="95" width="17.28"/>
    <col collapsed="false" customWidth="true" hidden="false" outlineLevel="0" max="38" min="38" style="95" width="10.13"/>
    <col collapsed="false" customWidth="true" hidden="false" outlineLevel="0" max="39" min="39" style="95" width="17.28"/>
    <col collapsed="false" customWidth="true" hidden="false" outlineLevel="0" max="40" min="40" style="95" width="2.7"/>
    <col collapsed="false" customWidth="false" hidden="false" outlineLevel="0" max="257" min="41" style="95" width="11.42"/>
  </cols>
  <sheetData>
    <row r="9" customFormat="false" ht="16.5" hidden="false" customHeight="false" outlineLevel="0" collapsed="false">
      <c r="AN9" s="96"/>
    </row>
    <row r="10" customFormat="false" ht="16.5" hidden="false" customHeight="false" outlineLevel="0" collapsed="false">
      <c r="AN10" s="96"/>
    </row>
    <row r="11" customFormat="false" ht="16.5" hidden="false" customHeight="false" outlineLevel="0" collapsed="false">
      <c r="AN11" s="96"/>
    </row>
    <row r="12" customFormat="false" ht="17.25" hidden="false" customHeight="false" outlineLevel="0" collapsed="false">
      <c r="AN12" s="96"/>
    </row>
    <row r="13" customFormat="false" ht="20.1" hidden="false" customHeight="true" outlineLevel="0" collapsed="false">
      <c r="A13" s="97"/>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9" t="s">
        <v>64</v>
      </c>
      <c r="AK13" s="99"/>
      <c r="AL13" s="99"/>
      <c r="AM13" s="99"/>
      <c r="AN13" s="100"/>
    </row>
    <row r="14" customFormat="false" ht="16.5" hidden="false" customHeight="true" outlineLevel="0" collapsed="false">
      <c r="A14" s="101"/>
      <c r="B14" s="102" t="s">
        <v>2</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3" t="s">
        <v>65</v>
      </c>
      <c r="AL14" s="103"/>
      <c r="AM14" s="103"/>
      <c r="AN14" s="104"/>
    </row>
    <row r="15" customFormat="false" ht="16.5" hidden="false" customHeight="false" outlineLevel="0" collapsed="false">
      <c r="A15" s="101"/>
      <c r="B15" s="102" t="s">
        <v>66</v>
      </c>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3" t="s">
        <v>67</v>
      </c>
      <c r="AL15" s="103"/>
      <c r="AM15" s="103"/>
      <c r="AN15" s="104"/>
    </row>
    <row r="16" customFormat="false" ht="17.25" hidden="false" customHeight="false" outlineLevel="0" collapsed="false">
      <c r="A16" s="105"/>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7"/>
    </row>
    <row r="17" customFormat="false" ht="30" hidden="false" customHeight="true" outlineLevel="0" collapsed="false">
      <c r="A17" s="105"/>
      <c r="B17" s="108" t="s">
        <v>4</v>
      </c>
      <c r="C17" s="108"/>
      <c r="D17" s="108"/>
      <c r="E17" s="108"/>
      <c r="F17" s="14" t="s">
        <v>5</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07"/>
    </row>
    <row r="18" customFormat="false" ht="7.5" hidden="false" customHeight="true" outlineLevel="0" collapsed="false">
      <c r="A18" s="105"/>
      <c r="B18" s="110"/>
      <c r="C18" s="110"/>
      <c r="D18" s="110"/>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07"/>
    </row>
    <row r="19" customFormat="false" ht="27.75" hidden="false" customHeight="true" outlineLevel="0" collapsed="false">
      <c r="A19" s="105"/>
      <c r="B19" s="112" t="s">
        <v>68</v>
      </c>
      <c r="C19" s="112"/>
      <c r="D19" s="112"/>
      <c r="E19" s="112"/>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07"/>
    </row>
    <row r="20" customFormat="false" ht="42" hidden="false" customHeight="true" outlineLevel="0" collapsed="false">
      <c r="A20" s="105"/>
      <c r="B20" s="112" t="s">
        <v>8</v>
      </c>
      <c r="C20" s="112"/>
      <c r="D20" s="112"/>
      <c r="E20" s="112"/>
      <c r="F20" s="113" t="s">
        <v>9</v>
      </c>
      <c r="G20" s="113"/>
      <c r="H20" s="113"/>
      <c r="I20" s="113"/>
      <c r="J20" s="113"/>
      <c r="K20" s="113"/>
      <c r="L20" s="113"/>
      <c r="M20" s="113"/>
      <c r="N20" s="113"/>
      <c r="O20" s="113"/>
      <c r="P20" s="113"/>
      <c r="Q20" s="113"/>
      <c r="R20" s="114" t="s">
        <v>10</v>
      </c>
      <c r="S20" s="114"/>
      <c r="T20" s="114"/>
      <c r="U20" s="114"/>
      <c r="V20" s="114"/>
      <c r="W20" s="114"/>
      <c r="X20" s="114"/>
      <c r="Y20" s="114"/>
      <c r="Z20" s="114"/>
      <c r="AA20" s="114"/>
      <c r="AB20" s="113"/>
      <c r="AC20" s="113"/>
      <c r="AD20" s="113"/>
      <c r="AE20" s="113"/>
      <c r="AF20" s="113"/>
      <c r="AG20" s="113"/>
      <c r="AH20" s="113"/>
      <c r="AI20" s="113"/>
      <c r="AJ20" s="113"/>
      <c r="AK20" s="113"/>
      <c r="AL20" s="113"/>
      <c r="AM20" s="113"/>
      <c r="AN20" s="107"/>
    </row>
    <row r="21" customFormat="false" ht="18" hidden="false" customHeight="true" outlineLevel="0" collapsed="false">
      <c r="A21" s="105"/>
      <c r="B21" s="115"/>
      <c r="C21" s="115"/>
      <c r="D21" s="115"/>
      <c r="E21" s="10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07"/>
    </row>
    <row r="22" customFormat="false" ht="12" hidden="false" customHeight="true" outlineLevel="0" collapsed="false">
      <c r="A22" s="10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7"/>
    </row>
    <row r="23" customFormat="false" ht="24.75" hidden="false" customHeight="true" outlineLevel="0" collapsed="false">
      <c r="A23" s="117"/>
      <c r="B23" s="118" t="s">
        <v>12</v>
      </c>
      <c r="C23" s="119" t="s">
        <v>13</v>
      </c>
      <c r="D23" s="119" t="s">
        <v>14</v>
      </c>
      <c r="E23" s="119" t="s">
        <v>15</v>
      </c>
      <c r="F23" s="119" t="s">
        <v>16</v>
      </c>
      <c r="G23" s="119" t="s">
        <v>17</v>
      </c>
      <c r="H23" s="119" t="s">
        <v>18</v>
      </c>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t="s">
        <v>19</v>
      </c>
      <c r="AG23" s="119" t="s">
        <v>20</v>
      </c>
      <c r="AH23" s="119" t="s">
        <v>21</v>
      </c>
      <c r="AI23" s="119"/>
      <c r="AJ23" s="119"/>
      <c r="AK23" s="119"/>
      <c r="AL23" s="119"/>
      <c r="AM23" s="119"/>
      <c r="AN23" s="120"/>
    </row>
    <row r="24" customFormat="false" ht="47.25" hidden="false" customHeight="true" outlineLevel="0" collapsed="false">
      <c r="A24" s="117"/>
      <c r="B24" s="118"/>
      <c r="C24" s="119"/>
      <c r="D24" s="119"/>
      <c r="E24" s="119"/>
      <c r="F24" s="119"/>
      <c r="G24" s="119"/>
      <c r="H24" s="121" t="s">
        <v>22</v>
      </c>
      <c r="I24" s="121"/>
      <c r="J24" s="121" t="s">
        <v>23</v>
      </c>
      <c r="K24" s="121"/>
      <c r="L24" s="121" t="s">
        <v>24</v>
      </c>
      <c r="M24" s="121"/>
      <c r="N24" s="121" t="s">
        <v>25</v>
      </c>
      <c r="O24" s="121"/>
      <c r="P24" s="121" t="s">
        <v>26</v>
      </c>
      <c r="Q24" s="121"/>
      <c r="R24" s="121" t="s">
        <v>27</v>
      </c>
      <c r="S24" s="121"/>
      <c r="T24" s="121" t="s">
        <v>28</v>
      </c>
      <c r="U24" s="121"/>
      <c r="V24" s="121" t="s">
        <v>29</v>
      </c>
      <c r="W24" s="121"/>
      <c r="X24" s="121" t="s">
        <v>30</v>
      </c>
      <c r="Y24" s="121"/>
      <c r="Z24" s="121" t="s">
        <v>31</v>
      </c>
      <c r="AA24" s="121"/>
      <c r="AB24" s="121" t="s">
        <v>32</v>
      </c>
      <c r="AC24" s="121"/>
      <c r="AD24" s="121" t="s">
        <v>33</v>
      </c>
      <c r="AE24" s="121"/>
      <c r="AF24" s="119"/>
      <c r="AG24" s="119"/>
      <c r="AH24" s="121" t="s">
        <v>34</v>
      </c>
      <c r="AI24" s="121" t="s">
        <v>35</v>
      </c>
      <c r="AJ24" s="121"/>
      <c r="AK24" s="121" t="s">
        <v>36</v>
      </c>
      <c r="AL24" s="121"/>
      <c r="AM24" s="121" t="s">
        <v>37</v>
      </c>
      <c r="AN24" s="122"/>
    </row>
    <row r="25" customFormat="false" ht="20.1" hidden="false" customHeight="true" outlineLevel="0" collapsed="false">
      <c r="A25" s="105"/>
      <c r="B25" s="118"/>
      <c r="C25" s="119"/>
      <c r="D25" s="119"/>
      <c r="E25" s="119"/>
      <c r="F25" s="119"/>
      <c r="G25" s="119"/>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19"/>
      <c r="AG25" s="119"/>
      <c r="AH25" s="119"/>
      <c r="AI25" s="123" t="s">
        <v>38</v>
      </c>
      <c r="AJ25" s="121" t="s">
        <v>69</v>
      </c>
      <c r="AK25" s="121" t="s">
        <v>40</v>
      </c>
      <c r="AL25" s="124" t="s">
        <v>37</v>
      </c>
      <c r="AM25" s="125"/>
      <c r="AN25" s="107"/>
    </row>
    <row r="26" customFormat="false" ht="102.75" hidden="false" customHeight="true" outlineLevel="0" collapsed="false">
      <c r="B26" s="129" t="s">
        <v>70</v>
      </c>
      <c r="C26" s="129" t="s">
        <v>86</v>
      </c>
      <c r="D26" s="128" t="s">
        <v>87</v>
      </c>
      <c r="E26" s="128" t="s">
        <v>104</v>
      </c>
      <c r="F26" s="159" t="s">
        <v>105</v>
      </c>
      <c r="G26" s="160" t="s">
        <v>106</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2" t="s">
        <v>107</v>
      </c>
      <c r="AG26" s="163" t="n">
        <f aca="false">SUM(AI26:AM33)</f>
        <v>1000000000</v>
      </c>
      <c r="AH26" s="164" t="n">
        <v>510111021201</v>
      </c>
      <c r="AI26" s="163"/>
      <c r="AJ26" s="163"/>
      <c r="AK26" s="163" t="n">
        <v>1000000000</v>
      </c>
      <c r="AL26" s="163"/>
      <c r="AM26" s="163"/>
    </row>
    <row r="27" customFormat="false" ht="60" hidden="false" customHeight="false" outlineLevel="0" collapsed="false">
      <c r="B27" s="129"/>
      <c r="C27" s="129"/>
      <c r="D27" s="128"/>
      <c r="E27" s="128"/>
      <c r="F27" s="159"/>
      <c r="G27" s="160" t="s">
        <v>108</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2"/>
      <c r="AG27" s="163"/>
      <c r="AH27" s="164"/>
      <c r="AI27" s="163"/>
      <c r="AJ27" s="163"/>
      <c r="AK27" s="163"/>
      <c r="AL27" s="163"/>
      <c r="AM27" s="163"/>
    </row>
    <row r="28" customFormat="false" ht="90" hidden="false" customHeight="false" outlineLevel="0" collapsed="false">
      <c r="B28" s="129"/>
      <c r="C28" s="129"/>
      <c r="D28" s="128"/>
      <c r="E28" s="128"/>
      <c r="F28" s="159"/>
      <c r="G28" s="165" t="s">
        <v>109</v>
      </c>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2"/>
      <c r="AG28" s="163"/>
      <c r="AH28" s="164"/>
      <c r="AI28" s="163"/>
      <c r="AJ28" s="163"/>
      <c r="AK28" s="163"/>
      <c r="AL28" s="163"/>
      <c r="AM28" s="163"/>
    </row>
    <row r="29" customFormat="false" ht="90" hidden="false" customHeight="false" outlineLevel="0" collapsed="false">
      <c r="B29" s="129"/>
      <c r="C29" s="129"/>
      <c r="D29" s="128"/>
      <c r="E29" s="128"/>
      <c r="F29" s="159"/>
      <c r="G29" s="167" t="s">
        <v>110</v>
      </c>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2"/>
      <c r="AG29" s="163"/>
      <c r="AH29" s="164"/>
      <c r="AI29" s="163"/>
      <c r="AJ29" s="163"/>
      <c r="AK29" s="163"/>
      <c r="AL29" s="163"/>
      <c r="AM29" s="163"/>
    </row>
    <row r="30" customFormat="false" ht="90" hidden="false" customHeight="false" outlineLevel="0" collapsed="false">
      <c r="B30" s="129"/>
      <c r="C30" s="129"/>
      <c r="D30" s="128"/>
      <c r="E30" s="128"/>
      <c r="F30" s="159"/>
      <c r="G30" s="165" t="s">
        <v>111</v>
      </c>
      <c r="H30" s="166"/>
      <c r="I30" s="166"/>
      <c r="J30" s="166"/>
      <c r="K30" s="166"/>
      <c r="L30" s="166"/>
      <c r="M30" s="166"/>
      <c r="N30" s="131"/>
      <c r="O30" s="131"/>
      <c r="P30" s="131"/>
      <c r="Q30" s="131"/>
      <c r="R30" s="131"/>
      <c r="S30" s="131"/>
      <c r="T30" s="131"/>
      <c r="U30" s="131"/>
      <c r="V30" s="131"/>
      <c r="W30" s="131"/>
      <c r="X30" s="131"/>
      <c r="Y30" s="131"/>
      <c r="Z30" s="131"/>
      <c r="AA30" s="131"/>
      <c r="AB30" s="131"/>
      <c r="AC30" s="131"/>
      <c r="AD30" s="131"/>
      <c r="AE30" s="131"/>
      <c r="AF30" s="162"/>
      <c r="AG30" s="163"/>
      <c r="AH30" s="164"/>
      <c r="AI30" s="163"/>
      <c r="AJ30" s="163"/>
      <c r="AK30" s="163"/>
      <c r="AL30" s="163"/>
      <c r="AM30" s="163"/>
    </row>
    <row r="31" customFormat="false" ht="69.75" hidden="false" customHeight="true" outlineLevel="0" collapsed="false">
      <c r="B31" s="129"/>
      <c r="C31" s="129"/>
      <c r="D31" s="128"/>
      <c r="E31" s="128"/>
      <c r="F31" s="159"/>
      <c r="G31" s="165" t="s">
        <v>112</v>
      </c>
      <c r="H31" s="166"/>
      <c r="I31" s="166"/>
      <c r="J31" s="166"/>
      <c r="K31" s="166"/>
      <c r="L31" s="166"/>
      <c r="M31" s="166"/>
      <c r="N31" s="131"/>
      <c r="O31" s="131"/>
      <c r="P31" s="131"/>
      <c r="Q31" s="131"/>
      <c r="R31" s="131"/>
      <c r="S31" s="131"/>
      <c r="T31" s="131"/>
      <c r="U31" s="131"/>
      <c r="V31" s="131"/>
      <c r="W31" s="131"/>
      <c r="X31" s="131"/>
      <c r="Y31" s="131"/>
      <c r="Z31" s="131"/>
      <c r="AA31" s="131"/>
      <c r="AB31" s="131"/>
      <c r="AC31" s="131"/>
      <c r="AD31" s="131"/>
      <c r="AE31" s="131"/>
      <c r="AF31" s="162"/>
      <c r="AG31" s="163"/>
      <c r="AH31" s="164"/>
      <c r="AI31" s="163"/>
      <c r="AJ31" s="163"/>
      <c r="AK31" s="163"/>
      <c r="AL31" s="163"/>
      <c r="AM31" s="163"/>
    </row>
    <row r="32" customFormat="false" ht="78" hidden="false" customHeight="true" outlineLevel="0" collapsed="false">
      <c r="B32" s="129"/>
      <c r="C32" s="129"/>
      <c r="D32" s="128"/>
      <c r="E32" s="128"/>
      <c r="F32" s="159"/>
      <c r="G32" s="165" t="s">
        <v>113</v>
      </c>
      <c r="H32" s="166"/>
      <c r="I32" s="166"/>
      <c r="J32" s="166"/>
      <c r="K32" s="166"/>
      <c r="L32" s="166"/>
      <c r="M32" s="166"/>
      <c r="N32" s="131"/>
      <c r="O32" s="131"/>
      <c r="P32" s="131"/>
      <c r="Q32" s="131"/>
      <c r="R32" s="131"/>
      <c r="S32" s="131"/>
      <c r="T32" s="131"/>
      <c r="U32" s="131"/>
      <c r="V32" s="131"/>
      <c r="W32" s="131"/>
      <c r="X32" s="131"/>
      <c r="Y32" s="131"/>
      <c r="Z32" s="131"/>
      <c r="AA32" s="131"/>
      <c r="AB32" s="131"/>
      <c r="AC32" s="131"/>
      <c r="AD32" s="131"/>
      <c r="AE32" s="131"/>
      <c r="AF32" s="162"/>
      <c r="AG32" s="163"/>
      <c r="AH32" s="164"/>
      <c r="AI32" s="163"/>
      <c r="AJ32" s="163"/>
      <c r="AK32" s="163"/>
      <c r="AL32" s="163"/>
      <c r="AM32" s="163"/>
    </row>
    <row r="33" customFormat="false" ht="60" hidden="false" customHeight="false" outlineLevel="0" collapsed="false">
      <c r="B33" s="129"/>
      <c r="C33" s="129"/>
      <c r="D33" s="128"/>
      <c r="E33" s="128"/>
      <c r="F33" s="159"/>
      <c r="G33" s="165" t="s">
        <v>114</v>
      </c>
      <c r="H33" s="131"/>
      <c r="I33" s="131"/>
      <c r="J33" s="131"/>
      <c r="K33" s="131"/>
      <c r="L33" s="166"/>
      <c r="M33" s="166"/>
      <c r="N33" s="131"/>
      <c r="O33" s="131"/>
      <c r="P33" s="166"/>
      <c r="Q33" s="166"/>
      <c r="R33" s="131"/>
      <c r="S33" s="131"/>
      <c r="T33" s="131"/>
      <c r="U33" s="131"/>
      <c r="V33" s="166"/>
      <c r="W33" s="166"/>
      <c r="X33" s="131"/>
      <c r="Y33" s="131"/>
      <c r="Z33" s="166"/>
      <c r="AA33" s="166"/>
      <c r="AB33" s="131"/>
      <c r="AC33" s="131"/>
      <c r="AD33" s="131"/>
      <c r="AE33" s="131"/>
      <c r="AF33" s="162"/>
      <c r="AG33" s="163"/>
      <c r="AH33" s="164"/>
      <c r="AI33" s="163"/>
      <c r="AJ33" s="163"/>
      <c r="AK33" s="163"/>
      <c r="AL33" s="163"/>
      <c r="AM33" s="163"/>
    </row>
    <row r="34" customFormat="false" ht="45" hidden="false" customHeight="true" outlineLevel="0" collapsed="false">
      <c r="B34" s="129"/>
      <c r="C34" s="129"/>
      <c r="D34" s="128"/>
      <c r="E34" s="128"/>
      <c r="F34" s="168" t="s">
        <v>115</v>
      </c>
      <c r="G34" s="165" t="s">
        <v>116</v>
      </c>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9" t="s">
        <v>107</v>
      </c>
      <c r="AG34" s="134" t="n">
        <f aca="false">SUM(AI34:AM38)</f>
        <v>0</v>
      </c>
      <c r="AH34" s="164"/>
      <c r="AI34" s="134" t="n">
        <v>0</v>
      </c>
      <c r="AJ34" s="134" t="n">
        <v>0</v>
      </c>
      <c r="AK34" s="134" t="n">
        <v>0</v>
      </c>
      <c r="AL34" s="134" t="n">
        <v>0</v>
      </c>
      <c r="AM34" s="134" t="n">
        <v>0</v>
      </c>
    </row>
    <row r="35" customFormat="false" ht="120" hidden="false" customHeight="false" outlineLevel="0" collapsed="false">
      <c r="B35" s="129"/>
      <c r="C35" s="129"/>
      <c r="D35" s="128"/>
      <c r="E35" s="128"/>
      <c r="F35" s="168"/>
      <c r="G35" s="165" t="s">
        <v>117</v>
      </c>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9"/>
      <c r="AG35" s="134"/>
      <c r="AH35" s="164"/>
      <c r="AI35" s="134"/>
      <c r="AJ35" s="134"/>
      <c r="AK35" s="134"/>
      <c r="AL35" s="134"/>
      <c r="AM35" s="134"/>
    </row>
    <row r="36" customFormat="false" ht="60" hidden="false" customHeight="false" outlineLevel="0" collapsed="false">
      <c r="B36" s="129"/>
      <c r="C36" s="129"/>
      <c r="D36" s="128"/>
      <c r="E36" s="128"/>
      <c r="F36" s="168"/>
      <c r="G36" s="170" t="s">
        <v>118</v>
      </c>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9"/>
      <c r="AG36" s="134"/>
      <c r="AH36" s="164"/>
      <c r="AI36" s="134"/>
      <c r="AJ36" s="134"/>
      <c r="AK36" s="134"/>
      <c r="AL36" s="134"/>
      <c r="AM36" s="134"/>
    </row>
    <row r="37" customFormat="false" ht="60" hidden="false" customHeight="false" outlineLevel="0" collapsed="false">
      <c r="B37" s="129"/>
      <c r="C37" s="129"/>
      <c r="D37" s="128"/>
      <c r="E37" s="128"/>
      <c r="F37" s="168"/>
      <c r="G37" s="171" t="s">
        <v>119</v>
      </c>
      <c r="H37" s="131"/>
      <c r="I37" s="131"/>
      <c r="J37" s="131"/>
      <c r="K37" s="166"/>
      <c r="L37" s="166"/>
      <c r="M37" s="131"/>
      <c r="N37" s="131"/>
      <c r="O37" s="131"/>
      <c r="P37" s="166"/>
      <c r="Q37" s="166"/>
      <c r="R37" s="131"/>
      <c r="S37" s="131"/>
      <c r="T37" s="131"/>
      <c r="U37" s="131"/>
      <c r="V37" s="166"/>
      <c r="W37" s="166"/>
      <c r="X37" s="131"/>
      <c r="Y37" s="131"/>
      <c r="Z37" s="131"/>
      <c r="AA37" s="131"/>
      <c r="AB37" s="131"/>
      <c r="AC37" s="131"/>
      <c r="AD37" s="131"/>
      <c r="AE37" s="131"/>
      <c r="AF37" s="169"/>
      <c r="AG37" s="134"/>
      <c r="AH37" s="164"/>
      <c r="AI37" s="134"/>
      <c r="AJ37" s="134"/>
      <c r="AK37" s="134"/>
      <c r="AL37" s="134"/>
      <c r="AM37" s="134"/>
    </row>
    <row r="38" customFormat="false" ht="81.75" hidden="false" customHeight="true" outlineLevel="0" collapsed="false">
      <c r="B38" s="129"/>
      <c r="C38" s="129"/>
      <c r="D38" s="128"/>
      <c r="E38" s="128"/>
      <c r="F38" s="168"/>
      <c r="G38" s="171" t="s">
        <v>120</v>
      </c>
      <c r="H38" s="131"/>
      <c r="I38" s="131"/>
      <c r="J38" s="131"/>
      <c r="K38" s="131"/>
      <c r="L38" s="131"/>
      <c r="M38" s="131"/>
      <c r="N38" s="166"/>
      <c r="O38" s="166"/>
      <c r="P38" s="131"/>
      <c r="Q38" s="131"/>
      <c r="R38" s="131"/>
      <c r="S38" s="131"/>
      <c r="T38" s="131"/>
      <c r="U38" s="131"/>
      <c r="V38" s="166"/>
      <c r="W38" s="166"/>
      <c r="X38" s="131"/>
      <c r="Y38" s="131"/>
      <c r="Z38" s="131"/>
      <c r="AA38" s="131"/>
      <c r="AB38" s="131"/>
      <c r="AC38" s="131"/>
      <c r="AD38" s="166"/>
      <c r="AE38" s="166"/>
      <c r="AF38" s="169"/>
      <c r="AG38" s="134"/>
      <c r="AH38" s="164"/>
      <c r="AI38" s="134"/>
      <c r="AJ38" s="134"/>
      <c r="AK38" s="134"/>
      <c r="AL38" s="134"/>
      <c r="AM38" s="134"/>
    </row>
    <row r="39" customFormat="false" ht="90" hidden="false" customHeight="true" outlineLevel="0" collapsed="false">
      <c r="B39" s="129"/>
      <c r="C39" s="129"/>
      <c r="D39" s="128"/>
      <c r="E39" s="128"/>
      <c r="F39" s="168" t="s">
        <v>121</v>
      </c>
      <c r="G39" s="171" t="s">
        <v>122</v>
      </c>
      <c r="H39" s="166"/>
      <c r="I39" s="166"/>
      <c r="J39" s="166"/>
      <c r="K39" s="166"/>
      <c r="L39" s="166"/>
      <c r="M39" s="166"/>
      <c r="N39" s="166"/>
      <c r="O39" s="166"/>
      <c r="P39" s="131"/>
      <c r="Q39" s="131"/>
      <c r="R39" s="131"/>
      <c r="S39" s="131"/>
      <c r="T39" s="131"/>
      <c r="U39" s="131"/>
      <c r="V39" s="131"/>
      <c r="W39" s="131"/>
      <c r="X39" s="131"/>
      <c r="Y39" s="131"/>
      <c r="Z39" s="131"/>
      <c r="AA39" s="131"/>
      <c r="AB39" s="131"/>
      <c r="AC39" s="131"/>
      <c r="AD39" s="131"/>
      <c r="AE39" s="131"/>
      <c r="AF39" s="172" t="s">
        <v>107</v>
      </c>
      <c r="AG39" s="129"/>
      <c r="AH39" s="164" t="n">
        <v>510111021301</v>
      </c>
      <c r="AI39" s="129"/>
      <c r="AJ39" s="129"/>
      <c r="AK39" s="129"/>
      <c r="AL39" s="129"/>
      <c r="AM39" s="173" t="n">
        <v>100000000</v>
      </c>
    </row>
    <row r="40" customFormat="false" ht="45" hidden="false" customHeight="false" outlineLevel="0" collapsed="false">
      <c r="B40" s="129"/>
      <c r="C40" s="129"/>
      <c r="D40" s="128"/>
      <c r="E40" s="128"/>
      <c r="F40" s="168"/>
      <c r="G40" s="174" t="s">
        <v>123</v>
      </c>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72"/>
      <c r="AG40" s="129"/>
      <c r="AH40" s="164"/>
      <c r="AI40" s="129"/>
      <c r="AJ40" s="129"/>
      <c r="AK40" s="129"/>
      <c r="AL40" s="129"/>
      <c r="AM40" s="173"/>
    </row>
    <row r="41" customFormat="false" ht="75" hidden="false" customHeight="false" outlineLevel="0" collapsed="false">
      <c r="B41" s="129"/>
      <c r="C41" s="129"/>
      <c r="D41" s="128"/>
      <c r="E41" s="128"/>
      <c r="F41" s="168"/>
      <c r="G41" s="174" t="s">
        <v>124</v>
      </c>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72"/>
      <c r="AG41" s="129"/>
      <c r="AH41" s="164"/>
      <c r="AI41" s="129"/>
      <c r="AJ41" s="129"/>
      <c r="AK41" s="129"/>
      <c r="AL41" s="129"/>
      <c r="AM41" s="173"/>
    </row>
    <row r="42" customFormat="false" ht="120" hidden="false" customHeight="false" outlineLevel="0" collapsed="false">
      <c r="B42" s="129"/>
      <c r="C42" s="129"/>
      <c r="D42" s="128"/>
      <c r="E42" s="128"/>
      <c r="F42" s="168"/>
      <c r="G42" s="174" t="s">
        <v>125</v>
      </c>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72"/>
      <c r="AG42" s="129"/>
      <c r="AH42" s="164"/>
      <c r="AI42" s="129"/>
      <c r="AJ42" s="129"/>
      <c r="AK42" s="129"/>
      <c r="AL42" s="129"/>
      <c r="AM42" s="173"/>
    </row>
    <row r="43" s="106" customFormat="true" ht="16.5" hidden="false" customHeight="false" outlineLevel="0" collapsed="false"/>
    <row r="44" s="106" customFormat="true" ht="16.5" hidden="false" customHeight="false" outlineLevel="0" collapsed="false"/>
    <row r="45" s="106" customFormat="true" ht="16.5" hidden="false" customHeight="false" outlineLevel="0" collapsed="false"/>
    <row r="46" s="106" customFormat="true" ht="16.5" hidden="false" customHeight="false" outlineLevel="0" collapsed="false"/>
    <row r="47" s="106" customFormat="true" ht="16.5" hidden="false" customHeight="false" outlineLevel="0" collapsed="false"/>
    <row r="48" s="106" customFormat="true" ht="16.5" hidden="false" customHeight="false" outlineLevel="0" collapsed="false"/>
    <row r="49" s="106" customFormat="true" ht="16.5" hidden="false" customHeight="false" outlineLevel="0" collapsed="false"/>
    <row r="50" s="106" customFormat="true" ht="16.5" hidden="false" customHeight="false" outlineLevel="0" collapsed="false"/>
    <row r="51" s="106" customFormat="true" ht="16.5" hidden="false" customHeight="false" outlineLevel="0" collapsed="false"/>
  </sheetData>
  <mergeCells count="71">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42"/>
    <mergeCell ref="C26:C42"/>
    <mergeCell ref="D26:D42"/>
    <mergeCell ref="E26:E42"/>
    <mergeCell ref="F26:F33"/>
    <mergeCell ref="AF26:AF33"/>
    <mergeCell ref="AG26:AG33"/>
    <mergeCell ref="AH26:AH33"/>
    <mergeCell ref="AI26:AI33"/>
    <mergeCell ref="AJ26:AJ33"/>
    <mergeCell ref="AK26:AK33"/>
    <mergeCell ref="AL26:AL33"/>
    <mergeCell ref="AM26:AM33"/>
    <mergeCell ref="F34:F38"/>
    <mergeCell ref="AF34:AF38"/>
    <mergeCell ref="AG34:AG38"/>
    <mergeCell ref="AH34:AH38"/>
    <mergeCell ref="AI34:AI38"/>
    <mergeCell ref="AJ34:AJ38"/>
    <mergeCell ref="AK34:AK38"/>
    <mergeCell ref="AL34:AL38"/>
    <mergeCell ref="AM34:AM38"/>
    <mergeCell ref="F39:F42"/>
    <mergeCell ref="AF39:AF42"/>
    <mergeCell ref="AG39:AG42"/>
    <mergeCell ref="AH39:AH42"/>
    <mergeCell ref="AI39:AI42"/>
    <mergeCell ref="AJ39:AJ42"/>
    <mergeCell ref="AK39:AK42"/>
    <mergeCell ref="AL39:AL42"/>
    <mergeCell ref="AM39:AM42"/>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N47"/>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F17" activeCellId="0" sqref="F17:AM17"/>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7.42"/>
    <col collapsed="false" customWidth="true" hidden="false" outlineLevel="0" max="3" min="3" style="1" width="20.99"/>
    <col collapsed="false" customWidth="true" hidden="false" outlineLevel="0" max="4" min="4" style="1" width="25.13"/>
    <col collapsed="false" customWidth="true" hidden="false" outlineLevel="0" max="6" min="5" style="1" width="38.56"/>
    <col collapsed="false" customWidth="true" hidden="false" outlineLevel="0" max="7" min="7" style="1" width="43.99"/>
    <col collapsed="false" customWidth="true" hidden="false" outlineLevel="0" max="31" min="8" style="1" width="3.28"/>
    <col collapsed="false" customWidth="true" hidden="false" outlineLevel="0" max="32" min="32" style="1" width="23.28"/>
    <col collapsed="false" customWidth="true" hidden="false" outlineLevel="0" max="33" min="33" style="1" width="20.41"/>
    <col collapsed="false" customWidth="true" hidden="false" outlineLevel="0" max="34" min="34" style="11" width="18.41"/>
    <col collapsed="false" customWidth="false" hidden="false" outlineLevel="0" max="35" min="35" style="1" width="11.42"/>
    <col collapsed="false" customWidth="true" hidden="false" outlineLevel="0" max="36" min="36" style="1" width="14.85"/>
    <col collapsed="false" customWidth="true" hidden="false" outlineLevel="0" max="37" min="37" style="1" width="17.7"/>
    <col collapsed="false" customWidth="true" hidden="false" outlineLevel="0" max="38" min="38" style="1" width="17.14"/>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175" t="s">
        <v>64</v>
      </c>
      <c r="AK13" s="175"/>
      <c r="AL13" s="175"/>
      <c r="AM13" s="175"/>
      <c r="AN13" s="5"/>
    </row>
    <row r="14" customFormat="false" ht="16.5" hidden="false" customHeight="true" outlineLevel="0" collapsed="false">
      <c r="A14" s="6"/>
      <c r="B14" s="7" t="s">
        <v>2</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10" t="s">
        <v>65</v>
      </c>
      <c r="AL14" s="10"/>
      <c r="AM14" s="10"/>
      <c r="AN14" s="8"/>
    </row>
    <row r="15" customFormat="false" ht="16.5" hidden="false" customHeight="false" outlineLevel="0" collapsed="false">
      <c r="A15" s="6"/>
      <c r="B15" s="7" t="s">
        <v>66</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10" t="s">
        <v>67</v>
      </c>
      <c r="AL15" s="10"/>
      <c r="AM15" s="10"/>
      <c r="AN15" s="8"/>
    </row>
    <row r="16" customFormat="false" ht="17.25" hidden="false" customHeight="false" outlineLevel="0" collapsed="false">
      <c r="A16" s="9"/>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10"/>
      <c r="AI16" s="22"/>
      <c r="AJ16" s="22"/>
      <c r="AK16" s="22"/>
      <c r="AL16" s="22"/>
      <c r="AM16" s="22"/>
      <c r="AN16" s="12"/>
    </row>
    <row r="17" customFormat="false" ht="30" hidden="false" customHeight="true" outlineLevel="0" collapsed="false">
      <c r="A17" s="9"/>
      <c r="B17" s="13" t="s">
        <v>4</v>
      </c>
      <c r="C17" s="13"/>
      <c r="D17" s="13"/>
      <c r="E17" s="13"/>
      <c r="F17" s="14" t="s">
        <v>5</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2"/>
    </row>
    <row r="18" customFormat="false" ht="7.5" hidden="false" customHeight="true" outlineLevel="0" collapsed="false">
      <c r="A18" s="9"/>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9"/>
      <c r="B19" s="17" t="s">
        <v>68</v>
      </c>
      <c r="C19" s="17"/>
      <c r="D19" s="17"/>
      <c r="E19" s="17"/>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9"/>
      <c r="B20" s="17" t="s">
        <v>8</v>
      </c>
      <c r="C20" s="17"/>
      <c r="D20" s="17"/>
      <c r="E20" s="17"/>
      <c r="F20" s="19" t="s">
        <v>9</v>
      </c>
      <c r="G20" s="19"/>
      <c r="H20" s="19"/>
      <c r="I20" s="19"/>
      <c r="J20" s="19"/>
      <c r="K20" s="19"/>
      <c r="L20" s="19"/>
      <c r="M20" s="19"/>
      <c r="N20" s="19"/>
      <c r="O20" s="19"/>
      <c r="P20" s="19"/>
      <c r="Q20" s="19"/>
      <c r="R20" s="20" t="s">
        <v>10</v>
      </c>
      <c r="S20" s="20"/>
      <c r="T20" s="20"/>
      <c r="U20" s="20"/>
      <c r="V20" s="20"/>
      <c r="W20" s="20"/>
      <c r="X20" s="20"/>
      <c r="Y20" s="20"/>
      <c r="Z20" s="20"/>
      <c r="AA20" s="20"/>
      <c r="AB20" s="19"/>
      <c r="AC20" s="19"/>
      <c r="AD20" s="19"/>
      <c r="AE20" s="19"/>
      <c r="AF20" s="19"/>
      <c r="AG20" s="19"/>
      <c r="AH20" s="19"/>
      <c r="AI20" s="19"/>
      <c r="AJ20" s="19"/>
      <c r="AK20" s="19"/>
      <c r="AL20" s="19"/>
      <c r="AM20" s="19"/>
      <c r="AN20" s="12"/>
    </row>
    <row r="21" customFormat="false" ht="18" hidden="false" customHeight="true" outlineLevel="0" collapsed="false">
      <c r="A21" s="9"/>
      <c r="B21" s="176"/>
      <c r="C21" s="176"/>
      <c r="D21" s="176"/>
      <c r="E21" s="2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2"/>
    </row>
    <row r="22" customFormat="false" ht="12" hidden="false" customHeight="true" outlineLevel="0" collapsed="false">
      <c r="A22" s="9"/>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10"/>
      <c r="AI22" s="22"/>
      <c r="AJ22" s="22"/>
      <c r="AK22" s="22"/>
      <c r="AL22" s="22"/>
      <c r="AM22" s="22"/>
      <c r="AN22" s="12"/>
    </row>
    <row r="23" customFormat="false" ht="24.75" hidden="false" customHeight="true" outlineLevel="0" collapsed="false">
      <c r="A23" s="24"/>
      <c r="B23" s="177" t="s">
        <v>12</v>
      </c>
      <c r="C23" s="178" t="s">
        <v>13</v>
      </c>
      <c r="D23" s="178" t="s">
        <v>14</v>
      </c>
      <c r="E23" s="178" t="s">
        <v>15</v>
      </c>
      <c r="F23" s="178" t="s">
        <v>16</v>
      </c>
      <c r="G23" s="178" t="s">
        <v>17</v>
      </c>
      <c r="H23" s="178" t="s">
        <v>18</v>
      </c>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t="s">
        <v>19</v>
      </c>
      <c r="AG23" s="178" t="s">
        <v>20</v>
      </c>
      <c r="AH23" s="178" t="s">
        <v>21</v>
      </c>
      <c r="AI23" s="178"/>
      <c r="AJ23" s="178"/>
      <c r="AK23" s="178"/>
      <c r="AL23" s="178"/>
      <c r="AM23" s="178"/>
      <c r="AN23" s="179"/>
    </row>
    <row r="24" customFormat="false" ht="47.25" hidden="false" customHeight="true" outlineLevel="0" collapsed="false">
      <c r="A24" s="24"/>
      <c r="B24" s="177"/>
      <c r="C24" s="178"/>
      <c r="D24" s="178"/>
      <c r="E24" s="178"/>
      <c r="F24" s="178"/>
      <c r="G24" s="178"/>
      <c r="H24" s="25" t="s">
        <v>22</v>
      </c>
      <c r="I24" s="25"/>
      <c r="J24" s="25" t="s">
        <v>23</v>
      </c>
      <c r="K24" s="25"/>
      <c r="L24" s="25" t="s">
        <v>24</v>
      </c>
      <c r="M24" s="25"/>
      <c r="N24" s="25" t="s">
        <v>25</v>
      </c>
      <c r="O24" s="25"/>
      <c r="P24" s="25" t="s">
        <v>26</v>
      </c>
      <c r="Q24" s="25"/>
      <c r="R24" s="25" t="s">
        <v>27</v>
      </c>
      <c r="S24" s="25"/>
      <c r="T24" s="25" t="s">
        <v>28</v>
      </c>
      <c r="U24" s="25"/>
      <c r="V24" s="25" t="s">
        <v>29</v>
      </c>
      <c r="W24" s="25"/>
      <c r="X24" s="25" t="s">
        <v>30</v>
      </c>
      <c r="Y24" s="25"/>
      <c r="Z24" s="25" t="s">
        <v>31</v>
      </c>
      <c r="AA24" s="25"/>
      <c r="AB24" s="25" t="s">
        <v>32</v>
      </c>
      <c r="AC24" s="25"/>
      <c r="AD24" s="25" t="s">
        <v>33</v>
      </c>
      <c r="AE24" s="25"/>
      <c r="AF24" s="178"/>
      <c r="AG24" s="178"/>
      <c r="AH24" s="25" t="s">
        <v>34</v>
      </c>
      <c r="AI24" s="25" t="s">
        <v>35</v>
      </c>
      <c r="AJ24" s="25"/>
      <c r="AK24" s="25" t="s">
        <v>36</v>
      </c>
      <c r="AL24" s="25"/>
      <c r="AM24" s="25" t="s">
        <v>37</v>
      </c>
      <c r="AN24" s="26"/>
    </row>
    <row r="25" customFormat="false" ht="20.1" hidden="false" customHeight="true" outlineLevel="0" collapsed="false">
      <c r="A25" s="9"/>
      <c r="B25" s="177"/>
      <c r="C25" s="178"/>
      <c r="D25" s="178"/>
      <c r="E25" s="178"/>
      <c r="F25" s="178"/>
      <c r="G25" s="178"/>
      <c r="H25" s="25"/>
      <c r="I25" s="25"/>
      <c r="J25" s="25"/>
      <c r="K25" s="25"/>
      <c r="L25" s="25"/>
      <c r="M25" s="25"/>
      <c r="N25" s="25"/>
      <c r="O25" s="25"/>
      <c r="P25" s="25"/>
      <c r="Q25" s="25"/>
      <c r="R25" s="25"/>
      <c r="S25" s="25"/>
      <c r="T25" s="25"/>
      <c r="U25" s="25"/>
      <c r="V25" s="25"/>
      <c r="W25" s="25"/>
      <c r="X25" s="25"/>
      <c r="Y25" s="25"/>
      <c r="Z25" s="25"/>
      <c r="AA25" s="25"/>
      <c r="AB25" s="25"/>
      <c r="AC25" s="25"/>
      <c r="AD25" s="25"/>
      <c r="AE25" s="25"/>
      <c r="AF25" s="178"/>
      <c r="AG25" s="178"/>
      <c r="AH25" s="178"/>
      <c r="AI25" s="29" t="s">
        <v>38</v>
      </c>
      <c r="AJ25" s="25" t="s">
        <v>69</v>
      </c>
      <c r="AK25" s="25" t="s">
        <v>40</v>
      </c>
      <c r="AL25" s="30" t="s">
        <v>37</v>
      </c>
      <c r="AM25" s="28"/>
      <c r="AN25" s="12"/>
    </row>
    <row r="26" customFormat="false" ht="81" hidden="false" customHeight="true" outlineLevel="0" collapsed="false">
      <c r="B26" s="180" t="s">
        <v>126</v>
      </c>
      <c r="C26" s="181" t="s">
        <v>127</v>
      </c>
      <c r="D26" s="181" t="n">
        <v>510111029</v>
      </c>
      <c r="E26" s="181" t="s">
        <v>128</v>
      </c>
      <c r="F26" s="181" t="s">
        <v>129</v>
      </c>
      <c r="G26" s="182" t="s">
        <v>130</v>
      </c>
      <c r="H26" s="183"/>
      <c r="I26" s="183"/>
      <c r="J26" s="183"/>
      <c r="K26" s="183"/>
      <c r="L26" s="184"/>
      <c r="M26" s="184"/>
      <c r="N26" s="183"/>
      <c r="O26" s="183"/>
      <c r="P26" s="183"/>
      <c r="Q26" s="183"/>
      <c r="R26" s="184"/>
      <c r="S26" s="184"/>
      <c r="T26" s="183"/>
      <c r="U26" s="183"/>
      <c r="V26" s="183"/>
      <c r="W26" s="183"/>
      <c r="X26" s="183"/>
      <c r="Y26" s="183"/>
      <c r="Z26" s="184"/>
      <c r="AA26" s="184"/>
      <c r="AB26" s="183"/>
      <c r="AC26" s="183"/>
      <c r="AD26" s="183"/>
      <c r="AE26" s="183"/>
      <c r="AF26" s="185"/>
      <c r="AG26" s="186" t="n">
        <f aca="false">SUM(AI26:AM26)</f>
        <v>0</v>
      </c>
      <c r="AH26" s="187" t="n">
        <v>510111029</v>
      </c>
      <c r="AI26" s="188"/>
      <c r="AJ26" s="187"/>
      <c r="AK26" s="163"/>
      <c r="AL26" s="187"/>
      <c r="AM26" s="189"/>
    </row>
    <row r="27" customFormat="false" ht="77.25" hidden="false" customHeight="true" outlineLevel="0" collapsed="false">
      <c r="B27" s="180"/>
      <c r="C27" s="181"/>
      <c r="D27" s="181"/>
      <c r="E27" s="181"/>
      <c r="F27" s="181"/>
      <c r="G27" s="182" t="s">
        <v>131</v>
      </c>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5"/>
      <c r="AG27" s="186" t="n">
        <v>700161829</v>
      </c>
      <c r="AH27" s="187" t="n">
        <v>510111029</v>
      </c>
      <c r="AI27" s="188"/>
      <c r="AJ27" s="187"/>
      <c r="AK27" s="163" t="n">
        <v>700161829</v>
      </c>
      <c r="AL27" s="187"/>
      <c r="AM27" s="189"/>
    </row>
    <row r="28" customFormat="false" ht="62.25" hidden="false" customHeight="true" outlineLevel="0" collapsed="false">
      <c r="B28" s="180"/>
      <c r="C28" s="181"/>
      <c r="D28" s="181"/>
      <c r="E28" s="181"/>
      <c r="F28" s="190" t="s">
        <v>132</v>
      </c>
      <c r="G28" s="191" t="s">
        <v>133</v>
      </c>
      <c r="H28" s="58"/>
      <c r="I28" s="58"/>
      <c r="J28" s="58"/>
      <c r="K28" s="58"/>
      <c r="L28" s="58"/>
      <c r="M28" s="58"/>
      <c r="N28" s="58"/>
      <c r="O28" s="58"/>
      <c r="P28" s="58"/>
      <c r="Q28" s="58"/>
      <c r="R28" s="58"/>
      <c r="S28" s="58"/>
      <c r="T28" s="184"/>
      <c r="U28" s="184"/>
      <c r="V28" s="184"/>
      <c r="W28" s="184"/>
      <c r="X28" s="184"/>
      <c r="Y28" s="184"/>
      <c r="Z28" s="184"/>
      <c r="AA28" s="184"/>
      <c r="AB28" s="184"/>
      <c r="AC28" s="184"/>
      <c r="AD28" s="184"/>
      <c r="AE28" s="184"/>
      <c r="AF28" s="185"/>
      <c r="AG28" s="186"/>
      <c r="AH28" s="187" t="n">
        <v>510111029</v>
      </c>
      <c r="AI28" s="188"/>
      <c r="AJ28" s="187"/>
      <c r="AK28" s="186"/>
      <c r="AL28" s="187"/>
      <c r="AM28" s="189"/>
    </row>
    <row r="29" customFormat="false" ht="55.5" hidden="false" customHeight="true" outlineLevel="0" collapsed="false">
      <c r="B29" s="180"/>
      <c r="C29" s="181"/>
      <c r="D29" s="181"/>
      <c r="E29" s="181"/>
      <c r="F29" s="181"/>
      <c r="G29" s="191" t="s">
        <v>134</v>
      </c>
      <c r="H29" s="192"/>
      <c r="I29" s="192"/>
      <c r="J29" s="193"/>
      <c r="K29" s="193"/>
      <c r="L29" s="193"/>
      <c r="M29" s="193"/>
      <c r="N29" s="193"/>
      <c r="O29" s="193"/>
      <c r="P29" s="193"/>
      <c r="Q29" s="192"/>
      <c r="R29" s="192"/>
      <c r="S29" s="192"/>
      <c r="T29" s="192"/>
      <c r="U29" s="192"/>
      <c r="V29" s="192"/>
      <c r="W29" s="192"/>
      <c r="X29" s="192"/>
      <c r="Y29" s="192"/>
      <c r="Z29" s="192"/>
      <c r="AA29" s="192"/>
      <c r="AB29" s="192"/>
      <c r="AC29" s="192"/>
      <c r="AD29" s="192"/>
      <c r="AE29" s="192"/>
      <c r="AF29" s="185"/>
      <c r="AG29" s="186" t="n">
        <f aca="false">SUM(AI29:AM29)</f>
        <v>0</v>
      </c>
      <c r="AH29" s="187" t="n">
        <v>510111029</v>
      </c>
      <c r="AI29" s="188"/>
      <c r="AJ29" s="187"/>
      <c r="AK29" s="163"/>
      <c r="AL29" s="187"/>
      <c r="AM29" s="189"/>
    </row>
    <row r="30" customFormat="false" ht="72.75" hidden="false" customHeight="true" outlineLevel="0" collapsed="false">
      <c r="B30" s="180"/>
      <c r="C30" s="181"/>
      <c r="D30" s="181"/>
      <c r="E30" s="181"/>
      <c r="F30" s="181"/>
      <c r="G30" s="194" t="s">
        <v>135</v>
      </c>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5"/>
      <c r="AG30" s="186" t="n">
        <f aca="false">SUM(AI30:AM30)</f>
        <v>0</v>
      </c>
      <c r="AH30" s="187" t="n">
        <v>510111029</v>
      </c>
      <c r="AI30" s="188"/>
      <c r="AJ30" s="187"/>
      <c r="AK30" s="163"/>
      <c r="AL30" s="187"/>
      <c r="AM30" s="189"/>
    </row>
    <row r="31" customFormat="false" ht="54" hidden="false" customHeight="true" outlineLevel="0" collapsed="false">
      <c r="B31" s="180"/>
      <c r="C31" s="181"/>
      <c r="D31" s="181"/>
      <c r="E31" s="181"/>
      <c r="F31" s="181"/>
      <c r="G31" s="194" t="s">
        <v>136</v>
      </c>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5"/>
      <c r="AG31" s="186" t="n">
        <f aca="false">SUM(AI31:AM31)</f>
        <v>0</v>
      </c>
      <c r="AH31" s="187" t="n">
        <v>510111029</v>
      </c>
      <c r="AI31" s="188"/>
      <c r="AJ31" s="187"/>
      <c r="AK31" s="163"/>
      <c r="AL31" s="187"/>
      <c r="AM31" s="189"/>
    </row>
    <row r="32" customFormat="false" ht="43.5" hidden="false" customHeight="true" outlineLevel="0" collapsed="false">
      <c r="B32" s="180"/>
      <c r="C32" s="181"/>
      <c r="D32" s="181"/>
      <c r="E32" s="181"/>
      <c r="F32" s="181"/>
      <c r="G32" s="194" t="s">
        <v>137</v>
      </c>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5"/>
      <c r="AG32" s="186" t="n">
        <f aca="false">SUM(AI32:AM32)</f>
        <v>0</v>
      </c>
      <c r="AH32" s="187" t="n">
        <v>510111029</v>
      </c>
      <c r="AI32" s="188"/>
      <c r="AJ32" s="187"/>
      <c r="AK32" s="163"/>
      <c r="AL32" s="187"/>
      <c r="AM32" s="189"/>
    </row>
    <row r="33" customFormat="false" ht="63" hidden="false" customHeight="true" outlineLevel="0" collapsed="false">
      <c r="B33" s="180"/>
      <c r="C33" s="181"/>
      <c r="D33" s="181"/>
      <c r="E33" s="181"/>
      <c r="F33" s="181"/>
      <c r="G33" s="194" t="s">
        <v>138</v>
      </c>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5"/>
      <c r="AG33" s="186" t="n">
        <f aca="false">SUM(AI33:AM33)</f>
        <v>0</v>
      </c>
      <c r="AH33" s="187" t="n">
        <v>510111029</v>
      </c>
      <c r="AI33" s="188"/>
      <c r="AJ33" s="187"/>
      <c r="AK33" s="163"/>
      <c r="AL33" s="187"/>
      <c r="AM33" s="189"/>
    </row>
    <row r="34" customFormat="false" ht="57" hidden="false" customHeight="true" outlineLevel="0" collapsed="false">
      <c r="B34" s="180"/>
      <c r="C34" s="181"/>
      <c r="D34" s="181"/>
      <c r="E34" s="181"/>
      <c r="F34" s="181"/>
      <c r="G34" s="191" t="s">
        <v>139</v>
      </c>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5"/>
      <c r="AG34" s="186" t="n">
        <f aca="false">SUM(AI34:AM34)</f>
        <v>0</v>
      </c>
      <c r="AH34" s="187" t="n">
        <v>510111029</v>
      </c>
      <c r="AI34" s="188"/>
      <c r="AJ34" s="187"/>
      <c r="AK34" s="163"/>
      <c r="AL34" s="187"/>
      <c r="AM34" s="189"/>
    </row>
    <row r="35" customFormat="false" ht="50.25" hidden="false" customHeight="true" outlineLevel="0" collapsed="false">
      <c r="B35" s="180"/>
      <c r="C35" s="181"/>
      <c r="D35" s="181"/>
      <c r="E35" s="181"/>
      <c r="F35" s="181"/>
      <c r="G35" s="191" t="s">
        <v>140</v>
      </c>
      <c r="H35" s="183"/>
      <c r="I35" s="183"/>
      <c r="J35" s="184"/>
      <c r="K35" s="184"/>
      <c r="L35" s="184"/>
      <c r="M35" s="184"/>
      <c r="N35" s="184"/>
      <c r="O35" s="184"/>
      <c r="P35" s="183"/>
      <c r="Q35" s="183"/>
      <c r="R35" s="183"/>
      <c r="S35" s="183"/>
      <c r="T35" s="183"/>
      <c r="U35" s="183"/>
      <c r="V35" s="183"/>
      <c r="W35" s="183"/>
      <c r="X35" s="183"/>
      <c r="Y35" s="183"/>
      <c r="Z35" s="183"/>
      <c r="AA35" s="183"/>
      <c r="AB35" s="183"/>
      <c r="AC35" s="183"/>
      <c r="AD35" s="183"/>
      <c r="AE35" s="183"/>
      <c r="AF35" s="185"/>
      <c r="AG35" s="186" t="n">
        <f aca="false">SUM(AI35:AM35)</f>
        <v>50000000</v>
      </c>
      <c r="AH35" s="187" t="n">
        <v>510111029</v>
      </c>
      <c r="AI35" s="188"/>
      <c r="AJ35" s="187"/>
      <c r="AK35" s="163" t="n">
        <v>50000000</v>
      </c>
      <c r="AL35" s="187"/>
      <c r="AM35" s="195"/>
    </row>
    <row r="36" customFormat="false" ht="75.75" hidden="false" customHeight="true" outlineLevel="0" collapsed="false">
      <c r="B36" s="181" t="s">
        <v>126</v>
      </c>
      <c r="C36" s="181" t="s">
        <v>141</v>
      </c>
      <c r="D36" s="181" t="n">
        <v>5101110210</v>
      </c>
      <c r="E36" s="191" t="s">
        <v>142</v>
      </c>
      <c r="F36" s="191" t="s">
        <v>143</v>
      </c>
      <c r="G36" s="196" t="s">
        <v>144</v>
      </c>
      <c r="H36" s="183"/>
      <c r="I36" s="183"/>
      <c r="J36" s="183"/>
      <c r="K36" s="183"/>
      <c r="L36" s="183"/>
      <c r="M36" s="183"/>
      <c r="N36" s="184"/>
      <c r="O36" s="184"/>
      <c r="P36" s="184"/>
      <c r="Q36" s="184"/>
      <c r="R36" s="184"/>
      <c r="S36" s="184"/>
      <c r="T36" s="184"/>
      <c r="U36" s="184"/>
      <c r="V36" s="184"/>
      <c r="W36" s="184"/>
      <c r="X36" s="184"/>
      <c r="Y36" s="184"/>
      <c r="Z36" s="184"/>
      <c r="AA36" s="184"/>
      <c r="AB36" s="184"/>
      <c r="AC36" s="184"/>
      <c r="AD36" s="184"/>
      <c r="AE36" s="183"/>
      <c r="AF36" s="197"/>
      <c r="AG36" s="198" t="n">
        <f aca="false">SUM(AI36:AM36)</f>
        <v>519796370</v>
      </c>
      <c r="AH36" s="199" t="n">
        <v>5101110210</v>
      </c>
      <c r="AI36" s="198"/>
      <c r="AJ36" s="187"/>
      <c r="AK36" s="187"/>
      <c r="AL36" s="198" t="n">
        <v>519796370</v>
      </c>
      <c r="AM36" s="189"/>
    </row>
    <row r="37" customFormat="false" ht="52.5" hidden="false" customHeight="true" outlineLevel="0" collapsed="false">
      <c r="B37" s="181"/>
      <c r="C37" s="181"/>
      <c r="D37" s="181"/>
      <c r="E37" s="191"/>
      <c r="F37" s="191"/>
      <c r="G37" s="196" t="s">
        <v>145</v>
      </c>
      <c r="H37" s="183"/>
      <c r="I37" s="183"/>
      <c r="J37" s="58"/>
      <c r="K37" s="58"/>
      <c r="L37" s="184"/>
      <c r="M37" s="184"/>
      <c r="N37" s="184"/>
      <c r="O37" s="184"/>
      <c r="P37" s="184"/>
      <c r="Q37" s="184"/>
      <c r="R37" s="184"/>
      <c r="S37" s="184"/>
      <c r="T37" s="58"/>
      <c r="U37" s="58"/>
      <c r="V37" s="58"/>
      <c r="W37" s="58"/>
      <c r="X37" s="58"/>
      <c r="Y37" s="58"/>
      <c r="Z37" s="58"/>
      <c r="AA37" s="58"/>
      <c r="AB37" s="58"/>
      <c r="AC37" s="58"/>
      <c r="AD37" s="58"/>
      <c r="AE37" s="58"/>
      <c r="AF37" s="197"/>
      <c r="AG37" s="198"/>
      <c r="AH37" s="199"/>
      <c r="AI37" s="198"/>
      <c r="AJ37" s="187"/>
      <c r="AK37" s="187"/>
      <c r="AL37" s="187"/>
      <c r="AM37" s="189"/>
    </row>
    <row r="38" customFormat="false" ht="121.5" hidden="false" customHeight="true" outlineLevel="0" collapsed="false">
      <c r="B38" s="181"/>
      <c r="C38" s="181"/>
      <c r="D38" s="181"/>
      <c r="E38" s="191"/>
      <c r="F38" s="191"/>
      <c r="G38" s="194" t="s">
        <v>146</v>
      </c>
      <c r="H38" s="183"/>
      <c r="I38" s="183"/>
      <c r="J38" s="183"/>
      <c r="K38" s="183"/>
      <c r="L38" s="184"/>
      <c r="M38" s="184"/>
      <c r="N38" s="184"/>
      <c r="O38" s="184"/>
      <c r="P38" s="184"/>
      <c r="Q38" s="184"/>
      <c r="R38" s="184"/>
      <c r="S38" s="184"/>
      <c r="T38" s="184"/>
      <c r="U38" s="184"/>
      <c r="V38" s="184"/>
      <c r="W38" s="184"/>
      <c r="X38" s="184"/>
      <c r="Y38" s="184"/>
      <c r="Z38" s="184"/>
      <c r="AA38" s="184"/>
      <c r="AB38" s="183"/>
      <c r="AC38" s="183"/>
      <c r="AD38" s="183"/>
      <c r="AE38" s="183"/>
      <c r="AF38" s="197"/>
      <c r="AG38" s="198"/>
      <c r="AH38" s="199"/>
      <c r="AI38" s="198"/>
      <c r="AJ38" s="187"/>
      <c r="AK38" s="187"/>
      <c r="AL38" s="187"/>
      <c r="AM38" s="200"/>
    </row>
    <row r="39" customFormat="false" ht="121.5" hidden="false" customHeight="true" outlineLevel="0" collapsed="false">
      <c r="B39" s="181"/>
      <c r="C39" s="181"/>
      <c r="D39" s="181"/>
      <c r="E39" s="191"/>
      <c r="F39" s="201" t="s">
        <v>147</v>
      </c>
      <c r="G39" s="201" t="s">
        <v>148</v>
      </c>
      <c r="H39" s="183"/>
      <c r="I39" s="183"/>
      <c r="J39" s="183"/>
      <c r="K39" s="183"/>
      <c r="L39" s="184"/>
      <c r="M39" s="184"/>
      <c r="N39" s="184"/>
      <c r="O39" s="184"/>
      <c r="P39" s="184"/>
      <c r="Q39" s="184"/>
      <c r="R39" s="184"/>
      <c r="S39" s="184"/>
      <c r="T39" s="184"/>
      <c r="U39" s="184"/>
      <c r="V39" s="184"/>
      <c r="W39" s="184"/>
      <c r="X39" s="184"/>
      <c r="Y39" s="184"/>
      <c r="Z39" s="184"/>
      <c r="AA39" s="184"/>
      <c r="AB39" s="183"/>
      <c r="AC39" s="183"/>
      <c r="AD39" s="183"/>
      <c r="AE39" s="183"/>
      <c r="AF39" s="202"/>
      <c r="AG39" s="198"/>
      <c r="AH39" s="199"/>
      <c r="AI39" s="198"/>
      <c r="AJ39" s="187"/>
      <c r="AK39" s="187"/>
      <c r="AL39" s="187"/>
      <c r="AM39" s="200"/>
    </row>
    <row r="40" customFormat="false" ht="99" hidden="false" customHeight="true" outlineLevel="0" collapsed="false">
      <c r="B40" s="181"/>
      <c r="C40" s="181"/>
      <c r="D40" s="181"/>
      <c r="E40" s="191"/>
      <c r="F40" s="191" t="s">
        <v>149</v>
      </c>
      <c r="G40" s="196" t="s">
        <v>150</v>
      </c>
      <c r="H40" s="183"/>
      <c r="I40" s="183"/>
      <c r="J40" s="183"/>
      <c r="K40" s="183"/>
      <c r="L40" s="183"/>
      <c r="M40" s="183"/>
      <c r="N40" s="184"/>
      <c r="O40" s="184"/>
      <c r="P40" s="184"/>
      <c r="Q40" s="184"/>
      <c r="R40" s="184"/>
      <c r="S40" s="184"/>
      <c r="T40" s="184"/>
      <c r="U40" s="184"/>
      <c r="V40" s="184"/>
      <c r="W40" s="184"/>
      <c r="X40" s="184"/>
      <c r="Y40" s="184"/>
      <c r="Z40" s="184"/>
      <c r="AA40" s="184"/>
      <c r="AB40" s="183"/>
      <c r="AC40" s="183"/>
      <c r="AD40" s="183"/>
      <c r="AE40" s="183"/>
      <c r="AF40" s="203"/>
      <c r="AG40" s="204" t="n">
        <f aca="false">SUM(AI40:AM41)</f>
        <v>11408388</v>
      </c>
      <c r="AH40" s="199" t="n">
        <v>5101110210</v>
      </c>
      <c r="AI40" s="187"/>
      <c r="AJ40" s="187"/>
      <c r="AK40" s="187"/>
      <c r="AL40" s="205" t="n">
        <v>11408388</v>
      </c>
      <c r="AM40" s="187"/>
    </row>
    <row r="41" customFormat="false" ht="60.75" hidden="false" customHeight="true" outlineLevel="0" collapsed="false">
      <c r="B41" s="181"/>
      <c r="C41" s="181"/>
      <c r="D41" s="181"/>
      <c r="E41" s="191"/>
      <c r="F41" s="191"/>
      <c r="G41" s="194" t="s">
        <v>151</v>
      </c>
      <c r="H41" s="183"/>
      <c r="I41" s="183"/>
      <c r="J41" s="183"/>
      <c r="K41" s="183"/>
      <c r="L41" s="183"/>
      <c r="M41" s="183"/>
      <c r="N41" s="184"/>
      <c r="O41" s="184"/>
      <c r="P41" s="184"/>
      <c r="Q41" s="184"/>
      <c r="R41" s="184"/>
      <c r="S41" s="184"/>
      <c r="T41" s="184"/>
      <c r="U41" s="184"/>
      <c r="V41" s="184"/>
      <c r="W41" s="184"/>
      <c r="X41" s="184"/>
      <c r="Y41" s="184"/>
      <c r="Z41" s="184"/>
      <c r="AA41" s="184"/>
      <c r="AB41" s="183"/>
      <c r="AC41" s="183"/>
      <c r="AD41" s="183"/>
      <c r="AE41" s="183"/>
      <c r="AF41" s="203"/>
      <c r="AG41" s="204"/>
      <c r="AH41" s="199"/>
      <c r="AI41" s="187"/>
      <c r="AJ41" s="187"/>
      <c r="AK41" s="187"/>
      <c r="AL41" s="205"/>
      <c r="AM41" s="187"/>
    </row>
    <row r="42" s="22" customFormat="true" ht="16.5" hidden="false" customHeight="false" outlineLevel="0" collapsed="false">
      <c r="AH42" s="10"/>
    </row>
    <row r="43" s="22" customFormat="true" ht="16.5" hidden="false" customHeight="false" outlineLevel="0" collapsed="false">
      <c r="AH43" s="10"/>
    </row>
    <row r="44" s="22" customFormat="true" ht="16.5" hidden="false" customHeight="false" outlineLevel="0" collapsed="false">
      <c r="AH44" s="10"/>
    </row>
    <row r="45" s="22" customFormat="true" ht="16.5" hidden="false" customHeight="false" outlineLevel="0" collapsed="false">
      <c r="AH45" s="10"/>
    </row>
    <row r="46" s="22" customFormat="true" ht="16.5" hidden="false" customHeight="false" outlineLevel="0" collapsed="false">
      <c r="AH46" s="10"/>
    </row>
    <row r="47" s="22" customFormat="true" ht="16.5" hidden="false" customHeight="false" outlineLevel="0" collapsed="false">
      <c r="AH47" s="10"/>
    </row>
  </sheetData>
  <mergeCells count="61">
    <mergeCell ref="AJ13:AM13"/>
    <mergeCell ref="B14:AG14"/>
    <mergeCell ref="AK14:AM14"/>
    <mergeCell ref="B15:AG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35"/>
    <mergeCell ref="C26:C35"/>
    <mergeCell ref="D26:D35"/>
    <mergeCell ref="E26:E35"/>
    <mergeCell ref="F26:F27"/>
    <mergeCell ref="AF26:AF35"/>
    <mergeCell ref="F28:F35"/>
    <mergeCell ref="B36:B41"/>
    <mergeCell ref="C36:C41"/>
    <mergeCell ref="D36:D41"/>
    <mergeCell ref="E36:E41"/>
    <mergeCell ref="F36:F38"/>
    <mergeCell ref="AF36:AF38"/>
    <mergeCell ref="F40:F41"/>
    <mergeCell ref="AG40:AG41"/>
    <mergeCell ref="AH40:AH41"/>
    <mergeCell ref="AI40:AI41"/>
    <mergeCell ref="AJ40:AJ41"/>
    <mergeCell ref="AK40:AK41"/>
    <mergeCell ref="AL40:AL41"/>
    <mergeCell ref="AM40:AM41"/>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IV4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10" activeCellId="0" sqref="F10:AM10"/>
    </sheetView>
  </sheetViews>
  <sheetFormatPr defaultColWidth="11.41796875" defaultRowHeight="16.5" zeroHeight="false" outlineLevelRow="0" outlineLevelCol="0"/>
  <cols>
    <col collapsed="false" customWidth="true" hidden="false" outlineLevel="0" max="1" min="1" style="1" width="3.42"/>
    <col collapsed="false" customWidth="true" hidden="false" outlineLevel="0" max="2" min="2" style="1" width="28.14"/>
    <col collapsed="false" customWidth="true" hidden="false" outlineLevel="0" max="3" min="3" style="1" width="29.85"/>
    <col collapsed="false" customWidth="true" hidden="false" outlineLevel="0" max="4" min="4" style="1" width="18.14"/>
    <col collapsed="false" customWidth="true" hidden="false" outlineLevel="0" max="5" min="5" style="1" width="26.13"/>
    <col collapsed="false" customWidth="true" hidden="false" outlineLevel="0" max="6" min="6" style="1" width="30.7"/>
    <col collapsed="false" customWidth="true" hidden="false" outlineLevel="0" max="7" min="7" style="1" width="35.7"/>
    <col collapsed="false" customWidth="true" hidden="false" outlineLevel="0" max="31" min="8" style="1" width="3.28"/>
    <col collapsed="false" customWidth="true" hidden="false" outlineLevel="0" max="34" min="32" style="1" width="22.85"/>
    <col collapsed="false" customWidth="true" hidden="false" outlineLevel="0" max="39" min="35" style="1" width="23.7"/>
    <col collapsed="false" customWidth="false" hidden="false" outlineLevel="0" max="40" min="40" style="1" width="11.42"/>
    <col collapsed="false" customWidth="true" hidden="false" outlineLevel="0" max="41" min="41" style="1" width="20.13"/>
    <col collapsed="false" customWidth="false" hidden="false" outlineLevel="0" max="257" min="42" style="1" width="11.42"/>
  </cols>
  <sheetData>
    <row r="5" customFormat="false" ht="17.25" hidden="false" customHeight="false" outlineLevel="0" collapsed="false"/>
    <row r="6" customFormat="false" ht="17.25" hidden="false" customHeight="false" outlineLevel="0" collapsed="false">
      <c r="A6" s="3"/>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175" t="s">
        <v>64</v>
      </c>
      <c r="AK6" s="175"/>
      <c r="AL6" s="175"/>
      <c r="AM6" s="175"/>
      <c r="AN6" s="5"/>
    </row>
    <row r="7" customFormat="false" ht="16.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10" t="s">
        <v>65</v>
      </c>
      <c r="AL7" s="10"/>
      <c r="AM7" s="10"/>
      <c r="AN7" s="8"/>
    </row>
    <row r="8" customFormat="false" ht="16.5" hidden="false" customHeight="false" outlineLevel="0" collapsed="false">
      <c r="A8" s="6"/>
      <c r="B8" s="7" t="s">
        <v>6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10" t="s">
        <v>67</v>
      </c>
      <c r="AL8" s="10"/>
      <c r="AM8" s="10"/>
      <c r="AN8" s="8"/>
    </row>
    <row r="9" customFormat="false" ht="17.25" hidden="false" customHeight="false" outlineLevel="0" collapsed="false">
      <c r="A9" s="9"/>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12"/>
    </row>
    <row r="10" customFormat="false" ht="18.75" hidden="false" customHeight="true" outlineLevel="0" collapsed="false">
      <c r="A10" s="9"/>
      <c r="B10" s="13" t="s">
        <v>152</v>
      </c>
      <c r="C10" s="13"/>
      <c r="D10" s="13"/>
      <c r="E10" s="13"/>
      <c r="F10" s="14" t="s">
        <v>5</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2"/>
    </row>
    <row r="11" customFormat="false" ht="16.5" hidden="false" customHeight="true" outlineLevel="0" collapsed="false">
      <c r="A11" s="9"/>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2"/>
    </row>
    <row r="12" customFormat="false" ht="18.75" hidden="false" customHeight="true" outlineLevel="0" collapsed="false">
      <c r="A12" s="9"/>
      <c r="B12" s="17" t="s">
        <v>68</v>
      </c>
      <c r="C12" s="17"/>
      <c r="D12" s="17"/>
      <c r="E12" s="17"/>
      <c r="F12" s="18" t="s">
        <v>7</v>
      </c>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2"/>
    </row>
    <row r="13" customFormat="false" ht="18.75" hidden="false" customHeight="true" outlineLevel="0" collapsed="false">
      <c r="A13" s="9"/>
      <c r="B13" s="17" t="s">
        <v>8</v>
      </c>
      <c r="C13" s="17"/>
      <c r="D13" s="17"/>
      <c r="E13" s="17"/>
      <c r="F13" s="19" t="s">
        <v>153</v>
      </c>
      <c r="G13" s="19"/>
      <c r="H13" s="19"/>
      <c r="I13" s="19"/>
      <c r="J13" s="19"/>
      <c r="K13" s="19"/>
      <c r="L13" s="19"/>
      <c r="M13" s="19"/>
      <c r="N13" s="19"/>
      <c r="O13" s="19"/>
      <c r="P13" s="19"/>
      <c r="Q13" s="19"/>
      <c r="R13" s="20" t="s">
        <v>154</v>
      </c>
      <c r="S13" s="20"/>
      <c r="T13" s="20"/>
      <c r="U13" s="20"/>
      <c r="V13" s="20"/>
      <c r="W13" s="20"/>
      <c r="X13" s="20"/>
      <c r="Y13" s="20"/>
      <c r="Z13" s="20"/>
      <c r="AA13" s="20"/>
      <c r="AB13" s="19"/>
      <c r="AC13" s="19"/>
      <c r="AD13" s="19"/>
      <c r="AE13" s="19"/>
      <c r="AF13" s="19"/>
      <c r="AG13" s="19"/>
      <c r="AH13" s="19"/>
      <c r="AI13" s="19"/>
      <c r="AJ13" s="19"/>
      <c r="AK13" s="19"/>
      <c r="AL13" s="19"/>
      <c r="AM13" s="19"/>
      <c r="AN13" s="12"/>
    </row>
    <row r="14" customFormat="false" ht="16.5" hidden="false" customHeight="true" outlineLevel="0" collapsed="false">
      <c r="A14" s="9"/>
      <c r="B14" s="176"/>
      <c r="C14" s="176"/>
      <c r="D14" s="176"/>
      <c r="E14" s="22"/>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12"/>
    </row>
    <row r="15" customFormat="false" ht="17.25" hidden="false" customHeight="false" outlineLevel="0" collapsed="false">
      <c r="A15" s="9"/>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12"/>
    </row>
    <row r="16" customFormat="false" ht="17.25" hidden="false" customHeight="true" outlineLevel="0" collapsed="false">
      <c r="A16" s="24"/>
      <c r="B16" s="177" t="s">
        <v>12</v>
      </c>
      <c r="C16" s="178" t="s">
        <v>13</v>
      </c>
      <c r="D16" s="178" t="s">
        <v>14</v>
      </c>
      <c r="E16" s="206" t="s">
        <v>15</v>
      </c>
      <c r="F16" s="206" t="s">
        <v>16</v>
      </c>
      <c r="G16" s="178" t="s">
        <v>17</v>
      </c>
      <c r="H16" s="178" t="s">
        <v>18</v>
      </c>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206" t="s">
        <v>19</v>
      </c>
      <c r="AG16" s="178" t="s">
        <v>20</v>
      </c>
      <c r="AH16" s="178" t="s">
        <v>21</v>
      </c>
      <c r="AI16" s="178"/>
      <c r="AJ16" s="178"/>
      <c r="AK16" s="178"/>
      <c r="AL16" s="178"/>
      <c r="AM16" s="178"/>
      <c r="AN16" s="179"/>
    </row>
    <row r="17" customFormat="false" ht="16.5" hidden="false" customHeight="true" outlineLevel="0" collapsed="false">
      <c r="A17" s="24"/>
      <c r="B17" s="177"/>
      <c r="C17" s="178"/>
      <c r="D17" s="178"/>
      <c r="E17" s="178"/>
      <c r="F17" s="178"/>
      <c r="G17" s="178"/>
      <c r="H17" s="25" t="s">
        <v>22</v>
      </c>
      <c r="I17" s="25"/>
      <c r="J17" s="25" t="s">
        <v>23</v>
      </c>
      <c r="K17" s="25"/>
      <c r="L17" s="25" t="s">
        <v>24</v>
      </c>
      <c r="M17" s="25"/>
      <c r="N17" s="25" t="s">
        <v>25</v>
      </c>
      <c r="O17" s="25"/>
      <c r="P17" s="25" t="s">
        <v>26</v>
      </c>
      <c r="Q17" s="25"/>
      <c r="R17" s="25" t="s">
        <v>27</v>
      </c>
      <c r="S17" s="25"/>
      <c r="T17" s="25" t="s">
        <v>28</v>
      </c>
      <c r="U17" s="25"/>
      <c r="V17" s="25" t="s">
        <v>29</v>
      </c>
      <c r="W17" s="25"/>
      <c r="X17" s="25" t="s">
        <v>30</v>
      </c>
      <c r="Y17" s="25"/>
      <c r="Z17" s="25" t="s">
        <v>31</v>
      </c>
      <c r="AA17" s="25"/>
      <c r="AB17" s="25" t="s">
        <v>32</v>
      </c>
      <c r="AC17" s="25"/>
      <c r="AD17" s="25" t="s">
        <v>33</v>
      </c>
      <c r="AE17" s="25"/>
      <c r="AF17" s="206"/>
      <c r="AG17" s="178"/>
      <c r="AH17" s="33" t="s">
        <v>34</v>
      </c>
      <c r="AI17" s="25" t="s">
        <v>35</v>
      </c>
      <c r="AJ17" s="25"/>
      <c r="AK17" s="25" t="s">
        <v>36</v>
      </c>
      <c r="AL17" s="25"/>
      <c r="AM17" s="25" t="s">
        <v>37</v>
      </c>
      <c r="AN17" s="26"/>
    </row>
    <row r="18" customFormat="false" ht="16.5" hidden="false" customHeight="false" outlineLevel="0" collapsed="false">
      <c r="A18" s="9"/>
      <c r="B18" s="177"/>
      <c r="C18" s="178"/>
      <c r="D18" s="178"/>
      <c r="E18" s="206"/>
      <c r="F18" s="206"/>
      <c r="G18" s="178"/>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06"/>
      <c r="AG18" s="178"/>
      <c r="AH18" s="33"/>
      <c r="AI18" s="29" t="s">
        <v>38</v>
      </c>
      <c r="AJ18" s="25" t="s">
        <v>69</v>
      </c>
      <c r="AK18" s="25" t="s">
        <v>40</v>
      </c>
      <c r="AL18" s="30" t="s">
        <v>37</v>
      </c>
      <c r="AM18" s="28"/>
      <c r="AN18" s="12"/>
    </row>
    <row r="19" customFormat="false" ht="135" hidden="false" customHeight="true" outlineLevel="0" collapsed="false">
      <c r="A19" s="22"/>
      <c r="B19" s="207" t="s">
        <v>155</v>
      </c>
      <c r="C19" s="208" t="s">
        <v>156</v>
      </c>
      <c r="D19" s="209" t="n">
        <v>2016080010030</v>
      </c>
      <c r="E19" s="210" t="s">
        <v>157</v>
      </c>
      <c r="F19" s="211" t="s">
        <v>158</v>
      </c>
      <c r="G19" s="212" t="s">
        <v>159</v>
      </c>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4"/>
      <c r="AF19" s="215" t="s">
        <v>160</v>
      </c>
      <c r="AG19" s="216" t="n">
        <v>2000000</v>
      </c>
      <c r="AH19" s="209" t="n">
        <v>51011102702</v>
      </c>
      <c r="AI19" s="217"/>
      <c r="AJ19" s="218"/>
      <c r="AK19" s="219" t="n">
        <v>2000000</v>
      </c>
      <c r="AL19" s="220"/>
      <c r="AM19" s="221"/>
      <c r="AN19" s="22"/>
    </row>
    <row r="20" customFormat="false" ht="75" hidden="false" customHeight="false" outlineLevel="0" collapsed="false">
      <c r="A20" s="22"/>
      <c r="B20" s="207"/>
      <c r="C20" s="208"/>
      <c r="D20" s="209"/>
      <c r="E20" s="210"/>
      <c r="F20" s="211"/>
      <c r="G20" s="222" t="s">
        <v>161</v>
      </c>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4"/>
      <c r="AF20" s="215"/>
      <c r="AG20" s="216" t="n">
        <v>72000000</v>
      </c>
      <c r="AH20" s="209" t="n">
        <v>51011102702</v>
      </c>
      <c r="AI20" s="217"/>
      <c r="AJ20" s="218"/>
      <c r="AK20" s="219" t="n">
        <v>72000000</v>
      </c>
      <c r="AL20" s="220"/>
      <c r="AM20" s="221"/>
      <c r="AN20" s="22"/>
    </row>
    <row r="21" customFormat="false" ht="225" hidden="false" customHeight="true" outlineLevel="0" collapsed="false">
      <c r="A21" s="22"/>
      <c r="B21" s="207"/>
      <c r="C21" s="208"/>
      <c r="D21" s="209"/>
      <c r="E21" s="210"/>
      <c r="F21" s="211"/>
      <c r="G21" s="222" t="s">
        <v>162</v>
      </c>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4"/>
      <c r="AF21" s="215"/>
      <c r="AG21" s="216" t="n">
        <v>0</v>
      </c>
      <c r="AH21" s="209"/>
      <c r="AI21" s="217"/>
      <c r="AJ21" s="218"/>
      <c r="AK21" s="219" t="n">
        <v>0</v>
      </c>
      <c r="AL21" s="220"/>
      <c r="AM21" s="221"/>
      <c r="AN21" s="22"/>
    </row>
    <row r="22" customFormat="false" ht="181.5" hidden="false" customHeight="false" outlineLevel="0" collapsed="false">
      <c r="A22" s="22"/>
      <c r="B22" s="207"/>
      <c r="C22" s="208"/>
      <c r="D22" s="209"/>
      <c r="E22" s="210"/>
      <c r="F22" s="211"/>
      <c r="G22" s="223" t="s">
        <v>163</v>
      </c>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4"/>
      <c r="AF22" s="215"/>
      <c r="AG22" s="216" t="n">
        <v>0</v>
      </c>
      <c r="AH22" s="209"/>
      <c r="AI22" s="217"/>
      <c r="AJ22" s="218"/>
      <c r="AK22" s="219" t="n">
        <v>0</v>
      </c>
      <c r="AL22" s="220"/>
      <c r="AM22" s="221"/>
      <c r="AN22" s="22"/>
    </row>
    <row r="23" customFormat="false" ht="105" hidden="false" customHeight="false" outlineLevel="0" collapsed="false">
      <c r="A23" s="22"/>
      <c r="B23" s="207"/>
      <c r="C23" s="208"/>
      <c r="D23" s="209"/>
      <c r="E23" s="210"/>
      <c r="F23" s="211"/>
      <c r="G23" s="222" t="s">
        <v>164</v>
      </c>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4"/>
      <c r="AF23" s="215"/>
      <c r="AG23" s="216" t="n">
        <v>0</v>
      </c>
      <c r="AH23" s="209"/>
      <c r="AI23" s="217"/>
      <c r="AJ23" s="218"/>
      <c r="AK23" s="219" t="n">
        <v>0</v>
      </c>
      <c r="AL23" s="220"/>
      <c r="AM23" s="221"/>
      <c r="AN23" s="22"/>
    </row>
    <row r="24" customFormat="false" ht="45" hidden="false" customHeight="false" outlineLevel="0" collapsed="false">
      <c r="A24" s="22"/>
      <c r="B24" s="207"/>
      <c r="C24" s="208"/>
      <c r="D24" s="209"/>
      <c r="E24" s="210"/>
      <c r="F24" s="211"/>
      <c r="G24" s="224" t="s">
        <v>165</v>
      </c>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4"/>
      <c r="AF24" s="215"/>
      <c r="AG24" s="216" t="n">
        <v>0</v>
      </c>
      <c r="AH24" s="209"/>
      <c r="AI24" s="217"/>
      <c r="AJ24" s="218"/>
      <c r="AK24" s="219" t="n">
        <v>0</v>
      </c>
      <c r="AL24" s="220"/>
      <c r="AM24" s="221"/>
      <c r="AN24" s="22"/>
    </row>
    <row r="25" customFormat="false" ht="165" hidden="false" customHeight="true" outlineLevel="0" collapsed="false">
      <c r="A25" s="22"/>
      <c r="B25" s="207"/>
      <c r="C25" s="208"/>
      <c r="D25" s="209"/>
      <c r="E25" s="210"/>
      <c r="F25" s="211"/>
      <c r="G25" s="225" t="s">
        <v>166</v>
      </c>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4"/>
      <c r="AF25" s="215"/>
      <c r="AG25" s="216" t="n">
        <v>0</v>
      </c>
      <c r="AH25" s="209"/>
      <c r="AI25" s="217"/>
      <c r="AJ25" s="218"/>
      <c r="AK25" s="219" t="n">
        <v>0</v>
      </c>
      <c r="AL25" s="220"/>
      <c r="AM25" s="221"/>
      <c r="AN25" s="22"/>
    </row>
    <row r="26" customFormat="false" ht="105" hidden="false" customHeight="false" outlineLevel="0" collapsed="false">
      <c r="A26" s="22"/>
      <c r="B26" s="207"/>
      <c r="C26" s="208"/>
      <c r="D26" s="209"/>
      <c r="E26" s="210"/>
      <c r="F26" s="211"/>
      <c r="G26" s="224" t="s">
        <v>167</v>
      </c>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4"/>
      <c r="AF26" s="215"/>
      <c r="AG26" s="216" t="n">
        <v>36000000</v>
      </c>
      <c r="AH26" s="209" t="n">
        <v>51011102702</v>
      </c>
      <c r="AI26" s="217"/>
      <c r="AJ26" s="218"/>
      <c r="AK26" s="219" t="n">
        <v>36000000</v>
      </c>
      <c r="AL26" s="220"/>
      <c r="AM26" s="221"/>
      <c r="AN26" s="22"/>
    </row>
    <row r="27" customFormat="false" ht="75" hidden="false" customHeight="false" outlineLevel="0" collapsed="false">
      <c r="A27" s="22"/>
      <c r="B27" s="207"/>
      <c r="C27" s="208"/>
      <c r="D27" s="209"/>
      <c r="E27" s="210"/>
      <c r="F27" s="211"/>
      <c r="G27" s="224" t="s">
        <v>168</v>
      </c>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4"/>
      <c r="AF27" s="215"/>
      <c r="AG27" s="216" t="n">
        <v>10000000</v>
      </c>
      <c r="AH27" s="209" t="n">
        <v>51011102702</v>
      </c>
      <c r="AI27" s="217"/>
      <c r="AJ27" s="218"/>
      <c r="AK27" s="219" t="n">
        <v>10000000</v>
      </c>
      <c r="AL27" s="220"/>
      <c r="AM27" s="221"/>
      <c r="AN27" s="22"/>
    </row>
    <row r="28" customFormat="false" ht="90" hidden="false" customHeight="false" outlineLevel="0" collapsed="false">
      <c r="A28" s="22"/>
      <c r="B28" s="207"/>
      <c r="C28" s="208"/>
      <c r="D28" s="209"/>
      <c r="E28" s="210"/>
      <c r="F28" s="211"/>
      <c r="G28" s="212" t="s">
        <v>169</v>
      </c>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4"/>
      <c r="AF28" s="215"/>
      <c r="AG28" s="216" t="n">
        <v>10000000</v>
      </c>
      <c r="AH28" s="209" t="n">
        <v>51011102702</v>
      </c>
      <c r="AI28" s="217"/>
      <c r="AJ28" s="218"/>
      <c r="AK28" s="219" t="n">
        <v>10000000</v>
      </c>
      <c r="AL28" s="220"/>
      <c r="AM28" s="221"/>
      <c r="AN28" s="22"/>
    </row>
    <row r="29" customFormat="false" ht="195.75" hidden="false" customHeight="false" outlineLevel="0" collapsed="false">
      <c r="A29" s="22"/>
      <c r="B29" s="207"/>
      <c r="C29" s="208"/>
      <c r="D29" s="209"/>
      <c r="E29" s="210"/>
      <c r="F29" s="211"/>
      <c r="G29" s="226" t="s">
        <v>170</v>
      </c>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4"/>
      <c r="AF29" s="215"/>
      <c r="AG29" s="216" t="n">
        <v>0</v>
      </c>
      <c r="AH29" s="209"/>
      <c r="AI29" s="217"/>
      <c r="AJ29" s="218"/>
      <c r="AK29" s="219" t="n">
        <v>0</v>
      </c>
      <c r="AL29" s="220"/>
      <c r="AM29" s="221"/>
      <c r="AN29" s="22"/>
    </row>
    <row r="30" customFormat="false" ht="75" hidden="false" customHeight="true" outlineLevel="0" collapsed="false">
      <c r="B30" s="207"/>
      <c r="C30" s="208"/>
      <c r="D30" s="209"/>
      <c r="E30" s="210"/>
      <c r="F30" s="227" t="s">
        <v>171</v>
      </c>
      <c r="G30" s="224" t="s">
        <v>172</v>
      </c>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9"/>
      <c r="AF30" s="215"/>
      <c r="AG30" s="230" t="n">
        <v>0</v>
      </c>
      <c r="AH30" s="231"/>
      <c r="AI30" s="232"/>
      <c r="AJ30" s="187"/>
      <c r="AK30" s="233" t="n">
        <v>0</v>
      </c>
      <c r="AL30" s="187"/>
      <c r="AM30" s="187"/>
    </row>
    <row r="31" customFormat="false" ht="90" hidden="false" customHeight="true" outlineLevel="0" collapsed="false">
      <c r="B31" s="207"/>
      <c r="C31" s="208"/>
      <c r="D31" s="209"/>
      <c r="E31" s="210"/>
      <c r="F31" s="227"/>
      <c r="G31" s="212" t="s">
        <v>173</v>
      </c>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9"/>
      <c r="AF31" s="215"/>
      <c r="AG31" s="234" t="n">
        <v>3000000</v>
      </c>
      <c r="AH31" s="209" t="n">
        <v>51011102702</v>
      </c>
      <c r="AI31" s="235"/>
      <c r="AJ31" s="236"/>
      <c r="AK31" s="233" t="n">
        <v>3000000</v>
      </c>
      <c r="AL31" s="236"/>
      <c r="AM31" s="237"/>
    </row>
    <row r="32" customFormat="false" ht="99.75" hidden="false" customHeight="true" outlineLevel="0" collapsed="false">
      <c r="B32" s="207"/>
      <c r="C32" s="208"/>
      <c r="D32" s="209"/>
      <c r="E32" s="210"/>
      <c r="F32" s="227"/>
      <c r="G32" s="212" t="s">
        <v>174</v>
      </c>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9"/>
      <c r="AF32" s="215"/>
      <c r="AG32" s="234" t="n">
        <v>10000000</v>
      </c>
      <c r="AH32" s="209" t="n">
        <v>51011102702</v>
      </c>
      <c r="AI32" s="235"/>
      <c r="AJ32" s="236"/>
      <c r="AK32" s="233" t="n">
        <v>10000000</v>
      </c>
      <c r="AL32" s="236"/>
      <c r="AM32" s="237"/>
    </row>
    <row r="33" customFormat="false" ht="92.25" hidden="false" customHeight="true" outlineLevel="0" collapsed="false">
      <c r="B33" s="207"/>
      <c r="C33" s="208"/>
      <c r="D33" s="209"/>
      <c r="E33" s="210"/>
      <c r="F33" s="227"/>
      <c r="G33" s="238" t="s">
        <v>175</v>
      </c>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9"/>
      <c r="AF33" s="215"/>
      <c r="AG33" s="234" t="n">
        <v>10000000</v>
      </c>
      <c r="AH33" s="209" t="n">
        <v>51011102702</v>
      </c>
      <c r="AI33" s="235"/>
      <c r="AJ33" s="236"/>
      <c r="AK33" s="233" t="n">
        <v>10000000</v>
      </c>
      <c r="AL33" s="236"/>
      <c r="AM33" s="237"/>
    </row>
    <row r="34" customFormat="false" ht="135" hidden="false" customHeight="false" outlineLevel="0" collapsed="false">
      <c r="B34" s="207"/>
      <c r="C34" s="208"/>
      <c r="D34" s="209"/>
      <c r="E34" s="210"/>
      <c r="F34" s="227"/>
      <c r="G34" s="238" t="s">
        <v>176</v>
      </c>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9"/>
      <c r="AF34" s="215"/>
      <c r="AG34" s="234" t="n">
        <v>30000000</v>
      </c>
      <c r="AH34" s="209" t="n">
        <v>51011102702</v>
      </c>
      <c r="AI34" s="235"/>
      <c r="AJ34" s="236"/>
      <c r="AK34" s="233" t="n">
        <v>30000000</v>
      </c>
      <c r="AL34" s="236"/>
      <c r="AM34" s="237"/>
    </row>
    <row r="35" customFormat="false" ht="75" hidden="false" customHeight="false" outlineLevel="0" collapsed="false">
      <c r="B35" s="207"/>
      <c r="C35" s="208"/>
      <c r="D35" s="209"/>
      <c r="E35" s="210"/>
      <c r="F35" s="227"/>
      <c r="G35" s="239" t="s">
        <v>177</v>
      </c>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9"/>
      <c r="AF35" s="215"/>
      <c r="AG35" s="234" t="n">
        <v>0</v>
      </c>
      <c r="AH35" s="231"/>
      <c r="AI35" s="235"/>
      <c r="AJ35" s="236"/>
      <c r="AK35" s="233" t="n">
        <v>0</v>
      </c>
      <c r="AL35" s="236"/>
      <c r="AM35" s="237"/>
    </row>
    <row r="36" customFormat="false" ht="168" hidden="false" customHeight="true" outlineLevel="0" collapsed="false">
      <c r="B36" s="207"/>
      <c r="C36" s="208"/>
      <c r="D36" s="209"/>
      <c r="E36" s="210"/>
      <c r="F36" s="227"/>
      <c r="G36" s="240" t="s">
        <v>178</v>
      </c>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9"/>
      <c r="AF36" s="215"/>
      <c r="AG36" s="234" t="n">
        <v>203427239</v>
      </c>
      <c r="AH36" s="209" t="n">
        <v>51011102702</v>
      </c>
      <c r="AI36" s="235"/>
      <c r="AJ36" s="236"/>
      <c r="AK36" s="241" t="n">
        <v>203427239</v>
      </c>
      <c r="AL36" s="236"/>
      <c r="AM36" s="237"/>
    </row>
    <row r="37" customFormat="false" ht="75.75" hidden="false" customHeight="true" outlineLevel="0" collapsed="false">
      <c r="B37" s="207"/>
      <c r="C37" s="208"/>
      <c r="D37" s="209"/>
      <c r="E37" s="210"/>
      <c r="F37" s="227"/>
      <c r="G37" s="242" t="s">
        <v>179</v>
      </c>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9"/>
      <c r="AF37" s="215"/>
      <c r="AG37" s="234" t="n">
        <v>0</v>
      </c>
      <c r="AH37" s="231"/>
      <c r="AI37" s="235"/>
      <c r="AJ37" s="236"/>
      <c r="AK37" s="233" t="n">
        <v>0</v>
      </c>
      <c r="AL37" s="236"/>
      <c r="AM37" s="237"/>
    </row>
    <row r="38" customFormat="false" ht="93" hidden="false" customHeight="true" outlineLevel="0" collapsed="false">
      <c r="B38" s="207"/>
      <c r="C38" s="208"/>
      <c r="D38" s="209"/>
      <c r="E38" s="210"/>
      <c r="F38" s="227"/>
      <c r="G38" s="243" t="s">
        <v>180</v>
      </c>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9"/>
      <c r="AF38" s="215"/>
      <c r="AG38" s="234" t="n">
        <v>0</v>
      </c>
      <c r="AH38" s="231"/>
      <c r="AI38" s="235"/>
      <c r="AJ38" s="236"/>
      <c r="AK38" s="233" t="n">
        <v>0</v>
      </c>
      <c r="AL38" s="236"/>
      <c r="AM38" s="237"/>
    </row>
    <row r="39" customFormat="false" ht="120" hidden="false" customHeight="false" outlineLevel="0" collapsed="false">
      <c r="B39" s="207"/>
      <c r="C39" s="208"/>
      <c r="D39" s="209"/>
      <c r="E39" s="210"/>
      <c r="F39" s="227"/>
      <c r="G39" s="244" t="s">
        <v>181</v>
      </c>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9"/>
      <c r="AF39" s="215"/>
      <c r="AG39" s="234" t="n">
        <v>36000000</v>
      </c>
      <c r="AH39" s="209" t="n">
        <v>51011102702</v>
      </c>
      <c r="AI39" s="235"/>
      <c r="AJ39" s="236"/>
      <c r="AK39" s="233" t="n">
        <v>36000000</v>
      </c>
      <c r="AL39" s="236"/>
      <c r="AM39" s="237"/>
      <c r="AO39" s="245" t="n">
        <f aca="false">SUM(AG19:AG39)</f>
        <v>422427239</v>
      </c>
    </row>
    <row r="40" customFormat="false" ht="16.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46" t="n">
        <f aca="false">SUM(AG19:AG39)</f>
        <v>422427239</v>
      </c>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row>
    <row r="41" customFormat="false" ht="16.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row>
    <row r="42" customFormat="false" ht="16.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row>
    <row r="43" customFormat="false" ht="16.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row>
    <row r="44" customFormat="false" ht="16.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row>
    <row r="45" customFormat="false" ht="16.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row>
    <row r="46" customFormat="false" ht="16.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6.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row>
    <row r="48" customFormat="false" ht="16.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row>
    <row r="49" customFormat="false" ht="16.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row>
  </sheetData>
  <mergeCells count="47">
    <mergeCell ref="AJ6:AM6"/>
    <mergeCell ref="B7:AJ7"/>
    <mergeCell ref="AK7:AM7"/>
    <mergeCell ref="B8:AJ8"/>
    <mergeCell ref="AK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8"/>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H17:AH18"/>
    <mergeCell ref="AI17:AJ17"/>
    <mergeCell ref="AK17:AL17"/>
    <mergeCell ref="B19:B39"/>
    <mergeCell ref="C19:C39"/>
    <mergeCell ref="D19:D39"/>
    <mergeCell ref="E19:E39"/>
    <mergeCell ref="F19:F29"/>
    <mergeCell ref="AF19:AF39"/>
    <mergeCell ref="F30: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9:AO88"/>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F19" activeCellId="0" sqref="F19:AM1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7.42"/>
    <col collapsed="false" customWidth="true" hidden="false" outlineLevel="0" max="3" min="3" style="1" width="33.41"/>
    <col collapsed="false" customWidth="true" hidden="false" outlineLevel="0" max="4" min="4" style="1" width="25.13"/>
    <col collapsed="false" customWidth="true" hidden="false" outlineLevel="0" max="6" min="5" style="1" width="38.56"/>
    <col collapsed="false" customWidth="true" hidden="false" outlineLevel="0" max="7" min="7" style="247" width="43.99"/>
    <col collapsed="false" customWidth="true" hidden="false" outlineLevel="0" max="31" min="8" style="1" width="3.28"/>
    <col collapsed="false" customWidth="true" hidden="false" outlineLevel="0" max="32" min="32" style="1" width="23.28"/>
    <col collapsed="false" customWidth="true" hidden="false" outlineLevel="0" max="33" min="33" style="1" width="20.41"/>
    <col collapsed="false" customWidth="true" hidden="false" outlineLevel="0" max="34" min="34" style="1" width="20.85"/>
    <col collapsed="false" customWidth="true" hidden="false" outlineLevel="0" max="35" min="35" style="1" width="12.28"/>
    <col collapsed="false" customWidth="true" hidden="false" outlineLevel="0" max="36" min="36" style="1" width="14.85"/>
    <col collapsed="false" customWidth="true" hidden="false" outlineLevel="0" max="37" min="37" style="1" width="19.14"/>
    <col collapsed="false" customWidth="true" hidden="false" outlineLevel="0" max="39" min="38" style="1" width="10.13"/>
    <col collapsed="false" customWidth="true" hidden="false" outlineLevel="0" max="40" min="40" style="1" width="2.7"/>
    <col collapsed="false" customWidth="true" hidden="false" outlineLevel="0" max="41" min="41" style="1" width="22.28"/>
    <col collapsed="false" customWidth="false" hidden="false" outlineLevel="0" max="257" min="42"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4"/>
      <c r="D13" s="4"/>
      <c r="E13" s="4"/>
      <c r="F13" s="4"/>
      <c r="G13" s="248"/>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175" t="s">
        <v>64</v>
      </c>
      <c r="AK13" s="175"/>
      <c r="AL13" s="175"/>
      <c r="AM13" s="175"/>
      <c r="AN13" s="5"/>
    </row>
    <row r="14" customFormat="false" ht="16.5" hidden="false" customHeight="true" outlineLevel="0" collapsed="false">
      <c r="A14" s="6"/>
      <c r="B14" s="7" t="s">
        <v>2</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10" t="s">
        <v>65</v>
      </c>
      <c r="AL14" s="10"/>
      <c r="AM14" s="10"/>
      <c r="AN14" s="8"/>
    </row>
    <row r="15" customFormat="false" ht="16.5" hidden="false" customHeight="false" outlineLevel="0" collapsed="false">
      <c r="A15" s="6"/>
      <c r="B15" s="7" t="s">
        <v>66</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10" t="s">
        <v>67</v>
      </c>
      <c r="AL15" s="10"/>
      <c r="AM15" s="10"/>
      <c r="AN15" s="8"/>
    </row>
    <row r="16" customFormat="false" ht="17.25" hidden="false" customHeight="false" outlineLevel="0" collapsed="false">
      <c r="A16" s="9"/>
      <c r="B16" s="22"/>
      <c r="C16" s="22"/>
      <c r="D16" s="22"/>
      <c r="E16" s="22"/>
      <c r="F16" s="22"/>
      <c r="G16" s="249"/>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12"/>
    </row>
    <row r="17" customFormat="false" ht="30" hidden="false" customHeight="true" outlineLevel="0" collapsed="false">
      <c r="A17" s="9"/>
      <c r="B17" s="13" t="s">
        <v>152</v>
      </c>
      <c r="C17" s="13"/>
      <c r="D17" s="13"/>
      <c r="E17" s="13"/>
      <c r="F17" s="14" t="s">
        <v>5</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2"/>
    </row>
    <row r="18" customFormat="false" ht="7.5" hidden="false" customHeight="true" outlineLevel="0" collapsed="false">
      <c r="A18" s="9"/>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9"/>
      <c r="B19" s="17" t="s">
        <v>68</v>
      </c>
      <c r="C19" s="17"/>
      <c r="D19" s="17"/>
      <c r="E19" s="17"/>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9"/>
      <c r="B20" s="17" t="s">
        <v>8</v>
      </c>
      <c r="C20" s="17"/>
      <c r="D20" s="17"/>
      <c r="E20" s="17"/>
      <c r="F20" s="19" t="s">
        <v>153</v>
      </c>
      <c r="G20" s="19"/>
      <c r="H20" s="19"/>
      <c r="I20" s="19"/>
      <c r="J20" s="19"/>
      <c r="K20" s="19"/>
      <c r="L20" s="19"/>
      <c r="M20" s="19"/>
      <c r="N20" s="19"/>
      <c r="O20" s="19"/>
      <c r="P20" s="19"/>
      <c r="Q20" s="19"/>
      <c r="R20" s="20" t="s">
        <v>10</v>
      </c>
      <c r="S20" s="20"/>
      <c r="T20" s="20"/>
      <c r="U20" s="20"/>
      <c r="V20" s="20"/>
      <c r="W20" s="20"/>
      <c r="X20" s="20"/>
      <c r="Y20" s="20"/>
      <c r="Z20" s="20"/>
      <c r="AA20" s="20"/>
      <c r="AB20" s="19"/>
      <c r="AC20" s="19"/>
      <c r="AD20" s="19"/>
      <c r="AE20" s="19"/>
      <c r="AF20" s="19"/>
      <c r="AG20" s="19"/>
      <c r="AH20" s="19"/>
      <c r="AI20" s="19"/>
      <c r="AJ20" s="19"/>
      <c r="AK20" s="19"/>
      <c r="AL20" s="19"/>
      <c r="AM20" s="19"/>
      <c r="AN20" s="12"/>
    </row>
    <row r="21" customFormat="false" ht="18" hidden="false" customHeight="true" outlineLevel="0" collapsed="false">
      <c r="A21" s="9"/>
      <c r="B21" s="176"/>
      <c r="C21" s="176"/>
      <c r="D21" s="176"/>
      <c r="E21" s="2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2"/>
    </row>
    <row r="22" customFormat="false" ht="12" hidden="false" customHeight="true" outlineLevel="0" collapsed="false">
      <c r="A22" s="9"/>
      <c r="B22" s="22"/>
      <c r="C22" s="22"/>
      <c r="D22" s="22"/>
      <c r="E22" s="22"/>
      <c r="F22" s="22"/>
      <c r="G22" s="249"/>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12"/>
    </row>
    <row r="23" customFormat="false" ht="24.75" hidden="false" customHeight="true" outlineLevel="0" collapsed="false">
      <c r="A23" s="24"/>
      <c r="B23" s="177" t="s">
        <v>12</v>
      </c>
      <c r="C23" s="178" t="s">
        <v>13</v>
      </c>
      <c r="D23" s="178" t="s">
        <v>14</v>
      </c>
      <c r="E23" s="178" t="s">
        <v>15</v>
      </c>
      <c r="F23" s="178" t="s">
        <v>16</v>
      </c>
      <c r="G23" s="250" t="s">
        <v>17</v>
      </c>
      <c r="H23" s="251" t="s">
        <v>18</v>
      </c>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t="s">
        <v>19</v>
      </c>
      <c r="AG23" s="251" t="s">
        <v>20</v>
      </c>
      <c r="AH23" s="251" t="s">
        <v>21</v>
      </c>
      <c r="AI23" s="251"/>
      <c r="AJ23" s="251"/>
      <c r="AK23" s="251"/>
      <c r="AL23" s="251"/>
      <c r="AM23" s="251"/>
      <c r="AN23" s="179"/>
    </row>
    <row r="24" customFormat="false" ht="47.25" hidden="false" customHeight="true" outlineLevel="0" collapsed="false">
      <c r="A24" s="24"/>
      <c r="B24" s="177"/>
      <c r="C24" s="178"/>
      <c r="D24" s="178"/>
      <c r="E24" s="178"/>
      <c r="F24" s="178"/>
      <c r="G24" s="250"/>
      <c r="H24" s="218" t="s">
        <v>22</v>
      </c>
      <c r="I24" s="218"/>
      <c r="J24" s="218" t="s">
        <v>23</v>
      </c>
      <c r="K24" s="218"/>
      <c r="L24" s="218" t="s">
        <v>24</v>
      </c>
      <c r="M24" s="218"/>
      <c r="N24" s="218" t="s">
        <v>25</v>
      </c>
      <c r="O24" s="218"/>
      <c r="P24" s="218" t="s">
        <v>26</v>
      </c>
      <c r="Q24" s="218"/>
      <c r="R24" s="218" t="s">
        <v>27</v>
      </c>
      <c r="S24" s="218"/>
      <c r="T24" s="218" t="s">
        <v>28</v>
      </c>
      <c r="U24" s="218"/>
      <c r="V24" s="218" t="s">
        <v>29</v>
      </c>
      <c r="W24" s="218"/>
      <c r="X24" s="218" t="s">
        <v>30</v>
      </c>
      <c r="Y24" s="218"/>
      <c r="Z24" s="218" t="s">
        <v>31</v>
      </c>
      <c r="AA24" s="218"/>
      <c r="AB24" s="218" t="s">
        <v>32</v>
      </c>
      <c r="AC24" s="218"/>
      <c r="AD24" s="218" t="s">
        <v>33</v>
      </c>
      <c r="AE24" s="218"/>
      <c r="AF24" s="251"/>
      <c r="AG24" s="251"/>
      <c r="AH24" s="218" t="s">
        <v>34</v>
      </c>
      <c r="AI24" s="218" t="s">
        <v>35</v>
      </c>
      <c r="AJ24" s="218"/>
      <c r="AK24" s="218" t="s">
        <v>36</v>
      </c>
      <c r="AL24" s="218"/>
      <c r="AM24" s="218" t="s">
        <v>37</v>
      </c>
      <c r="AN24" s="26"/>
    </row>
    <row r="25" customFormat="false" ht="20.1" hidden="false" customHeight="true" outlineLevel="0" collapsed="false">
      <c r="A25" s="9"/>
      <c r="B25" s="177"/>
      <c r="C25" s="178"/>
      <c r="D25" s="178"/>
      <c r="E25" s="178"/>
      <c r="F25" s="178"/>
      <c r="G25" s="250"/>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51"/>
      <c r="AG25" s="251"/>
      <c r="AH25" s="251"/>
      <c r="AI25" s="252" t="s">
        <v>38</v>
      </c>
      <c r="AJ25" s="218" t="s">
        <v>69</v>
      </c>
      <c r="AK25" s="218" t="s">
        <v>40</v>
      </c>
      <c r="AL25" s="220" t="s">
        <v>37</v>
      </c>
      <c r="AM25" s="221"/>
      <c r="AN25" s="12"/>
    </row>
    <row r="26" customFormat="false" ht="92.25" hidden="false" customHeight="true" outlineLevel="0" collapsed="false">
      <c r="A26" s="22"/>
      <c r="B26" s="227" t="s">
        <v>182</v>
      </c>
      <c r="C26" s="181" t="s">
        <v>183</v>
      </c>
      <c r="D26" s="191" t="n">
        <v>6080010029</v>
      </c>
      <c r="E26" s="191" t="s">
        <v>184</v>
      </c>
      <c r="F26" s="208" t="s">
        <v>185</v>
      </c>
      <c r="G26" s="253" t="s">
        <v>186</v>
      </c>
      <c r="H26" s="254"/>
      <c r="I26" s="255"/>
      <c r="J26" s="255"/>
      <c r="K26" s="256"/>
      <c r="L26" s="256"/>
      <c r="M26" s="256"/>
      <c r="N26" s="256"/>
      <c r="O26" s="256"/>
      <c r="P26" s="256"/>
      <c r="Q26" s="256"/>
      <c r="R26" s="256"/>
      <c r="S26" s="256"/>
      <c r="T26" s="256"/>
      <c r="U26" s="256"/>
      <c r="V26" s="256"/>
      <c r="W26" s="256"/>
      <c r="X26" s="256"/>
      <c r="Y26" s="256"/>
      <c r="Z26" s="256"/>
      <c r="AA26" s="256"/>
      <c r="AB26" s="256"/>
      <c r="AC26" s="256"/>
      <c r="AD26" s="256"/>
      <c r="AE26" s="256"/>
      <c r="AF26" s="215" t="s">
        <v>187</v>
      </c>
      <c r="AG26" s="257" t="n">
        <f aca="false">SUM(AI26:AM26)</f>
        <v>79000000</v>
      </c>
      <c r="AH26" s="258" t="n">
        <v>51011102402</v>
      </c>
      <c r="AI26" s="259"/>
      <c r="AJ26" s="260"/>
      <c r="AK26" s="261" t="n">
        <v>79000000</v>
      </c>
      <c r="AL26" s="262"/>
      <c r="AM26" s="263"/>
      <c r="AN26" s="22"/>
    </row>
    <row r="27" customFormat="false" ht="78" hidden="false" customHeight="true" outlineLevel="0" collapsed="false">
      <c r="A27" s="22"/>
      <c r="B27" s="227"/>
      <c r="C27" s="181"/>
      <c r="D27" s="191"/>
      <c r="E27" s="191"/>
      <c r="F27" s="208"/>
      <c r="G27" s="253" t="s">
        <v>188</v>
      </c>
      <c r="H27" s="254"/>
      <c r="I27" s="264"/>
      <c r="J27" s="264"/>
      <c r="K27" s="255"/>
      <c r="L27" s="255"/>
      <c r="M27" s="255"/>
      <c r="N27" s="255"/>
      <c r="O27" s="255"/>
      <c r="P27" s="255"/>
      <c r="Q27" s="255"/>
      <c r="R27" s="255"/>
      <c r="S27" s="255"/>
      <c r="T27" s="255"/>
      <c r="U27" s="255"/>
      <c r="V27" s="255"/>
      <c r="W27" s="255"/>
      <c r="X27" s="255"/>
      <c r="Y27" s="255"/>
      <c r="Z27" s="255"/>
      <c r="AA27" s="255"/>
      <c r="AB27" s="255"/>
      <c r="AC27" s="255"/>
      <c r="AD27" s="255"/>
      <c r="AE27" s="264"/>
      <c r="AF27" s="215"/>
      <c r="AG27" s="257" t="n">
        <f aca="false">SUM(AI27:AM27)</f>
        <v>6000000</v>
      </c>
      <c r="AH27" s="258" t="n">
        <v>51011102402</v>
      </c>
      <c r="AI27" s="265"/>
      <c r="AJ27" s="265"/>
      <c r="AK27" s="257" t="n">
        <v>6000000</v>
      </c>
      <c r="AL27" s="265"/>
      <c r="AM27" s="265"/>
      <c r="AN27" s="22"/>
    </row>
    <row r="28" customFormat="false" ht="72.75" hidden="false" customHeight="true" outlineLevel="0" collapsed="false">
      <c r="A28" s="22"/>
      <c r="B28" s="227"/>
      <c r="C28" s="181"/>
      <c r="D28" s="191"/>
      <c r="E28" s="191"/>
      <c r="F28" s="208"/>
      <c r="G28" s="253" t="s">
        <v>189</v>
      </c>
      <c r="H28" s="254"/>
      <c r="I28" s="255"/>
      <c r="J28" s="264"/>
      <c r="K28" s="255"/>
      <c r="L28" s="264"/>
      <c r="M28" s="255"/>
      <c r="N28" s="264"/>
      <c r="O28" s="255"/>
      <c r="P28" s="264"/>
      <c r="Q28" s="255"/>
      <c r="R28" s="264"/>
      <c r="S28" s="255"/>
      <c r="T28" s="264"/>
      <c r="U28" s="255"/>
      <c r="V28" s="264"/>
      <c r="W28" s="255"/>
      <c r="X28" s="264"/>
      <c r="Y28" s="255"/>
      <c r="Z28" s="264"/>
      <c r="AA28" s="255"/>
      <c r="AB28" s="264"/>
      <c r="AC28" s="255"/>
      <c r="AD28" s="264"/>
      <c r="AE28" s="255"/>
      <c r="AF28" s="215"/>
      <c r="AG28" s="257" t="n">
        <f aca="false">SUM(AI28:AM28)</f>
        <v>1499000</v>
      </c>
      <c r="AH28" s="258" t="n">
        <v>51011102402</v>
      </c>
      <c r="AI28" s="265"/>
      <c r="AJ28" s="265"/>
      <c r="AK28" s="257" t="n">
        <v>1499000</v>
      </c>
      <c r="AL28" s="265"/>
      <c r="AM28" s="265"/>
      <c r="AN28" s="22"/>
    </row>
    <row r="29" customFormat="false" ht="54.75" hidden="false" customHeight="true" outlineLevel="0" collapsed="false">
      <c r="A29" s="22"/>
      <c r="B29" s="227"/>
      <c r="C29" s="181"/>
      <c r="D29" s="191"/>
      <c r="E29" s="191"/>
      <c r="F29" s="208"/>
      <c r="G29" s="253" t="s">
        <v>190</v>
      </c>
      <c r="H29" s="266"/>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15"/>
      <c r="AG29" s="257" t="n">
        <f aca="false">SUM(AI29:AM29)</f>
        <v>2000000</v>
      </c>
      <c r="AH29" s="258" t="n">
        <v>51011102402</v>
      </c>
      <c r="AI29" s="265"/>
      <c r="AJ29" s="265"/>
      <c r="AK29" s="257" t="n">
        <v>2000000</v>
      </c>
      <c r="AL29" s="265"/>
      <c r="AM29" s="265"/>
      <c r="AN29" s="22"/>
    </row>
    <row r="30" customFormat="false" ht="51" hidden="false" customHeight="true" outlineLevel="0" collapsed="false">
      <c r="A30" s="22"/>
      <c r="B30" s="227"/>
      <c r="C30" s="181"/>
      <c r="D30" s="191"/>
      <c r="E30" s="191"/>
      <c r="F30" s="208"/>
      <c r="G30" s="253" t="s">
        <v>191</v>
      </c>
      <c r="H30" s="266"/>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15"/>
      <c r="AG30" s="267" t="n">
        <f aca="false">SUM(AI30:AM30)</f>
        <v>1000000</v>
      </c>
      <c r="AH30" s="258" t="n">
        <v>51011102402</v>
      </c>
      <c r="AI30" s="265"/>
      <c r="AJ30" s="265"/>
      <c r="AK30" s="257" t="n">
        <v>1000000</v>
      </c>
      <c r="AL30" s="265"/>
      <c r="AM30" s="265"/>
      <c r="AN30" s="22"/>
    </row>
    <row r="31" customFormat="false" ht="75" hidden="false" customHeight="false" outlineLevel="0" collapsed="false">
      <c r="A31" s="22"/>
      <c r="B31" s="227"/>
      <c r="C31" s="181"/>
      <c r="D31" s="191"/>
      <c r="E31" s="191"/>
      <c r="F31" s="208"/>
      <c r="G31" s="253" t="s">
        <v>192</v>
      </c>
      <c r="H31" s="254"/>
      <c r="I31" s="264"/>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15"/>
      <c r="AG31" s="257" t="n">
        <f aca="false">SUM(AI31:AM31)</f>
        <v>1000000</v>
      </c>
      <c r="AH31" s="258" t="n">
        <v>51011102402</v>
      </c>
      <c r="AI31" s="265"/>
      <c r="AJ31" s="265"/>
      <c r="AK31" s="257" t="n">
        <v>1000000</v>
      </c>
      <c r="AL31" s="265"/>
      <c r="AM31" s="265"/>
      <c r="AN31" s="22"/>
    </row>
    <row r="32" customFormat="false" ht="54.75" hidden="false" customHeight="true" outlineLevel="0" collapsed="false">
      <c r="A32" s="22"/>
      <c r="B32" s="227"/>
      <c r="C32" s="181"/>
      <c r="D32" s="191"/>
      <c r="E32" s="191"/>
      <c r="F32" s="208"/>
      <c r="G32" s="253" t="s">
        <v>193</v>
      </c>
      <c r="H32" s="254"/>
      <c r="I32" s="255"/>
      <c r="J32" s="255"/>
      <c r="K32" s="255"/>
      <c r="L32" s="264"/>
      <c r="M32" s="264"/>
      <c r="N32" s="264"/>
      <c r="O32" s="264"/>
      <c r="P32" s="264"/>
      <c r="Q32" s="264"/>
      <c r="R32" s="264"/>
      <c r="S32" s="264"/>
      <c r="T32" s="264"/>
      <c r="U32" s="264"/>
      <c r="V32" s="264"/>
      <c r="W32" s="264"/>
      <c r="X32" s="264"/>
      <c r="Y32" s="264"/>
      <c r="Z32" s="264"/>
      <c r="AA32" s="264"/>
      <c r="AB32" s="264"/>
      <c r="AC32" s="264"/>
      <c r="AD32" s="264"/>
      <c r="AE32" s="264"/>
      <c r="AF32" s="215"/>
      <c r="AG32" s="257" t="n">
        <f aca="false">SUM(AI32:AM32)</f>
        <v>195000000</v>
      </c>
      <c r="AH32" s="258" t="n">
        <v>51011102402</v>
      </c>
      <c r="AI32" s="265"/>
      <c r="AJ32" s="265"/>
      <c r="AK32" s="257" t="n">
        <v>195000000</v>
      </c>
      <c r="AL32" s="265"/>
      <c r="AM32" s="265"/>
      <c r="AN32" s="22"/>
    </row>
    <row r="33" customFormat="false" ht="54.75" hidden="false" customHeight="true" outlineLevel="0" collapsed="false">
      <c r="A33" s="22"/>
      <c r="B33" s="227"/>
      <c r="C33" s="181"/>
      <c r="D33" s="191"/>
      <c r="E33" s="191"/>
      <c r="F33" s="208"/>
      <c r="G33" s="253" t="s">
        <v>194</v>
      </c>
      <c r="H33" s="254"/>
      <c r="I33" s="264"/>
      <c r="J33" s="264"/>
      <c r="K33" s="264"/>
      <c r="L33" s="255"/>
      <c r="M33" s="255"/>
      <c r="N33" s="264"/>
      <c r="O33" s="264"/>
      <c r="P33" s="264"/>
      <c r="Q33" s="264"/>
      <c r="R33" s="255"/>
      <c r="S33" s="255"/>
      <c r="T33" s="264"/>
      <c r="U33" s="264"/>
      <c r="V33" s="264"/>
      <c r="W33" s="264"/>
      <c r="X33" s="255"/>
      <c r="Y33" s="255"/>
      <c r="Z33" s="264"/>
      <c r="AA33" s="264"/>
      <c r="AB33" s="264"/>
      <c r="AC33" s="264"/>
      <c r="AD33" s="255"/>
      <c r="AE33" s="255"/>
      <c r="AF33" s="215"/>
      <c r="AG33" s="257" t="n">
        <f aca="false">SUM(AI33:AM33)</f>
        <v>1501000</v>
      </c>
      <c r="AH33" s="258" t="n">
        <v>51011102402</v>
      </c>
      <c r="AI33" s="265"/>
      <c r="AJ33" s="265"/>
      <c r="AK33" s="257" t="n">
        <v>1501000</v>
      </c>
      <c r="AL33" s="265"/>
      <c r="AM33" s="265"/>
      <c r="AN33" s="22"/>
    </row>
    <row r="34" customFormat="false" ht="54.75" hidden="false" customHeight="true" outlineLevel="0" collapsed="false">
      <c r="A34" s="22"/>
      <c r="B34" s="227"/>
      <c r="C34" s="181"/>
      <c r="D34" s="191"/>
      <c r="E34" s="191"/>
      <c r="F34" s="208"/>
      <c r="G34" s="253" t="s">
        <v>195</v>
      </c>
      <c r="H34" s="254"/>
      <c r="I34" s="255"/>
      <c r="J34" s="264"/>
      <c r="K34" s="255"/>
      <c r="L34" s="264"/>
      <c r="M34" s="255"/>
      <c r="N34" s="264"/>
      <c r="O34" s="255"/>
      <c r="P34" s="264"/>
      <c r="Q34" s="255"/>
      <c r="R34" s="264"/>
      <c r="S34" s="255"/>
      <c r="T34" s="264"/>
      <c r="U34" s="255"/>
      <c r="V34" s="264"/>
      <c r="W34" s="255"/>
      <c r="X34" s="264"/>
      <c r="Y34" s="255"/>
      <c r="Z34" s="264"/>
      <c r="AA34" s="255"/>
      <c r="AB34" s="264"/>
      <c r="AC34" s="255"/>
      <c r="AD34" s="264"/>
      <c r="AE34" s="255"/>
      <c r="AF34" s="215"/>
      <c r="AG34" s="257" t="n">
        <f aca="false">SUM(AI34:AM34)</f>
        <v>1993000</v>
      </c>
      <c r="AH34" s="258" t="n">
        <v>51011102402</v>
      </c>
      <c r="AI34" s="265"/>
      <c r="AJ34" s="265"/>
      <c r="AK34" s="257" t="n">
        <v>1993000</v>
      </c>
      <c r="AL34" s="265"/>
      <c r="AM34" s="265"/>
      <c r="AN34" s="22"/>
    </row>
    <row r="35" customFormat="false" ht="75" hidden="false" customHeight="true" outlineLevel="0" collapsed="false">
      <c r="A35" s="22"/>
      <c r="B35" s="227"/>
      <c r="C35" s="181"/>
      <c r="D35" s="191"/>
      <c r="E35" s="191"/>
      <c r="F35" s="208"/>
      <c r="G35" s="253" t="s">
        <v>196</v>
      </c>
      <c r="H35" s="254"/>
      <c r="I35" s="264"/>
      <c r="J35" s="264"/>
      <c r="K35" s="255"/>
      <c r="L35" s="264"/>
      <c r="M35" s="264"/>
      <c r="N35" s="264"/>
      <c r="O35" s="255"/>
      <c r="P35" s="264"/>
      <c r="Q35" s="264"/>
      <c r="R35" s="264"/>
      <c r="S35" s="264"/>
      <c r="T35" s="255"/>
      <c r="U35" s="264"/>
      <c r="V35" s="264"/>
      <c r="W35" s="264"/>
      <c r="X35" s="264"/>
      <c r="Y35" s="264"/>
      <c r="Z35" s="255"/>
      <c r="AA35" s="264"/>
      <c r="AB35" s="264"/>
      <c r="AC35" s="264"/>
      <c r="AD35" s="264"/>
      <c r="AE35" s="264"/>
      <c r="AF35" s="215"/>
      <c r="AG35" s="257" t="n">
        <v>0</v>
      </c>
      <c r="AH35" s="258"/>
      <c r="AI35" s="265"/>
      <c r="AJ35" s="265"/>
      <c r="AK35" s="257"/>
      <c r="AL35" s="265"/>
      <c r="AM35" s="265"/>
      <c r="AN35" s="22"/>
      <c r="AO35" s="245"/>
    </row>
    <row r="36" customFormat="false" ht="80.25" hidden="false" customHeight="true" outlineLevel="0" collapsed="false">
      <c r="A36" s="22"/>
      <c r="B36" s="227"/>
      <c r="C36" s="181"/>
      <c r="D36" s="191"/>
      <c r="E36" s="191"/>
      <c r="F36" s="208"/>
      <c r="G36" s="253" t="s">
        <v>197</v>
      </c>
      <c r="H36" s="254"/>
      <c r="I36" s="255"/>
      <c r="J36" s="255"/>
      <c r="K36" s="264"/>
      <c r="L36" s="268"/>
      <c r="M36" s="268"/>
      <c r="N36" s="268"/>
      <c r="O36" s="268"/>
      <c r="P36" s="268"/>
      <c r="Q36" s="268"/>
      <c r="R36" s="268"/>
      <c r="S36" s="268"/>
      <c r="T36" s="268"/>
      <c r="U36" s="268"/>
      <c r="V36" s="268"/>
      <c r="W36" s="268"/>
      <c r="X36" s="268"/>
      <c r="Y36" s="268"/>
      <c r="Z36" s="268"/>
      <c r="AA36" s="268"/>
      <c r="AB36" s="268"/>
      <c r="AC36" s="268"/>
      <c r="AD36" s="268"/>
      <c r="AE36" s="268"/>
      <c r="AF36" s="215" t="s">
        <v>187</v>
      </c>
      <c r="AG36" s="257" t="n">
        <f aca="false">SUM(AI36:AM36)</f>
        <v>24182000</v>
      </c>
      <c r="AH36" s="256" t="n">
        <v>51011102401</v>
      </c>
      <c r="AI36" s="265"/>
      <c r="AJ36" s="265"/>
      <c r="AK36" s="257" t="n">
        <v>24182000</v>
      </c>
      <c r="AL36" s="265"/>
      <c r="AM36" s="265"/>
      <c r="AN36" s="22"/>
    </row>
    <row r="37" customFormat="false" ht="151.5" hidden="false" customHeight="true" outlineLevel="0" collapsed="false">
      <c r="A37" s="22"/>
      <c r="B37" s="227"/>
      <c r="C37" s="181"/>
      <c r="D37" s="191"/>
      <c r="E37" s="191"/>
      <c r="F37" s="208"/>
      <c r="G37" s="253" t="s">
        <v>198</v>
      </c>
      <c r="H37" s="254"/>
      <c r="I37" s="264"/>
      <c r="J37" s="264"/>
      <c r="K37" s="264"/>
      <c r="L37" s="255"/>
      <c r="M37" s="255"/>
      <c r="N37" s="264"/>
      <c r="O37" s="264"/>
      <c r="P37" s="264"/>
      <c r="Q37" s="264"/>
      <c r="R37" s="255"/>
      <c r="S37" s="255"/>
      <c r="T37" s="264"/>
      <c r="U37" s="264"/>
      <c r="V37" s="264"/>
      <c r="W37" s="264"/>
      <c r="X37" s="255"/>
      <c r="Y37" s="255"/>
      <c r="Z37" s="264"/>
      <c r="AA37" s="264"/>
      <c r="AB37" s="264"/>
      <c r="AC37" s="264"/>
      <c r="AD37" s="255"/>
      <c r="AE37" s="255"/>
      <c r="AF37" s="215"/>
      <c r="AG37" s="257" t="n">
        <v>0</v>
      </c>
      <c r="AH37" s="256"/>
      <c r="AI37" s="265"/>
      <c r="AJ37" s="265"/>
      <c r="AK37" s="257"/>
      <c r="AL37" s="265"/>
      <c r="AM37" s="265"/>
      <c r="AN37" s="22"/>
    </row>
    <row r="38" customFormat="false" ht="88.5" hidden="false" customHeight="true" outlineLevel="0" collapsed="false">
      <c r="A38" s="22"/>
      <c r="B38" s="227"/>
      <c r="C38" s="181"/>
      <c r="D38" s="191"/>
      <c r="E38" s="191"/>
      <c r="F38" s="208"/>
      <c r="G38" s="253" t="s">
        <v>199</v>
      </c>
      <c r="H38" s="254"/>
      <c r="I38" s="264"/>
      <c r="J38" s="264"/>
      <c r="K38" s="264"/>
      <c r="L38" s="264"/>
      <c r="M38" s="264"/>
      <c r="N38" s="255"/>
      <c r="O38" s="255"/>
      <c r="P38" s="255"/>
      <c r="Q38" s="255"/>
      <c r="R38" s="264"/>
      <c r="S38" s="264"/>
      <c r="T38" s="264"/>
      <c r="U38" s="264"/>
      <c r="V38" s="264"/>
      <c r="W38" s="264"/>
      <c r="X38" s="264"/>
      <c r="Y38" s="264"/>
      <c r="Z38" s="264"/>
      <c r="AA38" s="264"/>
      <c r="AB38" s="264"/>
      <c r="AC38" s="264"/>
      <c r="AD38" s="264"/>
      <c r="AE38" s="264"/>
      <c r="AF38" s="215"/>
      <c r="AG38" s="257" t="n">
        <v>0</v>
      </c>
      <c r="AH38" s="256"/>
      <c r="AI38" s="265"/>
      <c r="AJ38" s="265"/>
      <c r="AK38" s="257"/>
      <c r="AL38" s="265"/>
      <c r="AM38" s="265"/>
      <c r="AN38" s="22"/>
    </row>
    <row r="39" customFormat="false" ht="261" hidden="false" customHeight="true" outlineLevel="0" collapsed="false">
      <c r="A39" s="22"/>
      <c r="B39" s="227"/>
      <c r="C39" s="181"/>
      <c r="D39" s="191"/>
      <c r="E39" s="191"/>
      <c r="F39" s="208"/>
      <c r="G39" s="253" t="s">
        <v>200</v>
      </c>
      <c r="H39" s="266"/>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15"/>
      <c r="AG39" s="257" t="n">
        <v>0</v>
      </c>
      <c r="AH39" s="256"/>
      <c r="AI39" s="265"/>
      <c r="AJ39" s="265"/>
      <c r="AK39" s="257"/>
      <c r="AL39" s="265"/>
      <c r="AM39" s="265"/>
      <c r="AN39" s="22"/>
    </row>
    <row r="40" customFormat="false" ht="164.25" hidden="false" customHeight="true" outlineLevel="0" collapsed="false">
      <c r="A40" s="22"/>
      <c r="B40" s="227"/>
      <c r="C40" s="181"/>
      <c r="D40" s="191"/>
      <c r="E40" s="191"/>
      <c r="F40" s="208"/>
      <c r="G40" s="269" t="s">
        <v>201</v>
      </c>
      <c r="H40" s="254"/>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15"/>
      <c r="AG40" s="257" t="n">
        <v>0</v>
      </c>
      <c r="AH40" s="256"/>
      <c r="AI40" s="265"/>
      <c r="AJ40" s="265"/>
      <c r="AK40" s="257"/>
      <c r="AL40" s="265"/>
      <c r="AM40" s="265"/>
      <c r="AN40" s="22"/>
    </row>
    <row r="41" customFormat="false" ht="66" hidden="false" customHeight="true" outlineLevel="0" collapsed="false">
      <c r="A41" s="22"/>
      <c r="B41" s="227"/>
      <c r="C41" s="181"/>
      <c r="D41" s="191"/>
      <c r="E41" s="191"/>
      <c r="F41" s="208"/>
      <c r="G41" s="270" t="s">
        <v>202</v>
      </c>
      <c r="H41" s="254"/>
      <c r="I41" s="264"/>
      <c r="J41" s="264"/>
      <c r="K41" s="255"/>
      <c r="L41" s="264"/>
      <c r="M41" s="264"/>
      <c r="N41" s="264"/>
      <c r="O41" s="255"/>
      <c r="P41" s="264"/>
      <c r="Q41" s="264"/>
      <c r="R41" s="264"/>
      <c r="S41" s="255"/>
      <c r="T41" s="264"/>
      <c r="U41" s="264"/>
      <c r="V41" s="264"/>
      <c r="W41" s="255"/>
      <c r="X41" s="264"/>
      <c r="Y41" s="264"/>
      <c r="Z41" s="264"/>
      <c r="AA41" s="255"/>
      <c r="AB41" s="264"/>
      <c r="AC41" s="264"/>
      <c r="AD41" s="264"/>
      <c r="AE41" s="255"/>
      <c r="AF41" s="215"/>
      <c r="AG41" s="257" t="n">
        <v>0</v>
      </c>
      <c r="AH41" s="256"/>
      <c r="AI41" s="265"/>
      <c r="AJ41" s="265"/>
      <c r="AK41" s="257"/>
      <c r="AL41" s="265"/>
      <c r="AM41" s="265"/>
      <c r="AN41" s="22"/>
    </row>
    <row r="42" customFormat="false" ht="138.75" hidden="false" customHeight="true" outlineLevel="0" collapsed="false">
      <c r="A42" s="22"/>
      <c r="B42" s="227"/>
      <c r="C42" s="181"/>
      <c r="D42" s="191"/>
      <c r="E42" s="191"/>
      <c r="F42" s="208"/>
      <c r="G42" s="269" t="s">
        <v>203</v>
      </c>
      <c r="H42" s="254"/>
      <c r="I42" s="264"/>
      <c r="J42" s="255"/>
      <c r="K42" s="264"/>
      <c r="L42" s="255"/>
      <c r="M42" s="264"/>
      <c r="N42" s="255"/>
      <c r="O42" s="264"/>
      <c r="P42" s="255"/>
      <c r="Q42" s="264"/>
      <c r="R42" s="255"/>
      <c r="S42" s="264"/>
      <c r="T42" s="255"/>
      <c r="U42" s="264"/>
      <c r="V42" s="255"/>
      <c r="W42" s="264"/>
      <c r="X42" s="255"/>
      <c r="Y42" s="264"/>
      <c r="Z42" s="255"/>
      <c r="AA42" s="264"/>
      <c r="AB42" s="255"/>
      <c r="AC42" s="264"/>
      <c r="AD42" s="255"/>
      <c r="AE42" s="264"/>
      <c r="AF42" s="215"/>
      <c r="AG42" s="257" t="n">
        <v>0</v>
      </c>
      <c r="AH42" s="256"/>
      <c r="AI42" s="265"/>
      <c r="AJ42" s="265"/>
      <c r="AK42" s="257"/>
      <c r="AL42" s="265"/>
      <c r="AM42" s="265"/>
      <c r="AN42" s="22"/>
    </row>
    <row r="43" customFormat="false" ht="94.5" hidden="false" customHeight="true" outlineLevel="0" collapsed="false">
      <c r="A43" s="22"/>
      <c r="B43" s="227"/>
      <c r="C43" s="181"/>
      <c r="D43" s="191"/>
      <c r="E43" s="191"/>
      <c r="F43" s="208"/>
      <c r="G43" s="270" t="s">
        <v>204</v>
      </c>
      <c r="H43" s="254"/>
      <c r="I43" s="264"/>
      <c r="J43" s="264"/>
      <c r="K43" s="264"/>
      <c r="L43" s="264"/>
      <c r="M43" s="264"/>
      <c r="N43" s="264"/>
      <c r="O43" s="264"/>
      <c r="P43" s="264"/>
      <c r="Q43" s="264"/>
      <c r="R43" s="255"/>
      <c r="S43" s="255"/>
      <c r="T43" s="255"/>
      <c r="U43" s="255"/>
      <c r="V43" s="255"/>
      <c r="W43" s="255"/>
      <c r="X43" s="255"/>
      <c r="Y43" s="255"/>
      <c r="Z43" s="255"/>
      <c r="AA43" s="255"/>
      <c r="AB43" s="255"/>
      <c r="AC43" s="255"/>
      <c r="AD43" s="255"/>
      <c r="AE43" s="255"/>
      <c r="AF43" s="215"/>
      <c r="AG43" s="257" t="n">
        <v>0</v>
      </c>
      <c r="AH43" s="256"/>
      <c r="AI43" s="265"/>
      <c r="AJ43" s="265"/>
      <c r="AK43" s="257"/>
      <c r="AL43" s="265"/>
      <c r="AM43" s="265"/>
      <c r="AN43" s="22"/>
    </row>
    <row r="44" customFormat="false" ht="51.75" hidden="false" customHeight="true" outlineLevel="0" collapsed="false">
      <c r="B44" s="227"/>
      <c r="C44" s="181"/>
      <c r="D44" s="191"/>
      <c r="E44" s="191"/>
      <c r="F44" s="208"/>
      <c r="G44" s="271" t="s">
        <v>205</v>
      </c>
      <c r="H44" s="264"/>
      <c r="I44" s="264"/>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15"/>
      <c r="AG44" s="272" t="n">
        <v>0</v>
      </c>
      <c r="AH44" s="256"/>
      <c r="AI44" s="265"/>
      <c r="AJ44" s="265"/>
      <c r="AK44" s="257"/>
      <c r="AL44" s="265"/>
      <c r="AM44" s="265"/>
      <c r="AO44" s="245" t="n">
        <f aca="false">SUM(AG36:AG44)</f>
        <v>24182000</v>
      </c>
    </row>
    <row r="45" customFormat="false" ht="105.75" hidden="false" customHeight="true" outlineLevel="0" collapsed="false">
      <c r="B45" s="181" t="s">
        <v>182</v>
      </c>
      <c r="C45" s="181"/>
      <c r="D45" s="181"/>
      <c r="E45" s="191" t="s">
        <v>206</v>
      </c>
      <c r="F45" s="208" t="s">
        <v>207</v>
      </c>
      <c r="G45" s="271" t="s">
        <v>208</v>
      </c>
      <c r="H45" s="264"/>
      <c r="I45" s="264"/>
      <c r="J45" s="255"/>
      <c r="K45" s="255"/>
      <c r="L45" s="255"/>
      <c r="M45" s="255"/>
      <c r="N45" s="264"/>
      <c r="O45" s="264"/>
      <c r="P45" s="264"/>
      <c r="Q45" s="264"/>
      <c r="R45" s="264"/>
      <c r="S45" s="264"/>
      <c r="T45" s="264"/>
      <c r="U45" s="264"/>
      <c r="V45" s="264"/>
      <c r="W45" s="264"/>
      <c r="X45" s="264"/>
      <c r="Y45" s="264"/>
      <c r="Z45" s="264"/>
      <c r="AA45" s="264"/>
      <c r="AB45" s="264"/>
      <c r="AC45" s="264"/>
      <c r="AD45" s="264"/>
      <c r="AE45" s="264"/>
      <c r="AF45" s="273"/>
      <c r="AG45" s="272" t="n">
        <f aca="false">SUM(AI45:AM45)</f>
        <v>25500000</v>
      </c>
      <c r="AH45" s="274" t="n">
        <v>510111024041</v>
      </c>
      <c r="AI45" s="272"/>
      <c r="AJ45" s="272"/>
      <c r="AK45" s="272" t="n">
        <v>25500000</v>
      </c>
      <c r="AL45" s="272"/>
      <c r="AM45" s="272"/>
    </row>
    <row r="46" customFormat="false" ht="84" hidden="false" customHeight="true" outlineLevel="0" collapsed="false">
      <c r="B46" s="181"/>
      <c r="C46" s="181"/>
      <c r="D46" s="181"/>
      <c r="E46" s="191"/>
      <c r="F46" s="208"/>
      <c r="G46" s="271" t="s">
        <v>209</v>
      </c>
      <c r="H46" s="264"/>
      <c r="I46" s="264"/>
      <c r="J46" s="255"/>
      <c r="K46" s="255"/>
      <c r="L46" s="268"/>
      <c r="M46" s="268"/>
      <c r="N46" s="264"/>
      <c r="O46" s="264"/>
      <c r="P46" s="264"/>
      <c r="Q46" s="264"/>
      <c r="R46" s="264"/>
      <c r="S46" s="264"/>
      <c r="T46" s="264"/>
      <c r="U46" s="264"/>
      <c r="V46" s="264"/>
      <c r="W46" s="264"/>
      <c r="X46" s="264"/>
      <c r="Y46" s="264"/>
      <c r="Z46" s="264"/>
      <c r="AA46" s="264"/>
      <c r="AB46" s="264"/>
      <c r="AC46" s="264"/>
      <c r="AD46" s="264"/>
      <c r="AE46" s="264"/>
      <c r="AF46" s="273"/>
      <c r="AG46" s="272" t="n">
        <f aca="false">SUM(AI46:AM46)</f>
        <v>70500000</v>
      </c>
      <c r="AH46" s="274" t="n">
        <v>510111024041</v>
      </c>
      <c r="AI46" s="272"/>
      <c r="AJ46" s="272"/>
      <c r="AK46" s="272" t="n">
        <v>70500000</v>
      </c>
      <c r="AL46" s="272"/>
      <c r="AM46" s="272"/>
    </row>
    <row r="47" customFormat="false" ht="84" hidden="false" customHeight="true" outlineLevel="0" collapsed="false">
      <c r="B47" s="181"/>
      <c r="C47" s="181"/>
      <c r="D47" s="181"/>
      <c r="E47" s="191"/>
      <c r="F47" s="208"/>
      <c r="G47" s="271" t="s">
        <v>210</v>
      </c>
      <c r="H47" s="264"/>
      <c r="I47" s="264"/>
      <c r="J47" s="255"/>
      <c r="K47" s="255"/>
      <c r="L47" s="268"/>
      <c r="M47" s="268"/>
      <c r="N47" s="264"/>
      <c r="O47" s="264"/>
      <c r="P47" s="264"/>
      <c r="Q47" s="264"/>
      <c r="R47" s="264"/>
      <c r="S47" s="264"/>
      <c r="T47" s="264"/>
      <c r="U47" s="264"/>
      <c r="V47" s="264"/>
      <c r="W47" s="264"/>
      <c r="X47" s="264"/>
      <c r="Y47" s="264"/>
      <c r="Z47" s="264"/>
      <c r="AA47" s="264"/>
      <c r="AB47" s="264"/>
      <c r="AC47" s="264"/>
      <c r="AD47" s="264"/>
      <c r="AE47" s="264"/>
      <c r="AF47" s="273"/>
      <c r="AG47" s="272" t="n">
        <f aca="false">SUM(AI47:AM47)</f>
        <v>25000000</v>
      </c>
      <c r="AH47" s="274" t="n">
        <v>510111024041</v>
      </c>
      <c r="AI47" s="272"/>
      <c r="AJ47" s="272"/>
      <c r="AK47" s="272" t="n">
        <v>25000000</v>
      </c>
      <c r="AL47" s="272"/>
      <c r="AM47" s="272"/>
    </row>
    <row r="48" customFormat="false" ht="111.75" hidden="false" customHeight="true" outlineLevel="0" collapsed="false">
      <c r="B48" s="181"/>
      <c r="C48" s="181"/>
      <c r="D48" s="181"/>
      <c r="E48" s="191"/>
      <c r="F48" s="208"/>
      <c r="G48" s="256" t="s">
        <v>211</v>
      </c>
      <c r="H48" s="264"/>
      <c r="I48" s="264"/>
      <c r="J48" s="264"/>
      <c r="K48" s="264"/>
      <c r="L48" s="255"/>
      <c r="M48" s="255"/>
      <c r="N48" s="255"/>
      <c r="O48" s="255"/>
      <c r="P48" s="255"/>
      <c r="Q48" s="255"/>
      <c r="R48" s="255"/>
      <c r="S48" s="255"/>
      <c r="T48" s="255"/>
      <c r="U48" s="255"/>
      <c r="V48" s="255"/>
      <c r="W48" s="255"/>
      <c r="X48" s="255"/>
      <c r="Y48" s="255"/>
      <c r="Z48" s="255"/>
      <c r="AA48" s="255"/>
      <c r="AB48" s="255"/>
      <c r="AC48" s="255"/>
      <c r="AD48" s="255"/>
      <c r="AE48" s="255"/>
      <c r="AF48" s="273"/>
      <c r="AG48" s="272" t="n">
        <f aca="false">SUM(AI48:AM48)</f>
        <v>4500000</v>
      </c>
      <c r="AH48" s="274" t="n">
        <v>510111024041</v>
      </c>
      <c r="AI48" s="272"/>
      <c r="AJ48" s="272"/>
      <c r="AK48" s="272" t="n">
        <v>4500000</v>
      </c>
      <c r="AL48" s="272"/>
      <c r="AM48" s="272"/>
    </row>
    <row r="49" customFormat="false" ht="126" hidden="false" customHeight="true" outlineLevel="0" collapsed="false">
      <c r="B49" s="181"/>
      <c r="C49" s="181"/>
      <c r="D49" s="181"/>
      <c r="E49" s="191"/>
      <c r="F49" s="208"/>
      <c r="G49" s="275" t="s">
        <v>212</v>
      </c>
      <c r="H49" s="264"/>
      <c r="I49" s="264"/>
      <c r="J49" s="264"/>
      <c r="K49" s="264"/>
      <c r="L49" s="264"/>
      <c r="M49" s="264"/>
      <c r="N49" s="264"/>
      <c r="O49" s="276"/>
      <c r="P49" s="276"/>
      <c r="Q49" s="276"/>
      <c r="R49" s="276"/>
      <c r="S49" s="276"/>
      <c r="T49" s="255"/>
      <c r="U49" s="255"/>
      <c r="V49" s="255"/>
      <c r="W49" s="255"/>
      <c r="X49" s="255"/>
      <c r="Y49" s="255"/>
      <c r="Z49" s="255"/>
      <c r="AA49" s="255"/>
      <c r="AB49" s="255"/>
      <c r="AC49" s="255"/>
      <c r="AD49" s="255"/>
      <c r="AE49" s="255"/>
      <c r="AF49" s="273"/>
      <c r="AG49" s="272" t="n">
        <f aca="false">SUM(AI49:AM49)</f>
        <v>1500000</v>
      </c>
      <c r="AH49" s="274" t="n">
        <v>510111024041</v>
      </c>
      <c r="AI49" s="272"/>
      <c r="AJ49" s="272"/>
      <c r="AK49" s="272" t="n">
        <v>1500000</v>
      </c>
      <c r="AL49" s="272"/>
      <c r="AM49" s="272"/>
    </row>
    <row r="50" customFormat="false" ht="87" hidden="false" customHeight="true" outlineLevel="0" collapsed="false">
      <c r="B50" s="181"/>
      <c r="C50" s="181"/>
      <c r="D50" s="181"/>
      <c r="E50" s="191"/>
      <c r="F50" s="208"/>
      <c r="G50" s="275" t="s">
        <v>213</v>
      </c>
      <c r="H50" s="264"/>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73"/>
      <c r="AG50" s="272" t="n">
        <f aca="false">SUM(AI50:AM50)</f>
        <v>2500000</v>
      </c>
      <c r="AH50" s="274" t="n">
        <v>510111024041</v>
      </c>
      <c r="AI50" s="272"/>
      <c r="AJ50" s="272"/>
      <c r="AK50" s="272" t="n">
        <v>2500000</v>
      </c>
      <c r="AL50" s="272"/>
      <c r="AM50" s="272"/>
    </row>
    <row r="51" customFormat="false" ht="90" hidden="false" customHeight="false" outlineLevel="0" collapsed="false">
      <c r="B51" s="181"/>
      <c r="C51" s="181"/>
      <c r="D51" s="181"/>
      <c r="E51" s="191"/>
      <c r="F51" s="208"/>
      <c r="G51" s="275" t="s">
        <v>214</v>
      </c>
      <c r="H51" s="264"/>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73"/>
      <c r="AG51" s="272" t="n">
        <f aca="false">SUM(AJ51:AM51)</f>
        <v>1000000</v>
      </c>
      <c r="AH51" s="274" t="n">
        <v>510111024041</v>
      </c>
      <c r="AI51" s="272"/>
      <c r="AJ51" s="272"/>
      <c r="AK51" s="272" t="n">
        <v>1000000</v>
      </c>
      <c r="AL51" s="272"/>
      <c r="AM51" s="272"/>
    </row>
    <row r="52" customFormat="false" ht="121.5" hidden="false" customHeight="true" outlineLevel="0" collapsed="false">
      <c r="B52" s="181"/>
      <c r="C52" s="181"/>
      <c r="D52" s="181"/>
      <c r="E52" s="191"/>
      <c r="F52" s="208"/>
      <c r="G52" s="275" t="s">
        <v>215</v>
      </c>
      <c r="H52" s="264"/>
      <c r="I52" s="264"/>
      <c r="J52" s="264"/>
      <c r="K52" s="264"/>
      <c r="L52" s="264"/>
      <c r="M52" s="264"/>
      <c r="N52" s="255"/>
      <c r="O52" s="255"/>
      <c r="P52" s="255"/>
      <c r="Q52" s="255"/>
      <c r="R52" s="255"/>
      <c r="S52" s="264"/>
      <c r="T52" s="264"/>
      <c r="U52" s="264"/>
      <c r="V52" s="264"/>
      <c r="W52" s="264"/>
      <c r="X52" s="264"/>
      <c r="Y52" s="264"/>
      <c r="Z52" s="264"/>
      <c r="AA52" s="264"/>
      <c r="AB52" s="264"/>
      <c r="AC52" s="264"/>
      <c r="AD52" s="264"/>
      <c r="AE52" s="264"/>
      <c r="AF52" s="273"/>
      <c r="AG52" s="272" t="n">
        <f aca="false">SUM(AI52:AM52)</f>
        <v>5000000</v>
      </c>
      <c r="AH52" s="274" t="n">
        <v>510111024041</v>
      </c>
      <c r="AI52" s="272"/>
      <c r="AJ52" s="272"/>
      <c r="AK52" s="272" t="n">
        <v>5000000</v>
      </c>
      <c r="AL52" s="272"/>
      <c r="AM52" s="272"/>
    </row>
    <row r="53" customFormat="false" ht="74.25" hidden="false" customHeight="true" outlineLevel="0" collapsed="false">
      <c r="B53" s="181"/>
      <c r="C53" s="181"/>
      <c r="D53" s="181"/>
      <c r="E53" s="191"/>
      <c r="F53" s="208"/>
      <c r="G53" s="277" t="s">
        <v>216</v>
      </c>
      <c r="H53" s="264"/>
      <c r="I53" s="264"/>
      <c r="J53" s="264"/>
      <c r="K53" s="264"/>
      <c r="L53" s="264"/>
      <c r="M53" s="264"/>
      <c r="N53" s="264"/>
      <c r="O53" s="264"/>
      <c r="P53" s="264"/>
      <c r="Q53" s="264"/>
      <c r="R53" s="264"/>
      <c r="S53" s="255"/>
      <c r="T53" s="264"/>
      <c r="U53" s="255"/>
      <c r="V53" s="264"/>
      <c r="W53" s="255"/>
      <c r="X53" s="264"/>
      <c r="Y53" s="255"/>
      <c r="Z53" s="264"/>
      <c r="AA53" s="255"/>
      <c r="AB53" s="264"/>
      <c r="AC53" s="264"/>
      <c r="AD53" s="264"/>
      <c r="AE53" s="264"/>
      <c r="AF53" s="273"/>
      <c r="AG53" s="272" t="n">
        <f aca="false">SUM(AI53:AM53)</f>
        <v>2000000</v>
      </c>
      <c r="AH53" s="274" t="n">
        <v>510111024041</v>
      </c>
      <c r="AI53" s="272"/>
      <c r="AJ53" s="272"/>
      <c r="AK53" s="272" t="n">
        <v>2000000</v>
      </c>
      <c r="AL53" s="272"/>
      <c r="AM53" s="272"/>
    </row>
    <row r="54" customFormat="false" ht="96.75" hidden="false" customHeight="true" outlineLevel="0" collapsed="false">
      <c r="B54" s="181"/>
      <c r="C54" s="181"/>
      <c r="D54" s="181"/>
      <c r="E54" s="191"/>
      <c r="F54" s="208"/>
      <c r="G54" s="277" t="s">
        <v>217</v>
      </c>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73"/>
      <c r="AG54" s="272" t="n">
        <f aca="false">SUM(AI54:AM54)</f>
        <v>2000000</v>
      </c>
      <c r="AH54" s="274" t="n">
        <v>510111024041</v>
      </c>
      <c r="AI54" s="272"/>
      <c r="AJ54" s="272"/>
      <c r="AK54" s="272" t="n">
        <v>2000000</v>
      </c>
      <c r="AL54" s="272"/>
      <c r="AM54" s="272"/>
    </row>
    <row r="55" customFormat="false" ht="82.5" hidden="false" customHeight="true" outlineLevel="0" collapsed="false">
      <c r="B55" s="181"/>
      <c r="C55" s="181"/>
      <c r="D55" s="181"/>
      <c r="E55" s="191"/>
      <c r="F55" s="208"/>
      <c r="G55" s="278" t="s">
        <v>218</v>
      </c>
      <c r="H55" s="264"/>
      <c r="I55" s="264"/>
      <c r="J55" s="264"/>
      <c r="K55" s="264"/>
      <c r="L55" s="264"/>
      <c r="M55" s="264"/>
      <c r="N55" s="264"/>
      <c r="O55" s="264"/>
      <c r="P55" s="255"/>
      <c r="Q55" s="255"/>
      <c r="R55" s="264"/>
      <c r="S55" s="264"/>
      <c r="T55" s="264"/>
      <c r="U55" s="264"/>
      <c r="V55" s="264"/>
      <c r="W55" s="264"/>
      <c r="X55" s="264"/>
      <c r="Y55" s="264"/>
      <c r="Z55" s="264"/>
      <c r="AA55" s="264"/>
      <c r="AB55" s="264"/>
      <c r="AC55" s="276"/>
      <c r="AD55" s="255"/>
      <c r="AE55" s="268"/>
      <c r="AF55" s="273"/>
      <c r="AG55" s="272" t="n">
        <f aca="false">SUM(AI55:AM55)</f>
        <v>5000000</v>
      </c>
      <c r="AH55" s="274" t="n">
        <v>510111024041</v>
      </c>
      <c r="AI55" s="272"/>
      <c r="AJ55" s="272"/>
      <c r="AK55" s="272" t="n">
        <v>5000000</v>
      </c>
      <c r="AL55" s="272"/>
      <c r="AM55" s="272"/>
    </row>
    <row r="56" customFormat="false" ht="60" hidden="false" customHeight="false" outlineLevel="0" collapsed="false">
      <c r="B56" s="181"/>
      <c r="C56" s="181"/>
      <c r="D56" s="181"/>
      <c r="E56" s="191"/>
      <c r="F56" s="208"/>
      <c r="G56" s="279" t="s">
        <v>219</v>
      </c>
      <c r="H56" s="264"/>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73"/>
      <c r="AG56" s="272" t="n">
        <f aca="false">SUM(AI56:AM56)</f>
        <v>4000000</v>
      </c>
      <c r="AH56" s="274" t="n">
        <v>510111024041</v>
      </c>
      <c r="AI56" s="272"/>
      <c r="AJ56" s="272"/>
      <c r="AK56" s="272" t="n">
        <v>4000000</v>
      </c>
      <c r="AL56" s="272"/>
      <c r="AM56" s="272"/>
    </row>
    <row r="57" customFormat="false" ht="101.25" hidden="false" customHeight="true" outlineLevel="0" collapsed="false">
      <c r="B57" s="181"/>
      <c r="C57" s="181" t="s">
        <v>220</v>
      </c>
      <c r="D57" s="181"/>
      <c r="E57" s="191" t="s">
        <v>221</v>
      </c>
      <c r="F57" s="181" t="s">
        <v>222</v>
      </c>
      <c r="G57" s="280" t="s">
        <v>223</v>
      </c>
      <c r="H57" s="264"/>
      <c r="I57" s="264"/>
      <c r="J57" s="264"/>
      <c r="K57" s="264"/>
      <c r="L57" s="264"/>
      <c r="M57" s="264"/>
      <c r="N57" s="264"/>
      <c r="O57" s="264"/>
      <c r="P57" s="264"/>
      <c r="Q57" s="264"/>
      <c r="R57" s="255"/>
      <c r="S57" s="264"/>
      <c r="T57" s="264"/>
      <c r="U57" s="264"/>
      <c r="V57" s="255"/>
      <c r="W57" s="264"/>
      <c r="X57" s="264"/>
      <c r="Y57" s="264"/>
      <c r="Z57" s="255"/>
      <c r="AA57" s="264"/>
      <c r="AB57" s="264"/>
      <c r="AC57" s="264"/>
      <c r="AD57" s="255"/>
      <c r="AE57" s="264"/>
      <c r="AF57" s="273"/>
      <c r="AG57" s="272" t="n">
        <f aca="false">SUM(AI57:AM57)</f>
        <v>4500000</v>
      </c>
      <c r="AH57" s="274" t="n">
        <v>510111024041</v>
      </c>
      <c r="AI57" s="272"/>
      <c r="AJ57" s="272"/>
      <c r="AK57" s="272" t="n">
        <v>4500000</v>
      </c>
      <c r="AL57" s="272"/>
      <c r="AM57" s="272"/>
    </row>
    <row r="58" customFormat="false" ht="71.25" hidden="false" customHeight="true" outlineLevel="0" collapsed="false">
      <c r="B58" s="181"/>
      <c r="C58" s="181"/>
      <c r="D58" s="181"/>
      <c r="E58" s="191"/>
      <c r="F58" s="181"/>
      <c r="G58" s="281" t="s">
        <v>224</v>
      </c>
      <c r="H58" s="264"/>
      <c r="I58" s="264"/>
      <c r="J58" s="264"/>
      <c r="K58" s="264"/>
      <c r="L58" s="264"/>
      <c r="M58" s="264"/>
      <c r="N58" s="264"/>
      <c r="O58" s="264"/>
      <c r="P58" s="264"/>
      <c r="Q58" s="264"/>
      <c r="R58" s="264"/>
      <c r="S58" s="255"/>
      <c r="T58" s="255"/>
      <c r="U58" s="255"/>
      <c r="V58" s="255"/>
      <c r="W58" s="255"/>
      <c r="X58" s="255"/>
      <c r="Y58" s="255"/>
      <c r="Z58" s="255"/>
      <c r="AA58" s="255"/>
      <c r="AB58" s="255"/>
      <c r="AC58" s="255"/>
      <c r="AD58" s="255"/>
      <c r="AE58" s="255"/>
      <c r="AF58" s="273"/>
      <c r="AG58" s="272" t="n">
        <f aca="false">SUM(AI58:AM58)</f>
        <v>3500000</v>
      </c>
      <c r="AH58" s="274" t="n">
        <v>510111024041</v>
      </c>
      <c r="AI58" s="272"/>
      <c r="AJ58" s="272"/>
      <c r="AK58" s="272" t="n">
        <v>3500000</v>
      </c>
      <c r="AL58" s="272"/>
      <c r="AM58" s="272"/>
    </row>
    <row r="59" customFormat="false" ht="66.75" hidden="false" customHeight="true" outlineLevel="0" collapsed="false">
      <c r="B59" s="181"/>
      <c r="C59" s="181"/>
      <c r="D59" s="181"/>
      <c r="E59" s="191"/>
      <c r="F59" s="181"/>
      <c r="G59" s="280" t="s">
        <v>225</v>
      </c>
      <c r="H59" s="264"/>
      <c r="I59" s="255"/>
      <c r="J59" s="264"/>
      <c r="K59" s="264"/>
      <c r="L59" s="264"/>
      <c r="M59" s="255"/>
      <c r="N59" s="264"/>
      <c r="O59" s="264"/>
      <c r="P59" s="264"/>
      <c r="Q59" s="255"/>
      <c r="R59" s="264"/>
      <c r="S59" s="264"/>
      <c r="T59" s="255"/>
      <c r="U59" s="264"/>
      <c r="V59" s="264"/>
      <c r="W59" s="264"/>
      <c r="X59" s="255"/>
      <c r="Y59" s="264"/>
      <c r="Z59" s="264"/>
      <c r="AA59" s="264"/>
      <c r="AB59" s="255"/>
      <c r="AC59" s="264"/>
      <c r="AD59" s="264"/>
      <c r="AE59" s="255"/>
      <c r="AF59" s="273"/>
      <c r="AG59" s="272" t="n">
        <f aca="false">SUM(AI59:AM59)</f>
        <v>2500000</v>
      </c>
      <c r="AH59" s="274" t="n">
        <v>510111024041</v>
      </c>
      <c r="AI59" s="272"/>
      <c r="AJ59" s="272"/>
      <c r="AK59" s="272" t="n">
        <v>2500000</v>
      </c>
      <c r="AL59" s="272"/>
      <c r="AM59" s="272"/>
    </row>
    <row r="60" customFormat="false" ht="73.5" hidden="false" customHeight="true" outlineLevel="0" collapsed="false">
      <c r="B60" s="181"/>
      <c r="C60" s="181"/>
      <c r="D60" s="181"/>
      <c r="E60" s="191"/>
      <c r="F60" s="181"/>
      <c r="G60" s="280" t="s">
        <v>226</v>
      </c>
      <c r="H60" s="264"/>
      <c r="I60" s="264"/>
      <c r="J60" s="264"/>
      <c r="K60" s="264"/>
      <c r="L60" s="255"/>
      <c r="M60" s="264"/>
      <c r="N60" s="264"/>
      <c r="O60" s="264"/>
      <c r="P60" s="264"/>
      <c r="Q60" s="264"/>
      <c r="R60" s="264"/>
      <c r="S60" s="264"/>
      <c r="T60" s="264"/>
      <c r="U60" s="264"/>
      <c r="V60" s="264"/>
      <c r="W60" s="264"/>
      <c r="X60" s="264"/>
      <c r="Y60" s="264"/>
      <c r="Z60" s="264"/>
      <c r="AA60" s="264"/>
      <c r="AB60" s="264"/>
      <c r="AC60" s="255"/>
      <c r="AD60" s="264"/>
      <c r="AE60" s="264"/>
      <c r="AF60" s="282"/>
      <c r="AG60" s="272" t="n">
        <f aca="false">SUM(AI60:AM60)</f>
        <v>1500000</v>
      </c>
      <c r="AH60" s="274" t="n">
        <v>510111024041</v>
      </c>
      <c r="AI60" s="272"/>
      <c r="AJ60" s="272"/>
      <c r="AK60" s="272" t="n">
        <v>1500000</v>
      </c>
      <c r="AL60" s="272"/>
      <c r="AM60" s="272"/>
      <c r="AO60" s="245" t="n">
        <f aca="false">SUM(AG45:AG60)</f>
        <v>160500000</v>
      </c>
    </row>
    <row r="61" customFormat="false" ht="117.75" hidden="false" customHeight="true" outlineLevel="0" collapsed="false">
      <c r="B61" s="181"/>
      <c r="C61" s="191" t="s">
        <v>227</v>
      </c>
      <c r="D61" s="181"/>
      <c r="E61" s="191" t="s">
        <v>184</v>
      </c>
      <c r="F61" s="181" t="s">
        <v>228</v>
      </c>
      <c r="G61" s="280" t="s">
        <v>229</v>
      </c>
      <c r="H61" s="264"/>
      <c r="I61" s="264"/>
      <c r="J61" s="264"/>
      <c r="K61" s="264"/>
      <c r="L61" s="255"/>
      <c r="M61" s="255"/>
      <c r="N61" s="255"/>
      <c r="O61" s="255"/>
      <c r="P61" s="255"/>
      <c r="Q61" s="255"/>
      <c r="R61" s="255"/>
      <c r="S61" s="255"/>
      <c r="T61" s="255"/>
      <c r="U61" s="255"/>
      <c r="V61" s="255"/>
      <c r="W61" s="255"/>
      <c r="X61" s="255"/>
      <c r="Y61" s="255"/>
      <c r="Z61" s="255"/>
      <c r="AA61" s="255"/>
      <c r="AB61" s="255"/>
      <c r="AC61" s="255"/>
      <c r="AD61" s="255"/>
      <c r="AE61" s="264"/>
      <c r="AF61" s="283" t="s">
        <v>187</v>
      </c>
      <c r="AG61" s="272" t="n">
        <f aca="false">SUM(AI61:AM61)</f>
        <v>0</v>
      </c>
      <c r="AH61" s="284"/>
      <c r="AI61" s="285"/>
      <c r="AJ61" s="285"/>
      <c r="AL61" s="285"/>
      <c r="AM61" s="285"/>
    </row>
    <row r="62" customFormat="false" ht="93" hidden="false" customHeight="true" outlineLevel="0" collapsed="false">
      <c r="B62" s="181"/>
      <c r="C62" s="191"/>
      <c r="D62" s="181"/>
      <c r="E62" s="191"/>
      <c r="F62" s="181"/>
      <c r="G62" s="280" t="s">
        <v>230</v>
      </c>
      <c r="H62" s="264"/>
      <c r="I62" s="255"/>
      <c r="J62" s="255"/>
      <c r="K62" s="264"/>
      <c r="L62" s="268"/>
      <c r="M62" s="268"/>
      <c r="N62" s="268"/>
      <c r="O62" s="268"/>
      <c r="P62" s="268"/>
      <c r="Q62" s="268"/>
      <c r="R62" s="268"/>
      <c r="S62" s="268"/>
      <c r="T62" s="268"/>
      <c r="U62" s="268"/>
      <c r="V62" s="268"/>
      <c r="W62" s="268"/>
      <c r="X62" s="268"/>
      <c r="Y62" s="268"/>
      <c r="Z62" s="268"/>
      <c r="AA62" s="268"/>
      <c r="AB62" s="268"/>
      <c r="AC62" s="268"/>
      <c r="AD62" s="268"/>
      <c r="AE62" s="268"/>
      <c r="AF62" s="283"/>
      <c r="AG62" s="272" t="n">
        <f aca="false">SUM(AI62:AM62)</f>
        <v>32000000</v>
      </c>
      <c r="AH62" s="284" t="n">
        <v>51011102403</v>
      </c>
      <c r="AI62" s="285"/>
      <c r="AJ62" s="285"/>
      <c r="AK62" s="285" t="n">
        <v>32000000</v>
      </c>
      <c r="AL62" s="285"/>
      <c r="AM62" s="285"/>
    </row>
    <row r="63" customFormat="false" ht="78.75" hidden="false" customHeight="true" outlineLevel="0" collapsed="false">
      <c r="B63" s="181"/>
      <c r="C63" s="191"/>
      <c r="D63" s="181"/>
      <c r="E63" s="191"/>
      <c r="F63" s="181"/>
      <c r="G63" s="280" t="s">
        <v>231</v>
      </c>
      <c r="H63" s="264"/>
      <c r="I63" s="264"/>
      <c r="J63" s="264"/>
      <c r="K63" s="264"/>
      <c r="L63" s="264"/>
      <c r="M63" s="255"/>
      <c r="N63" s="255"/>
      <c r="O63" s="264"/>
      <c r="P63" s="264"/>
      <c r="Q63" s="264"/>
      <c r="R63" s="264"/>
      <c r="S63" s="255"/>
      <c r="T63" s="255"/>
      <c r="U63" s="264"/>
      <c r="V63" s="264"/>
      <c r="W63" s="264"/>
      <c r="X63" s="264"/>
      <c r="Y63" s="255"/>
      <c r="Z63" s="255"/>
      <c r="AA63" s="264"/>
      <c r="AB63" s="264"/>
      <c r="AC63" s="264"/>
      <c r="AD63" s="264"/>
      <c r="AE63" s="264"/>
      <c r="AF63" s="283"/>
      <c r="AG63" s="272" t="n">
        <f aca="false">SUM(AI63:AM63)</f>
        <v>100000</v>
      </c>
      <c r="AH63" s="284" t="n">
        <v>51011102403</v>
      </c>
      <c r="AI63" s="285"/>
      <c r="AJ63" s="285"/>
      <c r="AK63" s="285" t="n">
        <v>100000</v>
      </c>
      <c r="AL63" s="285"/>
      <c r="AM63" s="285"/>
    </row>
    <row r="64" customFormat="false" ht="69" hidden="false" customHeight="true" outlineLevel="0" collapsed="false">
      <c r="B64" s="181"/>
      <c r="C64" s="191"/>
      <c r="D64" s="181"/>
      <c r="E64" s="191"/>
      <c r="F64" s="181"/>
      <c r="G64" s="280" t="s">
        <v>232</v>
      </c>
      <c r="H64" s="264"/>
      <c r="I64" s="264"/>
      <c r="J64" s="264"/>
      <c r="K64" s="264"/>
      <c r="L64" s="264"/>
      <c r="M64" s="264"/>
      <c r="N64" s="264"/>
      <c r="O64" s="264"/>
      <c r="P64" s="264"/>
      <c r="Q64" s="264"/>
      <c r="R64" s="264"/>
      <c r="S64" s="264"/>
      <c r="T64" s="264"/>
      <c r="U64" s="264"/>
      <c r="V64" s="264"/>
      <c r="W64" s="264"/>
      <c r="X64" s="264"/>
      <c r="Y64" s="264"/>
      <c r="Z64" s="264"/>
      <c r="AA64" s="255"/>
      <c r="AB64" s="255"/>
      <c r="AC64" s="264"/>
      <c r="AD64" s="264"/>
      <c r="AE64" s="264"/>
      <c r="AF64" s="283"/>
      <c r="AG64" s="285" t="n">
        <v>0</v>
      </c>
      <c r="AH64" s="286"/>
      <c r="AI64" s="285"/>
      <c r="AJ64" s="285"/>
      <c r="AK64" s="285"/>
      <c r="AL64" s="285"/>
      <c r="AM64" s="285"/>
    </row>
    <row r="65" customFormat="false" ht="100.5" hidden="false" customHeight="true" outlineLevel="0" collapsed="false">
      <c r="B65" s="181"/>
      <c r="C65" s="191"/>
      <c r="D65" s="181"/>
      <c r="E65" s="191"/>
      <c r="F65" s="181"/>
      <c r="G65" s="280" t="s">
        <v>233</v>
      </c>
      <c r="H65" s="264"/>
      <c r="I65" s="264"/>
      <c r="J65" s="264"/>
      <c r="K65" s="264"/>
      <c r="L65" s="268"/>
      <c r="M65" s="268"/>
      <c r="N65" s="268"/>
      <c r="O65" s="268"/>
      <c r="P65" s="268"/>
      <c r="Q65" s="268"/>
      <c r="R65" s="268"/>
      <c r="S65" s="255"/>
      <c r="T65" s="255"/>
      <c r="U65" s="264"/>
      <c r="V65" s="264"/>
      <c r="W65" s="264"/>
      <c r="X65" s="264"/>
      <c r="Y65" s="264"/>
      <c r="Z65" s="264"/>
      <c r="AA65" s="276"/>
      <c r="AB65" s="276"/>
      <c r="AC65" s="264"/>
      <c r="AD65" s="264"/>
      <c r="AE65" s="264"/>
      <c r="AF65" s="283"/>
      <c r="AG65" s="285" t="n">
        <v>0</v>
      </c>
      <c r="AH65" s="286"/>
      <c r="AI65" s="285"/>
      <c r="AJ65" s="285"/>
      <c r="AK65" s="285"/>
      <c r="AL65" s="285"/>
      <c r="AM65" s="285"/>
    </row>
    <row r="66" customFormat="false" ht="83.25" hidden="false" customHeight="true" outlineLevel="0" collapsed="false">
      <c r="B66" s="181"/>
      <c r="C66" s="191"/>
      <c r="D66" s="181"/>
      <c r="E66" s="191"/>
      <c r="F66" s="181"/>
      <c r="G66" s="280" t="s">
        <v>234</v>
      </c>
      <c r="H66" s="264"/>
      <c r="I66" s="264"/>
      <c r="J66" s="264"/>
      <c r="K66" s="276"/>
      <c r="L66" s="276"/>
      <c r="M66" s="276"/>
      <c r="N66" s="276"/>
      <c r="O66" s="276"/>
      <c r="P66" s="276"/>
      <c r="Q66" s="276"/>
      <c r="R66" s="276"/>
      <c r="S66" s="276"/>
      <c r="T66" s="264"/>
      <c r="U66" s="264"/>
      <c r="V66" s="264"/>
      <c r="W66" s="264"/>
      <c r="X66" s="264"/>
      <c r="Y66" s="268"/>
      <c r="Z66" s="268"/>
      <c r="AA66" s="264"/>
      <c r="AB66" s="264"/>
      <c r="AC66" s="264"/>
      <c r="AD66" s="264"/>
      <c r="AE66" s="264"/>
      <c r="AF66" s="283"/>
      <c r="AG66" s="285" t="n">
        <v>0</v>
      </c>
      <c r="AH66" s="286"/>
      <c r="AI66" s="285"/>
      <c r="AJ66" s="285"/>
      <c r="AK66" s="285"/>
      <c r="AL66" s="285"/>
      <c r="AM66" s="285"/>
    </row>
    <row r="67" customFormat="false" ht="65.25" hidden="false" customHeight="true" outlineLevel="0" collapsed="false">
      <c r="B67" s="181"/>
      <c r="C67" s="191"/>
      <c r="D67" s="181"/>
      <c r="E67" s="191"/>
      <c r="F67" s="181"/>
      <c r="G67" s="280" t="s">
        <v>235</v>
      </c>
      <c r="H67" s="264"/>
      <c r="I67" s="264"/>
      <c r="J67" s="264"/>
      <c r="K67" s="264"/>
      <c r="L67" s="264"/>
      <c r="M67" s="276"/>
      <c r="N67" s="276"/>
      <c r="O67" s="276"/>
      <c r="P67" s="276"/>
      <c r="Q67" s="276"/>
      <c r="R67" s="264"/>
      <c r="S67" s="264"/>
      <c r="T67" s="268"/>
      <c r="U67" s="268"/>
      <c r="V67" s="268"/>
      <c r="W67" s="268"/>
      <c r="X67" s="268"/>
      <c r="Y67" s="268"/>
      <c r="Z67" s="268"/>
      <c r="AA67" s="268"/>
      <c r="AB67" s="264"/>
      <c r="AC67" s="264"/>
      <c r="AD67" s="264"/>
      <c r="AE67" s="264"/>
      <c r="AF67" s="283"/>
      <c r="AG67" s="285" t="n">
        <v>0</v>
      </c>
      <c r="AH67" s="286"/>
      <c r="AI67" s="285"/>
      <c r="AJ67" s="285"/>
      <c r="AK67" s="285"/>
      <c r="AL67" s="285"/>
      <c r="AM67" s="285"/>
      <c r="AO67" s="245" t="n">
        <f aca="false">SUM(AG61:AG67)</f>
        <v>32100000</v>
      </c>
    </row>
    <row r="68" customFormat="false" ht="61.5" hidden="false" customHeight="true" outlineLevel="0" collapsed="false">
      <c r="B68" s="181"/>
      <c r="C68" s="181" t="s">
        <v>236</v>
      </c>
      <c r="D68" s="181"/>
      <c r="E68" s="191" t="s">
        <v>237</v>
      </c>
      <c r="F68" s="181" t="s">
        <v>238</v>
      </c>
      <c r="G68" s="280" t="s">
        <v>239</v>
      </c>
      <c r="H68" s="264"/>
      <c r="I68" s="264"/>
      <c r="J68" s="264"/>
      <c r="K68" s="268"/>
      <c r="L68" s="268"/>
      <c r="M68" s="268"/>
      <c r="N68" s="268"/>
      <c r="O68" s="264"/>
      <c r="P68" s="264"/>
      <c r="Q68" s="264"/>
      <c r="R68" s="264"/>
      <c r="S68" s="264"/>
      <c r="T68" s="264"/>
      <c r="U68" s="255"/>
      <c r="V68" s="255"/>
      <c r="W68" s="255"/>
      <c r="X68" s="255"/>
      <c r="Y68" s="255"/>
      <c r="Z68" s="255"/>
      <c r="AA68" s="255"/>
      <c r="AB68" s="264"/>
      <c r="AC68" s="264"/>
      <c r="AD68" s="264"/>
      <c r="AE68" s="264"/>
      <c r="AF68" s="283" t="s">
        <v>187</v>
      </c>
      <c r="AG68" s="285" t="n">
        <v>0</v>
      </c>
      <c r="AI68" s="285"/>
      <c r="AJ68" s="285"/>
      <c r="AK68" s="285"/>
      <c r="AL68" s="285"/>
      <c r="AM68" s="285"/>
    </row>
    <row r="69" customFormat="false" ht="78" hidden="false" customHeight="true" outlineLevel="0" collapsed="false">
      <c r="B69" s="181"/>
      <c r="C69" s="181"/>
      <c r="D69" s="181"/>
      <c r="E69" s="191"/>
      <c r="F69" s="181"/>
      <c r="G69" s="280" t="s">
        <v>240</v>
      </c>
      <c r="H69" s="264"/>
      <c r="I69" s="255"/>
      <c r="J69" s="255"/>
      <c r="K69" s="268"/>
      <c r="L69" s="268"/>
      <c r="M69" s="268"/>
      <c r="N69" s="264"/>
      <c r="O69" s="264"/>
      <c r="P69" s="264"/>
      <c r="Q69" s="264"/>
      <c r="R69" s="264"/>
      <c r="S69" s="264"/>
      <c r="T69" s="264"/>
      <c r="U69" s="264"/>
      <c r="V69" s="264"/>
      <c r="W69" s="264"/>
      <c r="X69" s="264"/>
      <c r="Y69" s="264"/>
      <c r="Z69" s="264"/>
      <c r="AA69" s="264"/>
      <c r="AB69" s="264"/>
      <c r="AC69" s="264"/>
      <c r="AD69" s="264"/>
      <c r="AE69" s="264"/>
      <c r="AF69" s="283"/>
      <c r="AG69" s="285" t="n">
        <f aca="false">SUM(AI69:AM69)</f>
        <v>94000000</v>
      </c>
      <c r="AH69" s="286" t="n">
        <v>51011102701</v>
      </c>
      <c r="AI69" s="285"/>
      <c r="AJ69" s="285"/>
      <c r="AK69" s="285" t="n">
        <v>94000000</v>
      </c>
      <c r="AL69" s="285"/>
      <c r="AM69" s="285"/>
    </row>
    <row r="70" customFormat="false" ht="54" hidden="false" customHeight="true" outlineLevel="0" collapsed="false">
      <c r="B70" s="181"/>
      <c r="C70" s="181"/>
      <c r="D70" s="181"/>
      <c r="E70" s="191"/>
      <c r="F70" s="181"/>
      <c r="G70" s="280" t="s">
        <v>241</v>
      </c>
      <c r="H70" s="264"/>
      <c r="I70" s="264"/>
      <c r="J70" s="276"/>
      <c r="K70" s="276"/>
      <c r="L70" s="276"/>
      <c r="M70" s="255"/>
      <c r="N70" s="264"/>
      <c r="O70" s="264"/>
      <c r="P70" s="264"/>
      <c r="Q70" s="264"/>
      <c r="R70" s="268"/>
      <c r="S70" s="268"/>
      <c r="T70" s="268"/>
      <c r="U70" s="268"/>
      <c r="V70" s="268"/>
      <c r="W70" s="268"/>
      <c r="X70" s="268"/>
      <c r="Y70" s="268"/>
      <c r="Z70" s="268"/>
      <c r="AA70" s="268"/>
      <c r="AB70" s="268"/>
      <c r="AC70" s="268"/>
      <c r="AD70" s="268"/>
      <c r="AE70" s="264"/>
      <c r="AF70" s="283"/>
      <c r="AG70" s="285" t="n">
        <f aca="false">SUM(AI70:AM70)</f>
        <v>20000000</v>
      </c>
      <c r="AH70" s="286" t="n">
        <v>51011102701</v>
      </c>
      <c r="AI70" s="285"/>
      <c r="AJ70" s="285"/>
      <c r="AK70" s="285" t="n">
        <v>20000000</v>
      </c>
      <c r="AL70" s="285"/>
      <c r="AM70" s="285"/>
    </row>
    <row r="71" customFormat="false" ht="54.75" hidden="false" customHeight="true" outlineLevel="0" collapsed="false">
      <c r="B71" s="181"/>
      <c r="C71" s="181"/>
      <c r="D71" s="181"/>
      <c r="E71" s="191"/>
      <c r="F71" s="181"/>
      <c r="G71" s="280" t="s">
        <v>242</v>
      </c>
      <c r="H71" s="264"/>
      <c r="I71" s="264"/>
      <c r="J71" s="264"/>
      <c r="K71" s="264"/>
      <c r="L71" s="276"/>
      <c r="M71" s="264"/>
      <c r="N71" s="264"/>
      <c r="O71" s="264"/>
      <c r="P71" s="255"/>
      <c r="Q71" s="268"/>
      <c r="R71" s="268"/>
      <c r="S71" s="268"/>
      <c r="T71" s="276"/>
      <c r="U71" s="264"/>
      <c r="V71" s="268"/>
      <c r="W71" s="264"/>
      <c r="X71" s="264"/>
      <c r="Y71" s="276"/>
      <c r="Z71" s="264"/>
      <c r="AA71" s="264"/>
      <c r="AB71" s="264"/>
      <c r="AC71" s="264"/>
      <c r="AD71" s="276"/>
      <c r="AE71" s="264"/>
      <c r="AF71" s="283"/>
      <c r="AG71" s="285" t="n">
        <v>0</v>
      </c>
      <c r="AH71" s="286"/>
      <c r="AI71" s="285"/>
      <c r="AJ71" s="285"/>
      <c r="AK71" s="285"/>
      <c r="AL71" s="285"/>
      <c r="AM71" s="285"/>
    </row>
    <row r="72" customFormat="false" ht="134.25" hidden="false" customHeight="true" outlineLevel="0" collapsed="false">
      <c r="B72" s="181"/>
      <c r="C72" s="181"/>
      <c r="D72" s="181"/>
      <c r="E72" s="191"/>
      <c r="F72" s="181"/>
      <c r="G72" s="256" t="s">
        <v>243</v>
      </c>
      <c r="H72" s="264"/>
      <c r="I72" s="264"/>
      <c r="J72" s="264"/>
      <c r="K72" s="264"/>
      <c r="L72" s="255"/>
      <c r="M72" s="264"/>
      <c r="N72" s="264"/>
      <c r="O72" s="255"/>
      <c r="P72" s="264"/>
      <c r="Q72" s="255"/>
      <c r="R72" s="264"/>
      <c r="S72" s="255"/>
      <c r="T72" s="264"/>
      <c r="U72" s="255"/>
      <c r="V72" s="264"/>
      <c r="W72" s="255"/>
      <c r="X72" s="264"/>
      <c r="Y72" s="255"/>
      <c r="Z72" s="264"/>
      <c r="AA72" s="255"/>
      <c r="AB72" s="264"/>
      <c r="AC72" s="255"/>
      <c r="AD72" s="264"/>
      <c r="AE72" s="264"/>
      <c r="AF72" s="283"/>
      <c r="AG72" s="285" t="n">
        <v>0</v>
      </c>
      <c r="AH72" s="286"/>
      <c r="AI72" s="285"/>
      <c r="AJ72" s="285"/>
      <c r="AK72" s="285"/>
      <c r="AL72" s="285"/>
      <c r="AM72" s="285"/>
    </row>
    <row r="73" customFormat="false" ht="96" hidden="false" customHeight="true" outlineLevel="0" collapsed="false">
      <c r="B73" s="181"/>
      <c r="C73" s="181"/>
      <c r="D73" s="181"/>
      <c r="E73" s="191"/>
      <c r="F73" s="181"/>
      <c r="G73" s="256" t="s">
        <v>244</v>
      </c>
      <c r="H73" s="264"/>
      <c r="I73" s="264"/>
      <c r="J73" s="264"/>
      <c r="K73" s="255"/>
      <c r="L73" s="264"/>
      <c r="M73" s="255"/>
      <c r="N73" s="255"/>
      <c r="O73" s="255"/>
      <c r="P73" s="255"/>
      <c r="Q73" s="264"/>
      <c r="R73" s="264"/>
      <c r="S73" s="264"/>
      <c r="T73" s="264"/>
      <c r="U73" s="264"/>
      <c r="V73" s="264"/>
      <c r="W73" s="264"/>
      <c r="X73" s="264"/>
      <c r="Y73" s="264"/>
      <c r="Z73" s="264"/>
      <c r="AA73" s="264"/>
      <c r="AB73" s="264"/>
      <c r="AC73" s="264"/>
      <c r="AD73" s="264"/>
      <c r="AE73" s="264"/>
      <c r="AF73" s="283"/>
      <c r="AG73" s="285" t="n">
        <v>0</v>
      </c>
      <c r="AH73" s="286"/>
      <c r="AI73" s="285"/>
      <c r="AJ73" s="285"/>
      <c r="AK73" s="285"/>
      <c r="AL73" s="285"/>
      <c r="AM73" s="285"/>
    </row>
    <row r="74" customFormat="false" ht="90" hidden="false" customHeight="true" outlineLevel="0" collapsed="false">
      <c r="B74" s="181"/>
      <c r="C74" s="181"/>
      <c r="D74" s="181"/>
      <c r="E74" s="191"/>
      <c r="F74" s="181"/>
      <c r="G74" s="287" t="s">
        <v>245</v>
      </c>
      <c r="H74" s="264"/>
      <c r="I74" s="264"/>
      <c r="J74" s="264"/>
      <c r="K74" s="264"/>
      <c r="L74" s="255"/>
      <c r="M74" s="255"/>
      <c r="N74" s="255"/>
      <c r="O74" s="255"/>
      <c r="P74" s="255"/>
      <c r="Q74" s="255"/>
      <c r="R74" s="255"/>
      <c r="S74" s="255"/>
      <c r="T74" s="255"/>
      <c r="U74" s="255"/>
      <c r="V74" s="264"/>
      <c r="W74" s="264"/>
      <c r="X74" s="264"/>
      <c r="Y74" s="264"/>
      <c r="Z74" s="264"/>
      <c r="AA74" s="264"/>
      <c r="AB74" s="264"/>
      <c r="AC74" s="264"/>
      <c r="AD74" s="264"/>
      <c r="AE74" s="264"/>
      <c r="AF74" s="283"/>
      <c r="AG74" s="285" t="n">
        <v>0</v>
      </c>
      <c r="AH74" s="286"/>
      <c r="AI74" s="285"/>
      <c r="AJ74" s="285"/>
      <c r="AK74" s="285"/>
      <c r="AL74" s="285"/>
      <c r="AM74" s="285"/>
    </row>
    <row r="75" customFormat="false" ht="55.5" hidden="false" customHeight="true" outlineLevel="0" collapsed="false">
      <c r="B75" s="181"/>
      <c r="C75" s="181"/>
      <c r="D75" s="181"/>
      <c r="E75" s="191"/>
      <c r="F75" s="181"/>
      <c r="G75" s="256" t="s">
        <v>246</v>
      </c>
      <c r="H75" s="264"/>
      <c r="I75" s="264"/>
      <c r="J75" s="264"/>
      <c r="K75" s="264"/>
      <c r="L75" s="264"/>
      <c r="M75" s="255"/>
      <c r="N75" s="255"/>
      <c r="O75" s="264"/>
      <c r="P75" s="264"/>
      <c r="Q75" s="255"/>
      <c r="R75" s="264"/>
      <c r="S75" s="264"/>
      <c r="T75" s="264"/>
      <c r="U75" s="264"/>
      <c r="V75" s="264"/>
      <c r="W75" s="264"/>
      <c r="X75" s="264"/>
      <c r="Y75" s="264"/>
      <c r="Z75" s="264"/>
      <c r="AA75" s="264"/>
      <c r="AB75" s="264"/>
      <c r="AC75" s="264"/>
      <c r="AD75" s="264"/>
      <c r="AE75" s="264"/>
      <c r="AF75" s="283"/>
      <c r="AG75" s="285" t="n">
        <v>0</v>
      </c>
      <c r="AH75" s="286"/>
      <c r="AI75" s="285"/>
      <c r="AJ75" s="285"/>
      <c r="AK75" s="285"/>
      <c r="AL75" s="285"/>
      <c r="AM75" s="285"/>
    </row>
    <row r="76" customFormat="false" ht="60" hidden="false" customHeight="false" outlineLevel="0" collapsed="false">
      <c r="B76" s="181"/>
      <c r="C76" s="181"/>
      <c r="D76" s="181"/>
      <c r="E76" s="191"/>
      <c r="F76" s="181"/>
      <c r="G76" s="256" t="s">
        <v>247</v>
      </c>
      <c r="H76" s="264"/>
      <c r="I76" s="264"/>
      <c r="J76" s="264"/>
      <c r="K76" s="264"/>
      <c r="L76" s="276"/>
      <c r="M76" s="276"/>
      <c r="N76" s="264"/>
      <c r="O76" s="264"/>
      <c r="P76" s="264"/>
      <c r="Q76" s="264"/>
      <c r="R76" s="264"/>
      <c r="S76" s="276"/>
      <c r="T76" s="276"/>
      <c r="U76" s="264"/>
      <c r="V76" s="264"/>
      <c r="W76" s="264"/>
      <c r="X76" s="264"/>
      <c r="Y76" s="264"/>
      <c r="Z76" s="276"/>
      <c r="AA76" s="276"/>
      <c r="AB76" s="264"/>
      <c r="AC76" s="264"/>
      <c r="AD76" s="264"/>
      <c r="AE76" s="264"/>
      <c r="AF76" s="283"/>
      <c r="AG76" s="285" t="n">
        <v>0</v>
      </c>
      <c r="AH76" s="286"/>
      <c r="AI76" s="285"/>
      <c r="AJ76" s="285"/>
      <c r="AK76" s="285"/>
      <c r="AL76" s="285"/>
      <c r="AM76" s="285"/>
    </row>
    <row r="77" customFormat="false" ht="63.75" hidden="false" customHeight="true" outlineLevel="0" collapsed="false">
      <c r="B77" s="181"/>
      <c r="C77" s="181"/>
      <c r="D77" s="181"/>
      <c r="E77" s="191"/>
      <c r="F77" s="181"/>
      <c r="G77" s="256" t="s">
        <v>248</v>
      </c>
      <c r="H77" s="264"/>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83"/>
      <c r="AG77" s="285" t="n">
        <v>0</v>
      </c>
      <c r="AH77" s="286"/>
      <c r="AI77" s="285"/>
      <c r="AJ77" s="285"/>
      <c r="AK77" s="285"/>
      <c r="AL77" s="285"/>
      <c r="AM77" s="285"/>
    </row>
    <row r="78" s="22" customFormat="true" ht="105" hidden="false" customHeight="false" outlineLevel="0" collapsed="false">
      <c r="B78" s="181"/>
      <c r="C78" s="181"/>
      <c r="D78" s="181"/>
      <c r="E78" s="191"/>
      <c r="F78" s="181"/>
      <c r="G78" s="256" t="s">
        <v>249</v>
      </c>
      <c r="H78" s="288"/>
      <c r="I78" s="288"/>
      <c r="J78" s="288"/>
      <c r="K78" s="288"/>
      <c r="L78" s="255"/>
      <c r="M78" s="255"/>
      <c r="N78" s="288"/>
      <c r="O78" s="288"/>
      <c r="P78" s="288"/>
      <c r="Q78" s="288"/>
      <c r="R78" s="288"/>
      <c r="S78" s="288"/>
      <c r="T78" s="255"/>
      <c r="U78" s="255"/>
      <c r="V78" s="288"/>
      <c r="W78" s="288"/>
      <c r="X78" s="288"/>
      <c r="Y78" s="288"/>
      <c r="Z78" s="288"/>
      <c r="AA78" s="288"/>
      <c r="AB78" s="288"/>
      <c r="AC78" s="288"/>
      <c r="AD78" s="288"/>
      <c r="AE78" s="288"/>
      <c r="AF78" s="283"/>
      <c r="AG78" s="285" t="n">
        <v>0</v>
      </c>
      <c r="AH78" s="286"/>
      <c r="AI78" s="285"/>
      <c r="AJ78" s="285"/>
      <c r="AK78" s="285"/>
      <c r="AL78" s="285"/>
      <c r="AM78" s="285"/>
      <c r="AO78" s="245" t="n">
        <f aca="false">SUM(AG68:AG78)</f>
        <v>114000000</v>
      </c>
    </row>
    <row r="79" s="22" customFormat="true" ht="16.5" hidden="false" customHeight="false" outlineLevel="0" collapsed="false">
      <c r="G79" s="289"/>
    </row>
    <row r="80" s="22" customFormat="true" ht="16.5" hidden="false" customHeight="false" outlineLevel="0" collapsed="false">
      <c r="G80" s="289"/>
    </row>
    <row r="81" s="22" customFormat="true" ht="16.5" hidden="false" customHeight="false" outlineLevel="0" collapsed="false">
      <c r="G81" s="289" t="s">
        <v>250</v>
      </c>
    </row>
    <row r="82" s="22" customFormat="true" ht="16.5" hidden="false" customHeight="false" outlineLevel="0" collapsed="false">
      <c r="G82" s="289" t="s">
        <v>251</v>
      </c>
    </row>
    <row r="83" s="22" customFormat="true" ht="16.5" hidden="false" customHeight="false" outlineLevel="0" collapsed="false">
      <c r="G83" s="249"/>
    </row>
    <row r="84" s="22" customFormat="true" ht="16.5" hidden="false" customHeight="false" outlineLevel="0" collapsed="false">
      <c r="G84" s="249"/>
    </row>
    <row r="85" s="22" customFormat="true" ht="16.5" hidden="false" customHeight="false" outlineLevel="0" collapsed="false">
      <c r="G85" s="249"/>
    </row>
    <row r="86" s="22" customFormat="true" ht="16.5" hidden="false" customHeight="false" outlineLevel="0" collapsed="false">
      <c r="G86" s="249"/>
    </row>
    <row r="87" s="22" customFormat="true" ht="16.5" hidden="false" customHeight="false" outlineLevel="0" collapsed="false">
      <c r="G87" s="249"/>
    </row>
    <row r="88" customFormat="false" ht="16.5" hidden="false" customHeight="false" outlineLevel="0" collapsed="false">
      <c r="G88" s="249"/>
    </row>
  </sheetData>
  <mergeCells count="65">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44"/>
    <mergeCell ref="C26:C56"/>
    <mergeCell ref="D26:D44"/>
    <mergeCell ref="E26:E44"/>
    <mergeCell ref="F26:F44"/>
    <mergeCell ref="AF26:AF35"/>
    <mergeCell ref="AF36:AF44"/>
    <mergeCell ref="B45:B78"/>
    <mergeCell ref="D45:D56"/>
    <mergeCell ref="E45:E56"/>
    <mergeCell ref="F45:F56"/>
    <mergeCell ref="C57:C60"/>
    <mergeCell ref="D57:D60"/>
    <mergeCell ref="E57:E60"/>
    <mergeCell ref="F57:F60"/>
    <mergeCell ref="C61:C67"/>
    <mergeCell ref="D61:D67"/>
    <mergeCell ref="E61:E67"/>
    <mergeCell ref="F61:F67"/>
    <mergeCell ref="AF61:AF67"/>
    <mergeCell ref="C68:C78"/>
    <mergeCell ref="D68:D78"/>
    <mergeCell ref="E68:E78"/>
    <mergeCell ref="F68:F78"/>
    <mergeCell ref="AF68:AF78"/>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9:AO7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19" activeCellId="0" sqref="F19:AM1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7.42"/>
    <col collapsed="false" customWidth="true" hidden="false" outlineLevel="0" max="3" min="3" style="1" width="29.71"/>
    <col collapsed="false" customWidth="true" hidden="false" outlineLevel="0" max="4" min="4" style="1" width="25.13"/>
    <col collapsed="false" customWidth="true" hidden="false" outlineLevel="0" max="6" min="5" style="1" width="38.56"/>
    <col collapsed="false" customWidth="true" hidden="false" outlineLevel="0" max="7" min="7" style="1" width="43.99"/>
    <col collapsed="false" customWidth="true" hidden="false" outlineLevel="0" max="31" min="8" style="1" width="3.28"/>
    <col collapsed="false" customWidth="true" hidden="false" outlineLevel="0" max="32" min="32" style="1" width="23.28"/>
    <col collapsed="false" customWidth="true" hidden="false" outlineLevel="0" max="33" min="33" style="1" width="20.41"/>
    <col collapsed="false" customWidth="true" hidden="false" outlineLevel="0" max="34" min="34" style="1" width="19.56"/>
    <col collapsed="false" customWidth="true" hidden="false" outlineLevel="0" max="35" min="35" style="1" width="13.85"/>
    <col collapsed="false" customWidth="true" hidden="false" outlineLevel="0" max="36" min="36" style="1" width="14.85"/>
    <col collapsed="false" customWidth="true" hidden="false" outlineLevel="0" max="37" min="37" style="1" width="19.14"/>
    <col collapsed="false" customWidth="true" hidden="false" outlineLevel="0" max="39" min="38" style="1" width="10.13"/>
    <col collapsed="false" customWidth="true" hidden="false" outlineLevel="0" max="40" min="40" style="1" width="2.7"/>
    <col collapsed="false" customWidth="true" hidden="false" outlineLevel="0" max="41" min="41" style="1" width="15.13"/>
    <col collapsed="false" customWidth="false" hidden="false" outlineLevel="0" max="257" min="42"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175" t="s">
        <v>64</v>
      </c>
      <c r="AK13" s="175"/>
      <c r="AL13" s="175"/>
      <c r="AM13" s="175"/>
      <c r="AN13" s="5"/>
    </row>
    <row r="14" customFormat="false" ht="16.5" hidden="false" customHeight="true" outlineLevel="0" collapsed="false">
      <c r="A14" s="6"/>
      <c r="B14" s="7" t="s">
        <v>2</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10" t="s">
        <v>65</v>
      </c>
      <c r="AL14" s="10"/>
      <c r="AM14" s="10"/>
      <c r="AN14" s="8"/>
    </row>
    <row r="15" customFormat="false" ht="16.5" hidden="false" customHeight="false" outlineLevel="0" collapsed="false">
      <c r="A15" s="6"/>
      <c r="B15" s="7" t="s">
        <v>66</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10" t="s">
        <v>67</v>
      </c>
      <c r="AL15" s="10"/>
      <c r="AM15" s="10"/>
      <c r="AN15" s="8"/>
    </row>
    <row r="16" customFormat="false" ht="17.25" hidden="false" customHeight="false" outlineLevel="0" collapsed="false">
      <c r="A16" s="9"/>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12"/>
    </row>
    <row r="17" customFormat="false" ht="30" hidden="false" customHeight="true" outlineLevel="0" collapsed="false">
      <c r="A17" s="9"/>
      <c r="B17" s="13" t="s">
        <v>152</v>
      </c>
      <c r="C17" s="13"/>
      <c r="D17" s="13"/>
      <c r="E17" s="13"/>
      <c r="F17" s="14" t="s">
        <v>5</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2"/>
    </row>
    <row r="18" customFormat="false" ht="7.5" hidden="false" customHeight="true" outlineLevel="0" collapsed="false">
      <c r="A18" s="9"/>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9"/>
      <c r="B19" s="17" t="s">
        <v>68</v>
      </c>
      <c r="C19" s="17"/>
      <c r="D19" s="17"/>
      <c r="E19" s="17"/>
      <c r="F19" s="18" t="s">
        <v>7</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9"/>
      <c r="B20" s="17" t="s">
        <v>8</v>
      </c>
      <c r="C20" s="17"/>
      <c r="D20" s="17"/>
      <c r="E20" s="17"/>
      <c r="F20" s="19" t="s">
        <v>153</v>
      </c>
      <c r="G20" s="19"/>
      <c r="H20" s="19"/>
      <c r="I20" s="19"/>
      <c r="J20" s="19"/>
      <c r="K20" s="19"/>
      <c r="L20" s="19"/>
      <c r="M20" s="19"/>
      <c r="N20" s="19"/>
      <c r="O20" s="19"/>
      <c r="P20" s="19"/>
      <c r="Q20" s="19"/>
      <c r="R20" s="20" t="s">
        <v>10</v>
      </c>
      <c r="S20" s="20"/>
      <c r="T20" s="20"/>
      <c r="U20" s="20"/>
      <c r="V20" s="20"/>
      <c r="W20" s="20"/>
      <c r="X20" s="20"/>
      <c r="Y20" s="20"/>
      <c r="Z20" s="20"/>
      <c r="AA20" s="20"/>
      <c r="AB20" s="19"/>
      <c r="AC20" s="19"/>
      <c r="AD20" s="19"/>
      <c r="AE20" s="19"/>
      <c r="AF20" s="19"/>
      <c r="AG20" s="19"/>
      <c r="AH20" s="19"/>
      <c r="AI20" s="19"/>
      <c r="AJ20" s="19"/>
      <c r="AK20" s="19"/>
      <c r="AL20" s="19"/>
      <c r="AM20" s="19"/>
      <c r="AN20" s="12"/>
    </row>
    <row r="21" customFormat="false" ht="18" hidden="false" customHeight="true" outlineLevel="0" collapsed="false">
      <c r="A21" s="9"/>
      <c r="B21" s="176"/>
      <c r="C21" s="176"/>
      <c r="D21" s="176"/>
      <c r="E21" s="2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2"/>
    </row>
    <row r="22" customFormat="false" ht="12" hidden="false" customHeight="true" outlineLevel="0" collapsed="false">
      <c r="A22" s="9"/>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12"/>
    </row>
    <row r="23" customFormat="false" ht="24.75" hidden="false" customHeight="true" outlineLevel="0" collapsed="false">
      <c r="A23" s="24"/>
      <c r="B23" s="177" t="s">
        <v>12</v>
      </c>
      <c r="C23" s="178" t="s">
        <v>13</v>
      </c>
      <c r="D23" s="178" t="s">
        <v>14</v>
      </c>
      <c r="E23" s="178" t="s">
        <v>15</v>
      </c>
      <c r="F23" s="178" t="s">
        <v>16</v>
      </c>
      <c r="G23" s="178" t="s">
        <v>17</v>
      </c>
      <c r="H23" s="178" t="s">
        <v>18</v>
      </c>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t="s">
        <v>19</v>
      </c>
      <c r="AG23" s="178" t="s">
        <v>20</v>
      </c>
      <c r="AH23" s="178" t="s">
        <v>21</v>
      </c>
      <c r="AI23" s="178"/>
      <c r="AJ23" s="178"/>
      <c r="AK23" s="178"/>
      <c r="AL23" s="178"/>
      <c r="AM23" s="178"/>
      <c r="AN23" s="179"/>
    </row>
    <row r="24" customFormat="false" ht="47.25" hidden="false" customHeight="true" outlineLevel="0" collapsed="false">
      <c r="A24" s="24"/>
      <c r="B24" s="177"/>
      <c r="C24" s="178"/>
      <c r="D24" s="178"/>
      <c r="E24" s="178"/>
      <c r="F24" s="178"/>
      <c r="G24" s="178"/>
      <c r="H24" s="25" t="s">
        <v>22</v>
      </c>
      <c r="I24" s="25"/>
      <c r="J24" s="25" t="s">
        <v>23</v>
      </c>
      <c r="K24" s="25"/>
      <c r="L24" s="25" t="s">
        <v>24</v>
      </c>
      <c r="M24" s="25"/>
      <c r="N24" s="25" t="s">
        <v>25</v>
      </c>
      <c r="O24" s="25"/>
      <c r="P24" s="25" t="s">
        <v>26</v>
      </c>
      <c r="Q24" s="25"/>
      <c r="R24" s="25" t="s">
        <v>27</v>
      </c>
      <c r="S24" s="25"/>
      <c r="T24" s="25" t="s">
        <v>28</v>
      </c>
      <c r="U24" s="25"/>
      <c r="V24" s="25" t="s">
        <v>29</v>
      </c>
      <c r="W24" s="25"/>
      <c r="X24" s="25" t="s">
        <v>30</v>
      </c>
      <c r="Y24" s="25"/>
      <c r="Z24" s="25" t="s">
        <v>31</v>
      </c>
      <c r="AA24" s="25"/>
      <c r="AB24" s="25" t="s">
        <v>32</v>
      </c>
      <c r="AC24" s="25"/>
      <c r="AD24" s="25" t="s">
        <v>33</v>
      </c>
      <c r="AE24" s="25"/>
      <c r="AF24" s="178"/>
      <c r="AG24" s="178"/>
      <c r="AH24" s="25" t="s">
        <v>34</v>
      </c>
      <c r="AI24" s="25" t="s">
        <v>35</v>
      </c>
      <c r="AJ24" s="25"/>
      <c r="AK24" s="25" t="s">
        <v>36</v>
      </c>
      <c r="AL24" s="25"/>
      <c r="AM24" s="25" t="s">
        <v>37</v>
      </c>
      <c r="AN24" s="26"/>
    </row>
    <row r="25" customFormat="false" ht="20.1" hidden="false" customHeight="true" outlineLevel="0" collapsed="false">
      <c r="A25" s="9"/>
      <c r="B25" s="177"/>
      <c r="C25" s="178"/>
      <c r="D25" s="178"/>
      <c r="E25" s="178"/>
      <c r="F25" s="178"/>
      <c r="G25" s="178"/>
      <c r="H25" s="25"/>
      <c r="I25" s="25"/>
      <c r="J25" s="25"/>
      <c r="K25" s="25"/>
      <c r="L25" s="25"/>
      <c r="M25" s="25"/>
      <c r="N25" s="25"/>
      <c r="O25" s="25"/>
      <c r="P25" s="25"/>
      <c r="Q25" s="25"/>
      <c r="R25" s="25"/>
      <c r="S25" s="25"/>
      <c r="T25" s="25"/>
      <c r="U25" s="25"/>
      <c r="V25" s="25"/>
      <c r="W25" s="25"/>
      <c r="X25" s="25"/>
      <c r="Y25" s="25"/>
      <c r="Z25" s="25"/>
      <c r="AA25" s="25"/>
      <c r="AB25" s="25"/>
      <c r="AC25" s="25"/>
      <c r="AD25" s="25"/>
      <c r="AE25" s="25"/>
      <c r="AF25" s="178"/>
      <c r="AG25" s="178"/>
      <c r="AH25" s="178"/>
      <c r="AI25" s="29" t="s">
        <v>38</v>
      </c>
      <c r="AJ25" s="25" t="s">
        <v>69</v>
      </c>
      <c r="AK25" s="25" t="s">
        <v>40</v>
      </c>
      <c r="AL25" s="30" t="s">
        <v>37</v>
      </c>
      <c r="AM25" s="28"/>
      <c r="AN25" s="12"/>
    </row>
    <row r="26" customFormat="false" ht="66" hidden="false" customHeight="true" outlineLevel="0" collapsed="false">
      <c r="A26" s="22"/>
      <c r="B26" s="290" t="s">
        <v>182</v>
      </c>
      <c r="C26" s="181" t="s">
        <v>252</v>
      </c>
      <c r="D26" s="32" t="s">
        <v>253</v>
      </c>
      <c r="E26" s="191" t="s">
        <v>254</v>
      </c>
      <c r="F26" s="181" t="s">
        <v>255</v>
      </c>
      <c r="G26" s="291" t="s">
        <v>256</v>
      </c>
      <c r="H26" s="292"/>
      <c r="I26" s="292"/>
      <c r="J26" s="292"/>
      <c r="K26" s="293"/>
      <c r="L26" s="292"/>
      <c r="M26" s="294"/>
      <c r="N26" s="292"/>
      <c r="O26" s="294"/>
      <c r="P26" s="292"/>
      <c r="Q26" s="294"/>
      <c r="R26" s="292"/>
      <c r="S26" s="294"/>
      <c r="T26" s="292"/>
      <c r="U26" s="294"/>
      <c r="V26" s="292"/>
      <c r="W26" s="293"/>
      <c r="X26" s="293"/>
      <c r="Y26" s="293"/>
      <c r="Z26" s="293"/>
      <c r="AA26" s="293"/>
      <c r="AB26" s="293"/>
      <c r="AC26" s="293"/>
      <c r="AD26" s="292"/>
      <c r="AE26" s="292"/>
      <c r="AF26" s="295" t="s">
        <v>257</v>
      </c>
      <c r="AG26" s="233" t="n">
        <f aca="false">SUM(AI26:AM26)</f>
        <v>4500000</v>
      </c>
      <c r="AH26" s="231" t="n">
        <v>51011102301</v>
      </c>
      <c r="AI26" s="29"/>
      <c r="AJ26" s="25"/>
      <c r="AK26" s="233" t="n">
        <v>4500000</v>
      </c>
      <c r="AL26" s="30"/>
      <c r="AM26" s="28"/>
      <c r="AN26" s="26"/>
    </row>
    <row r="27" customFormat="false" ht="127.5" hidden="false" customHeight="true" outlineLevel="0" collapsed="false">
      <c r="A27" s="22"/>
      <c r="B27" s="290"/>
      <c r="C27" s="181"/>
      <c r="D27" s="32"/>
      <c r="E27" s="191"/>
      <c r="F27" s="181"/>
      <c r="G27" s="296" t="s">
        <v>258</v>
      </c>
      <c r="H27" s="292"/>
      <c r="I27" s="292"/>
      <c r="J27" s="292"/>
      <c r="K27" s="293"/>
      <c r="L27" s="292"/>
      <c r="M27" s="294"/>
      <c r="N27" s="292"/>
      <c r="O27" s="294"/>
      <c r="P27" s="292"/>
      <c r="Q27" s="294"/>
      <c r="R27" s="292"/>
      <c r="S27" s="294"/>
      <c r="T27" s="292"/>
      <c r="U27" s="294"/>
      <c r="V27" s="292"/>
      <c r="W27" s="293"/>
      <c r="X27" s="293"/>
      <c r="Y27" s="293"/>
      <c r="Z27" s="293"/>
      <c r="AA27" s="293"/>
      <c r="AB27" s="293"/>
      <c r="AC27" s="293"/>
      <c r="AD27" s="292"/>
      <c r="AE27" s="292"/>
      <c r="AF27" s="295"/>
      <c r="AG27" s="233" t="n">
        <f aca="false">SUM(AI27:AM27)</f>
        <v>4500000</v>
      </c>
      <c r="AH27" s="231" t="n">
        <v>51011102301</v>
      </c>
      <c r="AI27" s="29"/>
      <c r="AJ27" s="25"/>
      <c r="AK27" s="233" t="n">
        <v>4500000</v>
      </c>
      <c r="AL27" s="30"/>
      <c r="AM27" s="28"/>
      <c r="AN27" s="26"/>
    </row>
    <row r="28" customFormat="false" ht="51" hidden="false" customHeight="true" outlineLevel="0" collapsed="false">
      <c r="A28" s="22"/>
      <c r="B28" s="290"/>
      <c r="C28" s="181"/>
      <c r="D28" s="32"/>
      <c r="E28" s="191"/>
      <c r="F28" s="181"/>
      <c r="G28" s="296" t="s">
        <v>259</v>
      </c>
      <c r="H28" s="292"/>
      <c r="I28" s="292"/>
      <c r="J28" s="293"/>
      <c r="K28" s="293"/>
      <c r="L28" s="292"/>
      <c r="M28" s="293"/>
      <c r="N28" s="293"/>
      <c r="O28" s="293"/>
      <c r="P28" s="293"/>
      <c r="Q28" s="293"/>
      <c r="R28" s="293"/>
      <c r="S28" s="293"/>
      <c r="T28" s="293"/>
      <c r="U28" s="293"/>
      <c r="V28" s="292"/>
      <c r="W28" s="294"/>
      <c r="X28" s="292"/>
      <c r="Y28" s="294"/>
      <c r="Z28" s="292"/>
      <c r="AA28" s="293"/>
      <c r="AB28" s="293"/>
      <c r="AC28" s="293"/>
      <c r="AD28" s="292"/>
      <c r="AE28" s="292"/>
      <c r="AF28" s="295"/>
      <c r="AG28" s="233" t="n">
        <f aca="false">SUM(AI28:AM28)</f>
        <v>2500000</v>
      </c>
      <c r="AH28" s="231" t="n">
        <v>51011102301</v>
      </c>
      <c r="AI28" s="29"/>
      <c r="AJ28" s="25"/>
      <c r="AK28" s="233" t="n">
        <v>2500000</v>
      </c>
      <c r="AL28" s="30"/>
      <c r="AM28" s="28"/>
      <c r="AN28" s="26"/>
    </row>
    <row r="29" customFormat="false" ht="95.25" hidden="false" customHeight="true" outlineLevel="0" collapsed="false">
      <c r="A29" s="22"/>
      <c r="B29" s="290"/>
      <c r="C29" s="181"/>
      <c r="D29" s="32"/>
      <c r="E29" s="191"/>
      <c r="F29" s="181"/>
      <c r="G29" s="296" t="s">
        <v>260</v>
      </c>
      <c r="H29" s="292"/>
      <c r="I29" s="292"/>
      <c r="J29" s="293"/>
      <c r="K29" s="293"/>
      <c r="L29" s="292"/>
      <c r="M29" s="294"/>
      <c r="N29" s="292"/>
      <c r="O29" s="293"/>
      <c r="P29" s="292"/>
      <c r="Q29" s="294"/>
      <c r="R29" s="292"/>
      <c r="S29" s="293"/>
      <c r="T29" s="292"/>
      <c r="U29" s="294"/>
      <c r="V29" s="292"/>
      <c r="W29" s="293"/>
      <c r="X29" s="292"/>
      <c r="Y29" s="293"/>
      <c r="Z29" s="293"/>
      <c r="AA29" s="293"/>
      <c r="AB29" s="293"/>
      <c r="AC29" s="293"/>
      <c r="AD29" s="292"/>
      <c r="AE29" s="292"/>
      <c r="AF29" s="295"/>
      <c r="AG29" s="233" t="n">
        <f aca="false">SUM(AI29:AM29)</f>
        <v>2000000</v>
      </c>
      <c r="AH29" s="231" t="n">
        <v>51011102301</v>
      </c>
      <c r="AI29" s="29"/>
      <c r="AJ29" s="25"/>
      <c r="AK29" s="233" t="n">
        <v>2000000</v>
      </c>
      <c r="AL29" s="30"/>
      <c r="AM29" s="28"/>
      <c r="AN29" s="26"/>
    </row>
    <row r="30" customFormat="false" ht="99.75" hidden="false" customHeight="true" outlineLevel="0" collapsed="false">
      <c r="A30" s="22"/>
      <c r="B30" s="290"/>
      <c r="C30" s="181"/>
      <c r="D30" s="32"/>
      <c r="E30" s="191"/>
      <c r="F30" s="181"/>
      <c r="G30" s="296" t="s">
        <v>261</v>
      </c>
      <c r="H30" s="292"/>
      <c r="I30" s="292"/>
      <c r="J30" s="293"/>
      <c r="K30" s="293"/>
      <c r="L30" s="292"/>
      <c r="M30" s="294"/>
      <c r="N30" s="292"/>
      <c r="O30" s="293"/>
      <c r="P30" s="293"/>
      <c r="Q30" s="293"/>
      <c r="R30" s="293"/>
      <c r="S30" s="293"/>
      <c r="T30" s="293"/>
      <c r="U30" s="293"/>
      <c r="V30" s="293"/>
      <c r="W30" s="293"/>
      <c r="X30" s="293"/>
      <c r="Y30" s="293"/>
      <c r="Z30" s="293"/>
      <c r="AA30" s="293"/>
      <c r="AB30" s="293"/>
      <c r="AC30" s="293"/>
      <c r="AD30" s="292"/>
      <c r="AE30" s="292"/>
      <c r="AF30" s="295"/>
      <c r="AG30" s="233" t="n">
        <f aca="false">SUM(AI30:AM30)</f>
        <v>1000000</v>
      </c>
      <c r="AH30" s="231" t="n">
        <v>51011102301</v>
      </c>
      <c r="AI30" s="29"/>
      <c r="AJ30" s="25"/>
      <c r="AK30" s="233" t="n">
        <v>1000000</v>
      </c>
      <c r="AL30" s="30"/>
      <c r="AM30" s="28"/>
      <c r="AN30" s="26"/>
    </row>
    <row r="31" customFormat="false" ht="72.75" hidden="false" customHeight="true" outlineLevel="0" collapsed="false">
      <c r="A31" s="22"/>
      <c r="B31" s="290"/>
      <c r="C31" s="181"/>
      <c r="D31" s="32"/>
      <c r="E31" s="191"/>
      <c r="F31" s="181"/>
      <c r="G31" s="296" t="s">
        <v>262</v>
      </c>
      <c r="H31" s="292"/>
      <c r="I31" s="292"/>
      <c r="J31" s="293"/>
      <c r="K31" s="293"/>
      <c r="L31" s="292"/>
      <c r="M31" s="294"/>
      <c r="N31" s="292"/>
      <c r="O31" s="293"/>
      <c r="P31" s="293"/>
      <c r="Q31" s="293"/>
      <c r="R31" s="293"/>
      <c r="S31" s="293"/>
      <c r="T31" s="293"/>
      <c r="U31" s="293"/>
      <c r="V31" s="293"/>
      <c r="W31" s="293"/>
      <c r="X31" s="292"/>
      <c r="Y31" s="294"/>
      <c r="Z31" s="292"/>
      <c r="AA31" s="293"/>
      <c r="AB31" s="293"/>
      <c r="AC31" s="293"/>
      <c r="AD31" s="292"/>
      <c r="AE31" s="292"/>
      <c r="AF31" s="295"/>
      <c r="AG31" s="233" t="n">
        <f aca="false">SUM(AI31:AM31)</f>
        <v>1500000</v>
      </c>
      <c r="AH31" s="231" t="n">
        <v>51011102301</v>
      </c>
      <c r="AI31" s="29"/>
      <c r="AJ31" s="25"/>
      <c r="AK31" s="233" t="n">
        <v>1500000</v>
      </c>
      <c r="AL31" s="30"/>
      <c r="AM31" s="28"/>
      <c r="AN31" s="26"/>
    </row>
    <row r="32" customFormat="false" ht="51" hidden="false" customHeight="true" outlineLevel="0" collapsed="false">
      <c r="A32" s="22"/>
      <c r="B32" s="290"/>
      <c r="C32" s="181"/>
      <c r="D32" s="32"/>
      <c r="E32" s="191"/>
      <c r="F32" s="181"/>
      <c r="G32" s="297" t="s">
        <v>263</v>
      </c>
      <c r="H32" s="292"/>
      <c r="I32" s="292"/>
      <c r="J32" s="293"/>
      <c r="K32" s="293"/>
      <c r="L32" s="292"/>
      <c r="M32" s="294"/>
      <c r="N32" s="292"/>
      <c r="O32" s="294"/>
      <c r="P32" s="292"/>
      <c r="Q32" s="294"/>
      <c r="R32" s="292"/>
      <c r="S32" s="294"/>
      <c r="T32" s="292"/>
      <c r="U32" s="294"/>
      <c r="V32" s="292"/>
      <c r="W32" s="294"/>
      <c r="X32" s="292"/>
      <c r="Y32" s="294"/>
      <c r="Z32" s="292"/>
      <c r="AA32" s="294"/>
      <c r="AB32" s="292"/>
      <c r="AC32" s="294"/>
      <c r="AD32" s="292"/>
      <c r="AE32" s="292"/>
      <c r="AF32" s="295"/>
      <c r="AG32" s="233" t="n">
        <f aca="false">SUM(AI32:AM32)</f>
        <v>3000000</v>
      </c>
      <c r="AH32" s="231" t="n">
        <v>51011102301</v>
      </c>
      <c r="AI32" s="29"/>
      <c r="AJ32" s="25"/>
      <c r="AK32" s="233" t="n">
        <v>3000000</v>
      </c>
      <c r="AL32" s="30"/>
      <c r="AM32" s="28"/>
      <c r="AN32" s="26"/>
    </row>
    <row r="33" customFormat="false" ht="83.25" hidden="false" customHeight="true" outlineLevel="0" collapsed="false">
      <c r="A33" s="22"/>
      <c r="B33" s="290"/>
      <c r="C33" s="181"/>
      <c r="D33" s="32"/>
      <c r="E33" s="191"/>
      <c r="F33" s="181"/>
      <c r="G33" s="297" t="s">
        <v>264</v>
      </c>
      <c r="H33" s="292"/>
      <c r="I33" s="292"/>
      <c r="J33" s="293"/>
      <c r="K33" s="293"/>
      <c r="L33" s="292"/>
      <c r="M33" s="294"/>
      <c r="N33" s="294"/>
      <c r="O33" s="294"/>
      <c r="P33" s="294"/>
      <c r="Q33" s="294"/>
      <c r="R33" s="294"/>
      <c r="S33" s="294"/>
      <c r="T33" s="294"/>
      <c r="U33" s="294"/>
      <c r="V33" s="294"/>
      <c r="W33" s="294"/>
      <c r="X33" s="294"/>
      <c r="Y33" s="294"/>
      <c r="Z33" s="294"/>
      <c r="AA33" s="294"/>
      <c r="AB33" s="294"/>
      <c r="AC33" s="294"/>
      <c r="AD33" s="292"/>
      <c r="AE33" s="292"/>
      <c r="AF33" s="295"/>
      <c r="AG33" s="233" t="n">
        <f aca="false">SUM(AI33:AM33)</f>
        <v>0</v>
      </c>
      <c r="AH33" s="298"/>
      <c r="AI33" s="29"/>
      <c r="AJ33" s="25"/>
      <c r="AK33" s="233" t="n">
        <v>0</v>
      </c>
      <c r="AL33" s="30"/>
      <c r="AM33" s="28"/>
      <c r="AN33" s="26"/>
    </row>
    <row r="34" customFormat="false" ht="74.25" hidden="false" customHeight="true" outlineLevel="0" collapsed="false">
      <c r="A34" s="22"/>
      <c r="B34" s="290"/>
      <c r="C34" s="181"/>
      <c r="D34" s="32"/>
      <c r="E34" s="191"/>
      <c r="F34" s="181"/>
      <c r="G34" s="297" t="s">
        <v>265</v>
      </c>
      <c r="H34" s="292"/>
      <c r="I34" s="292"/>
      <c r="J34" s="293"/>
      <c r="K34" s="293"/>
      <c r="L34" s="292"/>
      <c r="M34" s="294"/>
      <c r="N34" s="292"/>
      <c r="O34" s="293"/>
      <c r="P34" s="293"/>
      <c r="Q34" s="293"/>
      <c r="R34" s="293"/>
      <c r="S34" s="294"/>
      <c r="T34" s="292"/>
      <c r="U34" s="293"/>
      <c r="V34" s="293"/>
      <c r="W34" s="293"/>
      <c r="X34" s="292"/>
      <c r="Y34" s="294"/>
      <c r="Z34" s="292"/>
      <c r="AA34" s="293"/>
      <c r="AB34" s="293"/>
      <c r="AC34" s="293"/>
      <c r="AD34" s="292"/>
      <c r="AE34" s="292"/>
      <c r="AF34" s="295"/>
      <c r="AG34" s="233" t="n">
        <f aca="false">SUM(AI34:AM34)</f>
        <v>1000000</v>
      </c>
      <c r="AH34" s="231" t="n">
        <v>51011102301</v>
      </c>
      <c r="AI34" s="29"/>
      <c r="AJ34" s="25"/>
      <c r="AK34" s="233" t="n">
        <v>1000000</v>
      </c>
      <c r="AL34" s="30"/>
      <c r="AM34" s="28"/>
      <c r="AN34" s="26"/>
    </row>
    <row r="35" customFormat="false" ht="100.5" hidden="false" customHeight="true" outlineLevel="0" collapsed="false">
      <c r="A35" s="22"/>
      <c r="B35" s="290"/>
      <c r="C35" s="181"/>
      <c r="D35" s="32"/>
      <c r="E35" s="191"/>
      <c r="F35" s="181"/>
      <c r="G35" s="299" t="s">
        <v>266</v>
      </c>
      <c r="H35" s="292"/>
      <c r="I35" s="292"/>
      <c r="J35" s="293"/>
      <c r="K35" s="293"/>
      <c r="L35" s="294"/>
      <c r="M35" s="294"/>
      <c r="N35" s="294"/>
      <c r="O35" s="294"/>
      <c r="P35" s="294"/>
      <c r="Q35" s="294"/>
      <c r="R35" s="294"/>
      <c r="S35" s="294"/>
      <c r="T35" s="294"/>
      <c r="U35" s="294"/>
      <c r="V35" s="294"/>
      <c r="W35" s="294"/>
      <c r="X35" s="294"/>
      <c r="Y35" s="294"/>
      <c r="Z35" s="294"/>
      <c r="AA35" s="294"/>
      <c r="AB35" s="294"/>
      <c r="AC35" s="294"/>
      <c r="AD35" s="292"/>
      <c r="AE35" s="292"/>
      <c r="AF35" s="295"/>
      <c r="AG35" s="233" t="n">
        <f aca="false">SUM(AI35:AM35)</f>
        <v>0</v>
      </c>
      <c r="AH35" s="298"/>
      <c r="AI35" s="29"/>
      <c r="AJ35" s="25"/>
      <c r="AK35" s="233" t="n">
        <v>0</v>
      </c>
      <c r="AL35" s="30"/>
      <c r="AM35" s="28"/>
      <c r="AN35" s="26"/>
    </row>
    <row r="36" customFormat="false" ht="105" hidden="false" customHeight="true" outlineLevel="0" collapsed="false">
      <c r="A36" s="22"/>
      <c r="B36" s="290"/>
      <c r="C36" s="181"/>
      <c r="D36" s="32"/>
      <c r="E36" s="191"/>
      <c r="F36" s="181"/>
      <c r="G36" s="296" t="s">
        <v>267</v>
      </c>
      <c r="H36" s="292"/>
      <c r="I36" s="292"/>
      <c r="J36" s="293"/>
      <c r="K36" s="294"/>
      <c r="L36" s="294"/>
      <c r="M36" s="293"/>
      <c r="N36" s="293"/>
      <c r="O36" s="293"/>
      <c r="P36" s="293"/>
      <c r="Q36" s="294"/>
      <c r="R36" s="294"/>
      <c r="S36" s="293"/>
      <c r="T36" s="292"/>
      <c r="U36" s="293"/>
      <c r="V36" s="292"/>
      <c r="W36" s="293"/>
      <c r="X36" s="293"/>
      <c r="Y36" s="293"/>
      <c r="Z36" s="293"/>
      <c r="AA36" s="293"/>
      <c r="AB36" s="293"/>
      <c r="AC36" s="293"/>
      <c r="AD36" s="292"/>
      <c r="AE36" s="292"/>
      <c r="AF36" s="295"/>
      <c r="AG36" s="233" t="n">
        <f aca="false">SUM(AI36:AM36)</f>
        <v>1000000</v>
      </c>
      <c r="AH36" s="231" t="n">
        <v>51011102301</v>
      </c>
      <c r="AI36" s="29"/>
      <c r="AJ36" s="25"/>
      <c r="AK36" s="233" t="n">
        <v>1000000</v>
      </c>
      <c r="AL36" s="30"/>
      <c r="AM36" s="28"/>
      <c r="AN36" s="26"/>
    </row>
    <row r="37" customFormat="false" ht="70.5" hidden="false" customHeight="true" outlineLevel="0" collapsed="false">
      <c r="A37" s="22"/>
      <c r="B37" s="290"/>
      <c r="C37" s="181"/>
      <c r="D37" s="32"/>
      <c r="E37" s="191"/>
      <c r="F37" s="181"/>
      <c r="G37" s="296" t="s">
        <v>268</v>
      </c>
      <c r="H37" s="292"/>
      <c r="I37" s="292"/>
      <c r="J37" s="293"/>
      <c r="K37" s="294"/>
      <c r="L37" s="294"/>
      <c r="M37" s="293"/>
      <c r="N37" s="293"/>
      <c r="O37" s="293"/>
      <c r="P37" s="293"/>
      <c r="Q37" s="293"/>
      <c r="R37" s="293"/>
      <c r="S37" s="293"/>
      <c r="T37" s="294"/>
      <c r="U37" s="294"/>
      <c r="V37" s="292"/>
      <c r="W37" s="293"/>
      <c r="X37" s="293"/>
      <c r="Y37" s="293"/>
      <c r="Z37" s="293"/>
      <c r="AA37" s="293"/>
      <c r="AB37" s="293"/>
      <c r="AC37" s="293"/>
      <c r="AD37" s="292"/>
      <c r="AE37" s="292"/>
      <c r="AF37" s="295"/>
      <c r="AG37" s="233" t="n">
        <f aca="false">SUM(AI37:AM37)</f>
        <v>1000000</v>
      </c>
      <c r="AH37" s="231" t="n">
        <v>51011102301</v>
      </c>
      <c r="AI37" s="29"/>
      <c r="AJ37" s="25"/>
      <c r="AK37" s="233" t="n">
        <v>1000000</v>
      </c>
      <c r="AL37" s="30"/>
      <c r="AM37" s="28"/>
      <c r="AN37" s="26"/>
    </row>
    <row r="38" customFormat="false" ht="92.25" hidden="false" customHeight="true" outlineLevel="0" collapsed="false">
      <c r="A38" s="22"/>
      <c r="B38" s="290"/>
      <c r="C38" s="181"/>
      <c r="D38" s="32"/>
      <c r="E38" s="191"/>
      <c r="F38" s="181"/>
      <c r="G38" s="297" t="s">
        <v>269</v>
      </c>
      <c r="H38" s="292"/>
      <c r="I38" s="292"/>
      <c r="J38" s="293"/>
      <c r="K38" s="293"/>
      <c r="L38" s="294"/>
      <c r="M38" s="294"/>
      <c r="N38" s="294"/>
      <c r="O38" s="293"/>
      <c r="P38" s="293"/>
      <c r="Q38" s="294"/>
      <c r="R38" s="294"/>
      <c r="S38" s="293"/>
      <c r="T38" s="293"/>
      <c r="U38" s="293"/>
      <c r="V38" s="293"/>
      <c r="W38" s="293"/>
      <c r="X38" s="293"/>
      <c r="Y38" s="293"/>
      <c r="Z38" s="293"/>
      <c r="AA38" s="293"/>
      <c r="AB38" s="293"/>
      <c r="AC38" s="293"/>
      <c r="AD38" s="292"/>
      <c r="AE38" s="292"/>
      <c r="AF38" s="295"/>
      <c r="AG38" s="233" t="n">
        <f aca="false">SUM(AI38:AM38)</f>
        <v>1000000</v>
      </c>
      <c r="AH38" s="231" t="n">
        <v>51011102301</v>
      </c>
      <c r="AI38" s="29"/>
      <c r="AJ38" s="25"/>
      <c r="AK38" s="233" t="n">
        <v>1000000</v>
      </c>
      <c r="AL38" s="30"/>
      <c r="AM38" s="28"/>
      <c r="AN38" s="26"/>
    </row>
    <row r="39" customFormat="false" ht="51" hidden="false" customHeight="true" outlineLevel="0" collapsed="false">
      <c r="A39" s="22"/>
      <c r="B39" s="290"/>
      <c r="C39" s="181"/>
      <c r="D39" s="32"/>
      <c r="E39" s="191"/>
      <c r="F39" s="181"/>
      <c r="G39" s="297" t="s">
        <v>270</v>
      </c>
      <c r="H39" s="292"/>
      <c r="I39" s="292"/>
      <c r="J39" s="293"/>
      <c r="K39" s="293"/>
      <c r="L39" s="294"/>
      <c r="M39" s="294"/>
      <c r="N39" s="294"/>
      <c r="O39" s="294"/>
      <c r="P39" s="294"/>
      <c r="Q39" s="294"/>
      <c r="R39" s="294"/>
      <c r="S39" s="294"/>
      <c r="T39" s="294"/>
      <c r="U39" s="294"/>
      <c r="V39" s="294"/>
      <c r="W39" s="294"/>
      <c r="X39" s="294"/>
      <c r="Y39" s="294"/>
      <c r="Z39" s="294"/>
      <c r="AA39" s="294"/>
      <c r="AB39" s="294"/>
      <c r="AC39" s="294"/>
      <c r="AD39" s="292"/>
      <c r="AE39" s="292"/>
      <c r="AF39" s="295"/>
      <c r="AG39" s="233" t="n">
        <f aca="false">SUM(AI39:AM39)</f>
        <v>65000000</v>
      </c>
      <c r="AH39" s="231" t="n">
        <v>51011102301</v>
      </c>
      <c r="AI39" s="300"/>
      <c r="AJ39" s="301"/>
      <c r="AK39" s="233" t="n">
        <v>65000000</v>
      </c>
      <c r="AL39" s="302"/>
      <c r="AM39" s="303"/>
      <c r="AN39" s="26"/>
    </row>
    <row r="40" customFormat="false" ht="51" hidden="false" customHeight="true" outlineLevel="0" collapsed="false">
      <c r="A40" s="22"/>
      <c r="B40" s="290"/>
      <c r="C40" s="181"/>
      <c r="D40" s="32"/>
      <c r="E40" s="191"/>
      <c r="F40" s="181"/>
      <c r="G40" s="297" t="s">
        <v>271</v>
      </c>
      <c r="H40" s="292"/>
      <c r="I40" s="292"/>
      <c r="J40" s="293"/>
      <c r="K40" s="293"/>
      <c r="L40" s="294"/>
      <c r="M40" s="294"/>
      <c r="N40" s="294"/>
      <c r="O40" s="294"/>
      <c r="P40" s="294"/>
      <c r="Q40" s="294"/>
      <c r="R40" s="294"/>
      <c r="S40" s="294"/>
      <c r="T40" s="294"/>
      <c r="U40" s="294"/>
      <c r="V40" s="294"/>
      <c r="W40" s="294"/>
      <c r="X40" s="294"/>
      <c r="Y40" s="294"/>
      <c r="Z40" s="294"/>
      <c r="AA40" s="294"/>
      <c r="AB40" s="294"/>
      <c r="AC40" s="294"/>
      <c r="AD40" s="292"/>
      <c r="AE40" s="292"/>
      <c r="AF40" s="295"/>
      <c r="AG40" s="233" t="n">
        <f aca="false">SUM(AI40:AM40)</f>
        <v>1500000</v>
      </c>
      <c r="AH40" s="231" t="n">
        <v>51011102301</v>
      </c>
      <c r="AI40" s="300"/>
      <c r="AJ40" s="301"/>
      <c r="AK40" s="233" t="n">
        <v>1500000</v>
      </c>
      <c r="AL40" s="302"/>
      <c r="AM40" s="303"/>
      <c r="AN40" s="26"/>
    </row>
    <row r="41" customFormat="false" ht="51" hidden="false" customHeight="true" outlineLevel="0" collapsed="false">
      <c r="A41" s="22"/>
      <c r="B41" s="290"/>
      <c r="C41" s="181"/>
      <c r="D41" s="32"/>
      <c r="E41" s="191"/>
      <c r="F41" s="181"/>
      <c r="G41" s="297" t="s">
        <v>272</v>
      </c>
      <c r="H41" s="292"/>
      <c r="I41" s="292"/>
      <c r="J41" s="293"/>
      <c r="K41" s="293"/>
      <c r="L41" s="294"/>
      <c r="M41" s="294"/>
      <c r="N41" s="294"/>
      <c r="O41" s="294"/>
      <c r="P41" s="294"/>
      <c r="Q41" s="294"/>
      <c r="R41" s="294"/>
      <c r="S41" s="294"/>
      <c r="T41" s="294"/>
      <c r="U41" s="294"/>
      <c r="V41" s="294"/>
      <c r="W41" s="294"/>
      <c r="X41" s="294"/>
      <c r="Y41" s="294"/>
      <c r="Z41" s="294"/>
      <c r="AA41" s="294"/>
      <c r="AB41" s="294"/>
      <c r="AC41" s="294"/>
      <c r="AD41" s="292"/>
      <c r="AE41" s="292"/>
      <c r="AF41" s="295"/>
      <c r="AG41" s="233" t="n">
        <f aca="false">SUM(AI41:AM41)</f>
        <v>30000000</v>
      </c>
      <c r="AH41" s="231" t="n">
        <v>51011102301</v>
      </c>
      <c r="AI41" s="300"/>
      <c r="AJ41" s="301"/>
      <c r="AK41" s="233" t="n">
        <v>30000000</v>
      </c>
      <c r="AL41" s="302"/>
      <c r="AM41" s="303"/>
      <c r="AN41" s="26"/>
    </row>
    <row r="42" customFormat="false" ht="51" hidden="false" customHeight="true" outlineLevel="0" collapsed="false">
      <c r="A42" s="22"/>
      <c r="B42" s="290"/>
      <c r="C42" s="181"/>
      <c r="D42" s="32"/>
      <c r="E42" s="191"/>
      <c r="F42" s="181"/>
      <c r="G42" s="297" t="s">
        <v>273</v>
      </c>
      <c r="H42" s="292"/>
      <c r="I42" s="292"/>
      <c r="J42" s="293"/>
      <c r="K42" s="293"/>
      <c r="L42" s="294"/>
      <c r="M42" s="294"/>
      <c r="N42" s="294"/>
      <c r="O42" s="294"/>
      <c r="P42" s="294"/>
      <c r="Q42" s="294"/>
      <c r="R42" s="294"/>
      <c r="S42" s="294"/>
      <c r="T42" s="294"/>
      <c r="U42" s="294"/>
      <c r="V42" s="294"/>
      <c r="W42" s="294"/>
      <c r="X42" s="294"/>
      <c r="Y42" s="294"/>
      <c r="Z42" s="294"/>
      <c r="AA42" s="294"/>
      <c r="AB42" s="294"/>
      <c r="AC42" s="294"/>
      <c r="AD42" s="292"/>
      <c r="AE42" s="292"/>
      <c r="AF42" s="295"/>
      <c r="AG42" s="233" t="n">
        <f aca="false">SUM(AI42:AM42)</f>
        <v>11000000</v>
      </c>
      <c r="AH42" s="231" t="n">
        <v>51011102301</v>
      </c>
      <c r="AI42" s="300"/>
      <c r="AJ42" s="301"/>
      <c r="AK42" s="233" t="n">
        <v>11000000</v>
      </c>
      <c r="AL42" s="302"/>
      <c r="AM42" s="303"/>
      <c r="AN42" s="26"/>
    </row>
    <row r="43" customFormat="false" ht="51" hidden="false" customHeight="true" outlineLevel="0" collapsed="false">
      <c r="A43" s="22"/>
      <c r="B43" s="290"/>
      <c r="C43" s="181"/>
      <c r="D43" s="32"/>
      <c r="E43" s="191"/>
      <c r="F43" s="181"/>
      <c r="G43" s="297" t="s">
        <v>274</v>
      </c>
      <c r="H43" s="292"/>
      <c r="I43" s="292"/>
      <c r="J43" s="293"/>
      <c r="K43" s="293"/>
      <c r="L43" s="294"/>
      <c r="M43" s="293"/>
      <c r="N43" s="293"/>
      <c r="O43" s="293"/>
      <c r="P43" s="293"/>
      <c r="Q43" s="294"/>
      <c r="R43" s="293"/>
      <c r="S43" s="293"/>
      <c r="T43" s="293"/>
      <c r="U43" s="293"/>
      <c r="V43" s="293"/>
      <c r="W43" s="293"/>
      <c r="X43" s="293"/>
      <c r="Y43" s="294"/>
      <c r="Z43" s="293"/>
      <c r="AA43" s="293"/>
      <c r="AB43" s="293"/>
      <c r="AC43" s="293"/>
      <c r="AD43" s="292"/>
      <c r="AE43" s="292"/>
      <c r="AF43" s="295"/>
      <c r="AG43" s="233" t="n">
        <f aca="false">SUM(AI43:AM43)</f>
        <v>1000000</v>
      </c>
      <c r="AH43" s="231" t="n">
        <v>51011102301</v>
      </c>
      <c r="AI43" s="300"/>
      <c r="AJ43" s="301"/>
      <c r="AK43" s="233" t="n">
        <v>1000000</v>
      </c>
      <c r="AL43" s="302"/>
      <c r="AM43" s="303"/>
      <c r="AN43" s="26"/>
    </row>
    <row r="44" customFormat="false" ht="111.75" hidden="false" customHeight="true" outlineLevel="0" collapsed="false">
      <c r="A44" s="22"/>
      <c r="B44" s="290"/>
      <c r="C44" s="181"/>
      <c r="D44" s="32"/>
      <c r="E44" s="191"/>
      <c r="F44" s="181"/>
      <c r="G44" s="304" t="s">
        <v>275</v>
      </c>
      <c r="H44" s="292"/>
      <c r="I44" s="292"/>
      <c r="J44" s="293"/>
      <c r="K44" s="293"/>
      <c r="L44" s="292"/>
      <c r="M44" s="294"/>
      <c r="N44" s="292"/>
      <c r="O44" s="293"/>
      <c r="P44" s="292"/>
      <c r="Q44" s="293"/>
      <c r="R44" s="292"/>
      <c r="S44" s="293"/>
      <c r="T44" s="292"/>
      <c r="U44" s="293"/>
      <c r="V44" s="292"/>
      <c r="W44" s="293"/>
      <c r="X44" s="292"/>
      <c r="Y44" s="293"/>
      <c r="Z44" s="292"/>
      <c r="AA44" s="293"/>
      <c r="AB44" s="292"/>
      <c r="AC44" s="293"/>
      <c r="AD44" s="292"/>
      <c r="AE44" s="292"/>
      <c r="AF44" s="295"/>
      <c r="AG44" s="233" t="n">
        <f aca="false">SUM(AI44:AM44)</f>
        <v>1000000</v>
      </c>
      <c r="AH44" s="231" t="n">
        <v>51011102301</v>
      </c>
      <c r="AI44" s="300"/>
      <c r="AJ44" s="301"/>
      <c r="AK44" s="233" t="n">
        <v>1000000</v>
      </c>
      <c r="AL44" s="302"/>
      <c r="AM44" s="303"/>
      <c r="AN44" s="26"/>
    </row>
    <row r="45" customFormat="false" ht="111" hidden="false" customHeight="true" outlineLevel="0" collapsed="false">
      <c r="A45" s="22"/>
      <c r="B45" s="290"/>
      <c r="C45" s="181"/>
      <c r="D45" s="32"/>
      <c r="E45" s="191"/>
      <c r="F45" s="181"/>
      <c r="G45" s="296" t="s">
        <v>276</v>
      </c>
      <c r="H45" s="292"/>
      <c r="I45" s="292"/>
      <c r="J45" s="293"/>
      <c r="K45" s="293"/>
      <c r="L45" s="292"/>
      <c r="M45" s="294"/>
      <c r="N45" s="292"/>
      <c r="O45" s="294"/>
      <c r="P45" s="292"/>
      <c r="Q45" s="294"/>
      <c r="R45" s="292"/>
      <c r="S45" s="294"/>
      <c r="T45" s="292"/>
      <c r="U45" s="294"/>
      <c r="V45" s="292"/>
      <c r="W45" s="294"/>
      <c r="X45" s="292"/>
      <c r="Y45" s="294"/>
      <c r="Z45" s="292"/>
      <c r="AA45" s="294"/>
      <c r="AB45" s="292"/>
      <c r="AC45" s="294"/>
      <c r="AD45" s="292"/>
      <c r="AE45" s="292"/>
      <c r="AF45" s="295"/>
      <c r="AG45" s="233" t="n">
        <f aca="false">SUM(AI45:AM45)</f>
        <v>1000000</v>
      </c>
      <c r="AH45" s="231" t="n">
        <v>51011102301</v>
      </c>
      <c r="AI45" s="29"/>
      <c r="AJ45" s="25"/>
      <c r="AK45" s="233" t="n">
        <v>1000000</v>
      </c>
      <c r="AL45" s="30"/>
      <c r="AM45" s="28"/>
      <c r="AN45" s="26"/>
    </row>
    <row r="46" customFormat="false" ht="51" hidden="false" customHeight="true" outlineLevel="0" collapsed="false">
      <c r="A46" s="22"/>
      <c r="B46" s="290"/>
      <c r="C46" s="181"/>
      <c r="D46" s="32"/>
      <c r="E46" s="191"/>
      <c r="F46" s="181"/>
      <c r="G46" s="296" t="s">
        <v>277</v>
      </c>
      <c r="H46" s="292"/>
      <c r="I46" s="292"/>
      <c r="J46" s="293"/>
      <c r="K46" s="293"/>
      <c r="L46" s="292"/>
      <c r="M46" s="294"/>
      <c r="N46" s="292"/>
      <c r="O46" s="294"/>
      <c r="P46" s="292"/>
      <c r="Q46" s="294"/>
      <c r="R46" s="292"/>
      <c r="S46" s="294"/>
      <c r="T46" s="292"/>
      <c r="U46" s="294"/>
      <c r="V46" s="292"/>
      <c r="W46" s="294"/>
      <c r="X46" s="292"/>
      <c r="Y46" s="294"/>
      <c r="Z46" s="292"/>
      <c r="AA46" s="294"/>
      <c r="AB46" s="292"/>
      <c r="AC46" s="294"/>
      <c r="AD46" s="292"/>
      <c r="AE46" s="292"/>
      <c r="AF46" s="295"/>
      <c r="AG46" s="233" t="n">
        <f aca="false">SUM(AI46:AM46)</f>
        <v>9000000</v>
      </c>
      <c r="AH46" s="231" t="n">
        <v>51011102301</v>
      </c>
      <c r="AI46" s="29"/>
      <c r="AJ46" s="25"/>
      <c r="AK46" s="233" t="n">
        <v>9000000</v>
      </c>
      <c r="AL46" s="30"/>
      <c r="AM46" s="28"/>
      <c r="AN46" s="26"/>
    </row>
    <row r="47" customFormat="false" ht="51" hidden="false" customHeight="true" outlineLevel="0" collapsed="false">
      <c r="A47" s="22"/>
      <c r="B47" s="290"/>
      <c r="C47" s="181"/>
      <c r="D47" s="32"/>
      <c r="E47" s="191"/>
      <c r="F47" s="181"/>
      <c r="G47" s="305" t="s">
        <v>278</v>
      </c>
      <c r="H47" s="292"/>
      <c r="I47" s="292"/>
      <c r="J47" s="293"/>
      <c r="K47" s="293"/>
      <c r="L47" s="292"/>
      <c r="M47" s="293"/>
      <c r="N47" s="293"/>
      <c r="O47" s="293"/>
      <c r="P47" s="293"/>
      <c r="Q47" s="293"/>
      <c r="R47" s="293"/>
      <c r="S47" s="293"/>
      <c r="T47" s="292"/>
      <c r="U47" s="294"/>
      <c r="V47" s="294"/>
      <c r="W47" s="294"/>
      <c r="X47" s="294"/>
      <c r="Y47" s="294"/>
      <c r="Z47" s="294"/>
      <c r="AA47" s="294"/>
      <c r="AB47" s="294"/>
      <c r="AC47" s="294"/>
      <c r="AD47" s="292"/>
      <c r="AE47" s="292"/>
      <c r="AF47" s="295"/>
      <c r="AG47" s="233" t="n">
        <f aca="false">SUM(AI47:AM47)</f>
        <v>10000000</v>
      </c>
      <c r="AH47" s="231" t="n">
        <v>51011102301</v>
      </c>
      <c r="AI47" s="29"/>
      <c r="AJ47" s="25"/>
      <c r="AK47" s="233" t="n">
        <v>10000000</v>
      </c>
      <c r="AL47" s="30"/>
      <c r="AM47" s="28"/>
      <c r="AN47" s="26"/>
    </row>
    <row r="48" customFormat="false" ht="71.25" hidden="false" customHeight="false" outlineLevel="0" collapsed="false">
      <c r="A48" s="22"/>
      <c r="B48" s="290"/>
      <c r="C48" s="181"/>
      <c r="D48" s="32"/>
      <c r="E48" s="191"/>
      <c r="F48" s="181"/>
      <c r="G48" s="297" t="s">
        <v>279</v>
      </c>
      <c r="H48" s="292"/>
      <c r="I48" s="292"/>
      <c r="J48" s="292"/>
      <c r="K48" s="292"/>
      <c r="L48" s="292"/>
      <c r="M48" s="294"/>
      <c r="N48" s="294"/>
      <c r="O48" s="292"/>
      <c r="P48" s="292"/>
      <c r="Q48" s="294"/>
      <c r="R48" s="294"/>
      <c r="S48" s="294"/>
      <c r="T48" s="292"/>
      <c r="U48" s="294"/>
      <c r="V48" s="292"/>
      <c r="W48" s="292"/>
      <c r="X48" s="292"/>
      <c r="Y48" s="294"/>
      <c r="Z48" s="294"/>
      <c r="AA48" s="292"/>
      <c r="AB48" s="292"/>
      <c r="AC48" s="292"/>
      <c r="AD48" s="292"/>
      <c r="AE48" s="292"/>
      <c r="AF48" s="295"/>
      <c r="AG48" s="233" t="n">
        <f aca="false">SUM(AI48:AM48)</f>
        <v>0</v>
      </c>
      <c r="AH48" s="298"/>
      <c r="AI48" s="300"/>
      <c r="AJ48" s="300"/>
      <c r="AK48" s="233" t="n">
        <v>0</v>
      </c>
      <c r="AL48" s="300"/>
      <c r="AM48" s="300"/>
      <c r="AN48" s="26"/>
    </row>
    <row r="49" customFormat="false" ht="57" hidden="false" customHeight="true" outlineLevel="0" collapsed="false">
      <c r="A49" s="22"/>
      <c r="B49" s="290"/>
      <c r="C49" s="181"/>
      <c r="D49" s="32"/>
      <c r="E49" s="191"/>
      <c r="F49" s="181"/>
      <c r="G49" s="296" t="s">
        <v>280</v>
      </c>
      <c r="H49" s="292"/>
      <c r="I49" s="292"/>
      <c r="J49" s="292"/>
      <c r="K49" s="292"/>
      <c r="L49" s="292"/>
      <c r="M49" s="294"/>
      <c r="N49" s="294"/>
      <c r="O49" s="294"/>
      <c r="P49" s="294"/>
      <c r="Q49" s="294"/>
      <c r="R49" s="294"/>
      <c r="S49" s="294"/>
      <c r="T49" s="294"/>
      <c r="U49" s="294"/>
      <c r="V49" s="294"/>
      <c r="W49" s="294"/>
      <c r="X49" s="294"/>
      <c r="Y49" s="294"/>
      <c r="Z49" s="292"/>
      <c r="AA49" s="292"/>
      <c r="AB49" s="292"/>
      <c r="AC49" s="292"/>
      <c r="AD49" s="292"/>
      <c r="AE49" s="292"/>
      <c r="AF49" s="295"/>
      <c r="AG49" s="233" t="n">
        <f aca="false">SUM(AI49:AM49)</f>
        <v>0</v>
      </c>
      <c r="AH49" s="298"/>
      <c r="AI49" s="300"/>
      <c r="AJ49" s="300"/>
      <c r="AK49" s="233" t="n">
        <v>0</v>
      </c>
      <c r="AL49" s="300"/>
      <c r="AM49" s="300"/>
      <c r="AN49" s="26"/>
    </row>
    <row r="50" customFormat="false" ht="42.75" hidden="false" customHeight="false" outlineLevel="0" collapsed="false">
      <c r="A50" s="22"/>
      <c r="B50" s="290"/>
      <c r="C50" s="181"/>
      <c r="D50" s="32"/>
      <c r="E50" s="191"/>
      <c r="F50" s="181"/>
      <c r="G50" s="296" t="s">
        <v>281</v>
      </c>
      <c r="H50" s="292"/>
      <c r="I50" s="292"/>
      <c r="J50" s="292"/>
      <c r="K50" s="292"/>
      <c r="L50" s="292"/>
      <c r="M50" s="294"/>
      <c r="N50" s="294"/>
      <c r="O50" s="294"/>
      <c r="P50" s="294"/>
      <c r="Q50" s="294"/>
      <c r="R50" s="294"/>
      <c r="S50" s="294"/>
      <c r="T50" s="294"/>
      <c r="U50" s="294"/>
      <c r="V50" s="294"/>
      <c r="W50" s="294"/>
      <c r="X50" s="294"/>
      <c r="Y50" s="294"/>
      <c r="Z50" s="292"/>
      <c r="AA50" s="292"/>
      <c r="AB50" s="292"/>
      <c r="AC50" s="292"/>
      <c r="AD50" s="292"/>
      <c r="AE50" s="292"/>
      <c r="AF50" s="295"/>
      <c r="AG50" s="233" t="n">
        <f aca="false">SUM(AI50:AM50)</f>
        <v>500000</v>
      </c>
      <c r="AH50" s="231" t="n">
        <v>51011102301</v>
      </c>
      <c r="AI50" s="300"/>
      <c r="AJ50" s="300"/>
      <c r="AK50" s="233" t="n">
        <v>500000</v>
      </c>
      <c r="AL50" s="300"/>
      <c r="AM50" s="300"/>
      <c r="AN50" s="26"/>
    </row>
    <row r="51" customFormat="false" ht="71.25" hidden="false" customHeight="false" outlineLevel="0" collapsed="false">
      <c r="A51" s="22"/>
      <c r="B51" s="290"/>
      <c r="C51" s="181"/>
      <c r="D51" s="32"/>
      <c r="E51" s="191"/>
      <c r="F51" s="181"/>
      <c r="G51" s="296" t="s">
        <v>282</v>
      </c>
      <c r="H51" s="292"/>
      <c r="I51" s="292"/>
      <c r="J51" s="292"/>
      <c r="K51" s="292"/>
      <c r="L51" s="292"/>
      <c r="M51" s="294"/>
      <c r="N51" s="294"/>
      <c r="O51" s="294"/>
      <c r="P51" s="294"/>
      <c r="Q51" s="294"/>
      <c r="R51" s="292"/>
      <c r="S51" s="292"/>
      <c r="T51" s="292"/>
      <c r="U51" s="293"/>
      <c r="V51" s="292"/>
      <c r="W51" s="292"/>
      <c r="X51" s="292"/>
      <c r="Y51" s="293"/>
      <c r="Z51" s="292"/>
      <c r="AA51" s="292"/>
      <c r="AB51" s="292"/>
      <c r="AC51" s="292"/>
      <c r="AD51" s="292"/>
      <c r="AE51" s="292"/>
      <c r="AF51" s="295"/>
      <c r="AG51" s="233" t="n">
        <f aca="false">SUM(AI51:AM51)</f>
        <v>1000000</v>
      </c>
      <c r="AH51" s="231" t="n">
        <v>51011102301</v>
      </c>
      <c r="AI51" s="300"/>
      <c r="AJ51" s="300"/>
      <c r="AK51" s="233" t="n">
        <v>1000000</v>
      </c>
      <c r="AL51" s="300"/>
      <c r="AM51" s="300"/>
      <c r="AN51" s="26"/>
    </row>
    <row r="52" customFormat="false" ht="42.75" hidden="false" customHeight="false" outlineLevel="0" collapsed="false">
      <c r="A52" s="22"/>
      <c r="B52" s="290"/>
      <c r="C52" s="181"/>
      <c r="D52" s="32"/>
      <c r="E52" s="191"/>
      <c r="F52" s="181"/>
      <c r="G52" s="296" t="s">
        <v>283</v>
      </c>
      <c r="H52" s="292"/>
      <c r="I52" s="292"/>
      <c r="J52" s="292"/>
      <c r="K52" s="292"/>
      <c r="L52" s="292"/>
      <c r="M52" s="294"/>
      <c r="N52" s="292"/>
      <c r="O52" s="292"/>
      <c r="P52" s="292"/>
      <c r="Q52" s="292"/>
      <c r="R52" s="292"/>
      <c r="S52" s="292"/>
      <c r="T52" s="292"/>
      <c r="U52" s="292"/>
      <c r="V52" s="292"/>
      <c r="W52" s="292"/>
      <c r="X52" s="294"/>
      <c r="Y52" s="293"/>
      <c r="Z52" s="292"/>
      <c r="AA52" s="292"/>
      <c r="AB52" s="292"/>
      <c r="AC52" s="292"/>
      <c r="AD52" s="292"/>
      <c r="AE52" s="292"/>
      <c r="AF52" s="295"/>
      <c r="AG52" s="233" t="n">
        <f aca="false">SUM(AI52:AM52)</f>
        <v>1000000</v>
      </c>
      <c r="AH52" s="231" t="n">
        <v>51011102301</v>
      </c>
      <c r="AI52" s="300"/>
      <c r="AJ52" s="300"/>
      <c r="AK52" s="233" t="n">
        <v>1000000</v>
      </c>
      <c r="AL52" s="300"/>
      <c r="AM52" s="300"/>
      <c r="AN52" s="26"/>
    </row>
    <row r="53" customFormat="false" ht="57" hidden="false" customHeight="false" outlineLevel="0" collapsed="false">
      <c r="A53" s="22"/>
      <c r="B53" s="290"/>
      <c r="C53" s="181"/>
      <c r="D53" s="32"/>
      <c r="E53" s="191"/>
      <c r="F53" s="181"/>
      <c r="G53" s="296" t="s">
        <v>284</v>
      </c>
      <c r="H53" s="292"/>
      <c r="I53" s="292"/>
      <c r="J53" s="292"/>
      <c r="K53" s="292"/>
      <c r="L53" s="292"/>
      <c r="M53" s="292"/>
      <c r="N53" s="294"/>
      <c r="O53" s="294"/>
      <c r="P53" s="294"/>
      <c r="Q53" s="294"/>
      <c r="R53" s="294"/>
      <c r="S53" s="294"/>
      <c r="T53" s="294"/>
      <c r="U53" s="294"/>
      <c r="V53" s="294"/>
      <c r="W53" s="294"/>
      <c r="X53" s="294"/>
      <c r="Y53" s="294"/>
      <c r="Z53" s="292"/>
      <c r="AA53" s="292"/>
      <c r="AB53" s="292"/>
      <c r="AC53" s="292"/>
      <c r="AD53" s="292"/>
      <c r="AE53" s="292"/>
      <c r="AF53" s="295"/>
      <c r="AG53" s="233" t="n">
        <f aca="false">SUM(AI53:AM53)</f>
        <v>38000000</v>
      </c>
      <c r="AH53" s="231" t="n">
        <v>51011102301</v>
      </c>
      <c r="AI53" s="300"/>
      <c r="AJ53" s="300"/>
      <c r="AK53" s="233" t="n">
        <v>38000000</v>
      </c>
      <c r="AL53" s="300"/>
      <c r="AM53" s="300"/>
      <c r="AN53" s="26"/>
    </row>
    <row r="54" customFormat="false" ht="42.75" hidden="false" customHeight="false" outlineLevel="0" collapsed="false">
      <c r="A54" s="22"/>
      <c r="B54" s="290"/>
      <c r="C54" s="181"/>
      <c r="D54" s="32"/>
      <c r="E54" s="191"/>
      <c r="F54" s="181"/>
      <c r="G54" s="306" t="s">
        <v>285</v>
      </c>
      <c r="H54" s="292"/>
      <c r="I54" s="292"/>
      <c r="J54" s="292"/>
      <c r="K54" s="294"/>
      <c r="L54" s="294"/>
      <c r="M54" s="294"/>
      <c r="N54" s="294"/>
      <c r="O54" s="294"/>
      <c r="P54" s="294"/>
      <c r="Q54" s="294"/>
      <c r="R54" s="294"/>
      <c r="S54" s="294"/>
      <c r="T54" s="292"/>
      <c r="U54" s="292"/>
      <c r="V54" s="292"/>
      <c r="W54" s="292"/>
      <c r="X54" s="292"/>
      <c r="Y54" s="292"/>
      <c r="Z54" s="292"/>
      <c r="AA54" s="292"/>
      <c r="AB54" s="292"/>
      <c r="AC54" s="292"/>
      <c r="AD54" s="292"/>
      <c r="AE54" s="292"/>
      <c r="AF54" s="295"/>
      <c r="AG54" s="233" t="n">
        <f aca="false">SUM(AI54:AM54)</f>
        <v>0</v>
      </c>
      <c r="AH54" s="298"/>
      <c r="AI54" s="300"/>
      <c r="AJ54" s="300"/>
      <c r="AK54" s="233" t="n">
        <v>0</v>
      </c>
      <c r="AL54" s="300"/>
      <c r="AM54" s="300"/>
      <c r="AN54" s="26"/>
    </row>
    <row r="55" customFormat="false" ht="57" hidden="false" customHeight="false" outlineLevel="0" collapsed="false">
      <c r="A55" s="22"/>
      <c r="B55" s="290"/>
      <c r="C55" s="181"/>
      <c r="D55" s="32"/>
      <c r="E55" s="191"/>
      <c r="F55" s="181"/>
      <c r="G55" s="307" t="s">
        <v>286</v>
      </c>
      <c r="H55" s="292"/>
      <c r="I55" s="292"/>
      <c r="J55" s="293"/>
      <c r="K55" s="293"/>
      <c r="L55" s="292"/>
      <c r="M55" s="294"/>
      <c r="N55" s="292"/>
      <c r="O55" s="294"/>
      <c r="P55" s="292"/>
      <c r="Q55" s="294"/>
      <c r="R55" s="292"/>
      <c r="S55" s="294"/>
      <c r="T55" s="292"/>
      <c r="U55" s="294"/>
      <c r="V55" s="292"/>
      <c r="W55" s="294"/>
      <c r="X55" s="292"/>
      <c r="Y55" s="294"/>
      <c r="Z55" s="292"/>
      <c r="AA55" s="294"/>
      <c r="AB55" s="292"/>
      <c r="AC55" s="294"/>
      <c r="AD55" s="292"/>
      <c r="AE55" s="292"/>
      <c r="AF55" s="295"/>
      <c r="AG55" s="233" t="n">
        <f aca="false">SUM(AI55:AM55)</f>
        <v>1000000</v>
      </c>
      <c r="AH55" s="231" t="n">
        <v>51011102301</v>
      </c>
      <c r="AI55" s="300"/>
      <c r="AJ55" s="300"/>
      <c r="AK55" s="233" t="n">
        <v>1000000</v>
      </c>
      <c r="AL55" s="300"/>
      <c r="AM55" s="300"/>
      <c r="AN55" s="26"/>
    </row>
    <row r="56" customFormat="false" ht="42.75" hidden="false" customHeight="false" outlineLevel="0" collapsed="false">
      <c r="A56" s="22"/>
      <c r="B56" s="290"/>
      <c r="C56" s="181"/>
      <c r="D56" s="32"/>
      <c r="E56" s="191"/>
      <c r="F56" s="181"/>
      <c r="G56" s="307" t="s">
        <v>287</v>
      </c>
      <c r="H56" s="292"/>
      <c r="I56" s="292"/>
      <c r="J56" s="292"/>
      <c r="K56" s="292"/>
      <c r="L56" s="292"/>
      <c r="M56" s="294"/>
      <c r="N56" s="294"/>
      <c r="O56" s="292"/>
      <c r="P56" s="292"/>
      <c r="Q56" s="294"/>
      <c r="R56" s="294"/>
      <c r="S56" s="294"/>
      <c r="T56" s="292"/>
      <c r="U56" s="294"/>
      <c r="V56" s="292"/>
      <c r="W56" s="292"/>
      <c r="X56" s="292"/>
      <c r="Y56" s="294"/>
      <c r="Z56" s="294"/>
      <c r="AA56" s="292"/>
      <c r="AB56" s="292"/>
      <c r="AC56" s="292"/>
      <c r="AD56" s="292"/>
      <c r="AE56" s="292"/>
      <c r="AF56" s="295"/>
      <c r="AG56" s="233" t="n">
        <f aca="false">SUM(AI56:AM56)</f>
        <v>10000000</v>
      </c>
      <c r="AH56" s="231" t="n">
        <v>51011102301</v>
      </c>
      <c r="AI56" s="300"/>
      <c r="AJ56" s="300"/>
      <c r="AK56" s="233" t="n">
        <v>10000000</v>
      </c>
      <c r="AL56" s="300"/>
      <c r="AM56" s="300"/>
      <c r="AN56" s="26"/>
    </row>
    <row r="57" customFormat="false" ht="42.75" hidden="false" customHeight="false" outlineLevel="0" collapsed="false">
      <c r="A57" s="22"/>
      <c r="B57" s="290"/>
      <c r="C57" s="181"/>
      <c r="D57" s="32"/>
      <c r="E57" s="191"/>
      <c r="F57" s="181"/>
      <c r="G57" s="307" t="s">
        <v>288</v>
      </c>
      <c r="H57" s="292"/>
      <c r="I57" s="292"/>
      <c r="J57" s="292"/>
      <c r="K57" s="292"/>
      <c r="L57" s="292"/>
      <c r="M57" s="292"/>
      <c r="N57" s="294"/>
      <c r="O57" s="294"/>
      <c r="P57" s="294"/>
      <c r="Q57" s="294"/>
      <c r="R57" s="294"/>
      <c r="S57" s="294"/>
      <c r="T57" s="294"/>
      <c r="U57" s="294"/>
      <c r="V57" s="294"/>
      <c r="W57" s="294"/>
      <c r="X57" s="294"/>
      <c r="Y57" s="294"/>
      <c r="Z57" s="292"/>
      <c r="AA57" s="292"/>
      <c r="AB57" s="292"/>
      <c r="AC57" s="292"/>
      <c r="AD57" s="292"/>
      <c r="AE57" s="292"/>
      <c r="AF57" s="295"/>
      <c r="AG57" s="233" t="n">
        <f aca="false">SUM(AI57:AM57)</f>
        <v>1238559</v>
      </c>
      <c r="AH57" s="231" t="n">
        <v>51011102301</v>
      </c>
      <c r="AI57" s="300"/>
      <c r="AJ57" s="300"/>
      <c r="AK57" s="233" t="n">
        <v>1238559</v>
      </c>
      <c r="AL57" s="300"/>
      <c r="AM57" s="300"/>
      <c r="AN57" s="26"/>
    </row>
    <row r="58" customFormat="false" ht="33.75" hidden="false" customHeight="true" outlineLevel="0" collapsed="false">
      <c r="A58" s="22"/>
      <c r="B58" s="290"/>
      <c r="C58" s="181"/>
      <c r="D58" s="32"/>
      <c r="E58" s="191"/>
      <c r="F58" s="308" t="s">
        <v>289</v>
      </c>
      <c r="G58" s="296" t="s">
        <v>290</v>
      </c>
      <c r="H58" s="292"/>
      <c r="I58" s="292"/>
      <c r="J58" s="292"/>
      <c r="K58" s="294"/>
      <c r="L58" s="294"/>
      <c r="M58" s="294"/>
      <c r="N58" s="294"/>
      <c r="O58" s="294"/>
      <c r="P58" s="294"/>
      <c r="Q58" s="294"/>
      <c r="R58" s="294"/>
      <c r="S58" s="294"/>
      <c r="T58" s="292"/>
      <c r="U58" s="292"/>
      <c r="V58" s="292"/>
      <c r="W58" s="292"/>
      <c r="X58" s="292"/>
      <c r="Y58" s="292"/>
      <c r="Z58" s="292"/>
      <c r="AA58" s="292"/>
      <c r="AB58" s="292"/>
      <c r="AC58" s="292"/>
      <c r="AD58" s="292"/>
      <c r="AE58" s="292"/>
      <c r="AF58" s="295"/>
      <c r="AG58" s="233" t="n">
        <f aca="false">SUM(AI58:AM58)</f>
        <v>0</v>
      </c>
      <c r="AH58" s="298"/>
      <c r="AI58" s="300"/>
      <c r="AJ58" s="300"/>
      <c r="AK58" s="233" t="n">
        <v>0</v>
      </c>
      <c r="AL58" s="300"/>
      <c r="AM58" s="300"/>
      <c r="AN58" s="26"/>
    </row>
    <row r="59" customFormat="false" ht="63.75" hidden="false" customHeight="true" outlineLevel="0" collapsed="false">
      <c r="A59" s="22"/>
      <c r="B59" s="290"/>
      <c r="C59" s="181"/>
      <c r="D59" s="32"/>
      <c r="E59" s="191"/>
      <c r="F59" s="308"/>
      <c r="G59" s="296" t="s">
        <v>291</v>
      </c>
      <c r="H59" s="292"/>
      <c r="I59" s="292"/>
      <c r="J59" s="292"/>
      <c r="K59" s="294"/>
      <c r="L59" s="294"/>
      <c r="M59" s="294"/>
      <c r="N59" s="294"/>
      <c r="O59" s="294"/>
      <c r="P59" s="294"/>
      <c r="Q59" s="294"/>
      <c r="R59" s="294"/>
      <c r="S59" s="294"/>
      <c r="T59" s="292"/>
      <c r="U59" s="292"/>
      <c r="V59" s="292"/>
      <c r="W59" s="292"/>
      <c r="X59" s="292"/>
      <c r="Y59" s="292"/>
      <c r="Z59" s="292"/>
      <c r="AA59" s="292"/>
      <c r="AB59" s="292"/>
      <c r="AC59" s="292"/>
      <c r="AD59" s="292"/>
      <c r="AE59" s="292"/>
      <c r="AF59" s="295"/>
      <c r="AG59" s="233" t="n">
        <f aca="false">SUM(AI59:AM59)</f>
        <v>0</v>
      </c>
      <c r="AH59" s="298"/>
      <c r="AI59" s="300"/>
      <c r="AJ59" s="300"/>
      <c r="AK59" s="233" t="n">
        <v>0</v>
      </c>
      <c r="AL59" s="300"/>
      <c r="AM59" s="300"/>
      <c r="AN59" s="26"/>
    </row>
    <row r="60" customFormat="false" ht="42.75" hidden="false" customHeight="false" outlineLevel="0" collapsed="false">
      <c r="A60" s="22"/>
      <c r="B60" s="290"/>
      <c r="C60" s="181"/>
      <c r="D60" s="32"/>
      <c r="E60" s="191"/>
      <c r="F60" s="308"/>
      <c r="G60" s="296" t="s">
        <v>292</v>
      </c>
      <c r="H60" s="292"/>
      <c r="I60" s="292"/>
      <c r="J60" s="292"/>
      <c r="K60" s="294"/>
      <c r="L60" s="294"/>
      <c r="M60" s="294"/>
      <c r="N60" s="294"/>
      <c r="O60" s="294"/>
      <c r="P60" s="294"/>
      <c r="Q60" s="294"/>
      <c r="R60" s="294"/>
      <c r="S60" s="294"/>
      <c r="T60" s="292"/>
      <c r="U60" s="292"/>
      <c r="V60" s="292"/>
      <c r="W60" s="292"/>
      <c r="X60" s="292"/>
      <c r="Y60" s="292"/>
      <c r="Z60" s="292"/>
      <c r="AA60" s="292"/>
      <c r="AB60" s="292"/>
      <c r="AC60" s="292"/>
      <c r="AD60" s="292"/>
      <c r="AE60" s="292"/>
      <c r="AF60" s="295"/>
      <c r="AG60" s="233" t="n">
        <f aca="false">SUM(AI60:AM60)</f>
        <v>0</v>
      </c>
      <c r="AH60" s="298"/>
      <c r="AI60" s="300"/>
      <c r="AJ60" s="300"/>
      <c r="AK60" s="233" t="n">
        <v>0</v>
      </c>
      <c r="AL60" s="300"/>
      <c r="AM60" s="300"/>
      <c r="AN60" s="26"/>
      <c r="AO60" s="245" t="n">
        <f aca="false">SUM(AG26:AG60)</f>
        <v>205238559</v>
      </c>
    </row>
    <row r="61" s="22" customFormat="true" ht="49.5" hidden="false" customHeight="true" outlineLevel="0" collapsed="false">
      <c r="B61" s="290"/>
      <c r="C61" s="181"/>
      <c r="D61" s="309" t="s">
        <v>293</v>
      </c>
      <c r="E61" s="309" t="s">
        <v>294</v>
      </c>
      <c r="F61" s="309" t="s">
        <v>295</v>
      </c>
      <c r="G61" s="310" t="s">
        <v>296</v>
      </c>
      <c r="H61" s="311"/>
      <c r="I61" s="311"/>
      <c r="J61" s="312"/>
      <c r="K61" s="313"/>
      <c r="L61" s="313"/>
      <c r="M61" s="313"/>
      <c r="N61" s="313"/>
      <c r="O61" s="313"/>
      <c r="P61" s="313"/>
      <c r="Q61" s="313"/>
      <c r="R61" s="313"/>
      <c r="S61" s="313"/>
      <c r="T61" s="313"/>
      <c r="U61" s="313"/>
      <c r="V61" s="313"/>
      <c r="W61" s="313"/>
      <c r="X61" s="313"/>
      <c r="Y61" s="313"/>
      <c r="Z61" s="313"/>
      <c r="AA61" s="313"/>
      <c r="AB61" s="313"/>
      <c r="AC61" s="313"/>
      <c r="AD61" s="313"/>
      <c r="AE61" s="313"/>
      <c r="AF61" s="314" t="s">
        <v>297</v>
      </c>
      <c r="AG61" s="233" t="n">
        <f aca="false">SUM(AI61:AM61)</f>
        <v>1345500000</v>
      </c>
      <c r="AH61" s="315" t="n">
        <v>51011102301</v>
      </c>
      <c r="AI61" s="316"/>
      <c r="AJ61" s="316"/>
      <c r="AK61" s="317" t="n">
        <v>1345500000</v>
      </c>
      <c r="AL61" s="316"/>
      <c r="AM61" s="316"/>
      <c r="AN61" s="26"/>
    </row>
    <row r="62" s="22" customFormat="true" ht="49.5" hidden="false" customHeight="false" outlineLevel="0" collapsed="false">
      <c r="B62" s="290"/>
      <c r="C62" s="181"/>
      <c r="D62" s="309"/>
      <c r="E62" s="309"/>
      <c r="F62" s="309"/>
      <c r="G62" s="318" t="s">
        <v>298</v>
      </c>
      <c r="H62" s="58"/>
      <c r="I62" s="58"/>
      <c r="J62" s="58"/>
      <c r="K62" s="58"/>
      <c r="L62" s="58"/>
      <c r="M62" s="319"/>
      <c r="N62" s="319"/>
      <c r="O62" s="58"/>
      <c r="P62" s="58"/>
      <c r="Q62" s="58"/>
      <c r="R62" s="58"/>
      <c r="S62" s="58"/>
      <c r="T62" s="58"/>
      <c r="U62" s="58"/>
      <c r="V62" s="58"/>
      <c r="W62" s="58"/>
      <c r="X62" s="58"/>
      <c r="Y62" s="58"/>
      <c r="Z62" s="58"/>
      <c r="AA62" s="58"/>
      <c r="AB62" s="58"/>
      <c r="AC62" s="58"/>
      <c r="AD62" s="58"/>
      <c r="AE62" s="58"/>
      <c r="AF62" s="314"/>
      <c r="AG62" s="233" t="n">
        <f aca="false">SUM(AI62:AM62)</f>
        <v>0</v>
      </c>
      <c r="AH62" s="48"/>
      <c r="AI62" s="48"/>
      <c r="AJ62" s="48"/>
      <c r="AK62" s="233" t="n">
        <v>0</v>
      </c>
      <c r="AL62" s="48"/>
      <c r="AM62" s="48"/>
    </row>
    <row r="63" s="22" customFormat="true" ht="66" hidden="false" customHeight="false" outlineLevel="0" collapsed="false">
      <c r="B63" s="290"/>
      <c r="C63" s="181"/>
      <c r="D63" s="309"/>
      <c r="E63" s="309"/>
      <c r="F63" s="309"/>
      <c r="G63" s="318" t="s">
        <v>299</v>
      </c>
      <c r="H63" s="58"/>
      <c r="I63" s="58"/>
      <c r="J63" s="58"/>
      <c r="K63" s="58"/>
      <c r="L63" s="58"/>
      <c r="M63" s="319"/>
      <c r="N63" s="319"/>
      <c r="O63" s="319"/>
      <c r="P63" s="319"/>
      <c r="Q63" s="319"/>
      <c r="R63" s="319"/>
      <c r="S63" s="319"/>
      <c r="T63" s="319"/>
      <c r="U63" s="319"/>
      <c r="V63" s="319"/>
      <c r="W63" s="319"/>
      <c r="X63" s="319"/>
      <c r="Y63" s="319"/>
      <c r="Z63" s="319"/>
      <c r="AA63" s="319"/>
      <c r="AB63" s="319"/>
      <c r="AC63" s="319"/>
      <c r="AD63" s="58"/>
      <c r="AE63" s="58"/>
      <c r="AF63" s="314"/>
      <c r="AG63" s="233" t="n">
        <f aca="false">SUM(AI63:AM63)</f>
        <v>0</v>
      </c>
      <c r="AH63" s="48"/>
      <c r="AI63" s="48"/>
      <c r="AJ63" s="48"/>
      <c r="AK63" s="233" t="n">
        <v>0</v>
      </c>
      <c r="AL63" s="48"/>
      <c r="AM63" s="48"/>
    </row>
    <row r="64" s="22" customFormat="true" ht="66" hidden="false" customHeight="false" outlineLevel="0" collapsed="false">
      <c r="B64" s="290"/>
      <c r="C64" s="181"/>
      <c r="D64" s="309"/>
      <c r="E64" s="309"/>
      <c r="F64" s="309"/>
      <c r="G64" s="318" t="s">
        <v>300</v>
      </c>
      <c r="H64" s="58"/>
      <c r="I64" s="58"/>
      <c r="J64" s="58"/>
      <c r="K64" s="58"/>
      <c r="L64" s="58"/>
      <c r="M64" s="319"/>
      <c r="N64" s="319"/>
      <c r="O64" s="319"/>
      <c r="P64" s="319"/>
      <c r="Q64" s="319"/>
      <c r="R64" s="319"/>
      <c r="S64" s="319"/>
      <c r="T64" s="319"/>
      <c r="U64" s="319"/>
      <c r="V64" s="319"/>
      <c r="W64" s="319"/>
      <c r="X64" s="319"/>
      <c r="Y64" s="319"/>
      <c r="Z64" s="319"/>
      <c r="AA64" s="319"/>
      <c r="AB64" s="319"/>
      <c r="AC64" s="319"/>
      <c r="AD64" s="58"/>
      <c r="AE64" s="58"/>
      <c r="AF64" s="314"/>
      <c r="AG64" s="233" t="n">
        <f aca="false">SUM(AI64:AM64)</f>
        <v>0</v>
      </c>
      <c r="AH64" s="48"/>
      <c r="AI64" s="48"/>
      <c r="AJ64" s="48"/>
      <c r="AK64" s="233" t="n">
        <v>0</v>
      </c>
      <c r="AL64" s="48"/>
      <c r="AM64" s="48"/>
    </row>
    <row r="65" s="22" customFormat="true" ht="49.5" hidden="false" customHeight="false" outlineLevel="0" collapsed="false">
      <c r="B65" s="290"/>
      <c r="C65" s="181"/>
      <c r="D65" s="309"/>
      <c r="E65" s="309"/>
      <c r="F65" s="309"/>
      <c r="G65" s="318" t="s">
        <v>301</v>
      </c>
      <c r="H65" s="58"/>
      <c r="I65" s="58"/>
      <c r="J65" s="58"/>
      <c r="K65" s="58"/>
      <c r="L65" s="183"/>
      <c r="M65" s="183"/>
      <c r="N65" s="183"/>
      <c r="O65" s="58"/>
      <c r="P65" s="58"/>
      <c r="Q65" s="58"/>
      <c r="R65" s="58"/>
      <c r="S65" s="58"/>
      <c r="T65" s="58"/>
      <c r="U65" s="319"/>
      <c r="V65" s="319"/>
      <c r="W65" s="319"/>
      <c r="X65" s="58"/>
      <c r="Y65" s="58"/>
      <c r="Z65" s="58"/>
      <c r="AA65" s="58"/>
      <c r="AB65" s="58"/>
      <c r="AC65" s="58"/>
      <c r="AD65" s="58"/>
      <c r="AE65" s="58"/>
      <c r="AF65" s="314"/>
      <c r="AG65" s="233" t="n">
        <f aca="false">SUM(AI65:AM65)</f>
        <v>0</v>
      </c>
      <c r="AH65" s="48"/>
      <c r="AI65" s="48"/>
      <c r="AJ65" s="48"/>
      <c r="AK65" s="233" t="n">
        <v>0</v>
      </c>
      <c r="AL65" s="48"/>
      <c r="AM65" s="48"/>
    </row>
    <row r="66" s="22" customFormat="true" ht="49.5" hidden="false" customHeight="false" outlineLevel="0" collapsed="false">
      <c r="B66" s="290"/>
      <c r="C66" s="181"/>
      <c r="D66" s="309"/>
      <c r="E66" s="309"/>
      <c r="F66" s="309"/>
      <c r="G66" s="318" t="s">
        <v>302</v>
      </c>
      <c r="H66" s="319"/>
      <c r="I66" s="319"/>
      <c r="J66" s="58"/>
      <c r="K66" s="58"/>
      <c r="L66" s="58"/>
      <c r="M66" s="58"/>
      <c r="N66" s="319"/>
      <c r="O66" s="319"/>
      <c r="P66" s="58"/>
      <c r="Q66" s="58"/>
      <c r="R66" s="319"/>
      <c r="S66" s="58"/>
      <c r="T66" s="319"/>
      <c r="U66" s="319"/>
      <c r="V66" s="58"/>
      <c r="W66" s="58"/>
      <c r="X66" s="319"/>
      <c r="Y66" s="319"/>
      <c r="Z66" s="58"/>
      <c r="AA66" s="58"/>
      <c r="AB66" s="319"/>
      <c r="AC66" s="58"/>
      <c r="AD66" s="58"/>
      <c r="AE66" s="58"/>
      <c r="AF66" s="314"/>
      <c r="AG66" s="233" t="n">
        <f aca="false">SUM(AI66:AM66)</f>
        <v>0</v>
      </c>
      <c r="AH66" s="48"/>
      <c r="AI66" s="48"/>
      <c r="AJ66" s="48"/>
      <c r="AK66" s="233" t="n">
        <v>0</v>
      </c>
      <c r="AL66" s="48"/>
      <c r="AM66" s="48"/>
      <c r="AO66" s="245" t="n">
        <f aca="false">SUM(AG61:AG66)</f>
        <v>1345500000</v>
      </c>
    </row>
    <row r="67" s="22" customFormat="true" ht="49.5" hidden="false" customHeight="true" outlineLevel="0" collapsed="false">
      <c r="B67" s="290"/>
      <c r="C67" s="181"/>
      <c r="D67" s="320"/>
      <c r="E67" s="182"/>
      <c r="F67" s="321" t="s">
        <v>303</v>
      </c>
      <c r="G67" s="322" t="s">
        <v>304</v>
      </c>
      <c r="H67" s="323"/>
      <c r="I67" s="293"/>
      <c r="J67" s="293"/>
      <c r="K67" s="293"/>
      <c r="L67" s="293"/>
      <c r="M67" s="293"/>
      <c r="N67" s="293"/>
      <c r="O67" s="293"/>
      <c r="P67" s="294"/>
      <c r="Q67" s="294"/>
      <c r="R67" s="293"/>
      <c r="S67" s="293"/>
      <c r="T67" s="293"/>
      <c r="U67" s="293"/>
      <c r="V67" s="293"/>
      <c r="W67" s="293"/>
      <c r="X67" s="293"/>
      <c r="Y67" s="293"/>
      <c r="Z67" s="293"/>
      <c r="AA67" s="293"/>
      <c r="AB67" s="294"/>
      <c r="AC67" s="294"/>
      <c r="AD67" s="293"/>
      <c r="AE67" s="293"/>
      <c r="AF67" s="185" t="s">
        <v>305</v>
      </c>
      <c r="AG67" s="233" t="n">
        <f aca="false">SUM(AI67:AM67)</f>
        <v>1000000</v>
      </c>
      <c r="AH67" s="315" t="n">
        <v>510111025011</v>
      </c>
      <c r="AI67" s="324"/>
      <c r="AJ67" s="324"/>
      <c r="AK67" s="186" t="n">
        <v>1000000</v>
      </c>
      <c r="AL67" s="324"/>
      <c r="AM67" s="324"/>
    </row>
    <row r="68" s="22" customFormat="true" ht="33" hidden="false" customHeight="false" outlineLevel="0" collapsed="false">
      <c r="B68" s="290"/>
      <c r="C68" s="181"/>
      <c r="D68" s="320"/>
      <c r="E68" s="182"/>
      <c r="F68" s="321"/>
      <c r="G68" s="322" t="s">
        <v>306</v>
      </c>
      <c r="H68" s="325"/>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185"/>
      <c r="AG68" s="233" t="n">
        <f aca="false">SUM(AI68:AM68)</f>
        <v>5000000</v>
      </c>
      <c r="AH68" s="315" t="n">
        <v>510111025011</v>
      </c>
      <c r="AI68" s="324"/>
      <c r="AJ68" s="324"/>
      <c r="AK68" s="186" t="n">
        <v>5000000</v>
      </c>
      <c r="AL68" s="324"/>
      <c r="AM68" s="324"/>
    </row>
    <row r="69" s="22" customFormat="true" ht="49.5" hidden="false" customHeight="false" outlineLevel="0" collapsed="false">
      <c r="B69" s="290"/>
      <c r="C69" s="181"/>
      <c r="D69" s="320"/>
      <c r="E69" s="182"/>
      <c r="F69" s="321"/>
      <c r="G69" s="322" t="s">
        <v>307</v>
      </c>
      <c r="H69" s="325"/>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185"/>
      <c r="AG69" s="233" t="n">
        <f aca="false">SUM(AI69:AM69)</f>
        <v>3000000</v>
      </c>
      <c r="AH69" s="315" t="n">
        <v>510111025011</v>
      </c>
      <c r="AI69" s="324"/>
      <c r="AJ69" s="324"/>
      <c r="AK69" s="186" t="n">
        <v>3000000</v>
      </c>
      <c r="AL69" s="324"/>
      <c r="AM69" s="324"/>
    </row>
    <row r="70" s="22" customFormat="true" ht="49.5" hidden="false" customHeight="false" outlineLevel="0" collapsed="false">
      <c r="B70" s="290"/>
      <c r="C70" s="181"/>
      <c r="D70" s="320"/>
      <c r="E70" s="182"/>
      <c r="F70" s="321"/>
      <c r="G70" s="322" t="s">
        <v>308</v>
      </c>
      <c r="H70" s="325"/>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185"/>
      <c r="AG70" s="233" t="n">
        <f aca="false">SUM(AI70:AM70)</f>
        <v>1000804</v>
      </c>
      <c r="AH70" s="315" t="n">
        <v>510111025011</v>
      </c>
      <c r="AI70" s="324"/>
      <c r="AJ70" s="324"/>
      <c r="AK70" s="186" t="n">
        <v>1000804</v>
      </c>
      <c r="AL70" s="324"/>
      <c r="AM70" s="324"/>
    </row>
    <row r="71" customFormat="false" ht="49.5" hidden="false" customHeight="false" outlineLevel="0" collapsed="false">
      <c r="B71" s="290"/>
      <c r="C71" s="181"/>
      <c r="D71" s="320"/>
      <c r="E71" s="182"/>
      <c r="F71" s="321"/>
      <c r="G71" s="322" t="s">
        <v>309</v>
      </c>
      <c r="H71" s="325"/>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185"/>
      <c r="AG71" s="233" t="n">
        <f aca="false">SUM(AI71:AM71)</f>
        <v>3000000</v>
      </c>
      <c r="AH71" s="315" t="n">
        <v>510111025011</v>
      </c>
      <c r="AI71" s="324"/>
      <c r="AJ71" s="324"/>
      <c r="AK71" s="186" t="n">
        <v>3000000</v>
      </c>
      <c r="AL71" s="324"/>
      <c r="AM71" s="324"/>
    </row>
    <row r="72" customFormat="false" ht="49.5" hidden="false" customHeight="false" outlineLevel="0" collapsed="false">
      <c r="B72" s="290"/>
      <c r="C72" s="181"/>
      <c r="D72" s="320"/>
      <c r="E72" s="182"/>
      <c r="F72" s="321"/>
      <c r="G72" s="322" t="s">
        <v>310</v>
      </c>
      <c r="H72" s="325"/>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185"/>
      <c r="AG72" s="233" t="n">
        <f aca="false">SUM(AI72:AM72)</f>
        <v>5000000</v>
      </c>
      <c r="AH72" s="315" t="n">
        <v>510111025011</v>
      </c>
      <c r="AI72" s="324"/>
      <c r="AJ72" s="324"/>
      <c r="AK72" s="186" t="n">
        <v>5000000</v>
      </c>
      <c r="AL72" s="324"/>
      <c r="AM72" s="324"/>
    </row>
    <row r="73" customFormat="false" ht="66" hidden="false" customHeight="false" outlineLevel="0" collapsed="false">
      <c r="B73" s="290"/>
      <c r="C73" s="181"/>
      <c r="D73" s="320"/>
      <c r="E73" s="182"/>
      <c r="F73" s="321"/>
      <c r="G73" s="322" t="s">
        <v>311</v>
      </c>
      <c r="H73" s="325"/>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185"/>
      <c r="AG73" s="233" t="n">
        <f aca="false">SUM(AI73:AM73)</f>
        <v>3000000</v>
      </c>
      <c r="AH73" s="315" t="n">
        <v>510111025011</v>
      </c>
      <c r="AI73" s="324"/>
      <c r="AJ73" s="324"/>
      <c r="AK73" s="186" t="n">
        <v>3000000</v>
      </c>
      <c r="AL73" s="324"/>
      <c r="AM73" s="324"/>
    </row>
    <row r="74" customFormat="false" ht="49.5" hidden="false" customHeight="false" outlineLevel="0" collapsed="false">
      <c r="B74" s="290"/>
      <c r="C74" s="181"/>
      <c r="D74" s="320"/>
      <c r="E74" s="182"/>
      <c r="F74" s="321"/>
      <c r="G74" s="322" t="s">
        <v>312</v>
      </c>
      <c r="H74" s="325"/>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185"/>
      <c r="AG74" s="233" t="n">
        <f aca="false">SUM(AI74:AM74)</f>
        <v>1000000</v>
      </c>
      <c r="AH74" s="315" t="n">
        <v>510111025011</v>
      </c>
      <c r="AI74" s="324"/>
      <c r="AJ74" s="324"/>
      <c r="AK74" s="186" t="n">
        <v>1000000</v>
      </c>
      <c r="AL74" s="324"/>
      <c r="AM74" s="324"/>
    </row>
    <row r="75" customFormat="false" ht="49.5" hidden="false" customHeight="false" outlineLevel="0" collapsed="false">
      <c r="B75" s="290"/>
      <c r="C75" s="181"/>
      <c r="D75" s="320"/>
      <c r="E75" s="182"/>
      <c r="F75" s="321"/>
      <c r="G75" s="322" t="s">
        <v>313</v>
      </c>
      <c r="H75" s="325"/>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185"/>
      <c r="AG75" s="233" t="n">
        <f aca="false">SUM(AI75:AM75)</f>
        <v>1000000</v>
      </c>
      <c r="AH75" s="315" t="n">
        <v>510111025011</v>
      </c>
      <c r="AI75" s="324"/>
      <c r="AJ75" s="324"/>
      <c r="AK75" s="186" t="n">
        <v>1000000</v>
      </c>
      <c r="AL75" s="324"/>
      <c r="AM75" s="324"/>
    </row>
    <row r="76" customFormat="false" ht="33" hidden="false" customHeight="true" outlineLevel="0" collapsed="false">
      <c r="B76" s="290"/>
      <c r="C76" s="181"/>
      <c r="D76" s="320"/>
      <c r="E76" s="182"/>
      <c r="F76" s="321" t="s">
        <v>314</v>
      </c>
      <c r="G76" s="322" t="s">
        <v>315</v>
      </c>
      <c r="H76" s="325"/>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185"/>
      <c r="AG76" s="233" t="n">
        <f aca="false">SUM(AI76:AM76)</f>
        <v>1099000</v>
      </c>
      <c r="AH76" s="315" t="n">
        <v>510111025011</v>
      </c>
      <c r="AI76" s="324"/>
      <c r="AJ76" s="324"/>
      <c r="AK76" s="186" t="n">
        <v>1099000</v>
      </c>
      <c r="AL76" s="324"/>
      <c r="AM76" s="324"/>
    </row>
    <row r="77" customFormat="false" ht="49.5" hidden="false" customHeight="false" outlineLevel="0" collapsed="false">
      <c r="B77" s="290"/>
      <c r="C77" s="181"/>
      <c r="D77" s="320"/>
      <c r="E77" s="182"/>
      <c r="F77" s="321"/>
      <c r="G77" s="322" t="s">
        <v>316</v>
      </c>
      <c r="H77" s="325"/>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185"/>
      <c r="AG77" s="233" t="n">
        <f aca="false">SUM(AI77:AM77)</f>
        <v>3000000</v>
      </c>
      <c r="AH77" s="315" t="n">
        <v>510111025011</v>
      </c>
      <c r="AI77" s="324"/>
      <c r="AJ77" s="324"/>
      <c r="AK77" s="186" t="n">
        <v>3000000</v>
      </c>
      <c r="AL77" s="324"/>
      <c r="AM77" s="324"/>
      <c r="AO77" s="245" t="n">
        <f aca="false">SUM(AG67:AG77)</f>
        <v>27099804</v>
      </c>
    </row>
  </sheetData>
  <mergeCells count="56">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77"/>
    <mergeCell ref="C26:C77"/>
    <mergeCell ref="D26:D60"/>
    <mergeCell ref="E26:E60"/>
    <mergeCell ref="F26:F57"/>
    <mergeCell ref="AF26:AF60"/>
    <mergeCell ref="F58:F60"/>
    <mergeCell ref="D61:D66"/>
    <mergeCell ref="E61:E66"/>
    <mergeCell ref="F61:F66"/>
    <mergeCell ref="AF61:AF66"/>
    <mergeCell ref="D67:D77"/>
    <mergeCell ref="E67:E77"/>
    <mergeCell ref="F67:F75"/>
    <mergeCell ref="AF67:AF77"/>
    <mergeCell ref="F76: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AM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9.85"/>
    <col collapsed="false" customWidth="true" hidden="false" outlineLevel="0" max="31" min="8" style="0" width="3.28"/>
    <col collapsed="false" customWidth="true" hidden="false" outlineLevel="0" max="32" min="32" style="0" width="15.7"/>
    <col collapsed="false" customWidth="true" hidden="false" outlineLevel="0" max="33" min="33" style="326" width="23.56"/>
    <col collapsed="false" customWidth="true" hidden="false" outlineLevel="0" max="36" min="34" style="327" width="15.7"/>
    <col collapsed="false" customWidth="true" hidden="false" outlineLevel="0" max="37" min="37" style="326" width="15.7"/>
    <col collapsed="false" customWidth="true" hidden="false" outlineLevel="0" max="39" min="38" style="0" width="15.7"/>
    <col collapsed="false" customWidth="true" hidden="false" outlineLevel="0" max="40" min="40" style="0" width="19.56"/>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328"/>
      <c r="AH1" s="11"/>
      <c r="AI1" s="11"/>
      <c r="AJ1" s="11"/>
      <c r="AK1" s="328"/>
      <c r="AL1" s="1"/>
      <c r="AM1" s="1"/>
      <c r="AN1" s="1"/>
      <c r="AO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328"/>
      <c r="AH2" s="11"/>
      <c r="AI2" s="11"/>
      <c r="AJ2" s="11"/>
      <c r="AK2" s="328"/>
      <c r="AL2" s="1"/>
      <c r="AM2" s="1"/>
      <c r="AN2" s="1"/>
      <c r="AO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328"/>
      <c r="AH3" s="11"/>
      <c r="AI3" s="11"/>
      <c r="AJ3" s="11"/>
      <c r="AK3" s="328"/>
      <c r="AL3" s="1"/>
      <c r="AM3" s="1"/>
      <c r="AN3" s="1"/>
      <c r="AO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328"/>
      <c r="AH4" s="11"/>
      <c r="AI4" s="11"/>
      <c r="AJ4" s="11"/>
      <c r="AK4" s="328"/>
      <c r="AL4" s="1"/>
      <c r="AM4" s="1"/>
      <c r="AN4" s="1"/>
      <c r="AO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328"/>
      <c r="AH5" s="11"/>
      <c r="AI5" s="11"/>
      <c r="AJ5" s="11"/>
      <c r="AK5" s="328"/>
      <c r="AL5" s="1"/>
      <c r="AM5" s="1"/>
      <c r="AN5" s="1"/>
      <c r="AO5" s="1"/>
    </row>
    <row r="6" customFormat="false" ht="17.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328"/>
      <c r="AH6" s="11"/>
      <c r="AI6" s="11"/>
      <c r="AJ6" s="11"/>
      <c r="AK6" s="328"/>
      <c r="AL6" s="1"/>
      <c r="AM6" s="1"/>
      <c r="AN6" s="1"/>
      <c r="AO6" s="1"/>
    </row>
    <row r="7" customFormat="false" ht="17.25" hidden="false" customHeight="false" outlineLevel="0" collapsed="false">
      <c r="A7" s="3"/>
      <c r="B7" s="4"/>
      <c r="C7" s="4"/>
      <c r="D7" s="4"/>
      <c r="E7" s="4"/>
      <c r="F7" s="329"/>
      <c r="G7" s="4"/>
      <c r="H7" s="4"/>
      <c r="I7" s="4"/>
      <c r="J7" s="4"/>
      <c r="K7" s="4"/>
      <c r="L7" s="4"/>
      <c r="M7" s="4"/>
      <c r="N7" s="4"/>
      <c r="O7" s="4"/>
      <c r="P7" s="4"/>
      <c r="Q7" s="4"/>
      <c r="R7" s="4"/>
      <c r="S7" s="4"/>
      <c r="T7" s="4"/>
      <c r="U7" s="4"/>
      <c r="V7" s="4"/>
      <c r="W7" s="4"/>
      <c r="X7" s="4"/>
      <c r="Y7" s="4"/>
      <c r="Z7" s="4"/>
      <c r="AA7" s="4"/>
      <c r="AB7" s="4"/>
      <c r="AC7" s="4"/>
      <c r="AD7" s="4"/>
      <c r="AE7" s="4"/>
      <c r="AF7" s="4"/>
      <c r="AG7" s="330"/>
      <c r="AH7" s="4"/>
      <c r="AI7" s="4"/>
      <c r="AJ7" s="175" t="s">
        <v>64</v>
      </c>
      <c r="AK7" s="331"/>
      <c r="AL7" s="175"/>
      <c r="AM7" s="4"/>
      <c r="AN7" s="5"/>
      <c r="AO7" s="1"/>
    </row>
    <row r="8" customFormat="false" ht="16.5" hidden="false" customHeight="false" outlineLevel="0" collapsed="false">
      <c r="A8" s="6"/>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332" t="s">
        <v>65</v>
      </c>
      <c r="AL8" s="10"/>
      <c r="AM8" s="7"/>
      <c r="AN8" s="8"/>
      <c r="AO8" s="1"/>
    </row>
    <row r="9" customFormat="false" ht="16.5" hidden="false" customHeight="false" outlineLevel="0" collapsed="false">
      <c r="A9" s="6"/>
      <c r="B9" s="7" t="s">
        <v>66</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332" t="s">
        <v>67</v>
      </c>
      <c r="AL9" s="10"/>
      <c r="AM9" s="7"/>
      <c r="AN9" s="8"/>
      <c r="AO9" s="1"/>
    </row>
    <row r="10" customFormat="false" ht="17.25" hidden="false" customHeight="false" outlineLevel="0" collapsed="false">
      <c r="A10" s="9"/>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332"/>
      <c r="AH10" s="10"/>
      <c r="AI10" s="10"/>
      <c r="AJ10" s="10"/>
      <c r="AK10" s="332"/>
      <c r="AL10" s="22"/>
      <c r="AM10" s="22"/>
      <c r="AN10" s="12"/>
      <c r="AO10" s="1"/>
    </row>
    <row r="11" customFormat="false" ht="18.75" hidden="false" customHeight="true" outlineLevel="0" collapsed="false">
      <c r="A11" s="9"/>
      <c r="B11" s="13" t="s">
        <v>152</v>
      </c>
      <c r="C11" s="13"/>
      <c r="D11" s="13"/>
      <c r="E11" s="13"/>
      <c r="F11" s="14" t="s">
        <v>5</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2"/>
      <c r="AO11" s="1"/>
    </row>
    <row r="12" customFormat="false" ht="16.5" hidden="false" customHeight="true" outlineLevel="0" collapsed="false">
      <c r="A12" s="9"/>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2"/>
      <c r="AO12" s="1"/>
    </row>
    <row r="13" customFormat="false" ht="18.75" hidden="false" customHeight="true" outlineLevel="0" collapsed="false">
      <c r="A13" s="9"/>
      <c r="B13" s="17" t="s">
        <v>68</v>
      </c>
      <c r="C13" s="17"/>
      <c r="D13" s="17"/>
      <c r="E13" s="17"/>
      <c r="F13" s="18" t="s">
        <v>7</v>
      </c>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2"/>
      <c r="AO13" s="1"/>
    </row>
    <row r="14" customFormat="false" ht="18.75" hidden="false" customHeight="true" outlineLevel="0" collapsed="false">
      <c r="A14" s="9"/>
      <c r="B14" s="17" t="s">
        <v>8</v>
      </c>
      <c r="C14" s="17"/>
      <c r="D14" s="17"/>
      <c r="E14" s="17"/>
      <c r="F14" s="19" t="s">
        <v>153</v>
      </c>
      <c r="G14" s="19"/>
      <c r="H14" s="19"/>
      <c r="I14" s="19"/>
      <c r="J14" s="19"/>
      <c r="K14" s="19"/>
      <c r="L14" s="19"/>
      <c r="M14" s="19"/>
      <c r="N14" s="19"/>
      <c r="O14" s="19"/>
      <c r="P14" s="19"/>
      <c r="Q14" s="19"/>
      <c r="R14" s="20" t="s">
        <v>10</v>
      </c>
      <c r="S14" s="20"/>
      <c r="T14" s="20"/>
      <c r="U14" s="20"/>
      <c r="V14" s="20"/>
      <c r="W14" s="20"/>
      <c r="X14" s="20"/>
      <c r="Y14" s="20"/>
      <c r="Z14" s="20"/>
      <c r="AA14" s="20"/>
      <c r="AB14" s="19" t="s">
        <v>317</v>
      </c>
      <c r="AC14" s="19"/>
      <c r="AD14" s="19"/>
      <c r="AE14" s="19"/>
      <c r="AF14" s="19"/>
      <c r="AG14" s="19"/>
      <c r="AH14" s="19"/>
      <c r="AI14" s="19"/>
      <c r="AJ14" s="19"/>
      <c r="AK14" s="19"/>
      <c r="AL14" s="19"/>
      <c r="AM14" s="19"/>
      <c r="AN14" s="12"/>
      <c r="AO14" s="1"/>
    </row>
    <row r="15" customFormat="false" ht="16.5" hidden="false" customHeight="false" outlineLevel="0" collapsed="false">
      <c r="A15" s="9"/>
      <c r="B15" s="176"/>
      <c r="C15" s="176"/>
      <c r="D15" s="176"/>
      <c r="E15" s="22"/>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12"/>
      <c r="AO15" s="1"/>
    </row>
    <row r="16" customFormat="false" ht="17.25" hidden="false" customHeight="false" outlineLevel="0" collapsed="false">
      <c r="A16" s="9"/>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332"/>
      <c r="AH16" s="10"/>
      <c r="AI16" s="10"/>
      <c r="AJ16" s="10"/>
      <c r="AK16" s="332"/>
      <c r="AL16" s="22"/>
      <c r="AM16" s="22"/>
      <c r="AN16" s="12"/>
      <c r="AO16" s="1"/>
    </row>
    <row r="17" customFormat="false" ht="17.25" hidden="false" customHeight="true" outlineLevel="0" collapsed="false">
      <c r="A17" s="24"/>
      <c r="B17" s="25" t="s">
        <v>12</v>
      </c>
      <c r="C17" s="33" t="s">
        <v>318</v>
      </c>
      <c r="D17" s="33" t="s">
        <v>14</v>
      </c>
      <c r="E17" s="25" t="s">
        <v>15</v>
      </c>
      <c r="F17" s="333" t="s">
        <v>319</v>
      </c>
      <c r="G17" s="25" t="s">
        <v>17</v>
      </c>
      <c r="H17" s="25" t="s">
        <v>18</v>
      </c>
      <c r="I17" s="25"/>
      <c r="J17" s="25"/>
      <c r="K17" s="25"/>
      <c r="L17" s="25"/>
      <c r="M17" s="25"/>
      <c r="N17" s="25"/>
      <c r="O17" s="25"/>
      <c r="P17" s="25"/>
      <c r="Q17" s="25"/>
      <c r="R17" s="25"/>
      <c r="S17" s="25"/>
      <c r="T17" s="25"/>
      <c r="U17" s="25"/>
      <c r="V17" s="25"/>
      <c r="W17" s="25"/>
      <c r="X17" s="25"/>
      <c r="Y17" s="25"/>
      <c r="Z17" s="25"/>
      <c r="AA17" s="25"/>
      <c r="AB17" s="25"/>
      <c r="AC17" s="25"/>
      <c r="AD17" s="25"/>
      <c r="AE17" s="25"/>
      <c r="AF17" s="25" t="s">
        <v>19</v>
      </c>
      <c r="AG17" s="334" t="s">
        <v>20</v>
      </c>
      <c r="AH17" s="25" t="s">
        <v>21</v>
      </c>
      <c r="AI17" s="25"/>
      <c r="AJ17" s="25"/>
      <c r="AK17" s="25"/>
      <c r="AL17" s="25"/>
      <c r="AM17" s="25"/>
      <c r="AN17" s="179"/>
      <c r="AO17" s="1"/>
    </row>
    <row r="18" customFormat="false" ht="16.5" hidden="false" customHeight="true" outlineLevel="0" collapsed="false">
      <c r="A18" s="24"/>
      <c r="B18" s="25"/>
      <c r="C18" s="33"/>
      <c r="D18" s="33"/>
      <c r="E18" s="33"/>
      <c r="F18" s="333"/>
      <c r="G18" s="25"/>
      <c r="H18" s="25" t="s">
        <v>22</v>
      </c>
      <c r="I18" s="25"/>
      <c r="J18" s="25" t="s">
        <v>23</v>
      </c>
      <c r="K18" s="25"/>
      <c r="L18" s="25" t="s">
        <v>24</v>
      </c>
      <c r="M18" s="25"/>
      <c r="N18" s="25" t="s">
        <v>25</v>
      </c>
      <c r="O18" s="25"/>
      <c r="P18" s="25" t="s">
        <v>26</v>
      </c>
      <c r="Q18" s="25"/>
      <c r="R18" s="25" t="s">
        <v>27</v>
      </c>
      <c r="S18" s="25"/>
      <c r="T18" s="25" t="s">
        <v>28</v>
      </c>
      <c r="U18" s="25"/>
      <c r="V18" s="25" t="s">
        <v>29</v>
      </c>
      <c r="W18" s="25"/>
      <c r="X18" s="25" t="s">
        <v>30</v>
      </c>
      <c r="Y18" s="25"/>
      <c r="Z18" s="25" t="s">
        <v>31</v>
      </c>
      <c r="AA18" s="25"/>
      <c r="AB18" s="25" t="s">
        <v>32</v>
      </c>
      <c r="AC18" s="25"/>
      <c r="AD18" s="25" t="s">
        <v>33</v>
      </c>
      <c r="AE18" s="25"/>
      <c r="AF18" s="25"/>
      <c r="AG18" s="334"/>
      <c r="AH18" s="25" t="s">
        <v>34</v>
      </c>
      <c r="AI18" s="25" t="s">
        <v>35</v>
      </c>
      <c r="AJ18" s="25"/>
      <c r="AK18" s="25" t="s">
        <v>36</v>
      </c>
      <c r="AL18" s="25"/>
      <c r="AM18" s="25" t="s">
        <v>37</v>
      </c>
      <c r="AN18" s="26"/>
      <c r="AO18" s="1"/>
    </row>
    <row r="19" customFormat="false" ht="16.5" hidden="false" customHeight="false" outlineLevel="0" collapsed="false">
      <c r="A19" s="9"/>
      <c r="B19" s="25"/>
      <c r="C19" s="33"/>
      <c r="D19" s="33"/>
      <c r="E19" s="25"/>
      <c r="F19" s="333"/>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334"/>
      <c r="AH19" s="25"/>
      <c r="AI19" s="29" t="s">
        <v>38</v>
      </c>
      <c r="AJ19" s="25" t="s">
        <v>69</v>
      </c>
      <c r="AK19" s="301" t="s">
        <v>40</v>
      </c>
      <c r="AL19" s="30" t="s">
        <v>37</v>
      </c>
      <c r="AM19" s="28"/>
      <c r="AN19" s="12"/>
      <c r="AO19" s="1"/>
    </row>
    <row r="20" customFormat="false" ht="91.5" hidden="false" customHeight="true" outlineLevel="0" collapsed="false">
      <c r="A20" s="22"/>
      <c r="B20" s="335" t="s">
        <v>182</v>
      </c>
      <c r="C20" s="336" t="s">
        <v>320</v>
      </c>
      <c r="D20" s="337" t="s">
        <v>293</v>
      </c>
      <c r="E20" s="338" t="s">
        <v>321</v>
      </c>
      <c r="F20" s="181" t="s">
        <v>322</v>
      </c>
      <c r="G20" s="339" t="s">
        <v>323</v>
      </c>
      <c r="H20" s="340"/>
      <c r="I20" s="340"/>
      <c r="J20" s="340"/>
      <c r="K20" s="340"/>
      <c r="L20" s="340"/>
      <c r="M20" s="340"/>
      <c r="N20" s="341"/>
      <c r="O20" s="340"/>
      <c r="P20" s="340"/>
      <c r="Q20" s="340"/>
      <c r="R20" s="340"/>
      <c r="S20" s="340"/>
      <c r="T20" s="340"/>
      <c r="U20" s="340"/>
      <c r="V20" s="340"/>
      <c r="W20" s="340"/>
      <c r="X20" s="340"/>
      <c r="Y20" s="340"/>
      <c r="Z20" s="340"/>
      <c r="AA20" s="340"/>
      <c r="AB20" s="340"/>
      <c r="AC20" s="340"/>
      <c r="AD20" s="340"/>
      <c r="AE20" s="340"/>
      <c r="AF20" s="32" t="s">
        <v>324</v>
      </c>
      <c r="AG20" s="342" t="n">
        <v>30000000</v>
      </c>
      <c r="AH20" s="343" t="n">
        <v>51011102601</v>
      </c>
      <c r="AI20" s="342"/>
      <c r="AJ20" s="342"/>
      <c r="AK20" s="342" t="n">
        <v>30000000</v>
      </c>
      <c r="AL20" s="344"/>
      <c r="AM20" s="344"/>
      <c r="AN20" s="22"/>
      <c r="AO20" s="1"/>
    </row>
    <row r="21" customFormat="false" ht="87.75" hidden="false" customHeight="true" outlineLevel="0" collapsed="false">
      <c r="A21" s="22"/>
      <c r="B21" s="335"/>
      <c r="C21" s="336"/>
      <c r="D21" s="337"/>
      <c r="E21" s="338"/>
      <c r="F21" s="181"/>
      <c r="G21" s="339" t="s">
        <v>325</v>
      </c>
      <c r="H21" s="340"/>
      <c r="I21" s="340"/>
      <c r="J21" s="340"/>
      <c r="K21" s="340"/>
      <c r="L21" s="340"/>
      <c r="M21" s="340"/>
      <c r="N21" s="340"/>
      <c r="O21" s="341"/>
      <c r="P21" s="340"/>
      <c r="Q21" s="340"/>
      <c r="R21" s="341"/>
      <c r="S21" s="340"/>
      <c r="T21" s="340"/>
      <c r="U21" s="340"/>
      <c r="V21" s="341"/>
      <c r="W21" s="340"/>
      <c r="X21" s="340"/>
      <c r="Y21" s="341"/>
      <c r="Z21" s="340"/>
      <c r="AA21" s="341"/>
      <c r="AB21" s="340"/>
      <c r="AC21" s="341"/>
      <c r="AD21" s="340"/>
      <c r="AE21" s="340"/>
      <c r="AF21" s="32"/>
      <c r="AG21" s="342" t="n">
        <v>30000000</v>
      </c>
      <c r="AH21" s="343" t="n">
        <v>51011102601</v>
      </c>
      <c r="AI21" s="342"/>
      <c r="AJ21" s="342"/>
      <c r="AK21" s="342" t="n">
        <v>30000000</v>
      </c>
      <c r="AL21" s="344"/>
      <c r="AM21" s="344"/>
      <c r="AN21" s="22"/>
      <c r="AO21" s="1"/>
    </row>
    <row r="22" customFormat="false" ht="84" hidden="false" customHeight="true" outlineLevel="0" collapsed="false">
      <c r="A22" s="22"/>
      <c r="B22" s="335"/>
      <c r="C22" s="336"/>
      <c r="D22" s="337"/>
      <c r="E22" s="338"/>
      <c r="F22" s="181"/>
      <c r="G22" s="339" t="s">
        <v>326</v>
      </c>
      <c r="H22" s="340"/>
      <c r="I22" s="340"/>
      <c r="J22" s="340"/>
      <c r="K22" s="340"/>
      <c r="L22" s="340"/>
      <c r="M22" s="340"/>
      <c r="N22" s="340"/>
      <c r="O22" s="340"/>
      <c r="P22" s="340"/>
      <c r="Q22" s="340"/>
      <c r="R22" s="341"/>
      <c r="S22" s="340"/>
      <c r="T22" s="340"/>
      <c r="U22" s="340"/>
      <c r="V22" s="340"/>
      <c r="W22" s="340"/>
      <c r="X22" s="340"/>
      <c r="Y22" s="340"/>
      <c r="Z22" s="340"/>
      <c r="AA22" s="340"/>
      <c r="AB22" s="340"/>
      <c r="AC22" s="340"/>
      <c r="AD22" s="340"/>
      <c r="AE22" s="340"/>
      <c r="AF22" s="32"/>
      <c r="AG22" s="342" t="n">
        <v>30000000</v>
      </c>
      <c r="AH22" s="343" t="n">
        <v>51011102601</v>
      </c>
      <c r="AI22" s="342"/>
      <c r="AJ22" s="342"/>
      <c r="AK22" s="342" t="n">
        <v>30000000</v>
      </c>
      <c r="AL22" s="344"/>
      <c r="AM22" s="344"/>
      <c r="AN22" s="22"/>
      <c r="AO22" s="1"/>
    </row>
    <row r="23" customFormat="false" ht="90.75" hidden="false" customHeight="false" outlineLevel="0" collapsed="false">
      <c r="A23" s="22"/>
      <c r="B23" s="335"/>
      <c r="C23" s="336"/>
      <c r="D23" s="337"/>
      <c r="E23" s="338"/>
      <c r="F23" s="181"/>
      <c r="G23" s="339" t="s">
        <v>327</v>
      </c>
      <c r="H23" s="340"/>
      <c r="I23" s="340"/>
      <c r="J23" s="340"/>
      <c r="K23" s="340"/>
      <c r="L23" s="341"/>
      <c r="M23" s="340"/>
      <c r="N23" s="341"/>
      <c r="O23" s="341"/>
      <c r="P23" s="341"/>
      <c r="Q23" s="341"/>
      <c r="R23" s="341"/>
      <c r="S23" s="340"/>
      <c r="T23" s="341"/>
      <c r="U23" s="341"/>
      <c r="V23" s="341"/>
      <c r="W23" s="341"/>
      <c r="X23" s="341"/>
      <c r="Y23" s="340"/>
      <c r="Z23" s="341"/>
      <c r="AA23" s="341"/>
      <c r="AB23" s="341"/>
      <c r="AC23" s="340"/>
      <c r="AD23" s="340"/>
      <c r="AE23" s="340"/>
      <c r="AF23" s="32"/>
      <c r="AG23" s="342" t="n">
        <v>50000000</v>
      </c>
      <c r="AH23" s="343" t="n">
        <v>51011102601</v>
      </c>
      <c r="AI23" s="342"/>
      <c r="AJ23" s="342"/>
      <c r="AK23" s="342" t="n">
        <v>50000000</v>
      </c>
      <c r="AL23" s="344"/>
      <c r="AM23" s="344"/>
      <c r="AN23" s="22"/>
      <c r="AO23" s="1"/>
    </row>
    <row r="24" customFormat="false" ht="90.75" hidden="false" customHeight="false" outlineLevel="0" collapsed="false">
      <c r="A24" s="22"/>
      <c r="B24" s="335"/>
      <c r="C24" s="336"/>
      <c r="D24" s="337"/>
      <c r="E24" s="338"/>
      <c r="F24" s="181"/>
      <c r="G24" s="339" t="s">
        <v>328</v>
      </c>
      <c r="H24" s="340"/>
      <c r="I24" s="340"/>
      <c r="J24" s="340"/>
      <c r="K24" s="340"/>
      <c r="L24" s="340"/>
      <c r="M24" s="340"/>
      <c r="N24" s="341"/>
      <c r="O24" s="341"/>
      <c r="P24" s="340"/>
      <c r="Q24" s="340"/>
      <c r="R24" s="340"/>
      <c r="S24" s="340"/>
      <c r="T24" s="340"/>
      <c r="U24" s="340"/>
      <c r="V24" s="341"/>
      <c r="W24" s="341"/>
      <c r="X24" s="340"/>
      <c r="Y24" s="340"/>
      <c r="Z24" s="340"/>
      <c r="AA24" s="340"/>
      <c r="AB24" s="341"/>
      <c r="AC24" s="341"/>
      <c r="AD24" s="340"/>
      <c r="AE24" s="340"/>
      <c r="AF24" s="32"/>
      <c r="AG24" s="342" t="n">
        <v>90000000</v>
      </c>
      <c r="AH24" s="343" t="n">
        <v>51011102601</v>
      </c>
      <c r="AI24" s="342"/>
      <c r="AJ24" s="342"/>
      <c r="AK24" s="342" t="n">
        <v>90000000</v>
      </c>
      <c r="AL24" s="344"/>
      <c r="AM24" s="344"/>
      <c r="AN24" s="22"/>
      <c r="AO24" s="1"/>
    </row>
    <row r="25" customFormat="false" ht="65.25" hidden="false" customHeight="false" outlineLevel="0" collapsed="false">
      <c r="A25" s="22"/>
      <c r="B25" s="335"/>
      <c r="C25" s="336"/>
      <c r="D25" s="337"/>
      <c r="E25" s="338"/>
      <c r="F25" s="181"/>
      <c r="G25" s="339" t="s">
        <v>329</v>
      </c>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2"/>
      <c r="AG25" s="342" t="n">
        <v>50000000</v>
      </c>
      <c r="AH25" s="343" t="n">
        <v>51011102601</v>
      </c>
      <c r="AI25" s="342"/>
      <c r="AJ25" s="342"/>
      <c r="AK25" s="342" t="n">
        <v>50000000</v>
      </c>
      <c r="AL25" s="344"/>
      <c r="AM25" s="344"/>
      <c r="AN25" s="22"/>
      <c r="AO25" s="1"/>
    </row>
    <row r="26" customFormat="false" ht="65.25" hidden="false" customHeight="true" outlineLevel="0" collapsed="false">
      <c r="A26" s="22"/>
      <c r="B26" s="335"/>
      <c r="C26" s="336"/>
      <c r="D26" s="337"/>
      <c r="E26" s="338"/>
      <c r="F26" s="181"/>
      <c r="G26" s="339" t="s">
        <v>330</v>
      </c>
      <c r="H26" s="340"/>
      <c r="I26" s="340"/>
      <c r="J26" s="341"/>
      <c r="K26" s="340"/>
      <c r="L26" s="341"/>
      <c r="M26" s="340"/>
      <c r="N26" s="341"/>
      <c r="O26" s="340"/>
      <c r="P26" s="341"/>
      <c r="Q26" s="340"/>
      <c r="R26" s="341"/>
      <c r="S26" s="340"/>
      <c r="T26" s="341"/>
      <c r="U26" s="340"/>
      <c r="V26" s="341"/>
      <c r="W26" s="340"/>
      <c r="X26" s="341"/>
      <c r="Y26" s="340"/>
      <c r="Z26" s="341"/>
      <c r="AA26" s="340"/>
      <c r="AB26" s="341"/>
      <c r="AC26" s="340"/>
      <c r="AD26" s="340"/>
      <c r="AE26" s="340"/>
      <c r="AF26" s="32"/>
      <c r="AG26" s="342" t="n">
        <v>30000000</v>
      </c>
      <c r="AH26" s="343" t="n">
        <v>51011102601</v>
      </c>
      <c r="AI26" s="342"/>
      <c r="AJ26" s="342"/>
      <c r="AK26" s="342" t="n">
        <v>30000000</v>
      </c>
      <c r="AL26" s="344"/>
      <c r="AM26" s="344"/>
      <c r="AN26" s="22"/>
      <c r="AO26" s="1"/>
    </row>
    <row r="27" customFormat="false" ht="65.25" hidden="false" customHeight="false" outlineLevel="0" collapsed="false">
      <c r="A27" s="22"/>
      <c r="B27" s="335"/>
      <c r="C27" s="336"/>
      <c r="D27" s="337"/>
      <c r="E27" s="338"/>
      <c r="F27" s="181"/>
      <c r="G27" s="339" t="s">
        <v>331</v>
      </c>
      <c r="H27" s="340"/>
      <c r="I27" s="340"/>
      <c r="J27" s="340"/>
      <c r="K27" s="340"/>
      <c r="L27" s="341"/>
      <c r="M27" s="340"/>
      <c r="N27" s="340"/>
      <c r="O27" s="340"/>
      <c r="P27" s="340"/>
      <c r="Q27" s="340"/>
      <c r="R27" s="341"/>
      <c r="S27" s="340"/>
      <c r="T27" s="340"/>
      <c r="U27" s="340"/>
      <c r="V27" s="340"/>
      <c r="W27" s="340"/>
      <c r="X27" s="341"/>
      <c r="Y27" s="340"/>
      <c r="Z27" s="340"/>
      <c r="AA27" s="340"/>
      <c r="AB27" s="341"/>
      <c r="AC27" s="340"/>
      <c r="AD27" s="340"/>
      <c r="AE27" s="340"/>
      <c r="AF27" s="32"/>
      <c r="AG27" s="342" t="n">
        <v>30000000</v>
      </c>
      <c r="AH27" s="343" t="n">
        <v>51011102601</v>
      </c>
      <c r="AI27" s="342"/>
      <c r="AJ27" s="342"/>
      <c r="AK27" s="342" t="n">
        <v>30000000</v>
      </c>
      <c r="AL27" s="344"/>
      <c r="AM27" s="344"/>
      <c r="AN27" s="22"/>
      <c r="AO27" s="1"/>
    </row>
    <row r="28" customFormat="false" ht="65.25" hidden="false" customHeight="false" outlineLevel="0" collapsed="false">
      <c r="A28" s="22"/>
      <c r="B28" s="335"/>
      <c r="C28" s="336"/>
      <c r="D28" s="337"/>
      <c r="E28" s="338"/>
      <c r="F28" s="181"/>
      <c r="G28" s="339" t="s">
        <v>332</v>
      </c>
      <c r="H28" s="340"/>
      <c r="I28" s="340"/>
      <c r="J28" s="340"/>
      <c r="K28" s="340"/>
      <c r="L28" s="340"/>
      <c r="M28" s="340"/>
      <c r="N28" s="340"/>
      <c r="O28" s="340"/>
      <c r="P28" s="340"/>
      <c r="Q28" s="340"/>
      <c r="R28" s="341"/>
      <c r="S28" s="340"/>
      <c r="T28" s="340"/>
      <c r="U28" s="340"/>
      <c r="V28" s="340"/>
      <c r="W28" s="340"/>
      <c r="X28" s="340"/>
      <c r="Y28" s="340"/>
      <c r="Z28" s="340"/>
      <c r="AA28" s="340"/>
      <c r="AB28" s="341"/>
      <c r="AC28" s="340"/>
      <c r="AD28" s="340"/>
      <c r="AE28" s="340"/>
      <c r="AF28" s="32"/>
      <c r="AG28" s="342" t="n">
        <v>4011114</v>
      </c>
      <c r="AH28" s="343" t="n">
        <v>51011102601</v>
      </c>
      <c r="AI28" s="342"/>
      <c r="AJ28" s="342"/>
      <c r="AK28" s="342" t="n">
        <v>4011114</v>
      </c>
      <c r="AL28" s="344"/>
      <c r="AM28" s="344"/>
      <c r="AN28" s="22"/>
      <c r="AO28" s="1"/>
    </row>
    <row r="29" customFormat="false" ht="90.75" hidden="false" customHeight="true" outlineLevel="0" collapsed="false">
      <c r="A29" s="22"/>
      <c r="B29" s="335"/>
      <c r="C29" s="336"/>
      <c r="D29" s="337"/>
      <c r="E29" s="338"/>
      <c r="F29" s="181"/>
      <c r="G29" s="339" t="s">
        <v>333</v>
      </c>
      <c r="H29" s="340"/>
      <c r="I29" s="340"/>
      <c r="J29" s="340"/>
      <c r="K29" s="340"/>
      <c r="L29" s="341"/>
      <c r="M29" s="341"/>
      <c r="N29" s="340"/>
      <c r="O29" s="340"/>
      <c r="P29" s="340"/>
      <c r="Q29" s="340"/>
      <c r="R29" s="340"/>
      <c r="S29" s="340"/>
      <c r="T29" s="340"/>
      <c r="U29" s="340"/>
      <c r="V29" s="341"/>
      <c r="W29" s="341"/>
      <c r="X29" s="340"/>
      <c r="Y29" s="340"/>
      <c r="Z29" s="340"/>
      <c r="AA29" s="340"/>
      <c r="AB29" s="340"/>
      <c r="AC29" s="340"/>
      <c r="AD29" s="340"/>
      <c r="AE29" s="340"/>
      <c r="AF29" s="32"/>
      <c r="AG29" s="342" t="n">
        <v>40000000</v>
      </c>
      <c r="AH29" s="343" t="n">
        <v>51011102601</v>
      </c>
      <c r="AI29" s="342"/>
      <c r="AJ29" s="342"/>
      <c r="AK29" s="342" t="n">
        <v>40000000</v>
      </c>
      <c r="AL29" s="344"/>
      <c r="AM29" s="344"/>
      <c r="AN29" s="22"/>
      <c r="AO29" s="1"/>
    </row>
    <row r="30" customFormat="false" ht="65.25" hidden="false" customHeight="false" outlineLevel="0" collapsed="false">
      <c r="A30" s="22"/>
      <c r="B30" s="335"/>
      <c r="C30" s="336"/>
      <c r="D30" s="337"/>
      <c r="E30" s="338"/>
      <c r="F30" s="181"/>
      <c r="G30" s="346" t="s">
        <v>334</v>
      </c>
      <c r="H30" s="340"/>
      <c r="I30" s="340"/>
      <c r="J30" s="341"/>
      <c r="K30" s="340"/>
      <c r="L30" s="341"/>
      <c r="M30" s="340"/>
      <c r="N30" s="341"/>
      <c r="O30" s="341"/>
      <c r="P30" s="341"/>
      <c r="Q30" s="340"/>
      <c r="R30" s="341"/>
      <c r="S30" s="340"/>
      <c r="T30" s="341"/>
      <c r="U30" s="341"/>
      <c r="V30" s="341"/>
      <c r="W30" s="340"/>
      <c r="X30" s="341"/>
      <c r="Y30" s="341"/>
      <c r="Z30" s="341"/>
      <c r="AA30" s="340"/>
      <c r="AB30" s="341"/>
      <c r="AC30" s="340"/>
      <c r="AD30" s="341"/>
      <c r="AE30" s="340"/>
      <c r="AF30" s="32"/>
      <c r="AG30" s="342" t="n">
        <v>27000000</v>
      </c>
      <c r="AH30" s="343" t="n">
        <v>51011102601</v>
      </c>
      <c r="AI30" s="342"/>
      <c r="AJ30" s="342"/>
      <c r="AK30" s="342" t="n">
        <v>27000000</v>
      </c>
      <c r="AL30" s="344"/>
      <c r="AM30" s="344"/>
      <c r="AN30" s="22"/>
      <c r="AO30" s="1"/>
    </row>
    <row r="31" customFormat="false" ht="78" hidden="false" customHeight="false" outlineLevel="0" collapsed="false">
      <c r="A31" s="1"/>
      <c r="B31" s="335"/>
      <c r="C31" s="336"/>
      <c r="D31" s="337"/>
      <c r="E31" s="338"/>
      <c r="F31" s="181"/>
      <c r="G31" s="339" t="s">
        <v>335</v>
      </c>
      <c r="H31" s="183"/>
      <c r="I31" s="183"/>
      <c r="J31" s="183"/>
      <c r="K31" s="183"/>
      <c r="L31" s="183"/>
      <c r="M31" s="183"/>
      <c r="N31" s="183"/>
      <c r="O31" s="183"/>
      <c r="P31" s="183"/>
      <c r="Q31" s="183"/>
      <c r="R31" s="347"/>
      <c r="S31" s="347"/>
      <c r="T31" s="183"/>
      <c r="U31" s="183"/>
      <c r="V31" s="183"/>
      <c r="W31" s="183"/>
      <c r="X31" s="183"/>
      <c r="Y31" s="183"/>
      <c r="Z31" s="183"/>
      <c r="AA31" s="183"/>
      <c r="AB31" s="183"/>
      <c r="AC31" s="183"/>
      <c r="AD31" s="183"/>
      <c r="AE31" s="183"/>
      <c r="AF31" s="32"/>
      <c r="AG31" s="342" t="n">
        <v>8000000</v>
      </c>
      <c r="AH31" s="343" t="n">
        <v>51011102601</v>
      </c>
      <c r="AI31" s="342"/>
      <c r="AJ31" s="342"/>
      <c r="AK31" s="342" t="n">
        <v>8000000</v>
      </c>
      <c r="AL31" s="344"/>
      <c r="AM31" s="344"/>
      <c r="AN31" s="1"/>
      <c r="AO31" s="1"/>
    </row>
    <row r="32" customFormat="false" ht="52.5" hidden="false" customHeight="false" outlineLevel="0" collapsed="false">
      <c r="A32" s="1"/>
      <c r="B32" s="335"/>
      <c r="C32" s="336"/>
      <c r="D32" s="337"/>
      <c r="E32" s="338"/>
      <c r="F32" s="181"/>
      <c r="G32" s="339" t="s">
        <v>336</v>
      </c>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2"/>
      <c r="AG32" s="342" t="n">
        <v>50000000</v>
      </c>
      <c r="AH32" s="343" t="n">
        <v>51011102601</v>
      </c>
      <c r="AI32" s="342"/>
      <c r="AJ32" s="342"/>
      <c r="AK32" s="342" t="n">
        <v>50000000</v>
      </c>
      <c r="AL32" s="344"/>
      <c r="AM32" s="344"/>
      <c r="AN32" s="1"/>
      <c r="AO32" s="1"/>
    </row>
    <row r="33" customFormat="false" ht="65.25" hidden="false" customHeight="false" outlineLevel="0" collapsed="false">
      <c r="A33" s="1"/>
      <c r="B33" s="335"/>
      <c r="C33" s="336"/>
      <c r="D33" s="337"/>
      <c r="E33" s="338"/>
      <c r="F33" s="181"/>
      <c r="G33" s="339" t="s">
        <v>337</v>
      </c>
      <c r="H33" s="183"/>
      <c r="I33" s="183"/>
      <c r="J33" s="183"/>
      <c r="K33" s="183"/>
      <c r="L33" s="347"/>
      <c r="M33" s="347"/>
      <c r="N33" s="183"/>
      <c r="O33" s="183"/>
      <c r="P33" s="183"/>
      <c r="Q33" s="347"/>
      <c r="R33" s="347"/>
      <c r="S33" s="183"/>
      <c r="T33" s="183"/>
      <c r="U33" s="183"/>
      <c r="V33" s="183"/>
      <c r="W33" s="183"/>
      <c r="X33" s="347"/>
      <c r="Y33" s="347"/>
      <c r="Z33" s="183"/>
      <c r="AA33" s="183"/>
      <c r="AB33" s="347"/>
      <c r="AC33" s="347"/>
      <c r="AD33" s="183"/>
      <c r="AE33" s="183"/>
      <c r="AF33" s="32"/>
      <c r="AG33" s="342" t="n">
        <v>12000000</v>
      </c>
      <c r="AH33" s="343" t="n">
        <v>51011102601</v>
      </c>
      <c r="AI33" s="342"/>
      <c r="AJ33" s="342"/>
      <c r="AK33" s="342" t="n">
        <v>12000000</v>
      </c>
      <c r="AL33" s="344"/>
      <c r="AM33" s="344"/>
      <c r="AN33" s="1"/>
      <c r="AO33" s="1"/>
    </row>
    <row r="34" customFormat="false" ht="129" hidden="false" customHeight="false" outlineLevel="0" collapsed="false">
      <c r="A34" s="1"/>
      <c r="B34" s="335"/>
      <c r="C34" s="336"/>
      <c r="D34" s="337"/>
      <c r="E34" s="338"/>
      <c r="F34" s="181"/>
      <c r="G34" s="339" t="s">
        <v>338</v>
      </c>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2"/>
      <c r="AG34" s="342" t="n">
        <v>11000000</v>
      </c>
      <c r="AH34" s="343" t="n">
        <v>51011102601</v>
      </c>
      <c r="AI34" s="342"/>
      <c r="AJ34" s="342"/>
      <c r="AK34" s="342" t="n">
        <v>11000000</v>
      </c>
      <c r="AL34" s="344"/>
      <c r="AM34" s="344"/>
      <c r="AN34" s="1"/>
      <c r="AO34" s="1"/>
    </row>
    <row r="35" customFormat="false" ht="113.25" hidden="false" customHeight="true" outlineLevel="0" collapsed="false">
      <c r="A35" s="1"/>
      <c r="B35" s="335"/>
      <c r="C35" s="336"/>
      <c r="D35" s="337"/>
      <c r="E35" s="338"/>
      <c r="F35" s="181"/>
      <c r="G35" s="339" t="s">
        <v>339</v>
      </c>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2"/>
      <c r="AG35" s="342" t="n">
        <v>0</v>
      </c>
      <c r="AH35" s="343" t="n">
        <v>51011102601</v>
      </c>
      <c r="AI35" s="342"/>
      <c r="AJ35" s="342"/>
      <c r="AK35" s="342" t="n">
        <v>0</v>
      </c>
      <c r="AL35" s="344"/>
      <c r="AM35" s="344"/>
      <c r="AN35" s="1"/>
      <c r="AO35" s="1"/>
    </row>
    <row r="36" customFormat="false" ht="116.25" hidden="false" customHeight="true" outlineLevel="0" collapsed="false">
      <c r="A36" s="349"/>
      <c r="B36" s="335"/>
      <c r="C36" s="336"/>
      <c r="D36" s="337"/>
      <c r="E36" s="338"/>
      <c r="F36" s="181"/>
      <c r="G36" s="339" t="s">
        <v>340</v>
      </c>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2"/>
      <c r="AG36" s="342" t="n">
        <v>12000000</v>
      </c>
      <c r="AH36" s="343" t="n">
        <v>51011102601</v>
      </c>
      <c r="AI36" s="342"/>
      <c r="AJ36" s="342"/>
      <c r="AK36" s="342" t="n">
        <v>12000000</v>
      </c>
      <c r="AL36" s="344"/>
      <c r="AM36" s="344"/>
      <c r="AN36" s="245" t="n">
        <f aca="false">AG20+AG21+AG22+AG23+AG24+AG25+AG26+AG27+AG28+AG29+AG30+AG31+AG32+AG33+AG34+AG35+AG36</f>
        <v>504011114</v>
      </c>
      <c r="AO36" s="349"/>
    </row>
    <row r="37" customFormat="false" ht="51.75" hidden="false" customHeight="true" outlineLevel="0" collapsed="false">
      <c r="A37" s="349"/>
      <c r="B37" s="335"/>
      <c r="C37" s="350" t="s">
        <v>341</v>
      </c>
      <c r="D37" s="337"/>
      <c r="E37" s="338"/>
      <c r="F37" s="351" t="s">
        <v>342</v>
      </c>
      <c r="G37" s="352" t="s">
        <v>343</v>
      </c>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183" t="s">
        <v>344</v>
      </c>
      <c r="AG37" s="353" t="n">
        <v>48381498</v>
      </c>
      <c r="AH37" s="354" t="n">
        <v>51011102602</v>
      </c>
      <c r="AI37" s="354"/>
      <c r="AJ37" s="353"/>
      <c r="AK37" s="353" t="n">
        <v>48381498</v>
      </c>
      <c r="AL37" s="353"/>
      <c r="AM37" s="353"/>
      <c r="AO37" s="349"/>
    </row>
    <row r="38" customFormat="false" ht="65.25" hidden="false" customHeight="true" outlineLevel="0" collapsed="false">
      <c r="A38" s="1"/>
      <c r="B38" s="335"/>
      <c r="C38" s="350"/>
      <c r="D38" s="337"/>
      <c r="E38" s="338"/>
      <c r="F38" s="351"/>
      <c r="G38" s="352" t="s">
        <v>345</v>
      </c>
      <c r="H38" s="183"/>
      <c r="I38" s="183"/>
      <c r="J38" s="183"/>
      <c r="K38" s="183"/>
      <c r="L38" s="347"/>
      <c r="M38" s="347"/>
      <c r="N38" s="183"/>
      <c r="O38" s="183"/>
      <c r="P38" s="183"/>
      <c r="Q38" s="183"/>
      <c r="R38" s="347"/>
      <c r="S38" s="347"/>
      <c r="T38" s="183"/>
      <c r="U38" s="183"/>
      <c r="V38" s="183"/>
      <c r="W38" s="183"/>
      <c r="X38" s="347"/>
      <c r="Y38" s="347"/>
      <c r="Z38" s="183"/>
      <c r="AA38" s="183"/>
      <c r="AB38" s="347"/>
      <c r="AC38" s="347"/>
      <c r="AD38" s="183"/>
      <c r="AE38" s="183"/>
      <c r="AF38" s="183"/>
      <c r="AG38" s="353" t="n">
        <v>18000000</v>
      </c>
      <c r="AH38" s="354" t="n">
        <v>51011102602</v>
      </c>
      <c r="AI38" s="354"/>
      <c r="AJ38" s="353"/>
      <c r="AK38" s="353" t="n">
        <v>18000000</v>
      </c>
      <c r="AL38" s="353"/>
      <c r="AM38" s="353"/>
      <c r="AN38" s="1"/>
      <c r="AO38" s="1"/>
    </row>
    <row r="39" customFormat="false" ht="54.75" hidden="false" customHeight="true" outlineLevel="0" collapsed="false">
      <c r="A39" s="1"/>
      <c r="B39" s="335"/>
      <c r="C39" s="350"/>
      <c r="D39" s="337"/>
      <c r="E39" s="338"/>
      <c r="F39" s="351"/>
      <c r="G39" s="352" t="s">
        <v>346</v>
      </c>
      <c r="H39" s="183"/>
      <c r="I39" s="183"/>
      <c r="J39" s="347"/>
      <c r="K39" s="347"/>
      <c r="L39" s="183"/>
      <c r="M39" s="183"/>
      <c r="N39" s="347"/>
      <c r="O39" s="347"/>
      <c r="P39" s="183"/>
      <c r="Q39" s="183"/>
      <c r="R39" s="347"/>
      <c r="S39" s="347"/>
      <c r="T39" s="183"/>
      <c r="U39" s="183"/>
      <c r="V39" s="347"/>
      <c r="W39" s="347"/>
      <c r="X39" s="183"/>
      <c r="Y39" s="183"/>
      <c r="Z39" s="347"/>
      <c r="AA39" s="347"/>
      <c r="AB39" s="183"/>
      <c r="AC39" s="183"/>
      <c r="AD39" s="347"/>
      <c r="AE39" s="347"/>
      <c r="AF39" s="183"/>
      <c r="AG39" s="353" t="n">
        <v>10000000</v>
      </c>
      <c r="AH39" s="354" t="n">
        <v>51011102602</v>
      </c>
      <c r="AI39" s="354"/>
      <c r="AJ39" s="353"/>
      <c r="AK39" s="353" t="n">
        <v>10000000</v>
      </c>
      <c r="AL39" s="353"/>
      <c r="AM39" s="353"/>
      <c r="AN39" s="1"/>
      <c r="AO39" s="1"/>
    </row>
    <row r="40" customFormat="false" ht="51" hidden="false" customHeight="false" outlineLevel="0" collapsed="false">
      <c r="A40" s="1"/>
      <c r="B40" s="335"/>
      <c r="C40" s="350"/>
      <c r="D40" s="337"/>
      <c r="E40" s="338"/>
      <c r="F40" s="351"/>
      <c r="G40" s="352" t="s">
        <v>347</v>
      </c>
      <c r="H40" s="183"/>
      <c r="I40" s="183"/>
      <c r="J40" s="183"/>
      <c r="K40" s="183"/>
      <c r="L40" s="347"/>
      <c r="M40" s="347"/>
      <c r="N40" s="183"/>
      <c r="O40" s="183"/>
      <c r="P40" s="183"/>
      <c r="Q40" s="183"/>
      <c r="R40" s="183"/>
      <c r="S40" s="183"/>
      <c r="T40" s="347"/>
      <c r="U40" s="347"/>
      <c r="V40" s="183"/>
      <c r="W40" s="183"/>
      <c r="X40" s="183"/>
      <c r="Y40" s="183"/>
      <c r="Z40" s="183"/>
      <c r="AA40" s="183"/>
      <c r="AB40" s="347"/>
      <c r="AC40" s="347"/>
      <c r="AD40" s="183"/>
      <c r="AE40" s="183"/>
      <c r="AF40" s="183"/>
      <c r="AG40" s="353" t="n">
        <v>9000000</v>
      </c>
      <c r="AH40" s="354" t="n">
        <v>51011102602</v>
      </c>
      <c r="AI40" s="354"/>
      <c r="AJ40" s="353"/>
      <c r="AK40" s="353" t="n">
        <v>9000000</v>
      </c>
      <c r="AL40" s="353"/>
      <c r="AM40" s="353"/>
      <c r="AN40" s="1"/>
      <c r="AO40" s="1"/>
    </row>
    <row r="41" customFormat="false" ht="60.75" hidden="false" customHeight="true" outlineLevel="0" collapsed="false">
      <c r="A41" s="1"/>
      <c r="B41" s="335"/>
      <c r="C41" s="350"/>
      <c r="D41" s="337"/>
      <c r="E41" s="338"/>
      <c r="F41" s="351"/>
      <c r="G41" s="352" t="s">
        <v>348</v>
      </c>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183"/>
      <c r="AG41" s="353" t="n">
        <v>46000000</v>
      </c>
      <c r="AH41" s="354" t="n">
        <v>51011102602</v>
      </c>
      <c r="AI41" s="354"/>
      <c r="AJ41" s="353"/>
      <c r="AK41" s="353" t="n">
        <v>46000000</v>
      </c>
      <c r="AL41" s="353"/>
      <c r="AM41" s="353"/>
      <c r="AN41" s="1"/>
      <c r="AO41" s="1"/>
    </row>
    <row r="42" customFormat="false" ht="51" hidden="false" customHeight="false" outlineLevel="0" collapsed="false">
      <c r="A42" s="1"/>
      <c r="B42" s="335"/>
      <c r="C42" s="350"/>
      <c r="D42" s="337"/>
      <c r="E42" s="338"/>
      <c r="F42" s="351"/>
      <c r="G42" s="352" t="s">
        <v>349</v>
      </c>
      <c r="H42" s="183"/>
      <c r="I42" s="183"/>
      <c r="J42" s="183"/>
      <c r="K42" s="183"/>
      <c r="L42" s="347"/>
      <c r="M42" s="347"/>
      <c r="N42" s="183"/>
      <c r="O42" s="183"/>
      <c r="P42" s="183"/>
      <c r="Q42" s="183"/>
      <c r="R42" s="183"/>
      <c r="S42" s="183"/>
      <c r="T42" s="347"/>
      <c r="U42" s="347"/>
      <c r="V42" s="183"/>
      <c r="W42" s="183"/>
      <c r="X42" s="183"/>
      <c r="Y42" s="183"/>
      <c r="Z42" s="183"/>
      <c r="AA42" s="183"/>
      <c r="AB42" s="347"/>
      <c r="AC42" s="347"/>
      <c r="AD42" s="183"/>
      <c r="AE42" s="183"/>
      <c r="AF42" s="183"/>
      <c r="AG42" s="353" t="n">
        <v>10000000</v>
      </c>
      <c r="AH42" s="354" t="n">
        <v>51011102602</v>
      </c>
      <c r="AI42" s="354"/>
      <c r="AJ42" s="353"/>
      <c r="AK42" s="353" t="n">
        <v>10000000</v>
      </c>
      <c r="AL42" s="353"/>
      <c r="AM42" s="353"/>
      <c r="AN42" s="1"/>
      <c r="AO42" s="1"/>
    </row>
    <row r="43" customFormat="false" ht="49.5" hidden="false" customHeight="true" outlineLevel="0" collapsed="false">
      <c r="A43" s="1"/>
      <c r="B43" s="335"/>
      <c r="C43" s="350"/>
      <c r="D43" s="337"/>
      <c r="E43" s="338"/>
      <c r="F43" s="351"/>
      <c r="G43" s="352" t="s">
        <v>350</v>
      </c>
      <c r="H43" s="183"/>
      <c r="I43" s="183"/>
      <c r="J43" s="183"/>
      <c r="K43" s="183"/>
      <c r="L43" s="347"/>
      <c r="M43" s="347"/>
      <c r="N43" s="347"/>
      <c r="O43" s="347"/>
      <c r="P43" s="347"/>
      <c r="Q43" s="347"/>
      <c r="R43" s="347"/>
      <c r="S43" s="347"/>
      <c r="T43" s="347"/>
      <c r="U43" s="347"/>
      <c r="V43" s="347"/>
      <c r="W43" s="347"/>
      <c r="X43" s="347"/>
      <c r="Y43" s="347"/>
      <c r="Z43" s="347"/>
      <c r="AA43" s="347"/>
      <c r="AB43" s="347"/>
      <c r="AC43" s="347"/>
      <c r="AD43" s="347"/>
      <c r="AE43" s="347"/>
      <c r="AF43" s="183"/>
      <c r="AG43" s="353" t="n">
        <v>0</v>
      </c>
      <c r="AH43" s="354" t="n">
        <v>51011102602</v>
      </c>
      <c r="AI43" s="354"/>
      <c r="AJ43" s="353"/>
      <c r="AK43" s="353" t="n">
        <v>0</v>
      </c>
      <c r="AL43" s="353"/>
      <c r="AM43" s="353"/>
      <c r="AN43" s="1"/>
      <c r="AO43" s="1"/>
    </row>
    <row r="44" customFormat="false" ht="55.5" hidden="false" customHeight="true" outlineLevel="0" collapsed="false">
      <c r="A44" s="1"/>
      <c r="B44" s="335"/>
      <c r="C44" s="350"/>
      <c r="D44" s="337"/>
      <c r="E44" s="338"/>
      <c r="F44" s="351"/>
      <c r="G44" s="352" t="s">
        <v>351</v>
      </c>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183"/>
      <c r="AF44" s="183"/>
      <c r="AG44" s="353" t="n">
        <v>5000000</v>
      </c>
      <c r="AH44" s="354" t="n">
        <v>51011102602</v>
      </c>
      <c r="AI44" s="354"/>
      <c r="AJ44" s="353"/>
      <c r="AK44" s="353" t="n">
        <v>5000000</v>
      </c>
      <c r="AL44" s="353"/>
      <c r="AM44" s="353"/>
      <c r="AN44" s="1"/>
      <c r="AO44" s="1"/>
    </row>
    <row r="45" customFormat="false" ht="71.25" hidden="false" customHeight="true" outlineLevel="0" collapsed="false">
      <c r="A45" s="1"/>
      <c r="B45" s="335"/>
      <c r="C45" s="350"/>
      <c r="D45" s="337"/>
      <c r="E45" s="338"/>
      <c r="F45" s="351"/>
      <c r="G45" s="352" t="s">
        <v>352</v>
      </c>
      <c r="H45" s="183"/>
      <c r="I45" s="183"/>
      <c r="J45" s="183"/>
      <c r="K45" s="347"/>
      <c r="L45" s="347"/>
      <c r="M45" s="183"/>
      <c r="N45" s="183"/>
      <c r="O45" s="183"/>
      <c r="P45" s="183"/>
      <c r="Q45" s="183"/>
      <c r="R45" s="347"/>
      <c r="S45" s="347"/>
      <c r="T45" s="183"/>
      <c r="U45" s="183"/>
      <c r="V45" s="183"/>
      <c r="W45" s="183"/>
      <c r="X45" s="347"/>
      <c r="Y45" s="347"/>
      <c r="Z45" s="183"/>
      <c r="AA45" s="183"/>
      <c r="AB45" s="183"/>
      <c r="AC45" s="183"/>
      <c r="AD45" s="347"/>
      <c r="AE45" s="347"/>
      <c r="AF45" s="183"/>
      <c r="AG45" s="342" t="n">
        <v>0</v>
      </c>
      <c r="AH45" s="354" t="n">
        <v>51011102602</v>
      </c>
      <c r="AI45" s="354"/>
      <c r="AJ45" s="353"/>
      <c r="AK45" s="342" t="n">
        <v>0</v>
      </c>
      <c r="AL45" s="353"/>
      <c r="AM45" s="353"/>
      <c r="AN45" s="1"/>
      <c r="AO45" s="1"/>
    </row>
    <row r="46" customFormat="false" ht="48" hidden="false" customHeight="true" outlineLevel="0" collapsed="false">
      <c r="A46" s="1"/>
      <c r="B46" s="335"/>
      <c r="C46" s="350"/>
      <c r="D46" s="337"/>
      <c r="E46" s="338"/>
      <c r="F46" s="351"/>
      <c r="G46" s="352" t="s">
        <v>353</v>
      </c>
      <c r="H46" s="183"/>
      <c r="I46" s="183"/>
      <c r="J46" s="183"/>
      <c r="K46" s="347"/>
      <c r="L46" s="347"/>
      <c r="M46" s="183"/>
      <c r="N46" s="183"/>
      <c r="O46" s="183"/>
      <c r="P46" s="183"/>
      <c r="Q46" s="183"/>
      <c r="R46" s="347"/>
      <c r="S46" s="347"/>
      <c r="T46" s="183"/>
      <c r="U46" s="183"/>
      <c r="V46" s="183"/>
      <c r="W46" s="183"/>
      <c r="X46" s="347"/>
      <c r="Y46" s="347"/>
      <c r="Z46" s="183"/>
      <c r="AA46" s="183"/>
      <c r="AB46" s="183"/>
      <c r="AC46" s="183"/>
      <c r="AD46" s="347"/>
      <c r="AE46" s="347"/>
      <c r="AF46" s="183"/>
      <c r="AG46" s="342" t="n">
        <v>0</v>
      </c>
      <c r="AH46" s="354" t="n">
        <v>51011102602</v>
      </c>
      <c r="AI46" s="354"/>
      <c r="AJ46" s="353"/>
      <c r="AK46" s="342" t="n">
        <v>0</v>
      </c>
      <c r="AL46" s="353"/>
      <c r="AM46" s="353"/>
      <c r="AN46" s="245" t="n">
        <f aca="false">AG37+AG38+AG39+AG40+AG41+AG42+AG43+AG44+AG45+AG46</f>
        <v>146381498</v>
      </c>
      <c r="AO46" s="1"/>
    </row>
    <row r="47" customFormat="false" ht="16.5" hidden="false" customHeight="false" outlineLevel="0" collapsed="false">
      <c r="A47" s="22"/>
      <c r="B47" s="22"/>
      <c r="C47" s="22"/>
      <c r="D47" s="22"/>
      <c r="E47" s="22"/>
      <c r="F47" s="355"/>
      <c r="G47" s="356"/>
      <c r="H47" s="22"/>
      <c r="I47" s="22"/>
      <c r="J47" s="22"/>
      <c r="K47" s="22"/>
      <c r="L47" s="22"/>
      <c r="M47" s="22"/>
      <c r="N47" s="22"/>
      <c r="O47" s="22"/>
      <c r="P47" s="22"/>
      <c r="Q47" s="22"/>
      <c r="R47" s="22"/>
      <c r="S47" s="22"/>
      <c r="T47" s="22"/>
      <c r="U47" s="22"/>
      <c r="V47" s="22"/>
      <c r="W47" s="22"/>
      <c r="X47" s="22"/>
      <c r="Y47" s="22"/>
      <c r="Z47" s="22"/>
      <c r="AA47" s="22"/>
      <c r="AB47" s="22"/>
      <c r="AC47" s="22"/>
      <c r="AD47" s="22"/>
      <c r="AE47" s="22"/>
      <c r="AF47" s="176"/>
      <c r="AG47" s="245" t="n">
        <f aca="false">SUM(AG20:AG46)</f>
        <v>650392612</v>
      </c>
      <c r="AH47" s="10"/>
      <c r="AI47" s="10"/>
      <c r="AJ47" s="10"/>
      <c r="AK47" s="332"/>
      <c r="AL47" s="22"/>
      <c r="AM47" s="22"/>
      <c r="AN47" s="22"/>
      <c r="AO47" s="22"/>
    </row>
    <row r="48" customFormat="false" ht="16.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332"/>
      <c r="AH48" s="10"/>
      <c r="AI48" s="10"/>
      <c r="AJ48" s="10"/>
      <c r="AK48" s="332"/>
      <c r="AL48" s="22"/>
      <c r="AM48" s="22"/>
      <c r="AN48" s="22"/>
      <c r="AO48" s="22"/>
    </row>
    <row r="49" customFormat="false" ht="16.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332"/>
      <c r="AH49" s="10"/>
      <c r="AI49" s="10"/>
      <c r="AJ49" s="10"/>
      <c r="AK49" s="332"/>
      <c r="AL49" s="22"/>
      <c r="AM49" s="22"/>
      <c r="AN49" s="22"/>
      <c r="AO49" s="22"/>
    </row>
    <row r="50" customFormat="false" ht="16.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332"/>
      <c r="AH50" s="10"/>
      <c r="AI50" s="10"/>
      <c r="AJ50" s="10"/>
      <c r="AK50" s="332"/>
      <c r="AL50" s="22"/>
      <c r="AM50" s="22"/>
      <c r="AN50" s="22"/>
      <c r="AO50" s="22"/>
    </row>
    <row r="51" customFormat="false" ht="16.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332"/>
      <c r="AH51" s="10"/>
      <c r="AI51" s="10"/>
      <c r="AJ51" s="10"/>
      <c r="AK51" s="332"/>
      <c r="AL51" s="22"/>
      <c r="AM51" s="22"/>
      <c r="AN51" s="22"/>
      <c r="AO51" s="22"/>
    </row>
    <row r="52" customFormat="false" ht="16.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332"/>
      <c r="AH52" s="10"/>
      <c r="AI52" s="10"/>
      <c r="AJ52" s="10"/>
      <c r="AK52" s="332"/>
      <c r="AL52" s="22"/>
      <c r="AM52" s="22"/>
      <c r="AN52" s="22"/>
      <c r="AO52" s="22"/>
    </row>
    <row r="53" customFormat="false" ht="16.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332"/>
      <c r="AH53" s="10"/>
      <c r="AI53" s="10"/>
      <c r="AJ53" s="10"/>
      <c r="AK53" s="332"/>
      <c r="AL53" s="22"/>
      <c r="AM53" s="22"/>
      <c r="AN53" s="22"/>
      <c r="AO53" s="22"/>
    </row>
    <row r="54" customFormat="false" ht="16.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332"/>
      <c r="AH54" s="10"/>
      <c r="AI54" s="10"/>
      <c r="AJ54" s="10"/>
      <c r="AK54" s="332"/>
      <c r="AL54" s="22"/>
      <c r="AM54" s="22"/>
      <c r="AN54" s="22"/>
      <c r="AO54" s="22"/>
    </row>
    <row r="55" customFormat="false" ht="16.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332"/>
      <c r="AH55" s="10"/>
      <c r="AI55" s="10"/>
      <c r="AJ55" s="10"/>
      <c r="AK55" s="332"/>
      <c r="AL55" s="22"/>
      <c r="AM55" s="22"/>
      <c r="AN55" s="22"/>
      <c r="AO55" s="22"/>
    </row>
    <row r="56" customFormat="false" ht="16.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332"/>
      <c r="AH56" s="10"/>
      <c r="AI56" s="10"/>
      <c r="AJ56" s="10"/>
      <c r="AK56" s="332"/>
      <c r="AL56" s="22"/>
      <c r="AM56" s="22"/>
      <c r="AN56" s="22"/>
      <c r="AO56" s="22"/>
    </row>
    <row r="57" customFormat="false" ht="16.5" hidden="false" customHeight="false" outlineLevel="0" collapsed="false">
      <c r="A57" s="1"/>
      <c r="B57" s="1"/>
      <c r="C57" s="1"/>
      <c r="D57" s="1"/>
      <c r="E57" s="1"/>
      <c r="F57" s="1"/>
      <c r="G57" s="22"/>
      <c r="H57" s="1"/>
      <c r="I57" s="1"/>
      <c r="J57" s="1"/>
      <c r="K57" s="1"/>
      <c r="L57" s="1"/>
      <c r="M57" s="1"/>
      <c r="N57" s="1"/>
      <c r="O57" s="1"/>
      <c r="P57" s="1"/>
      <c r="Q57" s="1"/>
      <c r="R57" s="1"/>
      <c r="S57" s="1"/>
      <c r="T57" s="1"/>
      <c r="U57" s="1"/>
      <c r="V57" s="1"/>
      <c r="W57" s="1"/>
      <c r="X57" s="1"/>
      <c r="Y57" s="1"/>
      <c r="Z57" s="1"/>
      <c r="AA57" s="1"/>
      <c r="AB57" s="1"/>
      <c r="AC57" s="1"/>
      <c r="AD57" s="1"/>
      <c r="AE57" s="1"/>
      <c r="AF57" s="1"/>
      <c r="AG57" s="328"/>
      <c r="AH57" s="11"/>
      <c r="AI57" s="11"/>
      <c r="AJ57" s="11"/>
      <c r="AK57" s="328"/>
      <c r="AL57" s="1"/>
      <c r="AM57" s="1"/>
      <c r="AN57" s="1"/>
      <c r="AO57" s="1"/>
    </row>
    <row r="58" customFormat="false" ht="16.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328"/>
      <c r="AH58" s="11"/>
      <c r="AI58" s="11"/>
      <c r="AJ58" s="11"/>
      <c r="AK58" s="328"/>
      <c r="AL58" s="1"/>
      <c r="AM58" s="1"/>
      <c r="AN58" s="1"/>
      <c r="AO58" s="1"/>
    </row>
  </sheetData>
  <mergeCells count="46">
    <mergeCell ref="B8:AJ8"/>
    <mergeCell ref="B9:AJ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9"/>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H18:AH19"/>
    <mergeCell ref="AI18:AJ18"/>
    <mergeCell ref="AK18:AL18"/>
    <mergeCell ref="B20:B46"/>
    <mergeCell ref="C20:C36"/>
    <mergeCell ref="D20:D46"/>
    <mergeCell ref="E20:E46"/>
    <mergeCell ref="F20:F36"/>
    <mergeCell ref="AF20:AF36"/>
    <mergeCell ref="C37:C46"/>
    <mergeCell ref="F37:F46"/>
    <mergeCell ref="AF37:AF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42"/>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F14" activeCellId="0" sqref="F14:AM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5.7"/>
    <col collapsed="false" customWidth="true" hidden="false" outlineLevel="0" max="31" min="8" style="0" width="3.28"/>
    <col collapsed="false" customWidth="true" hidden="false" outlineLevel="0" max="32" min="32" style="0" width="25.7"/>
    <col collapsed="false" customWidth="true" hidden="false" outlineLevel="0" max="33" min="33" style="0" width="20.7"/>
    <col collapsed="false" customWidth="true" hidden="false" outlineLevel="0" max="34" min="34" style="0" width="15.7"/>
    <col collapsed="false" customWidth="true" hidden="false" outlineLevel="0" max="39" min="35" style="0" width="20.7"/>
  </cols>
  <sheetData>
    <row r="1" customFormat="false" ht="16.5" hidden="false" customHeight="false" outlineLevel="0" collapsed="false">
      <c r="A1" s="1"/>
      <c r="B1" s="1"/>
      <c r="C1" s="1"/>
      <c r="D1" s="1"/>
      <c r="E1" s="1"/>
      <c r="F1" s="1"/>
      <c r="G1" s="357"/>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6.5" hidden="false" customHeight="false" outlineLevel="0" collapsed="false">
      <c r="A2" s="1"/>
      <c r="B2" s="1"/>
      <c r="C2" s="1"/>
      <c r="D2" s="1"/>
      <c r="E2" s="1"/>
      <c r="F2" s="1"/>
      <c r="G2" s="357"/>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6.5" hidden="false" customHeight="false" outlineLevel="0" collapsed="false">
      <c r="A3" s="1"/>
      <c r="B3" s="1"/>
      <c r="C3" s="1"/>
      <c r="D3" s="1"/>
      <c r="E3" s="1"/>
      <c r="F3" s="1"/>
      <c r="G3" s="357"/>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6.5" hidden="false" customHeight="false" outlineLevel="0" collapsed="false">
      <c r="A4" s="1"/>
      <c r="B4" s="1"/>
      <c r="C4" s="1"/>
      <c r="D4" s="1"/>
      <c r="E4" s="1"/>
      <c r="F4" s="1"/>
      <c r="G4" s="357"/>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6.5" hidden="false" customHeight="false" outlineLevel="0" collapsed="false">
      <c r="A5" s="1"/>
      <c r="B5" s="1"/>
      <c r="C5" s="1"/>
      <c r="D5" s="1"/>
      <c r="E5" s="1"/>
      <c r="F5" s="1"/>
      <c r="G5" s="357"/>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6.5" hidden="false" customHeight="false" outlineLevel="0" collapsed="false">
      <c r="A6" s="1"/>
      <c r="B6" s="1"/>
      <c r="C6" s="1"/>
      <c r="D6" s="1"/>
      <c r="E6" s="1"/>
      <c r="F6" s="1"/>
      <c r="G6" s="357"/>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7.25" hidden="false" customHeight="false" outlineLevel="0" collapsed="false">
      <c r="A7" s="1"/>
      <c r="B7" s="1"/>
      <c r="C7" s="1"/>
      <c r="D7" s="1"/>
      <c r="E7" s="1"/>
      <c r="F7" s="1"/>
      <c r="G7" s="357"/>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7.25" hidden="false" customHeight="false" outlineLevel="0" collapsed="false">
      <c r="A8" s="3"/>
      <c r="B8" s="4"/>
      <c r="C8" s="4"/>
      <c r="D8" s="4"/>
      <c r="E8" s="4"/>
      <c r="F8" s="4"/>
      <c r="G8" s="358"/>
      <c r="H8" s="4"/>
      <c r="I8" s="4"/>
      <c r="J8" s="4"/>
      <c r="K8" s="4"/>
      <c r="L8" s="4"/>
      <c r="M8" s="4"/>
      <c r="N8" s="4"/>
      <c r="O8" s="4"/>
      <c r="P8" s="4"/>
      <c r="Q8" s="4"/>
      <c r="R8" s="4"/>
      <c r="S8" s="4"/>
      <c r="T8" s="4"/>
      <c r="U8" s="4"/>
      <c r="V8" s="4"/>
      <c r="W8" s="4"/>
      <c r="X8" s="4"/>
      <c r="Y8" s="4"/>
      <c r="Z8" s="4"/>
      <c r="AA8" s="4"/>
      <c r="AB8" s="4"/>
      <c r="AC8" s="4"/>
      <c r="AD8" s="4"/>
      <c r="AE8" s="4"/>
      <c r="AF8" s="4"/>
      <c r="AG8" s="4"/>
      <c r="AH8" s="4"/>
      <c r="AI8" s="4"/>
      <c r="AJ8" s="175" t="s">
        <v>64</v>
      </c>
      <c r="AK8" s="175"/>
      <c r="AL8" s="175"/>
      <c r="AM8" s="175"/>
      <c r="AN8" s="5"/>
      <c r="AO8" s="1"/>
    </row>
    <row r="9" customFormat="false" ht="16.5" hidden="false" customHeight="false" outlineLevel="0" collapsed="false">
      <c r="A9" s="6"/>
      <c r="B9" s="7" t="s">
        <v>2</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10" t="s">
        <v>65</v>
      </c>
      <c r="AL9" s="10"/>
      <c r="AM9" s="10"/>
      <c r="AN9" s="8"/>
      <c r="AO9" s="1"/>
    </row>
    <row r="10" customFormat="false" ht="16.5" hidden="false" customHeight="true" outlineLevel="0" collapsed="false">
      <c r="A10" s="6"/>
      <c r="B10" s="7" t="s">
        <v>66</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10" t="s">
        <v>67</v>
      </c>
      <c r="AL10" s="10"/>
      <c r="AM10" s="10"/>
      <c r="AN10" s="8"/>
      <c r="AO10" s="1"/>
    </row>
    <row r="11" customFormat="false" ht="17.25" hidden="false" customHeight="false" outlineLevel="0" collapsed="false">
      <c r="A11" s="9"/>
      <c r="B11" s="22"/>
      <c r="C11" s="22"/>
      <c r="D11" s="22"/>
      <c r="E11" s="22"/>
      <c r="F11" s="22"/>
      <c r="G11" s="359"/>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12"/>
      <c r="AO11" s="1"/>
    </row>
    <row r="12" customFormat="false" ht="18.75" hidden="false" customHeight="true" outlineLevel="0" collapsed="false">
      <c r="A12" s="9"/>
      <c r="B12" s="13" t="s">
        <v>152</v>
      </c>
      <c r="C12" s="13"/>
      <c r="D12" s="13"/>
      <c r="E12" s="13"/>
      <c r="F12" s="14" t="s">
        <v>5</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2"/>
      <c r="AO12" s="1"/>
    </row>
    <row r="13" customFormat="false" ht="16.5" hidden="false" customHeight="true" outlineLevel="0" collapsed="false">
      <c r="A13" s="9"/>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2"/>
      <c r="AO13" s="1"/>
    </row>
    <row r="14" customFormat="false" ht="18.75" hidden="false" customHeight="true" outlineLevel="0" collapsed="false">
      <c r="A14" s="9"/>
      <c r="B14" s="17" t="s">
        <v>68</v>
      </c>
      <c r="C14" s="17"/>
      <c r="D14" s="17"/>
      <c r="E14" s="17"/>
      <c r="F14" s="18" t="s">
        <v>7</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2"/>
      <c r="AO14" s="1"/>
    </row>
    <row r="15" customFormat="false" ht="18.75" hidden="false" customHeight="true" outlineLevel="0" collapsed="false">
      <c r="A15" s="9"/>
      <c r="B15" s="17" t="s">
        <v>8</v>
      </c>
      <c r="C15" s="17"/>
      <c r="D15" s="17"/>
      <c r="E15" s="17"/>
      <c r="F15" s="19" t="s">
        <v>153</v>
      </c>
      <c r="G15" s="19"/>
      <c r="H15" s="19"/>
      <c r="I15" s="19"/>
      <c r="J15" s="19"/>
      <c r="K15" s="19"/>
      <c r="L15" s="19"/>
      <c r="M15" s="19"/>
      <c r="N15" s="19"/>
      <c r="O15" s="19"/>
      <c r="P15" s="19"/>
      <c r="Q15" s="19"/>
      <c r="R15" s="20" t="s">
        <v>10</v>
      </c>
      <c r="S15" s="20"/>
      <c r="T15" s="20"/>
      <c r="U15" s="20"/>
      <c r="V15" s="20"/>
      <c r="W15" s="20"/>
      <c r="X15" s="20"/>
      <c r="Y15" s="20"/>
      <c r="Z15" s="20"/>
      <c r="AA15" s="20"/>
      <c r="AB15" s="19"/>
      <c r="AC15" s="19"/>
      <c r="AD15" s="19"/>
      <c r="AE15" s="19"/>
      <c r="AF15" s="19"/>
      <c r="AG15" s="19"/>
      <c r="AH15" s="19"/>
      <c r="AI15" s="19"/>
      <c r="AJ15" s="19"/>
      <c r="AK15" s="19"/>
      <c r="AL15" s="19"/>
      <c r="AM15" s="19"/>
      <c r="AN15" s="12"/>
      <c r="AO15" s="1"/>
    </row>
    <row r="16" customFormat="false" ht="17.25" hidden="false" customHeight="true" outlineLevel="0" collapsed="false">
      <c r="A16" s="9"/>
      <c r="B16" s="176"/>
      <c r="C16" s="176"/>
      <c r="D16" s="176"/>
      <c r="E16" s="22"/>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12"/>
      <c r="AO16" s="1"/>
    </row>
    <row r="17" customFormat="false" ht="17.25" hidden="false" customHeight="true" outlineLevel="0" collapsed="false">
      <c r="A17" s="24"/>
      <c r="B17" s="177" t="s">
        <v>12</v>
      </c>
      <c r="C17" s="178" t="s">
        <v>13</v>
      </c>
      <c r="D17" s="178" t="s">
        <v>14</v>
      </c>
      <c r="E17" s="360" t="s">
        <v>15</v>
      </c>
      <c r="F17" s="178" t="s">
        <v>16</v>
      </c>
      <c r="G17" s="361" t="s">
        <v>17</v>
      </c>
      <c r="H17" s="178" t="s">
        <v>18</v>
      </c>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t="s">
        <v>19</v>
      </c>
      <c r="AG17" s="178" t="s">
        <v>20</v>
      </c>
      <c r="AH17" s="178" t="s">
        <v>21</v>
      </c>
      <c r="AI17" s="178"/>
      <c r="AJ17" s="178"/>
      <c r="AK17" s="178"/>
      <c r="AL17" s="178"/>
      <c r="AM17" s="178"/>
      <c r="AN17" s="179"/>
      <c r="AO17" s="1"/>
    </row>
    <row r="18" customFormat="false" ht="16.5" hidden="false" customHeight="true" outlineLevel="0" collapsed="false">
      <c r="A18" s="24"/>
      <c r="B18" s="177"/>
      <c r="C18" s="178"/>
      <c r="D18" s="178"/>
      <c r="E18" s="360"/>
      <c r="F18" s="178"/>
      <c r="G18" s="361"/>
      <c r="H18" s="25" t="s">
        <v>22</v>
      </c>
      <c r="I18" s="25"/>
      <c r="J18" s="25" t="s">
        <v>23</v>
      </c>
      <c r="K18" s="25"/>
      <c r="L18" s="25" t="s">
        <v>24</v>
      </c>
      <c r="M18" s="25"/>
      <c r="N18" s="25" t="s">
        <v>25</v>
      </c>
      <c r="O18" s="25"/>
      <c r="P18" s="25" t="s">
        <v>26</v>
      </c>
      <c r="Q18" s="25"/>
      <c r="R18" s="25" t="s">
        <v>27</v>
      </c>
      <c r="S18" s="25"/>
      <c r="T18" s="25" t="s">
        <v>28</v>
      </c>
      <c r="U18" s="25"/>
      <c r="V18" s="25" t="s">
        <v>29</v>
      </c>
      <c r="W18" s="25"/>
      <c r="X18" s="25" t="s">
        <v>30</v>
      </c>
      <c r="Y18" s="25"/>
      <c r="Z18" s="25" t="s">
        <v>31</v>
      </c>
      <c r="AA18" s="25"/>
      <c r="AB18" s="25" t="s">
        <v>32</v>
      </c>
      <c r="AC18" s="25"/>
      <c r="AD18" s="25" t="s">
        <v>33</v>
      </c>
      <c r="AE18" s="25"/>
      <c r="AF18" s="178"/>
      <c r="AG18" s="178"/>
      <c r="AH18" s="25" t="s">
        <v>34</v>
      </c>
      <c r="AI18" s="25" t="s">
        <v>35</v>
      </c>
      <c r="AJ18" s="25"/>
      <c r="AK18" s="25" t="s">
        <v>36</v>
      </c>
      <c r="AL18" s="25"/>
      <c r="AM18" s="25" t="s">
        <v>37</v>
      </c>
      <c r="AN18" s="26"/>
      <c r="AO18" s="1"/>
    </row>
    <row r="19" customFormat="false" ht="16.5" hidden="false" customHeight="false" outlineLevel="0" collapsed="false">
      <c r="A19" s="9"/>
      <c r="B19" s="177"/>
      <c r="C19" s="178"/>
      <c r="D19" s="178"/>
      <c r="E19" s="360"/>
      <c r="F19" s="178"/>
      <c r="G19" s="36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178"/>
      <c r="AG19" s="178"/>
      <c r="AH19" s="178"/>
      <c r="AI19" s="29" t="s">
        <v>38</v>
      </c>
      <c r="AJ19" s="25" t="s">
        <v>69</v>
      </c>
      <c r="AK19" s="25" t="s">
        <v>40</v>
      </c>
      <c r="AL19" s="30" t="s">
        <v>37</v>
      </c>
      <c r="AM19" s="28"/>
      <c r="AN19" s="12"/>
      <c r="AO19" s="1"/>
    </row>
    <row r="20" customFormat="false" ht="111.75" hidden="false" customHeight="true" outlineLevel="0" collapsed="false">
      <c r="A20" s="22"/>
      <c r="B20" s="181" t="s">
        <v>182</v>
      </c>
      <c r="C20" s="181" t="s">
        <v>354</v>
      </c>
      <c r="D20" s="25" t="s">
        <v>293</v>
      </c>
      <c r="E20" s="182" t="s">
        <v>355</v>
      </c>
      <c r="F20" s="181" t="s">
        <v>356</v>
      </c>
      <c r="G20" s="362" t="s">
        <v>357</v>
      </c>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295" t="s">
        <v>358</v>
      </c>
      <c r="AG20" s="363" t="n">
        <f aca="false">SUM(AI20:AM20)</f>
        <v>4000000</v>
      </c>
      <c r="AH20" s="298" t="n">
        <v>5101110220201</v>
      </c>
      <c r="AI20" s="231"/>
      <c r="AJ20" s="363"/>
      <c r="AK20" s="363" t="n">
        <v>4000000</v>
      </c>
      <c r="AL20" s="363"/>
      <c r="AM20" s="363"/>
      <c r="AN20" s="22"/>
      <c r="AO20" s="1"/>
    </row>
    <row r="21" customFormat="false" ht="109.5" hidden="false" customHeight="true" outlineLevel="0" collapsed="false">
      <c r="A21" s="22"/>
      <c r="B21" s="181"/>
      <c r="C21" s="181"/>
      <c r="D21" s="25"/>
      <c r="E21" s="182"/>
      <c r="F21" s="181"/>
      <c r="G21" s="364" t="s">
        <v>359</v>
      </c>
      <c r="H21" s="340"/>
      <c r="I21" s="340"/>
      <c r="J21" s="365"/>
      <c r="K21" s="365"/>
      <c r="L21" s="340"/>
      <c r="M21" s="340"/>
      <c r="N21" s="340"/>
      <c r="O21" s="340"/>
      <c r="P21" s="340"/>
      <c r="Q21" s="340"/>
      <c r="R21" s="340"/>
      <c r="S21" s="340"/>
      <c r="T21" s="340"/>
      <c r="U21" s="340"/>
      <c r="V21" s="340"/>
      <c r="W21" s="340"/>
      <c r="X21" s="340"/>
      <c r="Y21" s="340"/>
      <c r="Z21" s="340"/>
      <c r="AA21" s="340"/>
      <c r="AB21" s="340"/>
      <c r="AC21" s="340"/>
      <c r="AD21" s="340"/>
      <c r="AE21" s="340"/>
      <c r="AF21" s="295"/>
      <c r="AG21" s="363" t="n">
        <f aca="false">SUM(AI21:AM21)</f>
        <v>6000000</v>
      </c>
      <c r="AH21" s="298" t="n">
        <v>5101110220201</v>
      </c>
      <c r="AI21" s="231"/>
      <c r="AJ21" s="363"/>
      <c r="AK21" s="363" t="n">
        <v>6000000</v>
      </c>
      <c r="AL21" s="363"/>
      <c r="AM21" s="363"/>
      <c r="AN21" s="22"/>
      <c r="AO21" s="1"/>
    </row>
    <row r="22" customFormat="false" ht="66" hidden="false" customHeight="false" outlineLevel="0" collapsed="false">
      <c r="A22" s="22"/>
      <c r="B22" s="181"/>
      <c r="C22" s="181"/>
      <c r="D22" s="25"/>
      <c r="E22" s="182"/>
      <c r="F22" s="181"/>
      <c r="G22" s="364" t="s">
        <v>360</v>
      </c>
      <c r="H22" s="340"/>
      <c r="I22" s="340"/>
      <c r="J22" s="340"/>
      <c r="K22" s="340"/>
      <c r="L22" s="365"/>
      <c r="M22" s="365"/>
      <c r="N22" s="340"/>
      <c r="O22" s="340"/>
      <c r="P22" s="340"/>
      <c r="Q22" s="340"/>
      <c r="R22" s="340"/>
      <c r="S22" s="340"/>
      <c r="T22" s="365"/>
      <c r="U22" s="365"/>
      <c r="V22" s="340"/>
      <c r="W22" s="340"/>
      <c r="X22" s="340"/>
      <c r="Y22" s="340"/>
      <c r="Z22" s="340"/>
      <c r="AA22" s="340"/>
      <c r="AB22" s="365"/>
      <c r="AC22" s="365"/>
      <c r="AD22" s="340"/>
      <c r="AE22" s="340"/>
      <c r="AF22" s="295"/>
      <c r="AG22" s="363" t="n">
        <f aca="false">SUM(AI22:AM22)</f>
        <v>4000000</v>
      </c>
      <c r="AH22" s="298" t="n">
        <v>5101110220201</v>
      </c>
      <c r="AI22" s="231"/>
      <c r="AJ22" s="363"/>
      <c r="AK22" s="363" t="n">
        <v>4000000</v>
      </c>
      <c r="AL22" s="363"/>
      <c r="AM22" s="363"/>
      <c r="AN22" s="22"/>
      <c r="AO22" s="1"/>
    </row>
    <row r="23" customFormat="false" ht="99.75" hidden="false" customHeight="true" outlineLevel="0" collapsed="false">
      <c r="A23" s="22"/>
      <c r="B23" s="181"/>
      <c r="C23" s="181"/>
      <c r="D23" s="25"/>
      <c r="E23" s="182"/>
      <c r="F23" s="181"/>
      <c r="G23" s="364" t="s">
        <v>361</v>
      </c>
      <c r="H23" s="340"/>
      <c r="I23" s="340"/>
      <c r="J23" s="340"/>
      <c r="K23" s="340"/>
      <c r="L23" s="366"/>
      <c r="M23" s="366"/>
      <c r="N23" s="340"/>
      <c r="O23" s="340"/>
      <c r="P23" s="340"/>
      <c r="Q23" s="340"/>
      <c r="R23" s="365"/>
      <c r="S23" s="365"/>
      <c r="T23" s="340"/>
      <c r="U23" s="340"/>
      <c r="V23" s="340"/>
      <c r="W23" s="340"/>
      <c r="X23" s="340"/>
      <c r="Y23" s="340"/>
      <c r="Z23" s="340"/>
      <c r="AA23" s="340"/>
      <c r="AB23" s="340"/>
      <c r="AC23" s="340"/>
      <c r="AD23" s="340"/>
      <c r="AE23" s="340"/>
      <c r="AF23" s="295"/>
      <c r="AG23" s="363" t="n">
        <f aca="false">SUM(AI23:AM23)</f>
        <v>0</v>
      </c>
      <c r="AH23" s="298"/>
      <c r="AI23" s="363"/>
      <c r="AJ23" s="363"/>
      <c r="AK23" s="363" t="n">
        <v>0</v>
      </c>
      <c r="AL23" s="363"/>
      <c r="AM23" s="363"/>
      <c r="AN23" s="22"/>
      <c r="AO23" s="1"/>
    </row>
    <row r="24" customFormat="false" ht="121.5" hidden="false" customHeight="true" outlineLevel="0" collapsed="false">
      <c r="A24" s="22"/>
      <c r="B24" s="181"/>
      <c r="C24" s="181"/>
      <c r="D24" s="25"/>
      <c r="E24" s="182"/>
      <c r="F24" s="181" t="s">
        <v>362</v>
      </c>
      <c r="G24" s="364" t="s">
        <v>363</v>
      </c>
      <c r="H24" s="340"/>
      <c r="I24" s="340"/>
      <c r="J24" s="365"/>
      <c r="K24" s="365"/>
      <c r="L24" s="292"/>
      <c r="M24" s="292"/>
      <c r="N24" s="340"/>
      <c r="O24" s="340"/>
      <c r="P24" s="340"/>
      <c r="Q24" s="340"/>
      <c r="R24" s="340"/>
      <c r="S24" s="340"/>
      <c r="T24" s="340"/>
      <c r="U24" s="340"/>
      <c r="V24" s="340"/>
      <c r="W24" s="340"/>
      <c r="X24" s="340"/>
      <c r="Y24" s="340"/>
      <c r="Z24" s="340"/>
      <c r="AA24" s="340"/>
      <c r="AB24" s="340"/>
      <c r="AC24" s="340"/>
      <c r="AD24" s="340"/>
      <c r="AE24" s="340"/>
      <c r="AF24" s="295"/>
      <c r="AG24" s="363" t="n">
        <f aca="false">SUM(AI24:AM24)</f>
        <v>4000000</v>
      </c>
      <c r="AH24" s="298" t="n">
        <v>5101110220201</v>
      </c>
      <c r="AI24" s="231"/>
      <c r="AJ24" s="363"/>
      <c r="AK24" s="363" t="n">
        <v>4000000</v>
      </c>
      <c r="AL24" s="363"/>
      <c r="AM24" s="363"/>
      <c r="AN24" s="22"/>
      <c r="AO24" s="1"/>
    </row>
    <row r="25" customFormat="false" ht="147" hidden="false" customHeight="true" outlineLevel="0" collapsed="false">
      <c r="A25" s="22"/>
      <c r="B25" s="181"/>
      <c r="C25" s="181"/>
      <c r="D25" s="25"/>
      <c r="E25" s="182"/>
      <c r="F25" s="181"/>
      <c r="G25" s="364" t="s">
        <v>364</v>
      </c>
      <c r="H25" s="340"/>
      <c r="I25" s="340"/>
      <c r="J25" s="365"/>
      <c r="K25" s="365"/>
      <c r="L25" s="340"/>
      <c r="M25" s="340"/>
      <c r="N25" s="340"/>
      <c r="O25" s="340"/>
      <c r="P25" s="340"/>
      <c r="Q25" s="340"/>
      <c r="R25" s="340"/>
      <c r="S25" s="340"/>
      <c r="T25" s="340"/>
      <c r="U25" s="340"/>
      <c r="V25" s="340"/>
      <c r="W25" s="340"/>
      <c r="X25" s="340"/>
      <c r="Y25" s="340"/>
      <c r="Z25" s="340"/>
      <c r="AA25" s="340"/>
      <c r="AB25" s="340"/>
      <c r="AC25" s="340"/>
      <c r="AD25" s="340"/>
      <c r="AE25" s="340"/>
      <c r="AF25" s="295"/>
      <c r="AG25" s="363" t="n">
        <f aca="false">SUM(AI25:AM25)</f>
        <v>5000000</v>
      </c>
      <c r="AH25" s="298" t="n">
        <v>5101110220201</v>
      </c>
      <c r="AI25" s="231"/>
      <c r="AJ25" s="363"/>
      <c r="AK25" s="363" t="n">
        <v>5000000</v>
      </c>
      <c r="AL25" s="363"/>
      <c r="AM25" s="363"/>
      <c r="AN25" s="22"/>
      <c r="AO25" s="1"/>
    </row>
    <row r="26" customFormat="false" ht="195" hidden="false" customHeight="true" outlineLevel="0" collapsed="false">
      <c r="A26" s="22"/>
      <c r="B26" s="181"/>
      <c r="C26" s="181"/>
      <c r="D26" s="25"/>
      <c r="E26" s="182"/>
      <c r="F26" s="181"/>
      <c r="G26" s="367" t="s">
        <v>365</v>
      </c>
      <c r="H26" s="183"/>
      <c r="I26" s="183"/>
      <c r="J26" s="58"/>
      <c r="K26" s="368"/>
      <c r="L26" s="183"/>
      <c r="M26" s="183"/>
      <c r="N26" s="58"/>
      <c r="O26" s="368"/>
      <c r="P26" s="183"/>
      <c r="Q26" s="368"/>
      <c r="R26" s="183"/>
      <c r="S26" s="183"/>
      <c r="T26" s="183"/>
      <c r="U26" s="183"/>
      <c r="V26" s="183"/>
      <c r="W26" s="183"/>
      <c r="X26" s="183"/>
      <c r="Y26" s="368"/>
      <c r="Z26" s="183"/>
      <c r="AA26" s="183"/>
      <c r="AB26" s="183"/>
      <c r="AC26" s="368"/>
      <c r="AD26" s="183"/>
      <c r="AE26" s="183"/>
      <c r="AF26" s="295"/>
      <c r="AG26" s="363" t="n">
        <f aca="false">SUM(AI26:AM26)</f>
        <v>100000000</v>
      </c>
      <c r="AH26" s="298" t="n">
        <v>5101110220201</v>
      </c>
      <c r="AI26" s="231"/>
      <c r="AJ26" s="363"/>
      <c r="AK26" s="369" t="n">
        <v>100000000</v>
      </c>
      <c r="AL26" s="363"/>
      <c r="AM26" s="363"/>
      <c r="AN26" s="22"/>
      <c r="AO26" s="1"/>
    </row>
    <row r="27" customFormat="false" ht="111.75" hidden="false" customHeight="true" outlineLevel="0" collapsed="false">
      <c r="A27" s="1"/>
      <c r="B27" s="181"/>
      <c r="C27" s="181" t="s">
        <v>366</v>
      </c>
      <c r="D27" s="25"/>
      <c r="E27" s="182"/>
      <c r="F27" s="181" t="s">
        <v>367</v>
      </c>
      <c r="G27" s="364" t="s">
        <v>368</v>
      </c>
      <c r="H27" s="183"/>
      <c r="I27" s="183"/>
      <c r="J27" s="183"/>
      <c r="K27" s="183"/>
      <c r="L27" s="368"/>
      <c r="M27" s="368"/>
      <c r="N27" s="368"/>
      <c r="O27" s="368"/>
      <c r="P27" s="368"/>
      <c r="Q27" s="368"/>
      <c r="R27" s="368"/>
      <c r="S27" s="368"/>
      <c r="T27" s="368"/>
      <c r="U27" s="368"/>
      <c r="V27" s="368"/>
      <c r="W27" s="368"/>
      <c r="X27" s="368"/>
      <c r="Y27" s="368"/>
      <c r="Z27" s="368"/>
      <c r="AA27" s="368"/>
      <c r="AB27" s="368"/>
      <c r="AC27" s="368"/>
      <c r="AD27" s="183"/>
      <c r="AE27" s="183"/>
      <c r="AF27" s="295"/>
      <c r="AG27" s="363" t="n">
        <f aca="false">SUM(AI27:AM27)</f>
        <v>70000000</v>
      </c>
      <c r="AH27" s="298" t="n">
        <v>510111021101</v>
      </c>
      <c r="AI27" s="298"/>
      <c r="AJ27" s="363"/>
      <c r="AK27" s="363" t="n">
        <v>70000000</v>
      </c>
      <c r="AL27" s="363"/>
      <c r="AM27" s="363"/>
      <c r="AN27" s="1"/>
      <c r="AO27" s="1"/>
    </row>
    <row r="28" customFormat="false" ht="73.5" hidden="false" customHeight="true" outlineLevel="0" collapsed="false">
      <c r="A28" s="1"/>
      <c r="B28" s="181"/>
      <c r="C28" s="181"/>
      <c r="D28" s="25"/>
      <c r="E28" s="182"/>
      <c r="F28" s="181"/>
      <c r="G28" s="310" t="s">
        <v>369</v>
      </c>
      <c r="H28" s="183"/>
      <c r="I28" s="183"/>
      <c r="J28" s="183"/>
      <c r="K28" s="183"/>
      <c r="L28" s="368"/>
      <c r="M28" s="368"/>
      <c r="N28" s="183"/>
      <c r="O28" s="183"/>
      <c r="P28" s="183"/>
      <c r="Q28" s="183"/>
      <c r="R28" s="183"/>
      <c r="S28" s="183"/>
      <c r="T28" s="183"/>
      <c r="U28" s="183"/>
      <c r="V28" s="368"/>
      <c r="W28" s="368"/>
      <c r="X28" s="183"/>
      <c r="Y28" s="183"/>
      <c r="Z28" s="183"/>
      <c r="AA28" s="183"/>
      <c r="AB28" s="183"/>
      <c r="AC28" s="183"/>
      <c r="AD28" s="183"/>
      <c r="AE28" s="183"/>
      <c r="AF28" s="295"/>
      <c r="AG28" s="363" t="n">
        <f aca="false">SUM(AI28:AM28)</f>
        <v>70000000</v>
      </c>
      <c r="AH28" s="298" t="n">
        <v>510111021101</v>
      </c>
      <c r="AI28" s="298"/>
      <c r="AJ28" s="363"/>
      <c r="AK28" s="363" t="n">
        <v>70000000</v>
      </c>
      <c r="AL28" s="363"/>
      <c r="AM28" s="363"/>
      <c r="AN28" s="1"/>
      <c r="AO28" s="1"/>
    </row>
    <row r="29" customFormat="false" ht="97.5" hidden="false" customHeight="true" outlineLevel="0" collapsed="false">
      <c r="A29" s="1"/>
      <c r="B29" s="181"/>
      <c r="C29" s="181"/>
      <c r="D29" s="25"/>
      <c r="E29" s="182"/>
      <c r="F29" s="181"/>
      <c r="G29" s="370" t="s">
        <v>370</v>
      </c>
      <c r="H29" s="183"/>
      <c r="I29" s="183"/>
      <c r="J29" s="183"/>
      <c r="K29" s="183"/>
      <c r="L29" s="368"/>
      <c r="M29" s="368"/>
      <c r="N29" s="183"/>
      <c r="O29" s="183"/>
      <c r="P29" s="183"/>
      <c r="Q29" s="183"/>
      <c r="R29" s="183"/>
      <c r="S29" s="183"/>
      <c r="T29" s="183"/>
      <c r="U29" s="183"/>
      <c r="V29" s="368"/>
      <c r="W29" s="368"/>
      <c r="X29" s="183"/>
      <c r="Y29" s="183"/>
      <c r="Z29" s="183"/>
      <c r="AA29" s="183"/>
      <c r="AB29" s="183"/>
      <c r="AC29" s="183"/>
      <c r="AD29" s="183"/>
      <c r="AE29" s="183"/>
      <c r="AF29" s="295"/>
      <c r="AG29" s="363" t="n">
        <f aca="false">SUM(AI29:AM29)</f>
        <v>70000000</v>
      </c>
      <c r="AH29" s="298" t="n">
        <v>510111021101</v>
      </c>
      <c r="AI29" s="298"/>
      <c r="AJ29" s="363"/>
      <c r="AK29" s="363" t="n">
        <v>70000000</v>
      </c>
      <c r="AL29" s="363"/>
      <c r="AM29" s="363"/>
      <c r="AN29" s="1"/>
      <c r="AO29" s="1"/>
    </row>
    <row r="30" customFormat="false" ht="33" hidden="false" customHeight="true" outlineLevel="0" collapsed="false">
      <c r="A30" s="1"/>
      <c r="B30" s="181"/>
      <c r="C30" s="181" t="s">
        <v>371</v>
      </c>
      <c r="D30" s="25"/>
      <c r="E30" s="182"/>
      <c r="F30" s="181" t="s">
        <v>372</v>
      </c>
      <c r="G30" s="371" t="s">
        <v>373</v>
      </c>
      <c r="H30" s="183"/>
      <c r="I30" s="183"/>
      <c r="J30" s="183"/>
      <c r="K30" s="183"/>
      <c r="L30" s="368"/>
      <c r="M30" s="368"/>
      <c r="N30" s="183"/>
      <c r="O30" s="183"/>
      <c r="P30" s="183"/>
      <c r="Q30" s="183"/>
      <c r="R30" s="183"/>
      <c r="S30" s="183"/>
      <c r="T30" s="183"/>
      <c r="U30" s="183"/>
      <c r="V30" s="368"/>
      <c r="W30" s="368"/>
      <c r="X30" s="183"/>
      <c r="Y30" s="183"/>
      <c r="Z30" s="183"/>
      <c r="AA30" s="183"/>
      <c r="AB30" s="183"/>
      <c r="AC30" s="368"/>
      <c r="AD30" s="368"/>
      <c r="AE30" s="183"/>
      <c r="AF30" s="295"/>
      <c r="AG30" s="363" t="n">
        <f aca="false">SUM(AI30:AM30)</f>
        <v>250000000</v>
      </c>
      <c r="AH30" s="372" t="s">
        <v>374</v>
      </c>
      <c r="AI30" s="298"/>
      <c r="AJ30" s="363"/>
      <c r="AK30" s="363" t="n">
        <v>250000000</v>
      </c>
      <c r="AL30" s="363"/>
      <c r="AM30" s="363"/>
      <c r="AN30" s="1"/>
      <c r="AO30" s="1"/>
    </row>
    <row r="31" customFormat="false" ht="91.5" hidden="false" customHeight="true" outlineLevel="0" collapsed="false">
      <c r="A31" s="1"/>
      <c r="B31" s="181"/>
      <c r="C31" s="181"/>
      <c r="D31" s="25"/>
      <c r="E31" s="182"/>
      <c r="F31" s="181"/>
      <c r="G31" s="371" t="s">
        <v>375</v>
      </c>
      <c r="H31" s="183"/>
      <c r="I31" s="183"/>
      <c r="J31" s="183"/>
      <c r="K31" s="183"/>
      <c r="L31" s="368"/>
      <c r="M31" s="368"/>
      <c r="N31" s="183"/>
      <c r="O31" s="183"/>
      <c r="P31" s="183"/>
      <c r="Q31" s="183"/>
      <c r="R31" s="368"/>
      <c r="S31" s="368"/>
      <c r="T31" s="58"/>
      <c r="U31" s="58"/>
      <c r="V31" s="58"/>
      <c r="W31" s="58"/>
      <c r="X31" s="368"/>
      <c r="Y31" s="368"/>
      <c r="Z31" s="183"/>
      <c r="AA31" s="183"/>
      <c r="AB31" s="183"/>
      <c r="AC31" s="58"/>
      <c r="AD31" s="368"/>
      <c r="AE31" s="368"/>
      <c r="AF31" s="295"/>
      <c r="AG31" s="363" t="n">
        <f aca="false">SUM(AI31:AM31)</f>
        <v>4000000</v>
      </c>
      <c r="AH31" s="298" t="n">
        <v>5101110220201</v>
      </c>
      <c r="AI31" s="363"/>
      <c r="AJ31" s="363"/>
      <c r="AK31" s="363" t="n">
        <v>4000000</v>
      </c>
      <c r="AL31" s="363"/>
      <c r="AM31" s="363"/>
      <c r="AN31" s="1"/>
      <c r="AO31" s="1"/>
    </row>
    <row r="32" customFormat="false" ht="93.75" hidden="false" customHeight="true" outlineLevel="0" collapsed="false">
      <c r="A32" s="1"/>
      <c r="B32" s="181"/>
      <c r="C32" s="181"/>
      <c r="D32" s="25"/>
      <c r="E32" s="182"/>
      <c r="F32" s="181"/>
      <c r="G32" s="371" t="s">
        <v>376</v>
      </c>
      <c r="H32" s="183"/>
      <c r="I32" s="183"/>
      <c r="J32" s="183"/>
      <c r="K32" s="183"/>
      <c r="L32" s="58"/>
      <c r="M32" s="58"/>
      <c r="N32" s="368"/>
      <c r="O32" s="368"/>
      <c r="P32" s="58"/>
      <c r="Q32" s="58"/>
      <c r="R32" s="58"/>
      <c r="S32" s="58"/>
      <c r="T32" s="58"/>
      <c r="U32" s="58"/>
      <c r="V32" s="58"/>
      <c r="W32" s="58"/>
      <c r="X32" s="58"/>
      <c r="Y32" s="58"/>
      <c r="Z32" s="58"/>
      <c r="AA32" s="58"/>
      <c r="AB32" s="58"/>
      <c r="AC32" s="58"/>
      <c r="AD32" s="58"/>
      <c r="AE32" s="183"/>
      <c r="AF32" s="295"/>
      <c r="AG32" s="363" t="n">
        <f aca="false">SUM(AI32:AM32)</f>
        <v>4000000</v>
      </c>
      <c r="AH32" s="298" t="n">
        <v>5101110220201</v>
      </c>
      <c r="AI32" s="363"/>
      <c r="AJ32" s="363"/>
      <c r="AK32" s="363" t="n">
        <v>4000000</v>
      </c>
      <c r="AL32" s="363"/>
      <c r="AM32" s="363"/>
      <c r="AN32" s="1"/>
      <c r="AO32" s="1"/>
    </row>
    <row r="33" customFormat="false" ht="62.25" hidden="false" customHeight="true" outlineLevel="0" collapsed="false">
      <c r="A33" s="1"/>
      <c r="B33" s="181"/>
      <c r="C33" s="181" t="s">
        <v>377</v>
      </c>
      <c r="D33" s="25"/>
      <c r="E33" s="182"/>
      <c r="F33" s="181" t="s">
        <v>372</v>
      </c>
      <c r="G33" s="371" t="s">
        <v>373</v>
      </c>
      <c r="H33" s="183"/>
      <c r="I33" s="183"/>
      <c r="J33" s="183"/>
      <c r="K33" s="183"/>
      <c r="L33" s="368"/>
      <c r="M33" s="368"/>
      <c r="N33" s="183"/>
      <c r="O33" s="183"/>
      <c r="P33" s="183"/>
      <c r="Q33" s="183"/>
      <c r="R33" s="183"/>
      <c r="S33" s="183"/>
      <c r="T33" s="183"/>
      <c r="U33" s="183"/>
      <c r="V33" s="368"/>
      <c r="W33" s="368"/>
      <c r="X33" s="183"/>
      <c r="Y33" s="183"/>
      <c r="Z33" s="183"/>
      <c r="AA33" s="183"/>
      <c r="AB33" s="183"/>
      <c r="AC33" s="368"/>
      <c r="AD33" s="368"/>
      <c r="AE33" s="183"/>
      <c r="AF33" s="295"/>
      <c r="AG33" s="363" t="n">
        <f aca="false">SUM(AI33:AM33)</f>
        <v>6000000</v>
      </c>
      <c r="AH33" s="298" t="n">
        <v>5101110220201</v>
      </c>
      <c r="AI33" s="363"/>
      <c r="AJ33" s="363"/>
      <c r="AK33" s="363" t="n">
        <v>6000000</v>
      </c>
      <c r="AL33" s="363"/>
      <c r="AM33" s="363"/>
      <c r="AN33" s="1"/>
      <c r="AO33" s="1"/>
    </row>
    <row r="34" customFormat="false" ht="112.5" hidden="false" customHeight="true" outlineLevel="0" collapsed="false">
      <c r="A34" s="1"/>
      <c r="B34" s="181"/>
      <c r="C34" s="181"/>
      <c r="D34" s="25"/>
      <c r="E34" s="182"/>
      <c r="F34" s="181"/>
      <c r="G34" s="367" t="s">
        <v>378</v>
      </c>
      <c r="H34" s="183"/>
      <c r="I34" s="183"/>
      <c r="J34" s="183"/>
      <c r="K34" s="183"/>
      <c r="L34" s="183"/>
      <c r="M34" s="183"/>
      <c r="N34" s="368"/>
      <c r="O34" s="368"/>
      <c r="P34" s="183"/>
      <c r="Q34" s="183"/>
      <c r="R34" s="183"/>
      <c r="S34" s="183"/>
      <c r="T34" s="183"/>
      <c r="U34" s="183"/>
      <c r="V34" s="368"/>
      <c r="W34" s="368"/>
      <c r="X34" s="183"/>
      <c r="Y34" s="183"/>
      <c r="Z34" s="183"/>
      <c r="AA34" s="183"/>
      <c r="AB34" s="368"/>
      <c r="AC34" s="368"/>
      <c r="AD34" s="183"/>
      <c r="AE34" s="183"/>
      <c r="AF34" s="295"/>
      <c r="AG34" s="363" t="n">
        <f aca="false">SUM(AI34:AM34)</f>
        <v>18000000</v>
      </c>
      <c r="AH34" s="298" t="n">
        <v>5101110220201</v>
      </c>
      <c r="AI34" s="363"/>
      <c r="AJ34" s="363"/>
      <c r="AK34" s="363" t="n">
        <v>18000000</v>
      </c>
      <c r="AL34" s="363"/>
      <c r="AM34" s="363"/>
      <c r="AN34" s="1"/>
      <c r="AO34" s="1"/>
    </row>
    <row r="35" customFormat="false" ht="16.5" hidden="false" customHeight="false" outlineLevel="0" collapsed="false">
      <c r="A35" s="22"/>
      <c r="B35" s="22"/>
      <c r="C35" s="22"/>
      <c r="D35" s="22"/>
      <c r="E35" s="22"/>
      <c r="F35" s="22"/>
      <c r="G35" s="359"/>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46"/>
      <c r="AH35" s="22"/>
      <c r="AI35" s="22"/>
      <c r="AJ35" s="22"/>
      <c r="AK35" s="22"/>
      <c r="AL35" s="22"/>
      <c r="AM35" s="22"/>
      <c r="AN35" s="22"/>
      <c r="AO35" s="22"/>
    </row>
    <row r="36" customFormat="false" ht="16.5" hidden="false" customHeight="false" outlineLevel="0" collapsed="false">
      <c r="A36" s="22"/>
      <c r="B36" s="22"/>
      <c r="C36" s="22"/>
      <c r="D36" s="22"/>
      <c r="E36" s="22"/>
      <c r="F36" s="22"/>
      <c r="G36" s="359"/>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row>
    <row r="37" customFormat="false" ht="16.5" hidden="false" customHeight="false" outlineLevel="0" collapsed="false">
      <c r="A37" s="22"/>
      <c r="B37" s="22"/>
      <c r="C37" s="22"/>
      <c r="D37" s="22"/>
      <c r="E37" s="22"/>
      <c r="F37" s="22"/>
      <c r="G37" s="359"/>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row>
    <row r="38" customFormat="false" ht="16.5" hidden="false" customHeight="false" outlineLevel="0" collapsed="false">
      <c r="A38" s="22"/>
      <c r="B38" s="22"/>
      <c r="C38" s="22"/>
      <c r="D38" s="22"/>
      <c r="E38" s="22"/>
      <c r="F38" s="22"/>
      <c r="G38" s="359"/>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row>
    <row r="39" customFormat="false" ht="16.5" hidden="false" customHeight="false" outlineLevel="0" collapsed="false">
      <c r="A39" s="22"/>
      <c r="B39" s="22"/>
      <c r="C39" s="22"/>
      <c r="D39" s="22"/>
      <c r="E39" s="22"/>
      <c r="F39" s="22"/>
      <c r="G39" s="359"/>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row>
    <row r="40" customFormat="false" ht="16.5" hidden="false" customHeight="false" outlineLevel="0" collapsed="false">
      <c r="A40" s="22"/>
      <c r="B40" s="22"/>
      <c r="C40" s="22"/>
      <c r="D40" s="22"/>
      <c r="E40" s="22"/>
      <c r="F40" s="22"/>
      <c r="G40" s="359"/>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row>
    <row r="41" customFormat="false" ht="16.5" hidden="false" customHeight="false" outlineLevel="0" collapsed="false">
      <c r="A41" s="22"/>
      <c r="B41" s="22"/>
      <c r="C41" s="22"/>
      <c r="D41" s="22"/>
      <c r="E41" s="22"/>
      <c r="F41" s="22"/>
      <c r="G41" s="359"/>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row>
    <row r="42" customFormat="false" ht="16.5" hidden="false" customHeight="false" outlineLevel="0" collapsed="false">
      <c r="A42" s="22"/>
      <c r="B42" s="22"/>
      <c r="C42" s="22"/>
      <c r="D42" s="22"/>
      <c r="E42" s="22"/>
      <c r="F42" s="22"/>
      <c r="G42" s="359"/>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row>
  </sheetData>
  <mergeCells count="53">
    <mergeCell ref="AJ8:AM8"/>
    <mergeCell ref="B9:AJ9"/>
    <mergeCell ref="AK9:AM9"/>
    <mergeCell ref="B10:AJ10"/>
    <mergeCell ref="AK10:AM10"/>
    <mergeCell ref="B12:E12"/>
    <mergeCell ref="F12:AM12"/>
    <mergeCell ref="E13:AM13"/>
    <mergeCell ref="B14:E14"/>
    <mergeCell ref="F14:AM14"/>
    <mergeCell ref="B15:E15"/>
    <mergeCell ref="F15:Q15"/>
    <mergeCell ref="R15:AA15"/>
    <mergeCell ref="AB15:AM15"/>
    <mergeCell ref="F16:AM16"/>
    <mergeCell ref="B17:B19"/>
    <mergeCell ref="C17:C19"/>
    <mergeCell ref="D17:D19"/>
    <mergeCell ref="E17:E19"/>
    <mergeCell ref="F17:F19"/>
    <mergeCell ref="G17:G19"/>
    <mergeCell ref="H17:AE17"/>
    <mergeCell ref="AF17:AF19"/>
    <mergeCell ref="AG17:AG19"/>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H18:AH19"/>
    <mergeCell ref="AI18:AJ18"/>
    <mergeCell ref="AK18:AL18"/>
    <mergeCell ref="B20:B34"/>
    <mergeCell ref="C20:C26"/>
    <mergeCell ref="D20:D34"/>
    <mergeCell ref="E20:E34"/>
    <mergeCell ref="F20:F23"/>
    <mergeCell ref="AF20:AF34"/>
    <mergeCell ref="F24:F26"/>
    <mergeCell ref="C27:C29"/>
    <mergeCell ref="F27:F29"/>
    <mergeCell ref="C30:C32"/>
    <mergeCell ref="F30:F32"/>
    <mergeCell ref="C33:C34"/>
    <mergeCell ref="F33: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RNESTO TONCEL</cp:lastModifiedBy>
  <cp:lastPrinted>2015-01-23T21:42:01Z</cp:lastPrinted>
  <dcterms:modified xsi:type="dcterms:W3CDTF">2017-01-31T17:08:28Z</dcterms:modified>
  <cp:revision>0</cp:revision>
  <dc:subject/>
  <dc:title/>
</cp:coreProperties>
</file>