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20:$21</definedName>
    <definedName function="false" hidden="true" localSheetId="1" name="_xlnm._FilterDatabase" vbProcedure="false">'GESTION ADMINISTRATIVA'!$B$20:$AI$125</definedName>
    <definedName function="false" hidden="false" localSheetId="0" name="_xlnm.Print_Titles" vbProcedure="false">PROYECTOS!$22:$24</definedName>
    <definedName function="false" hidden="true" localSheetId="0" name="_xlnm._FilterDatabase" vbProcedure="false">PROYECTOS!$B$22:$AM$81</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25">
  <si>
    <t xml:space="preserve">DEPDFPPA-F01</t>
  </si>
  <si>
    <t xml:space="preserve">FORMULACION DEL PLAN DE ACCIÓN  DESDE LAS ACTIVIDADES Y PROYECTOS ENMARCADOS EN EL PLAN DE DESARROLLO.</t>
  </si>
  <si>
    <t xml:space="preserve">Versión: 2</t>
  </si>
  <si>
    <r>
      <rPr>
        <b val="true"/>
        <sz val="11"/>
        <rFont val="Arial Narrow"/>
        <family val="2"/>
      </rPr>
      <t xml:space="preserve">VIGENCIA     </t>
    </r>
    <r>
      <rPr>
        <b val="true"/>
        <u val="single"/>
        <sz val="11"/>
        <rFont val="Arial Narrow"/>
        <family val="2"/>
      </rPr>
      <t xml:space="preserve">2017</t>
    </r>
  </si>
  <si>
    <t xml:space="preserve">Aprobación: 31/08/2012</t>
  </si>
  <si>
    <t xml:space="preserve">1.1. NOMBRE DE LA DEPENDENCIA O ENTIDAD:</t>
  </si>
  <si>
    <t xml:space="preserve">SECRETARIA DE TRANSITO Y SEGURIDAD VIAL</t>
  </si>
  <si>
    <t xml:space="preserve">1.2.COMPONENTE ESTRATEGICO (Eje - Politica):</t>
  </si>
  <si>
    <t xml:space="preserve">EJE CAPITAL DE SERVICIOS EFICIENTES; POLITICA MOVILIDAD PARA LA GENTE</t>
  </si>
  <si>
    <t xml:space="preserve">1.3. SECTOR:</t>
  </si>
  <si>
    <t xml:space="preserve">TRANSPORTE</t>
  </si>
  <si>
    <t xml:space="preserve">1.4.  ELABORADO POR:</t>
  </si>
  <si>
    <t xml:space="preserve">YOLANDA HERNANDEZ RAMIREZ</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Espacio publico para Todos </t>
  </si>
  <si>
    <t xml:space="preserve">Aumetar el espacio publico efectivo por habitante a 2</t>
  </si>
  <si>
    <t xml:space="preserve">Continuación de la Ejecución del proyecto de Mobiliario Urbano (Semaforización)</t>
  </si>
  <si>
    <t xml:space="preserve">400 Mantenimientos preventivos realizados a los equipos de control</t>
  </si>
  <si>
    <t xml:space="preserve">instalación de equipos y obra civil de intersecciones semaforizadas en el Distrito </t>
  </si>
  <si>
    <t xml:space="preserve">GESTION DEL TRANSITO</t>
  </si>
  <si>
    <t xml:space="preserve">Supervisión de planeamiento semafórico  de 300 intersecciones semaforizadas</t>
  </si>
  <si>
    <t xml:space="preserve">Realizar Mantenimientos preventivo a los equipos de control</t>
  </si>
  <si>
    <t xml:space="preserve">600 mantenimientos preventivos de limpieza al mobilirio urbano realizados</t>
  </si>
  <si>
    <t xml:space="preserve">Supervisión del planeamiento semafórico</t>
  </si>
  <si>
    <t xml:space="preserve">7 Intersecciones semaforizadas para el cuatrenio</t>
  </si>
  <si>
    <t xml:space="preserve">Realizar mantenimientos de limpieza al mobilirio urbano</t>
  </si>
  <si>
    <t xml:space="preserve">Primero El Peatón</t>
  </si>
  <si>
    <t xml:space="preserve">Aumentar a 92737 las Personas sensibilizadas anualmente en la infraestructura destinada para peatón ciclista km espacio público y ciclo-rut</t>
  </si>
  <si>
    <t xml:space="preserve">Cultura Peatonal para la movilidad segura</t>
  </si>
  <si>
    <t xml:space="preserve">10,000 peatones sensibilizados a traves de los programas de educacion y cultura vial y campañas itinerarntes enlas vias del Disttrito</t>
  </si>
  <si>
    <t xml:space="preserve">Desarrollar programas de educacion y cultura vial y campañas itinerarntes enlas vias del disttrito</t>
  </si>
  <si>
    <t xml:space="preserve">EDUCACION Y CULTURA PARA LA SEGURIDAD VIAL</t>
  </si>
  <si>
    <t xml:space="preserve">Continuación de la Ejecución del proyecto de Mobiliario Urbano (Señalizacion y microintervenciones)</t>
  </si>
  <si>
    <t xml:space="preserve">Demarcación y/o mantenimiento de 50 mínimo zonas escolares en entorno de colegios públicos y privados del Distrito </t>
  </si>
  <si>
    <t xml:space="preserve">Señalizar y demarcar Zonas Escolares (señalizacion vertical y horizontal)</t>
  </si>
  <si>
    <t xml:space="preserve">Implementar 2.000 señales verticales</t>
  </si>
  <si>
    <t xml:space="preserve">Implementar señales verticales en el distrito de barranquilla </t>
  </si>
  <si>
    <t xml:space="preserve">Implementar al menos cinco (05)  Reordenamientos viales en  corredores del Distrito de Barranquilla</t>
  </si>
  <si>
    <t xml:space="preserve">Implementar Reordenamientos viales en corredores del Distrito de Barranquilla</t>
  </si>
  <si>
    <t xml:space="preserve">Implementar 5.0000 metros lineales de demarcación </t>
  </si>
  <si>
    <t xml:space="preserve">Implementar señalización horizontal en el Distrito </t>
  </si>
  <si>
    <t xml:space="preserve">Instalación de 1.500 metros lineales de reductores de velocidad (resaltos) en diferentes sectores del Distrito</t>
  </si>
  <si>
    <t xml:space="preserve">Instalar reductores de velocidad en diferentes sectores del Distrito</t>
  </si>
  <si>
    <t xml:space="preserve">Implementación cinco (5) microintervenciones viales para disminuir riesgos de accidentes. </t>
  </si>
  <si>
    <t xml:space="preserve">Ejecutar Microintervenciones Viales</t>
  </si>
  <si>
    <t xml:space="preserve">Montemos Bicicleta</t>
  </si>
  <si>
    <t xml:space="preserve">Aumentar a 92737 las Personas sensibilizadas anualmente en la infraestructura destinada para peatón ciclista km espacio público y ciclo-ruta</t>
  </si>
  <si>
    <t xml:space="preserve">Movilidad Inclusiva y Accesible </t>
  </si>
  <si>
    <t xml:space="preserve">Estudio de caracterización de la oferta y demanda de viajes de la Población con Discapacidad en el distrito de Barranquilla</t>
  </si>
  <si>
    <t xml:space="preserve">Consutoria para definir los viajes de la población con discapacidad y definir alternativas de accesibilidad de dicha población. </t>
  </si>
  <si>
    <t xml:space="preserve">125 personas con discapacidad sensibilizadas en educacion y cultura vial</t>
  </si>
  <si>
    <t xml:space="preserve">Formular, Construir y Ejecutar el Programa Pedagógico para la Atención Integral al Pasajero con Discapacidad</t>
  </si>
  <si>
    <t xml:space="preserve">Formular un (1) Diagnostico de inclusión y accesibilidad para la Movilidad en la ciudad de Barranquilla</t>
  </si>
  <si>
    <t xml:space="preserve">Movilidad no Motorizada</t>
  </si>
  <si>
    <t xml:space="preserve">38 jornadas de ciclovias, 9 ciclopaseos.</t>
  </si>
  <si>
    <t xml:space="preserve">Diseñar, Formular, Construir e Implementar una (1) Estrategia Teórico-Práctica de Buenas Prácticas para la Conducción Segura de Bicicletas</t>
  </si>
  <si>
    <t xml:space="preserve">Estudio de consultoria para la caracterización, diagnostico y priorización de infraestructura para el peatón</t>
  </si>
  <si>
    <t xml:space="preserve">Estudio de consultoria</t>
  </si>
  <si>
    <t xml:space="preserve">Contratación de personal para elaboración de informes de viabilidad de infraestructura cicloinclusiva en el distrito de barranquilla </t>
  </si>
  <si>
    <t xml:space="preserve">Estudios de prefactibilidad y factibilidad para la implementación de infraestructura cicloinclusiva en el distrito de barranquilla </t>
  </si>
  <si>
    <t xml:space="preserve">40% en Diseño tecnico y operativo del manual de la escuela de la bici para niños en edad prescolar.</t>
  </si>
  <si>
    <t xml:space="preserve">Diseño tecnico y operativo del manual de la escuela de la bici para niños en edad prescolar.</t>
  </si>
  <si>
    <t xml:space="preserve">Implementación de diez (10) cicloparqueaderos en instituciones públicas y privadas del Distrito de Barranquilla </t>
  </si>
  <si>
    <t xml:space="preserve">Instalación de cicloparqueaderos en el distrito de barranquilla</t>
  </si>
  <si>
    <t xml:space="preserve">Aumentar a : 200 bicicletas, 10 cicloestaciones el Sistema de Bicicletas publicas SIBAQ</t>
  </si>
  <si>
    <t xml:space="preserve">Formular el Diagnostico, Formulación de Plan y  Politica Pública de Movilidad Sostenible en la ciudad de Barranquilla</t>
  </si>
  <si>
    <t xml:space="preserve">Implementar el Sistema de Bicicletas Publicas con: 100 Bicicletas
7 Cicloestaciones</t>
  </si>
  <si>
    <t xml:space="preserve">Facilitando la Gestion de la movilidad</t>
  </si>
  <si>
    <t xml:space="preserve">Disminuir a 6 las Muertes por accidentes de tránsito por cada cien mil habitantes</t>
  </si>
  <si>
    <t xml:space="preserve">Ordenamiento de la red de estacionamientos</t>
  </si>
  <si>
    <t xml:space="preserve">Estudio de caracterización y definición política asociada a los estacionamientos en vía y fuera de vía</t>
  </si>
  <si>
    <t xml:space="preserve">Contratación y seguimiento a la consultoria e interventoria para el diagnóstico y diseño conceptual del sistema de estacionamientos en vía y fuera de via en el Distrito de Bquilla y su relación con el AMB</t>
  </si>
  <si>
    <t xml:space="preserve">Control al Servicio Público Individual (Taxi)</t>
  </si>
  <si>
    <t xml:space="preserve">30% de Plataforma tecnologica de control TPI en operación</t>
  </si>
  <si>
    <t xml:space="preserve">Operación y Mantnimiento del RUCT</t>
  </si>
  <si>
    <t xml:space="preserve"> REGISTROS DE TRANSITO - CONTROL INTERNO</t>
  </si>
  <si>
    <t xml:space="preserve">Control y Regulación del Transito</t>
  </si>
  <si>
    <t xml:space="preserve">Mantener 285 agentes efectivos para regulación del tránsito</t>
  </si>
  <si>
    <t xml:space="preserve">Ejecutar el 100 % de los planes de control programados en el 2017</t>
  </si>
  <si>
    <t xml:space="preserve">CONTROL OPERATIVO DE TRANSITO</t>
  </si>
  <si>
    <t xml:space="preserve">Promover la contratacion para adquirir equipos alcohosensores, elementos e insumos para su funcionamiento.  </t>
  </si>
  <si>
    <t xml:space="preserve">Administrar y velar por el mantenimiento de los equipos alcohosensores de propiedad de la secretaria </t>
  </si>
  <si>
    <t xml:space="preserve">Programar y ejecutar 6800 planes operativos de control</t>
  </si>
  <si>
    <t xml:space="preserve">Asignar 280 policiales para el control y regulacion del trafico y atencion accidentalidad con ocasión al convenio inter-administrativo suscrito entre la policia nacional y el Distrito</t>
  </si>
  <si>
    <t xml:space="preserve">Realizar planes operativos de control en coordinación con la seccional de transito y transporte de la policia metropolitana de barranquilla en cumplimiento de la ley 769 de 2002, modificada por la ley 1383 de 2010, resolucion 010800 de 2003 y decretos distritales </t>
  </si>
  <si>
    <t xml:space="preserve">Recuperación de Cartera</t>
  </si>
  <si>
    <t xml:space="preserve">Meta Anual: 15% linea base. Minimo $20,000 mil Millones</t>
  </si>
  <si>
    <t xml:space="preserve">Coordinar y adelantar  gestión de cobro</t>
  </si>
  <si>
    <t xml:space="preserve">PROCESOS CONTRAVENCIONALES</t>
  </si>
  <si>
    <t xml:space="preserve">Cultura para la movilidad segura</t>
  </si>
  <si>
    <t xml:space="preserve">92,147 actores viales sensibilizados</t>
  </si>
  <si>
    <t xml:space="preserve">Diseñar, formular y construir un (1) Plan de Trabajo, para la reducción de la accidentalidad vial a través de al estrategia de comunicación para el cambio social en las intervenciones pedagógicas en educación y cultura para la seguridad vial</t>
  </si>
  <si>
    <t xml:space="preserve">Disponer de  minimo 350 orientadores que brinden información y orientación a los usuarios de la vía</t>
  </si>
  <si>
    <t xml:space="preserve">Sensibilizar a 33.125 ciudadanos de las normas de tránsito en las Sedes de la Secretaría de Movilidad habilitadas para dictar cursos sobre normas de tránsito.</t>
  </si>
  <si>
    <t xml:space="preserve">Capacitación y/o sensibilización en lo referente a Educación, Seguridad Vial;  y Buenas Practicas en el tránsito a 1405 Funcionarios de empresas que operan en el Distrito.</t>
  </si>
  <si>
    <t xml:space="preserve">Capacitar y/o sensiblizar a 8.500 Estudiantes de Secundaria y Media en Movildiad Segura y Sostenible. </t>
  </si>
  <si>
    <t xml:space="preserve">Sensibilizar en  educación y Cultura vial a 700 docentes y directivos de Instituciones Educativas que operan en el Distrito de Barranquilla. </t>
  </si>
  <si>
    <t xml:space="preserve">Sensibilizar en  educación y Cultura vial a 200 transportadores escolares. </t>
  </si>
  <si>
    <t xml:space="preserve">Sensibilizar a 2.000 niños menores de 13 años en temas de normas de tránsito y buenas practicas para una Movilidad Segura y sostenible</t>
  </si>
  <si>
    <t xml:space="preserve">Sensibilizar a 1.305 adultos mayores en temas de normas de tránsito y buenas practicas para una Movilidad Segura</t>
  </si>
  <si>
    <t xml:space="preserve">Sensiblizar a 24.100 actores viales (motociclistas, ciclistas, peatones y conductores) en el respeto a las normas, señales de tránsito y Seguridad Vial. A través de estrategías como Aulas Moviles y activaciones en Vía.  </t>
  </si>
  <si>
    <t xml:space="preserve">Capacitar y/o sensibilizar en educación y cultura vial a 1.004 personas pertenecientes a las comunidades universitarias en el marco del Programa de Educación y Cultura Vial para Insituciones de Educación Superior.</t>
  </si>
  <si>
    <t xml:space="preserve">Sensibilizar a 100 personas, miembros de las comunidades barriales vinculadas al Programa de Educación Vial en Juntas de Acción Comunal del Distrito de Barranquilla</t>
  </si>
  <si>
    <t xml:space="preserve">Sensibilización de 20.000  conductores en consumo responsable de alcohol y consecuencias del allcohol en la conducción.</t>
  </si>
  <si>
    <t xml:space="preserve">Movilidad al Alcance</t>
  </si>
  <si>
    <t xml:space="preserve">Plan Maestro de Movilidad</t>
  </si>
  <si>
    <t xml:space="preserve">50% de adopción de Estudio de Ajuste PMM Barranquilla y su AM</t>
  </si>
  <si>
    <t xml:space="preserve">Citación a Comité Técnico de Seguridad Vial, realizar seguimiento  a las acciones y metas del Plan Distrital de Seguridad Vial</t>
  </si>
  <si>
    <t xml:space="preserve">Consultoria para la definición de la matriz de carga 2017, diagnóstico de las operaciones logisticas en el distrito de barranquilla, definición de alternativas y buenas prácticas para las operaciones de cargue y descargue en el distrito de barranquilla. </t>
  </si>
  <si>
    <t xml:space="preserve">Sistema de Información para la Movilidad</t>
  </si>
  <si>
    <t xml:space="preserve">Sistema unico de informacion Actualizado en un 40%</t>
  </si>
  <si>
    <t xml:space="preserve">Actualizar del Sistema Unico de Informacion </t>
  </si>
  <si>
    <t xml:space="preserve">GESTION ESTRATEGICA E INSTITUCIONAL</t>
  </si>
  <si>
    <t xml:space="preserve">Administracion y gestion de los servicios de los Registros de Transito y Transporte</t>
  </si>
  <si>
    <t xml:space="preserve">Reducir el tiempo de espera en sala a 30 minutos </t>
  </si>
  <si>
    <t xml:space="preserve">Garantizar la actualización permanente de la plataformas tecnológicas (Mínimo 1 Software con licencia renovada)</t>
  </si>
  <si>
    <t xml:space="preserve">REGISTROS DE TRANSITO</t>
  </si>
  <si>
    <t xml:space="preserve">Garantizar la disponibilidad de impresoras convencionales en las dependencias de la secretaria distrital de movilidad así como el servicio de impresiones fijas y variables en las instalaciones del proveedor</t>
  </si>
  <si>
    <t xml:space="preserve">Garantizar la impresión de  los sustratos de los trámites pagados que requieran entrega de sustrato: Lic. de tránsito, Lic. de conducción, tarjetas de operación, etc. (4 impresoras homologadas </t>
  </si>
  <si>
    <t xml:space="preserve">Garantizar la disponibilidad de placas y sustratos para vehículos particulares, públicos oficiales y motos que por matricula inicial o por reposición lo requiera por parte del usuario</t>
  </si>
  <si>
    <t xml:space="preserve">Implementacion Red de Soporte para la prestacion de servicio- Movilidad en linea</t>
  </si>
  <si>
    <t xml:space="preserve">Alcanzar el 60% de Tramites de la Oficina Técnica desde la página WEB y pagos en linea de los mismos trámites.</t>
  </si>
  <si>
    <t xml:space="preserve">Desarrollo de aplicativos WEB y Moviles para  la Secretarìa de Transito y educacion vial</t>
  </si>
  <si>
    <t xml:space="preserve">Desarrollo de la estrategia “Conductor educado “</t>
  </si>
  <si>
    <t xml:space="preserve">Capacitar minimo al 20% de los conductores de TPC, TAXI y TM en el cuatrenio
Revisión del 100%  de los Planes Estratégicos de Seguridad Vial de las empresas, radicados en la Secretaría de Tránsito y Seguridad Vial </t>
  </si>
  <si>
    <t xml:space="preserve">Coordinar programas de capacitación
Revisión de los Planes Estratégicos de Seguridad Vial de las empresas, radicados en la Secretaría de Tránsito y Seguridad Vial </t>
  </si>
  <si>
    <t xml:space="preserve">Plan integral de sustitucion de vehiculos de traccion animal </t>
  </si>
  <si>
    <t xml:space="preserve">Lograr el control del 20% de las vias restringidas definidas</t>
  </si>
  <si>
    <t xml:space="preserve">Coordinar operaciones de control para las vias restringidas definidas</t>
  </si>
  <si>
    <t xml:space="preserve">FORMULACION DEL PLAN DE ACCION DESDE LAS ACTIVIDADES INHERENTES A LA GESTION ADMINISTRATIVA </t>
  </si>
  <si>
    <r>
      <rPr>
        <b val="true"/>
        <sz val="11"/>
        <rFont val="Arial"/>
        <family val="2"/>
      </rPr>
      <t xml:space="preserve">VIGENCIA </t>
    </r>
    <r>
      <rPr>
        <b val="true"/>
        <u val="single"/>
        <sz val="11"/>
        <rFont val="Arial"/>
        <family val="2"/>
      </rPr>
      <t xml:space="preserve">2017</t>
    </r>
  </si>
  <si>
    <t xml:space="preserve">2.1. NOMBRE DE LA DEPENDENCIA O ENTIDAD: </t>
  </si>
  <si>
    <t xml:space="preserve">2.2. ELABORADO POR:</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Revisión de Planes de Manejo de Tráfico</t>
  </si>
  <si>
    <t xml:space="preserve">100% de los PMT radicados sean revisados</t>
  </si>
  <si>
    <t xml:space="preserve">Revisión de Planes de Manejo de Tráfico por obra (Mantenimiento y otros actividades en vía - Empresas de Construcción) radicados</t>
  </si>
  <si>
    <t xml:space="preserve">Revisión de Planes de Manejo de Tráfico por obra (Rotura de pavimentos) radicados</t>
  </si>
  <si>
    <t xml:space="preserve">Revisión de Planes de Manejo de Tráfico por eventos. Radicados.</t>
  </si>
  <si>
    <t xml:space="preserve">Gestión del Transito</t>
  </si>
  <si>
    <t xml:space="preserve">Implementación de acciones para disminuir la accidentalidad en diez (10) puntos de la ciudad</t>
  </si>
  <si>
    <t xml:space="preserve">Implementar acciones de gestión del tránsito de puntos de accidentalidad análizados en vigencias anteriores. </t>
  </si>
  <si>
    <t xml:space="preserve">Revisar y emitir concepto a los Planes Estratégicos de Seguridad Vial recibidos (Seguimiento a la presentación de Planes Estratégicos de Seguridad Vial)</t>
  </si>
  <si>
    <t xml:space="preserve">Exigir el cumplimiento de la presentación de los Planes Estratégicos de Seguridad Vial, remitir observaciones y seguimiento y reporte en la implementación al área responsable</t>
  </si>
  <si>
    <t xml:space="preserve">Realizar mínimo 2 convocatorias al Comité de Seguridad Vial Distrital para revisión del PESV (Comité Plan de Seguridad Vial Distrital)</t>
  </si>
  <si>
    <t xml:space="preserve">Convocar comité del plan de seguridad vial distrital y efectuar la Secretaria Técnica del mismo. Lo anterior, en concordancia con el Convenio con el Ministerio de Transporte</t>
  </si>
  <si>
    <t xml:space="preserve">Gestión de estacionamientos, transporte y estudios</t>
  </si>
  <si>
    <t xml:space="preserve">Adelantar estudios viabilidad de estacionamiento, de acuerdo con las solicitudes de la comunidad</t>
  </si>
  <si>
    <t xml:space="preserve">Realizar el informe técnico que de como resultado la organización operacional del estacionamiento en vía en sectores de la ciudad</t>
  </si>
  <si>
    <t xml:space="preserve">Seguimiento a los estudios de Consultoria del Sistema Integrado de Transporte Público contratados por AMB y TransMetro, en los temas de competencia de la Secretaria de Tránsito. </t>
  </si>
  <si>
    <t xml:space="preserve">Asistencia a los Comités Técnico, Legal y Financiero del SITP, emitir observaciones y/o conceptos de los productos de la Consultoria</t>
  </si>
  <si>
    <t xml:space="preserve">Revisión del 100% de los Estudios de Transito (ET) y Estudios de Demanda y Atención de Usuario EDAU</t>
  </si>
  <si>
    <t xml:space="preserve">Revisión  de los Estudios de Transito (ET) y Estudios de Demanda y Atención de Usuario EDAU que sena radicados ante la Secretaría Distrital de Movilidad</t>
  </si>
  <si>
    <t xml:space="preserve">Seguimiento y revisión de la implementación de Planes de manejo de Tránsito a los Proyectos viales ejecutados por el Distrito de Barranquilla.</t>
  </si>
  <si>
    <t xml:space="preserve">Elaboración de doce (12) informes técnicos de seguimiento y revisión de la implementación de Planes de Manejo de Transito a los Proyectos viales ejecutados por el Distrito de Barranquilla</t>
  </si>
  <si>
    <t xml:space="preserve">Seguimiento y revisión de la implementación de doce (12) informes técnicos de seguimiento de la implementación de Planes de Manejo de Tránsito a los Proyectos viales ejecutados por el Distrito de Barranquilla</t>
  </si>
  <si>
    <t xml:space="preserve">Seguimiento y revisión de Obras Civiles Semafóricas</t>
  </si>
  <si>
    <t xml:space="preserve">Elaboración de los siete (7) informes técnicos de las Obras Civiles Semafóricas en la implementación</t>
  </si>
  <si>
    <t xml:space="preserve">Hacer seguimiento y revisión de las siete (7) Obras Civiles Semafóricas en la implementación</t>
  </si>
  <si>
    <t xml:space="preserve">Capacitaciones de Planes de Manejo de Tráfico</t>
  </si>
  <si>
    <t xml:space="preserve">Doce (12) capacitaciones de Planes de Manejo de Tráfico, por cierre de vías.</t>
  </si>
  <si>
    <t xml:space="preserve">Organización de doce (12) capacitaciones de Planes de Manejo de Tráfico por cierre de vías, dirigido a empresas constructoras, empresas de servicios públicos, secretarías y entidades distritales, concreteras,  y organizadores de eventos.</t>
  </si>
  <si>
    <t xml:space="preserve">Atención de tramites</t>
  </si>
  <si>
    <t xml:space="preserve">Atender trámites de de Cargue y Descargue, de Carga Sobredimensionada, de cierres de vía, permiso de circulación en zona restricgida de moto</t>
  </si>
  <si>
    <t xml:space="preserve">Atender los permisos de cargue y descargue, carga sobredimencionada, cierres de vía recibidos, permisos especialies de circulación de vias restringdas,  permiso de circulación en zona restricgida de moto</t>
  </si>
  <si>
    <t xml:space="preserve">Gestión de la Infraestructura Vial </t>
  </si>
  <si>
    <t xml:space="preserve">Seguimiento a los estudios y diseños de las obras del Plan Vial del Distrito de Barranquilla</t>
  </si>
  <si>
    <t xml:space="preserve">Asistir a las reuniones y adelantar las tareas de competencia de la secretaria de tránsito en el marco de los estudios y diseños de los proyectos del plan vial del distrito de barranquilla</t>
  </si>
  <si>
    <t xml:space="preserve">Gestión del Transporte </t>
  </si>
  <si>
    <t xml:space="preserve">Adelantar los estudios técnicos asociados a las restricciones, politicas y proyectos asociados al transporte no motorizado, transporte público en los temas de competencia de la secretaria de transito y seguridad vial </t>
  </si>
  <si>
    <t xml:space="preserve">Elaboración de estudios técnicos</t>
  </si>
  <si>
    <t xml:space="preserve">Atención de requerimientos de entes de control</t>
  </si>
  <si>
    <t xml:space="preserve">Dos (2) seguimientos al plan de mejoramiento suscrito con la Contraloría Distrital en el 2016</t>
  </si>
  <si>
    <t xml:space="preserve">Realizar seguimiento al estado de implementación del plan de mejoramiento suscrito con la Contraloría Distrital en el año 2016</t>
  </si>
  <si>
    <t xml:space="preserve">ASESOR CONTROL INTERNO</t>
  </si>
  <si>
    <t xml:space="preserve">Dos (2) informes de rendición de cuentas presentados oportunamente a la Contraloría Distrital</t>
  </si>
  <si>
    <t xml:space="preserve">Coordinar la presentación oportuna de la rendición de cuentas a la Contraloría Distrital </t>
  </si>
  <si>
    <t xml:space="preserve">Cumplimiento plan anticorrupción y de atención al ciudadano</t>
  </si>
  <si>
    <t xml:space="preserve">Dos (2) Seguimientos al plan anticorrupción</t>
  </si>
  <si>
    <t xml:space="preserve">Realizar seguimiento a la implementación de las actividades asignadas a la Secretaría dentro del plan anticorrupción y atención al ciudadano</t>
  </si>
  <si>
    <t xml:space="preserve">Manual de trámites actualizado y publicado en la página web de la secretaria </t>
  </si>
  <si>
    <t xml:space="preserve">Coordinar la actualización del manual de tramites de la Secretaria y su respectiva publicación en la página web</t>
  </si>
  <si>
    <t xml:space="preserve">Tarifas de trámites y multas 2017 actualizado y publicado en la página web</t>
  </si>
  <si>
    <t xml:space="preserve">Coordinar la actualización de la información sobre tarifas de trámites y multas vigencia 2017 y su respectiva publicación en la página web</t>
  </si>
  <si>
    <t xml:space="preserve">Treinta (30) trámites actualizados en el SUIT</t>
  </si>
  <si>
    <t xml:space="preserve">Actualización de los trámites publicados en el SUIT</t>
  </si>
  <si>
    <t xml:space="preserve">Mantenimiento del SGC</t>
  </si>
  <si>
    <t xml:space="preserve">Un (1) informe de seguimiento realizado a la implementación de las acciones correctivas año 2016</t>
  </si>
  <si>
    <t xml:space="preserve">Realizar seguimiento al estado de avance en la implementación de las acciones correctivas y preventivas establecidas en al año 2016 como resultado del autocontrol de los procesos.</t>
  </si>
  <si>
    <t xml:space="preserve">Ocho (8) Informes de seguimiento y verificación a los procedimientos </t>
  </si>
  <si>
    <t xml:space="preserve">Realizar seguimiento y verificación a los procedimientos</t>
  </si>
  <si>
    <t xml:space="preserve">Tres (3) Seguimientos a la medición, interpretación y análisis de los indicadores del SGC</t>
  </si>
  <si>
    <t xml:space="preserve">Seguimientos a la medición, interpretación y análisis de los indicadores del SGC por parte de cada una de las oficinas responsables</t>
  </si>
  <si>
    <t xml:space="preserve">Dos (2) seguimientos al plan de mejoramiento suscrito con el Icontec en el 2016</t>
  </si>
  <si>
    <t xml:space="preserve">Realizar seguimiento al estado de la implementación del plan de mejoramiento suscrito con el ente certificador </t>
  </si>
  <si>
    <t xml:space="preserve">Seguimiento cada 4 meses del control al producto no conforme</t>
  </si>
  <si>
    <t xml:space="preserve">Realizar seguimiento al control del producto no conforme por parte de las Oficinas de Gestión de Registros y  Gerencia Estratégica</t>
  </si>
  <si>
    <t xml:space="preserve">Administración de Riesgos y Oportunidades</t>
  </si>
  <si>
    <t xml:space="preserve">Aplicación del 100% de la metodología de Administración de Riesgos y Oportunidades</t>
  </si>
  <si>
    <t xml:space="preserve">Diligenciar matriz de riesgo para su proceso</t>
  </si>
  <si>
    <t xml:space="preserve">Diligenciar matriz de oportunidades para su proceso</t>
  </si>
  <si>
    <t xml:space="preserve">Administracion de Riesgos y Oportunidades</t>
  </si>
  <si>
    <t xml:space="preserve">Realizar una medición periodica ( cada 4 meses) del desarrollo de los controles y oportuniddes </t>
  </si>
  <si>
    <t xml:space="preserve">Evaluar la efectividad de los controles en la materialización del riesgo</t>
  </si>
  <si>
    <t xml:space="preserve">Verificar el desarrollo de las acciones para aumentar el efecto de las oportunidades</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Reportes al SIMIT</t>
  </si>
  <si>
    <t xml:space="preserve">Generar estadistica mensualesde los errores en la carga de simit</t>
  </si>
  <si>
    <t xml:space="preserve">Revisión de boletines de rechazo por parte del SIMIT</t>
  </si>
  <si>
    <t xml:space="preserve">GESTION ESTRATEGICA E INSTITUCIONAL-SISTEMAS</t>
  </si>
  <si>
    <t xml:space="preserve">Facturación de Derechos de Tránsito</t>
  </si>
  <si>
    <t xml:space="preserve">Generación de Facturación de Derechos de Transito Vigencia 2017</t>
  </si>
  <si>
    <t xml:space="preserve">Configuración de Software y Generación de base de datos para enviar al contratista litográfico</t>
  </si>
  <si>
    <t xml:space="preserve">Cargue de tarifas en RUNT y actualización de fin de año</t>
  </si>
  <si>
    <t xml:space="preserve">Parametrización y actualización de tarifas en el RUNT y Ejecución de procedimientos de fin de año</t>
  </si>
  <si>
    <t xml:space="preserve">Actualización de tarifas, parametrización en RUNT, actualización de tarifas locales</t>
  </si>
  <si>
    <t xml:space="preserve">Puntos de Recaudo Móviles</t>
  </si>
  <si>
    <t xml:space="preserve">Aprovisionamiento tecnológico para los puntos móviles de recaudo</t>
  </si>
  <si>
    <t xml:space="preserve">Instalación, configuración y pruebas de puntos de recaudo móviles </t>
  </si>
  <si>
    <t xml:space="preserve">Desarrollos de aplicativos para la Secretarìa de Transito</t>
  </si>
  <si>
    <t xml:space="preserve">Se deben realizar mìnimo 3 desarrollos de aplicativos para la Secretarìa de Transito y educacion vial</t>
  </si>
  <si>
    <t xml:space="preserve">Desarrollo de aplicativos Web y Mòviles</t>
  </si>
  <si>
    <t xml:space="preserve">Elaborar el Programa de Inversiones 2018 a través de la viabilización y registro de los proyectos presentados</t>
  </si>
  <si>
    <t xml:space="preserve">Definir los proyectos a ejecutar durante la Vigencia 2018</t>
  </si>
  <si>
    <t xml:space="preserve">Definir y Registrar proyectos definidos en el banco de proyecto según MGA</t>
  </si>
  <si>
    <t xml:space="preserve">Elaboración Plan de inversión de la Secretaria</t>
  </si>
  <si>
    <t xml:space="preserve">Seguimiento a la ejecución  del Presupuesto de inversión asignado a la SDM</t>
  </si>
  <si>
    <t xml:space="preserve">Realizar seguimiento y control a la ejecución presupuestal de la Secretaría de Movilidad </t>
  </si>
  <si>
    <t xml:space="preserve">Verificar informes periódicos de ejecución del presupuesto de la Secretaría y confrontar CDP con RP expedidos para verificar saldos existentes</t>
  </si>
  <si>
    <t xml:space="preserve">Elaborar el Plan de Compras Secretaría Transito y Seg. Vial</t>
  </si>
  <si>
    <t xml:space="preserve">Definir Plan de Compras y enviar Secretaría General antes del 31 de enero de 2017.</t>
  </si>
  <si>
    <t xml:space="preserve">Analizar con jefes de área las necesidades de contratación de los proyectos incluidos en el Plan de  Inversión a ejecutarse en la vigencia 2017. Ajustar el plan de compras aprobado preliminarmente.</t>
  </si>
  <si>
    <t xml:space="preserve">GESTION ESTRATEGICA E INSTITUCIONAL-CONTRATACION</t>
  </si>
  <si>
    <t xml:space="preserve">Adelantar Procesos de Contratación la Secretaría Transito y Seg. Vial</t>
  </si>
  <si>
    <t xml:space="preserve">Radicar en Secretaría General el 100% de los expedientes de los procesos de contratación autorizados para la vigencia 2017</t>
  </si>
  <si>
    <t xml:space="preserve">Realizar los estudios previos con las necesidades enviados por las oficinas de la SDM según las necesidades a contratar</t>
  </si>
  <si>
    <t xml:space="preserve">Solicitar CDP, y radicar EP en la Sec. Gral. con el CDP </t>
  </si>
  <si>
    <t xml:space="preserve">Hacer seguimiento al avance de los procesos de contratación radicados  Secretaria General para su desarrollo de acuerdo a los términos y condiciones establecidas en el EP</t>
  </si>
  <si>
    <t xml:space="preserve">Velar por una debida gestion de las carpetas de  interventorías de los contratos realizados de la Secretaría Transito y Seg. Vial</t>
  </si>
  <si>
    <t xml:space="preserve">Requerir, revisar y remitir las Carpetas de Interventoría de las vigencias 2015 y 2016</t>
  </si>
  <si>
    <t xml:space="preserve">Hacer levantamiento del Acta de Recibo de la Carpeta de Interventoría</t>
  </si>
  <si>
    <t xml:space="preserve">Remitir las carpetas a Secretaría general</t>
  </si>
  <si>
    <t xml:space="preserve">Organización y Archivo de recibos cajas</t>
  </si>
  <si>
    <t xml:space="preserve">Organizar y archivar en carpetas los recibos de caja de minimo dos vigencias</t>
  </si>
  <si>
    <t xml:space="preserve">Contratar  la organización y conservación de esta serie documental. </t>
  </si>
  <si>
    <t xml:space="preserve">GESTION ESTRATEGICA E INSTITUCIONAL-ARCHIVO</t>
  </si>
  <si>
    <t xml:space="preserve">Organización y archivo de recibos cajas</t>
  </si>
  <si>
    <t xml:space="preserve">Seguimiento mensual a las labores de organización y archivo de los recibos de caja</t>
  </si>
  <si>
    <t xml:space="preserve">Organizar y archivar en carpetas tramites RNA,RNC, RNMA y RNRYS</t>
  </si>
  <si>
    <t xml:space="preserve">Organizar y archivar en carpetas los tramites RNA,RNC, RNMA y RNRYS remitidos por las sedes</t>
  </si>
  <si>
    <t xml:space="preserve"> Organización y conservación de esta serie documental y Seguimiento mensual a las labores de organización y archivo de los tramites recibidos</t>
  </si>
  <si>
    <t xml:space="preserve">Administración del Rango de Ipat y Comparendos</t>
  </si>
  <si>
    <t xml:space="preserve">Gestionar oportunamente los rangos de Comparendos e IPAT para garantizar la operatividad de la policía de transito</t>
  </si>
  <si>
    <t xml:space="preserve">Seguimiento al consumo y subsanación de los rangos usados por la policía y no reportados a la SDM.</t>
  </si>
  <si>
    <t xml:space="preserve">Tramite ante la Oficina Operativa de las solicitudes de baja de comparendos y presentación de informes.</t>
  </si>
  <si>
    <t xml:space="preserve">Digitalización y digitación de Ipat y comparendos</t>
  </si>
  <si>
    <t xml:space="preserve">Organizar, digitar, digitalizar el 100% de los IPAT y Comparendos recibidos</t>
  </si>
  <si>
    <t xml:space="preserve">Organizar, digitar, digitalizar y actualizar de Ipat y comparendos recibidos</t>
  </si>
  <si>
    <t xml:space="preserve">Seguimiento a las PQRSD asignadas a la Secretaria de Movilidad</t>
  </si>
  <si>
    <t xml:space="preserve">Controlar mensulamente la atención a PQRSD</t>
  </si>
  <si>
    <t xml:space="preserve">Asignar y distribuir las peticiones, quejas, reclamos y sugerencias - PQRS radicadas a la Secretaría y realizar el respectivo seguimiento, para consolidar el informe del estado de las mismas</t>
  </si>
  <si>
    <t xml:space="preserve">Coordinación de mudanza Sedes y Oficinas</t>
  </si>
  <si>
    <t xml:space="preserve">Presentar propuestas de locales para el traslado de las sedes y oficinas de la Secretaría requeridas por el Secretario principalmente la sede de Archivo Hojas de vida del parque automotor</t>
  </si>
  <si>
    <t xml:space="preserve">Coordinar lo correspondiente a las adecuaciones</t>
  </si>
  <si>
    <t xml:space="preserve">GESTION ESTRATEGICA E INSTITUCIONAL-LOGISTICA</t>
  </si>
  <si>
    <t xml:space="preserve">Coordinar las mudanzas necesarias</t>
  </si>
  <si>
    <t xml:space="preserve">Mejoramiento de Instalaciones Locativas Sedes y Oficinas</t>
  </si>
  <si>
    <t xml:space="preserve">Direccionar las necesidades relacionadas con arriendo, dotación, servicios públicos, mantenimiento y reparaciones locativas de las diferentes sedes, así como la reparación y mantenimiento de los bienes muebles e inmuebles dependientes de la Secretaría.</t>
  </si>
  <si>
    <t xml:space="preserve">Visitar las sedes y hacer diagnostico actual e inventarios necesarios</t>
  </si>
  <si>
    <t xml:space="preserve">Coordinación de Servicio de Vigilancia, Aseo</t>
  </si>
  <si>
    <t xml:space="preserve">Atender los requerimientos de Vigilancia y Aseo en sedes y oficinas</t>
  </si>
  <si>
    <t xml:space="preserve">Gestionar los cambios de vigilancia y la vigilancia adicional que se requiera en las diferentes sedes</t>
  </si>
  <si>
    <t xml:space="preserve">Coordinación Logística SDM</t>
  </si>
  <si>
    <t xml:space="preserve">Coordinar la logística requerida en diferentes eventos de la secretaría</t>
  </si>
  <si>
    <t xml:space="preserve">Atender los requerimientos de logística requeridos en los diferentes eventos de la Secretaría</t>
  </si>
  <si>
    <t xml:space="preserve">Coordinación necesidades de papelería y elementos de oficina</t>
  </si>
  <si>
    <t xml:space="preserve">Atender los requerimientos de papelería y elementos de oficina de las áreas según disponibilidad en almacén</t>
  </si>
  <si>
    <t xml:space="preserve">Atender los requerimientos en materia de papelería y elementos de oficina de las diferentes áreas de la Secretaría según disponibilidad en almacén.</t>
  </si>
  <si>
    <t xml:space="preserve">Representacion Funcional- Decreto 0500 de  2011</t>
  </si>
  <si>
    <t xml:space="preserve">Atender el 100% de las audiencias judiciales y extrajudiciales, de SPOA y Aplicación del Principio de Oportunidad,  recibidas</t>
  </si>
  <si>
    <t xml:space="preserve">Asistir a todas las audiencias del Nuevo  Sistema Penal Acusatorio y Principio de Oportunidad en las que nos vinculan </t>
  </si>
  <si>
    <t xml:space="preserve">ASESORIA LEGAL</t>
  </si>
  <si>
    <t xml:space="preserve">Asistir a audiencias de conciliacion ante la Procuraduría como requisito de procedbilidad para que los particular acudan a la jurisdicción contencioso administrativa en las que nos vinculen </t>
  </si>
  <si>
    <t xml:space="preserve">Recepcion, analisis y contestacion de acciones de tutela y demas actuaciones que se desprendan de ello</t>
  </si>
  <si>
    <t xml:space="preserve">Dar tramite y respuesta al 100% de las acciones de tutela recibidas en todas  sus instancias </t>
  </si>
  <si>
    <t xml:space="preserve">Revisar, enviar acciones de tutela al área competente para remisión de informes y registrarlas. Presentar informes periódicos de la cantidad de Tutelas Recibidas y demás actuaciones.</t>
  </si>
  <si>
    <t xml:space="preserve">Presentar memoriales en los juzgados de conocimiento y hacerle seguimiento en las distintas etapas del proceso. Radicar las acciones de tutela y demás actuaciones  recibidas para el control periódico. </t>
  </si>
  <si>
    <t xml:space="preserve">Absolver consultas,  atender requerimientos judiciales, de los organismos de control y ministerio publico. </t>
  </si>
  <si>
    <t xml:space="preserve">Atender el 100% de los requerimientos judiciales de los Organismos de Control y Ministerio Publico</t>
  </si>
  <si>
    <t xml:space="preserve">Registrar y radicar las Requerimientos Judiciales recibidos para el control periódico. Presentar informes periódicos de la cantidad de Requerimientos Judiciales informando cantidad, Asunto, Estado de atención que permita la gestión,</t>
  </si>
  <si>
    <t xml:space="preserve">Dar tramite y respuesta a los requerimientos de los distintos entes mencionados.</t>
  </si>
  <si>
    <t xml:space="preserve">Recepcion y analisis de las solicitudes recibidas por el SIGOB </t>
  </si>
  <si>
    <t xml:space="preserve">Atender el 100% de los oficios que se reciben diariamente por la herramienta SIGOB. </t>
  </si>
  <si>
    <t xml:space="preserve">Atender y tramitar todas las peticiones, quejas y reclamos y documentos atinentes al proceso de recepcion, radicacion, asignacion, tramite y respuesta de acciones de tutela  recibidas por la herramienta SIGOB finalizando la gestion. Llevar un registro de las solicitudes recibidas para el control periódico. Presentar informes periódicos de la cantidad de solicitudes recibidas informando el estado de atención y demás información relevante para la gestión</t>
  </si>
  <si>
    <t xml:space="preserve">Mejoramiento Archivistico</t>
  </si>
  <si>
    <t xml:space="preserve">Mantener el archivo del 100% de los documentos generados por el área</t>
  </si>
  <si>
    <t xml:space="preserve">Llevar cuadro Excel ordenado y actualizado del archivo para hacerle seguimiento a los procesos</t>
  </si>
  <si>
    <t xml:space="preserve">Atención de trámites de RNA, RNC, TP, RNMA y RNNSYR y otros servicios</t>
  </si>
  <si>
    <t xml:space="preserve">Atender trámites de los registros de  RNA, RNC, RNT, RNMA, RNNSYR, Entregables, Otros Servicios, Permisos de Circulación, de Cargue y Descargue</t>
  </si>
  <si>
    <t xml:space="preserve">Atender tramites en los registros RNA, RNC, RNT, RNMA, RNNSYR, Entregables, Otros Servicios, Permisos de Circulación recibidos en las sedes</t>
  </si>
  <si>
    <t xml:space="preserve">GESTION DE REGISTROS DE TRANSITO</t>
  </si>
  <si>
    <t xml:space="preserve">Gestionar ingresos por Venta de Servicios</t>
  </si>
  <si>
    <t xml:space="preserve">Velar por generar recaudos por Venta de Servicios por valor de $15469618601</t>
  </si>
  <si>
    <t xml:space="preserve">Hacer seguimiento al recaudo por  tramites en los registros RNA, RNC, RNT, RNMA, RNNSYR, Entregables, Otros Servicios, Permisos, Inmovilizaciones y otros servicios de la Secretaria</t>
  </si>
  <si>
    <t xml:space="preserve">Revisión y control a las empresas de taxis habilitadas</t>
  </si>
  <si>
    <t xml:space="preserve">Revisar el cumplimiento de los requisitos legales de las empresas de taxis habilitadas para su funcionamiento</t>
  </si>
  <si>
    <t xml:space="preserve">Revisar el cumplimiento de la habilitación de cada empresa. Requerir a las empresas de taxi subsanar los requisitos susceptibles de ello y/o solicitar la apertura de las correspondientes investigaciones.</t>
  </si>
  <si>
    <t xml:space="preserve">Inscribir y contestar oportunamente  las solicitudes de:  Pendientes Judiciales  y Medidas Cautelares,  embargos y desembargos.</t>
  </si>
  <si>
    <t xml:space="preserve">Inscribir y contestar dentro de los términos legales las solicitudes de Pendientes Judiciales, Medidas Cautelares, Embargos y Desembargos</t>
  </si>
  <si>
    <t xml:space="preserve">Hacer seguimientos mensuales a las solicitudes recibidas y atenderlas en el tiempo legal permitido.</t>
  </si>
  <si>
    <t xml:space="preserve">Contestar oportunamente Derechos de Petición y demás solicitudes que ingresan al área.</t>
  </si>
  <si>
    <t xml:space="preserve">Contestar el 100% de los derechos de petición PQR dentro de los términos legales</t>
  </si>
  <si>
    <t xml:space="preserve">Hacer seguimiento y control a la distribución a los funcionarios y atención de peticiones y demás requerimientos recibidos a través de informes de Gestión Documental.</t>
  </si>
  <si>
    <t xml:space="preserve">Participacion en Ferias Comerciales</t>
  </si>
  <si>
    <t xml:space="preserve">Participación mínimo una Feria Comercial para promover los servicios de la Secretaria de Movilidad </t>
  </si>
  <si>
    <t xml:space="preserve">Instalación de Stand publicitario, dotado de computador portátil y acceso a internet para realizar consultas sobre impuestos, comparendos, licencias de conducción y Runt, solicitados por el público asistente.</t>
  </si>
  <si>
    <t xml:space="preserve">GESTION DE INGRESOS</t>
  </si>
  <si>
    <t xml:space="preserve">Recaudar la suma de  $11.473.385.351 por concepto de la Tasa por Derechos de Transito correspondiente a la vigencia 2017 y  $14.575.515.649 corrpondiente a la cartera de las vigencias anteriores jurídicamente cobrable.</t>
  </si>
  <si>
    <t xml:space="preserve">Proferir y enviar la liquidación facturas de la tasa de Derechos de Tránsito de la vigencia 2017, con los avisos de cobro de las vigencia anteriores como insertos en la liquidación factura de la tasa de Derechos de Tránsito de la vigencia 2017. </t>
  </si>
  <si>
    <t xml:space="preserve">Procesos Contravencionales - Cobro Coactivo</t>
  </si>
  <si>
    <t xml:space="preserve">Iniciar procesos de cobro coactivo correspondiente a la tasa por derechos de transito de las vigencias 2012 y 2013 librando y notificando los mandamientos de pago de las respectivas vigencias.</t>
  </si>
  <si>
    <t xml:space="preserve">Proferir sentencia a los deudores de derechos de transito de las vigencias 2009, 2010 y 2011.</t>
  </si>
  <si>
    <t xml:space="preserve">Emtir medidas cautelares de embargo a los deudores de la vigencia 2016 de la tasa por derechos de transito</t>
  </si>
  <si>
    <t xml:space="preserve">Cobro Persuasivo a los deudores de derechos de Transito 2017</t>
  </si>
  <si>
    <t xml:space="preserve">Recaudar la suma de  $12395646746 por concepto de comparendos impuestoscon agentes de transito</t>
  </si>
  <si>
    <t xml:space="preserve">Cobro Persuasivo a los deudores de multas por comparendos fisicos</t>
  </si>
  <si>
    <t xml:space="preserve">Recaudar la suma de  $28998000000 por concepto de multas por comparendos impuestos por infracciones impuestas con agentes de transito. (incluye multas e intereses moratorios) cartera jurídicamente cobrable.</t>
  </si>
  <si>
    <t xml:space="preserve">Emitir medidas cautelares a deudores de comprendos fisicos de las vigencias 2013, 2014 y 2015</t>
  </si>
  <si>
    <t xml:space="preserve">Proferir sentencia a los deudores de comparendos fisicos.</t>
  </si>
  <si>
    <t xml:space="preserve">Iniciar procesos de cobro coactivo correspondiente a comparedos fisicos de la vigencia 2015 librando y notificando los mandamientos de pago.</t>
  </si>
  <si>
    <t xml:space="preserve">Recaudar la suma de  $16.023.640.916 por concepto de comparendos impuestos con ayudas tecnológicas. (incluye multas  e intereses moratorios) cartera jurídicamente cobrable.</t>
  </si>
  <si>
    <t xml:space="preserve">Decretar medidas cautelares que haya lugar dentro de los procesos de ejecución fiscal por comparendos impuestos con ayudas tecnológicas</t>
  </si>
  <si>
    <t xml:space="preserve">Proferir mandamientos de pago de los comparendo impuestos en la vigencia 2015 con ayudas tecnológicas.</t>
  </si>
  <si>
    <t xml:space="preserve">Proferir sentencia dentro de los procesos de cobro iniciados a las infracciones impuestas con ayudas tecnológicas y notificarlos de conformidad con la normatividad.</t>
  </si>
  <si>
    <t xml:space="preserve">Garantizar el cumplimiento de todos los requisitos para la subscripción de los acuerdos de pago.</t>
  </si>
  <si>
    <t xml:space="preserve">Realizar seguimiento mensual a los acuerdos de pago con el fin de verificar  que estos cuenten con los requisitos establecidos.</t>
  </si>
  <si>
    <t xml:space="preserve">Mecanismos de respuestas en el término legal a los PQR, SD</t>
  </si>
  <si>
    <t xml:space="preserve">Contestar en el término legal el 100% de las PQR, SD recibidas.</t>
  </si>
  <si>
    <t xml:space="preserve">Revisar mensualmente PQR asignadas Vs. Contestadas . Revisar la carga de trabajo de los funcionarios con el fin de que el reparto sea equitativo , poner personal de apoyo en caso de congestión de peticiones.</t>
  </si>
  <si>
    <t xml:space="preserve">Procesos Contravencionales</t>
  </si>
  <si>
    <t xml:space="preserve">Generar mecanismos que propendan por la transparencia del proceso contravenciones</t>
  </si>
  <si>
    <t xml:space="preserve">Fallar en los términos legales e ingresar al sistema Qx una vez fallados el 100% de los  procesos asignados a los inspectores.</t>
  </si>
  <si>
    <t xml:space="preserve">Revisar mensualmente  la asignación y atención de audiencias a las Inspecciones a través de la agenda unificada</t>
  </si>
  <si>
    <t xml:space="preserve">Realizar seguimiento mensual a los comparendos en audiencia</t>
  </si>
  <si>
    <t xml:space="preserve">Revisar mensulmente las suspensiones de licencia de conducción que deben proferirse y registrarse en el sistema confrontando con el reporte ante el Runt.</t>
  </si>
  <si>
    <t xml:space="preserve">Lograr que el 100% de las salidas de vehículo generadas contengan todos los requisitos establecidos en el procedimiento de movilización.</t>
  </si>
  <si>
    <t xml:space="preserve">Realizar seguimiento mensual a las salidas de vehículo.</t>
  </si>
  <si>
    <t xml:space="preserve">Aplicar sanciones por reincidencia</t>
  </si>
  <si>
    <t xml:space="preserve">Sancionar los infractores por reincidencia a las normas de tránsito</t>
  </si>
  <si>
    <t xml:space="preserve">Adelantar los procedimientos de reincidencia que correspondan según los informes generados por el área de sistema. </t>
  </si>
  <si>
    <t xml:space="preserve">Capacitar al personal en temas de Servicio y Atención al Cliente</t>
  </si>
  <si>
    <t xml:space="preserve">Realizar 1 capacitacion para el estudio de temas jurídicos relacionados con el proceso contravenciones</t>
  </si>
  <si>
    <t xml:space="preserve">Diseñar temario de los talleres 30%, Planear la logística para la realización de la capacitación 30%, Ejecutar la capacitación a funcionarios 40%.</t>
  </si>
  <si>
    <t xml:space="preserve">Capacitar al 100% de los funcionarios de la plataforma de atención al usuario, haciendo énfasis en la adecuada atención de usuarios.</t>
  </si>
  <si>
    <t xml:space="preserve">Definir la temática, definir cronograma, ejecutar la capacitación a funcionarios</t>
  </si>
  <si>
    <t xml:space="preserve">Fortalecer el proceso de fiscalización electrónica.</t>
  </si>
  <si>
    <t xml:space="preserve">Mejorar la efectiva notificación dentro de los procesos de fiscalización electrónica </t>
  </si>
  <si>
    <t xml:space="preserve">Depurar la correspondencia devuelta y causales de devolución</t>
  </si>
  <si>
    <t xml:space="preserve">Actualizar procedimiento de notificación tendiente a notificar efectivamente a los propietarios de vehículos dentro del proceso de fiscalización electrónica</t>
  </si>
  <si>
    <t xml:space="preserve">Actualizar software con cambios que permitan mejorar la efectiva notificación de los procesos de fiscalización electrónica.</t>
  </si>
  <si>
    <t xml:space="preserve">Fortalecer el procedimiento para adelantar y llevar a término las investigaciones administrativas por infracciones  de transporte.</t>
  </si>
  <si>
    <t xml:space="preserve">Desarrollar las investigaciones administrativas por infracciones de transporte </t>
  </si>
  <si>
    <t xml:space="preserve">Abrir investigación a todos los informes por infracciones de transporte de competencia de la SDM.</t>
  </si>
  <si>
    <t xml:space="preserve">Realizar seguimiento a la apertura y culminar  las investigaciones por infracciones transporte para evitar el vencimiento de términos.</t>
  </si>
  <si>
    <t xml:space="preserve">Gestionar las devoluciones recibidas</t>
  </si>
  <si>
    <t xml:space="preserve">Gestinar dentro de los terminos deley las solicitudes de devoluciones</t>
  </si>
  <si>
    <t xml:space="preserve">Proyectar resoluciones y oficios ante la Secretaria de Hacienda de las solicitudes de devolución de dinero presentadas por los usuarios con relación pagos por error, pago de lo no debido, o desistimiento por  concepto de trámites, multas o derechos de tránsito.</t>
  </si>
  <si>
    <t xml:space="preserve">Revisión por la Dirección</t>
  </si>
  <si>
    <t xml:space="preserve">Someter a revisión y sustentar la evaluación de la gestión cada 4 meses</t>
  </si>
  <si>
    <t xml:space="preserve">Diligenciar el formato de seguimiento de plan de acción para verificar el avance de las metas y actividades</t>
  </si>
  <si>
    <t xml:space="preserve">Elaborar plan de mejoramiento para alcanzar el cumplimiento de la metas y actividades propuestas</t>
  </si>
</sst>
</file>

<file path=xl/styles.xml><?xml version="1.0" encoding="utf-8"?>
<styleSheet xmlns="http://schemas.openxmlformats.org/spreadsheetml/2006/main">
  <numFmts count="11">
    <numFmt numFmtId="164" formatCode="General"/>
    <numFmt numFmtId="165" formatCode="_(* #,##0.00_);_(* \(#,##0.00\);_(* \-??_);_(@_)"/>
    <numFmt numFmtId="166" formatCode="_-&quot;$ &quot;* #,##0.00_-;&quot;-$ &quot;* #,##0.00_-;_-&quot;$ &quot;* \-??_-;_-@_-"/>
    <numFmt numFmtId="167" formatCode="_(&quot;N$&quot;* #,##0.00_);_(&quot;N$&quot;* \(#,##0.00\);_(&quot;N$&quot;* \-??_);_(@_)"/>
    <numFmt numFmtId="168" formatCode="0.00%"/>
    <numFmt numFmtId="169" formatCode="0"/>
    <numFmt numFmtId="170" formatCode="0.0%"/>
    <numFmt numFmtId="171" formatCode="\$#,##0;[RED]\$#,##0"/>
    <numFmt numFmtId="172" formatCode="#,##0;[RED]#,##0"/>
    <numFmt numFmtId="173" formatCode="\$#,##0.00;[RED]\$#,##0.00"/>
    <numFmt numFmtId="174" formatCode="0;[RED]0"/>
  </numFmts>
  <fonts count="1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u val="single"/>
      <sz val="11"/>
      <name val="Arial Narrow"/>
      <family val="2"/>
    </font>
    <font>
      <sz val="14"/>
      <name val="Arial Narrow"/>
      <family val="2"/>
    </font>
    <font>
      <b val="true"/>
      <sz val="14"/>
      <color rgb="FF000000"/>
      <name val="Arial Narrow"/>
      <family val="2"/>
    </font>
    <font>
      <sz val="14"/>
      <color rgb="FF000000"/>
      <name val="Arial Narrow"/>
      <family val="2"/>
    </font>
    <font>
      <sz val="12"/>
      <name val="Arial Narrow"/>
      <family val="2"/>
    </font>
    <font>
      <b val="true"/>
      <sz val="13"/>
      <color rgb="FF000000"/>
      <name val="Calibri"/>
      <family val="2"/>
    </font>
    <font>
      <sz val="12"/>
      <name val="Calibri"/>
      <family val="2"/>
    </font>
    <font>
      <sz val="12"/>
      <color rgb="FF000000"/>
      <name val="Calibri"/>
      <family val="2"/>
    </font>
    <font>
      <sz val="11"/>
      <name val="Arial"/>
      <family val="2"/>
    </font>
    <font>
      <b val="true"/>
      <sz val="11"/>
      <name val="Arial"/>
      <family val="2"/>
    </font>
    <font>
      <b val="true"/>
      <u val="single"/>
      <sz val="11"/>
      <name val="Arial"/>
      <family val="2"/>
    </font>
    <font>
      <sz val="10"/>
      <name val="Arial Narrow"/>
      <family val="2"/>
    </font>
  </fonts>
  <fills count="6">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969696"/>
        <bgColor rgb="FF808080"/>
      </patternFill>
    </fill>
    <fill>
      <patternFill patternType="solid">
        <fgColor rgb="FFC0C0C0"/>
        <bgColor rgb="FF99CCFF"/>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thin"/>
      <top style="medium"/>
      <bottom style="dashed"/>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dashed"/>
      <top style="dashed"/>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ashed"/>
      <right style="dashed"/>
      <top style="dashed"/>
      <bottom/>
      <diagonal/>
    </border>
    <border diagonalUp="false" diagonalDown="false">
      <left style="medium"/>
      <right style="dashed"/>
      <top style="dashed"/>
      <bottom/>
      <diagonal/>
    </border>
    <border diagonalUp="false" diagonalDown="false">
      <left style="medium"/>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8" fontId="9" fillId="3" borderId="17" xfId="0" applyFont="true" applyBorder="true" applyAlignment="true" applyProtection="false">
      <alignment horizontal="center" vertical="center" textRotation="0" wrapText="true" indent="0" shrinkToFit="false"/>
      <protection locked="true" hidden="false"/>
    </xf>
    <xf numFmtId="168" fontId="10" fillId="3" borderId="18" xfId="0" applyFont="true" applyBorder="true" applyAlignment="true" applyProtection="false">
      <alignment horizontal="center" vertical="center" textRotation="0" wrapText="true" indent="0" shrinkToFit="false"/>
      <protection locked="true" hidden="false"/>
    </xf>
    <xf numFmtId="169" fontId="10" fillId="0" borderId="18" xfId="15" applyFont="true" applyBorder="true" applyAlignment="true" applyProtection="true">
      <alignment horizontal="center" vertical="center" textRotation="0" wrapText="true" indent="0" shrinkToFit="false"/>
      <protection locked="true" hidden="false"/>
    </xf>
    <xf numFmtId="168" fontId="10" fillId="0" borderId="18" xfId="0" applyFont="true" applyBorder="true" applyAlignment="true" applyProtection="false">
      <alignment horizontal="left" vertical="center" textRotation="0" wrapText="true" indent="1" shrinkToFit="false"/>
      <protection locked="true" hidden="false"/>
    </xf>
    <xf numFmtId="168" fontId="10" fillId="0" borderId="19" xfId="0" applyFont="true" applyBorder="true" applyAlignment="true" applyProtection="false">
      <alignment horizontal="left" vertical="center" textRotation="0" wrapText="true" indent="1" shrinkToFit="false"/>
      <protection locked="true" hidden="false"/>
    </xf>
    <xf numFmtId="170" fontId="5" fillId="3" borderId="16" xfId="0" applyFont="true" applyBorder="true" applyAlignment="true" applyProtection="true">
      <alignment horizontal="center" vertical="center" textRotation="0" wrapText="true" indent="0" shrinkToFit="false"/>
      <protection locked="false" hidden="false"/>
    </xf>
    <xf numFmtId="170" fontId="5" fillId="2" borderId="16" xfId="0" applyFont="true" applyBorder="true" applyAlignment="true" applyProtection="true">
      <alignment horizontal="center" vertical="center" textRotation="0" wrapText="true" indent="0" shrinkToFit="false"/>
      <protection locked="false" hidden="false"/>
    </xf>
    <xf numFmtId="170" fontId="11" fillId="0" borderId="16" xfId="0" applyFont="true" applyBorder="true" applyAlignment="true" applyProtection="true">
      <alignment horizontal="center" vertical="center" textRotation="0" wrapText="true" indent="0" shrinkToFit="false"/>
      <protection locked="false" hidden="false"/>
    </xf>
    <xf numFmtId="171" fontId="5" fillId="0" borderId="16"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8" fontId="10" fillId="0" borderId="21" xfId="0" applyFont="true" applyBorder="true" applyAlignment="true" applyProtection="false">
      <alignment horizontal="left" vertical="center" textRotation="0" wrapText="true" indent="1" shrinkToFit="false"/>
      <protection locked="true" hidden="false"/>
    </xf>
    <xf numFmtId="168" fontId="10" fillId="0" borderId="22" xfId="0" applyFont="true" applyBorder="true" applyAlignment="true" applyProtection="false">
      <alignment horizontal="left" vertical="center" textRotation="0" wrapText="true" indent="1" shrinkToFit="false"/>
      <protection locked="true" hidden="false"/>
    </xf>
    <xf numFmtId="168" fontId="9" fillId="4" borderId="23" xfId="0" applyFont="true" applyBorder="true" applyAlignment="true" applyProtection="false">
      <alignment horizontal="center" vertical="center" textRotation="0" wrapText="true" indent="0" shrinkToFit="false"/>
      <protection locked="true" hidden="false"/>
    </xf>
    <xf numFmtId="168" fontId="10" fillId="4" borderId="21" xfId="0" applyFont="true" applyBorder="true" applyAlignment="true" applyProtection="false">
      <alignment horizontal="center" vertical="center" textRotation="0" wrapText="true" indent="0" shrinkToFit="false"/>
      <protection locked="true" hidden="false"/>
    </xf>
    <xf numFmtId="169" fontId="10" fillId="4" borderId="21" xfId="15" applyFont="true" applyBorder="true" applyAlignment="true" applyProtection="true">
      <alignment horizontal="center" vertical="center" textRotation="0" wrapText="true" indent="0" shrinkToFit="false"/>
      <protection locked="true" hidden="false"/>
    </xf>
    <xf numFmtId="168" fontId="10" fillId="4" borderId="22" xfId="0" applyFont="true" applyBorder="true" applyAlignment="true" applyProtection="false">
      <alignment horizontal="center" vertical="center" textRotation="0" wrapText="true" indent="0" shrinkToFit="false"/>
      <protection locked="true" hidden="false"/>
    </xf>
    <xf numFmtId="170" fontId="5" fillId="4" borderId="16" xfId="0" applyFont="true" applyBorder="true" applyAlignment="true" applyProtection="true">
      <alignment horizontal="center" vertical="center" textRotation="0" wrapText="true" indent="0" shrinkToFit="false"/>
      <protection locked="false" hidden="false"/>
    </xf>
    <xf numFmtId="170" fontId="11" fillId="4" borderId="16" xfId="0" applyFont="true" applyBorder="true" applyAlignment="true" applyProtection="true">
      <alignment horizontal="center" vertical="center" textRotation="0" wrapText="true" indent="0" shrinkToFit="false"/>
      <protection locked="false" hidden="false"/>
    </xf>
    <xf numFmtId="164" fontId="5" fillId="4" borderId="16" xfId="0" applyFont="true" applyBorder="true" applyAlignment="true" applyProtection="true">
      <alignment horizontal="center" vertical="center" textRotation="0" wrapText="true" indent="0" shrinkToFit="false"/>
      <protection locked="false" hidden="false"/>
    </xf>
    <xf numFmtId="168" fontId="9" fillId="3" borderId="23" xfId="0" applyFont="true" applyBorder="true" applyAlignment="true" applyProtection="false">
      <alignment horizontal="center" vertical="center" textRotation="0" wrapText="true" indent="0" shrinkToFit="false"/>
      <protection locked="true" hidden="false"/>
    </xf>
    <xf numFmtId="168" fontId="10" fillId="3" borderId="21" xfId="0" applyFont="true" applyBorder="true" applyAlignment="true" applyProtection="false">
      <alignment horizontal="center" vertical="center" textRotation="0" wrapText="true" indent="0" shrinkToFit="false"/>
      <protection locked="true" hidden="false"/>
    </xf>
    <xf numFmtId="169" fontId="10" fillId="0" borderId="21" xfId="15" applyFont="true" applyBorder="true" applyAlignment="true" applyProtection="true">
      <alignment horizontal="center" vertical="center" textRotation="0" wrapText="true" indent="0" shrinkToFit="false"/>
      <protection locked="true" hidden="false"/>
    </xf>
    <xf numFmtId="168" fontId="10" fillId="0" borderId="21" xfId="0" applyFont="true" applyBorder="true" applyAlignment="true" applyProtection="false">
      <alignment horizontal="center" vertical="center" textRotation="0" wrapText="true" indent="0" shrinkToFit="false"/>
      <protection locked="true" hidden="false"/>
    </xf>
    <xf numFmtId="168" fontId="10" fillId="0" borderId="21" xfId="0" applyFont="true" applyBorder="true" applyAlignment="true" applyProtection="false">
      <alignment horizontal="left" vertical="center" textRotation="0" wrapText="true" indent="1" shrinkToFit="false"/>
      <protection locked="true" hidden="false"/>
    </xf>
    <xf numFmtId="170" fontId="5" fillId="3"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70" fontId="5" fillId="2" borderId="24" xfId="0" applyFont="true" applyBorder="true" applyAlignment="true" applyProtection="true">
      <alignment horizontal="center" vertical="center" textRotation="0" wrapText="true" indent="0" shrinkToFit="false"/>
      <protection locked="fals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2" fillId="3" borderId="23" xfId="0" applyFont="true" applyBorder="true" applyAlignment="true" applyProtection="false">
      <alignment horizontal="center" vertical="center" textRotation="0" wrapText="true" indent="0" shrinkToFit="false"/>
      <protection locked="true" hidden="false"/>
    </xf>
    <xf numFmtId="169" fontId="13" fillId="3" borderId="21" xfId="15" applyFont="true" applyBorder="true" applyAlignment="true" applyProtection="true">
      <alignment horizontal="center" vertical="center" textRotation="0" wrapText="true" indent="0" shrinkToFit="false"/>
      <protection locked="true" hidden="false"/>
    </xf>
    <xf numFmtId="170" fontId="5" fillId="3" borderId="15"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5" fillId="0" borderId="20" xfId="0" applyFont="true" applyBorder="true" applyAlignment="true" applyProtection="true">
      <alignment horizontal="center" vertical="center" textRotation="0" wrapText="true" indent="0" shrinkToFit="false"/>
      <protection locked="false" hidden="false"/>
    </xf>
    <xf numFmtId="168" fontId="9" fillId="3" borderId="27" xfId="0" applyFont="true" applyBorder="true" applyAlignment="true" applyProtection="false">
      <alignment horizontal="center" vertical="center" textRotation="0" wrapText="true" indent="0" shrinkToFit="false"/>
      <protection locked="true" hidden="false"/>
    </xf>
    <xf numFmtId="168" fontId="10" fillId="3" borderId="26" xfId="0" applyFont="true" applyBorder="true" applyAlignment="true" applyProtection="false">
      <alignment horizontal="center" vertical="center" textRotation="0" wrapText="true" indent="0" shrinkToFit="false"/>
      <protection locked="true" hidden="false"/>
    </xf>
    <xf numFmtId="169" fontId="14" fillId="3" borderId="21" xfId="15" applyFont="true" applyBorder="true" applyAlignment="true" applyProtection="true">
      <alignment horizontal="center" vertical="center" textRotation="0" wrapText="true" indent="0" shrinkToFit="false"/>
      <protection locked="true" hidden="false"/>
    </xf>
    <xf numFmtId="168" fontId="10" fillId="0" borderId="22" xfId="23" applyFont="true" applyBorder="true" applyAlignment="true" applyProtection="false">
      <alignment horizontal="left" vertical="center" textRotation="0" wrapText="true" indent="1"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72" fontId="11" fillId="0" borderId="16" xfId="0" applyFont="true" applyBorder="true" applyAlignment="true" applyProtection="true">
      <alignment horizontal="center" vertical="center" textRotation="0" wrapText="true" indent="0" shrinkToFit="false"/>
      <protection locked="false" hidden="false"/>
    </xf>
    <xf numFmtId="169" fontId="10" fillId="0" borderId="21" xfId="15" applyFont="true" applyBorder="true" applyAlignment="true" applyProtection="true">
      <alignment horizontal="general" vertical="center" textRotation="0" wrapText="true" indent="0" shrinkToFit="false"/>
      <protection locked="true" hidden="false"/>
    </xf>
    <xf numFmtId="168" fontId="9" fillId="4" borderId="28"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center" vertical="center" textRotation="0" wrapText="true" indent="0" shrinkToFit="false"/>
      <protection locked="true" hidden="false"/>
    </xf>
    <xf numFmtId="169" fontId="10" fillId="4" borderId="29" xfId="15" applyFont="true" applyBorder="true" applyAlignment="true" applyProtection="true">
      <alignment horizontal="center" vertical="center" textRotation="0" wrapText="true" indent="0" shrinkToFit="false"/>
      <protection locked="true" hidden="false"/>
    </xf>
    <xf numFmtId="168" fontId="10" fillId="4"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false"/>
      <protection locked="false" hidden="false"/>
    </xf>
    <xf numFmtId="170" fontId="15" fillId="5" borderId="16" xfId="0" applyFont="true" applyBorder="true" applyAlignment="true" applyProtection="true">
      <alignment horizontal="left" vertical="center" textRotation="0" wrapText="true" indent="0" shrinkToFit="false"/>
      <protection locked="false" hidden="false"/>
    </xf>
    <xf numFmtId="173" fontId="15" fillId="3" borderId="16" xfId="0" applyFont="true" applyBorder="true" applyAlignment="true" applyProtection="true">
      <alignment horizontal="center" vertical="bottom" textRotation="0" wrapText="true" indent="0" shrinkToFit="false"/>
      <protection locked="false" hidden="false"/>
    </xf>
    <xf numFmtId="164" fontId="15" fillId="3" borderId="16" xfId="0" applyFont="true" applyBorder="true" applyAlignment="true" applyProtection="true">
      <alignment horizontal="center" vertical="bottom" textRotation="0" wrapText="true" indent="0" shrinkToFit="false"/>
      <protection locked="false" hidden="false"/>
    </xf>
    <xf numFmtId="164" fontId="15" fillId="3" borderId="16" xfId="0" applyFont="true" applyBorder="true" applyAlignment="true" applyProtection="false">
      <alignment horizontal="left" vertical="bottom" textRotation="0" wrapText="fals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true">
      <alignment horizontal="justify" vertical="center" textRotation="0" wrapText="true" indent="0" shrinkToFit="false"/>
      <protection locked="false" hidden="false"/>
    </xf>
    <xf numFmtId="174" fontId="15" fillId="3" borderId="16"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70" fontId="15" fillId="3" borderId="33" xfId="0" applyFont="true" applyBorder="true" applyAlignment="true" applyProtection="true">
      <alignment horizontal="left" vertical="center" textRotation="0" wrapText="true" indent="0" shrinkToFit="false"/>
      <protection locked="false" hidden="false"/>
    </xf>
    <xf numFmtId="170" fontId="15" fillId="2" borderId="16" xfId="0" applyFont="true" applyBorder="true" applyAlignment="true" applyProtection="true">
      <alignment horizontal="left" vertical="center" textRotation="0" wrapText="true" indent="0" shrinkToFit="false"/>
      <protection locked="false" hidden="false"/>
    </xf>
    <xf numFmtId="170" fontId="15" fillId="3" borderId="16" xfId="0" applyFont="true" applyBorder="true" applyAlignment="true" applyProtection="true">
      <alignment horizontal="left" vertical="center" textRotation="0" wrapText="true" indent="0" shrinkToFit="false"/>
      <protection locked="false" hidden="false"/>
    </xf>
    <xf numFmtId="164" fontId="15" fillId="3" borderId="24" xfId="0" applyFont="true" applyBorder="true" applyAlignment="true" applyProtection="true">
      <alignment horizontal="center" vertical="center" textRotation="0" wrapText="true" indent="0" shrinkToFit="false"/>
      <protection locked="false" hidden="false"/>
    </xf>
    <xf numFmtId="170" fontId="15" fillId="3" borderId="34" xfId="0" applyFont="true" applyBorder="true" applyAlignment="true" applyProtection="true">
      <alignment horizontal="left" vertical="center" textRotation="0" wrapText="true" indent="0" shrinkToFit="false"/>
      <protection locked="fals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true" applyProtection="false">
      <alignment horizontal="left" vertical="bottom" textRotation="0" wrapText="false" indent="0" shrinkToFit="false"/>
      <protection locked="true" hidden="false"/>
    </xf>
    <xf numFmtId="164" fontId="15" fillId="2" borderId="33" xfId="0" applyFont="true" applyBorder="true" applyAlignment="true" applyProtection="false">
      <alignment horizontal="left" vertical="bottom" textRotation="0" wrapText="false" indent="0" shrinkToFit="false"/>
      <protection locked="true" hidden="false"/>
    </xf>
    <xf numFmtId="174" fontId="15" fillId="3" borderId="24" xfId="0" applyFont="true" applyBorder="true" applyAlignment="true" applyProtection="true">
      <alignment horizontal="general" vertical="center" textRotation="0" wrapText="true" indent="0" shrinkToFit="false"/>
      <protection locked="false" hidden="false"/>
    </xf>
    <xf numFmtId="174" fontId="15" fillId="3" borderId="35" xfId="0" applyFont="true" applyBorder="true" applyAlignment="true" applyProtection="true">
      <alignment horizontal="center" vertical="center" textRotation="0" wrapText="true" indent="0" shrinkToFit="false"/>
      <protection locked="false" hidden="false"/>
    </xf>
    <xf numFmtId="174" fontId="15" fillId="3" borderId="24" xfId="0" applyFont="true" applyBorder="true" applyAlignment="true" applyProtection="true">
      <alignment horizontal="center" vertical="center" textRotation="0" wrapText="true" indent="0" shrinkToFit="false"/>
      <protection locked="false" hidden="false"/>
    </xf>
    <xf numFmtId="170" fontId="15" fillId="5" borderId="15" xfId="0" applyFont="true" applyBorder="true" applyAlignment="true" applyProtection="true">
      <alignment horizontal="left" vertical="center" textRotation="0" wrapText="true" indent="0" shrinkToFit="false"/>
      <protection locked="false" hidden="false"/>
    </xf>
    <xf numFmtId="170" fontId="15" fillId="3"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15" fillId="3" borderId="24" xfId="0" applyFont="true" applyBorder="true" applyAlignment="true" applyProtection="true">
      <alignment horizontal="center" vertical="bottom" textRotation="0" wrapText="true" indent="0" shrinkToFit="false"/>
      <protection locked="false" hidden="false"/>
    </xf>
    <xf numFmtId="164" fontId="15" fillId="3" borderId="24" xfId="0" applyFont="true" applyBorder="true" applyAlignment="true" applyProtection="true">
      <alignment horizontal="center"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38">
    <dxf>
      <fill>
        <patternFill patternType="solid">
          <fgColor rgb="FFE3E3E3"/>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3</xdr:col>
      <xdr:colOff>1087560</xdr:colOff>
      <xdr:row>11</xdr:row>
      <xdr:rowOff>12420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2494440" y="0"/>
          <a:ext cx="18592560" cy="2429280"/>
        </a:xfrm>
        <a:prstGeom prst="rect">
          <a:avLst/>
        </a:prstGeom>
        <a:ln w="0">
          <a:noFill/>
        </a:ln>
      </xdr:spPr>
    </xdr:pic>
    <xdr:clientData/>
  </xdr:twoCellAnchor>
  <xdr:twoCellAnchor editAs="oneCell">
    <xdr:from>
      <xdr:col>1</xdr:col>
      <xdr:colOff>1067040</xdr:colOff>
      <xdr:row>82</xdr:row>
      <xdr:rowOff>162000</xdr:rowOff>
    </xdr:from>
    <xdr:to>
      <xdr:col>36</xdr:col>
      <xdr:colOff>624600</xdr:colOff>
      <xdr:row>98</xdr:row>
      <xdr:rowOff>95040</xdr:rowOff>
    </xdr:to>
    <xdr:pic>
      <xdr:nvPicPr>
        <xdr:cNvPr id="1" name="Picture 4" descr="BRAIN:Users:MARIO:Desktop:WORK 2015:CHAMO:Alcaldia_Marca Ciudad_2015:Marca Ciudad_Piezas:AB_Membrete:untitled folder:AB_B_ Hoja memebreteada -02.jpg"/>
        <xdr:cNvPicPr/>
      </xdr:nvPicPr>
      <xdr:blipFill>
        <a:blip r:embed="rId2"/>
        <a:stretch/>
      </xdr:blipFill>
      <xdr:spPr>
        <a:xfrm>
          <a:off x="1257480" y="46259280"/>
          <a:ext cx="22415040" cy="32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0</xdr:rowOff>
    </xdr:from>
    <xdr:to>
      <xdr:col>21</xdr:col>
      <xdr:colOff>120600</xdr:colOff>
      <xdr:row>10</xdr:row>
      <xdr:rowOff>66600</xdr:rowOff>
    </xdr:to>
    <xdr:pic>
      <xdr:nvPicPr>
        <xdr:cNvPr id="2" name="Picture 2" descr="BRAIN:Users:MARIO:Desktop:WORK 2015:CHAMO:Alcaldia_Marca Ciudad_2015:Marca Ciudad_Piezas:AB_Membrete:untitled folder:AB_B_ Hoja memebreteada -01.tif"/>
        <xdr:cNvPicPr/>
      </xdr:nvPicPr>
      <xdr:blipFill>
        <a:blip r:embed="rId1"/>
        <a:stretch/>
      </xdr:blipFill>
      <xdr:spPr>
        <a:xfrm>
          <a:off x="452880" y="0"/>
          <a:ext cx="13395240" cy="1923840"/>
        </a:xfrm>
        <a:prstGeom prst="rect">
          <a:avLst/>
        </a:prstGeom>
        <a:ln w="0">
          <a:noFill/>
        </a:ln>
      </xdr:spPr>
    </xdr:pic>
    <xdr:clientData/>
  </xdr:twoCellAnchor>
  <xdr:twoCellAnchor editAs="oneCell">
    <xdr:from>
      <xdr:col>1</xdr:col>
      <xdr:colOff>11520</xdr:colOff>
      <xdr:row>126</xdr:row>
      <xdr:rowOff>47520</xdr:rowOff>
    </xdr:from>
    <xdr:to>
      <xdr:col>35</xdr:col>
      <xdr:colOff>674280</xdr:colOff>
      <xdr:row>139</xdr:row>
      <xdr:rowOff>57600</xdr:rowOff>
    </xdr:to>
    <xdr:pic>
      <xdr:nvPicPr>
        <xdr:cNvPr id="3" name="Picture 4" descr="BRAIN:Users:MARIO:Desktop:WORK 2015:CHAMO:Alcaldia_Marca Ciudad_2015:Marca Ciudad_Piezas:AB_Membrete:untitled folder:AB_B_ Hoja memebreteada -02.jpg"/>
        <xdr:cNvPicPr/>
      </xdr:nvPicPr>
      <xdr:blipFill>
        <a:blip r:embed="rId2"/>
        <a:stretch/>
      </xdr:blipFill>
      <xdr:spPr>
        <a:xfrm>
          <a:off x="201960" y="82068480"/>
          <a:ext cx="15874920" cy="23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91"/>
  <sheetViews>
    <sheetView showFormulas="false" showGridLines="false" showRowColHeaders="true" showZeros="true" rightToLeft="false" tabSelected="true" showOutlineSymbols="true" defaultGridColor="true" view="normal" topLeftCell="A15" colorId="64" zoomScale="77" zoomScaleNormal="77" zoomScalePageLayoutView="100" workbookViewId="0">
      <selection pane="topLeft" activeCell="F22" activeCellId="0" sqref="F22:F24"/>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3" min="2" style="1" width="17.42"/>
    <col collapsed="false" customWidth="true" hidden="false" outlineLevel="0" max="4" min="4" style="1" width="22.85"/>
    <col collapsed="false" customWidth="true" hidden="false" outlineLevel="0" max="5" min="5" style="1" width="30.99"/>
    <col collapsed="false" customWidth="true" hidden="false" outlineLevel="0" max="6" min="6" style="1" width="43.41"/>
    <col collapsed="false" customWidth="true" hidden="false" outlineLevel="0" max="7" min="7" style="1" width="50.56"/>
    <col collapsed="false" customWidth="true" hidden="false" outlineLevel="0" max="31" min="8" style="1" width="2.28"/>
    <col collapsed="false" customWidth="true" hidden="false" outlineLevel="0" max="32" min="32" style="1" width="23.28"/>
    <col collapsed="false" customWidth="true" hidden="false" outlineLevel="0" max="33" min="33" style="1" width="20.41"/>
    <col collapsed="false" customWidth="true" hidden="false" outlineLevel="0" max="34" min="34" style="1" width="18.41"/>
    <col collapsed="false" customWidth="true" hidden="false" outlineLevel="0" max="35" min="35" style="1" width="9.99"/>
    <col collapsed="false" customWidth="true" hidden="false" outlineLevel="0" max="36" min="36" style="1" width="14.85"/>
    <col collapsed="false" customWidth="true" hidden="false" outlineLevel="0" max="37" min="37" style="1" width="9.28"/>
    <col collapsed="false" customWidth="true" hidden="false" outlineLevel="0" max="39" min="38" style="1" width="10.13"/>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5" t="s">
        <v>0</v>
      </c>
      <c r="AK13" s="5"/>
      <c r="AL13" s="5"/>
      <c r="AM13" s="5"/>
      <c r="AN13" s="6"/>
    </row>
    <row r="14" customFormat="false" ht="16.5" hidden="false" customHeight="false" outlineLevel="0" collapsed="false">
      <c r="A14" s="7"/>
      <c r="B14" s="8" t="s">
        <v>1</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9" t="s">
        <v>2</v>
      </c>
      <c r="AL14" s="9"/>
      <c r="AM14" s="9"/>
      <c r="AN14" s="10"/>
    </row>
    <row r="15" customFormat="false" ht="16.5" hidden="false" customHeight="false" outlineLevel="0" collapsed="false">
      <c r="A15" s="7"/>
      <c r="B15" s="8" t="s">
        <v>3</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9" t="s">
        <v>4</v>
      </c>
      <c r="AL15" s="9"/>
      <c r="AM15" s="9"/>
      <c r="AN15" s="10"/>
    </row>
    <row r="16" customFormat="false" ht="17.25" hidden="false" customHeight="fals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30" hidden="false" customHeight="true" outlineLevel="0" collapsed="false">
      <c r="A17" s="11"/>
      <c r="B17" s="14" t="s">
        <v>5</v>
      </c>
      <c r="C17" s="14"/>
      <c r="D17" s="14"/>
      <c r="E17" s="14"/>
      <c r="F17" s="15" t="s">
        <v>6</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3"/>
    </row>
    <row r="18" customFormat="false" ht="7.5" hidden="false" customHeight="true" outlineLevel="0" collapsed="false">
      <c r="A18" s="11"/>
      <c r="B18" s="16"/>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3"/>
    </row>
    <row r="19" customFormat="false" ht="21.75" hidden="false" customHeight="true" outlineLevel="0" collapsed="false">
      <c r="A19" s="11"/>
      <c r="B19" s="18" t="s">
        <v>7</v>
      </c>
      <c r="C19" s="18"/>
      <c r="D19" s="18"/>
      <c r="E19" s="18"/>
      <c r="F19" s="19" t="s">
        <v>8</v>
      </c>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3"/>
    </row>
    <row r="20" customFormat="false" ht="27.75" hidden="false" customHeight="true" outlineLevel="0" collapsed="false">
      <c r="A20" s="11"/>
      <c r="B20" s="18" t="s">
        <v>9</v>
      </c>
      <c r="C20" s="18"/>
      <c r="D20" s="18"/>
      <c r="E20" s="18"/>
      <c r="F20" s="20" t="s">
        <v>10</v>
      </c>
      <c r="G20" s="20"/>
      <c r="H20" s="20"/>
      <c r="I20" s="20"/>
      <c r="J20" s="20"/>
      <c r="K20" s="20"/>
      <c r="L20" s="20"/>
      <c r="M20" s="20"/>
      <c r="N20" s="20"/>
      <c r="O20" s="20"/>
      <c r="P20" s="20"/>
      <c r="Q20" s="20"/>
      <c r="R20" s="21" t="s">
        <v>11</v>
      </c>
      <c r="S20" s="21"/>
      <c r="T20" s="21"/>
      <c r="U20" s="21"/>
      <c r="V20" s="21"/>
      <c r="W20" s="21"/>
      <c r="X20" s="21"/>
      <c r="Y20" s="21"/>
      <c r="Z20" s="21"/>
      <c r="AA20" s="21"/>
      <c r="AB20" s="20" t="s">
        <v>12</v>
      </c>
      <c r="AC20" s="20"/>
      <c r="AD20" s="20"/>
      <c r="AE20" s="20"/>
      <c r="AF20" s="20"/>
      <c r="AG20" s="20"/>
      <c r="AH20" s="20"/>
      <c r="AI20" s="20"/>
      <c r="AJ20" s="20"/>
      <c r="AK20" s="20"/>
      <c r="AL20" s="20"/>
      <c r="AM20" s="20"/>
      <c r="AN20" s="13"/>
    </row>
    <row r="21" customFormat="false" ht="12" hidden="false" customHeight="true" outlineLevel="0" collapsed="false">
      <c r="A21" s="11"/>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24.75" hidden="false" customHeight="true" outlineLevel="0" collapsed="false">
      <c r="A22" s="22"/>
      <c r="B22" s="23" t="s">
        <v>13</v>
      </c>
      <c r="C22" s="24" t="s">
        <v>14</v>
      </c>
      <c r="D22" s="24" t="s">
        <v>15</v>
      </c>
      <c r="E22" s="24" t="s">
        <v>16</v>
      </c>
      <c r="F22" s="24" t="s">
        <v>17</v>
      </c>
      <c r="G22" s="24" t="s">
        <v>18</v>
      </c>
      <c r="H22" s="25" t="s">
        <v>19</v>
      </c>
      <c r="I22" s="25"/>
      <c r="J22" s="25"/>
      <c r="K22" s="25"/>
      <c r="L22" s="25"/>
      <c r="M22" s="25"/>
      <c r="N22" s="25"/>
      <c r="O22" s="25"/>
      <c r="P22" s="25"/>
      <c r="Q22" s="25"/>
      <c r="R22" s="25"/>
      <c r="S22" s="25"/>
      <c r="T22" s="25"/>
      <c r="U22" s="25"/>
      <c r="V22" s="25"/>
      <c r="W22" s="25"/>
      <c r="X22" s="25"/>
      <c r="Y22" s="25"/>
      <c r="Z22" s="25"/>
      <c r="AA22" s="25"/>
      <c r="AB22" s="25"/>
      <c r="AC22" s="25"/>
      <c r="AD22" s="25"/>
      <c r="AE22" s="25"/>
      <c r="AF22" s="26" t="s">
        <v>20</v>
      </c>
      <c r="AG22" s="26" t="s">
        <v>21</v>
      </c>
      <c r="AH22" s="26" t="s">
        <v>22</v>
      </c>
      <c r="AI22" s="26"/>
      <c r="AJ22" s="26"/>
      <c r="AK22" s="26"/>
      <c r="AL22" s="26"/>
      <c r="AM22" s="26"/>
      <c r="AN22" s="27"/>
    </row>
    <row r="23" customFormat="false" ht="30.75" hidden="false" customHeight="true" outlineLevel="0" collapsed="false">
      <c r="A23" s="22"/>
      <c r="B23" s="23"/>
      <c r="C23" s="24"/>
      <c r="D23" s="24"/>
      <c r="E23" s="24"/>
      <c r="F23" s="24"/>
      <c r="G23" s="24"/>
      <c r="H23" s="28" t="s">
        <v>23</v>
      </c>
      <c r="I23" s="28"/>
      <c r="J23" s="29" t="s">
        <v>24</v>
      </c>
      <c r="K23" s="29"/>
      <c r="L23" s="29" t="s">
        <v>25</v>
      </c>
      <c r="M23" s="29"/>
      <c r="N23" s="29" t="s">
        <v>26</v>
      </c>
      <c r="O23" s="29"/>
      <c r="P23" s="29" t="s">
        <v>27</v>
      </c>
      <c r="Q23" s="29"/>
      <c r="R23" s="29" t="s">
        <v>28</v>
      </c>
      <c r="S23" s="29"/>
      <c r="T23" s="29" t="s">
        <v>29</v>
      </c>
      <c r="U23" s="29"/>
      <c r="V23" s="29" t="s">
        <v>30</v>
      </c>
      <c r="W23" s="29"/>
      <c r="X23" s="29" t="s">
        <v>31</v>
      </c>
      <c r="Y23" s="29"/>
      <c r="Z23" s="29" t="s">
        <v>32</v>
      </c>
      <c r="AA23" s="29"/>
      <c r="AB23" s="29" t="s">
        <v>33</v>
      </c>
      <c r="AC23" s="29"/>
      <c r="AD23" s="29" t="s">
        <v>34</v>
      </c>
      <c r="AE23" s="29"/>
      <c r="AF23" s="26"/>
      <c r="AG23" s="26"/>
      <c r="AH23" s="29" t="s">
        <v>35</v>
      </c>
      <c r="AI23" s="29" t="s">
        <v>36</v>
      </c>
      <c r="AJ23" s="29"/>
      <c r="AK23" s="29" t="s">
        <v>37</v>
      </c>
      <c r="AL23" s="29"/>
      <c r="AM23" s="29" t="s">
        <v>38</v>
      </c>
      <c r="AN23" s="30"/>
    </row>
    <row r="24" customFormat="false" ht="20.1" hidden="false" customHeight="true" outlineLevel="0" collapsed="false">
      <c r="A24" s="11"/>
      <c r="B24" s="23"/>
      <c r="C24" s="24"/>
      <c r="D24" s="24"/>
      <c r="E24" s="24"/>
      <c r="F24" s="24"/>
      <c r="G24" s="24"/>
      <c r="H24" s="28"/>
      <c r="I24" s="28"/>
      <c r="J24" s="29"/>
      <c r="K24" s="29"/>
      <c r="L24" s="29"/>
      <c r="M24" s="29"/>
      <c r="N24" s="29"/>
      <c r="O24" s="29"/>
      <c r="P24" s="29"/>
      <c r="Q24" s="29"/>
      <c r="R24" s="29"/>
      <c r="S24" s="29"/>
      <c r="T24" s="29"/>
      <c r="U24" s="29"/>
      <c r="V24" s="29"/>
      <c r="W24" s="29"/>
      <c r="X24" s="29"/>
      <c r="Y24" s="29"/>
      <c r="Z24" s="29"/>
      <c r="AA24" s="29"/>
      <c r="AB24" s="29"/>
      <c r="AC24" s="29"/>
      <c r="AD24" s="29"/>
      <c r="AE24" s="29"/>
      <c r="AF24" s="26"/>
      <c r="AG24" s="26"/>
      <c r="AH24" s="26"/>
      <c r="AI24" s="31" t="s">
        <v>39</v>
      </c>
      <c r="AJ24" s="29" t="s">
        <v>40</v>
      </c>
      <c r="AK24" s="29" t="s">
        <v>41</v>
      </c>
      <c r="AL24" s="32" t="s">
        <v>38</v>
      </c>
      <c r="AM24" s="33"/>
      <c r="AN24" s="13"/>
    </row>
    <row r="25" customFormat="false" ht="50.25" hidden="false" customHeight="true" outlineLevel="0" collapsed="false">
      <c r="B25" s="34" t="s">
        <v>42</v>
      </c>
      <c r="C25" s="35" t="s">
        <v>43</v>
      </c>
      <c r="D25" s="36" t="n">
        <v>2016080010015</v>
      </c>
      <c r="E25" s="37" t="s">
        <v>44</v>
      </c>
      <c r="F25" s="37" t="s">
        <v>45</v>
      </c>
      <c r="G25" s="38" t="s">
        <v>46</v>
      </c>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1" t="s">
        <v>47</v>
      </c>
      <c r="AG25" s="42"/>
      <c r="AH25" s="43"/>
      <c r="AI25" s="44"/>
      <c r="AJ25" s="44"/>
      <c r="AK25" s="44"/>
      <c r="AL25" s="44"/>
      <c r="AM25" s="44"/>
    </row>
    <row r="26" customFormat="false" ht="47.25" hidden="false" customHeight="true" outlineLevel="0" collapsed="false">
      <c r="B26" s="34"/>
      <c r="C26" s="35"/>
      <c r="D26" s="36"/>
      <c r="E26" s="37"/>
      <c r="F26" s="45" t="s">
        <v>48</v>
      </c>
      <c r="G26" s="46" t="s">
        <v>49</v>
      </c>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1" t="s">
        <v>47</v>
      </c>
      <c r="AG26" s="42"/>
      <c r="AH26" s="43"/>
      <c r="AI26" s="44"/>
      <c r="AJ26" s="44"/>
      <c r="AK26" s="44"/>
      <c r="AL26" s="44"/>
      <c r="AM26" s="44"/>
    </row>
    <row r="27" customFormat="false" ht="42.75" hidden="false" customHeight="true" outlineLevel="0" collapsed="false">
      <c r="B27" s="34"/>
      <c r="C27" s="35"/>
      <c r="D27" s="36"/>
      <c r="E27" s="37"/>
      <c r="F27" s="45" t="s">
        <v>50</v>
      </c>
      <c r="G27" s="46" t="s">
        <v>51</v>
      </c>
      <c r="H27" s="39"/>
      <c r="I27" s="39"/>
      <c r="J27" s="40"/>
      <c r="K27" s="40"/>
      <c r="L27" s="40"/>
      <c r="M27" s="40"/>
      <c r="N27" s="40"/>
      <c r="O27" s="40"/>
      <c r="P27" s="40"/>
      <c r="Q27" s="40"/>
      <c r="R27" s="40"/>
      <c r="S27" s="40"/>
      <c r="T27" s="40"/>
      <c r="U27" s="40"/>
      <c r="V27" s="40"/>
      <c r="W27" s="40"/>
      <c r="X27" s="40"/>
      <c r="Y27" s="40"/>
      <c r="Z27" s="40"/>
      <c r="AA27" s="40"/>
      <c r="AB27" s="40"/>
      <c r="AC27" s="40"/>
      <c r="AD27" s="40"/>
      <c r="AE27" s="40"/>
      <c r="AF27" s="41" t="s">
        <v>47</v>
      </c>
      <c r="AG27" s="42"/>
      <c r="AH27" s="43"/>
      <c r="AI27" s="44"/>
      <c r="AJ27" s="44"/>
      <c r="AK27" s="44"/>
      <c r="AL27" s="44"/>
      <c r="AM27" s="44"/>
    </row>
    <row r="28" customFormat="false" ht="36" hidden="false" customHeight="false" outlineLevel="0" collapsed="false">
      <c r="B28" s="34"/>
      <c r="C28" s="35"/>
      <c r="D28" s="36"/>
      <c r="E28" s="37"/>
      <c r="F28" s="45" t="s">
        <v>52</v>
      </c>
      <c r="G28" s="46" t="s">
        <v>53</v>
      </c>
      <c r="H28" s="39"/>
      <c r="I28" s="39"/>
      <c r="J28" s="40"/>
      <c r="K28" s="40"/>
      <c r="L28" s="40"/>
      <c r="M28" s="40"/>
      <c r="N28" s="40"/>
      <c r="O28" s="40"/>
      <c r="P28" s="40"/>
      <c r="Q28" s="40"/>
      <c r="R28" s="40"/>
      <c r="S28" s="40"/>
      <c r="T28" s="40"/>
      <c r="U28" s="40"/>
      <c r="V28" s="40"/>
      <c r="W28" s="40"/>
      <c r="X28" s="40"/>
      <c r="Y28" s="40"/>
      <c r="Z28" s="40"/>
      <c r="AA28" s="40"/>
      <c r="AB28" s="40"/>
      <c r="AC28" s="40"/>
      <c r="AD28" s="40"/>
      <c r="AE28" s="40"/>
      <c r="AF28" s="41" t="s">
        <v>47</v>
      </c>
      <c r="AG28" s="42"/>
      <c r="AH28" s="43"/>
      <c r="AI28" s="44"/>
      <c r="AJ28" s="44"/>
      <c r="AK28" s="44"/>
      <c r="AL28" s="44"/>
      <c r="AM28" s="44"/>
    </row>
    <row r="29" customFormat="false" ht="18" hidden="false" customHeight="false" outlineLevel="0" collapsed="false">
      <c r="B29" s="47"/>
      <c r="C29" s="48"/>
      <c r="D29" s="49"/>
      <c r="E29" s="48"/>
      <c r="F29" s="48"/>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2"/>
      <c r="AG29" s="42"/>
      <c r="AH29" s="43"/>
      <c r="AI29" s="44"/>
      <c r="AJ29" s="53"/>
      <c r="AK29" s="53"/>
      <c r="AL29" s="53"/>
      <c r="AM29" s="53"/>
    </row>
    <row r="30" customFormat="false" ht="77.25" hidden="false" customHeight="true" outlineLevel="0" collapsed="false">
      <c r="B30" s="54" t="s">
        <v>54</v>
      </c>
      <c r="C30" s="55" t="s">
        <v>55</v>
      </c>
      <c r="D30" s="56" t="n">
        <v>2016080010023</v>
      </c>
      <c r="E30" s="57" t="s">
        <v>56</v>
      </c>
      <c r="F30" s="58" t="s">
        <v>57</v>
      </c>
      <c r="G30" s="46" t="s">
        <v>58</v>
      </c>
      <c r="H30" s="39"/>
      <c r="I30" s="39"/>
      <c r="J30" s="39"/>
      <c r="K30" s="39"/>
      <c r="L30" s="40"/>
      <c r="M30" s="40"/>
      <c r="N30" s="40"/>
      <c r="O30" s="40"/>
      <c r="P30" s="40"/>
      <c r="Q30" s="40"/>
      <c r="R30" s="40"/>
      <c r="S30" s="40"/>
      <c r="T30" s="40"/>
      <c r="U30" s="40"/>
      <c r="V30" s="40"/>
      <c r="W30" s="40"/>
      <c r="X30" s="40"/>
      <c r="Y30" s="40"/>
      <c r="Z30" s="40"/>
      <c r="AA30" s="40"/>
      <c r="AB30" s="40"/>
      <c r="AC30" s="40"/>
      <c r="AD30" s="40"/>
      <c r="AE30" s="40"/>
      <c r="AF30" s="41" t="s">
        <v>59</v>
      </c>
      <c r="AG30" s="42"/>
      <c r="AH30" s="43"/>
      <c r="AI30" s="44"/>
      <c r="AJ30" s="44"/>
      <c r="AK30" s="44"/>
      <c r="AL30" s="44"/>
      <c r="AM30" s="44"/>
    </row>
    <row r="31" customFormat="false" ht="54" hidden="false" customHeight="true" outlineLevel="0" collapsed="false">
      <c r="B31" s="54"/>
      <c r="C31" s="55"/>
      <c r="D31" s="56" t="n">
        <v>2016080010051</v>
      </c>
      <c r="E31" s="57" t="s">
        <v>60</v>
      </c>
      <c r="F31" s="45" t="s">
        <v>61</v>
      </c>
      <c r="G31" s="46" t="s">
        <v>62</v>
      </c>
      <c r="H31" s="59"/>
      <c r="I31" s="39"/>
      <c r="J31" s="40"/>
      <c r="K31" s="40"/>
      <c r="L31" s="40"/>
      <c r="M31" s="40"/>
      <c r="N31" s="40"/>
      <c r="O31" s="40"/>
      <c r="P31" s="40"/>
      <c r="Q31" s="40"/>
      <c r="R31" s="40"/>
      <c r="S31" s="40"/>
      <c r="T31" s="40"/>
      <c r="U31" s="40"/>
      <c r="V31" s="40"/>
      <c r="W31" s="40"/>
      <c r="X31" s="40"/>
      <c r="Y31" s="40"/>
      <c r="Z31" s="40"/>
      <c r="AA31" s="40"/>
      <c r="AB31" s="40"/>
      <c r="AC31" s="40"/>
      <c r="AD31" s="40"/>
      <c r="AE31" s="40"/>
      <c r="AF31" s="60" t="s">
        <v>47</v>
      </c>
      <c r="AG31" s="42"/>
      <c r="AH31" s="43"/>
      <c r="AI31" s="44"/>
      <c r="AJ31" s="44"/>
      <c r="AK31" s="44"/>
      <c r="AL31" s="44"/>
      <c r="AM31" s="44"/>
    </row>
    <row r="32" customFormat="false" ht="31.5" hidden="false" customHeight="true" outlineLevel="0" collapsed="false">
      <c r="B32" s="54"/>
      <c r="C32" s="55"/>
      <c r="D32" s="56"/>
      <c r="E32" s="57"/>
      <c r="F32" s="45" t="s">
        <v>63</v>
      </c>
      <c r="G32" s="46" t="s">
        <v>64</v>
      </c>
      <c r="H32" s="61"/>
      <c r="I32" s="40"/>
      <c r="J32" s="40"/>
      <c r="K32" s="40"/>
      <c r="L32" s="40"/>
      <c r="M32" s="40"/>
      <c r="N32" s="40"/>
      <c r="O32" s="40"/>
      <c r="P32" s="40"/>
      <c r="Q32" s="40"/>
      <c r="R32" s="40"/>
      <c r="S32" s="40"/>
      <c r="T32" s="40"/>
      <c r="U32" s="40"/>
      <c r="V32" s="40"/>
      <c r="W32" s="40"/>
      <c r="X32" s="40"/>
      <c r="Y32" s="40"/>
      <c r="Z32" s="40"/>
      <c r="AA32" s="40"/>
      <c r="AB32" s="40"/>
      <c r="AC32" s="40"/>
      <c r="AD32" s="40"/>
      <c r="AE32" s="40"/>
      <c r="AF32" s="60" t="s">
        <v>47</v>
      </c>
      <c r="AG32" s="42"/>
      <c r="AH32" s="43"/>
      <c r="AI32" s="44"/>
      <c r="AJ32" s="44"/>
      <c r="AK32" s="44"/>
      <c r="AL32" s="44"/>
      <c r="AM32" s="44"/>
    </row>
    <row r="33" customFormat="false" ht="54" hidden="false" customHeight="false" outlineLevel="0" collapsed="false">
      <c r="B33" s="54"/>
      <c r="C33" s="55"/>
      <c r="D33" s="56"/>
      <c r="E33" s="57"/>
      <c r="F33" s="45" t="s">
        <v>65</v>
      </c>
      <c r="G33" s="46" t="s">
        <v>66</v>
      </c>
      <c r="H33" s="61"/>
      <c r="I33" s="40"/>
      <c r="J33" s="40"/>
      <c r="K33" s="40"/>
      <c r="L33" s="40"/>
      <c r="M33" s="40"/>
      <c r="N33" s="40"/>
      <c r="O33" s="40"/>
      <c r="P33" s="40"/>
      <c r="Q33" s="40"/>
      <c r="R33" s="40"/>
      <c r="S33" s="40"/>
      <c r="T33" s="40"/>
      <c r="U33" s="40"/>
      <c r="V33" s="40"/>
      <c r="W33" s="40"/>
      <c r="X33" s="40"/>
      <c r="Y33" s="40"/>
      <c r="Z33" s="40"/>
      <c r="AA33" s="40"/>
      <c r="AB33" s="40"/>
      <c r="AC33" s="40"/>
      <c r="AD33" s="40"/>
      <c r="AE33" s="40"/>
      <c r="AF33" s="60" t="s">
        <v>47</v>
      </c>
      <c r="AG33" s="42"/>
      <c r="AH33" s="43"/>
      <c r="AI33" s="44"/>
      <c r="AJ33" s="44"/>
      <c r="AK33" s="44"/>
      <c r="AL33" s="44"/>
      <c r="AM33" s="44"/>
    </row>
    <row r="34" customFormat="false" ht="37.5" hidden="false" customHeight="true" outlineLevel="0" collapsed="false">
      <c r="B34" s="54"/>
      <c r="C34" s="55"/>
      <c r="D34" s="56"/>
      <c r="E34" s="57"/>
      <c r="F34" s="45" t="s">
        <v>67</v>
      </c>
      <c r="G34" s="46" t="s">
        <v>68</v>
      </c>
      <c r="H34" s="61"/>
      <c r="I34" s="40"/>
      <c r="J34" s="40"/>
      <c r="K34" s="40"/>
      <c r="L34" s="40"/>
      <c r="M34" s="40"/>
      <c r="N34" s="40"/>
      <c r="O34" s="40"/>
      <c r="P34" s="40"/>
      <c r="Q34" s="40"/>
      <c r="R34" s="40"/>
      <c r="S34" s="40"/>
      <c r="T34" s="40"/>
      <c r="U34" s="40"/>
      <c r="V34" s="40"/>
      <c r="W34" s="40"/>
      <c r="X34" s="40"/>
      <c r="Y34" s="40"/>
      <c r="Z34" s="40"/>
      <c r="AA34" s="40"/>
      <c r="AB34" s="40"/>
      <c r="AC34" s="40"/>
      <c r="AD34" s="40"/>
      <c r="AE34" s="40"/>
      <c r="AF34" s="60" t="s">
        <v>47</v>
      </c>
      <c r="AG34" s="42"/>
      <c r="AH34" s="43"/>
      <c r="AI34" s="44"/>
      <c r="AJ34" s="44"/>
      <c r="AK34" s="44"/>
      <c r="AL34" s="44"/>
      <c r="AM34" s="44"/>
    </row>
    <row r="35" customFormat="false" ht="54" hidden="false" customHeight="false" outlineLevel="0" collapsed="false">
      <c r="B35" s="54"/>
      <c r="C35" s="55"/>
      <c r="D35" s="56"/>
      <c r="E35" s="57"/>
      <c r="F35" s="45" t="s">
        <v>69</v>
      </c>
      <c r="G35" s="46" t="s">
        <v>70</v>
      </c>
      <c r="H35" s="59"/>
      <c r="I35" s="39"/>
      <c r="J35" s="39"/>
      <c r="K35" s="39"/>
      <c r="L35" s="39"/>
      <c r="M35" s="39"/>
      <c r="N35" s="39"/>
      <c r="O35" s="39"/>
      <c r="P35" s="39"/>
      <c r="Q35" s="39"/>
      <c r="R35" s="39"/>
      <c r="S35" s="39"/>
      <c r="T35" s="39"/>
      <c r="U35" s="39"/>
      <c r="V35" s="39"/>
      <c r="W35" s="39"/>
      <c r="X35" s="39"/>
      <c r="Y35" s="39"/>
      <c r="Z35" s="39"/>
      <c r="AA35" s="39"/>
      <c r="AB35" s="39"/>
      <c r="AC35" s="39"/>
      <c r="AD35" s="39"/>
      <c r="AE35" s="39"/>
      <c r="AF35" s="60" t="s">
        <v>47</v>
      </c>
      <c r="AG35" s="42"/>
      <c r="AH35" s="43"/>
      <c r="AI35" s="44"/>
      <c r="AJ35" s="44"/>
      <c r="AK35" s="44"/>
      <c r="AL35" s="44"/>
      <c r="AM35" s="44"/>
    </row>
    <row r="36" customFormat="false" ht="54" hidden="false" customHeight="false" outlineLevel="0" collapsed="false">
      <c r="B36" s="54"/>
      <c r="C36" s="55"/>
      <c r="D36" s="56"/>
      <c r="E36" s="57"/>
      <c r="F36" s="45" t="s">
        <v>71</v>
      </c>
      <c r="G36" s="46" t="s">
        <v>72</v>
      </c>
      <c r="H36" s="59"/>
      <c r="I36" s="39"/>
      <c r="J36" s="40"/>
      <c r="K36" s="40"/>
      <c r="L36" s="40"/>
      <c r="M36" s="40"/>
      <c r="N36" s="40"/>
      <c r="O36" s="40"/>
      <c r="P36" s="40"/>
      <c r="Q36" s="40"/>
      <c r="R36" s="40"/>
      <c r="S36" s="40"/>
      <c r="T36" s="40"/>
      <c r="U36" s="40"/>
      <c r="V36" s="40"/>
      <c r="W36" s="40"/>
      <c r="X36" s="40"/>
      <c r="Y36" s="40"/>
      <c r="Z36" s="40"/>
      <c r="AA36" s="40"/>
      <c r="AB36" s="40"/>
      <c r="AC36" s="40"/>
      <c r="AD36" s="40"/>
      <c r="AE36" s="40"/>
      <c r="AF36" s="60" t="s">
        <v>47</v>
      </c>
      <c r="AG36" s="42"/>
      <c r="AH36" s="43"/>
      <c r="AI36" s="44"/>
      <c r="AJ36" s="44"/>
      <c r="AK36" s="44"/>
      <c r="AL36" s="44"/>
      <c r="AM36" s="44"/>
    </row>
    <row r="37" customFormat="false" ht="18" hidden="false" customHeight="false" outlineLevel="0" collapsed="false">
      <c r="B37" s="47"/>
      <c r="C37" s="48"/>
      <c r="D37" s="49"/>
      <c r="E37" s="48"/>
      <c r="F37" s="48"/>
      <c r="G37" s="50"/>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2"/>
      <c r="AG37" s="42"/>
      <c r="AH37" s="43"/>
      <c r="AI37" s="44"/>
      <c r="AJ37" s="53"/>
      <c r="AK37" s="53"/>
      <c r="AL37" s="53"/>
      <c r="AM37" s="53"/>
    </row>
    <row r="38" customFormat="false" ht="51" hidden="false" customHeight="true" outlineLevel="0" collapsed="false">
      <c r="B38" s="54" t="s">
        <v>73</v>
      </c>
      <c r="C38" s="55" t="s">
        <v>74</v>
      </c>
      <c r="D38" s="56" t="n">
        <v>2016080010050</v>
      </c>
      <c r="E38" s="57" t="s">
        <v>75</v>
      </c>
      <c r="F38" s="45" t="s">
        <v>76</v>
      </c>
      <c r="G38" s="46" t="s">
        <v>77</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41" t="s">
        <v>47</v>
      </c>
      <c r="AG38" s="42"/>
      <c r="AH38" s="43"/>
      <c r="AI38" s="44"/>
      <c r="AJ38" s="44"/>
      <c r="AK38" s="44"/>
      <c r="AL38" s="44"/>
      <c r="AM38" s="44"/>
    </row>
    <row r="39" customFormat="false" ht="45" hidden="false" customHeight="true" outlineLevel="0" collapsed="false">
      <c r="B39" s="54"/>
      <c r="C39" s="55"/>
      <c r="D39" s="56"/>
      <c r="E39" s="57"/>
      <c r="F39" s="45" t="s">
        <v>78</v>
      </c>
      <c r="G39" s="46" t="s">
        <v>79</v>
      </c>
      <c r="H39" s="39"/>
      <c r="I39" s="39"/>
      <c r="J39" s="39"/>
      <c r="K39" s="39"/>
      <c r="L39" s="40"/>
      <c r="M39" s="40"/>
      <c r="N39" s="40"/>
      <c r="O39" s="40"/>
      <c r="P39" s="40"/>
      <c r="Q39" s="40"/>
      <c r="R39" s="40"/>
      <c r="S39" s="40"/>
      <c r="T39" s="40"/>
      <c r="U39" s="40"/>
      <c r="V39" s="40"/>
      <c r="W39" s="40"/>
      <c r="X39" s="40"/>
      <c r="Y39" s="40"/>
      <c r="Z39" s="40"/>
      <c r="AA39" s="40"/>
      <c r="AB39" s="40"/>
      <c r="AC39" s="40"/>
      <c r="AD39" s="40"/>
      <c r="AE39" s="40"/>
      <c r="AF39" s="41" t="s">
        <v>59</v>
      </c>
      <c r="AG39" s="42"/>
      <c r="AH39" s="43"/>
      <c r="AI39" s="44"/>
      <c r="AJ39" s="44"/>
      <c r="AK39" s="44"/>
      <c r="AL39" s="44"/>
      <c r="AM39" s="44"/>
    </row>
    <row r="40" customFormat="false" ht="51" hidden="false" customHeight="true" outlineLevel="0" collapsed="false">
      <c r="B40" s="54"/>
      <c r="C40" s="55"/>
      <c r="D40" s="56"/>
      <c r="E40" s="57"/>
      <c r="F40" s="45"/>
      <c r="G40" s="46" t="s">
        <v>80</v>
      </c>
      <c r="H40" s="39"/>
      <c r="I40" s="39"/>
      <c r="J40" s="39"/>
      <c r="K40" s="39"/>
      <c r="L40" s="40"/>
      <c r="M40" s="40"/>
      <c r="N40" s="40"/>
      <c r="O40" s="40"/>
      <c r="P40" s="40"/>
      <c r="Q40" s="40"/>
      <c r="R40" s="40"/>
      <c r="S40" s="40"/>
      <c r="T40" s="40"/>
      <c r="U40" s="40"/>
      <c r="V40" s="40"/>
      <c r="W40" s="40"/>
      <c r="X40" s="40"/>
      <c r="Y40" s="40"/>
      <c r="Z40" s="40"/>
      <c r="AA40" s="40"/>
      <c r="AB40" s="40"/>
      <c r="AC40" s="40"/>
      <c r="AD40" s="40"/>
      <c r="AE40" s="40"/>
      <c r="AF40" s="41" t="s">
        <v>59</v>
      </c>
      <c r="AG40" s="42"/>
      <c r="AH40" s="43"/>
      <c r="AI40" s="44"/>
      <c r="AJ40" s="44"/>
      <c r="AK40" s="44"/>
      <c r="AL40" s="44"/>
      <c r="AM40" s="44"/>
    </row>
    <row r="41" customFormat="false" ht="72" hidden="false" customHeight="true" outlineLevel="0" collapsed="false">
      <c r="B41" s="54"/>
      <c r="C41" s="55"/>
      <c r="D41" s="56" t="n">
        <v>2016080010049</v>
      </c>
      <c r="E41" s="57" t="s">
        <v>81</v>
      </c>
      <c r="F41" s="62" t="s">
        <v>82</v>
      </c>
      <c r="G41" s="46" t="s">
        <v>83</v>
      </c>
      <c r="H41" s="39"/>
      <c r="I41" s="39"/>
      <c r="J41" s="39"/>
      <c r="K41" s="39"/>
      <c r="L41" s="39"/>
      <c r="M41" s="39"/>
      <c r="N41" s="40"/>
      <c r="O41" s="40"/>
      <c r="P41" s="40"/>
      <c r="Q41" s="40"/>
      <c r="R41" s="40"/>
      <c r="S41" s="40"/>
      <c r="T41" s="40"/>
      <c r="U41" s="40"/>
      <c r="V41" s="40"/>
      <c r="W41" s="40"/>
      <c r="X41" s="40"/>
      <c r="Y41" s="40"/>
      <c r="Z41" s="40"/>
      <c r="AA41" s="40"/>
      <c r="AB41" s="40"/>
      <c r="AC41" s="40"/>
      <c r="AD41" s="40"/>
      <c r="AE41" s="40"/>
      <c r="AF41" s="41" t="s">
        <v>59</v>
      </c>
      <c r="AG41" s="42"/>
      <c r="AH41" s="43"/>
      <c r="AI41" s="44"/>
      <c r="AJ41" s="44"/>
      <c r="AK41" s="44"/>
      <c r="AL41" s="44"/>
      <c r="AM41" s="44"/>
    </row>
    <row r="42" customFormat="false" ht="33" hidden="false" customHeight="true" outlineLevel="0" collapsed="false">
      <c r="B42" s="54"/>
      <c r="C42" s="55"/>
      <c r="D42" s="56"/>
      <c r="E42" s="57"/>
      <c r="F42" s="45" t="s">
        <v>84</v>
      </c>
      <c r="G42" s="46" t="s">
        <v>85</v>
      </c>
      <c r="H42" s="39"/>
      <c r="I42" s="39"/>
      <c r="J42" s="39"/>
      <c r="K42" s="39"/>
      <c r="L42" s="39"/>
      <c r="M42" s="39"/>
      <c r="N42" s="39"/>
      <c r="O42" s="39"/>
      <c r="P42" s="39"/>
      <c r="Q42" s="39"/>
      <c r="R42" s="39"/>
      <c r="S42" s="39"/>
      <c r="T42" s="39"/>
      <c r="U42" s="39"/>
      <c r="V42" s="39"/>
      <c r="W42" s="39"/>
      <c r="X42" s="39"/>
      <c r="Y42" s="39"/>
      <c r="Z42" s="39"/>
      <c r="AA42" s="39"/>
      <c r="AB42" s="39"/>
      <c r="AC42" s="39"/>
      <c r="AD42" s="39"/>
      <c r="AE42" s="39"/>
      <c r="AF42" s="41" t="s">
        <v>47</v>
      </c>
      <c r="AG42" s="42"/>
      <c r="AH42" s="43"/>
      <c r="AI42" s="44"/>
      <c r="AJ42" s="44"/>
      <c r="AK42" s="44"/>
      <c r="AL42" s="44"/>
      <c r="AM42" s="44"/>
    </row>
    <row r="43" customFormat="false" ht="51" hidden="false" customHeight="true" outlineLevel="0" collapsed="false">
      <c r="B43" s="54"/>
      <c r="C43" s="55"/>
      <c r="D43" s="56"/>
      <c r="E43" s="57"/>
      <c r="F43" s="45" t="s">
        <v>86</v>
      </c>
      <c r="G43" s="46" t="s">
        <v>87</v>
      </c>
      <c r="H43" s="39"/>
      <c r="I43" s="39"/>
      <c r="J43" s="39"/>
      <c r="K43" s="39"/>
      <c r="L43" s="39"/>
      <c r="M43" s="39"/>
      <c r="N43" s="39"/>
      <c r="O43" s="39"/>
      <c r="P43" s="39"/>
      <c r="Q43" s="39"/>
      <c r="R43" s="39"/>
      <c r="S43" s="39"/>
      <c r="T43" s="39"/>
      <c r="U43" s="39"/>
      <c r="V43" s="39"/>
      <c r="W43" s="39"/>
      <c r="X43" s="39"/>
      <c r="Y43" s="39"/>
      <c r="Z43" s="39"/>
      <c r="AA43" s="39"/>
      <c r="AB43" s="39"/>
      <c r="AC43" s="39"/>
      <c r="AD43" s="39"/>
      <c r="AE43" s="39"/>
      <c r="AF43" s="41" t="s">
        <v>47</v>
      </c>
      <c r="AG43" s="42"/>
      <c r="AH43" s="43"/>
      <c r="AI43" s="44"/>
      <c r="AJ43" s="44"/>
      <c r="AK43" s="44"/>
      <c r="AL43" s="44"/>
      <c r="AM43" s="44"/>
    </row>
    <row r="44" customFormat="false" ht="52.5" hidden="false" customHeight="true" outlineLevel="0" collapsed="false">
      <c r="B44" s="54"/>
      <c r="C44" s="55"/>
      <c r="D44" s="56"/>
      <c r="E44" s="57"/>
      <c r="F44" s="58" t="s">
        <v>88</v>
      </c>
      <c r="G44" s="46" t="s">
        <v>89</v>
      </c>
      <c r="H44" s="39"/>
      <c r="I44" s="39"/>
      <c r="J44" s="39"/>
      <c r="K44" s="39"/>
      <c r="L44" s="39"/>
      <c r="M44" s="39"/>
      <c r="N44" s="39"/>
      <c r="O44" s="39"/>
      <c r="P44" s="39"/>
      <c r="Q44" s="39"/>
      <c r="R44" s="39"/>
      <c r="S44" s="39"/>
      <c r="T44" s="39"/>
      <c r="U44" s="39"/>
      <c r="V44" s="39"/>
      <c r="W44" s="39"/>
      <c r="X44" s="39"/>
      <c r="Y44" s="39"/>
      <c r="Z44" s="39"/>
      <c r="AA44" s="39"/>
      <c r="AB44" s="39"/>
      <c r="AC44" s="39"/>
      <c r="AD44" s="39"/>
      <c r="AE44" s="39"/>
      <c r="AF44" s="41" t="s">
        <v>59</v>
      </c>
      <c r="AG44" s="42"/>
      <c r="AH44" s="43"/>
      <c r="AI44" s="44"/>
      <c r="AJ44" s="44"/>
      <c r="AK44" s="44"/>
      <c r="AL44" s="44"/>
      <c r="AM44" s="44"/>
    </row>
    <row r="45" customFormat="false" ht="48" hidden="false" customHeight="true" outlineLevel="0" collapsed="false">
      <c r="B45" s="54"/>
      <c r="C45" s="55"/>
      <c r="D45" s="56"/>
      <c r="E45" s="57"/>
      <c r="F45" s="45" t="s">
        <v>90</v>
      </c>
      <c r="G45" s="46" t="s">
        <v>91</v>
      </c>
      <c r="H45" s="39"/>
      <c r="I45" s="39"/>
      <c r="J45" s="39"/>
      <c r="K45" s="39"/>
      <c r="L45" s="40"/>
      <c r="M45" s="40"/>
      <c r="N45" s="40"/>
      <c r="O45" s="40"/>
      <c r="P45" s="40"/>
      <c r="Q45" s="40"/>
      <c r="R45" s="40"/>
      <c r="S45" s="40"/>
      <c r="T45" s="40"/>
      <c r="U45" s="40"/>
      <c r="V45" s="40"/>
      <c r="W45" s="40"/>
      <c r="X45" s="40"/>
      <c r="Y45" s="40"/>
      <c r="Z45" s="40"/>
      <c r="AA45" s="40"/>
      <c r="AB45" s="40"/>
      <c r="AC45" s="40"/>
      <c r="AD45" s="40"/>
      <c r="AE45" s="40"/>
      <c r="AF45" s="41" t="s">
        <v>47</v>
      </c>
      <c r="AG45" s="42"/>
      <c r="AH45" s="43"/>
      <c r="AI45" s="44"/>
      <c r="AJ45" s="44"/>
      <c r="AK45" s="44"/>
      <c r="AL45" s="44"/>
      <c r="AM45" s="44"/>
    </row>
    <row r="46" customFormat="false" ht="36.75" hidden="false" customHeight="true" outlineLevel="0" collapsed="false">
      <c r="B46" s="54"/>
      <c r="C46" s="55"/>
      <c r="D46" s="56"/>
      <c r="E46" s="57"/>
      <c r="F46" s="58" t="s">
        <v>92</v>
      </c>
      <c r="G46" s="46" t="s">
        <v>93</v>
      </c>
      <c r="H46" s="39"/>
      <c r="I46" s="39"/>
      <c r="J46" s="39"/>
      <c r="K46" s="39"/>
      <c r="L46" s="39"/>
      <c r="M46" s="39"/>
      <c r="N46" s="39"/>
      <c r="O46" s="39"/>
      <c r="P46" s="39"/>
      <c r="Q46" s="40"/>
      <c r="R46" s="40"/>
      <c r="S46" s="40"/>
      <c r="T46" s="40"/>
      <c r="U46" s="40"/>
      <c r="V46" s="40"/>
      <c r="W46" s="40"/>
      <c r="X46" s="40"/>
      <c r="Y46" s="40"/>
      <c r="Z46" s="40"/>
      <c r="AA46" s="40"/>
      <c r="AB46" s="40"/>
      <c r="AC46" s="40"/>
      <c r="AD46" s="40"/>
      <c r="AE46" s="40"/>
      <c r="AF46" s="41" t="s">
        <v>59</v>
      </c>
      <c r="AG46" s="42"/>
      <c r="AH46" s="43"/>
      <c r="AI46" s="44"/>
      <c r="AJ46" s="44"/>
      <c r="AK46" s="44"/>
      <c r="AL46" s="44"/>
      <c r="AM46" s="44"/>
    </row>
    <row r="47" customFormat="false" ht="56.25" hidden="false" customHeight="true" outlineLevel="0" collapsed="false">
      <c r="B47" s="54"/>
      <c r="C47" s="55"/>
      <c r="D47" s="56"/>
      <c r="E47" s="57"/>
      <c r="F47" s="58"/>
      <c r="G47" s="46" t="s">
        <v>94</v>
      </c>
      <c r="H47" s="39"/>
      <c r="I47" s="39"/>
      <c r="J47" s="39"/>
      <c r="K47" s="39"/>
      <c r="L47" s="39"/>
      <c r="M47" s="39"/>
      <c r="N47" s="39"/>
      <c r="O47" s="39"/>
      <c r="P47" s="39"/>
      <c r="Q47" s="40"/>
      <c r="R47" s="40"/>
      <c r="S47" s="40"/>
      <c r="T47" s="40"/>
      <c r="U47" s="40"/>
      <c r="V47" s="40"/>
      <c r="W47" s="40"/>
      <c r="X47" s="40"/>
      <c r="Y47" s="40"/>
      <c r="Z47" s="40"/>
      <c r="AA47" s="40"/>
      <c r="AB47" s="40"/>
      <c r="AC47" s="40"/>
      <c r="AD47" s="40"/>
      <c r="AE47" s="40"/>
      <c r="AF47" s="41" t="s">
        <v>59</v>
      </c>
      <c r="AG47" s="42"/>
      <c r="AH47" s="43"/>
      <c r="AI47" s="44"/>
      <c r="AJ47" s="44"/>
      <c r="AK47" s="44"/>
      <c r="AL47" s="44"/>
      <c r="AM47" s="44"/>
    </row>
    <row r="48" customFormat="false" ht="18" hidden="false" customHeight="false" outlineLevel="0" collapsed="false">
      <c r="B48" s="47"/>
      <c r="C48" s="48"/>
      <c r="D48" s="49"/>
      <c r="E48" s="48"/>
      <c r="F48" s="48"/>
      <c r="G48" s="50"/>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2"/>
      <c r="AG48" s="42"/>
      <c r="AH48" s="43"/>
      <c r="AI48" s="44"/>
      <c r="AJ48" s="53"/>
      <c r="AK48" s="53"/>
      <c r="AL48" s="53"/>
      <c r="AM48" s="53"/>
    </row>
    <row r="49" customFormat="false" ht="90" hidden="false" customHeight="true" outlineLevel="0" collapsed="false">
      <c r="B49" s="63" t="s">
        <v>95</v>
      </c>
      <c r="C49" s="55" t="s">
        <v>96</v>
      </c>
      <c r="D49" s="64"/>
      <c r="E49" s="57" t="s">
        <v>97</v>
      </c>
      <c r="F49" s="58" t="s">
        <v>98</v>
      </c>
      <c r="G49" s="46" t="s">
        <v>99</v>
      </c>
      <c r="H49" s="65"/>
      <c r="I49" s="39"/>
      <c r="J49" s="39"/>
      <c r="K49" s="39"/>
      <c r="L49" s="39"/>
      <c r="M49" s="39"/>
      <c r="N49" s="40"/>
      <c r="O49" s="40"/>
      <c r="P49" s="40"/>
      <c r="Q49" s="40"/>
      <c r="R49" s="40"/>
      <c r="S49" s="40"/>
      <c r="T49" s="40"/>
      <c r="U49" s="40"/>
      <c r="V49" s="40"/>
      <c r="W49" s="40"/>
      <c r="X49" s="40"/>
      <c r="Y49" s="40"/>
      <c r="Z49" s="40"/>
      <c r="AA49" s="40"/>
      <c r="AB49" s="40"/>
      <c r="AC49" s="40"/>
      <c r="AD49" s="40"/>
      <c r="AE49" s="40"/>
      <c r="AF49" s="60" t="s">
        <v>47</v>
      </c>
      <c r="AG49" s="42"/>
      <c r="AH49" s="43"/>
      <c r="AI49" s="44"/>
      <c r="AJ49" s="44"/>
      <c r="AK49" s="44"/>
      <c r="AL49" s="44"/>
      <c r="AM49" s="44"/>
    </row>
    <row r="50" customFormat="false" ht="51" hidden="false" customHeight="true" outlineLevel="0" collapsed="false">
      <c r="B50" s="63"/>
      <c r="C50" s="55"/>
      <c r="D50" s="56" t="n">
        <v>2016080010003</v>
      </c>
      <c r="E50" s="57" t="s">
        <v>100</v>
      </c>
      <c r="F50" s="58" t="s">
        <v>101</v>
      </c>
      <c r="G50" s="46" t="s">
        <v>102</v>
      </c>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1" t="s">
        <v>103</v>
      </c>
      <c r="AG50" s="42"/>
      <c r="AH50" s="43"/>
      <c r="AI50" s="44"/>
      <c r="AJ50" s="44"/>
      <c r="AK50" s="44"/>
      <c r="AL50" s="44"/>
      <c r="AM50" s="44"/>
    </row>
    <row r="51" customFormat="false" ht="33" hidden="false" customHeight="true" outlineLevel="0" collapsed="false">
      <c r="B51" s="63"/>
      <c r="C51" s="55"/>
      <c r="D51" s="56" t="n">
        <v>2016080010004</v>
      </c>
      <c r="E51" s="57" t="s">
        <v>104</v>
      </c>
      <c r="F51" s="58" t="s">
        <v>105</v>
      </c>
      <c r="G51" s="46" t="s">
        <v>106</v>
      </c>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1" t="s">
        <v>107</v>
      </c>
      <c r="AG51" s="42"/>
      <c r="AH51" s="43"/>
      <c r="AI51" s="44"/>
      <c r="AJ51" s="44"/>
      <c r="AK51" s="44"/>
      <c r="AL51" s="44"/>
      <c r="AM51" s="44"/>
    </row>
    <row r="52" customFormat="false" ht="54" hidden="false" customHeight="false" outlineLevel="0" collapsed="false">
      <c r="B52" s="63"/>
      <c r="C52" s="55"/>
      <c r="D52" s="56"/>
      <c r="E52" s="57"/>
      <c r="F52" s="58"/>
      <c r="G52" s="46" t="s">
        <v>108</v>
      </c>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1" t="s">
        <v>107</v>
      </c>
      <c r="AG52" s="42"/>
      <c r="AH52" s="43"/>
      <c r="AI52" s="44"/>
      <c r="AJ52" s="44"/>
      <c r="AK52" s="44"/>
      <c r="AL52" s="44"/>
      <c r="AM52" s="44"/>
    </row>
    <row r="53" customFormat="false" ht="54" hidden="false" customHeight="false" outlineLevel="0" collapsed="false">
      <c r="B53" s="63"/>
      <c r="C53" s="55"/>
      <c r="D53" s="56"/>
      <c r="E53" s="57"/>
      <c r="F53" s="58"/>
      <c r="G53" s="46" t="s">
        <v>109</v>
      </c>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1" t="s">
        <v>107</v>
      </c>
      <c r="AG53" s="42"/>
      <c r="AH53" s="43"/>
      <c r="AI53" s="44"/>
      <c r="AJ53" s="44"/>
      <c r="AK53" s="44"/>
      <c r="AL53" s="44"/>
      <c r="AM53" s="44"/>
    </row>
    <row r="54" customFormat="false" ht="72" hidden="false" customHeight="true" outlineLevel="0" collapsed="false">
      <c r="B54" s="63"/>
      <c r="C54" s="55"/>
      <c r="D54" s="56"/>
      <c r="E54" s="57"/>
      <c r="F54" s="58" t="s">
        <v>110</v>
      </c>
      <c r="G54" s="46" t="s">
        <v>111</v>
      </c>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1" t="s">
        <v>107</v>
      </c>
      <c r="AG54" s="42"/>
      <c r="AH54" s="43"/>
      <c r="AI54" s="44"/>
      <c r="AJ54" s="44"/>
      <c r="AK54" s="44"/>
      <c r="AL54" s="44"/>
      <c r="AM54" s="44"/>
    </row>
    <row r="55" customFormat="false" ht="126" hidden="false" customHeight="false" outlineLevel="0" collapsed="false">
      <c r="B55" s="63"/>
      <c r="C55" s="55"/>
      <c r="D55" s="56"/>
      <c r="E55" s="57"/>
      <c r="F55" s="58"/>
      <c r="G55" s="46" t="s">
        <v>112</v>
      </c>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1" t="s">
        <v>107</v>
      </c>
      <c r="AG55" s="42"/>
      <c r="AH55" s="43"/>
      <c r="AI55" s="44"/>
      <c r="AJ55" s="44"/>
      <c r="AK55" s="44"/>
      <c r="AL55" s="44"/>
      <c r="AM55" s="44"/>
    </row>
    <row r="56" customFormat="false" ht="51" hidden="false" customHeight="true" outlineLevel="0" collapsed="false">
      <c r="B56" s="63"/>
      <c r="C56" s="55"/>
      <c r="D56" s="56" t="n">
        <v>2016080010002</v>
      </c>
      <c r="E56" s="57" t="s">
        <v>113</v>
      </c>
      <c r="F56" s="58" t="s">
        <v>114</v>
      </c>
      <c r="G56" s="46" t="s">
        <v>115</v>
      </c>
      <c r="H56" s="39"/>
      <c r="I56" s="66"/>
      <c r="J56" s="40"/>
      <c r="K56" s="40"/>
      <c r="L56" s="40"/>
      <c r="M56" s="40"/>
      <c r="N56" s="40"/>
      <c r="O56" s="40"/>
      <c r="P56" s="40"/>
      <c r="Q56" s="40"/>
      <c r="R56" s="40"/>
      <c r="S56" s="40"/>
      <c r="T56" s="40"/>
      <c r="U56" s="40"/>
      <c r="V56" s="40"/>
      <c r="W56" s="40"/>
      <c r="X56" s="40"/>
      <c r="Y56" s="40"/>
      <c r="Z56" s="40"/>
      <c r="AA56" s="40"/>
      <c r="AB56" s="40"/>
      <c r="AC56" s="40"/>
      <c r="AD56" s="40"/>
      <c r="AE56" s="40"/>
      <c r="AF56" s="41" t="s">
        <v>116</v>
      </c>
      <c r="AG56" s="42"/>
      <c r="AH56" s="43"/>
      <c r="AI56" s="44"/>
      <c r="AJ56" s="44"/>
      <c r="AK56" s="44"/>
      <c r="AL56" s="44"/>
      <c r="AM56" s="44"/>
    </row>
    <row r="57" customFormat="false" ht="108" hidden="false" customHeight="true" outlineLevel="0" collapsed="false">
      <c r="B57" s="63"/>
      <c r="C57" s="55"/>
      <c r="D57" s="56" t="n">
        <v>2016080010021</v>
      </c>
      <c r="E57" s="57" t="s">
        <v>117</v>
      </c>
      <c r="F57" s="58" t="s">
        <v>118</v>
      </c>
      <c r="G57" s="46" t="s">
        <v>119</v>
      </c>
      <c r="H57" s="39"/>
      <c r="I57" s="39"/>
      <c r="J57" s="39"/>
      <c r="K57" s="40"/>
      <c r="L57" s="40"/>
      <c r="M57" s="40"/>
      <c r="N57" s="40"/>
      <c r="O57" s="40"/>
      <c r="P57" s="40"/>
      <c r="Q57" s="40"/>
      <c r="R57" s="40"/>
      <c r="S57" s="40"/>
      <c r="T57" s="40"/>
      <c r="U57" s="40"/>
      <c r="V57" s="40"/>
      <c r="W57" s="40"/>
      <c r="X57" s="40"/>
      <c r="Y57" s="40"/>
      <c r="Z57" s="40"/>
      <c r="AA57" s="40"/>
      <c r="AB57" s="40"/>
      <c r="AC57" s="40"/>
      <c r="AD57" s="40"/>
      <c r="AE57" s="40"/>
      <c r="AF57" s="41" t="s">
        <v>59</v>
      </c>
      <c r="AG57" s="42"/>
      <c r="AH57" s="43"/>
      <c r="AI57" s="44"/>
      <c r="AJ57" s="44"/>
      <c r="AK57" s="44"/>
      <c r="AL57" s="44"/>
      <c r="AM57" s="44"/>
    </row>
    <row r="58" customFormat="false" ht="44.25" hidden="false" customHeight="true" outlineLevel="0" collapsed="false">
      <c r="B58" s="63"/>
      <c r="C58" s="55"/>
      <c r="D58" s="56"/>
      <c r="E58" s="57"/>
      <c r="F58" s="58"/>
      <c r="G58" s="46" t="s">
        <v>120</v>
      </c>
      <c r="H58" s="39"/>
      <c r="I58" s="40"/>
      <c r="J58" s="40"/>
      <c r="K58" s="40"/>
      <c r="L58" s="40"/>
      <c r="M58" s="40"/>
      <c r="N58" s="40"/>
      <c r="O58" s="40"/>
      <c r="P58" s="40"/>
      <c r="Q58" s="40"/>
      <c r="R58" s="40"/>
      <c r="S58" s="40"/>
      <c r="T58" s="40"/>
      <c r="U58" s="40"/>
      <c r="V58" s="40"/>
      <c r="W58" s="40"/>
      <c r="X58" s="40"/>
      <c r="Y58" s="40"/>
      <c r="Z58" s="40"/>
      <c r="AA58" s="40"/>
      <c r="AB58" s="40"/>
      <c r="AC58" s="40"/>
      <c r="AD58" s="40"/>
      <c r="AE58" s="40"/>
      <c r="AF58" s="41"/>
      <c r="AG58" s="42"/>
      <c r="AH58" s="43"/>
      <c r="AI58" s="44"/>
      <c r="AJ58" s="44"/>
      <c r="AK58" s="44"/>
      <c r="AL58" s="44"/>
      <c r="AM58" s="44"/>
    </row>
    <row r="59" customFormat="false" ht="72" hidden="false" customHeight="false" outlineLevel="0" collapsed="false">
      <c r="B59" s="63"/>
      <c r="C59" s="55"/>
      <c r="D59" s="56"/>
      <c r="E59" s="57"/>
      <c r="F59" s="58"/>
      <c r="G59" s="46" t="s">
        <v>121</v>
      </c>
      <c r="H59" s="39"/>
      <c r="I59" s="40"/>
      <c r="J59" s="40"/>
      <c r="K59" s="40"/>
      <c r="L59" s="40"/>
      <c r="M59" s="40"/>
      <c r="N59" s="40"/>
      <c r="O59" s="40"/>
      <c r="P59" s="40"/>
      <c r="Q59" s="40"/>
      <c r="R59" s="40"/>
      <c r="S59" s="40"/>
      <c r="T59" s="40"/>
      <c r="U59" s="40"/>
      <c r="V59" s="40"/>
      <c r="W59" s="40"/>
      <c r="X59" s="40"/>
      <c r="Y59" s="40"/>
      <c r="Z59" s="40"/>
      <c r="AA59" s="40"/>
      <c r="AB59" s="40"/>
      <c r="AC59" s="40"/>
      <c r="AD59" s="40"/>
      <c r="AE59" s="40"/>
      <c r="AF59" s="41" t="s">
        <v>59</v>
      </c>
      <c r="AG59" s="42"/>
      <c r="AH59" s="43"/>
      <c r="AI59" s="44"/>
      <c r="AJ59" s="44"/>
      <c r="AK59" s="44"/>
      <c r="AL59" s="44"/>
      <c r="AM59" s="44"/>
    </row>
    <row r="60" customFormat="false" ht="72" hidden="false" customHeight="false" outlineLevel="0" collapsed="false">
      <c r="B60" s="63"/>
      <c r="C60" s="55"/>
      <c r="D60" s="56"/>
      <c r="E60" s="57"/>
      <c r="F60" s="58"/>
      <c r="G60" s="46" t="s">
        <v>122</v>
      </c>
      <c r="H60" s="39"/>
      <c r="I60" s="39"/>
      <c r="J60" s="39"/>
      <c r="K60" s="39"/>
      <c r="L60" s="40"/>
      <c r="M60" s="40"/>
      <c r="N60" s="40"/>
      <c r="O60" s="40"/>
      <c r="P60" s="40"/>
      <c r="Q60" s="40"/>
      <c r="R60" s="40"/>
      <c r="S60" s="40"/>
      <c r="T60" s="40"/>
      <c r="U60" s="40"/>
      <c r="V60" s="40"/>
      <c r="W60" s="40"/>
      <c r="X60" s="40"/>
      <c r="Y60" s="40"/>
      <c r="Z60" s="40"/>
      <c r="AA60" s="40"/>
      <c r="AB60" s="40"/>
      <c r="AC60" s="40"/>
      <c r="AD60" s="40"/>
      <c r="AE60" s="40"/>
      <c r="AF60" s="41" t="s">
        <v>59</v>
      </c>
      <c r="AG60" s="42"/>
      <c r="AH60" s="43"/>
      <c r="AI60" s="44"/>
      <c r="AJ60" s="44"/>
      <c r="AK60" s="44"/>
      <c r="AL60" s="44"/>
      <c r="AM60" s="44"/>
    </row>
    <row r="61" customFormat="false" ht="54" hidden="false" customHeight="false" outlineLevel="0" collapsed="false">
      <c r="B61" s="63"/>
      <c r="C61" s="55"/>
      <c r="D61" s="56"/>
      <c r="E61" s="57"/>
      <c r="F61" s="58"/>
      <c r="G61" s="46" t="s">
        <v>123</v>
      </c>
      <c r="H61" s="39"/>
      <c r="I61" s="39"/>
      <c r="J61" s="39"/>
      <c r="K61" s="39"/>
      <c r="L61" s="40"/>
      <c r="M61" s="40"/>
      <c r="N61" s="40"/>
      <c r="O61" s="40"/>
      <c r="P61" s="40"/>
      <c r="Q61" s="40"/>
      <c r="R61" s="40"/>
      <c r="S61" s="40"/>
      <c r="T61" s="40"/>
      <c r="U61" s="40"/>
      <c r="V61" s="40"/>
      <c r="W61" s="40"/>
      <c r="X61" s="40"/>
      <c r="Y61" s="40"/>
      <c r="Z61" s="40"/>
      <c r="AA61" s="40"/>
      <c r="AB61" s="40"/>
      <c r="AC61" s="40"/>
      <c r="AD61" s="40"/>
      <c r="AE61" s="40"/>
      <c r="AF61" s="41" t="s">
        <v>59</v>
      </c>
      <c r="AG61" s="42"/>
      <c r="AH61" s="43"/>
      <c r="AI61" s="44"/>
      <c r="AJ61" s="44"/>
      <c r="AK61" s="44"/>
      <c r="AL61" s="44"/>
      <c r="AM61" s="44"/>
    </row>
    <row r="62" customFormat="false" ht="51" hidden="false" customHeight="true" outlineLevel="0" collapsed="false">
      <c r="B62" s="63"/>
      <c r="C62" s="55"/>
      <c r="D62" s="56"/>
      <c r="E62" s="57"/>
      <c r="F62" s="58"/>
      <c r="G62" s="46" t="s">
        <v>124</v>
      </c>
      <c r="H62" s="39"/>
      <c r="I62" s="39"/>
      <c r="J62" s="39"/>
      <c r="K62" s="39"/>
      <c r="L62" s="40"/>
      <c r="M62" s="40"/>
      <c r="N62" s="40"/>
      <c r="O62" s="40"/>
      <c r="P62" s="40"/>
      <c r="Q62" s="40"/>
      <c r="R62" s="40"/>
      <c r="S62" s="40"/>
      <c r="T62" s="40"/>
      <c r="U62" s="40"/>
      <c r="V62" s="40"/>
      <c r="W62" s="40"/>
      <c r="X62" s="40"/>
      <c r="Y62" s="40"/>
      <c r="Z62" s="40"/>
      <c r="AA62" s="40"/>
      <c r="AB62" s="40"/>
      <c r="AC62" s="40"/>
      <c r="AD62" s="40"/>
      <c r="AE62" s="40"/>
      <c r="AF62" s="41" t="s">
        <v>59</v>
      </c>
      <c r="AG62" s="42"/>
      <c r="AH62" s="43"/>
      <c r="AI62" s="44"/>
      <c r="AJ62" s="44"/>
      <c r="AK62" s="44"/>
      <c r="AL62" s="44"/>
      <c r="AM62" s="44"/>
    </row>
    <row r="63" customFormat="false" ht="51" hidden="false" customHeight="true" outlineLevel="0" collapsed="false">
      <c r="B63" s="63"/>
      <c r="C63" s="55"/>
      <c r="D63" s="56"/>
      <c r="E63" s="57"/>
      <c r="F63" s="58"/>
      <c r="G63" s="46" t="s">
        <v>125</v>
      </c>
      <c r="H63" s="39"/>
      <c r="I63" s="39"/>
      <c r="J63" s="39"/>
      <c r="K63" s="39"/>
      <c r="L63" s="40"/>
      <c r="M63" s="40"/>
      <c r="N63" s="40"/>
      <c r="O63" s="40"/>
      <c r="P63" s="40"/>
      <c r="Q63" s="40"/>
      <c r="R63" s="40"/>
      <c r="S63" s="40"/>
      <c r="T63" s="40"/>
      <c r="U63" s="40"/>
      <c r="V63" s="40"/>
      <c r="W63" s="40"/>
      <c r="X63" s="40"/>
      <c r="Y63" s="40"/>
      <c r="Z63" s="40"/>
      <c r="AA63" s="40"/>
      <c r="AB63" s="40"/>
      <c r="AC63" s="40"/>
      <c r="AD63" s="40"/>
      <c r="AE63" s="40"/>
      <c r="AF63" s="41" t="s">
        <v>59</v>
      </c>
      <c r="AG63" s="42"/>
      <c r="AH63" s="43"/>
      <c r="AI63" s="44"/>
      <c r="AJ63" s="44"/>
      <c r="AK63" s="44"/>
      <c r="AL63" s="44"/>
      <c r="AM63" s="44"/>
    </row>
    <row r="64" customFormat="false" ht="51" hidden="false" customHeight="true" outlineLevel="0" collapsed="false">
      <c r="B64" s="63"/>
      <c r="C64" s="55"/>
      <c r="D64" s="56"/>
      <c r="E64" s="57"/>
      <c r="F64" s="58"/>
      <c r="G64" s="46" t="s">
        <v>126</v>
      </c>
      <c r="H64" s="39"/>
      <c r="I64" s="39"/>
      <c r="J64" s="39"/>
      <c r="K64" s="39"/>
      <c r="L64" s="40"/>
      <c r="M64" s="40"/>
      <c r="N64" s="40"/>
      <c r="O64" s="40"/>
      <c r="P64" s="40"/>
      <c r="Q64" s="40"/>
      <c r="R64" s="40"/>
      <c r="S64" s="40"/>
      <c r="T64" s="40"/>
      <c r="U64" s="40"/>
      <c r="V64" s="40"/>
      <c r="W64" s="40"/>
      <c r="X64" s="40"/>
      <c r="Y64" s="40"/>
      <c r="Z64" s="40"/>
      <c r="AA64" s="40"/>
      <c r="AB64" s="40"/>
      <c r="AC64" s="40"/>
      <c r="AD64" s="40"/>
      <c r="AE64" s="40"/>
      <c r="AF64" s="41" t="s">
        <v>59</v>
      </c>
      <c r="AG64" s="42"/>
      <c r="AH64" s="43"/>
      <c r="AI64" s="44"/>
      <c r="AJ64" s="44"/>
      <c r="AK64" s="44"/>
      <c r="AL64" s="44"/>
      <c r="AM64" s="44"/>
    </row>
    <row r="65" customFormat="false" ht="51" hidden="false" customHeight="true" outlineLevel="0" collapsed="false">
      <c r="B65" s="63"/>
      <c r="C65" s="55"/>
      <c r="D65" s="56"/>
      <c r="E65" s="57"/>
      <c r="F65" s="58"/>
      <c r="G65" s="46" t="s">
        <v>127</v>
      </c>
      <c r="H65" s="39"/>
      <c r="I65" s="39"/>
      <c r="J65" s="39"/>
      <c r="K65" s="39"/>
      <c r="L65" s="40"/>
      <c r="M65" s="40"/>
      <c r="N65" s="40"/>
      <c r="O65" s="40"/>
      <c r="P65" s="40"/>
      <c r="Q65" s="40"/>
      <c r="R65" s="40"/>
      <c r="S65" s="40"/>
      <c r="T65" s="40"/>
      <c r="U65" s="40"/>
      <c r="V65" s="40"/>
      <c r="W65" s="40"/>
      <c r="X65" s="40"/>
      <c r="Y65" s="40"/>
      <c r="Z65" s="40"/>
      <c r="AA65" s="40"/>
      <c r="AB65" s="40"/>
      <c r="AC65" s="40"/>
      <c r="AD65" s="40"/>
      <c r="AE65" s="40"/>
      <c r="AF65" s="41" t="s">
        <v>59</v>
      </c>
      <c r="AG65" s="42"/>
      <c r="AH65" s="43"/>
      <c r="AI65" s="44"/>
      <c r="AJ65" s="44"/>
      <c r="AK65" s="44"/>
      <c r="AL65" s="44"/>
      <c r="AM65" s="44"/>
    </row>
    <row r="66" customFormat="false" ht="63" hidden="false" customHeight="true" outlineLevel="0" collapsed="false">
      <c r="B66" s="63"/>
      <c r="C66" s="55"/>
      <c r="D66" s="56"/>
      <c r="E66" s="57"/>
      <c r="F66" s="58"/>
      <c r="G66" s="46" t="s">
        <v>128</v>
      </c>
      <c r="H66" s="39"/>
      <c r="I66" s="39"/>
      <c r="J66" s="39"/>
      <c r="K66" s="39"/>
      <c r="L66" s="40"/>
      <c r="M66" s="40"/>
      <c r="N66" s="40"/>
      <c r="O66" s="40"/>
      <c r="P66" s="40"/>
      <c r="Q66" s="40"/>
      <c r="R66" s="40"/>
      <c r="S66" s="40"/>
      <c r="T66" s="40"/>
      <c r="U66" s="40"/>
      <c r="V66" s="40"/>
      <c r="W66" s="40"/>
      <c r="X66" s="40"/>
      <c r="Y66" s="40"/>
      <c r="Z66" s="40"/>
      <c r="AA66" s="40"/>
      <c r="AB66" s="40"/>
      <c r="AC66" s="40"/>
      <c r="AD66" s="40"/>
      <c r="AE66" s="40"/>
      <c r="AF66" s="41" t="s">
        <v>59</v>
      </c>
      <c r="AG66" s="42"/>
      <c r="AH66" s="43"/>
      <c r="AI66" s="44"/>
      <c r="AJ66" s="44"/>
      <c r="AK66" s="44"/>
      <c r="AL66" s="44"/>
      <c r="AM66" s="44"/>
    </row>
    <row r="67" customFormat="false" ht="72.75" hidden="false" customHeight="true" outlineLevel="0" collapsed="false">
      <c r="B67" s="63"/>
      <c r="C67" s="55"/>
      <c r="D67" s="56"/>
      <c r="E67" s="57"/>
      <c r="F67" s="58"/>
      <c r="G67" s="46" t="s">
        <v>129</v>
      </c>
      <c r="H67" s="39"/>
      <c r="I67" s="39"/>
      <c r="J67" s="39"/>
      <c r="K67" s="39"/>
      <c r="L67" s="40"/>
      <c r="M67" s="40"/>
      <c r="N67" s="40"/>
      <c r="O67" s="40"/>
      <c r="P67" s="40"/>
      <c r="Q67" s="40"/>
      <c r="R67" s="40"/>
      <c r="S67" s="40"/>
      <c r="T67" s="40"/>
      <c r="U67" s="40"/>
      <c r="V67" s="40"/>
      <c r="W67" s="40"/>
      <c r="X67" s="40"/>
      <c r="Y67" s="40"/>
      <c r="Z67" s="40"/>
      <c r="AA67" s="40"/>
      <c r="AB67" s="40"/>
      <c r="AC67" s="40"/>
      <c r="AD67" s="40"/>
      <c r="AE67" s="40"/>
      <c r="AF67" s="41" t="s">
        <v>59</v>
      </c>
      <c r="AG67" s="42"/>
      <c r="AH67" s="43"/>
      <c r="AI67" s="44"/>
      <c r="AJ67" s="44"/>
      <c r="AK67" s="44"/>
      <c r="AL67" s="44"/>
      <c r="AM67" s="44"/>
    </row>
    <row r="68" customFormat="false" ht="51" hidden="false" customHeight="true" outlineLevel="0" collapsed="false">
      <c r="B68" s="63"/>
      <c r="C68" s="55"/>
      <c r="D68" s="56"/>
      <c r="E68" s="57"/>
      <c r="F68" s="58"/>
      <c r="G68" s="46" t="s">
        <v>130</v>
      </c>
      <c r="H68" s="39"/>
      <c r="I68" s="39"/>
      <c r="J68" s="39"/>
      <c r="K68" s="39"/>
      <c r="L68" s="40"/>
      <c r="M68" s="40"/>
      <c r="N68" s="40"/>
      <c r="O68" s="40"/>
      <c r="P68" s="40"/>
      <c r="Q68" s="40"/>
      <c r="R68" s="40"/>
      <c r="S68" s="40"/>
      <c r="T68" s="40"/>
      <c r="U68" s="40"/>
      <c r="V68" s="40"/>
      <c r="W68" s="40"/>
      <c r="X68" s="40"/>
      <c r="Y68" s="40"/>
      <c r="Z68" s="40"/>
      <c r="AA68" s="40"/>
      <c r="AB68" s="40"/>
      <c r="AC68" s="40"/>
      <c r="AD68" s="40"/>
      <c r="AE68" s="40"/>
      <c r="AF68" s="41" t="s">
        <v>59</v>
      </c>
      <c r="AG68" s="42"/>
      <c r="AH68" s="43"/>
      <c r="AI68" s="44"/>
      <c r="AJ68" s="44"/>
      <c r="AK68" s="44"/>
      <c r="AL68" s="44"/>
      <c r="AM68" s="44"/>
    </row>
    <row r="69" customFormat="false" ht="42" hidden="false" customHeight="true" outlineLevel="0" collapsed="false">
      <c r="B69" s="63"/>
      <c r="C69" s="55"/>
      <c r="D69" s="56"/>
      <c r="E69" s="57"/>
      <c r="F69" s="58"/>
      <c r="G69" s="46" t="s">
        <v>131</v>
      </c>
      <c r="H69" s="39"/>
      <c r="I69" s="39"/>
      <c r="J69" s="39"/>
      <c r="K69" s="39"/>
      <c r="L69" s="40"/>
      <c r="M69" s="40"/>
      <c r="N69" s="40"/>
      <c r="O69" s="40"/>
      <c r="P69" s="40"/>
      <c r="Q69" s="40"/>
      <c r="R69" s="40"/>
      <c r="S69" s="40"/>
      <c r="T69" s="40"/>
      <c r="U69" s="40"/>
      <c r="V69" s="40"/>
      <c r="W69" s="40"/>
      <c r="X69" s="40"/>
      <c r="Y69" s="40"/>
      <c r="Z69" s="40"/>
      <c r="AA69" s="40"/>
      <c r="AB69" s="40"/>
      <c r="AC69" s="40"/>
      <c r="AD69" s="40"/>
      <c r="AE69" s="40"/>
      <c r="AF69" s="41" t="s">
        <v>59</v>
      </c>
      <c r="AG69" s="42"/>
      <c r="AH69" s="43"/>
      <c r="AI69" s="44"/>
      <c r="AJ69" s="44"/>
      <c r="AK69" s="44"/>
      <c r="AL69" s="44"/>
      <c r="AM69" s="44"/>
    </row>
    <row r="70" customFormat="false" ht="18" hidden="false" customHeight="false" outlineLevel="0" collapsed="false">
      <c r="B70" s="47"/>
      <c r="C70" s="48"/>
      <c r="D70" s="49"/>
      <c r="E70" s="48"/>
      <c r="F70" s="48"/>
      <c r="G70" s="50"/>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2"/>
      <c r="AG70" s="67"/>
      <c r="AH70" s="43"/>
      <c r="AI70" s="43"/>
      <c r="AJ70" s="53"/>
      <c r="AK70" s="53"/>
      <c r="AL70" s="53"/>
      <c r="AM70" s="53"/>
    </row>
    <row r="71" customFormat="false" ht="51" hidden="false" customHeight="true" outlineLevel="0" collapsed="false">
      <c r="B71" s="68" t="s">
        <v>132</v>
      </c>
      <c r="C71" s="69" t="s">
        <v>96</v>
      </c>
      <c r="D71" s="70"/>
      <c r="E71" s="57" t="s">
        <v>133</v>
      </c>
      <c r="F71" s="45" t="s">
        <v>134</v>
      </c>
      <c r="G71" s="46" t="s">
        <v>135</v>
      </c>
      <c r="H71" s="39"/>
      <c r="I71" s="39"/>
      <c r="J71" s="39"/>
      <c r="K71" s="39"/>
      <c r="L71" s="39"/>
      <c r="M71" s="40"/>
      <c r="N71" s="40"/>
      <c r="O71" s="40"/>
      <c r="P71" s="40"/>
      <c r="Q71" s="40"/>
      <c r="R71" s="40"/>
      <c r="S71" s="40"/>
      <c r="T71" s="40"/>
      <c r="U71" s="40"/>
      <c r="V71" s="40"/>
      <c r="W71" s="40"/>
      <c r="X71" s="40"/>
      <c r="Y71" s="40"/>
      <c r="Z71" s="40"/>
      <c r="AA71" s="40"/>
      <c r="AB71" s="40"/>
      <c r="AC71" s="40"/>
      <c r="AD71" s="40"/>
      <c r="AE71" s="40"/>
      <c r="AF71" s="60" t="s">
        <v>47</v>
      </c>
      <c r="AG71" s="67"/>
      <c r="AH71" s="43"/>
      <c r="AI71" s="43"/>
      <c r="AJ71" s="44"/>
      <c r="AK71" s="44"/>
      <c r="AL71" s="44"/>
      <c r="AM71" s="44"/>
    </row>
    <row r="72" customFormat="false" ht="91.5" hidden="false" customHeight="true" outlineLevel="0" collapsed="false">
      <c r="B72" s="68"/>
      <c r="C72" s="69"/>
      <c r="D72" s="70"/>
      <c r="E72" s="57"/>
      <c r="F72" s="45"/>
      <c r="G72" s="46" t="s">
        <v>136</v>
      </c>
      <c r="H72" s="39"/>
      <c r="I72" s="39"/>
      <c r="J72" s="39"/>
      <c r="K72" s="39"/>
      <c r="L72" s="39"/>
      <c r="M72" s="40"/>
      <c r="N72" s="40"/>
      <c r="O72" s="40"/>
      <c r="P72" s="40"/>
      <c r="Q72" s="40"/>
      <c r="R72" s="40"/>
      <c r="S72" s="40"/>
      <c r="T72" s="40"/>
      <c r="U72" s="40"/>
      <c r="V72" s="40"/>
      <c r="W72" s="40"/>
      <c r="X72" s="40"/>
      <c r="Y72" s="40"/>
      <c r="Z72" s="40"/>
      <c r="AA72" s="40"/>
      <c r="AB72" s="40"/>
      <c r="AC72" s="40"/>
      <c r="AD72" s="40"/>
      <c r="AE72" s="40"/>
      <c r="AF72" s="60" t="s">
        <v>47</v>
      </c>
      <c r="AG72" s="67"/>
      <c r="AH72" s="43"/>
      <c r="AI72" s="43"/>
      <c r="AJ72" s="44"/>
      <c r="AK72" s="44"/>
      <c r="AL72" s="44"/>
      <c r="AM72" s="44"/>
    </row>
    <row r="73" customFormat="false" ht="51" hidden="false" customHeight="true" outlineLevel="0" collapsed="false">
      <c r="B73" s="68"/>
      <c r="C73" s="69"/>
      <c r="D73" s="56" t="n">
        <v>2016080010041</v>
      </c>
      <c r="E73" s="57" t="s">
        <v>137</v>
      </c>
      <c r="F73" s="57" t="s">
        <v>138</v>
      </c>
      <c r="G73" s="71" t="s">
        <v>139</v>
      </c>
      <c r="H73" s="39"/>
      <c r="I73" s="39"/>
      <c r="J73" s="39"/>
      <c r="K73" s="39"/>
      <c r="L73" s="39"/>
      <c r="M73" s="39"/>
      <c r="N73" s="39"/>
      <c r="O73" s="39"/>
      <c r="P73" s="39"/>
      <c r="Q73" s="39"/>
      <c r="R73" s="40"/>
      <c r="S73" s="40"/>
      <c r="T73" s="40"/>
      <c r="U73" s="40"/>
      <c r="V73" s="40"/>
      <c r="W73" s="40"/>
      <c r="X73" s="40"/>
      <c r="Y73" s="40"/>
      <c r="Z73" s="40"/>
      <c r="AA73" s="40"/>
      <c r="AB73" s="40"/>
      <c r="AC73" s="40"/>
      <c r="AD73" s="40"/>
      <c r="AE73" s="40"/>
      <c r="AF73" s="41" t="s">
        <v>140</v>
      </c>
      <c r="AG73" s="67"/>
      <c r="AH73" s="43"/>
      <c r="AI73" s="43"/>
      <c r="AJ73" s="44"/>
      <c r="AK73" s="44"/>
      <c r="AL73" s="44"/>
      <c r="AM73" s="44"/>
    </row>
    <row r="74" customFormat="false" ht="54" hidden="false" customHeight="true" outlineLevel="0" collapsed="false">
      <c r="B74" s="68"/>
      <c r="C74" s="69"/>
      <c r="D74" s="56" t="n">
        <v>2016080010006</v>
      </c>
      <c r="E74" s="57" t="s">
        <v>141</v>
      </c>
      <c r="F74" s="58" t="s">
        <v>142</v>
      </c>
      <c r="G74" s="71" t="s">
        <v>143</v>
      </c>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1" t="s">
        <v>144</v>
      </c>
      <c r="AG74" s="67"/>
      <c r="AH74" s="43"/>
      <c r="AI74" s="43"/>
      <c r="AJ74" s="44"/>
      <c r="AK74" s="44"/>
      <c r="AL74" s="44"/>
      <c r="AM74" s="44"/>
    </row>
    <row r="75" customFormat="false" ht="90" hidden="false" customHeight="false" outlineLevel="0" collapsed="false">
      <c r="B75" s="68"/>
      <c r="C75" s="69"/>
      <c r="D75" s="56"/>
      <c r="E75" s="57"/>
      <c r="F75" s="58"/>
      <c r="G75" s="71" t="s">
        <v>145</v>
      </c>
      <c r="H75" s="39"/>
      <c r="I75" s="39"/>
      <c r="J75" s="40"/>
      <c r="K75" s="40"/>
      <c r="L75" s="40"/>
      <c r="M75" s="40"/>
      <c r="N75" s="40"/>
      <c r="O75" s="40"/>
      <c r="P75" s="40"/>
      <c r="Q75" s="40"/>
      <c r="R75" s="40"/>
      <c r="S75" s="40"/>
      <c r="T75" s="40"/>
      <c r="U75" s="40"/>
      <c r="V75" s="40"/>
      <c r="W75" s="40"/>
      <c r="X75" s="40"/>
      <c r="Y75" s="40"/>
      <c r="Z75" s="40"/>
      <c r="AA75" s="40"/>
      <c r="AB75" s="40"/>
      <c r="AC75" s="40"/>
      <c r="AD75" s="40"/>
      <c r="AE75" s="40"/>
      <c r="AF75" s="72" t="s">
        <v>140</v>
      </c>
      <c r="AG75" s="67"/>
      <c r="AH75" s="43"/>
      <c r="AI75" s="43"/>
      <c r="AJ75" s="44"/>
      <c r="AK75" s="44"/>
      <c r="AL75" s="44"/>
      <c r="AM75" s="44"/>
    </row>
    <row r="76" customFormat="false" ht="90" hidden="false" customHeight="false" outlineLevel="0" collapsed="false">
      <c r="B76" s="68"/>
      <c r="C76" s="69"/>
      <c r="D76" s="56"/>
      <c r="E76" s="57"/>
      <c r="F76" s="58"/>
      <c r="G76" s="71" t="s">
        <v>146</v>
      </c>
      <c r="H76" s="40"/>
      <c r="I76" s="40"/>
      <c r="J76" s="40"/>
      <c r="K76" s="40"/>
      <c r="L76" s="40"/>
      <c r="M76" s="40"/>
      <c r="N76" s="40"/>
      <c r="O76" s="40"/>
      <c r="P76" s="40"/>
      <c r="Q76" s="40"/>
      <c r="R76" s="40"/>
      <c r="S76" s="40"/>
      <c r="T76" s="40"/>
      <c r="U76" s="40"/>
      <c r="V76" s="40"/>
      <c r="W76" s="40"/>
      <c r="X76" s="40"/>
      <c r="Y76" s="40"/>
      <c r="Z76" s="40"/>
      <c r="AA76" s="40"/>
      <c r="AB76" s="40"/>
      <c r="AC76" s="40"/>
      <c r="AD76" s="40"/>
      <c r="AE76" s="40"/>
      <c r="AF76" s="72" t="s">
        <v>140</v>
      </c>
      <c r="AG76" s="67"/>
      <c r="AH76" s="43"/>
      <c r="AI76" s="43"/>
      <c r="AJ76" s="44"/>
      <c r="AK76" s="44"/>
      <c r="AL76" s="44"/>
      <c r="AM76" s="44"/>
    </row>
    <row r="77" customFormat="false" ht="72" hidden="false" customHeight="false" outlineLevel="0" collapsed="false">
      <c r="B77" s="68"/>
      <c r="C77" s="69"/>
      <c r="D77" s="56"/>
      <c r="E77" s="57"/>
      <c r="F77" s="58"/>
      <c r="G77" s="71" t="s">
        <v>147</v>
      </c>
      <c r="H77" s="40"/>
      <c r="I77" s="40"/>
      <c r="J77" s="40"/>
      <c r="K77" s="40"/>
      <c r="L77" s="40"/>
      <c r="M77" s="40"/>
      <c r="N77" s="40"/>
      <c r="O77" s="40"/>
      <c r="P77" s="40"/>
      <c r="Q77" s="40"/>
      <c r="R77" s="40"/>
      <c r="S77" s="40"/>
      <c r="T77" s="40"/>
      <c r="U77" s="40"/>
      <c r="V77" s="40"/>
      <c r="W77" s="40"/>
      <c r="X77" s="40"/>
      <c r="Y77" s="40"/>
      <c r="Z77" s="40"/>
      <c r="AA77" s="40"/>
      <c r="AB77" s="40"/>
      <c r="AC77" s="40"/>
      <c r="AD77" s="40"/>
      <c r="AE77" s="40"/>
      <c r="AF77" s="72" t="s">
        <v>140</v>
      </c>
      <c r="AG77" s="67"/>
      <c r="AH77" s="43"/>
      <c r="AI77" s="43"/>
      <c r="AJ77" s="44"/>
      <c r="AK77" s="44"/>
      <c r="AL77" s="44"/>
      <c r="AM77" s="44"/>
    </row>
    <row r="78" customFormat="false" ht="54" hidden="false" customHeight="false" outlineLevel="0" collapsed="false">
      <c r="B78" s="68"/>
      <c r="C78" s="69"/>
      <c r="D78" s="56" t="n">
        <v>2016080010020</v>
      </c>
      <c r="E78" s="57" t="s">
        <v>148</v>
      </c>
      <c r="F78" s="58" t="s">
        <v>149</v>
      </c>
      <c r="G78" s="46" t="s">
        <v>150</v>
      </c>
      <c r="H78" s="39"/>
      <c r="I78" s="39"/>
      <c r="J78" s="39"/>
      <c r="K78" s="39"/>
      <c r="L78" s="39"/>
      <c r="M78" s="40"/>
      <c r="N78" s="40"/>
      <c r="O78" s="40"/>
      <c r="P78" s="40"/>
      <c r="Q78" s="40"/>
      <c r="R78" s="40"/>
      <c r="S78" s="40"/>
      <c r="T78" s="40"/>
      <c r="U78" s="40"/>
      <c r="V78" s="40"/>
      <c r="W78" s="40"/>
      <c r="X78" s="40"/>
      <c r="Y78" s="40"/>
      <c r="Z78" s="40"/>
      <c r="AA78" s="40"/>
      <c r="AB78" s="40"/>
      <c r="AC78" s="40"/>
      <c r="AD78" s="40"/>
      <c r="AE78" s="40"/>
      <c r="AF78" s="41" t="s">
        <v>140</v>
      </c>
      <c r="AG78" s="67"/>
      <c r="AH78" s="43"/>
      <c r="AI78" s="43"/>
      <c r="AJ78" s="44"/>
      <c r="AK78" s="44"/>
      <c r="AL78" s="44"/>
      <c r="AM78" s="44"/>
    </row>
    <row r="79" customFormat="false" ht="126" hidden="false" customHeight="false" outlineLevel="0" collapsed="false">
      <c r="B79" s="68"/>
      <c r="C79" s="69"/>
      <c r="D79" s="56" t="n">
        <v>2016080010019</v>
      </c>
      <c r="E79" s="57" t="s">
        <v>151</v>
      </c>
      <c r="F79" s="58" t="s">
        <v>152</v>
      </c>
      <c r="G79" s="46" t="s">
        <v>153</v>
      </c>
      <c r="H79" s="39"/>
      <c r="I79" s="39"/>
      <c r="J79" s="39"/>
      <c r="K79" s="40"/>
      <c r="L79" s="40"/>
      <c r="M79" s="40"/>
      <c r="N79" s="40"/>
      <c r="O79" s="40"/>
      <c r="P79" s="40"/>
      <c r="Q79" s="40"/>
      <c r="R79" s="40"/>
      <c r="S79" s="40"/>
      <c r="T79" s="40"/>
      <c r="U79" s="40"/>
      <c r="V79" s="40"/>
      <c r="W79" s="40"/>
      <c r="X79" s="40"/>
      <c r="Y79" s="40"/>
      <c r="Z79" s="40"/>
      <c r="AA79" s="40"/>
      <c r="AB79" s="40"/>
      <c r="AC79" s="40"/>
      <c r="AD79" s="40"/>
      <c r="AE79" s="40"/>
      <c r="AF79" s="41" t="s">
        <v>59</v>
      </c>
      <c r="AG79" s="67"/>
      <c r="AH79" s="43"/>
      <c r="AI79" s="43"/>
      <c r="AJ79" s="44"/>
      <c r="AK79" s="44"/>
      <c r="AL79" s="44"/>
      <c r="AM79" s="73"/>
    </row>
    <row r="80" customFormat="false" ht="51" hidden="false" customHeight="true" outlineLevel="0" collapsed="false">
      <c r="B80" s="68"/>
      <c r="C80" s="69"/>
      <c r="D80" s="74" t="n">
        <v>2016080010026</v>
      </c>
      <c r="E80" s="57" t="s">
        <v>154</v>
      </c>
      <c r="F80" s="46" t="s">
        <v>155</v>
      </c>
      <c r="G80" s="46" t="s">
        <v>156</v>
      </c>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1" t="s">
        <v>59</v>
      </c>
      <c r="AG80" s="67"/>
      <c r="AH80" s="43"/>
      <c r="AI80" s="43"/>
      <c r="AJ80" s="44"/>
      <c r="AK80" s="44"/>
      <c r="AL80" s="44"/>
      <c r="AM80" s="44"/>
    </row>
    <row r="81" customFormat="false" ht="18" hidden="false" customHeight="false" outlineLevel="0" collapsed="false">
      <c r="B81" s="75"/>
      <c r="C81" s="76"/>
      <c r="D81" s="77"/>
      <c r="E81" s="76"/>
      <c r="F81" s="76"/>
      <c r="G81" s="78"/>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2"/>
      <c r="AG81" s="42"/>
      <c r="AH81" s="44"/>
      <c r="AI81" s="44"/>
      <c r="AJ81" s="53"/>
      <c r="AK81" s="53"/>
      <c r="AL81" s="53"/>
      <c r="AM81" s="53"/>
    </row>
    <row r="82" s="12" customFormat="true" ht="16.5" hidden="false" customHeight="false" outlineLevel="0" collapsed="false"/>
    <row r="83" s="12" customFormat="true" ht="16.5" hidden="false" customHeight="false" outlineLevel="0" collapsed="false"/>
    <row r="84" s="12" customFormat="true" ht="16.5" hidden="false" customHeight="false" outlineLevel="0" collapsed="false"/>
    <row r="85" s="12" customFormat="true" ht="16.5" hidden="false" customHeight="true" outlineLevel="0" collapsed="false"/>
    <row r="86" s="12" customFormat="true" ht="16.5" hidden="false" customHeight="false" outlineLevel="0" collapsed="false"/>
    <row r="87" s="12" customFormat="true" ht="16.5" hidden="false" customHeight="false" outlineLevel="0" collapsed="false"/>
    <row r="88" s="12" customFormat="true" ht="16.5" hidden="false" customHeight="false" outlineLevel="0" collapsed="false"/>
    <row r="89" s="12" customFormat="true" ht="16.5" hidden="false" customHeight="false" outlineLevel="0" collapsed="false"/>
    <row r="90" s="12" customFormat="true" ht="16.5" hidden="false" customHeight="false" outlineLevel="0" collapsed="false"/>
    <row r="91" s="12" customFormat="true" ht="16.5" hidden="false" customHeight="false" outlineLevel="0" collapsed="false"/>
  </sheetData>
  <autoFilter ref="B22:AM81"/>
  <mergeCells count="78">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B22:B24"/>
    <mergeCell ref="C22:C24"/>
    <mergeCell ref="D22:D24"/>
    <mergeCell ref="E22:E24"/>
    <mergeCell ref="F22:F24"/>
    <mergeCell ref="G22:G24"/>
    <mergeCell ref="H22:AE22"/>
    <mergeCell ref="AF22:AF24"/>
    <mergeCell ref="AG22:AG24"/>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H23:AH24"/>
    <mergeCell ref="AI23:AJ23"/>
    <mergeCell ref="AK23:AL23"/>
    <mergeCell ref="B25:B28"/>
    <mergeCell ref="C25:C28"/>
    <mergeCell ref="D25:D28"/>
    <mergeCell ref="E25:E28"/>
    <mergeCell ref="AG25:AG69"/>
    <mergeCell ref="AH25:AH69"/>
    <mergeCell ref="AI25:AI69"/>
    <mergeCell ref="B30:B36"/>
    <mergeCell ref="C30:C36"/>
    <mergeCell ref="D31:D36"/>
    <mergeCell ref="E31:E36"/>
    <mergeCell ref="B38:B47"/>
    <mergeCell ref="C38:C47"/>
    <mergeCell ref="D38:D40"/>
    <mergeCell ref="E38:E40"/>
    <mergeCell ref="F39:F40"/>
    <mergeCell ref="D41:D47"/>
    <mergeCell ref="E41:E47"/>
    <mergeCell ref="F46:F47"/>
    <mergeCell ref="B49:B69"/>
    <mergeCell ref="C49:C69"/>
    <mergeCell ref="D51:D55"/>
    <mergeCell ref="E51:E55"/>
    <mergeCell ref="F51:F53"/>
    <mergeCell ref="F54:F55"/>
    <mergeCell ref="D57:D69"/>
    <mergeCell ref="E57:E69"/>
    <mergeCell ref="F57:F69"/>
    <mergeCell ref="B71:B80"/>
    <mergeCell ref="C71:C80"/>
    <mergeCell ref="D71:D72"/>
    <mergeCell ref="E71:E72"/>
    <mergeCell ref="F71:F72"/>
    <mergeCell ref="D74:D77"/>
    <mergeCell ref="E74:E77"/>
    <mergeCell ref="F74:F77"/>
    <mergeCell ref="AG74:AG80"/>
    <mergeCell ref="AH74:AH80"/>
    <mergeCell ref="AI74:AI80"/>
  </mergeCells>
  <dataValidations count="1">
    <dataValidation allowBlank="false" errorStyle="stop" operator="between" showDropDown="true" showErrorMessage="true" showInputMessage="false" sqref="G39:G40" type="none">
      <formula1>0</formula1>
      <formula2>0</formula2>
    </dataValidation>
  </dataValidation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5"/>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I22" activeCellId="0" sqref="I22"/>
    </sheetView>
  </sheetViews>
  <sheetFormatPr defaultColWidth="11.41796875" defaultRowHeight="14.25" zeroHeight="false" outlineLevelRow="0" outlineLevelCol="0"/>
  <cols>
    <col collapsed="false" customWidth="true" hidden="false" outlineLevel="0" max="1" min="1" style="79" width="2.7"/>
    <col collapsed="false" customWidth="true" hidden="false" outlineLevel="0" max="2" min="2" style="79" width="40.99"/>
    <col collapsed="false" customWidth="true" hidden="false" outlineLevel="0" max="3" min="3" style="79" width="39.99"/>
    <col collapsed="false" customWidth="true" hidden="false" outlineLevel="0" max="4" min="4" style="79" width="41.56"/>
    <col collapsed="false" customWidth="true" hidden="false" outlineLevel="0" max="5" min="5" style="79" width="21.7"/>
    <col collapsed="false" customWidth="true" hidden="false" outlineLevel="0" max="10" min="6" style="79" width="2.7"/>
    <col collapsed="false" customWidth="true" hidden="false" outlineLevel="0" max="11" min="11" style="79" width="3.85"/>
    <col collapsed="false" customWidth="true" hidden="false" outlineLevel="0" max="12" min="12" style="79" width="2.7"/>
    <col collapsed="false" customWidth="true" hidden="false" outlineLevel="0" max="13" min="13" style="79" width="3.42"/>
    <col collapsed="false" customWidth="true" hidden="false" outlineLevel="0" max="14" min="14" style="79" width="2.7"/>
    <col collapsed="false" customWidth="true" hidden="false" outlineLevel="0" max="15" min="15" style="79" width="3.85"/>
    <col collapsed="false" customWidth="true" hidden="false" outlineLevel="0" max="16" min="16" style="79" width="2.7"/>
    <col collapsed="false" customWidth="true" hidden="false" outlineLevel="0" max="17" min="17" style="79" width="3.56"/>
    <col collapsed="false" customWidth="true" hidden="false" outlineLevel="0" max="20" min="18" style="79" width="2.7"/>
    <col collapsed="false" customWidth="true" hidden="false" outlineLevel="0" max="21" min="21" style="79" width="3.42"/>
    <col collapsed="false" customWidth="true" hidden="false" outlineLevel="0" max="22" min="22" style="79" width="2.7"/>
    <col collapsed="false" customWidth="true" hidden="false" outlineLevel="0" max="23" min="23" style="79" width="3.56"/>
    <col collapsed="false" customWidth="true" hidden="false" outlineLevel="0" max="24" min="24" style="79" width="2.7"/>
    <col collapsed="false" customWidth="true" hidden="false" outlineLevel="0" max="25" min="25" style="79" width="3.42"/>
    <col collapsed="false" customWidth="true" hidden="false" outlineLevel="0" max="26" min="26" style="79" width="2.7"/>
    <col collapsed="false" customWidth="true" hidden="false" outlineLevel="0" max="27" min="27" style="79" width="3.28"/>
    <col collapsed="false" customWidth="true" hidden="false" outlineLevel="0" max="29" min="28" style="79" width="2.7"/>
    <col collapsed="false" customWidth="true" hidden="true" outlineLevel="0" max="30" min="30" style="79" width="9.56"/>
    <col collapsed="false" customWidth="true" hidden="true" outlineLevel="0" max="31" min="31" style="79" width="12.85"/>
    <col collapsed="false" customWidth="true" hidden="true" outlineLevel="0" max="32" min="32" style="79" width="11.56"/>
    <col collapsed="false" customWidth="true" hidden="true" outlineLevel="0" max="33" min="33" style="79" width="11.28"/>
    <col collapsed="false" customWidth="true" hidden="true" outlineLevel="0" max="34" min="34" style="79" width="9.85"/>
    <col collapsed="false" customWidth="true" hidden="true" outlineLevel="0" max="35" min="35" style="79" width="10.56"/>
    <col collapsed="false" customWidth="true" hidden="false" outlineLevel="0" max="36" min="36" style="79" width="10.56"/>
    <col collapsed="false" customWidth="false" hidden="false" outlineLevel="0" max="257" min="37" style="79" width="11.42"/>
  </cols>
  <sheetData>
    <row r="2" customFormat="false" ht="16.5" hidden="false" customHeight="false" outlineLevel="0" collapsed="false">
      <c r="A2" s="1"/>
    </row>
    <row r="9" customFormat="false" ht="15" hidden="false" customHeight="false" outlineLevel="0" collapsed="false">
      <c r="AJ9" s="80"/>
    </row>
    <row r="10" customFormat="false" ht="15" hidden="false" customHeight="false" outlineLevel="0" collapsed="false">
      <c r="AJ10" s="80"/>
    </row>
    <row r="11" customFormat="false" ht="15.75" hidden="false" customHeight="false" outlineLevel="0" collapsed="false">
      <c r="AJ11" s="80"/>
    </row>
    <row r="12" customFormat="false" ht="20.1" hidden="false" customHeight="true" outlineLevel="0" collapsed="false">
      <c r="A12" s="81"/>
      <c r="B12" s="82"/>
      <c r="C12" s="82"/>
      <c r="D12" s="82"/>
      <c r="E12" s="82"/>
      <c r="F12" s="82"/>
      <c r="G12" s="82"/>
      <c r="H12" s="82"/>
      <c r="I12" s="82"/>
      <c r="J12" s="82"/>
      <c r="K12" s="82"/>
      <c r="L12" s="82"/>
      <c r="M12" s="82"/>
      <c r="N12" s="82"/>
      <c r="O12" s="82"/>
      <c r="P12" s="82"/>
      <c r="Q12" s="82"/>
      <c r="R12" s="82"/>
      <c r="S12" s="82"/>
      <c r="T12" s="82"/>
      <c r="U12" s="82"/>
      <c r="V12" s="82"/>
      <c r="W12" s="82"/>
      <c r="X12" s="83" t="s">
        <v>0</v>
      </c>
      <c r="Y12" s="83"/>
      <c r="Z12" s="83"/>
      <c r="AA12" s="83"/>
      <c r="AB12" s="83"/>
      <c r="AC12" s="83"/>
      <c r="AD12" s="83"/>
      <c r="AE12" s="83"/>
      <c r="AF12" s="83"/>
      <c r="AG12" s="83"/>
      <c r="AH12" s="83"/>
      <c r="AI12" s="83"/>
      <c r="AJ12" s="83"/>
    </row>
    <row r="13" customFormat="false" ht="15" hidden="false" customHeight="false" outlineLevel="0" collapsed="false">
      <c r="A13" s="84" t="s">
        <v>157</v>
      </c>
      <c r="B13" s="84"/>
      <c r="C13" s="84"/>
      <c r="D13" s="84"/>
      <c r="E13" s="84"/>
      <c r="F13" s="84"/>
      <c r="G13" s="84"/>
      <c r="H13" s="84"/>
      <c r="I13" s="84"/>
      <c r="J13" s="84"/>
      <c r="K13" s="84"/>
      <c r="L13" s="84"/>
      <c r="M13" s="84"/>
      <c r="N13" s="84"/>
      <c r="O13" s="84"/>
      <c r="P13" s="84"/>
      <c r="Q13" s="84"/>
      <c r="R13" s="84"/>
      <c r="S13" s="84"/>
      <c r="T13" s="84"/>
      <c r="U13" s="84"/>
      <c r="V13" s="84"/>
      <c r="W13" s="84"/>
      <c r="X13" s="84"/>
      <c r="Y13" s="85" t="s">
        <v>2</v>
      </c>
      <c r="Z13" s="85"/>
      <c r="AA13" s="85"/>
      <c r="AB13" s="85"/>
      <c r="AC13" s="85"/>
      <c r="AD13" s="85"/>
      <c r="AE13" s="85"/>
      <c r="AF13" s="85"/>
      <c r="AG13" s="85"/>
      <c r="AH13" s="85"/>
      <c r="AI13" s="85"/>
      <c r="AJ13" s="85"/>
      <c r="AK13" s="86"/>
    </row>
    <row r="14" customFormat="false" ht="15" hidden="false" customHeight="false" outlineLevel="0" collapsed="false">
      <c r="A14" s="84" t="s">
        <v>158</v>
      </c>
      <c r="B14" s="84"/>
      <c r="C14" s="84"/>
      <c r="D14" s="84"/>
      <c r="E14" s="84"/>
      <c r="F14" s="84"/>
      <c r="G14" s="84"/>
      <c r="H14" s="84"/>
      <c r="I14" s="84"/>
      <c r="J14" s="84"/>
      <c r="K14" s="84"/>
      <c r="L14" s="84"/>
      <c r="M14" s="84"/>
      <c r="N14" s="84"/>
      <c r="O14" s="84"/>
      <c r="P14" s="84"/>
      <c r="Q14" s="84"/>
      <c r="R14" s="84"/>
      <c r="S14" s="84"/>
      <c r="T14" s="84"/>
      <c r="U14" s="84"/>
      <c r="V14" s="84"/>
      <c r="W14" s="84"/>
      <c r="X14" s="84"/>
      <c r="Y14" s="85" t="s">
        <v>4</v>
      </c>
      <c r="Z14" s="85"/>
      <c r="AA14" s="85"/>
      <c r="AB14" s="85"/>
      <c r="AC14" s="85"/>
      <c r="AD14" s="85"/>
      <c r="AE14" s="85"/>
      <c r="AF14" s="85"/>
      <c r="AG14" s="85"/>
      <c r="AH14" s="85"/>
      <c r="AI14" s="85"/>
      <c r="AJ14" s="85"/>
    </row>
    <row r="15" customFormat="false" ht="15" hidden="false" customHeight="false" outlineLevel="0" collapsed="false">
      <c r="A15" s="87"/>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5"/>
    </row>
    <row r="16" customFormat="false" ht="35.1" hidden="false" customHeight="true" outlineLevel="0" collapsed="false">
      <c r="A16" s="89"/>
      <c r="B16" s="90" t="s">
        <v>159</v>
      </c>
      <c r="C16" s="91" t="s">
        <v>6</v>
      </c>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row>
    <row r="17" customFormat="false" ht="24.95" hidden="false" customHeight="true" outlineLevel="0" collapsed="false">
      <c r="A17" s="89"/>
      <c r="B17" s="92" t="s">
        <v>160</v>
      </c>
      <c r="C17" s="93" t="s">
        <v>12</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4"/>
    </row>
    <row r="18" customFormat="false" ht="6.95" hidden="false" customHeight="true" outlineLevel="0" collapsed="false">
      <c r="A18" s="89"/>
      <c r="AJ18" s="94"/>
    </row>
    <row r="19" customFormat="false" ht="27" hidden="false" customHeight="true" outlineLevel="0" collapsed="false">
      <c r="A19" s="89"/>
      <c r="AJ19" s="94"/>
    </row>
    <row r="20" customFormat="false" ht="15" hidden="false" customHeight="true" outlineLevel="0" collapsed="false">
      <c r="A20" s="95"/>
      <c r="B20" s="96" t="s">
        <v>161</v>
      </c>
      <c r="C20" s="97" t="s">
        <v>162</v>
      </c>
      <c r="D20" s="96" t="s">
        <v>163</v>
      </c>
      <c r="E20" s="96" t="s">
        <v>164</v>
      </c>
      <c r="F20" s="98" t="s">
        <v>165</v>
      </c>
      <c r="G20" s="98"/>
      <c r="H20" s="98"/>
      <c r="I20" s="98"/>
      <c r="J20" s="98"/>
      <c r="K20" s="98"/>
      <c r="L20" s="98"/>
      <c r="M20" s="98"/>
      <c r="N20" s="98"/>
      <c r="O20" s="98"/>
      <c r="P20" s="98"/>
      <c r="Q20" s="98"/>
      <c r="R20" s="98"/>
      <c r="S20" s="98"/>
      <c r="T20" s="98"/>
      <c r="U20" s="98"/>
      <c r="V20" s="98"/>
      <c r="W20" s="98"/>
      <c r="X20" s="98"/>
      <c r="Y20" s="98"/>
      <c r="Z20" s="98"/>
      <c r="AA20" s="98"/>
      <c r="AB20" s="98"/>
      <c r="AC20" s="98"/>
      <c r="AD20" s="96" t="s">
        <v>166</v>
      </c>
      <c r="AE20" s="99" t="s">
        <v>167</v>
      </c>
      <c r="AF20" s="99"/>
      <c r="AG20" s="99"/>
      <c r="AH20" s="99"/>
      <c r="AI20" s="99"/>
      <c r="AJ20" s="100"/>
    </row>
    <row r="21" customFormat="false" ht="45" hidden="false" customHeight="true" outlineLevel="0" collapsed="false">
      <c r="A21" s="95"/>
      <c r="B21" s="96"/>
      <c r="C21" s="97"/>
      <c r="D21" s="96"/>
      <c r="E21" s="96"/>
      <c r="F21" s="96" t="s">
        <v>168</v>
      </c>
      <c r="G21" s="96"/>
      <c r="H21" s="96" t="s">
        <v>169</v>
      </c>
      <c r="I21" s="96"/>
      <c r="J21" s="96" t="s">
        <v>170</v>
      </c>
      <c r="K21" s="96"/>
      <c r="L21" s="96" t="s">
        <v>171</v>
      </c>
      <c r="M21" s="96"/>
      <c r="N21" s="96" t="s">
        <v>172</v>
      </c>
      <c r="O21" s="96"/>
      <c r="P21" s="96" t="s">
        <v>173</v>
      </c>
      <c r="Q21" s="96"/>
      <c r="R21" s="96" t="s">
        <v>174</v>
      </c>
      <c r="S21" s="96"/>
      <c r="T21" s="96" t="s">
        <v>175</v>
      </c>
      <c r="U21" s="96"/>
      <c r="V21" s="96" t="s">
        <v>176</v>
      </c>
      <c r="W21" s="96"/>
      <c r="X21" s="96" t="s">
        <v>177</v>
      </c>
      <c r="Y21" s="96"/>
      <c r="Z21" s="96" t="s">
        <v>178</v>
      </c>
      <c r="AA21" s="96"/>
      <c r="AB21" s="96" t="s">
        <v>179</v>
      </c>
      <c r="AC21" s="96"/>
      <c r="AD21" s="96"/>
      <c r="AE21" s="101" t="s">
        <v>180</v>
      </c>
      <c r="AF21" s="96" t="s">
        <v>39</v>
      </c>
      <c r="AG21" s="96" t="s">
        <v>40</v>
      </c>
      <c r="AH21" s="96" t="s">
        <v>37</v>
      </c>
      <c r="AI21" s="97" t="s">
        <v>38</v>
      </c>
      <c r="AJ21" s="100"/>
    </row>
    <row r="22" customFormat="false" ht="58.5" hidden="false" customHeight="true" outlineLevel="0" collapsed="false">
      <c r="A22" s="89"/>
      <c r="B22" s="102" t="s">
        <v>181</v>
      </c>
      <c r="C22" s="102" t="s">
        <v>182</v>
      </c>
      <c r="D22" s="103" t="s">
        <v>183</v>
      </c>
      <c r="E22" s="72" t="s">
        <v>47</v>
      </c>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5"/>
      <c r="AE22" s="106"/>
      <c r="AF22" s="106"/>
      <c r="AG22" s="106"/>
      <c r="AH22" s="106"/>
      <c r="AI22" s="106"/>
      <c r="AJ22" s="107"/>
    </row>
    <row r="23" customFormat="false" ht="41.25" hidden="false" customHeight="true" outlineLevel="0" collapsed="false">
      <c r="A23" s="89"/>
      <c r="B23" s="102"/>
      <c r="C23" s="102"/>
      <c r="D23" s="103" t="s">
        <v>184</v>
      </c>
      <c r="E23" s="72" t="s">
        <v>47</v>
      </c>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5"/>
      <c r="AE23" s="106"/>
      <c r="AF23" s="106"/>
      <c r="AG23" s="106"/>
      <c r="AH23" s="106"/>
      <c r="AI23" s="106"/>
      <c r="AJ23" s="107"/>
    </row>
    <row r="24" customFormat="false" ht="30.75" hidden="false" customHeight="true" outlineLevel="0" collapsed="false">
      <c r="A24" s="89"/>
      <c r="B24" s="102"/>
      <c r="C24" s="102"/>
      <c r="D24" s="103" t="s">
        <v>185</v>
      </c>
      <c r="E24" s="72" t="s">
        <v>47</v>
      </c>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5"/>
      <c r="AE24" s="106"/>
      <c r="AF24" s="106"/>
      <c r="AG24" s="106"/>
      <c r="AH24" s="106"/>
      <c r="AI24" s="106"/>
      <c r="AJ24" s="107"/>
    </row>
    <row r="25" customFormat="false" ht="70.5" hidden="false" customHeight="true" outlineLevel="0" collapsed="false">
      <c r="A25" s="89"/>
      <c r="B25" s="108" t="s">
        <v>186</v>
      </c>
      <c r="C25" s="103" t="s">
        <v>187</v>
      </c>
      <c r="D25" s="103" t="s">
        <v>188</v>
      </c>
      <c r="E25" s="72" t="s">
        <v>47</v>
      </c>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5"/>
      <c r="AE25" s="106"/>
      <c r="AF25" s="106"/>
      <c r="AG25" s="106"/>
      <c r="AH25" s="106"/>
      <c r="AI25" s="106"/>
      <c r="AJ25" s="107"/>
    </row>
    <row r="26" customFormat="false" ht="75" hidden="false" customHeight="true" outlineLevel="0" collapsed="false">
      <c r="A26" s="89"/>
      <c r="B26" s="108"/>
      <c r="C26" s="103" t="s">
        <v>189</v>
      </c>
      <c r="D26" s="103" t="s">
        <v>190</v>
      </c>
      <c r="E26" s="72" t="s">
        <v>47</v>
      </c>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5"/>
      <c r="AE26" s="106"/>
      <c r="AF26" s="106"/>
      <c r="AG26" s="106"/>
      <c r="AH26" s="106"/>
      <c r="AI26" s="106"/>
      <c r="AJ26" s="107"/>
    </row>
    <row r="27" customFormat="false" ht="62.25" hidden="false" customHeight="true" outlineLevel="0" collapsed="false">
      <c r="A27" s="89"/>
      <c r="B27" s="108"/>
      <c r="C27" s="103" t="s">
        <v>191</v>
      </c>
      <c r="D27" s="103" t="s">
        <v>192</v>
      </c>
      <c r="E27" s="72" t="s">
        <v>47</v>
      </c>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5"/>
      <c r="AE27" s="106"/>
      <c r="AF27" s="106"/>
      <c r="AG27" s="106"/>
      <c r="AH27" s="106"/>
      <c r="AI27" s="106"/>
      <c r="AJ27" s="107"/>
    </row>
    <row r="28" customFormat="false" ht="55.5" hidden="false" customHeight="true" outlineLevel="0" collapsed="false">
      <c r="A28" s="89"/>
      <c r="B28" s="108" t="s">
        <v>193</v>
      </c>
      <c r="C28" s="109" t="s">
        <v>194</v>
      </c>
      <c r="D28" s="109" t="s">
        <v>195</v>
      </c>
      <c r="E28" s="72" t="s">
        <v>47</v>
      </c>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5"/>
      <c r="AE28" s="106"/>
      <c r="AF28" s="106"/>
      <c r="AG28" s="106"/>
      <c r="AH28" s="106"/>
      <c r="AI28" s="106"/>
      <c r="AJ28" s="107"/>
    </row>
    <row r="29" customFormat="false" ht="63" hidden="false" customHeight="true" outlineLevel="0" collapsed="false">
      <c r="A29" s="89"/>
      <c r="B29" s="108"/>
      <c r="C29" s="103" t="s">
        <v>196</v>
      </c>
      <c r="D29" s="103" t="s">
        <v>197</v>
      </c>
      <c r="E29" s="72" t="s">
        <v>47</v>
      </c>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5"/>
      <c r="AE29" s="106"/>
      <c r="AF29" s="106"/>
      <c r="AG29" s="106"/>
      <c r="AH29" s="106"/>
      <c r="AI29" s="106"/>
      <c r="AJ29" s="107"/>
    </row>
    <row r="30" customFormat="false" ht="37.5" hidden="false" customHeight="true" outlineLevel="0" collapsed="false">
      <c r="A30" s="89"/>
      <c r="B30" s="108"/>
      <c r="C30" s="103" t="s">
        <v>198</v>
      </c>
      <c r="D30" s="103" t="s">
        <v>199</v>
      </c>
      <c r="E30" s="72" t="s">
        <v>47</v>
      </c>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5"/>
      <c r="AE30" s="106"/>
      <c r="AF30" s="106"/>
      <c r="AG30" s="106"/>
      <c r="AH30" s="106"/>
      <c r="AI30" s="106"/>
      <c r="AJ30" s="107"/>
    </row>
    <row r="31" customFormat="false" ht="90" hidden="false" customHeight="true" outlineLevel="0" collapsed="false">
      <c r="A31" s="89"/>
      <c r="B31" s="108" t="s">
        <v>200</v>
      </c>
      <c r="C31" s="103" t="s">
        <v>201</v>
      </c>
      <c r="D31" s="103" t="s">
        <v>202</v>
      </c>
      <c r="E31" s="72" t="s">
        <v>47</v>
      </c>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5"/>
      <c r="AE31" s="106"/>
      <c r="AF31" s="106"/>
      <c r="AG31" s="106"/>
      <c r="AH31" s="106"/>
      <c r="AI31" s="106"/>
      <c r="AJ31" s="107"/>
    </row>
    <row r="32" customFormat="false" ht="71.25" hidden="false" customHeight="true" outlineLevel="0" collapsed="false">
      <c r="A32" s="89"/>
      <c r="B32" s="108" t="s">
        <v>203</v>
      </c>
      <c r="C32" s="108" t="s">
        <v>204</v>
      </c>
      <c r="D32" s="103" t="s">
        <v>205</v>
      </c>
      <c r="E32" s="72" t="s">
        <v>47</v>
      </c>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5"/>
      <c r="AE32" s="106"/>
      <c r="AF32" s="106"/>
      <c r="AG32" s="106"/>
      <c r="AH32" s="106"/>
      <c r="AI32" s="106"/>
      <c r="AJ32" s="107"/>
    </row>
    <row r="33" customFormat="false" ht="103.5" hidden="false" customHeight="true" outlineLevel="0" collapsed="false">
      <c r="A33" s="89"/>
      <c r="B33" s="108" t="s">
        <v>206</v>
      </c>
      <c r="C33" s="108" t="s">
        <v>207</v>
      </c>
      <c r="D33" s="103" t="s">
        <v>208</v>
      </c>
      <c r="E33" s="72" t="s">
        <v>47</v>
      </c>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5"/>
      <c r="AE33" s="106"/>
      <c r="AF33" s="106"/>
      <c r="AG33" s="106"/>
      <c r="AH33" s="106"/>
      <c r="AI33" s="106"/>
      <c r="AJ33" s="107"/>
    </row>
    <row r="34" customFormat="false" ht="54.75" hidden="false" customHeight="true" outlineLevel="0" collapsed="false">
      <c r="A34" s="89"/>
      <c r="B34" s="108" t="s">
        <v>209</v>
      </c>
      <c r="C34" s="108" t="s">
        <v>210</v>
      </c>
      <c r="D34" s="110" t="s">
        <v>211</v>
      </c>
      <c r="E34" s="72" t="s">
        <v>47</v>
      </c>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5"/>
      <c r="AE34" s="106"/>
      <c r="AF34" s="106"/>
      <c r="AG34" s="106"/>
      <c r="AH34" s="106"/>
      <c r="AI34" s="106"/>
      <c r="AJ34" s="107"/>
    </row>
    <row r="35" customFormat="false" ht="72" hidden="false" customHeight="true" outlineLevel="0" collapsed="false">
      <c r="A35" s="89"/>
      <c r="B35" s="108" t="s">
        <v>212</v>
      </c>
      <c r="C35" s="110" t="s">
        <v>213</v>
      </c>
      <c r="D35" s="102" t="s">
        <v>214</v>
      </c>
      <c r="E35" s="72" t="s">
        <v>47</v>
      </c>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5"/>
      <c r="AE35" s="106"/>
      <c r="AF35" s="106"/>
      <c r="AG35" s="106"/>
      <c r="AH35" s="106"/>
      <c r="AI35" s="106"/>
      <c r="AJ35" s="107"/>
    </row>
    <row r="36" customFormat="false" ht="60.75" hidden="false" customHeight="true" outlineLevel="0" collapsed="false">
      <c r="A36" s="89"/>
      <c r="B36" s="102" t="s">
        <v>215</v>
      </c>
      <c r="C36" s="110" t="s">
        <v>216</v>
      </c>
      <c r="D36" s="102" t="s">
        <v>217</v>
      </c>
      <c r="E36" s="72" t="s">
        <v>47</v>
      </c>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5"/>
      <c r="AE36" s="106"/>
      <c r="AF36" s="106"/>
      <c r="AG36" s="106"/>
      <c r="AH36" s="106"/>
      <c r="AI36" s="106"/>
      <c r="AJ36" s="107"/>
    </row>
    <row r="37" customFormat="false" ht="59.25" hidden="false" customHeight="true" outlineLevel="0" collapsed="false">
      <c r="A37" s="89"/>
      <c r="B37" s="111" t="s">
        <v>218</v>
      </c>
      <c r="C37" s="108" t="s">
        <v>219</v>
      </c>
      <c r="D37" s="108" t="s">
        <v>220</v>
      </c>
      <c r="E37" s="72" t="s">
        <v>221</v>
      </c>
      <c r="F37" s="112"/>
      <c r="G37" s="113"/>
      <c r="H37" s="98"/>
      <c r="I37" s="102"/>
      <c r="J37" s="98"/>
      <c r="K37" s="102"/>
      <c r="L37" s="98"/>
      <c r="M37" s="102"/>
      <c r="N37" s="98"/>
      <c r="O37" s="102"/>
      <c r="P37" s="98"/>
      <c r="Q37" s="113"/>
      <c r="R37" s="98"/>
      <c r="S37" s="102"/>
      <c r="T37" s="98"/>
      <c r="U37" s="102"/>
      <c r="V37" s="98"/>
      <c r="W37" s="102"/>
      <c r="X37" s="98"/>
      <c r="Y37" s="102"/>
      <c r="Z37" s="98"/>
      <c r="AA37" s="102"/>
      <c r="AB37" s="98"/>
      <c r="AC37" s="98"/>
      <c r="AD37" s="105"/>
      <c r="AE37" s="106"/>
      <c r="AF37" s="106"/>
      <c r="AG37" s="106"/>
      <c r="AH37" s="106"/>
      <c r="AI37" s="106"/>
      <c r="AJ37" s="107"/>
    </row>
    <row r="38" customFormat="false" ht="49.5" hidden="false" customHeight="true" outlineLevel="0" collapsed="false">
      <c r="A38" s="89"/>
      <c r="B38" s="111"/>
      <c r="C38" s="108" t="s">
        <v>222</v>
      </c>
      <c r="D38" s="108" t="s">
        <v>223</v>
      </c>
      <c r="E38" s="72" t="s">
        <v>221</v>
      </c>
      <c r="F38" s="112"/>
      <c r="G38" s="102"/>
      <c r="H38" s="114"/>
      <c r="I38" s="113"/>
      <c r="J38" s="98"/>
      <c r="K38" s="102"/>
      <c r="L38" s="98"/>
      <c r="M38" s="102"/>
      <c r="N38" s="98"/>
      <c r="O38" s="102"/>
      <c r="P38" s="98"/>
      <c r="Q38" s="102"/>
      <c r="R38" s="114"/>
      <c r="S38" s="113"/>
      <c r="T38" s="98"/>
      <c r="U38" s="102"/>
      <c r="V38" s="98"/>
      <c r="W38" s="102"/>
      <c r="X38" s="98"/>
      <c r="Y38" s="102"/>
      <c r="Z38" s="98"/>
      <c r="AA38" s="102"/>
      <c r="AB38" s="98"/>
      <c r="AC38" s="98"/>
      <c r="AD38" s="105"/>
      <c r="AE38" s="106"/>
      <c r="AF38" s="106"/>
      <c r="AG38" s="106"/>
      <c r="AH38" s="106"/>
      <c r="AI38" s="106"/>
      <c r="AJ38" s="107"/>
    </row>
    <row r="39" customFormat="false" ht="59.25" hidden="false" customHeight="true" outlineLevel="0" collapsed="false">
      <c r="A39" s="89"/>
      <c r="B39" s="111" t="s">
        <v>224</v>
      </c>
      <c r="C39" s="108" t="s">
        <v>225</v>
      </c>
      <c r="D39" s="108" t="s">
        <v>226</v>
      </c>
      <c r="E39" s="72" t="s">
        <v>221</v>
      </c>
      <c r="F39" s="112"/>
      <c r="G39" s="102"/>
      <c r="H39" s="98"/>
      <c r="I39" s="102"/>
      <c r="J39" s="98"/>
      <c r="K39" s="102"/>
      <c r="L39" s="98"/>
      <c r="M39" s="113"/>
      <c r="N39" s="98"/>
      <c r="O39" s="102"/>
      <c r="P39" s="98"/>
      <c r="Q39" s="102"/>
      <c r="R39" s="98"/>
      <c r="S39" s="102"/>
      <c r="T39" s="98"/>
      <c r="U39" s="113"/>
      <c r="V39" s="98"/>
      <c r="W39" s="102"/>
      <c r="X39" s="98"/>
      <c r="Y39" s="102"/>
      <c r="Z39" s="98"/>
      <c r="AA39" s="102"/>
      <c r="AB39" s="98"/>
      <c r="AC39" s="98"/>
      <c r="AD39" s="105"/>
      <c r="AE39" s="106"/>
      <c r="AF39" s="106"/>
      <c r="AG39" s="106"/>
      <c r="AH39" s="106"/>
      <c r="AI39" s="106"/>
      <c r="AJ39" s="107"/>
    </row>
    <row r="40" customFormat="false" ht="63" hidden="false" customHeight="true" outlineLevel="0" collapsed="false">
      <c r="A40" s="89"/>
      <c r="B40" s="111"/>
      <c r="C40" s="108" t="s">
        <v>227</v>
      </c>
      <c r="D40" s="108" t="s">
        <v>228</v>
      </c>
      <c r="E40" s="72" t="s">
        <v>221</v>
      </c>
      <c r="F40" s="115"/>
      <c r="G40" s="113"/>
      <c r="H40" s="98"/>
      <c r="I40" s="102"/>
      <c r="J40" s="98"/>
      <c r="K40" s="102"/>
      <c r="L40" s="98"/>
      <c r="M40" s="102"/>
      <c r="N40" s="98"/>
      <c r="O40" s="102"/>
      <c r="P40" s="98"/>
      <c r="Q40" s="102"/>
      <c r="R40" s="98"/>
      <c r="S40" s="102"/>
      <c r="T40" s="98"/>
      <c r="U40" s="102"/>
      <c r="V40" s="98"/>
      <c r="W40" s="102"/>
      <c r="X40" s="98"/>
      <c r="Y40" s="102"/>
      <c r="Z40" s="98"/>
      <c r="AA40" s="102"/>
      <c r="AB40" s="98"/>
      <c r="AC40" s="98"/>
      <c r="AD40" s="105"/>
      <c r="AE40" s="106"/>
      <c r="AF40" s="106"/>
      <c r="AG40" s="106"/>
      <c r="AH40" s="106"/>
      <c r="AI40" s="106"/>
      <c r="AJ40" s="107"/>
    </row>
    <row r="41" customFormat="false" ht="61.5" hidden="false" customHeight="true" outlineLevel="0" collapsed="false">
      <c r="A41" s="89"/>
      <c r="B41" s="111"/>
      <c r="C41" s="108" t="s">
        <v>229</v>
      </c>
      <c r="D41" s="108" t="s">
        <v>230</v>
      </c>
      <c r="E41" s="72" t="s">
        <v>221</v>
      </c>
      <c r="F41" s="115"/>
      <c r="G41" s="113"/>
      <c r="H41" s="98"/>
      <c r="I41" s="102"/>
      <c r="J41" s="98"/>
      <c r="K41" s="102"/>
      <c r="L41" s="98"/>
      <c r="M41" s="102"/>
      <c r="N41" s="98"/>
      <c r="O41" s="102"/>
      <c r="P41" s="98"/>
      <c r="Q41" s="102"/>
      <c r="R41" s="98"/>
      <c r="S41" s="102"/>
      <c r="T41" s="98"/>
      <c r="U41" s="102"/>
      <c r="V41" s="98"/>
      <c r="W41" s="102"/>
      <c r="X41" s="98"/>
      <c r="Y41" s="102"/>
      <c r="Z41" s="98"/>
      <c r="AA41" s="102"/>
      <c r="AB41" s="98"/>
      <c r="AC41" s="98"/>
      <c r="AD41" s="105"/>
      <c r="AE41" s="106"/>
      <c r="AF41" s="106"/>
      <c r="AG41" s="106"/>
      <c r="AH41" s="106"/>
      <c r="AI41" s="106"/>
      <c r="AJ41" s="107"/>
    </row>
    <row r="42" customFormat="false" ht="37.5" hidden="false" customHeight="true" outlineLevel="0" collapsed="false">
      <c r="A42" s="89"/>
      <c r="B42" s="111"/>
      <c r="C42" s="108" t="s">
        <v>231</v>
      </c>
      <c r="D42" s="108" t="s">
        <v>232</v>
      </c>
      <c r="E42" s="72" t="s">
        <v>221</v>
      </c>
      <c r="F42" s="112"/>
      <c r="G42" s="102"/>
      <c r="H42" s="114"/>
      <c r="I42" s="113"/>
      <c r="J42" s="114"/>
      <c r="K42" s="113"/>
      <c r="L42" s="114"/>
      <c r="M42" s="113"/>
      <c r="N42" s="114"/>
      <c r="O42" s="113"/>
      <c r="P42" s="114"/>
      <c r="Q42" s="113"/>
      <c r="R42" s="114"/>
      <c r="S42" s="113"/>
      <c r="T42" s="114"/>
      <c r="U42" s="113"/>
      <c r="V42" s="114"/>
      <c r="W42" s="113"/>
      <c r="X42" s="114"/>
      <c r="Y42" s="113"/>
      <c r="Z42" s="114"/>
      <c r="AA42" s="113"/>
      <c r="AB42" s="114"/>
      <c r="AC42" s="114"/>
      <c r="AD42" s="105"/>
      <c r="AE42" s="106"/>
      <c r="AF42" s="106"/>
      <c r="AG42" s="106"/>
      <c r="AH42" s="106"/>
      <c r="AI42" s="106"/>
      <c r="AJ42" s="107"/>
    </row>
    <row r="43" customFormat="false" ht="83.25" hidden="false" customHeight="true" outlineLevel="0" collapsed="false">
      <c r="A43" s="89"/>
      <c r="B43" s="111" t="s">
        <v>233</v>
      </c>
      <c r="C43" s="108" t="s">
        <v>234</v>
      </c>
      <c r="D43" s="108" t="s">
        <v>235</v>
      </c>
      <c r="E43" s="72" t="s">
        <v>221</v>
      </c>
      <c r="F43" s="112"/>
      <c r="G43" s="113"/>
      <c r="H43" s="114"/>
      <c r="I43" s="113"/>
      <c r="J43" s="98"/>
      <c r="K43" s="102"/>
      <c r="L43" s="98"/>
      <c r="M43" s="102"/>
      <c r="N43" s="98"/>
      <c r="O43" s="102"/>
      <c r="P43" s="98"/>
      <c r="Q43" s="102"/>
      <c r="R43" s="98"/>
      <c r="S43" s="102"/>
      <c r="T43" s="98"/>
      <c r="U43" s="102"/>
      <c r="V43" s="98"/>
      <c r="W43" s="102"/>
      <c r="X43" s="98"/>
      <c r="Y43" s="102"/>
      <c r="Z43" s="98"/>
      <c r="AA43" s="102"/>
      <c r="AB43" s="98"/>
      <c r="AC43" s="98"/>
      <c r="AD43" s="105"/>
      <c r="AE43" s="106"/>
      <c r="AF43" s="106"/>
      <c r="AG43" s="106"/>
      <c r="AH43" s="106"/>
      <c r="AI43" s="106"/>
      <c r="AJ43" s="107"/>
    </row>
    <row r="44" customFormat="false" ht="37.5" hidden="false" customHeight="true" outlineLevel="0" collapsed="false">
      <c r="A44" s="89"/>
      <c r="B44" s="111"/>
      <c r="C44" s="108" t="s">
        <v>236</v>
      </c>
      <c r="D44" s="108" t="s">
        <v>237</v>
      </c>
      <c r="E44" s="72" t="s">
        <v>221</v>
      </c>
      <c r="F44" s="112"/>
      <c r="G44" s="102"/>
      <c r="H44" s="98"/>
      <c r="I44" s="102"/>
      <c r="J44" s="114"/>
      <c r="K44" s="113"/>
      <c r="L44" s="114"/>
      <c r="M44" s="113"/>
      <c r="N44" s="114"/>
      <c r="O44" s="113"/>
      <c r="P44" s="114"/>
      <c r="Q44" s="113"/>
      <c r="R44" s="114"/>
      <c r="S44" s="113"/>
      <c r="T44" s="114"/>
      <c r="U44" s="113"/>
      <c r="V44" s="114"/>
      <c r="W44" s="113"/>
      <c r="X44" s="114"/>
      <c r="Y44" s="113"/>
      <c r="Z44" s="114"/>
      <c r="AA44" s="113"/>
      <c r="AB44" s="114"/>
      <c r="AC44" s="114"/>
      <c r="AD44" s="105"/>
      <c r="AE44" s="106"/>
      <c r="AF44" s="106"/>
      <c r="AG44" s="106"/>
      <c r="AH44" s="106"/>
      <c r="AI44" s="106"/>
      <c r="AJ44" s="107"/>
    </row>
    <row r="45" customFormat="false" ht="60" hidden="false" customHeight="true" outlineLevel="0" collapsed="false">
      <c r="A45" s="89"/>
      <c r="B45" s="111"/>
      <c r="C45" s="108" t="s">
        <v>238</v>
      </c>
      <c r="D45" s="108" t="s">
        <v>239</v>
      </c>
      <c r="E45" s="72" t="s">
        <v>221</v>
      </c>
      <c r="F45" s="112"/>
      <c r="G45" s="113"/>
      <c r="H45" s="98"/>
      <c r="I45" s="102"/>
      <c r="J45" s="98"/>
      <c r="K45" s="102"/>
      <c r="L45" s="98"/>
      <c r="M45" s="113"/>
      <c r="N45" s="98"/>
      <c r="O45" s="102"/>
      <c r="P45" s="98"/>
      <c r="Q45" s="102"/>
      <c r="R45" s="98"/>
      <c r="S45" s="102"/>
      <c r="T45" s="98"/>
      <c r="U45" s="113"/>
      <c r="V45" s="98"/>
      <c r="W45" s="102"/>
      <c r="X45" s="98"/>
      <c r="Y45" s="102"/>
      <c r="Z45" s="98"/>
      <c r="AA45" s="102"/>
      <c r="AB45" s="98"/>
      <c r="AC45" s="98"/>
      <c r="AD45" s="105"/>
      <c r="AE45" s="106"/>
      <c r="AF45" s="106"/>
      <c r="AG45" s="106"/>
      <c r="AH45" s="106"/>
      <c r="AI45" s="106"/>
      <c r="AJ45" s="107"/>
    </row>
    <row r="46" customFormat="false" ht="57" hidden="false" customHeight="true" outlineLevel="0" collapsed="false">
      <c r="A46" s="89"/>
      <c r="B46" s="111"/>
      <c r="C46" s="108" t="s">
        <v>240</v>
      </c>
      <c r="D46" s="108" t="s">
        <v>241</v>
      </c>
      <c r="E46" s="72" t="s">
        <v>221</v>
      </c>
      <c r="F46" s="112"/>
      <c r="G46" s="113"/>
      <c r="H46" s="113"/>
      <c r="I46" s="102"/>
      <c r="J46" s="98"/>
      <c r="K46" s="102"/>
      <c r="L46" s="98"/>
      <c r="M46" s="102"/>
      <c r="N46" s="98"/>
      <c r="O46" s="102"/>
      <c r="P46" s="98"/>
      <c r="Q46" s="102"/>
      <c r="R46" s="98"/>
      <c r="S46" s="102"/>
      <c r="T46" s="98"/>
      <c r="U46" s="102"/>
      <c r="V46" s="98"/>
      <c r="W46" s="102"/>
      <c r="X46" s="98"/>
      <c r="Y46" s="102"/>
      <c r="Z46" s="98"/>
      <c r="AA46" s="102"/>
      <c r="AB46" s="98"/>
      <c r="AC46" s="98"/>
      <c r="AD46" s="105"/>
      <c r="AE46" s="106"/>
      <c r="AF46" s="106"/>
      <c r="AG46" s="106"/>
      <c r="AH46" s="106"/>
      <c r="AI46" s="106"/>
      <c r="AJ46" s="107"/>
    </row>
    <row r="47" customFormat="false" ht="60" hidden="false" customHeight="true" outlineLevel="0" collapsed="false">
      <c r="A47" s="89"/>
      <c r="B47" s="111"/>
      <c r="C47" s="108" t="s">
        <v>242</v>
      </c>
      <c r="D47" s="108" t="s">
        <v>243</v>
      </c>
      <c r="E47" s="72" t="s">
        <v>221</v>
      </c>
      <c r="F47" s="112"/>
      <c r="G47" s="102"/>
      <c r="H47" s="98"/>
      <c r="I47" s="102"/>
      <c r="J47" s="98"/>
      <c r="K47" s="102"/>
      <c r="L47" s="98"/>
      <c r="M47" s="113"/>
      <c r="N47" s="98"/>
      <c r="O47" s="102"/>
      <c r="P47" s="98"/>
      <c r="Q47" s="102"/>
      <c r="R47" s="98"/>
      <c r="S47" s="102"/>
      <c r="T47" s="98"/>
      <c r="U47" s="113"/>
      <c r="V47" s="98"/>
      <c r="W47" s="102"/>
      <c r="X47" s="98"/>
      <c r="Y47" s="102"/>
      <c r="Z47" s="98"/>
      <c r="AA47" s="102"/>
      <c r="AB47" s="98"/>
      <c r="AC47" s="114"/>
      <c r="AD47" s="105"/>
      <c r="AE47" s="106"/>
      <c r="AF47" s="106"/>
      <c r="AG47" s="106"/>
      <c r="AH47" s="106"/>
      <c r="AI47" s="106"/>
      <c r="AJ47" s="107"/>
    </row>
    <row r="48" customFormat="false" ht="37.5" hidden="false" customHeight="true" outlineLevel="0" collapsed="false">
      <c r="A48" s="89"/>
      <c r="B48" s="108" t="s">
        <v>244</v>
      </c>
      <c r="C48" s="108" t="s">
        <v>245</v>
      </c>
      <c r="D48" s="72" t="s">
        <v>246</v>
      </c>
      <c r="E48" s="72" t="s">
        <v>221</v>
      </c>
      <c r="F48" s="116"/>
      <c r="G48" s="117"/>
      <c r="H48" s="117"/>
      <c r="I48" s="118"/>
      <c r="J48" s="118"/>
      <c r="K48" s="118"/>
      <c r="L48" s="118"/>
      <c r="M48" s="118"/>
      <c r="N48" s="118"/>
      <c r="O48" s="118"/>
      <c r="P48" s="118"/>
      <c r="Q48" s="118"/>
      <c r="R48" s="118"/>
      <c r="S48" s="118"/>
      <c r="T48" s="118"/>
      <c r="U48" s="118"/>
      <c r="V48" s="118"/>
      <c r="W48" s="118"/>
      <c r="X48" s="118"/>
      <c r="Y48" s="118"/>
      <c r="Z48" s="118"/>
      <c r="AA48" s="118"/>
      <c r="AB48" s="118"/>
      <c r="AC48" s="118"/>
      <c r="AD48" s="105"/>
      <c r="AE48" s="106"/>
      <c r="AF48" s="106"/>
      <c r="AG48" s="106"/>
      <c r="AH48" s="106"/>
      <c r="AI48" s="106"/>
      <c r="AJ48" s="107"/>
    </row>
    <row r="49" customFormat="false" ht="37.5" hidden="false" customHeight="true" outlineLevel="0" collapsed="false">
      <c r="A49" s="89"/>
      <c r="B49" s="108"/>
      <c r="C49" s="108"/>
      <c r="D49" s="72" t="s">
        <v>247</v>
      </c>
      <c r="E49" s="72" t="s">
        <v>221</v>
      </c>
      <c r="F49" s="116"/>
      <c r="G49" s="117"/>
      <c r="H49" s="117"/>
      <c r="I49" s="118"/>
      <c r="J49" s="118"/>
      <c r="K49" s="118"/>
      <c r="L49" s="118"/>
      <c r="M49" s="118"/>
      <c r="N49" s="118"/>
      <c r="O49" s="118"/>
      <c r="P49" s="118"/>
      <c r="Q49" s="118"/>
      <c r="R49" s="118"/>
      <c r="S49" s="118"/>
      <c r="T49" s="118"/>
      <c r="U49" s="118"/>
      <c r="V49" s="118"/>
      <c r="W49" s="118"/>
      <c r="X49" s="118"/>
      <c r="Y49" s="118"/>
      <c r="Z49" s="118"/>
      <c r="AA49" s="118"/>
      <c r="AB49" s="118"/>
      <c r="AC49" s="118"/>
      <c r="AD49" s="105"/>
      <c r="AE49" s="106"/>
      <c r="AF49" s="106"/>
      <c r="AG49" s="106"/>
      <c r="AH49" s="106"/>
      <c r="AI49" s="106"/>
      <c r="AJ49" s="107"/>
    </row>
    <row r="50" customFormat="false" ht="45" hidden="false" customHeight="true" outlineLevel="0" collapsed="false">
      <c r="A50" s="89"/>
      <c r="B50" s="108" t="s">
        <v>248</v>
      </c>
      <c r="C50" s="108"/>
      <c r="D50" s="108" t="s">
        <v>249</v>
      </c>
      <c r="E50" s="72" t="s">
        <v>221</v>
      </c>
      <c r="F50" s="116"/>
      <c r="G50" s="118"/>
      <c r="H50" s="118"/>
      <c r="I50" s="118"/>
      <c r="J50" s="118"/>
      <c r="K50" s="118"/>
      <c r="L50" s="118"/>
      <c r="M50" s="117"/>
      <c r="N50" s="118"/>
      <c r="O50" s="118"/>
      <c r="P50" s="118"/>
      <c r="Q50" s="118"/>
      <c r="R50" s="118"/>
      <c r="S50" s="118"/>
      <c r="T50" s="118"/>
      <c r="U50" s="117"/>
      <c r="V50" s="118"/>
      <c r="W50" s="118"/>
      <c r="X50" s="118"/>
      <c r="Y50" s="118"/>
      <c r="Z50" s="118"/>
      <c r="AA50" s="118"/>
      <c r="AB50" s="118"/>
      <c r="AC50" s="117"/>
      <c r="AD50" s="105"/>
      <c r="AE50" s="106"/>
      <c r="AF50" s="106"/>
      <c r="AG50" s="106"/>
      <c r="AH50" s="106"/>
      <c r="AI50" s="106"/>
      <c r="AJ50" s="107"/>
    </row>
    <row r="51" customFormat="false" ht="37.5" hidden="false" customHeight="true" outlineLevel="0" collapsed="false">
      <c r="A51" s="89"/>
      <c r="B51" s="108"/>
      <c r="C51" s="108"/>
      <c r="D51" s="108" t="s">
        <v>250</v>
      </c>
      <c r="E51" s="72" t="s">
        <v>221</v>
      </c>
      <c r="F51" s="116"/>
      <c r="G51" s="118"/>
      <c r="H51" s="118"/>
      <c r="I51" s="118"/>
      <c r="J51" s="118"/>
      <c r="K51" s="118"/>
      <c r="L51" s="118"/>
      <c r="M51" s="117"/>
      <c r="N51" s="118"/>
      <c r="O51" s="118"/>
      <c r="P51" s="118"/>
      <c r="Q51" s="118"/>
      <c r="R51" s="118"/>
      <c r="S51" s="118"/>
      <c r="T51" s="118"/>
      <c r="U51" s="117"/>
      <c r="V51" s="118"/>
      <c r="W51" s="118"/>
      <c r="X51" s="118"/>
      <c r="Y51" s="118"/>
      <c r="Z51" s="118"/>
      <c r="AA51" s="118"/>
      <c r="AB51" s="118"/>
      <c r="AC51" s="117"/>
      <c r="AD51" s="105"/>
      <c r="AE51" s="106"/>
      <c r="AF51" s="106"/>
      <c r="AG51" s="106"/>
      <c r="AH51" s="106"/>
      <c r="AI51" s="106"/>
      <c r="AJ51" s="107"/>
    </row>
    <row r="52" customFormat="false" ht="48" hidden="false" customHeight="true" outlineLevel="0" collapsed="false">
      <c r="A52" s="89"/>
      <c r="B52" s="108"/>
      <c r="C52" s="108"/>
      <c r="D52" s="108" t="s">
        <v>251</v>
      </c>
      <c r="E52" s="72" t="s">
        <v>221</v>
      </c>
      <c r="F52" s="116"/>
      <c r="G52" s="118"/>
      <c r="H52" s="118"/>
      <c r="I52" s="118"/>
      <c r="J52" s="118"/>
      <c r="K52" s="118"/>
      <c r="L52" s="118"/>
      <c r="M52" s="117"/>
      <c r="N52" s="118"/>
      <c r="O52" s="118"/>
      <c r="P52" s="118"/>
      <c r="Q52" s="118"/>
      <c r="R52" s="118"/>
      <c r="S52" s="118"/>
      <c r="T52" s="118"/>
      <c r="U52" s="117"/>
      <c r="V52" s="118"/>
      <c r="W52" s="118"/>
      <c r="X52" s="118"/>
      <c r="Y52" s="118"/>
      <c r="Z52" s="118"/>
      <c r="AA52" s="118"/>
      <c r="AB52" s="118"/>
      <c r="AC52" s="117"/>
      <c r="AD52" s="105"/>
      <c r="AE52" s="106"/>
      <c r="AF52" s="106"/>
      <c r="AG52" s="106"/>
      <c r="AH52" s="106"/>
      <c r="AI52" s="106"/>
      <c r="AJ52" s="107"/>
    </row>
    <row r="53" customFormat="false" ht="37.5" hidden="false" customHeight="true" outlineLevel="0" collapsed="false">
      <c r="A53" s="89"/>
      <c r="B53" s="108" t="s">
        <v>252</v>
      </c>
      <c r="C53" s="108" t="s">
        <v>253</v>
      </c>
      <c r="D53" s="108" t="s">
        <v>254</v>
      </c>
      <c r="E53" s="72" t="s">
        <v>221</v>
      </c>
      <c r="F53" s="116"/>
      <c r="G53" s="118"/>
      <c r="H53" s="118"/>
      <c r="I53" s="118"/>
      <c r="J53" s="118"/>
      <c r="K53" s="118"/>
      <c r="L53" s="118"/>
      <c r="M53" s="118"/>
      <c r="N53" s="118"/>
      <c r="O53" s="118"/>
      <c r="P53" s="118"/>
      <c r="Q53" s="118"/>
      <c r="R53" s="117"/>
      <c r="S53" s="117"/>
      <c r="T53" s="118"/>
      <c r="U53" s="118"/>
      <c r="V53" s="118"/>
      <c r="W53" s="118"/>
      <c r="X53" s="118"/>
      <c r="Y53" s="118"/>
      <c r="Z53" s="118"/>
      <c r="AA53" s="118"/>
      <c r="AB53" s="118"/>
      <c r="AC53" s="118"/>
      <c r="AD53" s="105"/>
      <c r="AE53" s="106"/>
      <c r="AF53" s="106"/>
      <c r="AG53" s="106"/>
      <c r="AH53" s="106"/>
      <c r="AI53" s="106"/>
      <c r="AJ53" s="107"/>
    </row>
    <row r="54" customFormat="false" ht="37.5" hidden="false" customHeight="true" outlineLevel="0" collapsed="false">
      <c r="A54" s="89"/>
      <c r="B54" s="108"/>
      <c r="C54" s="108"/>
      <c r="D54" s="119" t="s">
        <v>255</v>
      </c>
      <c r="E54" s="72" t="s">
        <v>221</v>
      </c>
      <c r="F54" s="120"/>
      <c r="G54" s="118"/>
      <c r="H54" s="118"/>
      <c r="I54" s="118"/>
      <c r="J54" s="118"/>
      <c r="K54" s="118"/>
      <c r="L54" s="118"/>
      <c r="M54" s="118"/>
      <c r="N54" s="118"/>
      <c r="O54" s="118"/>
      <c r="P54" s="118"/>
      <c r="Q54" s="118"/>
      <c r="R54" s="118"/>
      <c r="S54" s="118"/>
      <c r="T54" s="117"/>
      <c r="U54" s="117"/>
      <c r="V54" s="118"/>
      <c r="W54" s="118"/>
      <c r="X54" s="118"/>
      <c r="Y54" s="118"/>
      <c r="Z54" s="118"/>
      <c r="AA54" s="118"/>
      <c r="AB54" s="118"/>
      <c r="AC54" s="118"/>
      <c r="AD54" s="105"/>
      <c r="AE54" s="106"/>
      <c r="AF54" s="106"/>
      <c r="AG54" s="106"/>
      <c r="AH54" s="106"/>
      <c r="AI54" s="106"/>
      <c r="AJ54" s="107"/>
    </row>
    <row r="55" customFormat="false" ht="63" hidden="false" customHeight="true" outlineLevel="0" collapsed="false">
      <c r="A55" s="89"/>
      <c r="B55" s="102" t="s">
        <v>256</v>
      </c>
      <c r="C55" s="102" t="s">
        <v>257</v>
      </c>
      <c r="D55" s="111" t="s">
        <v>258</v>
      </c>
      <c r="E55" s="72" t="s">
        <v>221</v>
      </c>
      <c r="F55" s="121"/>
      <c r="G55" s="122"/>
      <c r="H55" s="122"/>
      <c r="I55" s="122"/>
      <c r="J55" s="122"/>
      <c r="K55" s="123"/>
      <c r="L55" s="123"/>
      <c r="M55" s="123"/>
      <c r="N55" s="123"/>
      <c r="O55" s="122"/>
      <c r="P55" s="122"/>
      <c r="Q55" s="122"/>
      <c r="R55" s="122"/>
      <c r="S55" s="122"/>
      <c r="T55" s="122"/>
      <c r="U55" s="122"/>
      <c r="V55" s="122"/>
      <c r="W55" s="122"/>
      <c r="X55" s="122"/>
      <c r="Y55" s="122"/>
      <c r="Z55" s="122"/>
      <c r="AA55" s="122"/>
      <c r="AB55" s="122"/>
      <c r="AC55" s="122"/>
      <c r="AD55" s="105"/>
      <c r="AE55" s="106"/>
      <c r="AF55" s="106"/>
      <c r="AG55" s="106"/>
      <c r="AH55" s="106"/>
      <c r="AI55" s="106"/>
      <c r="AJ55" s="107"/>
    </row>
    <row r="56" customFormat="false" ht="57" hidden="false" customHeight="true" outlineLevel="0" collapsed="false">
      <c r="A56" s="89"/>
      <c r="B56" s="102"/>
      <c r="C56" s="102"/>
      <c r="D56" s="111" t="s">
        <v>259</v>
      </c>
      <c r="E56" s="72" t="s">
        <v>221</v>
      </c>
      <c r="F56" s="124"/>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05"/>
      <c r="AE56" s="106"/>
      <c r="AF56" s="106"/>
      <c r="AG56" s="106"/>
      <c r="AH56" s="106"/>
      <c r="AI56" s="106"/>
      <c r="AJ56" s="107"/>
    </row>
    <row r="57" customFormat="false" ht="57" hidden="false" customHeight="true" outlineLevel="0" collapsed="false">
      <c r="A57" s="89"/>
      <c r="B57" s="111" t="s">
        <v>260</v>
      </c>
      <c r="C57" s="111" t="s">
        <v>261</v>
      </c>
      <c r="D57" s="111" t="s">
        <v>262</v>
      </c>
      <c r="E57" s="72" t="s">
        <v>263</v>
      </c>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5"/>
      <c r="AE57" s="106"/>
      <c r="AF57" s="106"/>
      <c r="AG57" s="106"/>
      <c r="AH57" s="106"/>
      <c r="AI57" s="106"/>
      <c r="AJ57" s="107"/>
    </row>
    <row r="58" customFormat="false" ht="57" hidden="false" customHeight="true" outlineLevel="0" collapsed="false">
      <c r="A58" s="89"/>
      <c r="B58" s="111" t="s">
        <v>264</v>
      </c>
      <c r="C58" s="111" t="s">
        <v>265</v>
      </c>
      <c r="D58" s="111" t="s">
        <v>266</v>
      </c>
      <c r="E58" s="72" t="s">
        <v>263</v>
      </c>
      <c r="F58" s="118"/>
      <c r="G58" s="118"/>
      <c r="H58" s="118"/>
      <c r="I58" s="118"/>
      <c r="J58" s="104"/>
      <c r="K58" s="104"/>
      <c r="L58" s="104"/>
      <c r="M58" s="104"/>
      <c r="N58" s="104"/>
      <c r="O58" s="104"/>
      <c r="P58" s="118"/>
      <c r="Q58" s="118"/>
      <c r="R58" s="118"/>
      <c r="S58" s="118"/>
      <c r="T58" s="118"/>
      <c r="U58" s="118"/>
      <c r="V58" s="118"/>
      <c r="W58" s="118"/>
      <c r="X58" s="118"/>
      <c r="Y58" s="118"/>
      <c r="Z58" s="118"/>
      <c r="AA58" s="118"/>
      <c r="AB58" s="118"/>
      <c r="AC58" s="118"/>
      <c r="AD58" s="105"/>
      <c r="AE58" s="106"/>
      <c r="AF58" s="106"/>
      <c r="AG58" s="106"/>
      <c r="AH58" s="106"/>
      <c r="AI58" s="106"/>
      <c r="AJ58" s="107"/>
    </row>
    <row r="59" customFormat="false" ht="57" hidden="false" customHeight="true" outlineLevel="0" collapsed="false">
      <c r="A59" s="89"/>
      <c r="B59" s="111" t="s">
        <v>267</v>
      </c>
      <c r="C59" s="111" t="s">
        <v>268</v>
      </c>
      <c r="D59" s="111" t="s">
        <v>269</v>
      </c>
      <c r="E59" s="72" t="s">
        <v>263</v>
      </c>
      <c r="F59" s="104"/>
      <c r="G59" s="118"/>
      <c r="H59" s="118"/>
      <c r="I59" s="118"/>
      <c r="J59" s="118"/>
      <c r="K59" s="118"/>
      <c r="L59" s="118"/>
      <c r="M59" s="118"/>
      <c r="N59" s="118"/>
      <c r="O59" s="118"/>
      <c r="P59" s="118"/>
      <c r="Q59" s="118"/>
      <c r="R59" s="118"/>
      <c r="S59" s="118"/>
      <c r="T59" s="104"/>
      <c r="U59" s="118"/>
      <c r="V59" s="118"/>
      <c r="W59" s="118"/>
      <c r="X59" s="118"/>
      <c r="Y59" s="118"/>
      <c r="Z59" s="118"/>
      <c r="AA59" s="118"/>
      <c r="AB59" s="118"/>
      <c r="AC59" s="118"/>
      <c r="AD59" s="105"/>
      <c r="AE59" s="106"/>
      <c r="AF59" s="106"/>
      <c r="AG59" s="106"/>
      <c r="AH59" s="106"/>
      <c r="AI59" s="106"/>
      <c r="AJ59" s="107"/>
    </row>
    <row r="60" customFormat="false" ht="57" hidden="false" customHeight="true" outlineLevel="0" collapsed="false">
      <c r="A60" s="89"/>
      <c r="B60" s="111" t="s">
        <v>270</v>
      </c>
      <c r="C60" s="111" t="s">
        <v>271</v>
      </c>
      <c r="D60" s="111" t="s">
        <v>272</v>
      </c>
      <c r="E60" s="72" t="s">
        <v>263</v>
      </c>
      <c r="F60" s="118"/>
      <c r="G60" s="118"/>
      <c r="H60" s="118"/>
      <c r="I60" s="118"/>
      <c r="J60" s="118"/>
      <c r="K60" s="118"/>
      <c r="L60" s="118"/>
      <c r="M60" s="118"/>
      <c r="N60" s="118"/>
      <c r="O60" s="118"/>
      <c r="P60" s="118"/>
      <c r="Q60" s="104"/>
      <c r="R60" s="104"/>
      <c r="S60" s="104"/>
      <c r="T60" s="104"/>
      <c r="U60" s="104"/>
      <c r="V60" s="118"/>
      <c r="W60" s="118"/>
      <c r="X60" s="118"/>
      <c r="Y60" s="118"/>
      <c r="Z60" s="118"/>
      <c r="AA60" s="118"/>
      <c r="AB60" s="118"/>
      <c r="AC60" s="118"/>
      <c r="AD60" s="105"/>
      <c r="AE60" s="106"/>
      <c r="AF60" s="106"/>
      <c r="AG60" s="106"/>
      <c r="AH60" s="106"/>
      <c r="AI60" s="106"/>
      <c r="AJ60" s="107"/>
    </row>
    <row r="61" customFormat="false" ht="57" hidden="false" customHeight="true" outlineLevel="0" collapsed="false">
      <c r="A61" s="89"/>
      <c r="B61" s="111" t="s">
        <v>273</v>
      </c>
      <c r="C61" s="111" t="s">
        <v>274</v>
      </c>
      <c r="D61" s="111" t="s">
        <v>275</v>
      </c>
      <c r="E61" s="72" t="s">
        <v>263</v>
      </c>
      <c r="F61" s="118"/>
      <c r="G61" s="118"/>
      <c r="H61" s="118"/>
      <c r="I61" s="118"/>
      <c r="J61" s="104"/>
      <c r="K61" s="104"/>
      <c r="L61" s="104"/>
      <c r="M61" s="104"/>
      <c r="N61" s="104"/>
      <c r="O61" s="104"/>
      <c r="P61" s="104"/>
      <c r="Q61" s="104"/>
      <c r="R61" s="104"/>
      <c r="S61" s="104"/>
      <c r="T61" s="104"/>
      <c r="U61" s="104"/>
      <c r="V61" s="104"/>
      <c r="W61" s="104"/>
      <c r="X61" s="104"/>
      <c r="Y61" s="104"/>
      <c r="Z61" s="104"/>
      <c r="AA61" s="104"/>
      <c r="AB61" s="104"/>
      <c r="AC61" s="104"/>
      <c r="AD61" s="105"/>
      <c r="AE61" s="106"/>
      <c r="AF61" s="106"/>
      <c r="AG61" s="106"/>
      <c r="AH61" s="106"/>
      <c r="AI61" s="106"/>
      <c r="AJ61" s="107"/>
    </row>
    <row r="62" customFormat="false" ht="57" hidden="false" customHeight="true" outlineLevel="0" collapsed="false">
      <c r="A62" s="89"/>
      <c r="B62" s="111" t="s">
        <v>276</v>
      </c>
      <c r="C62" s="111" t="s">
        <v>277</v>
      </c>
      <c r="D62" s="111" t="s">
        <v>278</v>
      </c>
      <c r="E62" s="72" t="s">
        <v>140</v>
      </c>
      <c r="F62" s="118"/>
      <c r="G62" s="118"/>
      <c r="H62" s="118"/>
      <c r="I62" s="118"/>
      <c r="J62" s="118"/>
      <c r="K62" s="118"/>
      <c r="L62" s="118"/>
      <c r="M62" s="118"/>
      <c r="N62" s="118"/>
      <c r="O62" s="118"/>
      <c r="P62" s="118"/>
      <c r="Q62" s="118"/>
      <c r="R62" s="118"/>
      <c r="S62" s="118"/>
      <c r="T62" s="118"/>
      <c r="U62" s="118"/>
      <c r="V62" s="104"/>
      <c r="W62" s="104"/>
      <c r="X62" s="104"/>
      <c r="Y62" s="104"/>
      <c r="Z62" s="104"/>
      <c r="AA62" s="104"/>
      <c r="AB62" s="104"/>
      <c r="AC62" s="104"/>
      <c r="AD62" s="105"/>
      <c r="AE62" s="106"/>
      <c r="AF62" s="106"/>
      <c r="AG62" s="106"/>
      <c r="AH62" s="106"/>
      <c r="AI62" s="106"/>
      <c r="AJ62" s="107"/>
    </row>
    <row r="63" customFormat="false" ht="45" hidden="false" customHeight="true" outlineLevel="0" collapsed="false">
      <c r="A63" s="89"/>
      <c r="B63" s="111" t="s">
        <v>276</v>
      </c>
      <c r="C63" s="111"/>
      <c r="D63" s="111" t="s">
        <v>279</v>
      </c>
      <c r="E63" s="72" t="s">
        <v>140</v>
      </c>
      <c r="F63" s="118"/>
      <c r="G63" s="118"/>
      <c r="H63" s="118"/>
      <c r="I63" s="118"/>
      <c r="J63" s="118"/>
      <c r="K63" s="118"/>
      <c r="L63" s="118"/>
      <c r="M63" s="118"/>
      <c r="N63" s="118"/>
      <c r="O63" s="118"/>
      <c r="P63" s="118"/>
      <c r="Q63" s="118"/>
      <c r="R63" s="118"/>
      <c r="S63" s="118"/>
      <c r="T63" s="118"/>
      <c r="U63" s="118"/>
      <c r="V63" s="104"/>
      <c r="W63" s="104"/>
      <c r="X63" s="104"/>
      <c r="Y63" s="104"/>
      <c r="Z63" s="104"/>
      <c r="AA63" s="104"/>
      <c r="AB63" s="104"/>
      <c r="AC63" s="104"/>
      <c r="AD63" s="105"/>
      <c r="AE63" s="106"/>
      <c r="AF63" s="106"/>
      <c r="AG63" s="106"/>
      <c r="AH63" s="106"/>
      <c r="AI63" s="106"/>
      <c r="AJ63" s="107"/>
    </row>
    <row r="64" customFormat="false" ht="80.25" hidden="false" customHeight="true" outlineLevel="0" collapsed="false">
      <c r="A64" s="89"/>
      <c r="B64" s="111" t="s">
        <v>280</v>
      </c>
      <c r="C64" s="111" t="s">
        <v>281</v>
      </c>
      <c r="D64" s="111" t="s">
        <v>282</v>
      </c>
      <c r="E64" s="72" t="s">
        <v>140</v>
      </c>
      <c r="F64" s="118"/>
      <c r="G64" s="118"/>
      <c r="H64" s="104"/>
      <c r="I64" s="104"/>
      <c r="J64" s="104"/>
      <c r="K64" s="104"/>
      <c r="L64" s="104"/>
      <c r="M64" s="104"/>
      <c r="N64" s="104"/>
      <c r="O64" s="104"/>
      <c r="P64" s="104"/>
      <c r="Q64" s="104"/>
      <c r="R64" s="104"/>
      <c r="S64" s="104"/>
      <c r="T64" s="104"/>
      <c r="U64" s="104"/>
      <c r="V64" s="104"/>
      <c r="W64" s="104"/>
      <c r="X64" s="104"/>
      <c r="Y64" s="104"/>
      <c r="Z64" s="104"/>
      <c r="AA64" s="104"/>
      <c r="AB64" s="104"/>
      <c r="AC64" s="104"/>
      <c r="AD64" s="105"/>
      <c r="AE64" s="106"/>
      <c r="AF64" s="106"/>
      <c r="AG64" s="106"/>
      <c r="AH64" s="106"/>
      <c r="AI64" s="106"/>
      <c r="AJ64" s="107"/>
    </row>
    <row r="65" customFormat="false" ht="82.5" hidden="false" customHeight="true" outlineLevel="0" collapsed="false">
      <c r="A65" s="89"/>
      <c r="B65" s="111" t="s">
        <v>283</v>
      </c>
      <c r="C65" s="125" t="s">
        <v>284</v>
      </c>
      <c r="D65" s="111" t="s">
        <v>285</v>
      </c>
      <c r="E65" s="72" t="s">
        <v>286</v>
      </c>
      <c r="F65" s="104"/>
      <c r="G65" s="104"/>
      <c r="H65" s="118"/>
      <c r="I65" s="118"/>
      <c r="J65" s="118"/>
      <c r="K65" s="118"/>
      <c r="L65" s="118"/>
      <c r="M65" s="118"/>
      <c r="N65" s="118"/>
      <c r="O65" s="118"/>
      <c r="P65" s="118"/>
      <c r="Q65" s="118"/>
      <c r="R65" s="118"/>
      <c r="S65" s="118"/>
      <c r="T65" s="118"/>
      <c r="U65" s="118"/>
      <c r="V65" s="118"/>
      <c r="W65" s="118"/>
      <c r="X65" s="118"/>
      <c r="Y65" s="118"/>
      <c r="Z65" s="118"/>
      <c r="AA65" s="118"/>
      <c r="AB65" s="104"/>
      <c r="AC65" s="104"/>
      <c r="AD65" s="105"/>
      <c r="AE65" s="106"/>
      <c r="AF65" s="106"/>
      <c r="AG65" s="106"/>
      <c r="AH65" s="106"/>
      <c r="AI65" s="106"/>
      <c r="AJ65" s="107"/>
    </row>
    <row r="66" customFormat="false" ht="57" hidden="false" customHeight="true" outlineLevel="0" collapsed="false">
      <c r="A66" s="89"/>
      <c r="B66" s="111" t="s">
        <v>287</v>
      </c>
      <c r="C66" s="126" t="s">
        <v>288</v>
      </c>
      <c r="D66" s="111" t="s">
        <v>289</v>
      </c>
      <c r="E66" s="72" t="s">
        <v>286</v>
      </c>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5"/>
      <c r="AE66" s="106"/>
      <c r="AF66" s="106"/>
      <c r="AG66" s="106"/>
      <c r="AH66" s="106"/>
      <c r="AI66" s="106"/>
      <c r="AJ66" s="107"/>
    </row>
    <row r="67" customFormat="false" ht="42.75" hidden="false" customHeight="true" outlineLevel="0" collapsed="false">
      <c r="A67" s="89"/>
      <c r="B67" s="111" t="s">
        <v>287</v>
      </c>
      <c r="C67" s="126"/>
      <c r="D67" s="111" t="s">
        <v>290</v>
      </c>
      <c r="E67" s="72" t="s">
        <v>286</v>
      </c>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5"/>
      <c r="AE67" s="106"/>
      <c r="AF67" s="106"/>
      <c r="AG67" s="106"/>
      <c r="AH67" s="106"/>
      <c r="AI67" s="106"/>
      <c r="AJ67" s="107"/>
    </row>
    <row r="68" customFormat="false" ht="68.25" hidden="false" customHeight="true" outlineLevel="0" collapsed="false">
      <c r="A68" s="89"/>
      <c r="B68" s="111" t="s">
        <v>287</v>
      </c>
      <c r="C68" s="126"/>
      <c r="D68" s="111" t="s">
        <v>291</v>
      </c>
      <c r="E68" s="72" t="s">
        <v>286</v>
      </c>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5"/>
      <c r="AE68" s="106"/>
      <c r="AF68" s="106"/>
      <c r="AG68" s="106"/>
      <c r="AH68" s="106"/>
      <c r="AI68" s="106"/>
      <c r="AJ68" s="107"/>
    </row>
    <row r="69" customFormat="false" ht="39" hidden="false" customHeight="true" outlineLevel="0" collapsed="false">
      <c r="A69" s="89"/>
      <c r="B69" s="111" t="s">
        <v>292</v>
      </c>
      <c r="C69" s="111" t="s">
        <v>293</v>
      </c>
      <c r="D69" s="111" t="s">
        <v>294</v>
      </c>
      <c r="E69" s="72" t="s">
        <v>286</v>
      </c>
      <c r="F69" s="118"/>
      <c r="G69" s="118"/>
      <c r="H69" s="118"/>
      <c r="I69" s="118"/>
      <c r="J69" s="104"/>
      <c r="K69" s="104"/>
      <c r="L69" s="104"/>
      <c r="M69" s="104"/>
      <c r="N69" s="104"/>
      <c r="O69" s="104"/>
      <c r="P69" s="104"/>
      <c r="Q69" s="104"/>
      <c r="R69" s="104"/>
      <c r="S69" s="104"/>
      <c r="T69" s="104"/>
      <c r="U69" s="104"/>
      <c r="V69" s="104"/>
      <c r="W69" s="104"/>
      <c r="X69" s="104"/>
      <c r="Y69" s="104"/>
      <c r="Z69" s="104"/>
      <c r="AA69" s="104"/>
      <c r="AB69" s="104"/>
      <c r="AC69" s="104"/>
      <c r="AD69" s="105"/>
      <c r="AE69" s="106"/>
      <c r="AF69" s="106"/>
      <c r="AG69" s="106"/>
      <c r="AH69" s="106"/>
      <c r="AI69" s="106"/>
      <c r="AJ69" s="107"/>
    </row>
    <row r="70" customFormat="false" ht="42" hidden="false" customHeight="true" outlineLevel="0" collapsed="false">
      <c r="A70" s="89"/>
      <c r="B70" s="111"/>
      <c r="C70" s="111"/>
      <c r="D70" s="111" t="s">
        <v>295</v>
      </c>
      <c r="E70" s="72" t="s">
        <v>286</v>
      </c>
      <c r="F70" s="118"/>
      <c r="G70" s="118"/>
      <c r="H70" s="118"/>
      <c r="I70" s="118"/>
      <c r="J70" s="118"/>
      <c r="K70" s="118"/>
      <c r="L70" s="118"/>
      <c r="M70" s="118"/>
      <c r="N70" s="118"/>
      <c r="O70" s="118"/>
      <c r="P70" s="104"/>
      <c r="Q70" s="104"/>
      <c r="R70" s="118"/>
      <c r="S70" s="118"/>
      <c r="T70" s="118"/>
      <c r="U70" s="118"/>
      <c r="V70" s="118"/>
      <c r="W70" s="118"/>
      <c r="X70" s="118"/>
      <c r="Y70" s="118"/>
      <c r="Z70" s="118"/>
      <c r="AA70" s="118"/>
      <c r="AB70" s="104"/>
      <c r="AC70" s="104"/>
      <c r="AD70" s="105"/>
      <c r="AE70" s="106"/>
      <c r="AF70" s="106"/>
      <c r="AG70" s="106"/>
      <c r="AH70" s="106"/>
      <c r="AI70" s="106"/>
      <c r="AJ70" s="107"/>
    </row>
    <row r="71" customFormat="false" ht="37.5" hidden="false" customHeight="true" outlineLevel="0" collapsed="false">
      <c r="A71" s="89"/>
      <c r="B71" s="111" t="s">
        <v>296</v>
      </c>
      <c r="C71" s="126" t="s">
        <v>297</v>
      </c>
      <c r="D71" s="111" t="s">
        <v>298</v>
      </c>
      <c r="E71" s="72" t="s">
        <v>299</v>
      </c>
      <c r="F71" s="118"/>
      <c r="G71" s="118"/>
      <c r="H71" s="104"/>
      <c r="I71" s="104"/>
      <c r="J71" s="104"/>
      <c r="K71" s="104"/>
      <c r="L71" s="104"/>
      <c r="M71" s="118"/>
      <c r="N71" s="118"/>
      <c r="O71" s="118"/>
      <c r="P71" s="118"/>
      <c r="Q71" s="118"/>
      <c r="R71" s="118"/>
      <c r="S71" s="118"/>
      <c r="T71" s="118"/>
      <c r="U71" s="118"/>
      <c r="V71" s="118"/>
      <c r="W71" s="118"/>
      <c r="X71" s="118"/>
      <c r="Y71" s="118"/>
      <c r="Z71" s="118"/>
      <c r="AA71" s="118"/>
      <c r="AB71" s="118"/>
      <c r="AC71" s="118"/>
      <c r="AD71" s="105"/>
      <c r="AE71" s="106"/>
      <c r="AF71" s="106"/>
      <c r="AG71" s="106"/>
      <c r="AH71" s="106"/>
      <c r="AI71" s="106"/>
      <c r="AJ71" s="107"/>
    </row>
    <row r="72" customFormat="false" ht="52.5" hidden="false" customHeight="true" outlineLevel="0" collapsed="false">
      <c r="A72" s="89"/>
      <c r="B72" s="111" t="s">
        <v>300</v>
      </c>
      <c r="C72" s="126"/>
      <c r="D72" s="111" t="s">
        <v>301</v>
      </c>
      <c r="E72" s="72" t="s">
        <v>299</v>
      </c>
      <c r="F72" s="118"/>
      <c r="G72" s="118"/>
      <c r="H72" s="118"/>
      <c r="I72" s="118"/>
      <c r="J72" s="104"/>
      <c r="K72" s="104"/>
      <c r="L72" s="104"/>
      <c r="M72" s="104"/>
      <c r="N72" s="104"/>
      <c r="O72" s="104"/>
      <c r="P72" s="104"/>
      <c r="Q72" s="104"/>
      <c r="R72" s="104"/>
      <c r="S72" s="104"/>
      <c r="T72" s="104"/>
      <c r="U72" s="104"/>
      <c r="V72" s="104"/>
      <c r="W72" s="104"/>
      <c r="X72" s="104"/>
      <c r="Y72" s="104"/>
      <c r="Z72" s="104"/>
      <c r="AA72" s="104"/>
      <c r="AB72" s="104"/>
      <c r="AC72" s="104"/>
      <c r="AD72" s="105"/>
      <c r="AE72" s="106"/>
      <c r="AF72" s="106"/>
      <c r="AG72" s="106"/>
      <c r="AH72" s="106"/>
      <c r="AI72" s="106"/>
      <c r="AJ72" s="107"/>
    </row>
    <row r="73" customFormat="false" ht="58.5" hidden="false" customHeight="true" outlineLevel="0" collapsed="false">
      <c r="A73" s="89"/>
      <c r="B73" s="111" t="s">
        <v>302</v>
      </c>
      <c r="C73" s="127" t="s">
        <v>303</v>
      </c>
      <c r="D73" s="111" t="s">
        <v>304</v>
      </c>
      <c r="E73" s="72" t="s">
        <v>299</v>
      </c>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5"/>
      <c r="AE73" s="106"/>
      <c r="AF73" s="106"/>
      <c r="AG73" s="106"/>
      <c r="AH73" s="106"/>
      <c r="AI73" s="106"/>
      <c r="AJ73" s="107"/>
    </row>
    <row r="74" customFormat="false" ht="47.25" hidden="false" customHeight="true" outlineLevel="0" collapsed="false">
      <c r="A74" s="89"/>
      <c r="B74" s="111" t="s">
        <v>305</v>
      </c>
      <c r="C74" s="111" t="s">
        <v>306</v>
      </c>
      <c r="D74" s="111" t="s">
        <v>307</v>
      </c>
      <c r="E74" s="72" t="s">
        <v>299</v>
      </c>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5"/>
      <c r="AE74" s="106"/>
      <c r="AF74" s="106"/>
      <c r="AG74" s="106"/>
      <c r="AH74" s="106"/>
      <c r="AI74" s="106"/>
      <c r="AJ74" s="107"/>
    </row>
    <row r="75" customFormat="false" ht="57" hidden="false" customHeight="true" outlineLevel="0" collapsed="false">
      <c r="A75" s="89"/>
      <c r="B75" s="111" t="s">
        <v>305</v>
      </c>
      <c r="C75" s="111"/>
      <c r="D75" s="111" t="s">
        <v>308</v>
      </c>
      <c r="E75" s="72" t="s">
        <v>299</v>
      </c>
      <c r="F75" s="118"/>
      <c r="G75" s="118"/>
      <c r="H75" s="104"/>
      <c r="I75" s="104"/>
      <c r="J75" s="104"/>
      <c r="K75" s="104"/>
      <c r="L75" s="104"/>
      <c r="M75" s="104"/>
      <c r="N75" s="104"/>
      <c r="O75" s="104"/>
      <c r="P75" s="104"/>
      <c r="Q75" s="104"/>
      <c r="R75" s="104"/>
      <c r="S75" s="104"/>
      <c r="T75" s="104"/>
      <c r="U75" s="104"/>
      <c r="V75" s="104"/>
      <c r="W75" s="104"/>
      <c r="X75" s="104"/>
      <c r="Y75" s="104"/>
      <c r="Z75" s="104"/>
      <c r="AA75" s="104"/>
      <c r="AB75" s="104"/>
      <c r="AC75" s="104"/>
      <c r="AD75" s="105"/>
      <c r="AE75" s="106"/>
      <c r="AF75" s="106"/>
      <c r="AG75" s="106"/>
      <c r="AH75" s="106"/>
      <c r="AI75" s="106"/>
      <c r="AJ75" s="107"/>
    </row>
    <row r="76" customFormat="false" ht="42.75" hidden="false" customHeight="true" outlineLevel="0" collapsed="false">
      <c r="A76" s="89"/>
      <c r="B76" s="111" t="s">
        <v>309</v>
      </c>
      <c r="C76" s="111" t="s">
        <v>310</v>
      </c>
      <c r="D76" s="111" t="s">
        <v>311</v>
      </c>
      <c r="E76" s="72" t="s">
        <v>299</v>
      </c>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5"/>
      <c r="AE76" s="106"/>
      <c r="AF76" s="106"/>
      <c r="AG76" s="106"/>
      <c r="AH76" s="106"/>
      <c r="AI76" s="106"/>
      <c r="AJ76" s="107"/>
    </row>
    <row r="77" customFormat="false" ht="57" hidden="false" customHeight="true" outlineLevel="0" collapsed="false">
      <c r="A77" s="89"/>
      <c r="B77" s="111" t="s">
        <v>312</v>
      </c>
      <c r="C77" s="111" t="s">
        <v>313</v>
      </c>
      <c r="D77" s="111" t="s">
        <v>314</v>
      </c>
      <c r="E77" s="72" t="s">
        <v>140</v>
      </c>
      <c r="F77" s="118"/>
      <c r="G77" s="104"/>
      <c r="H77" s="118"/>
      <c r="I77" s="104"/>
      <c r="J77" s="118"/>
      <c r="K77" s="104"/>
      <c r="L77" s="118"/>
      <c r="M77" s="104"/>
      <c r="N77" s="118"/>
      <c r="O77" s="104"/>
      <c r="P77" s="118"/>
      <c r="Q77" s="104"/>
      <c r="R77" s="118"/>
      <c r="S77" s="104"/>
      <c r="T77" s="118"/>
      <c r="U77" s="104"/>
      <c r="V77" s="118"/>
      <c r="W77" s="104"/>
      <c r="X77" s="118"/>
      <c r="Y77" s="104"/>
      <c r="Z77" s="118"/>
      <c r="AA77" s="104"/>
      <c r="AB77" s="118"/>
      <c r="AC77" s="104"/>
      <c r="AD77" s="105"/>
      <c r="AE77" s="106"/>
      <c r="AF77" s="106"/>
      <c r="AG77" s="106"/>
      <c r="AH77" s="106"/>
      <c r="AI77" s="106"/>
      <c r="AJ77" s="107"/>
    </row>
    <row r="78" customFormat="false" ht="42" hidden="false" customHeight="true" outlineLevel="0" collapsed="false">
      <c r="A78" s="89"/>
      <c r="B78" s="111" t="s">
        <v>315</v>
      </c>
      <c r="C78" s="111" t="s">
        <v>316</v>
      </c>
      <c r="D78" s="111" t="s">
        <v>317</v>
      </c>
      <c r="E78" s="72" t="s">
        <v>318</v>
      </c>
      <c r="F78" s="118"/>
      <c r="G78" s="118"/>
      <c r="H78" s="104"/>
      <c r="I78" s="104"/>
      <c r="J78" s="104"/>
      <c r="K78" s="104"/>
      <c r="L78" s="104"/>
      <c r="M78" s="104"/>
      <c r="N78" s="104"/>
      <c r="O78" s="104"/>
      <c r="P78" s="104"/>
      <c r="Q78" s="104"/>
      <c r="R78" s="104"/>
      <c r="S78" s="104"/>
      <c r="T78" s="104"/>
      <c r="U78" s="104"/>
      <c r="V78" s="104"/>
      <c r="W78" s="104"/>
      <c r="X78" s="118"/>
      <c r="Y78" s="118"/>
      <c r="Z78" s="118"/>
      <c r="AA78" s="118"/>
      <c r="AB78" s="118"/>
      <c r="AC78" s="118"/>
      <c r="AD78" s="105"/>
      <c r="AE78" s="106"/>
      <c r="AF78" s="106"/>
      <c r="AG78" s="106"/>
      <c r="AH78" s="106"/>
      <c r="AI78" s="106"/>
      <c r="AJ78" s="107"/>
    </row>
    <row r="79" customFormat="false" ht="42" hidden="false" customHeight="true" outlineLevel="0" collapsed="false">
      <c r="A79" s="89"/>
      <c r="B79" s="111" t="s">
        <v>315</v>
      </c>
      <c r="C79" s="111"/>
      <c r="D79" s="111" t="s">
        <v>319</v>
      </c>
      <c r="E79" s="72" t="s">
        <v>318</v>
      </c>
      <c r="F79" s="118"/>
      <c r="G79" s="118"/>
      <c r="H79" s="118"/>
      <c r="I79" s="118"/>
      <c r="J79" s="118"/>
      <c r="K79" s="118"/>
      <c r="L79" s="118"/>
      <c r="M79" s="118"/>
      <c r="N79" s="118"/>
      <c r="O79" s="118"/>
      <c r="P79" s="104"/>
      <c r="Q79" s="104"/>
      <c r="R79" s="104"/>
      <c r="S79" s="104"/>
      <c r="T79" s="104"/>
      <c r="U79" s="104"/>
      <c r="V79" s="104"/>
      <c r="W79" s="104"/>
      <c r="X79" s="118"/>
      <c r="Y79" s="118"/>
      <c r="Z79" s="118"/>
      <c r="AA79" s="118"/>
      <c r="AB79" s="118"/>
      <c r="AC79" s="118"/>
      <c r="AD79" s="105"/>
      <c r="AE79" s="106"/>
      <c r="AF79" s="106"/>
      <c r="AG79" s="106"/>
      <c r="AH79" s="106"/>
      <c r="AI79" s="106"/>
      <c r="AJ79" s="107"/>
    </row>
    <row r="80" customFormat="false" ht="57" hidden="false" customHeight="true" outlineLevel="0" collapsed="false">
      <c r="A80" s="89"/>
      <c r="B80" s="111" t="s">
        <v>320</v>
      </c>
      <c r="C80" s="127" t="s">
        <v>321</v>
      </c>
      <c r="D80" s="111" t="s">
        <v>322</v>
      </c>
      <c r="E80" s="72" t="s">
        <v>318</v>
      </c>
      <c r="F80" s="104"/>
      <c r="G80" s="104"/>
      <c r="H80" s="104"/>
      <c r="I80" s="104"/>
      <c r="J80" s="118"/>
      <c r="K80" s="118"/>
      <c r="L80" s="118"/>
      <c r="M80" s="118"/>
      <c r="N80" s="118"/>
      <c r="O80" s="118"/>
      <c r="P80" s="118"/>
      <c r="Q80" s="118"/>
      <c r="R80" s="118"/>
      <c r="S80" s="118"/>
      <c r="T80" s="118"/>
      <c r="U80" s="118"/>
      <c r="V80" s="118"/>
      <c r="W80" s="118"/>
      <c r="X80" s="118"/>
      <c r="Y80" s="118"/>
      <c r="Z80" s="118"/>
      <c r="AA80" s="118"/>
      <c r="AB80" s="118"/>
      <c r="AC80" s="118"/>
      <c r="AD80" s="105"/>
      <c r="AE80" s="106"/>
      <c r="AF80" s="106"/>
      <c r="AG80" s="106"/>
      <c r="AH80" s="106"/>
      <c r="AI80" s="106"/>
      <c r="AJ80" s="107"/>
    </row>
    <row r="81" customFormat="false" ht="57" hidden="false" customHeight="true" outlineLevel="0" collapsed="false">
      <c r="A81" s="89"/>
      <c r="B81" s="111" t="s">
        <v>323</v>
      </c>
      <c r="C81" s="111" t="s">
        <v>324</v>
      </c>
      <c r="D81" s="111" t="s">
        <v>325</v>
      </c>
      <c r="E81" s="72" t="s">
        <v>318</v>
      </c>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5"/>
      <c r="AE81" s="106"/>
      <c r="AF81" s="106"/>
      <c r="AG81" s="106"/>
      <c r="AH81" s="106"/>
      <c r="AI81" s="106"/>
      <c r="AJ81" s="107"/>
    </row>
    <row r="82" customFormat="false" ht="57" hidden="false" customHeight="true" outlineLevel="0" collapsed="false">
      <c r="A82" s="89"/>
      <c r="B82" s="111" t="s">
        <v>326</v>
      </c>
      <c r="C82" s="111" t="s">
        <v>327</v>
      </c>
      <c r="D82" s="111" t="s">
        <v>328</v>
      </c>
      <c r="E82" s="72" t="s">
        <v>318</v>
      </c>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5"/>
      <c r="AE82" s="106"/>
      <c r="AF82" s="106"/>
      <c r="AG82" s="106"/>
      <c r="AH82" s="106"/>
      <c r="AI82" s="106"/>
      <c r="AJ82" s="107"/>
    </row>
    <row r="83" customFormat="false" ht="57" hidden="false" customHeight="true" outlineLevel="0" collapsed="false">
      <c r="A83" s="89"/>
      <c r="B83" s="111" t="s">
        <v>329</v>
      </c>
      <c r="C83" s="111" t="s">
        <v>330</v>
      </c>
      <c r="D83" s="111" t="s">
        <v>331</v>
      </c>
      <c r="E83" s="72" t="s">
        <v>318</v>
      </c>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5"/>
      <c r="AE83" s="106"/>
      <c r="AF83" s="106"/>
      <c r="AG83" s="106"/>
      <c r="AH83" s="106"/>
      <c r="AI83" s="106"/>
      <c r="AJ83" s="107"/>
    </row>
    <row r="84" customFormat="false" ht="57" hidden="false" customHeight="true" outlineLevel="0" collapsed="false">
      <c r="A84" s="89"/>
      <c r="B84" s="111" t="s">
        <v>332</v>
      </c>
      <c r="C84" s="111" t="s">
        <v>333</v>
      </c>
      <c r="D84" s="111" t="s">
        <v>334</v>
      </c>
      <c r="E84" s="72" t="s">
        <v>335</v>
      </c>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5"/>
      <c r="AE84" s="106"/>
      <c r="AF84" s="106"/>
      <c r="AG84" s="106"/>
      <c r="AH84" s="106"/>
      <c r="AI84" s="106"/>
      <c r="AJ84" s="107"/>
    </row>
    <row r="85" customFormat="false" ht="70.5" hidden="false" customHeight="true" outlineLevel="0" collapsed="false">
      <c r="A85" s="89"/>
      <c r="B85" s="111"/>
      <c r="C85" s="111"/>
      <c r="D85" s="111" t="s">
        <v>336</v>
      </c>
      <c r="E85" s="72" t="s">
        <v>335</v>
      </c>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5"/>
      <c r="AE85" s="106"/>
      <c r="AF85" s="106"/>
      <c r="AG85" s="106"/>
      <c r="AH85" s="106"/>
      <c r="AI85" s="106"/>
      <c r="AJ85" s="107"/>
    </row>
    <row r="86" customFormat="false" ht="76.5" hidden="false" customHeight="true" outlineLevel="0" collapsed="false">
      <c r="A86" s="89"/>
      <c r="B86" s="111" t="s">
        <v>337</v>
      </c>
      <c r="C86" s="111" t="s">
        <v>338</v>
      </c>
      <c r="D86" s="111" t="s">
        <v>339</v>
      </c>
      <c r="E86" s="72" t="s">
        <v>335</v>
      </c>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5"/>
      <c r="AE86" s="106"/>
      <c r="AF86" s="106"/>
      <c r="AG86" s="106"/>
      <c r="AH86" s="106"/>
      <c r="AI86" s="106"/>
      <c r="AJ86" s="107"/>
    </row>
    <row r="87" customFormat="false" ht="85.5" hidden="false" customHeight="true" outlineLevel="0" collapsed="false">
      <c r="A87" s="89"/>
      <c r="B87" s="111"/>
      <c r="C87" s="111"/>
      <c r="D87" s="111" t="s">
        <v>340</v>
      </c>
      <c r="E87" s="72" t="s">
        <v>335</v>
      </c>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5"/>
      <c r="AE87" s="106"/>
      <c r="AF87" s="106"/>
      <c r="AG87" s="106"/>
      <c r="AH87" s="106"/>
      <c r="AI87" s="106"/>
      <c r="AJ87" s="107"/>
    </row>
    <row r="88" customFormat="false" ht="84" hidden="false" customHeight="true" outlineLevel="0" collapsed="false">
      <c r="A88" s="89"/>
      <c r="B88" s="111" t="s">
        <v>341</v>
      </c>
      <c r="C88" s="111" t="s">
        <v>342</v>
      </c>
      <c r="D88" s="111" t="s">
        <v>343</v>
      </c>
      <c r="E88" s="72" t="s">
        <v>335</v>
      </c>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5"/>
      <c r="AE88" s="106"/>
      <c r="AF88" s="106"/>
      <c r="AG88" s="106"/>
      <c r="AH88" s="106"/>
      <c r="AI88" s="106"/>
      <c r="AJ88" s="107"/>
    </row>
    <row r="89" customFormat="false" ht="43.5" hidden="false" customHeight="true" outlineLevel="0" collapsed="false">
      <c r="A89" s="89"/>
      <c r="B89" s="111"/>
      <c r="C89" s="111"/>
      <c r="D89" s="111" t="s">
        <v>344</v>
      </c>
      <c r="E89" s="72" t="s">
        <v>335</v>
      </c>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5"/>
      <c r="AE89" s="106"/>
      <c r="AF89" s="106"/>
      <c r="AG89" s="106"/>
      <c r="AH89" s="106"/>
      <c r="AI89" s="106"/>
      <c r="AJ89" s="107"/>
    </row>
    <row r="90" customFormat="false" ht="141" hidden="false" customHeight="true" outlineLevel="0" collapsed="false">
      <c r="A90" s="89"/>
      <c r="B90" s="111" t="s">
        <v>345</v>
      </c>
      <c r="C90" s="111" t="s">
        <v>346</v>
      </c>
      <c r="D90" s="111" t="s">
        <v>347</v>
      </c>
      <c r="E90" s="72" t="s">
        <v>335</v>
      </c>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5"/>
      <c r="AE90" s="106"/>
      <c r="AF90" s="106"/>
      <c r="AG90" s="106"/>
      <c r="AH90" s="106"/>
      <c r="AI90" s="106"/>
      <c r="AJ90" s="107"/>
    </row>
    <row r="91" customFormat="false" ht="57" hidden="false" customHeight="true" outlineLevel="0" collapsed="false">
      <c r="A91" s="89"/>
      <c r="B91" s="111" t="s">
        <v>348</v>
      </c>
      <c r="C91" s="111" t="s">
        <v>349</v>
      </c>
      <c r="D91" s="111" t="s">
        <v>350</v>
      </c>
      <c r="E91" s="72" t="s">
        <v>335</v>
      </c>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5"/>
      <c r="AE91" s="106"/>
      <c r="AF91" s="106"/>
      <c r="AG91" s="106"/>
      <c r="AH91" s="106"/>
      <c r="AI91" s="106"/>
      <c r="AJ91" s="107"/>
    </row>
    <row r="92" customFormat="false" ht="57" hidden="false" customHeight="true" outlineLevel="0" collapsed="false">
      <c r="A92" s="89"/>
      <c r="B92" s="111" t="s">
        <v>351</v>
      </c>
      <c r="C92" s="111" t="s">
        <v>352</v>
      </c>
      <c r="D92" s="111" t="s">
        <v>353</v>
      </c>
      <c r="E92" s="72" t="s">
        <v>354</v>
      </c>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5"/>
      <c r="AE92" s="106"/>
      <c r="AF92" s="106"/>
      <c r="AG92" s="106"/>
      <c r="AH92" s="106"/>
      <c r="AI92" s="106"/>
      <c r="AJ92" s="107"/>
    </row>
    <row r="93" customFormat="false" ht="57" hidden="false" customHeight="true" outlineLevel="0" collapsed="false">
      <c r="A93" s="89"/>
      <c r="B93" s="111" t="s">
        <v>355</v>
      </c>
      <c r="C93" s="111" t="s">
        <v>356</v>
      </c>
      <c r="D93" s="111" t="s">
        <v>357</v>
      </c>
      <c r="E93" s="72" t="s">
        <v>354</v>
      </c>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5"/>
      <c r="AE93" s="106"/>
      <c r="AF93" s="106"/>
      <c r="AG93" s="106"/>
      <c r="AH93" s="106"/>
      <c r="AI93" s="106"/>
      <c r="AJ93" s="107"/>
    </row>
    <row r="94" customFormat="false" ht="82.5" hidden="false" customHeight="true" outlineLevel="0" collapsed="false">
      <c r="A94" s="89"/>
      <c r="B94" s="111" t="s">
        <v>358</v>
      </c>
      <c r="C94" s="111" t="s">
        <v>359</v>
      </c>
      <c r="D94" s="111" t="s">
        <v>360</v>
      </c>
      <c r="E94" s="72" t="s">
        <v>354</v>
      </c>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05"/>
      <c r="AE94" s="106"/>
      <c r="AF94" s="106"/>
      <c r="AG94" s="106"/>
      <c r="AH94" s="106"/>
      <c r="AI94" s="106"/>
      <c r="AJ94" s="107"/>
    </row>
    <row r="95" customFormat="false" ht="80.25" hidden="false" customHeight="true" outlineLevel="0" collapsed="false">
      <c r="A95" s="89"/>
      <c r="B95" s="111" t="s">
        <v>361</v>
      </c>
      <c r="C95" s="111" t="s">
        <v>362</v>
      </c>
      <c r="D95" s="111" t="s">
        <v>363</v>
      </c>
      <c r="E95" s="72" t="s">
        <v>354</v>
      </c>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05"/>
      <c r="AE95" s="106"/>
      <c r="AF95" s="106"/>
      <c r="AG95" s="106"/>
      <c r="AH95" s="106"/>
      <c r="AI95" s="106"/>
      <c r="AJ95" s="107"/>
    </row>
    <row r="96" customFormat="false" ht="75.75" hidden="false" customHeight="true" outlineLevel="0" collapsed="false">
      <c r="A96" s="89"/>
      <c r="B96" s="111" t="s">
        <v>364</v>
      </c>
      <c r="C96" s="111" t="s">
        <v>365</v>
      </c>
      <c r="D96" s="111" t="s">
        <v>366</v>
      </c>
      <c r="E96" s="72" t="s">
        <v>354</v>
      </c>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05"/>
      <c r="AE96" s="106"/>
      <c r="AF96" s="106"/>
      <c r="AG96" s="106"/>
      <c r="AH96" s="106"/>
      <c r="AI96" s="106"/>
      <c r="AJ96" s="107"/>
    </row>
    <row r="97" customFormat="false" ht="81.75" hidden="false" customHeight="true" outlineLevel="0" collapsed="false">
      <c r="A97" s="89"/>
      <c r="B97" s="127" t="s">
        <v>367</v>
      </c>
      <c r="C97" s="127" t="s">
        <v>368</v>
      </c>
      <c r="D97" s="127" t="s">
        <v>369</v>
      </c>
      <c r="E97" s="72" t="s">
        <v>354</v>
      </c>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05"/>
      <c r="AE97" s="106"/>
      <c r="AF97" s="106"/>
      <c r="AG97" s="106"/>
      <c r="AH97" s="106"/>
      <c r="AI97" s="106"/>
      <c r="AJ97" s="107"/>
    </row>
    <row r="98" customFormat="false" ht="77.25" hidden="false" customHeight="true" outlineLevel="0" collapsed="false">
      <c r="A98" s="89"/>
      <c r="B98" s="111" t="s">
        <v>370</v>
      </c>
      <c r="C98" s="72" t="s">
        <v>371</v>
      </c>
      <c r="D98" s="72" t="s">
        <v>372</v>
      </c>
      <c r="E98" s="108" t="s">
        <v>373</v>
      </c>
      <c r="F98" s="128"/>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5"/>
      <c r="AE98" s="106"/>
      <c r="AF98" s="106"/>
      <c r="AG98" s="106"/>
      <c r="AH98" s="106"/>
      <c r="AI98" s="106"/>
      <c r="AJ98" s="107"/>
    </row>
    <row r="99" customFormat="false" ht="69.75" hidden="false" customHeight="true" outlineLevel="0" collapsed="false">
      <c r="A99" s="89"/>
      <c r="B99" s="111"/>
      <c r="C99" s="72"/>
      <c r="D99" s="72" t="s">
        <v>374</v>
      </c>
      <c r="E99" s="108"/>
      <c r="F99" s="129"/>
      <c r="G99" s="128"/>
      <c r="H99" s="104"/>
      <c r="I99" s="104"/>
      <c r="J99" s="104"/>
      <c r="K99" s="104"/>
      <c r="L99" s="104"/>
      <c r="M99" s="104"/>
      <c r="N99" s="104"/>
      <c r="O99" s="104"/>
      <c r="P99" s="104"/>
      <c r="Q99" s="104"/>
      <c r="R99" s="104"/>
      <c r="S99" s="104"/>
      <c r="T99" s="104"/>
      <c r="U99" s="104"/>
      <c r="V99" s="104"/>
      <c r="W99" s="104"/>
      <c r="X99" s="104"/>
      <c r="Y99" s="104"/>
      <c r="Z99" s="104"/>
      <c r="AA99" s="104"/>
      <c r="AB99" s="104"/>
      <c r="AC99" s="104"/>
      <c r="AD99" s="105"/>
      <c r="AE99" s="106"/>
      <c r="AF99" s="106"/>
      <c r="AG99" s="106"/>
      <c r="AH99" s="106"/>
      <c r="AI99" s="106"/>
      <c r="AJ99" s="107"/>
    </row>
    <row r="100" customFormat="false" ht="45.75" hidden="false" customHeight="true" outlineLevel="0" collapsed="false">
      <c r="A100" s="89"/>
      <c r="B100" s="111"/>
      <c r="C100" s="72"/>
      <c r="D100" s="72" t="s">
        <v>375</v>
      </c>
      <c r="E100" s="108"/>
      <c r="F100" s="129"/>
      <c r="G100" s="118"/>
      <c r="H100" s="118"/>
      <c r="I100" s="118"/>
      <c r="J100" s="104"/>
      <c r="K100" s="104"/>
      <c r="L100" s="104"/>
      <c r="M100" s="104"/>
      <c r="N100" s="118"/>
      <c r="O100" s="118"/>
      <c r="P100" s="118"/>
      <c r="Q100" s="118"/>
      <c r="R100" s="118"/>
      <c r="S100" s="118"/>
      <c r="T100" s="118"/>
      <c r="U100" s="118"/>
      <c r="V100" s="118"/>
      <c r="W100" s="118"/>
      <c r="X100" s="118"/>
      <c r="Y100" s="118"/>
      <c r="Z100" s="118"/>
      <c r="AA100" s="118"/>
      <c r="AB100" s="118"/>
      <c r="AC100" s="118"/>
      <c r="AD100" s="105"/>
      <c r="AE100" s="106"/>
      <c r="AF100" s="106"/>
      <c r="AG100" s="106"/>
      <c r="AH100" s="106"/>
      <c r="AI100" s="106"/>
      <c r="AJ100" s="107"/>
    </row>
    <row r="101" customFormat="false" ht="43.5" hidden="false" customHeight="true" outlineLevel="0" collapsed="false">
      <c r="A101" s="89"/>
      <c r="B101" s="111"/>
      <c r="C101" s="72"/>
      <c r="D101" s="72" t="s">
        <v>376</v>
      </c>
      <c r="E101" s="108"/>
      <c r="F101" s="128"/>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5"/>
      <c r="AE101" s="106"/>
      <c r="AF101" s="106"/>
      <c r="AG101" s="106"/>
      <c r="AH101" s="106"/>
      <c r="AI101" s="106"/>
      <c r="AJ101" s="107"/>
    </row>
    <row r="102" customFormat="false" ht="33.75" hidden="false" customHeight="true" outlineLevel="0" collapsed="false">
      <c r="A102" s="89"/>
      <c r="B102" s="111"/>
      <c r="C102" s="72"/>
      <c r="D102" s="72" t="s">
        <v>377</v>
      </c>
      <c r="E102" s="108"/>
      <c r="F102" s="128"/>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5"/>
      <c r="AE102" s="106"/>
      <c r="AF102" s="106"/>
      <c r="AG102" s="106"/>
      <c r="AH102" s="106"/>
      <c r="AI102" s="106"/>
      <c r="AJ102" s="107"/>
    </row>
    <row r="103" customFormat="false" ht="36" hidden="false" customHeight="true" outlineLevel="0" collapsed="false">
      <c r="A103" s="89"/>
      <c r="B103" s="111"/>
      <c r="C103" s="130" t="s">
        <v>378</v>
      </c>
      <c r="D103" s="72" t="s">
        <v>379</v>
      </c>
      <c r="E103" s="108" t="s">
        <v>373</v>
      </c>
      <c r="F103" s="128"/>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5"/>
      <c r="AE103" s="106"/>
      <c r="AF103" s="106"/>
      <c r="AG103" s="106"/>
      <c r="AH103" s="106"/>
      <c r="AI103" s="106"/>
      <c r="AJ103" s="107"/>
    </row>
    <row r="104" customFormat="false" ht="45" hidden="false" customHeight="true" outlineLevel="0" collapsed="false">
      <c r="A104" s="89"/>
      <c r="B104" s="111"/>
      <c r="C104" s="72" t="s">
        <v>380</v>
      </c>
      <c r="D104" s="72" t="s">
        <v>381</v>
      </c>
      <c r="E104" s="108"/>
      <c r="F104" s="128"/>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5"/>
      <c r="AE104" s="106"/>
      <c r="AF104" s="106"/>
      <c r="AG104" s="106"/>
      <c r="AH104" s="106"/>
      <c r="AI104" s="106"/>
      <c r="AJ104" s="107"/>
    </row>
    <row r="105" customFormat="false" ht="32.25" hidden="false" customHeight="true" outlineLevel="0" collapsed="false">
      <c r="A105" s="89"/>
      <c r="B105" s="111"/>
      <c r="C105" s="72"/>
      <c r="D105" s="72" t="s">
        <v>382</v>
      </c>
      <c r="E105" s="108"/>
      <c r="F105" s="128"/>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5"/>
      <c r="AE105" s="106"/>
      <c r="AF105" s="106"/>
      <c r="AG105" s="106"/>
      <c r="AH105" s="106"/>
      <c r="AI105" s="106"/>
      <c r="AJ105" s="107"/>
    </row>
    <row r="106" customFormat="false" ht="58.5" hidden="false" customHeight="true" outlineLevel="0" collapsed="false">
      <c r="A106" s="89"/>
      <c r="B106" s="111"/>
      <c r="C106" s="72"/>
      <c r="D106" s="72" t="s">
        <v>383</v>
      </c>
      <c r="E106" s="108"/>
      <c r="F106" s="129"/>
      <c r="G106" s="118"/>
      <c r="H106" s="118"/>
      <c r="I106" s="118"/>
      <c r="J106" s="104"/>
      <c r="K106" s="104"/>
      <c r="L106" s="104"/>
      <c r="M106" s="104"/>
      <c r="N106" s="104"/>
      <c r="O106" s="104"/>
      <c r="P106" s="104"/>
      <c r="Q106" s="104"/>
      <c r="R106" s="104"/>
      <c r="S106" s="104"/>
      <c r="T106" s="104"/>
      <c r="U106" s="104"/>
      <c r="V106" s="104"/>
      <c r="W106" s="104"/>
      <c r="X106" s="104"/>
      <c r="Y106" s="104"/>
      <c r="Z106" s="104"/>
      <c r="AA106" s="104"/>
      <c r="AB106" s="104"/>
      <c r="AC106" s="104"/>
      <c r="AD106" s="105"/>
      <c r="AE106" s="106"/>
      <c r="AF106" s="106"/>
      <c r="AG106" s="106"/>
      <c r="AH106" s="106"/>
      <c r="AI106" s="106"/>
      <c r="AJ106" s="107"/>
    </row>
    <row r="107" customFormat="false" ht="60.75" hidden="false" customHeight="true" outlineLevel="0" collapsed="false">
      <c r="A107" s="89"/>
      <c r="B107" s="111"/>
      <c r="C107" s="72" t="s">
        <v>384</v>
      </c>
      <c r="D107" s="72" t="s">
        <v>385</v>
      </c>
      <c r="E107" s="108" t="s">
        <v>373</v>
      </c>
      <c r="F107" s="128"/>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5"/>
      <c r="AE107" s="106"/>
      <c r="AF107" s="106"/>
      <c r="AG107" s="106"/>
      <c r="AH107" s="106"/>
      <c r="AI107" s="106"/>
      <c r="AJ107" s="107"/>
    </row>
    <row r="108" customFormat="false" ht="51" hidden="false" customHeight="true" outlineLevel="0" collapsed="false">
      <c r="A108" s="89"/>
      <c r="B108" s="111"/>
      <c r="C108" s="72"/>
      <c r="D108" s="72" t="s">
        <v>386</v>
      </c>
      <c r="E108" s="108"/>
      <c r="F108" s="129"/>
      <c r="G108" s="118"/>
      <c r="H108" s="118"/>
      <c r="I108" s="118"/>
      <c r="J108" s="104"/>
      <c r="K108" s="104"/>
      <c r="L108" s="104"/>
      <c r="M108" s="104"/>
      <c r="N108" s="104"/>
      <c r="O108" s="104"/>
      <c r="P108" s="104"/>
      <c r="Q108" s="104"/>
      <c r="R108" s="104"/>
      <c r="S108" s="104"/>
      <c r="T108" s="104"/>
      <c r="U108" s="104"/>
      <c r="V108" s="104"/>
      <c r="W108" s="104"/>
      <c r="X108" s="104"/>
      <c r="Y108" s="104"/>
      <c r="Z108" s="104"/>
      <c r="AA108" s="104"/>
      <c r="AB108" s="104"/>
      <c r="AC108" s="104"/>
      <c r="AD108" s="105"/>
      <c r="AE108" s="106"/>
      <c r="AF108" s="106"/>
      <c r="AG108" s="106"/>
      <c r="AH108" s="106"/>
      <c r="AI108" s="106"/>
      <c r="AJ108" s="107"/>
    </row>
    <row r="109" customFormat="false" ht="74.25" hidden="false" customHeight="true" outlineLevel="0" collapsed="false">
      <c r="A109" s="89"/>
      <c r="B109" s="111"/>
      <c r="C109" s="72"/>
      <c r="D109" s="72" t="s">
        <v>387</v>
      </c>
      <c r="E109" s="108"/>
      <c r="F109" s="129"/>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5"/>
      <c r="AE109" s="106"/>
      <c r="AF109" s="106"/>
      <c r="AG109" s="106"/>
      <c r="AH109" s="106"/>
      <c r="AI109" s="106"/>
      <c r="AJ109" s="107"/>
    </row>
    <row r="110" customFormat="false" ht="63" hidden="false" customHeight="true" outlineLevel="0" collapsed="false">
      <c r="A110" s="89"/>
      <c r="B110" s="111"/>
      <c r="C110" s="72" t="s">
        <v>388</v>
      </c>
      <c r="D110" s="72" t="s">
        <v>389</v>
      </c>
      <c r="E110" s="108"/>
      <c r="F110" s="129"/>
      <c r="G110" s="104"/>
      <c r="H110" s="118"/>
      <c r="I110" s="104"/>
      <c r="J110" s="129"/>
      <c r="K110" s="104"/>
      <c r="L110" s="118"/>
      <c r="M110" s="104"/>
      <c r="N110" s="129"/>
      <c r="O110" s="104"/>
      <c r="P110" s="118"/>
      <c r="Q110" s="104"/>
      <c r="R110" s="129"/>
      <c r="S110" s="104"/>
      <c r="T110" s="118"/>
      <c r="U110" s="104"/>
      <c r="V110" s="129"/>
      <c r="W110" s="104"/>
      <c r="X110" s="118"/>
      <c r="Y110" s="104"/>
      <c r="Z110" s="129"/>
      <c r="AA110" s="104"/>
      <c r="AB110" s="118"/>
      <c r="AC110" s="104"/>
      <c r="AD110" s="105"/>
      <c r="AE110" s="106"/>
      <c r="AF110" s="106"/>
      <c r="AG110" s="106"/>
      <c r="AH110" s="106"/>
      <c r="AI110" s="106"/>
      <c r="AJ110" s="107"/>
    </row>
    <row r="111" customFormat="false" ht="81.75" hidden="false" customHeight="true" outlineLevel="0" collapsed="false">
      <c r="A111" s="89"/>
      <c r="B111" s="72" t="s">
        <v>390</v>
      </c>
      <c r="C111" s="72" t="s">
        <v>391</v>
      </c>
      <c r="D111" s="72" t="s">
        <v>392</v>
      </c>
      <c r="E111" s="72" t="s">
        <v>393</v>
      </c>
      <c r="F111" s="129"/>
      <c r="G111" s="104"/>
      <c r="H111" s="118"/>
      <c r="I111" s="104"/>
      <c r="J111" s="129"/>
      <c r="K111" s="104"/>
      <c r="L111" s="118"/>
      <c r="M111" s="104"/>
      <c r="N111" s="129"/>
      <c r="O111" s="104"/>
      <c r="P111" s="118"/>
      <c r="Q111" s="104"/>
      <c r="R111" s="129"/>
      <c r="S111" s="104"/>
      <c r="T111" s="118"/>
      <c r="U111" s="104"/>
      <c r="V111" s="129"/>
      <c r="W111" s="104"/>
      <c r="X111" s="118"/>
      <c r="Y111" s="104"/>
      <c r="Z111" s="129"/>
      <c r="AA111" s="104"/>
      <c r="AB111" s="118"/>
      <c r="AC111" s="104"/>
      <c r="AD111" s="105"/>
      <c r="AE111" s="106"/>
      <c r="AF111" s="106"/>
      <c r="AG111" s="106"/>
      <c r="AH111" s="106"/>
      <c r="AI111" s="106"/>
      <c r="AJ111" s="107"/>
    </row>
    <row r="112" customFormat="false" ht="60" hidden="false" customHeight="true" outlineLevel="0" collapsed="false">
      <c r="A112" s="89"/>
      <c r="B112" s="131" t="s">
        <v>394</v>
      </c>
      <c r="C112" s="72" t="s">
        <v>395</v>
      </c>
      <c r="D112" s="72" t="s">
        <v>396</v>
      </c>
      <c r="E112" s="72" t="s">
        <v>393</v>
      </c>
      <c r="F112" s="129"/>
      <c r="G112" s="104"/>
      <c r="H112" s="118"/>
      <c r="I112" s="104"/>
      <c r="J112" s="129"/>
      <c r="K112" s="104"/>
      <c r="L112" s="118"/>
      <c r="M112" s="104"/>
      <c r="N112" s="129"/>
      <c r="O112" s="104"/>
      <c r="P112" s="118"/>
      <c r="Q112" s="104"/>
      <c r="R112" s="129"/>
      <c r="S112" s="104"/>
      <c r="T112" s="118"/>
      <c r="U112" s="104"/>
      <c r="V112" s="129"/>
      <c r="W112" s="104"/>
      <c r="X112" s="118"/>
      <c r="Y112" s="104"/>
      <c r="Z112" s="129"/>
      <c r="AA112" s="104"/>
      <c r="AB112" s="118"/>
      <c r="AC112" s="104"/>
      <c r="AD112" s="105"/>
      <c r="AE112" s="106"/>
      <c r="AF112" s="106"/>
      <c r="AG112" s="106"/>
      <c r="AH112" s="106"/>
      <c r="AI112" s="106"/>
      <c r="AJ112" s="107"/>
    </row>
    <row r="113" customFormat="false" ht="31.5" hidden="false" customHeight="true" outlineLevel="0" collapsed="false">
      <c r="A113" s="89"/>
      <c r="B113" s="131"/>
      <c r="C113" s="72"/>
      <c r="D113" s="72" t="s">
        <v>397</v>
      </c>
      <c r="E113" s="72" t="s">
        <v>393</v>
      </c>
      <c r="F113" s="129"/>
      <c r="G113" s="104"/>
      <c r="H113" s="118"/>
      <c r="I113" s="104"/>
      <c r="J113" s="129"/>
      <c r="K113" s="104"/>
      <c r="L113" s="118"/>
      <c r="M113" s="104"/>
      <c r="N113" s="129"/>
      <c r="O113" s="104"/>
      <c r="P113" s="118"/>
      <c r="Q113" s="104"/>
      <c r="R113" s="129"/>
      <c r="S113" s="104"/>
      <c r="T113" s="118"/>
      <c r="U113" s="104"/>
      <c r="V113" s="129"/>
      <c r="W113" s="104"/>
      <c r="X113" s="118"/>
      <c r="Y113" s="104"/>
      <c r="Z113" s="129"/>
      <c r="AA113" s="104"/>
      <c r="AB113" s="118"/>
      <c r="AC113" s="104"/>
      <c r="AD113" s="105"/>
      <c r="AE113" s="106"/>
      <c r="AF113" s="106"/>
      <c r="AG113" s="106"/>
      <c r="AH113" s="106"/>
      <c r="AI113" s="106"/>
      <c r="AJ113" s="107"/>
    </row>
    <row r="114" customFormat="false" ht="59.25" hidden="false" customHeight="true" outlineLevel="0" collapsed="false">
      <c r="A114" s="89"/>
      <c r="B114" s="131"/>
      <c r="C114" s="72"/>
      <c r="D114" s="72" t="s">
        <v>398</v>
      </c>
      <c r="E114" s="72" t="s">
        <v>393</v>
      </c>
      <c r="F114" s="129"/>
      <c r="G114" s="104"/>
      <c r="H114" s="118"/>
      <c r="I114" s="104"/>
      <c r="J114" s="129"/>
      <c r="K114" s="104"/>
      <c r="L114" s="118"/>
      <c r="M114" s="104"/>
      <c r="N114" s="129"/>
      <c r="O114" s="104"/>
      <c r="P114" s="118"/>
      <c r="Q114" s="104"/>
      <c r="R114" s="129"/>
      <c r="S114" s="104"/>
      <c r="T114" s="118"/>
      <c r="U114" s="104"/>
      <c r="V114" s="129"/>
      <c r="W114" s="104"/>
      <c r="X114" s="118"/>
      <c r="Y114" s="104"/>
      <c r="Z114" s="129"/>
      <c r="AA114" s="104"/>
      <c r="AB114" s="118"/>
      <c r="AC114" s="104"/>
      <c r="AD114" s="105"/>
      <c r="AE114" s="106"/>
      <c r="AF114" s="106"/>
      <c r="AG114" s="106"/>
      <c r="AH114" s="106"/>
      <c r="AI114" s="106"/>
      <c r="AJ114" s="107"/>
    </row>
    <row r="115" customFormat="false" ht="51" hidden="false" customHeight="true" outlineLevel="0" collapsed="false">
      <c r="A115" s="89"/>
      <c r="B115" s="131"/>
      <c r="C115" s="72" t="s">
        <v>399</v>
      </c>
      <c r="D115" s="72" t="s">
        <v>400</v>
      </c>
      <c r="E115" s="72" t="s">
        <v>393</v>
      </c>
      <c r="F115" s="129"/>
      <c r="G115" s="104"/>
      <c r="H115" s="118"/>
      <c r="I115" s="104"/>
      <c r="J115" s="129"/>
      <c r="K115" s="104"/>
      <c r="L115" s="118"/>
      <c r="M115" s="104"/>
      <c r="N115" s="129"/>
      <c r="O115" s="104"/>
      <c r="P115" s="118"/>
      <c r="Q115" s="104"/>
      <c r="R115" s="129"/>
      <c r="S115" s="104"/>
      <c r="T115" s="118"/>
      <c r="U115" s="104"/>
      <c r="V115" s="129"/>
      <c r="W115" s="104"/>
      <c r="X115" s="118"/>
      <c r="Y115" s="104"/>
      <c r="Z115" s="129"/>
      <c r="AA115" s="104"/>
      <c r="AB115" s="118"/>
      <c r="AC115" s="104"/>
      <c r="AD115" s="105"/>
      <c r="AE115" s="106"/>
      <c r="AF115" s="106"/>
      <c r="AG115" s="106"/>
      <c r="AH115" s="106"/>
      <c r="AI115" s="106"/>
      <c r="AJ115" s="107"/>
    </row>
    <row r="116" customFormat="false" ht="55.5" hidden="false" customHeight="true" outlineLevel="0" collapsed="false">
      <c r="A116" s="89"/>
      <c r="B116" s="72" t="s">
        <v>401</v>
      </c>
      <c r="C116" s="72" t="s">
        <v>402</v>
      </c>
      <c r="D116" s="72" t="s">
        <v>403</v>
      </c>
      <c r="E116" s="72" t="s">
        <v>393</v>
      </c>
      <c r="F116" s="128"/>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5"/>
      <c r="AE116" s="106"/>
      <c r="AF116" s="106"/>
      <c r="AG116" s="106"/>
      <c r="AH116" s="106"/>
      <c r="AI116" s="106"/>
      <c r="AJ116" s="107"/>
    </row>
    <row r="117" customFormat="false" ht="66.75" hidden="false" customHeight="true" outlineLevel="0" collapsed="false">
      <c r="A117" s="89"/>
      <c r="B117" s="72" t="s">
        <v>404</v>
      </c>
      <c r="C117" s="72" t="s">
        <v>405</v>
      </c>
      <c r="D117" s="72" t="s">
        <v>406</v>
      </c>
      <c r="E117" s="72" t="s">
        <v>393</v>
      </c>
      <c r="F117" s="129"/>
      <c r="G117" s="118"/>
      <c r="H117" s="118"/>
      <c r="I117" s="118"/>
      <c r="J117" s="118"/>
      <c r="K117" s="118"/>
      <c r="L117" s="118"/>
      <c r="M117" s="118"/>
      <c r="N117" s="118"/>
      <c r="O117" s="104"/>
      <c r="P117" s="104"/>
      <c r="Q117" s="118"/>
      <c r="R117" s="118"/>
      <c r="S117" s="118"/>
      <c r="T117" s="118"/>
      <c r="U117" s="118"/>
      <c r="V117" s="118"/>
      <c r="W117" s="118"/>
      <c r="X117" s="118"/>
      <c r="Y117" s="118"/>
      <c r="Z117" s="118"/>
      <c r="AA117" s="118"/>
      <c r="AB117" s="118"/>
      <c r="AC117" s="118"/>
      <c r="AD117" s="105"/>
      <c r="AE117" s="106"/>
      <c r="AF117" s="106"/>
      <c r="AG117" s="106"/>
      <c r="AH117" s="106"/>
      <c r="AI117" s="106"/>
      <c r="AJ117" s="107"/>
    </row>
    <row r="118" customFormat="false" ht="53.25" hidden="false" customHeight="true" outlineLevel="0" collapsed="false">
      <c r="A118" s="89"/>
      <c r="B118" s="72"/>
      <c r="C118" s="72" t="s">
        <v>407</v>
      </c>
      <c r="D118" s="72" t="s">
        <v>408</v>
      </c>
      <c r="E118" s="72" t="s">
        <v>393</v>
      </c>
      <c r="F118" s="129"/>
      <c r="G118" s="118"/>
      <c r="H118" s="118"/>
      <c r="I118" s="118"/>
      <c r="J118" s="118"/>
      <c r="K118" s="118"/>
      <c r="L118" s="118"/>
      <c r="M118" s="118"/>
      <c r="N118" s="118"/>
      <c r="O118" s="118"/>
      <c r="P118" s="118"/>
      <c r="Q118" s="118"/>
      <c r="R118" s="118"/>
      <c r="S118" s="118"/>
      <c r="T118" s="118"/>
      <c r="U118" s="118"/>
      <c r="V118" s="118"/>
      <c r="W118" s="118"/>
      <c r="X118" s="118"/>
      <c r="Y118" s="118"/>
      <c r="Z118" s="104"/>
      <c r="AA118" s="104"/>
      <c r="AB118" s="118"/>
      <c r="AC118" s="118"/>
      <c r="AD118" s="105"/>
      <c r="AE118" s="106"/>
      <c r="AF118" s="106"/>
      <c r="AG118" s="106"/>
      <c r="AH118" s="106"/>
      <c r="AI118" s="106"/>
      <c r="AJ118" s="107"/>
    </row>
    <row r="119" customFormat="false" ht="51.75" hidden="false" customHeight="true" outlineLevel="0" collapsed="false">
      <c r="A119" s="89"/>
      <c r="B119" s="72" t="s">
        <v>409</v>
      </c>
      <c r="C119" s="72" t="s">
        <v>410</v>
      </c>
      <c r="D119" s="72" t="s">
        <v>411</v>
      </c>
      <c r="E119" s="72" t="s">
        <v>393</v>
      </c>
      <c r="F119" s="128"/>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5"/>
      <c r="AE119" s="106"/>
      <c r="AF119" s="106"/>
      <c r="AG119" s="106"/>
      <c r="AH119" s="106"/>
      <c r="AI119" s="106"/>
      <c r="AJ119" s="107"/>
    </row>
    <row r="120" customFormat="false" ht="63.75" hidden="false" customHeight="true" outlineLevel="0" collapsed="false">
      <c r="A120" s="89"/>
      <c r="B120" s="72"/>
      <c r="C120" s="72" t="s">
        <v>412</v>
      </c>
      <c r="D120" s="72" t="s">
        <v>413</v>
      </c>
      <c r="E120" s="72" t="s">
        <v>393</v>
      </c>
      <c r="F120" s="129"/>
      <c r="G120" s="118"/>
      <c r="H120" s="118"/>
      <c r="I120" s="118"/>
      <c r="J120" s="118"/>
      <c r="K120" s="118"/>
      <c r="L120" s="118"/>
      <c r="M120" s="118"/>
      <c r="N120" s="118"/>
      <c r="O120" s="118"/>
      <c r="P120" s="118"/>
      <c r="Q120" s="104"/>
      <c r="R120" s="104"/>
      <c r="S120" s="118"/>
      <c r="T120" s="118"/>
      <c r="U120" s="118"/>
      <c r="V120" s="118"/>
      <c r="W120" s="118"/>
      <c r="X120" s="118"/>
      <c r="Y120" s="118"/>
      <c r="Z120" s="118"/>
      <c r="AA120" s="118"/>
      <c r="AB120" s="118"/>
      <c r="AC120" s="118"/>
      <c r="AD120" s="105"/>
      <c r="AE120" s="106"/>
      <c r="AF120" s="106"/>
      <c r="AG120" s="106"/>
      <c r="AH120" s="106"/>
      <c r="AI120" s="106"/>
      <c r="AJ120" s="107"/>
    </row>
    <row r="121" customFormat="false" ht="57" hidden="false" customHeight="true" outlineLevel="0" collapsed="false">
      <c r="A121" s="89"/>
      <c r="B121" s="72" t="s">
        <v>414</v>
      </c>
      <c r="C121" s="72" t="s">
        <v>415</v>
      </c>
      <c r="D121" s="72" t="s">
        <v>416</v>
      </c>
      <c r="E121" s="72" t="s">
        <v>393</v>
      </c>
      <c r="F121" s="128"/>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5"/>
      <c r="AE121" s="106"/>
      <c r="AF121" s="106"/>
      <c r="AG121" s="106"/>
      <c r="AH121" s="106"/>
      <c r="AI121" s="106"/>
      <c r="AJ121" s="107"/>
    </row>
    <row r="122" customFormat="false" ht="63" hidden="false" customHeight="true" outlineLevel="0" collapsed="false">
      <c r="A122" s="89"/>
      <c r="B122" s="72"/>
      <c r="C122" s="72"/>
      <c r="D122" s="72" t="s">
        <v>417</v>
      </c>
      <c r="E122" s="72" t="s">
        <v>393</v>
      </c>
      <c r="F122" s="128"/>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5"/>
      <c r="AE122" s="106"/>
      <c r="AF122" s="106"/>
      <c r="AG122" s="106"/>
      <c r="AH122" s="106"/>
      <c r="AI122" s="106"/>
      <c r="AJ122" s="107"/>
    </row>
    <row r="123" customFormat="false" ht="81.75" hidden="false" customHeight="true" outlineLevel="0" collapsed="false">
      <c r="A123" s="89"/>
      <c r="B123" s="111" t="s">
        <v>418</v>
      </c>
      <c r="C123" s="127" t="s">
        <v>419</v>
      </c>
      <c r="D123" s="111" t="s">
        <v>420</v>
      </c>
      <c r="E123" s="72" t="s">
        <v>140</v>
      </c>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5"/>
      <c r="AE123" s="106"/>
      <c r="AF123" s="106"/>
      <c r="AG123" s="106"/>
      <c r="AH123" s="106"/>
      <c r="AI123" s="106"/>
      <c r="AJ123" s="107"/>
    </row>
    <row r="124" customFormat="false" ht="53.25" hidden="false" customHeight="true" outlineLevel="0" collapsed="false">
      <c r="A124" s="132"/>
      <c r="B124" s="108" t="s">
        <v>421</v>
      </c>
      <c r="C124" s="111" t="s">
        <v>422</v>
      </c>
      <c r="D124" s="108" t="s">
        <v>423</v>
      </c>
      <c r="E124" s="72" t="s">
        <v>140</v>
      </c>
      <c r="F124" s="118"/>
      <c r="G124" s="118"/>
      <c r="H124" s="118"/>
      <c r="I124" s="118"/>
      <c r="J124" s="118"/>
      <c r="K124" s="118"/>
      <c r="L124" s="104"/>
      <c r="M124" s="104"/>
      <c r="N124" s="118"/>
      <c r="O124" s="118"/>
      <c r="P124" s="118"/>
      <c r="Q124" s="118"/>
      <c r="R124" s="118"/>
      <c r="S124" s="118"/>
      <c r="T124" s="118"/>
      <c r="U124" s="104"/>
      <c r="V124" s="104"/>
      <c r="W124" s="118"/>
      <c r="X124" s="118"/>
      <c r="Y124" s="118"/>
      <c r="Z124" s="118"/>
      <c r="AA124" s="118"/>
      <c r="AB124" s="104"/>
      <c r="AC124" s="104"/>
      <c r="AD124" s="133"/>
      <c r="AE124" s="134"/>
      <c r="AF124" s="134"/>
      <c r="AG124" s="134"/>
      <c r="AH124" s="134"/>
      <c r="AI124" s="134"/>
      <c r="AJ124" s="107"/>
    </row>
    <row r="125" customFormat="false" ht="55.5" hidden="false" customHeight="true" outlineLevel="0" collapsed="false">
      <c r="A125" s="132"/>
      <c r="B125" s="108"/>
      <c r="C125" s="108"/>
      <c r="D125" s="108" t="s">
        <v>424</v>
      </c>
      <c r="E125" s="72" t="s">
        <v>140</v>
      </c>
      <c r="F125" s="118"/>
      <c r="G125" s="118"/>
      <c r="H125" s="118"/>
      <c r="I125" s="118"/>
      <c r="J125" s="118"/>
      <c r="K125" s="118"/>
      <c r="L125" s="118"/>
      <c r="M125" s="118"/>
      <c r="N125" s="118"/>
      <c r="O125" s="104"/>
      <c r="P125" s="104"/>
      <c r="Q125" s="104"/>
      <c r="R125" s="104"/>
      <c r="S125" s="118"/>
      <c r="T125" s="118"/>
      <c r="U125" s="118"/>
      <c r="V125" s="118"/>
      <c r="W125" s="118"/>
      <c r="X125" s="104"/>
      <c r="Y125" s="104"/>
      <c r="Z125" s="104"/>
      <c r="AA125" s="104"/>
      <c r="AB125" s="118"/>
      <c r="AC125" s="118"/>
      <c r="AD125" s="133"/>
      <c r="AE125" s="134"/>
      <c r="AF125" s="134"/>
      <c r="AG125" s="134"/>
      <c r="AH125" s="134"/>
      <c r="AI125" s="134"/>
      <c r="AJ125" s="107"/>
    </row>
  </sheetData>
  <autoFilter ref="B20:AI125"/>
  <mergeCells count="67">
    <mergeCell ref="X12:AJ12"/>
    <mergeCell ref="A13:X13"/>
    <mergeCell ref="Y13:AJ13"/>
    <mergeCell ref="A14:X14"/>
    <mergeCell ref="Y14:AJ14"/>
    <mergeCell ref="C16:AJ16"/>
    <mergeCell ref="C17:AI17"/>
    <mergeCell ref="B20:B21"/>
    <mergeCell ref="C20:C21"/>
    <mergeCell ref="D20:D21"/>
    <mergeCell ref="E20:E21"/>
    <mergeCell ref="F20:AC20"/>
    <mergeCell ref="AD20:AD21"/>
    <mergeCell ref="AE20:AI20"/>
    <mergeCell ref="F21:G21"/>
    <mergeCell ref="H21:I21"/>
    <mergeCell ref="J21:K21"/>
    <mergeCell ref="L21:M21"/>
    <mergeCell ref="N21:O21"/>
    <mergeCell ref="P21:Q21"/>
    <mergeCell ref="R21:S21"/>
    <mergeCell ref="T21:U21"/>
    <mergeCell ref="V21:W21"/>
    <mergeCell ref="X21:Y21"/>
    <mergeCell ref="Z21:AA21"/>
    <mergeCell ref="AB21:AC21"/>
    <mergeCell ref="B22:B24"/>
    <mergeCell ref="C22:C24"/>
    <mergeCell ref="B25:B27"/>
    <mergeCell ref="B28:B30"/>
    <mergeCell ref="B37:B38"/>
    <mergeCell ref="B39:B42"/>
    <mergeCell ref="B43:B47"/>
    <mergeCell ref="B48:B52"/>
    <mergeCell ref="C48:C52"/>
    <mergeCell ref="B53:B54"/>
    <mergeCell ref="C53:C54"/>
    <mergeCell ref="B55:B56"/>
    <mergeCell ref="C55:C56"/>
    <mergeCell ref="C62:C63"/>
    <mergeCell ref="C66:C68"/>
    <mergeCell ref="B69:B70"/>
    <mergeCell ref="C69:C70"/>
    <mergeCell ref="C71:C72"/>
    <mergeCell ref="C74:C75"/>
    <mergeCell ref="C78:C79"/>
    <mergeCell ref="B84:B85"/>
    <mergeCell ref="C84:C85"/>
    <mergeCell ref="B86:B87"/>
    <mergeCell ref="C86:C87"/>
    <mergeCell ref="B88:B89"/>
    <mergeCell ref="C88:C89"/>
    <mergeCell ref="B98:B110"/>
    <mergeCell ref="C98:C102"/>
    <mergeCell ref="E98:E102"/>
    <mergeCell ref="E103:E106"/>
    <mergeCell ref="C104:C106"/>
    <mergeCell ref="C107:C109"/>
    <mergeCell ref="E107:E110"/>
    <mergeCell ref="B112:B115"/>
    <mergeCell ref="C112:C114"/>
    <mergeCell ref="B117:B118"/>
    <mergeCell ref="B119:B120"/>
    <mergeCell ref="B121:B122"/>
    <mergeCell ref="C121:C122"/>
    <mergeCell ref="B124:B125"/>
    <mergeCell ref="C124:C125"/>
  </mergeCells>
  <conditionalFormatting sqref="D22:D24">
    <cfRule type="expression" priority="2" aboveAverage="0" equalAverage="0" bottom="0" percent="0" rank="0" text="" dxfId="4">
      <formula>AND(COUNTIF($D$22:$D$24,D22)&gt;1,NOT(ISBLANK(D22)))</formula>
    </cfRule>
  </conditionalFormatting>
  <conditionalFormatting sqref="D25:D27">
    <cfRule type="expression" priority="3" aboveAverage="0" equalAverage="0" bottom="0" percent="0" rank="0" text="" dxfId="5">
      <formula>AND(COUNTIF($D$25:$D$27,D25)&gt;1,NOT(ISBLANK(D25)))</formula>
    </cfRule>
  </conditionalFormatting>
  <conditionalFormatting sqref="D28:D30">
    <cfRule type="expression" priority="4" aboveAverage="0" equalAverage="0" bottom="0" percent="0" rank="0" text="" dxfId="6">
      <formula>AND(COUNTIF($D$28:$D$30,D28)&gt;1,NOT(ISBLANK(D28)))</formula>
    </cfRule>
  </conditionalFormatting>
  <conditionalFormatting sqref="D31">
    <cfRule type="expression" priority="5" aboveAverage="0" equalAverage="0" bottom="0" percent="0" rank="0" text="" dxfId="7">
      <formula>AND(COUNTIF($D$31:$D$31,D31)&gt;1,NOT(ISBLANK(D31)))</formula>
    </cfRule>
  </conditionalFormatting>
  <conditionalFormatting sqref="D32:D33">
    <cfRule type="expression" priority="6" aboveAverage="0" equalAverage="0" bottom="0" percent="0" rank="0" text="" dxfId="8">
      <formula>AND(COUNTIF($D$32:$D$33,D32)&gt;1,NOT(ISBLANK(D32)))</formula>
    </cfRule>
  </conditionalFormatting>
  <conditionalFormatting sqref="D34">
    <cfRule type="expression" priority="7" aboveAverage="0" equalAverage="0" bottom="0" percent="0" rank="0" text="" dxfId="9">
      <formula>AND(COUNTIF($D$34:$D$34,D34)&gt;1,NOT(ISBLANK(D34)))</formula>
    </cfRule>
  </conditionalFormatting>
  <conditionalFormatting sqref="C25">
    <cfRule type="expression" priority="8" aboveAverage="0" equalAverage="0" bottom="0" percent="0" rank="0" text="" dxfId="10">
      <formula>AND(COUNTIF($C$25:$C$25,C25)&gt;1,NOT(ISBLANK(C25)))</formula>
    </cfRule>
  </conditionalFormatting>
  <conditionalFormatting sqref="C26:C27">
    <cfRule type="expression" priority="9" aboveAverage="0" equalAverage="0" bottom="0" percent="0" rank="0" text="" dxfId="11">
      <formula>AND(COUNTIF($C$26:$C$27,C26)&gt;1,NOT(ISBLANK(C26)))</formula>
    </cfRule>
  </conditionalFormatting>
  <conditionalFormatting sqref="C29:C30">
    <cfRule type="expression" priority="10" aboveAverage="0" equalAverage="0" bottom="0" percent="0" rank="0" text="" dxfId="12">
      <formula>AND(COUNTIF($C$29:$C$30,C29)&gt;1,NOT(ISBLANK(C29)))</formula>
    </cfRule>
  </conditionalFormatting>
  <conditionalFormatting sqref="C31">
    <cfRule type="expression" priority="11" aboveAverage="0" equalAverage="0" bottom="0" percent="0" rank="0" text="" dxfId="13">
      <formula>AND(COUNTIF($C$31:$C$31,C31)&gt;1,NOT(ISBLANK(C31)))</formula>
    </cfRule>
  </conditionalFormatting>
  <conditionalFormatting sqref="C32:C33">
    <cfRule type="expression" priority="12" aboveAverage="0" equalAverage="0" bottom="0" percent="0" rank="0" text="" dxfId="14">
      <formula>AND(COUNTIF($C$32:$C$33,C32)&gt;1,NOT(ISBLANK(C32)))</formula>
    </cfRule>
  </conditionalFormatting>
  <conditionalFormatting sqref="C34">
    <cfRule type="expression" priority="13" aboveAverage="0" equalAverage="0" bottom="0" percent="0" rank="0" text="" dxfId="15">
      <formula>AND(COUNTIF($C$34:$C$34,C34)&gt;1,NOT(ISBLANK(C34)))</formula>
    </cfRule>
  </conditionalFormatting>
  <conditionalFormatting sqref="C35">
    <cfRule type="expression" priority="14" aboveAverage="0" equalAverage="0" bottom="0" percent="0" rank="0" text="" dxfId="16">
      <formula>AND(COUNTIF($C$35:$C$35,C35)&gt;1,NOT(ISBLANK(C35)))</formula>
    </cfRule>
  </conditionalFormatting>
  <conditionalFormatting sqref="C36">
    <cfRule type="expression" priority="15" aboveAverage="0" equalAverage="0" bottom="0" percent="0" rank="0" text="" dxfId="17">
      <formula>AND(COUNTIF($C$36:$C$36,C36)&gt;1,NOT(ISBLANK(C36)))</formula>
    </cfRule>
  </conditionalFormatting>
  <conditionalFormatting sqref="B25">
    <cfRule type="expression" priority="16" aboveAverage="0" equalAverage="0" bottom="0" percent="0" rank="0" text="" dxfId="18">
      <formula>AND(COUNTIF($B$25:$B$25,B25)&gt;1,NOT(ISBLANK(B25)))</formula>
    </cfRule>
  </conditionalFormatting>
  <conditionalFormatting sqref="B25:B27">
    <cfRule type="expression" priority="17" aboveAverage="0" equalAverage="0" bottom="0" percent="0" rank="0" text="" dxfId="19">
      <formula>AND(COUNTIF($B$25:$B$27,B25)&gt;1,NOT(ISBLANK(B25)))</formula>
    </cfRule>
  </conditionalFormatting>
  <conditionalFormatting sqref="B28">
    <cfRule type="expression" priority="18" aboveAverage="0" equalAverage="0" bottom="0" percent="0" rank="0" text="" dxfId="20">
      <formula>AND(COUNTIF($B$28:$B$28,B28)&gt;1,NOT(ISBLANK(B28)))</formula>
    </cfRule>
  </conditionalFormatting>
  <conditionalFormatting sqref="B28:B30">
    <cfRule type="expression" priority="19" aboveAverage="0" equalAverage="0" bottom="0" percent="0" rank="0" text="" dxfId="21">
      <formula>AND(COUNTIF($B$28:$B$30,B28)&gt;1,NOT(ISBLANK(B28)))</formula>
    </cfRule>
  </conditionalFormatting>
  <conditionalFormatting sqref="B31">
    <cfRule type="expression" priority="20" aboveAverage="0" equalAverage="0" bottom="0" percent="0" rank="0" text="" dxfId="22">
      <formula>AND(COUNTIF($B$31:$B$31,B31)&gt;1,NOT(ISBLANK(B31)))</formula>
    </cfRule>
  </conditionalFormatting>
  <conditionalFormatting sqref="B31">
    <cfRule type="expression" priority="21" aboveAverage="0" equalAverage="0" bottom="0" percent="0" rank="0" text="" dxfId="23">
      <formula>AND(COUNTIF($B$31:$B$31,B31)&gt;1,NOT(ISBLANK(B31)))</formula>
    </cfRule>
  </conditionalFormatting>
  <conditionalFormatting sqref="B32:B33">
    <cfRule type="expression" priority="22" aboveAverage="0" equalAverage="0" bottom="0" percent="0" rank="0" text="" dxfId="24">
      <formula>AND(COUNTIF($B$32:$B$33,B32)&gt;1,NOT(ISBLANK(B32)))</formula>
    </cfRule>
  </conditionalFormatting>
  <conditionalFormatting sqref="B32:B33">
    <cfRule type="expression" priority="23" aboveAverage="0" equalAverage="0" bottom="0" percent="0" rank="0" text="" dxfId="25">
      <formula>AND(COUNTIF($B$32:$B$33,B32)&gt;1,NOT(ISBLANK(B32)))</formula>
    </cfRule>
  </conditionalFormatting>
  <conditionalFormatting sqref="B34">
    <cfRule type="expression" priority="24" aboveAverage="0" equalAverage="0" bottom="0" percent="0" rank="0" text="" dxfId="26">
      <formula>AND(COUNTIF($B$34:$B$34,B34)&gt;1,NOT(ISBLANK(B34)))</formula>
    </cfRule>
  </conditionalFormatting>
  <conditionalFormatting sqref="B34">
    <cfRule type="expression" priority="25" aboveAverage="0" equalAverage="0" bottom="0" percent="0" rank="0" text="" dxfId="27">
      <formula>AND(COUNTIF($B$34:$B$34,B34)&gt;1,NOT(ISBLANK(B34)))</formula>
    </cfRule>
  </conditionalFormatting>
  <conditionalFormatting sqref="B35">
    <cfRule type="expression" priority="26" aboveAverage="0" equalAverage="0" bottom="0" percent="0" rank="0" text="" dxfId="28">
      <formula>AND(COUNTIF($B$35:$B$35,B35)&gt;1,NOT(ISBLANK(B35)))</formula>
    </cfRule>
  </conditionalFormatting>
  <conditionalFormatting sqref="B35">
    <cfRule type="expression" priority="27" aboveAverage="0" equalAverage="0" bottom="0" percent="0" rank="0" text="" dxfId="29">
      <formula>AND(COUNTIF($B$35:$B$35,B35)&gt;1,NOT(ISBLANK(B35)))</formula>
    </cfRule>
  </conditionalFormatting>
  <conditionalFormatting sqref="D43">
    <cfRule type="expression" priority="28" aboveAverage="0" equalAverage="0" bottom="0" percent="0" rank="0" text="" dxfId="30">
      <formula>AND(COUNTIF($D$43:$D$43,D43)&gt;1,NOT(ISBLANK(D43)))</formula>
    </cfRule>
  </conditionalFormatting>
  <conditionalFormatting sqref="D37:D42 D44 D46:D52">
    <cfRule type="expression" priority="29" aboveAverage="0" equalAverage="0" bottom="0" percent="0" rank="0" text="" dxfId="31">
      <formula>AND(COUNTIF($D$37:$D$42,D37)+COUNTIF($D$44:$D$44,D37)+COUNTIF($D$46:$D$52,D37)&gt;1,NOT(ISBLANK(D37)))</formula>
    </cfRule>
  </conditionalFormatting>
  <conditionalFormatting sqref="D45">
    <cfRule type="expression" priority="30" aboveAverage="0" equalAverage="0" bottom="0" percent="0" rank="0" text="" dxfId="32">
      <formula>AND(COUNTIF($D$45:$D$45,D45)&gt;1,NOT(ISBLANK(D45)))</formula>
    </cfRule>
  </conditionalFormatting>
  <conditionalFormatting sqref="C37:C52">
    <cfRule type="expression" priority="31" aboveAverage="0" equalAverage="0" bottom="0" percent="0" rank="0" text="" dxfId="33">
      <formula>AND(COUNTIF($C$37:$C$52,C37)&gt;1,NOT(ISBLANK(C37)))</formula>
    </cfRule>
  </conditionalFormatting>
  <conditionalFormatting sqref="B43 B48:B52">
    <cfRule type="expression" priority="32" aboveAverage="0" equalAverage="0" bottom="0" percent="0" rank="0" text="" dxfId="34">
      <formula>AND(COUNTIF($B$43:$B$43,B43)+COUNTIF($B$48:$B$52,B43)&gt;1,NOT(ISBLANK(B43)))</formula>
    </cfRule>
  </conditionalFormatting>
  <conditionalFormatting sqref="B43 B37 B39 B48:B52">
    <cfRule type="expression" priority="33" aboveAverage="0" equalAverage="0" bottom="0" percent="0" rank="0" text="" dxfId="35">
      <formula>AND(COUNTIF($B$43:$B$43,B43)+COUNTIF($B$37:$B$37,B43)+COUNTIF($B$39:$B$39,B43)+COUNTIF($B$48:$B$52,B43)&gt;1,NOT(ISBLANK(B43)))</formula>
    </cfRule>
  </conditionalFormatting>
  <conditionalFormatting sqref="B112">
    <cfRule type="expression" priority="34" aboveAverage="0" equalAverage="0" bottom="0" percent="0" rank="0" text="" dxfId="36">
      <formula>AND(COUNTIF($B$112:$B$112,B112)&gt;1,NOT(ISBLANK(B112)))</formula>
    </cfRule>
  </conditionalFormatting>
  <conditionalFormatting sqref="B112:B115">
    <cfRule type="expression" priority="35" aboveAverage="0" equalAverage="0" bottom="0" percent="0" rank="0" text="" dxfId="37">
      <formula>AND(COUNTIF($B$112:$B$115,B112)&gt;1,NOT(ISBLANK(B112)))</formula>
    </cfRule>
  </conditionalFormatting>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RNESTO TONCEL</cp:lastModifiedBy>
  <cp:lastPrinted>2015-01-23T21:42:01Z</cp:lastPrinted>
  <dcterms:modified xsi:type="dcterms:W3CDTF">2017-01-31T21:22:22Z</dcterms:modified>
  <cp:revision>0</cp:revision>
  <dc:subject/>
  <dc:title/>
</cp:coreProperties>
</file>