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ón Administrativa" sheetId="2" state="visible" r:id="rId3"/>
    <sheet name="Hoja1" sheetId="3" state="visible" r:id="rId4"/>
  </sheets>
  <definedNames>
    <definedName function="false" hidden="false" localSheetId="0" name="_xlnm.Print_Titles" vbProcedure="false">PROYECTOS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9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7</t>
    </r>
  </si>
  <si>
    <t xml:space="preserve">Aprobación: 31/08/2012</t>
  </si>
  <si>
    <t xml:space="preserve">1.1. NOMBRE DE LA DEPENDENCIA O ENTIDAD:</t>
  </si>
  <si>
    <t xml:space="preserve">OFICINA PARA LA SEGURIDAD Y CONVIVENCIA CIUDADANA</t>
  </si>
  <si>
    <t xml:space="preserve">1.2.COMPONENTE ESTRATEGICO (Eje - Politica):</t>
  </si>
  <si>
    <t xml:space="preserve">EJE CAPITAL DE SERVICIOS EFICIENTES; POLITICA SEGURIDAD Y CONVIVENCIA CIUDADANA</t>
  </si>
  <si>
    <t xml:space="preserve">1.3. SECTOR:</t>
  </si>
  <si>
    <t xml:space="preserve">SEGURIDAD Y CONVIVENCIA CIUDADANA</t>
  </si>
  <si>
    <t xml:space="preserve">1.4.  ELABORADO POR:</t>
  </si>
  <si>
    <t xml:space="preserve">YESID TURBAY PEREIR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QUIPAMIENTO, OPERATIVIDAD
Y SOSTENIBILIDAD DE LAS INSTITUCIONES
DE SEGURIDAD, JUSTICIA Y CONVIVENCIA</t>
  </si>
  <si>
    <t xml:space="preserve"> Disminuir en un 23% el número de homicidios por cada cien mil habitantes - PCCH (Medicina Legal)
;Disminuir en un 10% la Tasa de hurtos a personas, por cada cien mil habitantes (Policía Nacional); Disminuir en un 20% la Tasa de hurtos a residencias por cada cien mil habitantes; Disminuir en un 20% la Tasa de hurtos a vehículos por cada cien mil habitantes; Disminuir en un 30% la Tasa de hurtos a motocicletas por cada cien mil habitantes; Disminuir en un 15% la tasa de personas víctimas de violencia interpersonal    
</t>
  </si>
  <si>
    <t xml:space="preserve">Infraestructura para la Seguridad</t>
  </si>
  <si>
    <t xml:space="preserve">Construcción de 1 Estación de Policía y 3 CAI</t>
  </si>
  <si>
    <t xml:space="preserve">Proceso de selección, ejecución, interventoría, recibo a satisfacción</t>
  </si>
  <si>
    <t xml:space="preserve">Jefe Oficina para la Seguridad y Convivencia Ciudadana</t>
  </si>
  <si>
    <t xml:space="preserve">Modernización de las Operaciones de Seguridad</t>
  </si>
  <si>
    <t xml:space="preserve">Dotación tecnológica del Helicóptero Bell de la Policía Nacional</t>
  </si>
  <si>
    <t xml:space="preserve">Adquisicón de elementos para conservación de la escena de crimen para la seccional de investigación criminal de la Mebar</t>
  </si>
  <si>
    <t xml:space="preserve">Apoyo la movilidad de la Fuerza Pública</t>
  </si>
  <si>
    <t xml:space="preserve">Adquisición de  vehículos y motocicletas para ampliación del parque automotor de la Mebar</t>
  </si>
  <si>
    <t xml:space="preserve">Suministro de combustible para la fuerza pública</t>
  </si>
  <si>
    <t xml:space="preserve">Coordinación Suministro de combustible para la fuerza pública</t>
  </si>
  <si>
    <t xml:space="preserve">Mantenimiento preventivo y correctivo del parque automotor de la Fuerza Pública</t>
  </si>
  <si>
    <t xml:space="preserve">Suministro de raciones de alimentos para policías de apoyo en fechas especiales como carnavales, semana santa, navidad</t>
  </si>
  <si>
    <t xml:space="preserve">Coordinación suministro de raciones de alimentos para policías de apoyo en fechas especiales como carnavales, semana santa, navidad</t>
  </si>
  <si>
    <t xml:space="preserve">Alojamiento para policías de apoyo en fechas especiales como carnavales, semana santa, navidad</t>
  </si>
  <si>
    <t xml:space="preserve">Unidad de Prevención y Justicia UPJ</t>
  </si>
  <si>
    <t xml:space="preserve">95% Sostenimiento y Operatividad de la UPJ</t>
  </si>
  <si>
    <t xml:space="preserve">Pago arrendamiento instalaciones UPJ</t>
  </si>
  <si>
    <t xml:space="preserve">Servicios de apoyo a la gestión administrativa de la UPJ</t>
  </si>
  <si>
    <t xml:space="preserve">Ampliación del Sistema de Video Vigilancia en el Distrito de Barranquilla</t>
  </si>
  <si>
    <t xml:space="preserve">Sostenimiento del 100% del sistema de video vigilancia del Distrito de Barranquilla</t>
  </si>
  <si>
    <t xml:space="preserve">Sostenimiento del sistema de video vigilancia del Distrito de Barranquilla</t>
  </si>
  <si>
    <t xml:space="preserve">Fortalecimiento de las comunicaciones para la reducción del delito</t>
  </si>
  <si>
    <t xml:space="preserve">Pago del 100% del servicio de comunicación Avantel</t>
  </si>
  <si>
    <t xml:space="preserve">Pago del servicio de comunciación Avantel</t>
  </si>
  <si>
    <t xml:space="preserve">Repotencialización del Centro Automático de Despacho CAD de la Policía Metropolitana de Barranquilla</t>
  </si>
  <si>
    <t xml:space="preserve">Repontecializar el 100% del CAD MEBAR  </t>
  </si>
  <si>
    <t xml:space="preserve">Solución Telefónica para la línea única de emergencias 123 de la Mebar</t>
  </si>
  <si>
    <t xml:space="preserve">Adqusición de Baterias de radios para la Mebar</t>
  </si>
  <si>
    <t xml:space="preserve">Prestación de Servicios para el Fortalecimiento del Fondo Distrital de Seguridad</t>
  </si>
  <si>
    <t xml:space="preserve">Ejecución del 100% del proyecto</t>
  </si>
  <si>
    <t xml:space="preserve">Servicios de apoyo a la gestión de labores administrativas de la oficina para la seguridad y convivencia ciudadana</t>
  </si>
  <si>
    <t xml:space="preserve">SEGURIDAD
PREPARADA Y CONECTADA</t>
  </si>
  <si>
    <t xml:space="preserve">Disminuir en un 7% la proporción de personas víctimas  de algún delito ( tasa de victimización directa)</t>
  </si>
  <si>
    <t xml:space="preserve">Sistema de Información Unificado en Seguridad y Convivencia -SIU-</t>
  </si>
  <si>
    <t xml:space="preserve">1 Plataforma tecnológica instalada </t>
  </si>
  <si>
    <t xml:space="preserve">Servicios de apoyo a la gestión de labores administrativas que lleva a cabo el SIU</t>
  </si>
  <si>
    <t xml:space="preserve">Adquisición de una plataforma tecnológica para sostenimiento de la base de datos donde se almacena la información de criminalidad y violencia del Distrito de Barranquilla</t>
  </si>
  <si>
    <t xml:space="preserve">Comunicación estratégica sobre Seguridad y Convivencia</t>
  </si>
  <si>
    <t xml:space="preserve">Desarrollo de 4 campañas comunicacionales sobre seguridad y convivencia ciudadana</t>
  </si>
  <si>
    <t xml:space="preserve">Estrategias Comunicacionales para el mejoramiento de la percepción de seguridad y la sana convivencia </t>
  </si>
  <si>
    <t xml:space="preserve">Socialización de normas de convivencia </t>
  </si>
  <si>
    <t xml:space="preserve">Fortalecimiento al sistema de justicia en el Distrito de Barranquilla</t>
  </si>
  <si>
    <t xml:space="preserve">Capacitar 1200 Policías </t>
  </si>
  <si>
    <t xml:space="preserve">Capacitación en el Nuevo Código de Policía a los Policías de la Mebar </t>
  </si>
  <si>
    <t xml:space="preserve">Apoyo al sistema de justicia en el Distrito de Barranquilla</t>
  </si>
  <si>
    <t xml:space="preserve">Reconocimiento a los policías del Modelo Nacional de Vigilancia Comunitaria por Cuadrantes</t>
  </si>
  <si>
    <t xml:space="preserve">Entrega de 2 estimulos e incentivos a los policías de cuadrantes d ela Mebar en el año</t>
  </si>
  <si>
    <t xml:space="preserve">Entrega de estimulos e incentivos a los Policías del cuadrante de la Mebar</t>
  </si>
  <si>
    <t xml:space="preserve">BARRANQUILLA CONVIVE</t>
  </si>
  <si>
    <t xml:space="preserve">
Disminuir en un 15% la tasa de personas víctimas de violencia interpersonal</t>
  </si>
  <si>
    <t xml:space="preserve">Cultura de la no Violencia </t>
  </si>
  <si>
    <t xml:space="preserve">Ejecutar 3 estrategias en cultura de la no violencia y cultura ciudadana
*capacitar 600 actores comunitarios en el nuevo código de policía
</t>
  </si>
  <si>
    <t xml:space="preserve">Promoción de Cultura de la No Violencia </t>
  </si>
  <si>
    <t xml:space="preserve">Capacitación en el Nuevo Código de Policía  comunidades del Distrito de Barranquilla</t>
  </si>
  <si>
    <t xml:space="preserve">Apoyo a las iniciativas juveniles para la paz </t>
  </si>
  <si>
    <t xml:space="preserve">Fortalecimiento de la sana convivencia en población reincertada </t>
  </si>
  <si>
    <t xml:space="preserve">Fortalecimiento de las iniciativas de prevención comunitaria del delito y la violencia</t>
  </si>
  <si>
    <t xml:space="preserve">*Fortalecer 50 iniciativas comunitarias en prevención del delito  en el distrito de Barranquilla
*Contar con 3 CIC en proyectos de vivienda social </t>
  </si>
  <si>
    <t xml:space="preserve">Fortalecimiento Frentes de seguridad comunitaria </t>
  </si>
  <si>
    <t xml:space="preserve">Fortalecimiento Redes de Apoyo Comerciantes</t>
  </si>
  <si>
    <t xml:space="preserve">Construcción de Centro de Integración Ciudadana CIC en Las Gardenias, Villas de San Pablo y Villas de la Cordialidad</t>
  </si>
  <si>
    <t xml:space="preserve">Fortalecimiento de procesos comunitarios para prevención comunitaria del delito y la violencia  </t>
  </si>
  <si>
    <t xml:space="preserve">Servicios de apoyo a la gestión en el desarrollo de programas especiales de prevención comunitaria del delito </t>
  </si>
  <si>
    <t xml:space="preserve">Intervención integral en zonas críticas  “Entornos Seguros"</t>
  </si>
  <si>
    <t xml:space="preserve">Intervenir 30 zonas críticas bajo el enfoque situacional  en el Distrito de Barranquilla</t>
  </si>
  <si>
    <t xml:space="preserve">Entornos Escolares Seguros </t>
  </si>
  <si>
    <t xml:space="preserve">Intervención situacional mitos de inseguridad</t>
  </si>
  <si>
    <t xml:space="preserve">Servicios de apoyo a la gestión en el desarrollo de programas especiales de prevención situacional del delito </t>
  </si>
  <si>
    <t xml:space="preserve">Atención integral a la conflictividad juvenil</t>
  </si>
  <si>
    <t xml:space="preserve">Atención de 1200 jovenes en situación de riesgo o conflictividad</t>
  </si>
  <si>
    <t xml:space="preserve">Atención a la conflictividad juvenil </t>
  </si>
  <si>
    <t xml:space="preserve">Atención contraventores juveniles</t>
  </si>
  <si>
    <t xml:space="preserve">Servicios de apoyo a la gestión en el desarrollo de programas especiales de conflictividad juvenil  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7</t>
    </r>
  </si>
  <si>
    <t xml:space="preserve">2.1. NOMBRE DE LA DEPENDENCIA O ENTIDAD: </t>
  </si>
  <si>
    <t xml:space="preserve">Fondo de Seguridad y Convivencia Ciudadana</t>
  </si>
  <si>
    <t xml:space="preserve">2.2. ELABORADO POR:</t>
  </si>
  <si>
    <t xml:space="preserve">Yesid Turbay Pereira/ Director Fondo de Seguridad y Convivencia 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alización de Comités Distritales de Orden Público</t>
  </si>
  <si>
    <t xml:space="preserve">24 Comités durante la vigencia</t>
  </si>
  <si>
    <t xml:space="preserve">Convocar, dirigir  la agenda programada para cada comité y brindar asistencia técnica</t>
  </si>
  <si>
    <t xml:space="preserve">Realización de Comités de Cámaras de Seguridad CCTV</t>
  </si>
  <si>
    <t xml:space="preserve">6 Comités durante la vigencia</t>
  </si>
  <si>
    <t xml:space="preserve">Convocar y dirigir  la agenda programada para cada comité</t>
  </si>
  <si>
    <t xml:space="preserve">Atención a comunidades en temas de seguridad y convivencia 
</t>
  </si>
  <si>
    <t xml:space="preserve">Atender el 80% de las solicitudes  realizadas por la comunidad a problemáticas en seguridad y convivencia</t>
  </si>
  <si>
    <t xml:space="preserve">Recepción de solicitudes de problemáticas  de seguridad y convivencia ciudadana, por parte de la comunidad y delegación a responsables por localidad</t>
  </si>
  <si>
    <t xml:space="preserve">Respuestas a la solicitud y articulación con las distitntas dependencias del nivel distrital o instituciones intervinientes.</t>
  </si>
  <si>
    <t xml:space="preserve">Programación de reuniones comunitarias y seguimiento a los compromnisos establecidos.</t>
  </si>
  <si>
    <t xml:space="preserve">Ejecutar acciones preventivas  en territorios priorizados     </t>
  </si>
  <si>
    <t xml:space="preserve">Atención del 80% de las organizaciones comunitarias en territorios priorizados en temas de seguridad y convivencia ciudadana </t>
  </si>
  <si>
    <t xml:space="preserve">Atender en prevención a las organizaciones comunitarias activas en los territorios priorizados </t>
  </si>
  <si>
    <t xml:space="preserve">Intervencción del  80% de riesgos identificados en territorios priorizados </t>
  </si>
  <si>
    <t xml:space="preserve">Intervenir situacionalmente los riesgos identificados en territorios priorizados </t>
  </si>
  <si>
    <t xml:space="preserve">Articulación de la oferta institucional para la atención de la población en conflictividad juvenil</t>
  </si>
  <si>
    <t xml:space="preserve">1200 Jóvenes atendidos por medio de la Oferta Institucional</t>
  </si>
  <si>
    <t xml:space="preserve">Identificación de necesidades de oferta institucional de la población asociada a la conflictividad juvenil</t>
  </si>
  <si>
    <t xml:space="preserve">Gestión y seguimiento del acceso a oferta institucional a la población asociada a la problemática </t>
  </si>
  <si>
    <t xml:space="preserve">Puesta en marcha y funcionamiento del Sistema Unificado de Información en Seguridad y Convivencia Distrital</t>
  </si>
  <si>
    <t xml:space="preserve">Estructurar una  base de datos, dónde se Integre la información de Comisarias de Familia , CRUE, PONAL, INML y SPOA.</t>
  </si>
  <si>
    <t xml:space="preserve">Gestionar con la Gerencia de Sistemas de Información el diseño e implementación de una plataforma tecnológica</t>
  </si>
  <si>
    <t xml:space="preserve">Recolección y sistematización de información de Violencia Intrafamiliar, Muertes Violentas, lesiones y Riñas.</t>
  </si>
  <si>
    <t xml:space="preserve">12 Boletines de Homicidios</t>
  </si>
  <si>
    <t xml:space="preserve">Recopilación y análisis de la información en Criminalidad, Violencia incidental e instrumental y convivencia, para la emisión de Boletines.</t>
  </si>
  <si>
    <t xml:space="preserve">12 Boletines sobre temas de interés específicos sobre las condiciones de seguridad ciudadana.</t>
  </si>
  <si>
    <t xml:space="preserve">Apoyo Integral al Sistema de Justicia en el Distrito de Barranquilla, en procesos administrativos y operativos, con la Unidad de Prevención y Justicia - UPJ</t>
  </si>
  <si>
    <t xml:space="preserve">12  Comités Interinstitucionales en la UPJ en el año.</t>
  </si>
  <si>
    <t xml:space="preserve">Convocar al comité insterinstitucional, a las instituciones que hacen parte del programa  UPJ, con el fin de reportar la Operatividad del Mes y tomar acciones de mejora.</t>
  </si>
  <si>
    <t xml:space="preserve">Ejecutar la Medida de Proteccion y Prevencion</t>
  </si>
  <si>
    <t xml:space="preserve">Realizar el correcto registro y seguimiento del personal contraventor que ingresa a la UPJ.</t>
  </si>
  <si>
    <t xml:space="preserve">Atención psicosocial mediante la realización  talleres pedagógicos dirigidos al 35% de los  ciudadanos objeto de la medida de protección trasladados a la UPJ.</t>
  </si>
  <si>
    <t xml:space="preserve">Realizar talleres pedagógicos a los ciudadanos objeto de la medida de protección generando evidencias en los correspondientes registros implementados para tal fin.</t>
  </si>
  <si>
    <t xml:space="preserve">Implementación de 4 Jornadas de Atención Integral a Poblacion Vulnerable: Habitantes de Calle</t>
  </si>
  <si>
    <t xml:space="preserve">Articular la oferta institucional de entidades aliadas para la realización de jornadas de aseo y salud dirigida a Habitantes de calle</t>
  </si>
  <si>
    <t xml:space="preserve">Registro y aprobación de los proyectos a desarrollar en la vigencia 2018 en el banco de proyectos</t>
  </si>
  <si>
    <t xml:space="preserve">Registro y aprobación del 100% de los proyectos a desarrollar en la vigencia 2018 en el banco de proyectos</t>
  </si>
  <si>
    <t xml:space="preserve">Elaborar MGA a los proyectos a desarrollar durante la vigencia 2018</t>
  </si>
  <si>
    <t xml:space="preserve">Presentarlos al banco de proyectos para su registro y aprobación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Administración de Riesgos y Oportunidades</t>
  </si>
  <si>
    <t xml:space="preserve">Aplicación del 100% de la metodología de Administración de Riesgos y Oportunidades</t>
  </si>
  <si>
    <t xml:space="preserve">Diligenciar matriz de riesgo para su proceso</t>
  </si>
  <si>
    <t xml:space="preserve">Diligenciar matriz de oportunidades para su proceso</t>
  </si>
  <si>
    <t xml:space="preserve">Administracion de Riesgos y Oportunidades</t>
  </si>
  <si>
    <t xml:space="preserve">Realizar una medición periodica ( cada 4 meses) del desarrollo de los controles y oportuniddes </t>
  </si>
  <si>
    <t xml:space="preserve">Evaluar la efectividad de los controles en la materialización del riesgo</t>
  </si>
  <si>
    <t xml:space="preserve">Verificar el desarrollo de las acciones para aumentar el efecto de las oportunidades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Revisión por la Dirección</t>
  </si>
  <si>
    <t xml:space="preserve">Someter a revisión y sustentar la evaluación de la gestión cada 4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planta</t>
  </si>
  <si>
    <t xml:space="preserve">baterias</t>
  </si>
  <si>
    <t xml:space="preserve">nuevos radios</t>
  </si>
  <si>
    <t xml:space="preserve">C4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_(* #,##0_);_(* \(#,##0\);_(* \-??_);_(@_)"/>
    <numFmt numFmtId="169" formatCode="0"/>
    <numFmt numFmtId="170" formatCode="0;[RED]0"/>
    <numFmt numFmtId="171" formatCode="0.0%"/>
    <numFmt numFmtId="172" formatCode="#,##0;[RED]#,##0"/>
    <numFmt numFmtId="173" formatCode="@"/>
    <numFmt numFmtId="174" formatCode="0%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"/>
      <family val="2"/>
    </font>
    <font>
      <sz val="14"/>
      <color rgb="FF000000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Normal 3" xfId="24"/>
  </cellStyles>
  <dxfs count="4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33560</xdr:rowOff>
    </xdr:from>
    <xdr:to>
      <xdr:col>33</xdr:col>
      <xdr:colOff>232560</xdr:colOff>
      <xdr:row>8</xdr:row>
      <xdr:rowOff>15228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110160" y="133560"/>
          <a:ext cx="18652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61</xdr:row>
      <xdr:rowOff>9720</xdr:rowOff>
    </xdr:from>
    <xdr:to>
      <xdr:col>37</xdr:col>
      <xdr:colOff>322920</xdr:colOff>
      <xdr:row>65</xdr:row>
      <xdr:rowOff>15228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257480" y="32162400"/>
          <a:ext cx="21207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34</xdr:col>
      <xdr:colOff>352440</xdr:colOff>
      <xdr:row>78</xdr:row>
      <xdr:rowOff>8604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3"/>
        <a:stretch/>
      </xdr:blipFill>
      <xdr:spPr>
        <a:xfrm>
          <a:off x="4064760" y="33409800"/>
          <a:ext cx="159141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3</xdr:col>
      <xdr:colOff>161640</xdr:colOff>
      <xdr:row>83</xdr:row>
      <xdr:rowOff>8568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4"/>
        <a:stretch/>
      </xdr:blipFill>
      <xdr:spPr>
        <a:xfrm>
          <a:off x="2766600" y="34457760"/>
          <a:ext cx="159249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8</xdr:col>
      <xdr:colOff>120600</xdr:colOff>
      <xdr:row>4</xdr:row>
      <xdr:rowOff>143280</xdr:rowOff>
    </xdr:to>
    <xdr:pic>
      <xdr:nvPicPr>
        <xdr:cNvPr id="4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190440" y="0"/>
          <a:ext cx="12352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70"/>
  <sheetViews>
    <sheetView showFormulas="false" showGridLines="false" showRowColHeaders="true" showZeros="true" rightToLeft="false" tabSelected="true" showOutlineSymbols="true" defaultGridColor="true" view="normal" topLeftCell="B20" colorId="64" zoomScale="78" zoomScaleNormal="78" zoomScalePageLayoutView="100" workbookViewId="0">
      <selection pane="topLeft" activeCell="F43" activeCellId="0" sqref="F43:F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1" width="18.41"/>
    <col collapsed="false" customWidth="true" hidden="false" outlineLevel="0" max="5" min="5" style="2" width="29.28"/>
    <col collapsed="false" customWidth="true" hidden="false" outlineLevel="0" max="6" min="6" style="1" width="39.41"/>
    <col collapsed="false" customWidth="true" hidden="false" outlineLevel="0" max="7" min="7" style="1" width="43.99"/>
    <col collapsed="false" customWidth="true" hidden="false" outlineLevel="0" max="18" min="8" style="1" width="2.28"/>
    <col collapsed="false" customWidth="true" hidden="false" outlineLevel="0" max="19" min="19" style="1" width="1.99"/>
    <col collapsed="false" customWidth="true" hidden="false" outlineLevel="0" max="31" min="20" style="1" width="2.28"/>
    <col collapsed="false" customWidth="true" hidden="false" outlineLevel="0" max="32" min="32" style="1" width="23.28"/>
    <col collapsed="false" customWidth="true" hidden="false" outlineLevel="0" max="33" min="33" style="1" width="14.85"/>
    <col collapsed="false" customWidth="true" hidden="false" outlineLevel="0" max="34" min="34" style="1" width="15.56"/>
    <col collapsed="false" customWidth="true" hidden="false" outlineLevel="0" max="35" min="35" style="1" width="11.56"/>
    <col collapsed="false" customWidth="true" hidden="false" outlineLevel="0" max="36" min="36" style="1" width="14.85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3"/>
    </row>
    <row r="10" customFormat="false" ht="17.25" hidden="false" customHeight="false" outlineLevel="0" collapsed="false">
      <c r="AN10" s="3"/>
    </row>
    <row r="11" customFormat="false" ht="20.1" hidden="false" customHeight="true" outlineLevel="0" collapsed="false">
      <c r="A11" s="4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7" t="s">
        <v>0</v>
      </c>
      <c r="AK11" s="7"/>
      <c r="AL11" s="7"/>
      <c r="AM11" s="7"/>
      <c r="AN11" s="8"/>
    </row>
    <row r="12" customFormat="false" ht="16.5" hidden="false" customHeight="false" outlineLevel="0" collapsed="false">
      <c r="A12" s="9"/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1" t="s">
        <v>2</v>
      </c>
      <c r="AL12" s="11"/>
      <c r="AM12" s="11"/>
      <c r="AN12" s="12"/>
    </row>
    <row r="13" customFormat="false" ht="16.5" hidden="false" customHeight="false" outlineLevel="0" collapsed="false">
      <c r="A13" s="9"/>
      <c r="B13" s="10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1" t="s">
        <v>4</v>
      </c>
      <c r="AL13" s="11"/>
      <c r="AM13" s="11"/>
      <c r="AN13" s="12"/>
    </row>
    <row r="14" customFormat="false" ht="17.25" hidden="false" customHeight="false" outlineLevel="0" collapsed="false">
      <c r="A14" s="13"/>
      <c r="B14" s="14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6"/>
    </row>
    <row r="15" customFormat="false" ht="30" hidden="false" customHeight="true" outlineLevel="0" collapsed="false">
      <c r="A15" s="13"/>
      <c r="B15" s="17" t="s">
        <v>5</v>
      </c>
      <c r="C15" s="17"/>
      <c r="D15" s="17"/>
      <c r="E15" s="17"/>
      <c r="F15" s="18" t="s">
        <v>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6"/>
    </row>
    <row r="16" customFormat="false" ht="7.5" hidden="false" customHeight="true" outlineLevel="0" collapsed="false">
      <c r="A16" s="13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16"/>
    </row>
    <row r="17" customFormat="false" ht="27.75" hidden="false" customHeight="true" outlineLevel="0" collapsed="false">
      <c r="A17" s="13"/>
      <c r="B17" s="21" t="s">
        <v>7</v>
      </c>
      <c r="C17" s="21"/>
      <c r="D17" s="21"/>
      <c r="E17" s="21"/>
      <c r="F17" s="22" t="s">
        <v>8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16"/>
    </row>
    <row r="18" customFormat="false" ht="42" hidden="false" customHeight="true" outlineLevel="0" collapsed="false">
      <c r="A18" s="13"/>
      <c r="B18" s="21" t="s">
        <v>9</v>
      </c>
      <c r="C18" s="21"/>
      <c r="D18" s="21"/>
      <c r="E18" s="21"/>
      <c r="F18" s="23" t="s">
        <v>1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s">
        <v>11</v>
      </c>
      <c r="S18" s="24"/>
      <c r="T18" s="24"/>
      <c r="U18" s="24"/>
      <c r="V18" s="24"/>
      <c r="W18" s="24"/>
      <c r="X18" s="24"/>
      <c r="Y18" s="24"/>
      <c r="Z18" s="24"/>
      <c r="AA18" s="24"/>
      <c r="AB18" s="23" t="s">
        <v>12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16"/>
    </row>
    <row r="19" customFormat="false" ht="18" hidden="false" customHeight="true" outlineLevel="0" collapsed="false">
      <c r="A19" s="13"/>
      <c r="B19" s="25"/>
      <c r="C19" s="25"/>
      <c r="D19" s="25"/>
      <c r="E19" s="1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16"/>
    </row>
    <row r="20" customFormat="false" ht="12" hidden="false" customHeight="true" outlineLevel="0" collapsed="false">
      <c r="A20" s="13"/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6"/>
    </row>
    <row r="21" customFormat="false" ht="24.75" hidden="false" customHeight="true" outlineLevel="0" collapsed="false">
      <c r="A21" s="27"/>
      <c r="B21" s="28" t="s">
        <v>13</v>
      </c>
      <c r="C21" s="29" t="s">
        <v>14</v>
      </c>
      <c r="D21" s="29" t="s">
        <v>15</v>
      </c>
      <c r="E21" s="29" t="s">
        <v>16</v>
      </c>
      <c r="F21" s="29" t="s">
        <v>17</v>
      </c>
      <c r="G21" s="29" t="s">
        <v>18</v>
      </c>
      <c r="H21" s="29" t="s">
        <v>1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 t="s">
        <v>20</v>
      </c>
      <c r="AG21" s="29" t="s">
        <v>21</v>
      </c>
      <c r="AH21" s="29" t="s">
        <v>22</v>
      </c>
      <c r="AI21" s="29"/>
      <c r="AJ21" s="29"/>
      <c r="AK21" s="29"/>
      <c r="AL21" s="29"/>
      <c r="AM21" s="29"/>
      <c r="AN21" s="30"/>
    </row>
    <row r="22" customFormat="false" ht="24.75" hidden="false" customHeight="true" outlineLevel="0" collapsed="false">
      <c r="A22" s="27"/>
      <c r="B22" s="28"/>
      <c r="C22" s="29"/>
      <c r="D22" s="29"/>
      <c r="E22" s="29"/>
      <c r="F22" s="29"/>
      <c r="G22" s="29"/>
      <c r="H22" s="31" t="s">
        <v>23</v>
      </c>
      <c r="I22" s="31"/>
      <c r="J22" s="31" t="s">
        <v>24</v>
      </c>
      <c r="K22" s="31"/>
      <c r="L22" s="31" t="s">
        <v>25</v>
      </c>
      <c r="M22" s="31"/>
      <c r="N22" s="31" t="s">
        <v>26</v>
      </c>
      <c r="O22" s="31"/>
      <c r="P22" s="31" t="s">
        <v>27</v>
      </c>
      <c r="Q22" s="31"/>
      <c r="R22" s="31" t="s">
        <v>28</v>
      </c>
      <c r="S22" s="31"/>
      <c r="T22" s="31" t="s">
        <v>29</v>
      </c>
      <c r="U22" s="31"/>
      <c r="V22" s="31" t="s">
        <v>30</v>
      </c>
      <c r="W22" s="31"/>
      <c r="X22" s="31" t="s">
        <v>31</v>
      </c>
      <c r="Y22" s="31"/>
      <c r="Z22" s="31" t="s">
        <v>32</v>
      </c>
      <c r="AA22" s="31"/>
      <c r="AB22" s="31" t="s">
        <v>33</v>
      </c>
      <c r="AC22" s="31"/>
      <c r="AD22" s="31" t="s">
        <v>34</v>
      </c>
      <c r="AE22" s="31"/>
      <c r="AF22" s="29"/>
      <c r="AG22" s="29"/>
      <c r="AH22" s="31" t="s">
        <v>35</v>
      </c>
      <c r="AI22" s="31" t="s">
        <v>36</v>
      </c>
      <c r="AJ22" s="31"/>
      <c r="AK22" s="31" t="s">
        <v>37</v>
      </c>
      <c r="AL22" s="31"/>
      <c r="AM22" s="31" t="s">
        <v>38</v>
      </c>
      <c r="AN22" s="32"/>
    </row>
    <row r="23" customFormat="false" ht="20.1" hidden="false" customHeight="true" outlineLevel="0" collapsed="false">
      <c r="A23" s="13"/>
      <c r="B23" s="28"/>
      <c r="C23" s="29"/>
      <c r="D23" s="29"/>
      <c r="E23" s="29"/>
      <c r="F23" s="29"/>
      <c r="G23" s="29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29"/>
      <c r="AG23" s="29"/>
      <c r="AH23" s="29"/>
      <c r="AI23" s="33" t="s">
        <v>39</v>
      </c>
      <c r="AJ23" s="31" t="s">
        <v>40</v>
      </c>
      <c r="AK23" s="31" t="s">
        <v>41</v>
      </c>
      <c r="AL23" s="34" t="s">
        <v>38</v>
      </c>
      <c r="AM23" s="35"/>
      <c r="AN23" s="16"/>
    </row>
    <row r="24" customFormat="false" ht="47.25" hidden="false" customHeight="true" outlineLevel="0" collapsed="false">
      <c r="A24" s="14"/>
      <c r="B24" s="36" t="s">
        <v>42</v>
      </c>
      <c r="C24" s="37" t="s">
        <v>43</v>
      </c>
      <c r="D24" s="38"/>
      <c r="E24" s="39" t="s">
        <v>44</v>
      </c>
      <c r="F24" s="40" t="s">
        <v>45</v>
      </c>
      <c r="G24" s="40" t="s">
        <v>46</v>
      </c>
      <c r="H24" s="41"/>
      <c r="I24" s="42"/>
      <c r="J24" s="41"/>
      <c r="K24" s="42"/>
      <c r="L24" s="41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44"/>
      <c r="AA24" s="43"/>
      <c r="AB24" s="44"/>
      <c r="AC24" s="43"/>
      <c r="AD24" s="44"/>
      <c r="AE24" s="43"/>
      <c r="AF24" s="37" t="s">
        <v>47</v>
      </c>
      <c r="AG24" s="45" t="n">
        <v>400000000</v>
      </c>
      <c r="AH24" s="46"/>
      <c r="AI24" s="33"/>
      <c r="AJ24" s="31"/>
      <c r="AK24" s="31"/>
      <c r="AL24" s="34"/>
      <c r="AM24" s="47"/>
      <c r="AN24" s="14"/>
    </row>
    <row r="25" customFormat="false" ht="50.25" hidden="false" customHeight="true" outlineLevel="0" collapsed="false">
      <c r="A25" s="14"/>
      <c r="B25" s="36"/>
      <c r="C25" s="37"/>
      <c r="D25" s="48" t="n">
        <v>2016080010064</v>
      </c>
      <c r="E25" s="49" t="s">
        <v>48</v>
      </c>
      <c r="F25" s="40" t="s">
        <v>49</v>
      </c>
      <c r="G25" s="40" t="s">
        <v>46</v>
      </c>
      <c r="H25" s="41"/>
      <c r="I25" s="42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1"/>
      <c r="W25" s="42"/>
      <c r="X25" s="41"/>
      <c r="Y25" s="42"/>
      <c r="Z25" s="41"/>
      <c r="AA25" s="42"/>
      <c r="AB25" s="41"/>
      <c r="AC25" s="42"/>
      <c r="AD25" s="41"/>
      <c r="AE25" s="42"/>
      <c r="AF25" s="37"/>
      <c r="AG25" s="50" t="n">
        <v>6300000000</v>
      </c>
      <c r="AH25" s="46"/>
      <c r="AI25" s="33"/>
      <c r="AJ25" s="31"/>
      <c r="AK25" s="31"/>
      <c r="AL25" s="34"/>
      <c r="AM25" s="47"/>
      <c r="AN25" s="14"/>
    </row>
    <row r="26" customFormat="false" ht="87" hidden="false" customHeight="true" outlineLevel="0" collapsed="false">
      <c r="A26" s="14"/>
      <c r="B26" s="36"/>
      <c r="C26" s="37"/>
      <c r="D26" s="48"/>
      <c r="E26" s="49"/>
      <c r="F26" s="40" t="s">
        <v>50</v>
      </c>
      <c r="G26" s="40" t="s">
        <v>46</v>
      </c>
      <c r="H26" s="41"/>
      <c r="I26" s="42"/>
      <c r="J26" s="41"/>
      <c r="K26" s="42"/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1"/>
      <c r="AA26" s="42"/>
      <c r="AB26" s="41"/>
      <c r="AC26" s="42"/>
      <c r="AD26" s="41"/>
      <c r="AE26" s="42"/>
      <c r="AF26" s="37"/>
      <c r="AG26" s="50"/>
      <c r="AH26" s="46"/>
      <c r="AI26" s="33"/>
      <c r="AJ26" s="31"/>
      <c r="AK26" s="31"/>
      <c r="AL26" s="34"/>
      <c r="AM26" s="47"/>
      <c r="AN26" s="14"/>
    </row>
    <row r="27" customFormat="false" ht="49.5" hidden="false" customHeight="true" outlineLevel="0" collapsed="false">
      <c r="A27" s="14"/>
      <c r="B27" s="36"/>
      <c r="C27" s="37"/>
      <c r="D27" s="48" t="n">
        <v>2016080010040</v>
      </c>
      <c r="E27" s="49" t="s">
        <v>51</v>
      </c>
      <c r="F27" s="40" t="s">
        <v>52</v>
      </c>
      <c r="G27" s="40" t="s">
        <v>46</v>
      </c>
      <c r="H27" s="41"/>
      <c r="I27" s="42"/>
      <c r="J27" s="41"/>
      <c r="K27" s="42"/>
      <c r="L27" s="41"/>
      <c r="M27" s="42"/>
      <c r="N27" s="41"/>
      <c r="O27" s="42"/>
      <c r="P27" s="41"/>
      <c r="Q27" s="43"/>
      <c r="R27" s="44"/>
      <c r="S27" s="43"/>
      <c r="T27" s="44"/>
      <c r="U27" s="43"/>
      <c r="V27" s="44"/>
      <c r="W27" s="43"/>
      <c r="X27" s="44"/>
      <c r="Y27" s="43"/>
      <c r="Z27" s="44"/>
      <c r="AA27" s="43"/>
      <c r="AB27" s="44"/>
      <c r="AC27" s="43"/>
      <c r="AD27" s="44"/>
      <c r="AE27" s="43"/>
      <c r="AF27" s="37"/>
      <c r="AG27" s="50" t="n">
        <v>2941341239</v>
      </c>
      <c r="AH27" s="46"/>
      <c r="AI27" s="33"/>
      <c r="AJ27" s="31"/>
      <c r="AK27" s="31"/>
      <c r="AL27" s="34"/>
      <c r="AM27" s="47"/>
      <c r="AN27" s="14"/>
    </row>
    <row r="28" customFormat="false" ht="49.5" hidden="false" customHeight="true" outlineLevel="0" collapsed="false">
      <c r="A28" s="14"/>
      <c r="B28" s="36"/>
      <c r="C28" s="37"/>
      <c r="D28" s="48"/>
      <c r="E28" s="49"/>
      <c r="F28" s="40" t="s">
        <v>53</v>
      </c>
      <c r="G28" s="40" t="s">
        <v>54</v>
      </c>
      <c r="H28" s="41"/>
      <c r="I28" s="42"/>
      <c r="J28" s="41"/>
      <c r="K28" s="42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44"/>
      <c r="AA28" s="43"/>
      <c r="AB28" s="44"/>
      <c r="AC28" s="43"/>
      <c r="AD28" s="44"/>
      <c r="AE28" s="43"/>
      <c r="AF28" s="37"/>
      <c r="AG28" s="50"/>
      <c r="AH28" s="46"/>
      <c r="AI28" s="33"/>
      <c r="AJ28" s="31"/>
      <c r="AK28" s="31"/>
      <c r="AL28" s="34"/>
      <c r="AM28" s="47"/>
      <c r="AN28" s="14"/>
    </row>
    <row r="29" customFormat="false" ht="49.5" hidden="false" customHeight="true" outlineLevel="0" collapsed="false">
      <c r="A29" s="14"/>
      <c r="B29" s="36"/>
      <c r="C29" s="37"/>
      <c r="D29" s="48"/>
      <c r="E29" s="49"/>
      <c r="F29" s="40" t="s">
        <v>55</v>
      </c>
      <c r="G29" s="40" t="s">
        <v>46</v>
      </c>
      <c r="H29" s="41"/>
      <c r="I29" s="42"/>
      <c r="J29" s="41"/>
      <c r="K29" s="42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44"/>
      <c r="AA29" s="43"/>
      <c r="AB29" s="44"/>
      <c r="AC29" s="43"/>
      <c r="AD29" s="44"/>
      <c r="AE29" s="43"/>
      <c r="AF29" s="37"/>
      <c r="AG29" s="50"/>
      <c r="AH29" s="46"/>
      <c r="AI29" s="33"/>
      <c r="AJ29" s="31"/>
      <c r="AK29" s="31"/>
      <c r="AL29" s="34"/>
      <c r="AM29" s="47"/>
      <c r="AN29" s="14"/>
    </row>
    <row r="30" customFormat="false" ht="49.5" hidden="false" customHeight="true" outlineLevel="0" collapsed="false">
      <c r="A30" s="14"/>
      <c r="B30" s="36"/>
      <c r="C30" s="37"/>
      <c r="D30" s="48"/>
      <c r="E30" s="49"/>
      <c r="F30" s="40" t="s">
        <v>56</v>
      </c>
      <c r="G30" s="40" t="s">
        <v>57</v>
      </c>
      <c r="H30" s="41"/>
      <c r="I30" s="42"/>
      <c r="J30" s="44"/>
      <c r="K30" s="43"/>
      <c r="L30" s="41"/>
      <c r="M30" s="42"/>
      <c r="N30" s="44"/>
      <c r="O30" s="43"/>
      <c r="P30" s="41"/>
      <c r="Q30" s="42"/>
      <c r="R30" s="41"/>
      <c r="S30" s="42"/>
      <c r="T30" s="44"/>
      <c r="U30" s="43"/>
      <c r="V30" s="41"/>
      <c r="W30" s="42"/>
      <c r="X30" s="41"/>
      <c r="Y30" s="42"/>
      <c r="Z30" s="41"/>
      <c r="AA30" s="42"/>
      <c r="AB30" s="44"/>
      <c r="AC30" s="43"/>
      <c r="AD30" s="44"/>
      <c r="AE30" s="43"/>
      <c r="AF30" s="37"/>
      <c r="AG30" s="50"/>
      <c r="AH30" s="46"/>
      <c r="AI30" s="33"/>
      <c r="AJ30" s="31"/>
      <c r="AK30" s="31"/>
      <c r="AL30" s="34"/>
      <c r="AM30" s="47"/>
      <c r="AN30" s="14"/>
    </row>
    <row r="31" customFormat="false" ht="49.5" hidden="false" customHeight="true" outlineLevel="0" collapsed="false">
      <c r="A31" s="14"/>
      <c r="B31" s="36"/>
      <c r="C31" s="37"/>
      <c r="D31" s="48"/>
      <c r="E31" s="49"/>
      <c r="F31" s="40" t="s">
        <v>58</v>
      </c>
      <c r="G31" s="40" t="s">
        <v>58</v>
      </c>
      <c r="H31" s="41"/>
      <c r="I31" s="42"/>
      <c r="J31" s="44"/>
      <c r="K31" s="43"/>
      <c r="L31" s="41"/>
      <c r="M31" s="42"/>
      <c r="N31" s="44"/>
      <c r="O31" s="43"/>
      <c r="P31" s="41"/>
      <c r="Q31" s="42"/>
      <c r="R31" s="41"/>
      <c r="S31" s="42"/>
      <c r="T31" s="44"/>
      <c r="U31" s="43"/>
      <c r="V31" s="41"/>
      <c r="W31" s="42"/>
      <c r="X31" s="41"/>
      <c r="Y31" s="42"/>
      <c r="Z31" s="41"/>
      <c r="AA31" s="42"/>
      <c r="AB31" s="41"/>
      <c r="AC31" s="43"/>
      <c r="AD31" s="44"/>
      <c r="AE31" s="43"/>
      <c r="AF31" s="37"/>
      <c r="AG31" s="50"/>
      <c r="AH31" s="46"/>
      <c r="AI31" s="33"/>
      <c r="AJ31" s="31"/>
      <c r="AK31" s="31"/>
      <c r="AL31" s="34"/>
      <c r="AM31" s="47"/>
      <c r="AN31" s="14"/>
    </row>
    <row r="32" customFormat="false" ht="51" hidden="false" customHeight="true" outlineLevel="0" collapsed="false">
      <c r="B32" s="36"/>
      <c r="C32" s="37"/>
      <c r="D32" s="51" t="n">
        <v>2016080010042</v>
      </c>
      <c r="E32" s="37" t="s">
        <v>59</v>
      </c>
      <c r="F32" s="52" t="s">
        <v>60</v>
      </c>
      <c r="G32" s="53" t="s">
        <v>61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37"/>
      <c r="AG32" s="55" t="n">
        <v>1100000000</v>
      </c>
      <c r="AH32" s="56"/>
      <c r="AI32" s="57"/>
      <c r="AJ32" s="57"/>
      <c r="AK32" s="57"/>
      <c r="AL32" s="57"/>
      <c r="AM32" s="58"/>
    </row>
    <row r="33" customFormat="false" ht="51" hidden="false" customHeight="true" outlineLevel="0" collapsed="false">
      <c r="B33" s="36"/>
      <c r="C33" s="37"/>
      <c r="D33" s="51"/>
      <c r="E33" s="37"/>
      <c r="F33" s="52"/>
      <c r="G33" s="53" t="s">
        <v>62</v>
      </c>
      <c r="H33" s="59"/>
      <c r="I33" s="59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37"/>
      <c r="AG33" s="55"/>
      <c r="AH33" s="56"/>
      <c r="AI33" s="57"/>
      <c r="AJ33" s="57"/>
      <c r="AK33" s="57"/>
      <c r="AL33" s="57"/>
      <c r="AM33" s="58"/>
    </row>
    <row r="34" customFormat="false" ht="90" hidden="false" customHeight="true" outlineLevel="0" collapsed="false">
      <c r="B34" s="36"/>
      <c r="C34" s="37"/>
      <c r="D34" s="60"/>
      <c r="E34" s="49" t="s">
        <v>63</v>
      </c>
      <c r="F34" s="52" t="s">
        <v>64</v>
      </c>
      <c r="G34" s="53" t="s">
        <v>65</v>
      </c>
      <c r="H34" s="59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37"/>
      <c r="AG34" s="61" t="n">
        <v>2000000000</v>
      </c>
      <c r="AH34" s="56"/>
      <c r="AI34" s="57"/>
      <c r="AJ34" s="57"/>
      <c r="AK34" s="57"/>
      <c r="AL34" s="57"/>
      <c r="AM34" s="58"/>
    </row>
    <row r="35" customFormat="false" ht="51" hidden="false" customHeight="true" outlineLevel="0" collapsed="false">
      <c r="B35" s="36"/>
      <c r="C35" s="37"/>
      <c r="D35" s="62"/>
      <c r="E35" s="39" t="s">
        <v>66</v>
      </c>
      <c r="F35" s="52" t="s">
        <v>67</v>
      </c>
      <c r="G35" s="53" t="s">
        <v>68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/>
      <c r="AG35" s="63" t="n">
        <v>400000000</v>
      </c>
      <c r="AH35" s="56"/>
      <c r="AI35" s="57"/>
      <c r="AJ35" s="57"/>
      <c r="AK35" s="57"/>
      <c r="AL35" s="57"/>
      <c r="AM35" s="58"/>
    </row>
    <row r="36" customFormat="false" ht="69.75" hidden="false" customHeight="true" outlineLevel="0" collapsed="false">
      <c r="B36" s="36"/>
      <c r="C36" s="37"/>
      <c r="D36" s="64" t="n">
        <v>2016080010017</v>
      </c>
      <c r="E36" s="39" t="s">
        <v>69</v>
      </c>
      <c r="F36" s="52" t="s">
        <v>70</v>
      </c>
      <c r="G36" s="37" t="s">
        <v>71</v>
      </c>
      <c r="H36" s="59"/>
      <c r="I36" s="59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9"/>
      <c r="AC36" s="59"/>
      <c r="AD36" s="59"/>
      <c r="AE36" s="59"/>
      <c r="AF36" s="37"/>
      <c r="AG36" s="55" t="n">
        <v>400000000</v>
      </c>
      <c r="AH36" s="56"/>
      <c r="AI36" s="57"/>
      <c r="AJ36" s="57"/>
      <c r="AK36" s="57"/>
      <c r="AL36" s="57"/>
      <c r="AM36" s="58"/>
    </row>
    <row r="37" customFormat="false" ht="69.75" hidden="false" customHeight="true" outlineLevel="0" collapsed="false">
      <c r="B37" s="36"/>
      <c r="C37" s="37"/>
      <c r="D37" s="64"/>
      <c r="E37" s="39"/>
      <c r="F37" s="52"/>
      <c r="G37" s="37" t="s">
        <v>72</v>
      </c>
      <c r="H37" s="59"/>
      <c r="I37" s="59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9"/>
      <c r="AC37" s="59"/>
      <c r="AD37" s="59"/>
      <c r="AE37" s="59"/>
      <c r="AF37" s="37"/>
      <c r="AG37" s="55"/>
      <c r="AH37" s="65"/>
      <c r="AI37" s="56"/>
      <c r="AJ37" s="57"/>
      <c r="AK37" s="57"/>
      <c r="AL37" s="57"/>
      <c r="AM37" s="58"/>
    </row>
    <row r="38" customFormat="false" ht="69" hidden="false" customHeight="true" outlineLevel="0" collapsed="false">
      <c r="B38" s="36"/>
      <c r="C38" s="37"/>
      <c r="D38" s="52" t="n">
        <v>2016080010039</v>
      </c>
      <c r="E38" s="49" t="s">
        <v>73</v>
      </c>
      <c r="F38" s="52" t="s">
        <v>74</v>
      </c>
      <c r="G38" s="66" t="s">
        <v>75</v>
      </c>
      <c r="H38" s="59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37"/>
      <c r="AG38" s="55" t="n">
        <v>1000000000</v>
      </c>
      <c r="AH38" s="56"/>
      <c r="AI38" s="56"/>
      <c r="AJ38" s="57"/>
      <c r="AK38" s="57"/>
      <c r="AL38" s="57"/>
      <c r="AM38" s="58"/>
    </row>
    <row r="39" customFormat="false" ht="51" hidden="false" customHeight="true" outlineLevel="0" collapsed="false">
      <c r="B39" s="67" t="s">
        <v>76</v>
      </c>
      <c r="C39" s="67" t="s">
        <v>77</v>
      </c>
      <c r="D39" s="52" t="n">
        <v>2016080010043</v>
      </c>
      <c r="E39" s="49" t="s">
        <v>78</v>
      </c>
      <c r="F39" s="52" t="s">
        <v>79</v>
      </c>
      <c r="G39" s="66" t="s">
        <v>80</v>
      </c>
      <c r="H39" s="59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68" t="s">
        <v>47</v>
      </c>
      <c r="AG39" s="55" t="n">
        <v>1000000000</v>
      </c>
      <c r="AH39" s="56"/>
      <c r="AI39" s="56"/>
      <c r="AJ39" s="57"/>
      <c r="AK39" s="57"/>
      <c r="AL39" s="57"/>
      <c r="AM39" s="58"/>
    </row>
    <row r="40" customFormat="false" ht="84.75" hidden="false" customHeight="true" outlineLevel="0" collapsed="false">
      <c r="B40" s="67"/>
      <c r="C40" s="67"/>
      <c r="D40" s="52"/>
      <c r="E40" s="49"/>
      <c r="F40" s="52"/>
      <c r="G40" s="66" t="s">
        <v>81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68"/>
      <c r="AG40" s="55"/>
      <c r="AH40" s="56"/>
      <c r="AI40" s="56"/>
      <c r="AJ40" s="57"/>
      <c r="AK40" s="57"/>
      <c r="AL40" s="57"/>
      <c r="AM40" s="58"/>
    </row>
    <row r="41" customFormat="false" ht="51" hidden="false" customHeight="true" outlineLevel="0" collapsed="false">
      <c r="B41" s="67"/>
      <c r="C41" s="67"/>
      <c r="D41" s="62"/>
      <c r="E41" s="39" t="s">
        <v>82</v>
      </c>
      <c r="F41" s="52" t="s">
        <v>83</v>
      </c>
      <c r="G41" s="69" t="s">
        <v>84</v>
      </c>
      <c r="H41" s="59"/>
      <c r="I41" s="59"/>
      <c r="J41" s="59"/>
      <c r="K41" s="54"/>
      <c r="L41" s="54"/>
      <c r="M41" s="54"/>
      <c r="N41" s="54"/>
      <c r="O41" s="54"/>
      <c r="P41" s="54"/>
      <c r="Q41" s="54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70" t="s">
        <v>47</v>
      </c>
      <c r="AG41" s="63" t="n">
        <v>1500000000</v>
      </c>
      <c r="AH41" s="56"/>
      <c r="AI41" s="56"/>
      <c r="AJ41" s="57"/>
      <c r="AK41" s="57"/>
      <c r="AL41" s="57"/>
      <c r="AM41" s="71"/>
    </row>
    <row r="42" customFormat="false" ht="51" hidden="false" customHeight="true" outlineLevel="0" collapsed="false">
      <c r="B42" s="67"/>
      <c r="C42" s="67"/>
      <c r="D42" s="62"/>
      <c r="E42" s="39"/>
      <c r="F42" s="52"/>
      <c r="G42" s="72" t="s">
        <v>85</v>
      </c>
      <c r="H42" s="59"/>
      <c r="I42" s="59"/>
      <c r="J42" s="59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70"/>
      <c r="AG42" s="63"/>
      <c r="AH42" s="56"/>
      <c r="AI42" s="56"/>
      <c r="AJ42" s="57"/>
      <c r="AK42" s="57"/>
      <c r="AL42" s="57"/>
      <c r="AM42" s="71"/>
    </row>
    <row r="43" customFormat="false" ht="51" hidden="false" customHeight="true" outlineLevel="0" collapsed="false">
      <c r="B43" s="67"/>
      <c r="C43" s="67"/>
      <c r="D43" s="62"/>
      <c r="E43" s="39" t="s">
        <v>86</v>
      </c>
      <c r="F43" s="52" t="s">
        <v>87</v>
      </c>
      <c r="G43" s="73" t="s">
        <v>88</v>
      </c>
      <c r="H43" s="59"/>
      <c r="I43" s="59"/>
      <c r="J43" s="59"/>
      <c r="K43" s="59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9"/>
      <c r="X43" s="59"/>
      <c r="Y43" s="59"/>
      <c r="Z43" s="59"/>
      <c r="AA43" s="59"/>
      <c r="AB43" s="59"/>
      <c r="AC43" s="59"/>
      <c r="AD43" s="59"/>
      <c r="AE43" s="59"/>
      <c r="AF43" s="70" t="s">
        <v>47</v>
      </c>
      <c r="AG43" s="63" t="n">
        <v>1000000000</v>
      </c>
      <c r="AH43" s="56"/>
      <c r="AI43" s="56"/>
      <c r="AJ43" s="57"/>
      <c r="AK43" s="57"/>
      <c r="AL43" s="57"/>
      <c r="AM43" s="71"/>
    </row>
    <row r="44" customFormat="false" ht="51" hidden="false" customHeight="true" outlineLevel="0" collapsed="false">
      <c r="B44" s="67"/>
      <c r="C44" s="67"/>
      <c r="D44" s="62"/>
      <c r="E44" s="39"/>
      <c r="F44" s="52"/>
      <c r="G44" s="74" t="s">
        <v>89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70"/>
      <c r="AG44" s="63"/>
      <c r="AH44" s="56"/>
      <c r="AI44" s="56"/>
      <c r="AJ44" s="57"/>
      <c r="AK44" s="57"/>
      <c r="AL44" s="57"/>
      <c r="AM44" s="71"/>
    </row>
    <row r="45" customFormat="false" ht="84" hidden="false" customHeight="true" outlineLevel="0" collapsed="false">
      <c r="B45" s="67"/>
      <c r="C45" s="67"/>
      <c r="D45" s="62"/>
      <c r="E45" s="39" t="s">
        <v>90</v>
      </c>
      <c r="F45" s="52" t="s">
        <v>91</v>
      </c>
      <c r="G45" s="66" t="s">
        <v>92</v>
      </c>
      <c r="H45" s="59"/>
      <c r="I45" s="59"/>
      <c r="J45" s="59"/>
      <c r="K45" s="59"/>
      <c r="L45" s="59"/>
      <c r="M45" s="59"/>
      <c r="N45" s="59"/>
      <c r="O45" s="59"/>
      <c r="P45" s="75"/>
      <c r="Q45" s="75"/>
      <c r="R45" s="59"/>
      <c r="S45" s="54"/>
      <c r="T45" s="54"/>
      <c r="U45" s="59"/>
      <c r="V45" s="59"/>
      <c r="W45" s="59"/>
      <c r="X45" s="59"/>
      <c r="Y45" s="59"/>
      <c r="Z45" s="59"/>
      <c r="AA45" s="59"/>
      <c r="AB45" s="59"/>
      <c r="AC45" s="54"/>
      <c r="AD45" s="54"/>
      <c r="AE45" s="59"/>
      <c r="AF45" s="68" t="s">
        <v>47</v>
      </c>
      <c r="AG45" s="76" t="n">
        <v>100000000</v>
      </c>
      <c r="AH45" s="56"/>
      <c r="AI45" s="56"/>
      <c r="AJ45" s="57"/>
      <c r="AK45" s="57"/>
      <c r="AL45" s="57"/>
      <c r="AM45" s="58"/>
    </row>
    <row r="46" customFormat="false" ht="51" hidden="false" customHeight="true" outlineLevel="0" collapsed="false">
      <c r="B46" s="77" t="s">
        <v>93</v>
      </c>
      <c r="C46" s="77" t="s">
        <v>94</v>
      </c>
      <c r="D46" s="51"/>
      <c r="E46" s="49" t="s">
        <v>95</v>
      </c>
      <c r="F46" s="52" t="s">
        <v>96</v>
      </c>
      <c r="G46" s="73" t="s">
        <v>97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9"/>
      <c r="AE46" s="59"/>
      <c r="AF46" s="68" t="s">
        <v>47</v>
      </c>
      <c r="AG46" s="55" t="n">
        <v>2000000000</v>
      </c>
      <c r="AH46" s="57"/>
      <c r="AI46" s="57"/>
      <c r="AJ46" s="57"/>
      <c r="AK46" s="57"/>
      <c r="AL46" s="57"/>
      <c r="AM46" s="58"/>
    </row>
    <row r="47" customFormat="false" ht="51" hidden="false" customHeight="true" outlineLevel="0" collapsed="false">
      <c r="B47" s="77"/>
      <c r="C47" s="77"/>
      <c r="D47" s="51"/>
      <c r="E47" s="49"/>
      <c r="F47" s="52"/>
      <c r="G47" s="73" t="s">
        <v>98</v>
      </c>
      <c r="H47" s="59"/>
      <c r="I47" s="59"/>
      <c r="J47" s="59"/>
      <c r="K47" s="59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9"/>
      <c r="Y47" s="59"/>
      <c r="Z47" s="59"/>
      <c r="AA47" s="59"/>
      <c r="AB47" s="59"/>
      <c r="AC47" s="59"/>
      <c r="AD47" s="59"/>
      <c r="AE47" s="59"/>
      <c r="AF47" s="68"/>
      <c r="AG47" s="55"/>
      <c r="AH47" s="57"/>
      <c r="AI47" s="57"/>
      <c r="AJ47" s="57"/>
      <c r="AK47" s="57"/>
      <c r="AL47" s="57"/>
      <c r="AM47" s="58"/>
    </row>
    <row r="48" customFormat="false" ht="51" hidden="false" customHeight="true" outlineLevel="0" collapsed="false">
      <c r="B48" s="77"/>
      <c r="C48" s="77"/>
      <c r="D48" s="51"/>
      <c r="E48" s="49"/>
      <c r="F48" s="52"/>
      <c r="G48" s="73" t="s">
        <v>99</v>
      </c>
      <c r="H48" s="59"/>
      <c r="I48" s="59"/>
      <c r="J48" s="59"/>
      <c r="K48" s="59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68"/>
      <c r="AG48" s="55"/>
      <c r="AH48" s="57"/>
      <c r="AI48" s="57"/>
      <c r="AJ48" s="57"/>
      <c r="AK48" s="57"/>
      <c r="AL48" s="57"/>
      <c r="AM48" s="58"/>
    </row>
    <row r="49" customFormat="false" ht="51" hidden="false" customHeight="true" outlineLevel="0" collapsed="false">
      <c r="B49" s="77"/>
      <c r="C49" s="77"/>
      <c r="D49" s="51"/>
      <c r="E49" s="49"/>
      <c r="F49" s="52"/>
      <c r="G49" s="73" t="s">
        <v>100</v>
      </c>
      <c r="H49" s="59"/>
      <c r="I49" s="59"/>
      <c r="J49" s="54"/>
      <c r="K49" s="54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68"/>
      <c r="AG49" s="55"/>
      <c r="AH49" s="57"/>
      <c r="AI49" s="57"/>
      <c r="AJ49" s="57"/>
      <c r="AK49" s="57"/>
      <c r="AL49" s="57"/>
      <c r="AM49" s="58"/>
    </row>
    <row r="50" customFormat="false" ht="51" hidden="false" customHeight="true" outlineLevel="0" collapsed="false">
      <c r="B50" s="77"/>
      <c r="C50" s="77"/>
      <c r="D50" s="52" t="n">
        <v>2016080010046</v>
      </c>
      <c r="E50" s="49" t="s">
        <v>101</v>
      </c>
      <c r="F50" s="52" t="s">
        <v>102</v>
      </c>
      <c r="G50" s="78" t="s">
        <v>103</v>
      </c>
      <c r="H50" s="59"/>
      <c r="I50" s="59"/>
      <c r="J50" s="59"/>
      <c r="K50" s="59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68" t="s">
        <v>47</v>
      </c>
      <c r="AG50" s="55" t="n">
        <v>1500000000</v>
      </c>
      <c r="AH50" s="57"/>
      <c r="AI50" s="57"/>
      <c r="AJ50" s="57"/>
      <c r="AK50" s="57"/>
      <c r="AL50" s="57"/>
      <c r="AM50" s="58"/>
    </row>
    <row r="51" customFormat="false" ht="51" hidden="false" customHeight="true" outlineLevel="0" collapsed="false">
      <c r="B51" s="77"/>
      <c r="C51" s="77"/>
      <c r="D51" s="52"/>
      <c r="E51" s="49"/>
      <c r="F51" s="52"/>
      <c r="G51" s="74" t="s">
        <v>104</v>
      </c>
      <c r="H51" s="59"/>
      <c r="I51" s="59"/>
      <c r="J51" s="59"/>
      <c r="K51" s="59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68"/>
      <c r="AG51" s="55"/>
      <c r="AH51" s="57"/>
      <c r="AI51" s="57"/>
      <c r="AJ51" s="57"/>
      <c r="AK51" s="57"/>
      <c r="AL51" s="57"/>
      <c r="AM51" s="58"/>
    </row>
    <row r="52" customFormat="false" ht="51" hidden="false" customHeight="true" outlineLevel="0" collapsed="false">
      <c r="B52" s="77"/>
      <c r="C52" s="77"/>
      <c r="D52" s="52"/>
      <c r="E52" s="49"/>
      <c r="F52" s="52"/>
      <c r="G52" s="74" t="s">
        <v>105</v>
      </c>
      <c r="H52" s="59"/>
      <c r="I52" s="59"/>
      <c r="J52" s="59"/>
      <c r="K52" s="59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68"/>
      <c r="AG52" s="55"/>
      <c r="AH52" s="57"/>
      <c r="AI52" s="57"/>
      <c r="AJ52" s="57"/>
      <c r="AK52" s="57"/>
      <c r="AL52" s="57"/>
      <c r="AM52" s="58"/>
    </row>
    <row r="53" customFormat="false" ht="51" hidden="false" customHeight="true" outlineLevel="0" collapsed="false">
      <c r="B53" s="77"/>
      <c r="C53" s="77"/>
      <c r="D53" s="52"/>
      <c r="E53" s="49"/>
      <c r="F53" s="52"/>
      <c r="G53" s="74" t="s">
        <v>106</v>
      </c>
      <c r="H53" s="59"/>
      <c r="I53" s="59"/>
      <c r="J53" s="59"/>
      <c r="K53" s="59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68"/>
      <c r="AG53" s="55"/>
      <c r="AH53" s="57"/>
      <c r="AI53" s="57"/>
      <c r="AJ53" s="57"/>
      <c r="AK53" s="57"/>
      <c r="AL53" s="57"/>
      <c r="AM53" s="58"/>
    </row>
    <row r="54" customFormat="false" ht="51" hidden="false" customHeight="true" outlineLevel="0" collapsed="false">
      <c r="B54" s="77"/>
      <c r="C54" s="77"/>
      <c r="D54" s="52"/>
      <c r="E54" s="49"/>
      <c r="F54" s="52"/>
      <c r="G54" s="74" t="s">
        <v>107</v>
      </c>
      <c r="H54" s="59"/>
      <c r="I54" s="59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68"/>
      <c r="AG54" s="55"/>
      <c r="AH54" s="57"/>
      <c r="AI54" s="57"/>
      <c r="AJ54" s="57"/>
      <c r="AK54" s="57"/>
      <c r="AL54" s="57"/>
      <c r="AM54" s="58"/>
    </row>
    <row r="55" customFormat="false" ht="51" hidden="false" customHeight="true" outlineLevel="0" collapsed="false">
      <c r="B55" s="77"/>
      <c r="C55" s="77"/>
      <c r="D55" s="52" t="n">
        <v>2016080010044</v>
      </c>
      <c r="E55" s="49" t="s">
        <v>108</v>
      </c>
      <c r="F55" s="52" t="s">
        <v>109</v>
      </c>
      <c r="G55" s="74" t="s">
        <v>110</v>
      </c>
      <c r="H55" s="59"/>
      <c r="I55" s="59"/>
      <c r="J55" s="59"/>
      <c r="K55" s="59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68" t="s">
        <v>47</v>
      </c>
      <c r="AG55" s="55" t="n">
        <v>1200000000</v>
      </c>
      <c r="AH55" s="57"/>
      <c r="AI55" s="57"/>
      <c r="AJ55" s="57"/>
      <c r="AK55" s="57"/>
      <c r="AL55" s="57"/>
      <c r="AM55" s="58"/>
    </row>
    <row r="56" customFormat="false" ht="51" hidden="false" customHeight="true" outlineLevel="0" collapsed="false">
      <c r="B56" s="77"/>
      <c r="C56" s="77"/>
      <c r="D56" s="52"/>
      <c r="E56" s="49"/>
      <c r="F56" s="52"/>
      <c r="G56" s="74" t="s">
        <v>111</v>
      </c>
      <c r="H56" s="59"/>
      <c r="I56" s="59"/>
      <c r="J56" s="59"/>
      <c r="K56" s="59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68"/>
      <c r="AG56" s="55"/>
      <c r="AH56" s="57"/>
      <c r="AI56" s="57"/>
      <c r="AJ56" s="57"/>
      <c r="AK56" s="57"/>
      <c r="AL56" s="57"/>
      <c r="AM56" s="58"/>
    </row>
    <row r="57" customFormat="false" ht="51" hidden="false" customHeight="true" outlineLevel="0" collapsed="false">
      <c r="B57" s="77"/>
      <c r="C57" s="77"/>
      <c r="D57" s="52"/>
      <c r="E57" s="49"/>
      <c r="F57" s="52"/>
      <c r="G57" s="74" t="s">
        <v>112</v>
      </c>
      <c r="H57" s="59"/>
      <c r="I57" s="59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68"/>
      <c r="AG57" s="55"/>
      <c r="AH57" s="57"/>
      <c r="AI57" s="57"/>
      <c r="AJ57" s="57"/>
      <c r="AK57" s="57"/>
      <c r="AL57" s="57"/>
      <c r="AM57" s="58"/>
    </row>
    <row r="58" customFormat="false" ht="51" hidden="false" customHeight="true" outlineLevel="0" collapsed="false">
      <c r="B58" s="77"/>
      <c r="C58" s="77"/>
      <c r="D58" s="52" t="n">
        <v>2016080010045</v>
      </c>
      <c r="E58" s="49" t="s">
        <v>113</v>
      </c>
      <c r="F58" s="52" t="s">
        <v>114</v>
      </c>
      <c r="G58" s="73" t="s">
        <v>115</v>
      </c>
      <c r="H58" s="59"/>
      <c r="I58" s="59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79"/>
      <c r="AF58" s="68" t="s">
        <v>47</v>
      </c>
      <c r="AG58" s="55" t="n">
        <v>2000000000</v>
      </c>
      <c r="AH58" s="57"/>
      <c r="AI58" s="57"/>
      <c r="AJ58" s="57"/>
      <c r="AK58" s="57"/>
      <c r="AL58" s="57"/>
      <c r="AM58" s="58"/>
    </row>
    <row r="59" customFormat="false" ht="51" hidden="false" customHeight="true" outlineLevel="0" collapsed="false">
      <c r="B59" s="77"/>
      <c r="C59" s="77"/>
      <c r="D59" s="52"/>
      <c r="E59" s="49"/>
      <c r="F59" s="52"/>
      <c r="G59" s="73" t="s">
        <v>116</v>
      </c>
      <c r="H59" s="59"/>
      <c r="I59" s="59"/>
      <c r="J59" s="59"/>
      <c r="K59" s="59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79"/>
      <c r="AF59" s="68"/>
      <c r="AG59" s="55"/>
      <c r="AH59" s="57"/>
      <c r="AI59" s="57"/>
      <c r="AJ59" s="57"/>
      <c r="AK59" s="57"/>
      <c r="AL59" s="57"/>
      <c r="AM59" s="58"/>
    </row>
    <row r="60" customFormat="false" ht="51" hidden="false" customHeight="true" outlineLevel="0" collapsed="false">
      <c r="B60" s="77"/>
      <c r="C60" s="77"/>
      <c r="D60" s="52"/>
      <c r="E60" s="49"/>
      <c r="F60" s="52"/>
      <c r="G60" s="73" t="s">
        <v>117</v>
      </c>
      <c r="H60" s="59"/>
      <c r="I60" s="59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79"/>
      <c r="AF60" s="68"/>
      <c r="AG60" s="55"/>
      <c r="AH60" s="57"/>
      <c r="AI60" s="57"/>
      <c r="AJ60" s="57"/>
      <c r="AK60" s="57"/>
      <c r="AL60" s="57"/>
      <c r="AM60" s="58"/>
    </row>
    <row r="61" s="14" customFormat="true" ht="16.5" hidden="false" customHeight="false" outlineLevel="0" collapsed="false">
      <c r="E61" s="15"/>
    </row>
    <row r="62" s="14" customFormat="true" ht="16.5" hidden="false" customHeight="false" outlineLevel="0" collapsed="false">
      <c r="E62" s="15"/>
    </row>
    <row r="63" s="14" customFormat="true" ht="16.5" hidden="false" customHeight="false" outlineLevel="0" collapsed="false">
      <c r="E63" s="15"/>
    </row>
    <row r="64" s="14" customFormat="true" ht="16.5" hidden="false" customHeight="false" outlineLevel="0" collapsed="false">
      <c r="E64" s="15"/>
    </row>
    <row r="65" s="14" customFormat="true" ht="16.5" hidden="false" customHeight="false" outlineLevel="0" collapsed="false">
      <c r="E65" s="15"/>
    </row>
    <row r="66" s="14" customFormat="true" ht="16.5" hidden="false" customHeight="false" outlineLevel="0" collapsed="false">
      <c r="E66" s="15"/>
    </row>
    <row r="67" s="14" customFormat="true" ht="16.5" hidden="false" customHeight="false" outlineLevel="0" collapsed="false">
      <c r="E67" s="15"/>
    </row>
    <row r="68" s="14" customFormat="true" ht="16.5" hidden="false" customHeight="false" outlineLevel="0" collapsed="false">
      <c r="E68" s="15"/>
    </row>
    <row r="69" s="14" customFormat="true" ht="16.5" hidden="false" customHeight="false" outlineLevel="0" collapsed="false">
      <c r="E69" s="15"/>
    </row>
    <row r="70" s="14" customFormat="true" ht="16.5" hidden="false" customHeight="false" outlineLevel="0" collapsed="false">
      <c r="E70" s="15"/>
    </row>
  </sheetData>
  <mergeCells count="102">
    <mergeCell ref="AJ11:AM11"/>
    <mergeCell ref="B12:AJ12"/>
    <mergeCell ref="AK12:AM12"/>
    <mergeCell ref="B13:AJ13"/>
    <mergeCell ref="AK13:AM13"/>
    <mergeCell ref="B15:E15"/>
    <mergeCell ref="F15:AM15"/>
    <mergeCell ref="E16:AM16"/>
    <mergeCell ref="B17:E17"/>
    <mergeCell ref="F17:AM17"/>
    <mergeCell ref="B18:E18"/>
    <mergeCell ref="F18:Q18"/>
    <mergeCell ref="R18:AA18"/>
    <mergeCell ref="AB18:AM18"/>
    <mergeCell ref="F19:AM19"/>
    <mergeCell ref="B21:B23"/>
    <mergeCell ref="C21:C23"/>
    <mergeCell ref="D21:D23"/>
    <mergeCell ref="E21:E23"/>
    <mergeCell ref="F21:F23"/>
    <mergeCell ref="G21:G23"/>
    <mergeCell ref="H21:AE21"/>
    <mergeCell ref="AF21:AF23"/>
    <mergeCell ref="AG21:AG23"/>
    <mergeCell ref="AH21:AM21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H22:AH23"/>
    <mergeCell ref="AI22:AJ22"/>
    <mergeCell ref="AK22:AL22"/>
    <mergeCell ref="B24:B38"/>
    <mergeCell ref="C24:C38"/>
    <mergeCell ref="AF24:AF38"/>
    <mergeCell ref="D25:D26"/>
    <mergeCell ref="E25:E26"/>
    <mergeCell ref="AG25:AG26"/>
    <mergeCell ref="D27:D31"/>
    <mergeCell ref="E27:E31"/>
    <mergeCell ref="AG27:AG31"/>
    <mergeCell ref="D32:D33"/>
    <mergeCell ref="E32:E33"/>
    <mergeCell ref="F32:F33"/>
    <mergeCell ref="AG32:AG33"/>
    <mergeCell ref="AH32:AH36"/>
    <mergeCell ref="AI32:AI36"/>
    <mergeCell ref="D36:D37"/>
    <mergeCell ref="E36:E37"/>
    <mergeCell ref="F36:F37"/>
    <mergeCell ref="AG36:AG37"/>
    <mergeCell ref="AH38:AH45"/>
    <mergeCell ref="AI38:AI45"/>
    <mergeCell ref="B39:B45"/>
    <mergeCell ref="C39:C45"/>
    <mergeCell ref="D39:D40"/>
    <mergeCell ref="E39:E40"/>
    <mergeCell ref="F39:F40"/>
    <mergeCell ref="AF39:AF40"/>
    <mergeCell ref="AG39:AG40"/>
    <mergeCell ref="D41:D42"/>
    <mergeCell ref="E41:E42"/>
    <mergeCell ref="F41:F42"/>
    <mergeCell ref="AF41:AF42"/>
    <mergeCell ref="AG41:AG42"/>
    <mergeCell ref="D43:D44"/>
    <mergeCell ref="E43:E44"/>
    <mergeCell ref="F43:F44"/>
    <mergeCell ref="AF43:AF44"/>
    <mergeCell ref="AG43:AG44"/>
    <mergeCell ref="B46:B60"/>
    <mergeCell ref="C46:C60"/>
    <mergeCell ref="D46:D49"/>
    <mergeCell ref="E46:E49"/>
    <mergeCell ref="F46:F49"/>
    <mergeCell ref="AF46:AF49"/>
    <mergeCell ref="AG46:AG49"/>
    <mergeCell ref="AH46:AH60"/>
    <mergeCell ref="AI46:AI60"/>
    <mergeCell ref="D50:D54"/>
    <mergeCell ref="E50:E54"/>
    <mergeCell ref="F50:F54"/>
    <mergeCell ref="AF50:AF54"/>
    <mergeCell ref="AG50:AG54"/>
    <mergeCell ref="D55:D57"/>
    <mergeCell ref="E55:E57"/>
    <mergeCell ref="F55:F57"/>
    <mergeCell ref="AF55:AF57"/>
    <mergeCell ref="AG55:AG57"/>
    <mergeCell ref="D58:D60"/>
    <mergeCell ref="E58:E60"/>
    <mergeCell ref="F58:F60"/>
    <mergeCell ref="AF58:AF60"/>
    <mergeCell ref="AG58:AG60"/>
  </mergeCells>
  <conditionalFormatting sqref="G50:G53 G44 G41:G42">
    <cfRule type="expression" priority="2" aboveAverage="0" equalAverage="0" bottom="0" percent="0" rank="0" text="" dxfId="0">
      <formula>AND(ISNUMBER(SEARCH($D$1,$D50,1)),VALUE(MID($D50,1,LEN($D$1)))=$D$1)</formula>
    </cfRule>
  </conditionalFormatting>
  <conditionalFormatting sqref="G55">
    <cfRule type="expression" priority="3" aboveAverage="0" equalAverage="0" bottom="0" percent="0" rank="0" text="" dxfId="1">
      <formula>AND(ISNUMBER(SEARCH($D$1,$D49,1)),VALUE(MID($D49,1,LEN($D$1)))=$D$1)</formula>
    </cfRule>
  </conditionalFormatting>
  <conditionalFormatting sqref="G57">
    <cfRule type="expression" priority="4" aboveAverage="0" equalAverage="0" bottom="0" percent="0" rank="0" text="" dxfId="2">
      <formula>AND(ISNUMBER(SEARCH($D$1,$D54,1)),VALUE(MID($D54,1,LEN($D$1)))=$D$1)</formula>
    </cfRule>
  </conditionalFormatting>
  <conditionalFormatting sqref="G56">
    <cfRule type="expression" priority="5" aboveAverage="0" equalAverage="0" bottom="0" percent="0" rank="0" text="" dxfId="3">
      <formula>AND(ISNUMBER(SEARCH($D$1,$D49,1)),VALUE(MID($D49,1,LEN($D$1)))=$D$1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8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33.14"/>
    <col collapsed="false" customWidth="true" hidden="false" outlineLevel="0" max="3" min="3" style="80" width="22.42"/>
    <col collapsed="false" customWidth="true" hidden="false" outlineLevel="0" max="4" min="4" style="80" width="31.7"/>
    <col collapsed="false" customWidth="true" hidden="false" outlineLevel="0" max="5" min="5" style="80" width="17.7"/>
    <col collapsed="false" customWidth="true" hidden="false" outlineLevel="0" max="10" min="6" style="80" width="2.7"/>
    <col collapsed="false" customWidth="true" hidden="false" outlineLevel="0" max="11" min="11" style="80" width="3.85"/>
    <col collapsed="false" customWidth="true" hidden="false" outlineLevel="0" max="12" min="12" style="80" width="2.7"/>
    <col collapsed="false" customWidth="true" hidden="false" outlineLevel="0" max="13" min="13" style="80" width="3.42"/>
    <col collapsed="false" customWidth="true" hidden="false" outlineLevel="0" max="14" min="14" style="80" width="2.7"/>
    <col collapsed="false" customWidth="true" hidden="false" outlineLevel="0" max="15" min="15" style="80" width="3.85"/>
    <col collapsed="false" customWidth="true" hidden="false" outlineLevel="0" max="16" min="16" style="80" width="2.7"/>
    <col collapsed="false" customWidth="true" hidden="false" outlineLevel="0" max="17" min="17" style="80" width="3.42"/>
    <col collapsed="false" customWidth="true" hidden="false" outlineLevel="0" max="20" min="18" style="80" width="2.7"/>
    <col collapsed="false" customWidth="true" hidden="false" outlineLevel="0" max="21" min="21" style="80" width="3.42"/>
    <col collapsed="false" customWidth="true" hidden="false" outlineLevel="0" max="22" min="22" style="80" width="2.7"/>
    <col collapsed="false" customWidth="true" hidden="false" outlineLevel="0" max="23" min="23" style="80" width="3.42"/>
    <col collapsed="false" customWidth="true" hidden="false" outlineLevel="0" max="24" min="24" style="80" width="2.7"/>
    <col collapsed="false" customWidth="true" hidden="false" outlineLevel="0" max="25" min="25" style="80" width="3.42"/>
    <col collapsed="false" customWidth="true" hidden="false" outlineLevel="0" max="26" min="26" style="80" width="2.7"/>
    <col collapsed="false" customWidth="true" hidden="false" outlineLevel="0" max="27" min="27" style="80" width="3.28"/>
    <col collapsed="false" customWidth="true" hidden="false" outlineLevel="0" max="29" min="28" style="80" width="2.7"/>
    <col collapsed="false" customWidth="true" hidden="false" outlineLevel="0" max="30" min="30" style="80" width="1.99"/>
    <col collapsed="false" customWidth="false" hidden="false" outlineLevel="0" max="257" min="31" style="80" width="11.42"/>
  </cols>
  <sheetData>
    <row r="1" customFormat="false" ht="18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3"/>
    </row>
    <row r="2" customFormat="false" ht="18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customFormat="false" ht="18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customFormat="false" ht="18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6"/>
    </row>
    <row r="5" customFormat="false" ht="18.75" hidden="false" customHeight="fals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/>
    </row>
    <row r="6" customFormat="false" ht="18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3"/>
    </row>
    <row r="7" customFormat="false" ht="18.7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6"/>
    </row>
    <row r="8" customFormat="false" ht="20.1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 t="s">
        <v>0</v>
      </c>
      <c r="X8" s="88"/>
      <c r="Y8" s="88"/>
      <c r="Z8" s="88"/>
      <c r="AA8" s="88"/>
      <c r="AB8" s="88"/>
      <c r="AC8" s="88"/>
      <c r="AD8" s="89"/>
    </row>
    <row r="9" customFormat="false" ht="18" hidden="false" customHeight="false" outlineLevel="0" collapsed="false">
      <c r="A9" s="90" t="s">
        <v>11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1" t="s">
        <v>2</v>
      </c>
      <c r="W9" s="91"/>
      <c r="X9" s="91"/>
      <c r="Y9" s="91"/>
      <c r="Z9" s="91"/>
      <c r="AA9" s="91"/>
      <c r="AB9" s="91"/>
      <c r="AC9" s="91"/>
      <c r="AD9" s="92"/>
      <c r="AF9" s="93"/>
    </row>
    <row r="10" customFormat="false" ht="18" hidden="false" customHeight="false" outlineLevel="0" collapsed="false">
      <c r="A10" s="90" t="s">
        <v>119</v>
      </c>
      <c r="B10" s="90"/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 t="s">
        <v>4</v>
      </c>
      <c r="V10" s="91"/>
      <c r="W10" s="91"/>
      <c r="X10" s="91"/>
      <c r="Y10" s="91"/>
      <c r="Z10" s="91"/>
      <c r="AA10" s="91"/>
      <c r="AB10" s="91"/>
      <c r="AC10" s="91"/>
      <c r="AD10" s="92"/>
    </row>
    <row r="11" customFormat="false" ht="18.75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6"/>
    </row>
    <row r="12" customFormat="false" ht="35.1" hidden="false" customHeight="true" outlineLevel="0" collapsed="false">
      <c r="A12" s="84"/>
      <c r="B12" s="97" t="s">
        <v>120</v>
      </c>
      <c r="C12" s="18" t="s">
        <v>12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4.75" hidden="false" customHeight="true" outlineLevel="0" collapsed="false">
      <c r="A13" s="84"/>
      <c r="B13" s="98" t="s">
        <v>122</v>
      </c>
      <c r="C13" s="23" t="s">
        <v>12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86"/>
    </row>
    <row r="14" customFormat="false" ht="6.7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6"/>
    </row>
    <row r="15" customFormat="false" ht="27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6"/>
    </row>
    <row r="16" customFormat="false" ht="18" hidden="false" customHeight="true" outlineLevel="0" collapsed="false">
      <c r="A16" s="99"/>
      <c r="B16" s="100" t="s">
        <v>124</v>
      </c>
      <c r="C16" s="101" t="s">
        <v>125</v>
      </c>
      <c r="D16" s="102" t="s">
        <v>126</v>
      </c>
      <c r="E16" s="102" t="s">
        <v>127</v>
      </c>
      <c r="F16" s="103" t="s">
        <v>128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4"/>
    </row>
    <row r="17" customFormat="false" ht="18" hidden="false" customHeight="true" outlineLevel="0" collapsed="false">
      <c r="A17" s="99"/>
      <c r="B17" s="100"/>
      <c r="C17" s="101"/>
      <c r="D17" s="102"/>
      <c r="E17" s="102"/>
      <c r="F17" s="105" t="s">
        <v>129</v>
      </c>
      <c r="G17" s="105"/>
      <c r="H17" s="105" t="s">
        <v>130</v>
      </c>
      <c r="I17" s="105"/>
      <c r="J17" s="105" t="s">
        <v>131</v>
      </c>
      <c r="K17" s="105"/>
      <c r="L17" s="105" t="s">
        <v>132</v>
      </c>
      <c r="M17" s="105"/>
      <c r="N17" s="105" t="s">
        <v>133</v>
      </c>
      <c r="O17" s="105"/>
      <c r="P17" s="105" t="s">
        <v>134</v>
      </c>
      <c r="Q17" s="105"/>
      <c r="R17" s="105" t="s">
        <v>135</v>
      </c>
      <c r="S17" s="105"/>
      <c r="T17" s="105" t="s">
        <v>136</v>
      </c>
      <c r="U17" s="105"/>
      <c r="V17" s="105" t="s">
        <v>137</v>
      </c>
      <c r="W17" s="105"/>
      <c r="X17" s="105" t="s">
        <v>138</v>
      </c>
      <c r="Y17" s="105"/>
      <c r="Z17" s="105" t="s">
        <v>139</v>
      </c>
      <c r="AA17" s="105"/>
      <c r="AB17" s="106" t="s">
        <v>140</v>
      </c>
      <c r="AC17" s="106"/>
      <c r="AD17" s="104"/>
    </row>
    <row r="18" customFormat="false" ht="53.25" hidden="false" customHeight="true" outlineLevel="0" collapsed="false">
      <c r="A18" s="84"/>
      <c r="B18" s="107" t="s">
        <v>141</v>
      </c>
      <c r="C18" s="108" t="s">
        <v>142</v>
      </c>
      <c r="D18" s="109" t="s">
        <v>143</v>
      </c>
      <c r="E18" s="110" t="s">
        <v>47</v>
      </c>
      <c r="F18" s="111"/>
      <c r="G18" s="112"/>
      <c r="H18" s="111"/>
      <c r="I18" s="112"/>
      <c r="J18" s="111"/>
      <c r="K18" s="112"/>
      <c r="L18" s="111"/>
      <c r="M18" s="112"/>
      <c r="N18" s="111"/>
      <c r="O18" s="112"/>
      <c r="P18" s="111"/>
      <c r="Q18" s="112"/>
      <c r="R18" s="111"/>
      <c r="S18" s="112"/>
      <c r="T18" s="111"/>
      <c r="U18" s="112"/>
      <c r="V18" s="111"/>
      <c r="W18" s="112"/>
      <c r="X18" s="111"/>
      <c r="Y18" s="112"/>
      <c r="Z18" s="111"/>
      <c r="AA18" s="112"/>
      <c r="AB18" s="112"/>
      <c r="AC18" s="113"/>
      <c r="AD18" s="86"/>
    </row>
    <row r="19" customFormat="false" ht="53.25" hidden="false" customHeight="true" outlineLevel="0" collapsed="false">
      <c r="A19" s="84"/>
      <c r="B19" s="107" t="s">
        <v>144</v>
      </c>
      <c r="C19" s="108" t="s">
        <v>145</v>
      </c>
      <c r="D19" s="109" t="s">
        <v>146</v>
      </c>
      <c r="E19" s="110"/>
      <c r="F19" s="111"/>
      <c r="G19" s="112"/>
      <c r="H19" s="111"/>
      <c r="I19" s="111"/>
      <c r="J19" s="111"/>
      <c r="K19" s="112"/>
      <c r="L19" s="111"/>
      <c r="M19" s="111"/>
      <c r="N19" s="111"/>
      <c r="O19" s="112"/>
      <c r="P19" s="111"/>
      <c r="Q19" s="111"/>
      <c r="R19" s="111"/>
      <c r="S19" s="112"/>
      <c r="T19" s="111"/>
      <c r="U19" s="111"/>
      <c r="V19" s="111"/>
      <c r="W19" s="112"/>
      <c r="X19" s="111"/>
      <c r="Y19" s="111"/>
      <c r="Z19" s="111"/>
      <c r="AA19" s="112"/>
      <c r="AB19" s="111"/>
      <c r="AC19" s="113"/>
      <c r="AD19" s="86"/>
    </row>
    <row r="20" customFormat="false" ht="53.25" hidden="false" customHeight="true" outlineLevel="0" collapsed="false">
      <c r="A20" s="84"/>
      <c r="B20" s="114" t="s">
        <v>147</v>
      </c>
      <c r="C20" s="115" t="s">
        <v>148</v>
      </c>
      <c r="D20" s="116" t="s">
        <v>149</v>
      </c>
      <c r="E20" s="110"/>
      <c r="F20" s="111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8"/>
      <c r="AD20" s="86"/>
    </row>
    <row r="21" customFormat="false" ht="53.25" hidden="false" customHeight="true" outlineLevel="0" collapsed="false">
      <c r="A21" s="84"/>
      <c r="B21" s="114"/>
      <c r="C21" s="115"/>
      <c r="D21" s="116" t="s">
        <v>150</v>
      </c>
      <c r="E21" s="110"/>
      <c r="F21" s="111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8"/>
      <c r="AD21" s="86"/>
    </row>
    <row r="22" customFormat="false" ht="53.25" hidden="false" customHeight="true" outlineLevel="0" collapsed="false">
      <c r="A22" s="84"/>
      <c r="B22" s="114"/>
      <c r="C22" s="115"/>
      <c r="D22" s="116" t="s">
        <v>151</v>
      </c>
      <c r="E22" s="110"/>
      <c r="F22" s="111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8"/>
      <c r="AD22" s="86"/>
    </row>
    <row r="23" customFormat="false" ht="90" hidden="false" customHeight="true" outlineLevel="0" collapsed="false">
      <c r="A23" s="84"/>
      <c r="B23" s="119" t="s">
        <v>152</v>
      </c>
      <c r="C23" s="115" t="s">
        <v>153</v>
      </c>
      <c r="D23" s="116" t="s">
        <v>154</v>
      </c>
      <c r="E23" s="110"/>
      <c r="F23" s="111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8"/>
      <c r="AD23" s="86"/>
    </row>
    <row r="24" customFormat="false" ht="72.75" hidden="false" customHeight="true" outlineLevel="0" collapsed="false">
      <c r="A24" s="84"/>
      <c r="B24" s="119"/>
      <c r="C24" s="120" t="s">
        <v>155</v>
      </c>
      <c r="D24" s="121" t="s">
        <v>156</v>
      </c>
      <c r="E24" s="110"/>
      <c r="F24" s="111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8"/>
      <c r="AD24" s="86"/>
    </row>
    <row r="25" customFormat="false" ht="69.75" hidden="false" customHeight="true" outlineLevel="0" collapsed="false">
      <c r="A25" s="84"/>
      <c r="B25" s="122" t="s">
        <v>157</v>
      </c>
      <c r="C25" s="123" t="s">
        <v>158</v>
      </c>
      <c r="D25" s="124" t="s">
        <v>159</v>
      </c>
      <c r="E25" s="110"/>
      <c r="F25" s="111"/>
      <c r="G25" s="111"/>
      <c r="H25" s="112"/>
      <c r="I25" s="112"/>
      <c r="J25" s="112"/>
      <c r="K25" s="112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6"/>
      <c r="AD25" s="86"/>
    </row>
    <row r="26" customFormat="false" ht="69.75" hidden="false" customHeight="true" outlineLevel="0" collapsed="false">
      <c r="A26" s="84"/>
      <c r="B26" s="122"/>
      <c r="C26" s="123"/>
      <c r="D26" s="124" t="s">
        <v>160</v>
      </c>
      <c r="E26" s="110"/>
      <c r="F26" s="111"/>
      <c r="G26" s="111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27"/>
      <c r="AD26" s="86"/>
    </row>
    <row r="27" customFormat="false" ht="66.75" hidden="false" customHeight="true" outlineLevel="0" collapsed="false">
      <c r="A27" s="84"/>
      <c r="B27" s="128" t="s">
        <v>161</v>
      </c>
      <c r="C27" s="77" t="s">
        <v>162</v>
      </c>
      <c r="D27" s="129" t="s">
        <v>163</v>
      </c>
      <c r="E27" s="110"/>
      <c r="F27" s="111"/>
      <c r="G27" s="111"/>
      <c r="H27" s="11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3"/>
      <c r="AD27" s="86"/>
    </row>
    <row r="28" customFormat="false" ht="66.75" hidden="false" customHeight="true" outlineLevel="0" collapsed="false">
      <c r="A28" s="84"/>
      <c r="B28" s="128"/>
      <c r="C28" s="77"/>
      <c r="D28" s="129" t="s">
        <v>164</v>
      </c>
      <c r="E28" s="110"/>
      <c r="F28" s="111"/>
      <c r="G28" s="111"/>
      <c r="H28" s="111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3"/>
      <c r="AD28" s="86"/>
    </row>
    <row r="29" customFormat="false" ht="55.5" hidden="false" customHeight="true" outlineLevel="0" collapsed="false">
      <c r="A29" s="84"/>
      <c r="B29" s="128"/>
      <c r="C29" s="77" t="s">
        <v>165</v>
      </c>
      <c r="D29" s="108" t="s">
        <v>166</v>
      </c>
      <c r="E29" s="110"/>
      <c r="F29" s="111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8"/>
      <c r="AD29" s="86"/>
    </row>
    <row r="30" customFormat="false" ht="96.75" hidden="false" customHeight="true" outlineLevel="0" collapsed="false">
      <c r="A30" s="84"/>
      <c r="B30" s="128"/>
      <c r="C30" s="77" t="s">
        <v>167</v>
      </c>
      <c r="D30" s="108"/>
      <c r="E30" s="110"/>
      <c r="F30" s="111"/>
      <c r="G30" s="117"/>
      <c r="H30" s="111"/>
      <c r="I30" s="117"/>
      <c r="J30" s="111"/>
      <c r="K30" s="117"/>
      <c r="L30" s="111"/>
      <c r="M30" s="117"/>
      <c r="N30" s="111"/>
      <c r="O30" s="117"/>
      <c r="P30" s="111"/>
      <c r="Q30" s="117"/>
      <c r="R30" s="111"/>
      <c r="S30" s="117"/>
      <c r="T30" s="111"/>
      <c r="U30" s="117"/>
      <c r="V30" s="111"/>
      <c r="W30" s="117"/>
      <c r="X30" s="111"/>
      <c r="Y30" s="117"/>
      <c r="Z30" s="111"/>
      <c r="AA30" s="117"/>
      <c r="AB30" s="111"/>
      <c r="AC30" s="118"/>
      <c r="AD30" s="86"/>
    </row>
    <row r="31" customFormat="false" ht="96.75" hidden="false" customHeight="true" outlineLevel="0" collapsed="false">
      <c r="A31" s="84"/>
      <c r="B31" s="122" t="s">
        <v>168</v>
      </c>
      <c r="C31" s="130" t="s">
        <v>169</v>
      </c>
      <c r="D31" s="124" t="s">
        <v>170</v>
      </c>
      <c r="E31" s="110"/>
      <c r="F31" s="111"/>
      <c r="G31" s="117"/>
      <c r="H31" s="111"/>
      <c r="I31" s="117"/>
      <c r="J31" s="111"/>
      <c r="K31" s="117"/>
      <c r="L31" s="111"/>
      <c r="M31" s="117"/>
      <c r="N31" s="111"/>
      <c r="O31" s="117"/>
      <c r="P31" s="111"/>
      <c r="Q31" s="117"/>
      <c r="R31" s="111"/>
      <c r="S31" s="117"/>
      <c r="T31" s="111"/>
      <c r="U31" s="117"/>
      <c r="V31" s="111"/>
      <c r="W31" s="117"/>
      <c r="X31" s="111"/>
      <c r="Y31" s="117"/>
      <c r="Z31" s="111"/>
      <c r="AA31" s="117"/>
      <c r="AB31" s="111"/>
      <c r="AC31" s="118"/>
      <c r="AD31" s="86"/>
    </row>
    <row r="32" customFormat="false" ht="96.75" hidden="false" customHeight="true" outlineLevel="0" collapsed="false">
      <c r="A32" s="84"/>
      <c r="B32" s="122"/>
      <c r="C32" s="130" t="s">
        <v>171</v>
      </c>
      <c r="D32" s="124" t="s">
        <v>172</v>
      </c>
      <c r="E32" s="110"/>
      <c r="F32" s="111"/>
      <c r="G32" s="117"/>
      <c r="H32" s="111"/>
      <c r="I32" s="117"/>
      <c r="J32" s="111"/>
      <c r="K32" s="117"/>
      <c r="L32" s="111"/>
      <c r="M32" s="117"/>
      <c r="N32" s="111"/>
      <c r="O32" s="117"/>
      <c r="P32" s="111"/>
      <c r="Q32" s="117"/>
      <c r="R32" s="111"/>
      <c r="S32" s="117"/>
      <c r="T32" s="111"/>
      <c r="U32" s="117"/>
      <c r="V32" s="111"/>
      <c r="W32" s="117"/>
      <c r="X32" s="111"/>
      <c r="Y32" s="117"/>
      <c r="Z32" s="111"/>
      <c r="AA32" s="117"/>
      <c r="AB32" s="111"/>
      <c r="AC32" s="118"/>
      <c r="AD32" s="86"/>
    </row>
    <row r="33" customFormat="false" ht="96.75" hidden="false" customHeight="true" outlineLevel="0" collapsed="false">
      <c r="A33" s="84"/>
      <c r="B33" s="122"/>
      <c r="C33" s="131" t="s">
        <v>173</v>
      </c>
      <c r="D33" s="132" t="s">
        <v>174</v>
      </c>
      <c r="E33" s="110"/>
      <c r="F33" s="111"/>
      <c r="G33" s="117"/>
      <c r="H33" s="111"/>
      <c r="I33" s="117"/>
      <c r="J33" s="111"/>
      <c r="K33" s="117"/>
      <c r="L33" s="111"/>
      <c r="M33" s="117"/>
      <c r="N33" s="111"/>
      <c r="O33" s="117"/>
      <c r="P33" s="111"/>
      <c r="Q33" s="117"/>
      <c r="R33" s="111"/>
      <c r="S33" s="117"/>
      <c r="T33" s="111"/>
      <c r="U33" s="117"/>
      <c r="V33" s="111"/>
      <c r="W33" s="117"/>
      <c r="X33" s="111"/>
      <c r="Y33" s="117"/>
      <c r="Z33" s="111"/>
      <c r="AA33" s="117"/>
      <c r="AB33" s="111"/>
      <c r="AC33" s="118"/>
      <c r="AD33" s="86"/>
    </row>
    <row r="34" customFormat="false" ht="96.75" hidden="false" customHeight="true" outlineLevel="0" collapsed="false">
      <c r="A34" s="84"/>
      <c r="B34" s="122"/>
      <c r="C34" s="131" t="s">
        <v>175</v>
      </c>
      <c r="D34" s="132" t="s">
        <v>176</v>
      </c>
      <c r="E34" s="110"/>
      <c r="F34" s="111"/>
      <c r="G34" s="117"/>
      <c r="H34" s="111"/>
      <c r="I34" s="117"/>
      <c r="J34" s="111"/>
      <c r="K34" s="117"/>
      <c r="L34" s="111"/>
      <c r="M34" s="117"/>
      <c r="N34" s="111"/>
      <c r="O34" s="117"/>
      <c r="P34" s="111"/>
      <c r="Q34" s="117"/>
      <c r="R34" s="111"/>
      <c r="S34" s="117"/>
      <c r="T34" s="111"/>
      <c r="U34" s="117"/>
      <c r="V34" s="111"/>
      <c r="W34" s="117"/>
      <c r="X34" s="111"/>
      <c r="Y34" s="117"/>
      <c r="Z34" s="111"/>
      <c r="AA34" s="117"/>
      <c r="AB34" s="111"/>
      <c r="AC34" s="118"/>
      <c r="AD34" s="86"/>
    </row>
    <row r="35" customFormat="false" ht="70.5" hidden="false" customHeight="true" outlineLevel="0" collapsed="false">
      <c r="A35" s="84"/>
      <c r="B35" s="133" t="s">
        <v>177</v>
      </c>
      <c r="C35" s="134" t="s">
        <v>178</v>
      </c>
      <c r="D35" s="134" t="s">
        <v>179</v>
      </c>
      <c r="E35" s="110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7"/>
      <c r="V35" s="117"/>
      <c r="W35" s="117"/>
      <c r="X35" s="117"/>
      <c r="Y35" s="117"/>
      <c r="Z35" s="117"/>
      <c r="AA35" s="117"/>
      <c r="AB35" s="111"/>
      <c r="AC35" s="113"/>
      <c r="AD35" s="86"/>
    </row>
    <row r="36" customFormat="false" ht="70.5" hidden="false" customHeight="true" outlineLevel="0" collapsed="false">
      <c r="A36" s="84"/>
      <c r="B36" s="133"/>
      <c r="C36" s="134"/>
      <c r="D36" s="135" t="s">
        <v>180</v>
      </c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7"/>
      <c r="AB36" s="117"/>
      <c r="AC36" s="118"/>
      <c r="AD36" s="86"/>
    </row>
    <row r="37" customFormat="false" ht="47.25" hidden="false" customHeight="true" outlineLevel="0" collapsed="false">
      <c r="A37" s="84"/>
      <c r="B37" s="136" t="s">
        <v>181</v>
      </c>
      <c r="C37" s="137" t="s">
        <v>182</v>
      </c>
      <c r="D37" s="135" t="s">
        <v>183</v>
      </c>
      <c r="E37" s="110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8"/>
      <c r="AD37" s="86"/>
    </row>
    <row r="38" customFormat="false" ht="44.25" hidden="false" customHeight="true" outlineLevel="0" collapsed="false">
      <c r="A38" s="84"/>
      <c r="B38" s="136"/>
      <c r="C38" s="137"/>
      <c r="D38" s="135"/>
      <c r="E38" s="110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8"/>
      <c r="AD38" s="86"/>
    </row>
    <row r="39" customFormat="false" ht="66.75" hidden="false" customHeight="true" outlineLevel="0" collapsed="false">
      <c r="A39" s="84"/>
      <c r="B39" s="136" t="s">
        <v>184</v>
      </c>
      <c r="C39" s="135" t="s">
        <v>185</v>
      </c>
      <c r="D39" s="137" t="s">
        <v>186</v>
      </c>
      <c r="E39" s="110"/>
      <c r="F39" s="111"/>
      <c r="G39" s="111"/>
      <c r="H39" s="117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3"/>
      <c r="AD39" s="86"/>
    </row>
    <row r="40" customFormat="false" ht="69" hidden="false" customHeight="true" outlineLevel="0" collapsed="false">
      <c r="A40" s="84"/>
      <c r="B40" s="136"/>
      <c r="C40" s="135"/>
      <c r="D40" s="137" t="s">
        <v>187</v>
      </c>
      <c r="E40" s="110"/>
      <c r="F40" s="111"/>
      <c r="G40" s="111"/>
      <c r="H40" s="117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3"/>
      <c r="AD40" s="86"/>
    </row>
    <row r="41" customFormat="false" ht="69" hidden="false" customHeight="true" outlineLevel="0" collapsed="false">
      <c r="A41" s="84"/>
      <c r="B41" s="136" t="s">
        <v>188</v>
      </c>
      <c r="C41" s="135"/>
      <c r="D41" s="135" t="s">
        <v>189</v>
      </c>
      <c r="E41" s="110"/>
      <c r="F41" s="111"/>
      <c r="G41" s="111"/>
      <c r="H41" s="111"/>
      <c r="I41" s="111"/>
      <c r="J41" s="111"/>
      <c r="K41" s="111"/>
      <c r="L41" s="111"/>
      <c r="M41" s="117"/>
      <c r="N41" s="111"/>
      <c r="O41" s="111"/>
      <c r="P41" s="111"/>
      <c r="Q41" s="111"/>
      <c r="R41" s="111"/>
      <c r="S41" s="111"/>
      <c r="T41" s="111"/>
      <c r="U41" s="117"/>
      <c r="V41" s="111"/>
      <c r="W41" s="111"/>
      <c r="X41" s="111"/>
      <c r="Y41" s="111"/>
      <c r="Z41" s="111"/>
      <c r="AA41" s="111"/>
      <c r="AB41" s="111"/>
      <c r="AC41" s="118"/>
      <c r="AD41" s="86"/>
    </row>
    <row r="42" customFormat="false" ht="69" hidden="false" customHeight="true" outlineLevel="0" collapsed="false">
      <c r="A42" s="84"/>
      <c r="B42" s="136"/>
      <c r="C42" s="135"/>
      <c r="D42" s="135" t="s">
        <v>190</v>
      </c>
      <c r="E42" s="110"/>
      <c r="F42" s="111"/>
      <c r="G42" s="111"/>
      <c r="H42" s="111"/>
      <c r="I42" s="111"/>
      <c r="J42" s="111"/>
      <c r="K42" s="111"/>
      <c r="L42" s="111"/>
      <c r="M42" s="117"/>
      <c r="N42" s="111"/>
      <c r="O42" s="111"/>
      <c r="P42" s="111"/>
      <c r="Q42" s="111"/>
      <c r="R42" s="111"/>
      <c r="S42" s="111"/>
      <c r="T42" s="111"/>
      <c r="U42" s="117"/>
      <c r="V42" s="111"/>
      <c r="W42" s="111"/>
      <c r="X42" s="111"/>
      <c r="Y42" s="111"/>
      <c r="Z42" s="111"/>
      <c r="AA42" s="111"/>
      <c r="AB42" s="111"/>
      <c r="AC42" s="118"/>
      <c r="AD42" s="86"/>
    </row>
    <row r="43" customFormat="false" ht="48" hidden="false" customHeight="false" outlineLevel="0" collapsed="false">
      <c r="A43" s="138"/>
      <c r="B43" s="136"/>
      <c r="C43" s="135"/>
      <c r="D43" s="135" t="s">
        <v>191</v>
      </c>
      <c r="E43" s="110"/>
      <c r="F43" s="111"/>
      <c r="G43" s="111"/>
      <c r="H43" s="111"/>
      <c r="I43" s="111"/>
      <c r="J43" s="111"/>
      <c r="K43" s="111"/>
      <c r="L43" s="111"/>
      <c r="M43" s="117"/>
      <c r="N43" s="111"/>
      <c r="O43" s="111"/>
      <c r="P43" s="111"/>
      <c r="Q43" s="111"/>
      <c r="R43" s="111"/>
      <c r="S43" s="111"/>
      <c r="T43" s="111"/>
      <c r="U43" s="117"/>
      <c r="V43" s="111"/>
      <c r="W43" s="111"/>
      <c r="X43" s="111"/>
      <c r="Y43" s="111"/>
      <c r="Z43" s="111"/>
      <c r="AA43" s="111"/>
      <c r="AB43" s="111"/>
      <c r="AC43" s="118"/>
      <c r="AD43" s="139"/>
    </row>
    <row r="44" customFormat="false" ht="31.5" hidden="false" customHeight="true" outlineLevel="0" collapsed="false">
      <c r="A44" s="84"/>
      <c r="B44" s="136" t="s">
        <v>192</v>
      </c>
      <c r="C44" s="135" t="s">
        <v>193</v>
      </c>
      <c r="D44" s="135" t="s">
        <v>194</v>
      </c>
      <c r="E44" s="110"/>
      <c r="F44" s="111"/>
      <c r="G44" s="111"/>
      <c r="H44" s="111"/>
      <c r="I44" s="111"/>
      <c r="J44" s="111"/>
      <c r="K44" s="111"/>
      <c r="L44" s="111"/>
      <c r="M44" s="117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3"/>
      <c r="AD44" s="86"/>
    </row>
    <row r="45" customFormat="false" ht="18" hidden="false" customHeight="false" outlineLevel="0" collapsed="false">
      <c r="A45" s="84"/>
      <c r="B45" s="136"/>
      <c r="C45" s="135"/>
      <c r="D45" s="140" t="s">
        <v>195</v>
      </c>
      <c r="E45" s="110"/>
      <c r="F45" s="111"/>
      <c r="G45" s="111"/>
      <c r="H45" s="111"/>
      <c r="I45" s="111"/>
      <c r="J45" s="111"/>
      <c r="K45" s="111"/>
      <c r="L45" s="111"/>
      <c r="M45" s="117"/>
      <c r="N45" s="117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3"/>
      <c r="AD45" s="86"/>
    </row>
    <row r="46" customFormat="false" ht="63" hidden="false" customHeight="true" outlineLevel="0" collapsed="false">
      <c r="A46" s="84"/>
      <c r="B46" s="136" t="s">
        <v>196</v>
      </c>
      <c r="C46" s="141" t="s">
        <v>197</v>
      </c>
      <c r="D46" s="140" t="s">
        <v>198</v>
      </c>
      <c r="E46" s="110"/>
      <c r="F46" s="111"/>
      <c r="G46" s="111"/>
      <c r="H46" s="111"/>
      <c r="I46" s="111"/>
      <c r="J46" s="111"/>
      <c r="K46" s="111"/>
      <c r="L46" s="111"/>
      <c r="M46" s="117"/>
      <c r="N46" s="111"/>
      <c r="O46" s="111"/>
      <c r="P46" s="111"/>
      <c r="Q46" s="111"/>
      <c r="R46" s="111"/>
      <c r="S46" s="111"/>
      <c r="T46" s="111"/>
      <c r="U46" s="117"/>
      <c r="V46" s="111"/>
      <c r="W46" s="111"/>
      <c r="X46" s="111"/>
      <c r="Y46" s="111"/>
      <c r="Z46" s="111"/>
      <c r="AA46" s="111"/>
      <c r="AB46" s="111"/>
      <c r="AC46" s="118"/>
      <c r="AD46" s="86"/>
    </row>
    <row r="47" customFormat="false" ht="47.25" hidden="false" customHeight="false" outlineLevel="0" collapsed="false">
      <c r="A47" s="84"/>
      <c r="B47" s="136"/>
      <c r="C47" s="141"/>
      <c r="D47" s="140" t="s">
        <v>199</v>
      </c>
      <c r="E47" s="110"/>
      <c r="F47" s="111"/>
      <c r="G47" s="111"/>
      <c r="H47" s="111"/>
      <c r="I47" s="111"/>
      <c r="J47" s="111"/>
      <c r="K47" s="111"/>
      <c r="L47" s="111"/>
      <c r="M47" s="117"/>
      <c r="N47" s="111"/>
      <c r="O47" s="111"/>
      <c r="P47" s="111"/>
      <c r="Q47" s="111"/>
      <c r="R47" s="111"/>
      <c r="S47" s="111"/>
      <c r="T47" s="111"/>
      <c r="U47" s="117"/>
      <c r="V47" s="111"/>
      <c r="W47" s="111"/>
      <c r="X47" s="111"/>
      <c r="Y47" s="111"/>
      <c r="Z47" s="111"/>
      <c r="AA47" s="111"/>
      <c r="AB47" s="111"/>
      <c r="AC47" s="118"/>
      <c r="AD47" s="86"/>
    </row>
    <row r="48" customFormat="false" ht="47.25" hidden="false" customHeight="true" outlineLevel="0" collapsed="false">
      <c r="A48" s="84"/>
      <c r="B48" s="142" t="s">
        <v>200</v>
      </c>
      <c r="C48" s="143" t="s">
        <v>201</v>
      </c>
      <c r="D48" s="141" t="s">
        <v>202</v>
      </c>
      <c r="E48" s="110"/>
      <c r="F48" s="111"/>
      <c r="G48" s="111"/>
      <c r="H48" s="117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7"/>
      <c r="V48" s="111"/>
      <c r="W48" s="111"/>
      <c r="X48" s="111"/>
      <c r="Y48" s="111"/>
      <c r="Z48" s="111"/>
      <c r="AA48" s="111"/>
      <c r="AB48" s="111"/>
      <c r="AC48" s="113"/>
      <c r="AD48" s="86"/>
    </row>
    <row r="49" customFormat="false" ht="79.5" hidden="false" customHeight="false" outlineLevel="0" collapsed="false">
      <c r="A49" s="84"/>
      <c r="B49" s="142"/>
      <c r="C49" s="143"/>
      <c r="D49" s="144" t="s">
        <v>203</v>
      </c>
      <c r="E49" s="110"/>
      <c r="F49" s="145"/>
      <c r="G49" s="145"/>
      <c r="H49" s="146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6"/>
      <c r="V49" s="145"/>
      <c r="W49" s="145"/>
      <c r="X49" s="145"/>
      <c r="Y49" s="145"/>
      <c r="Z49" s="145"/>
      <c r="AA49" s="145"/>
      <c r="AB49" s="145"/>
      <c r="AC49" s="147"/>
      <c r="AD49" s="86"/>
    </row>
    <row r="50" customFormat="false" ht="18.75" hidden="false" customHeight="false" outlineLevel="0" collapsed="false">
      <c r="A50" s="13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39"/>
    </row>
  </sheetData>
  <mergeCells count="44">
    <mergeCell ref="A9:U9"/>
    <mergeCell ref="A10:J10"/>
    <mergeCell ref="C12:AD12"/>
    <mergeCell ref="C13:AC13"/>
    <mergeCell ref="B16:B17"/>
    <mergeCell ref="C16:C17"/>
    <mergeCell ref="D16:D17"/>
    <mergeCell ref="E16:E17"/>
    <mergeCell ref="F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E18:E49"/>
    <mergeCell ref="B20:B22"/>
    <mergeCell ref="C20:C22"/>
    <mergeCell ref="B23:B24"/>
    <mergeCell ref="B25:B26"/>
    <mergeCell ref="C25:C26"/>
    <mergeCell ref="B27:B30"/>
    <mergeCell ref="C27:C28"/>
    <mergeCell ref="D29:D30"/>
    <mergeCell ref="B31:B34"/>
    <mergeCell ref="B35:B36"/>
    <mergeCell ref="C35:C36"/>
    <mergeCell ref="B37:B38"/>
    <mergeCell ref="C37:C38"/>
    <mergeCell ref="D37:D38"/>
    <mergeCell ref="B39:B43"/>
    <mergeCell ref="C39:C43"/>
    <mergeCell ref="B44:B45"/>
    <mergeCell ref="C44:C45"/>
    <mergeCell ref="B46:B47"/>
    <mergeCell ref="C46:C47"/>
    <mergeCell ref="B48:B49"/>
    <mergeCell ref="C48:C49"/>
  </mergeCells>
  <printOptions headings="false" gridLines="false" gridLinesSet="true" horizontalCentered="false" verticalCentered="false"/>
  <pageMargins left="0.708333333333333" right="0.708333333333333" top="0.4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6.56"/>
    <col collapsed="false" customWidth="true" hidden="false" outlineLevel="0" max="6" min="6" style="0" width="16.56"/>
    <col collapsed="false" customWidth="true" hidden="false" outlineLevel="0" max="7" min="7" style="0" width="12.85"/>
  </cols>
  <sheetData>
    <row r="6" customFormat="false" ht="15" hidden="false" customHeight="false" outlineLevel="0" collapsed="false">
      <c r="D6" s="149" t="n">
        <v>24600000</v>
      </c>
      <c r="F6" s="0" t="n">
        <v>106</v>
      </c>
      <c r="G6" s="0" t="n">
        <v>100</v>
      </c>
    </row>
    <row r="7" customFormat="false" ht="12.75" hidden="false" customHeight="false" outlineLevel="0" collapsed="false">
      <c r="F7" s="0" t="n">
        <v>88</v>
      </c>
      <c r="G7" s="0" t="n">
        <f aca="false">(F7*G6)/F6</f>
        <v>83.0188679245283</v>
      </c>
    </row>
    <row r="8" customFormat="false" ht="12.75" hidden="false" customHeight="false" outlineLevel="0" collapsed="false">
      <c r="D8" s="150" t="n">
        <f aca="false">D6*360</f>
        <v>8856000000</v>
      </c>
    </row>
    <row r="13" customFormat="false" ht="12.75" hidden="false" customHeight="false" outlineLevel="0" collapsed="false">
      <c r="F13" s="151" t="n">
        <v>4000000000</v>
      </c>
      <c r="G13" s="152" t="s">
        <v>204</v>
      </c>
    </row>
    <row r="14" customFormat="false" ht="12.75" hidden="false" customHeight="false" outlineLevel="0" collapsed="false">
      <c r="F14" s="151" t="n">
        <v>500000000</v>
      </c>
      <c r="G14" s="152" t="s">
        <v>205</v>
      </c>
    </row>
    <row r="15" customFormat="false" ht="12.75" hidden="false" customHeight="false" outlineLevel="0" collapsed="false">
      <c r="F15" s="151" t="n">
        <v>1500000000</v>
      </c>
      <c r="G15" s="152" t="s">
        <v>206</v>
      </c>
    </row>
    <row r="16" customFormat="false" ht="12.75" hidden="false" customHeight="false" outlineLevel="0" collapsed="false">
      <c r="F16" s="151" t="n">
        <v>15000000000</v>
      </c>
      <c r="G16" s="152" t="s">
        <v>207</v>
      </c>
    </row>
    <row r="17" customFormat="false" ht="12.75" hidden="false" customHeight="false" outlineLevel="0" collapsed="false">
      <c r="C17" s="150" t="n">
        <f aca="false">25000000000*40%</f>
        <v>10000000000</v>
      </c>
      <c r="F17" s="153" t="n">
        <f aca="false">SUM(F13:F16)</f>
        <v>21000000000</v>
      </c>
      <c r="G17" s="152" t="s">
        <v>208</v>
      </c>
    </row>
    <row r="18" customFormat="false" ht="12.75" hidden="false" customHeight="false" outlineLevel="0" collapsed="false">
      <c r="F18" s="151"/>
    </row>
    <row r="19" customFormat="false" ht="12.75" hidden="false" customHeight="false" outlineLevel="0" collapsed="false">
      <c r="C19" s="154" t="n">
        <f aca="false">25000000000-C17</f>
        <v>15000000000</v>
      </c>
      <c r="F19" s="151"/>
    </row>
    <row r="20" customFormat="false" ht="12.75" hidden="false" customHeight="false" outlineLevel="0" collapsed="false">
      <c r="F20" s="151" t="n">
        <f aca="false">1000000000-214500000</f>
        <v>785500000</v>
      </c>
    </row>
    <row r="21" customFormat="false" ht="12.75" hidden="false" customHeight="false" outlineLevel="0" collapsed="false">
      <c r="F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NESTO TONCEL</cp:lastModifiedBy>
  <cp:lastPrinted>2017-01-27T19:25:31Z</cp:lastPrinted>
  <dcterms:modified xsi:type="dcterms:W3CDTF">2017-01-30T22:15:55Z</dcterms:modified>
  <cp:revision>0</cp:revision>
  <dc:subject/>
  <dc:title/>
</cp:coreProperties>
</file>