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2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___2019___</t>
  </si>
  <si>
    <t xml:space="preserve">1.1. NOMBRE DE LA DEPENDENCIA O ENTIDAD:   </t>
  </si>
  <si>
    <t xml:space="preserve">Establecimiento Público Ambiental Barranquilla Verde </t>
  </si>
  <si>
    <t xml:space="preserve">1.2.COMPONENTE ESTRATEGICO:</t>
  </si>
  <si>
    <t xml:space="preserve">Eje Capital de Espacios para la Gente - Adaptándonos al Cambio Climático y Gestión del Riesgo</t>
  </si>
  <si>
    <t xml:space="preserve">1.3. SECTOR: </t>
  </si>
  <si>
    <t xml:space="preserve">Ambiente</t>
  </si>
  <si>
    <r>
      <rPr>
        <b val="true"/>
        <sz val="11"/>
        <rFont val="Arial Narrow"/>
        <family val="2"/>
      </rPr>
      <t xml:space="preserve">1.4.  ELABORADO POR: </t>
    </r>
    <r>
      <rPr>
        <b val="true"/>
        <sz val="11"/>
        <color rgb="FF000000"/>
        <rFont val="Arial"/>
        <family val="2"/>
      </rPr>
      <t xml:space="preserve"> </t>
    </r>
  </si>
  <si>
    <t xml:space="preserve">ABRAHAM WADID ADÍE GONZÁLEZ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nviviendo con el Medio Ambiente </t>
  </si>
  <si>
    <t xml:space="preserve">Aumentar a 26 el indice de calidad ambiental ubana</t>
  </si>
  <si>
    <t xml:space="preserve">Acompañamiento tecnico-juridico de la red de recuperadores ambientales del Distrito</t>
  </si>
  <si>
    <t xml:space="preserve">Apoyar a las organizaciones de recicladores en proceso de formalizacion para cumplir con las diferentes fases del regimen de transicion del esquema de aprovechamiento</t>
  </si>
  <si>
    <t xml:space="preserve">• Formular el plan de trabajo para la vigencia 2019.   </t>
  </si>
  <si>
    <t xml:space="preserve">FABIAN HERAZO URBINA</t>
  </si>
  <si>
    <t xml:space="preserve"> </t>
  </si>
  <si>
    <t xml:space="preserve">OTROS INGRESOS NO TRIBUTARIOS</t>
  </si>
  <si>
    <t xml:space="preserve">• Elaborar la base de datos final de recuperadores ambientales del deip de barranquilla.  </t>
  </si>
  <si>
    <t xml:space="preserve">• Control y seguimiento ambiental a las ecas de cada una de las asociaciones adscritas a la red de recicladores del Distrito.                                                    </t>
  </si>
  <si>
    <t xml:space="preserve">ABRAHAM WADID ADÍE GONZÁLEZ.</t>
  </si>
  <si>
    <t xml:space="preserve">PERMISOS Y LICENCIAS</t>
  </si>
  <si>
    <t xml:space="preserve">Hacer seguimiento de las toneladas de residuos aprovechables efectivamente aprovechadas en el distrito de barranquilla</t>
  </si>
  <si>
    <t xml:space="preserve">• Establecimiento de la mesa conjunta de reciclaje y aprovechamiento en el distrito.</t>
  </si>
  <si>
    <t xml:space="preserve">Promoción y estímulos de mercados verdes en el distrito de barranquilla</t>
  </si>
  <si>
    <t xml:space="preserve">Crear una ventanilla verde de acompañamiento en el marco del plan nacional de negocios verdes y el</t>
  </si>
  <si>
    <t xml:space="preserve">• Contar a finales del año 2019 con el incremento de los participantes de la VNNV.</t>
  </si>
  <si>
    <t xml:space="preserve">Implementación Red de Monitoreo de la Calidad del Aire</t>
  </si>
  <si>
    <t xml:space="preserve">Dos nuevas estaciones de monitoreo en operación </t>
  </si>
  <si>
    <t xml:space="preserve">• Capacitar y entrenar a los profesionales adscritos a la red de vigilancia de calidad del aire.</t>
  </si>
  <si>
    <t xml:space="preserve">MARGARITA CASTILLO RAMÍREZ</t>
  </si>
  <si>
    <t xml:space="preserve">• Realizar mantenimientos trimestralmente para obtener un alto porcentaje confiabilidad de los datos recolectados en la red de monitoreo de calidad de aire y permita tener en funcionamiento los equipos de monitoreo.</t>
  </si>
  <si>
    <t xml:space="preserve">• Elaborar plan de reducción de contaminación del aire en barranquilla a 2019</t>
  </si>
  <si>
    <t xml:space="preserve">• Subir trimestralmente reporte de datos obtenidos en la red de la página de la autoridad ambiental.</t>
  </si>
  <si>
    <t xml:space="preserve">Acreditar las estaciones de monitoreo de calidad de aire ante el IDEAM </t>
  </si>
  <si>
    <t xml:space="preserve">• Acreditar las estaciones de monitoreo de la calidad del aire a través de la iso 17025</t>
  </si>
  <si>
    <t xml:space="preserve">Atención prioritaria de poda y tala de árboles en espacio público de barranquilla. </t>
  </si>
  <si>
    <t xml:space="preserve">Realizar 100% de las visitas programadas  por año de vigencia</t>
  </si>
  <si>
    <t xml:space="preserve">• Contratación de personal idóneo.
• Formulación de plan de trabajo.
• Proceso de diagnostico para la creación de la base de datos.
• Priorización para los procesos de intervención.
• Implementación de los proceso de intervención.
</t>
  </si>
  <si>
    <t xml:space="preserve">FABIAN HERRAZO URBINA</t>
  </si>
  <si>
    <t xml:space="preserve">Centro de atención y valoración de fauna silvestre - cav</t>
  </si>
  <si>
    <t xml:space="preserve">Construcción del centro de atención y valoración de fauna silvestre  de barranquilla verde</t>
  </si>
  <si>
    <t xml:space="preserve">• Adquisición de un terreno apto para el desarrollo del centro de atencion y valoracion de fauna silvestre (cav).
• Diseñar planos para la construcción del cav conforme lo establecido por la normatividad ambiental vigente.
• Realizar contratación de personal administrativo del cav.
• Realizar contratación de personal técnico para la atención y valoración de la fauna silvestre.
</t>
  </si>
  <si>
    <t xml:space="preserve">Mantenimiento de viveros  de Barranquilla Verde como aporte a la agricultura urbana</t>
  </si>
  <si>
    <t xml:space="preserve">Optimizar a diciembre del 2019 dos viveros de Barranquilla Verde</t>
  </si>
  <si>
    <t xml:space="preserve">• Cuantificación la cobertura arbórea en términos de porcentaje (%) y metros cuadrados (m²) como línea base. 
• Generación de un programa de mantenimiento y control de la cobertura arbórea de Barranquilla. 
• Creación del centro educativo ambiental con énfasis en agricultura urbana. 
• Instauración plan de mejora y mantenimiento de viveros con que cuenta barranquilla verde en la ciudad de Barranquilla.
• instalación, montaje y puesta en marcha de un mariposario como aula viva para conservación y protección de estas especies. 
• Diseño del plan de gestión ambiental del ecoparque el jardín botánico de Barranquilla armando dugand gnecco.
</t>
  </si>
  <si>
    <t xml:space="preserve">Guia metodologica para la formulacion de proyectos de cultura del agua formulada</t>
  </si>
  <si>
    <t xml:space="preserve">Formular la guia metodologica para la formulacion de proyectos de cultura del agua </t>
  </si>
  <si>
    <t xml:space="preserve">• selección de instituciones educativas a desarrollar la temática de cultura del agua. 
• capacitaciones sobre el manejo y conservación del recurso hídrico.
• realizar un panel de discusión entre especialista en la temática de cultura del agua y estudiantes.
</t>
  </si>
  <si>
    <t xml:space="preserve">YANETH NAVARRO </t>
  </si>
  <si>
    <t xml:space="preserve">RECURSOS PROPIOS</t>
  </si>
  <si>
    <t xml:space="preserve">A diciembre del 2019 el 50% de los praes de colegios distritales enfocados en cultura del agua</t>
  </si>
  <si>
    <t xml:space="preserve">Programa de capacitacion distrital en cambio climatico</t>
  </si>
  <si>
    <t xml:space="preserve">Capacitar al 50% de estudiantes de los grados 10 y 11 de los colegios públicos del Distrito de Barranquilla en cambio climático</t>
  </si>
  <si>
    <t xml:space="preserve">• Realizar actividades tendientes a la adquisición de valores que generen cambios de comportamiento con respecto al cambio climático en las cinco (5) localidades del Distrito de Barranquilla.
• Llevar a cabo actividades relacionadas a la implementación de procedas en las cinco localidades del Distrito de Barranquilla con respecto al cambio climático.
• Diseñar e implementar un programa de actividades dirigido a instituciones educativas media superior en materia de praes referente a la mitigación y adaptación al cambio climático.
• Convocar a las instituciones públicas del Distrito de Barranquilla al primer conversatorio institucional sobre cambio climático.
• Realizar talleres didácticos en las instituciones educativas visitadas.
</t>
  </si>
  <si>
    <t xml:space="preserve">Fortalecimiento a la educación ambiental como eje transversal de los procesos ambientales</t>
  </si>
  <si>
    <t xml:space="preserve">A 2019 capacitar anualmente a 160 instituciones educativas distritales para la formulación de los praes</t>
  </si>
  <si>
    <t xml:space="preserve">• Realizar actividades relacionadas con educación ambiental programadas por la subdirección de gestión ambiental a través del grupo de participación ciudadana y educación ambiental en las (5) localidades del Distrito de barranquilla.
• Atender las inquietudes a todos y cada uno de los actores de los centros de educación en materia de educación ambiental.
• Hacer una dinamización social para la participación.
• Revisar y supervisar los programas de educación, programas de interpretación y sensibilización ambiental y de la correcta documentación de estas acciones en los registros correspondientes
• Realización de actividades tendientes a la implementación de Procedas en las (5) localidades.
</t>
  </si>
  <si>
    <t xml:space="preserve">Asesorar a 60 lideres comunitarios en la implementacion de los Procedas en el Distrito de Barranquilla en el manejo de ruido y de residuos solidos</t>
  </si>
  <si>
    <t xml:space="preserve">Fortalecimiento Institucional</t>
  </si>
  <si>
    <t xml:space="preserve">Seguimiento al 100% de las metas e indicadores de los programas y proyectos vinculados a cada línea estratégica que hayan sido formulados en el respectivo período cuatrienal</t>
  </si>
  <si>
    <t xml:space="preserve">Seguimiento al Plan de Gestión Ambiental del Distrito de Barranquilla</t>
  </si>
  <si>
    <t xml:space="preserve">Cuatro (4) seguimientos al Plan de Gestion Ambiental Distrital</t>
  </si>
  <si>
    <t xml:space="preserve">• Realizar el plan de trabajo del seguimiento al pgad.
• Diligenciar mensualmente la matriz de seguimiento del pgad con la información suministrada en los avances de los proyectos.
• Evaluar mensualmente los indicadores de los proyectos incluidos en la programación, a fin determinar su porcentaje de avance a través del tiempo.
• Realizar recomendaciones periódicas en relación al estado de los proyectos contemplados en el pgad
• Presentar bimensualmente o cuando el supervisor y/o la alta dirección de barranquilla verde los informes de avances de los proyectos.
</t>
  </si>
  <si>
    <t xml:space="preserve">FORMULACION DEL PLAN DE ACCION DESDE LAS ACTIVIDADES INHERENTES A LA GESTION ADMINISTRATIVA </t>
  </si>
  <si>
    <t xml:space="preserve">VIGENCIA: ___2019___</t>
  </si>
  <si>
    <t xml:space="preserve">2.1. NOMBRE DE LA DEPENDENCIA O ENTIDAD: </t>
  </si>
  <si>
    <t xml:space="preserve">Establecimiento Público Ambiental Barranquilla Verde                                   </t>
  </si>
  <si>
    <t xml:space="preserve">2.2. ELABORADO POR:</t>
  </si>
  <si>
    <t xml:space="preserve"> ABRAHAM WADID ADÍE GONZÁLEZ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01-01-2019</t>
  </si>
  <si>
    <t xml:space="preserve">01-12-2019</t>
  </si>
  <si>
    <t xml:space="preserve">Subdirección Administrativa y Financiera.</t>
  </si>
  <si>
    <t xml:space="preserve">Enviar los resultados de la evaluación en los tiempos establecidos, así como los compromisos establecidos para la vigencia actual</t>
  </si>
  <si>
    <t xml:space="preserve">Plan de Institucional de Capacitación </t>
  </si>
  <si>
    <t xml:space="preserve">Realizar 10 capacitaciones durante el año</t>
  </si>
  <si>
    <t xml:space="preserve">Solicitar a las dependencias de la entidad las necesidades de capacitaciones.</t>
  </si>
  <si>
    <t xml:space="preserve">Diseñar y aprobar el Plan de Seguridad y Salud en el Trabajo</t>
  </si>
  <si>
    <t xml:space="preserve">Plan de Seguridad y Salud en el Trabajo diseñado y aprobado</t>
  </si>
  <si>
    <t xml:space="preserve">Solicitar información al área de seguridad y presentación al comité </t>
  </si>
  <si>
    <t xml:space="preserve">Elaborar Plan Institucional de Bienestar Social e Incentivos</t>
  </si>
  <si>
    <t xml:space="preserve">Un Plan de Bienestar Social e Incentivos elaborado</t>
  </si>
  <si>
    <t xml:space="preserve">Realizar el Plan de Bienestar Social e Incentivos</t>
  </si>
  <si>
    <t xml:space="preserve">Implementar la Política de Eficiencia Administrativa y Cero Papel</t>
  </si>
  <si>
    <t xml:space="preserve">Política de Eficiencia Administrativa y Cero Papel</t>
  </si>
  <si>
    <t xml:space="preserve">Llevar a cabo la Política de Eficiencia Administrativa y Cero Papel en el EPA Barranquilla Verde</t>
  </si>
  <si>
    <t xml:space="preserve">Implementar el boletín electrónico de la entidad</t>
  </si>
  <si>
    <t xml:space="preserve">Un Boletín electrónico implementado</t>
  </si>
  <si>
    <t xml:space="preserve">Promover en EPA Barranquilla Verde el Boletín Electrónico</t>
  </si>
  <si>
    <t xml:space="preserve">Elaborar Plan Estratégico de Recursos Humanos</t>
  </si>
  <si>
    <t xml:space="preserve">Un Plan Estratégico de Recursos Humanos</t>
  </si>
  <si>
    <t xml:space="preserve">Diseñar el Plan Estratégico de Recursos Humanos</t>
  </si>
  <si>
    <t xml:space="preserve">2. Dimensión: Direccionamiento Estratégico y Planeación </t>
  </si>
  <si>
    <t xml:space="preserve">Política de Planeación institucional </t>
  </si>
  <si>
    <t xml:space="preserve">Formular los proyectos de inversión presupuestados para el 2019</t>
  </si>
  <si>
    <t xml:space="preserve">Formular 31 proyectos de inversión presupuestados para el 2019</t>
  </si>
  <si>
    <t xml:space="preserve">1. Revisión de las lineas programáticas del plan de inversión
2. Formulación de los proyectos del plan de inversión. 3. Aplicar formatos SGC. A los proyectos formulados</t>
  </si>
  <si>
    <t xml:space="preserve">Asesor de Planeación.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 la entidad con las dimensiones del MIPG y sus políticas</t>
  </si>
  <si>
    <t xml:space="preserve">Definición de las acciones del 100% de las políticas de su competencia</t>
  </si>
  <si>
    <t xml:space="preserve">Definir y enviar para consolidación las acciones a desarrollar para el cumplimiento de los objetivos de las políticas de su competencia</t>
  </si>
  <si>
    <t xml:space="preserve">Formular el Plan Anticorrupción y atención al ciudadano de la entidad</t>
  </si>
  <si>
    <t xml:space="preserve">Un Plan Anticorrupción Formulado y Publicado en la página Web </t>
  </si>
  <si>
    <t xml:space="preserve">Desarrollar los cinco componentes Básicos del plan Anticorrupción</t>
  </si>
  <si>
    <t xml:space="preserve">Implementar el Modelo Integrado de Planeación y Gestión. ( MIPG)</t>
  </si>
  <si>
    <t xml:space="preserve">Implementar el MIPG  </t>
  </si>
  <si>
    <t xml:space="preserve">Surtir las diferentes etapas definidas  para su implementación, con el concurso de todas las instancias de la entidad.</t>
  </si>
  <si>
    <t xml:space="preserve">01-01-2019 01-01-2019</t>
  </si>
  <si>
    <t xml:space="preserve">01-12-2019 01-12-2019</t>
  </si>
  <si>
    <t xml:space="preserve">Elaborar Programa Anual de Caja – PAC 2019 </t>
  </si>
  <si>
    <t xml:space="preserve">Un Programa Anual de Caja elaborado – PAC</t>
  </si>
  <si>
    <t xml:space="preserve">Formular el Programa Anual de Caja PAC</t>
  </si>
  <si>
    <t xml:space="preserve">Elaborar el Plan Anual de Adquisiciones PAA</t>
  </si>
  <si>
    <t xml:space="preserve">Un PAA implementado</t>
  </si>
  <si>
    <t xml:space="preserve">Diseñar el Plan Anual de Adquisiciones correspondiente a la vigencia 2019</t>
  </si>
  <si>
    <t xml:space="preserve">Política de Gestión Presupuestal y Eficiencia del Gasto Público </t>
  </si>
  <si>
    <t xml:space="preserve">Coordinar la Elaborar del Presupuesto para la vigencia fiscal año 2020</t>
  </si>
  <si>
    <t xml:space="preserve">Presupuesto elaborado para la vigencia año 2020</t>
  </si>
  <si>
    <t xml:space="preserve">Proyectar los distintos rubros presupuestales tanto de ingresos o gastos e inversión.</t>
  </si>
  <si>
    <t xml:space="preserve">3. Dimensión: Gestión con Valores para Resultados</t>
  </si>
  <si>
    <t xml:space="preserve">Política de Fortalecimiento organizacional y simplificación de procesos</t>
  </si>
  <si>
    <t xml:space="preserve">Coordinación en la ejecución del Presupuesto de Ingresos  Vigencia 2019</t>
  </si>
  <si>
    <t xml:space="preserve">Realizar 100% de la  Gestión en la ejecución del Presupuesto año 2019</t>
  </si>
  <si>
    <t xml:space="preserve">Realizar el proceso de facturación de los actos administrativos y permisos temporales , que generen costos para los usuarios. Asimismo realizar la facturación de las demás rentas de inversión por la cual la entidad tiene por cobrar por la ley 99 de 1993</t>
  </si>
  <si>
    <t xml:space="preserve">Coordinación en el Recaudo de la Facturación de los Ingresos de la Entidad.</t>
  </si>
  <si>
    <t xml:space="preserve">100% Recaudo de la facturación de los Ingresos de la entidad.</t>
  </si>
  <si>
    <t xml:space="preserve">Realizar el proceso de cobro correspondiente a la facturación de los ingresos de la entidad</t>
  </si>
  <si>
    <t xml:space="preserve">Gestión de Cobro persuasivo de la cartera pendiente de EPA BARRANQUILLA VERDE</t>
  </si>
  <si>
    <t xml:space="preserve">Recuperar el 90% del cobro de  cartera pendiente de EPA Barranquilla Verde con respecto a la vigencia 2019</t>
  </si>
  <si>
    <t xml:space="preserve">Realizar proceso cobro persuasivo, a través del contacto directo con los usuarios, de manera regular y oportuna dando claridad a estos de respectivos saldos pendientes ante la entidad y su repercusion del no pago </t>
  </si>
  <si>
    <t xml:space="preserve">Reconocimiento a las Empresas Forestales de Transformación y Comercialización de Productos Forestales –EREF-</t>
  </si>
  <si>
    <t xml:space="preserve">Premiaciones a 30 Empresas del censo de 157 empresas. </t>
  </si>
  <si>
    <t xml:space="preserve">Convocar a las empresas  EREF para darles los lineamientos de la resolución de premiación,para  .Desarrollar la jornada de premiación </t>
  </si>
  <si>
    <t xml:space="preserve">Programar y desarrollar  capacitaciones a las instituciones Educativas en el Distrito de Barranquilla, en el marco de los proyectos ambientales escolares</t>
  </si>
  <si>
    <t xml:space="preserve">Capacitar a 4300 estudiantes y docentes en las instituciones Educativas en el Distrito de Barranquilla en el marco de los proyectos ambientales escolares (PRAES).</t>
  </si>
  <si>
    <t xml:space="preserve">Programar realizar las capacitaciones  en las Instituciones publicas y privadas Educativas.</t>
  </si>
  <si>
    <t xml:space="preserve">Profesional  Educación Ambiental</t>
  </si>
  <si>
    <t xml:space="preserve">Asesorar la implementación de los PROCEDAS de los lideres comunitarios en las cinco Localidades del Distrito</t>
  </si>
  <si>
    <t xml:space="preserve">Asesorar  a 1000  lideres comunitarios en la implementación de los PROCEDAS en el Distrito de Barranquilla en Temas Ambientales</t>
  </si>
  <si>
    <t xml:space="preserve">Programar y desarrollar las capacitaciones a los Lideres Comunitarios de las cinco localidades del distrito</t>
  </si>
  <si>
    <t xml:space="preserve">Promoción de  la Etnoeducación con la comunidad afrodescendiente  del Distrito de Barranquilla.</t>
  </si>
  <si>
    <t xml:space="preserve">Identificar y capacitar  a 100 personas de la comunidad afrodescendiente en temáticas ambientales</t>
  </si>
  <si>
    <t xml:space="preserve">Identificación de la comunidad Afrodescendiente  </t>
  </si>
  <si>
    <t xml:space="preserve">Capacitación en medio ambiente  con perspectiva de genero a organizaciones  de mujeres  del distrito.</t>
  </si>
  <si>
    <t xml:space="preserve">Identificar y capacitar con perspectiva  de genero a  organizaciones  de mujeres del distrito, con una meta de 200 mujeres de genero capacitadas.</t>
  </si>
  <si>
    <t xml:space="preserve">Identificar las organizaciones de mujeres del distrito  .</t>
  </si>
  <si>
    <t xml:space="preserve">Celebración de fechas ambientales.</t>
  </si>
  <si>
    <t xml:space="preserve">Realizar 9 eventos para conmemorar fechas ambientales, ademas de capacitar 500 personas durante los respectivos eventos.</t>
  </si>
  <si>
    <t xml:space="preserve">Programar las fechas ambientales.</t>
  </si>
  <si>
    <t xml:space="preserve">Realizar capacitación a comunicadores  gremios de periodista y ong ambientalista.</t>
  </si>
  <si>
    <t xml:space="preserve">Capacitar a 25 periodistas-comunicadores durante el año</t>
  </si>
  <si>
    <t xml:space="preserve">Convocatoria a los periodistas-comunicadores</t>
  </si>
  <si>
    <t xml:space="preserve">Fortalecer  la red de jóvenes ambientales en el distrito de Barranquilla.</t>
  </si>
  <si>
    <t xml:space="preserve">Fortalecer a 150 jóvenes integrados a  la Red de Jóvenes Ambientales</t>
  </si>
  <si>
    <t xml:space="preserve">Convocar y capacitar a los integrantes de la Red de Jóvenes Ambientales.</t>
  </si>
  <si>
    <t xml:space="preserve">Capacitación  en la temática de Gestión de Riesgo.</t>
  </si>
  <si>
    <t xml:space="preserve">Capacitar a 1000 personas de comunidad educativas y comunidad del distrito con respecto a la temática de Gestión de Riesgo </t>
  </si>
  <si>
    <t xml:space="preserve">Realizar capacitaciones y sensibilizaciones  en la  temática de Gestión  Riesgo </t>
  </si>
  <si>
    <t xml:space="preserve">Programar y desarrollar  capacitaciones a las universidades en el Distrito de Barranquilla, en el marco de los proyectos  ambientales </t>
  </si>
  <si>
    <t xml:space="preserve">Capacitar a 500 estudiantes en el marco de los proyectos ambientales   universitarios </t>
  </si>
  <si>
    <t xml:space="preserve">Convocatoria a las universidades</t>
  </si>
  <si>
    <t xml:space="preserve">Capacitación en la temática  de Cambio Climático  </t>
  </si>
  <si>
    <t xml:space="preserve">Capacitar  a 2000 personas  en la temática de cambio climático </t>
  </si>
  <si>
    <t xml:space="preserve">Convocar a las personas en las 5 Localidades en el marco de los Praes y Proceda</t>
  </si>
  <si>
    <t xml:space="preserve">Acompañamiento y fortalecimiento del CIDEA.</t>
  </si>
  <si>
    <t xml:space="preserve">Cumplimiento  del plan de acción del CIDEA</t>
  </si>
  <si>
    <t xml:space="preserve">Programar las actividades establecidas en el Plan de Acción</t>
  </si>
  <si>
    <t xml:space="preserve">Realizar el proceso de contratación de la entidad.</t>
  </si>
  <si>
    <t xml:space="preserve">Realizar el 100% del proceso de contratación requerido  por la entidad</t>
  </si>
  <si>
    <t xml:space="preserve">Adelantar el tramite del  proceso de contratación de la entidad de  conformidad con lo establecido en la ley.</t>
  </si>
  <si>
    <t xml:space="preserve">Oficina Jurídica</t>
  </si>
  <si>
    <t xml:space="preserve">Revisión del Estado de los Procesos Coactivos</t>
  </si>
  <si>
    <t xml:space="preserve">Realizar en un 100% el Seguimiento y Control a los procesos Coactivos en sus etapas(Recuperación de cartera)</t>
  </si>
  <si>
    <t xml:space="preserve">Impulsar en un 100%  el tramite de los procesos coactivos de conformidad con lo establecido en la ley.</t>
  </si>
  <si>
    <t xml:space="preserve">Realizar operativos proyectados previamente a diferentes sectores, usuarios nuevos y existentes</t>
  </si>
  <si>
    <t xml:space="preserve">Realizar operativo al  10% de usuarios existentes  registrados en la base de datos del año inmediatamente anterior</t>
  </si>
  <si>
    <t xml:space="preserve">Realizar visitas y conceptos técnicos</t>
  </si>
  <si>
    <t xml:space="preserve">Subdirección Gestión Ambiental </t>
  </si>
  <si>
    <t xml:space="preserve">Realizar operativos proyectados previamente a diferentes sectores a fin de vincular nuevos usuarios</t>
  </si>
  <si>
    <t xml:space="preserve">Incrementar mínimo en un 10% la base de datos de usuarios de la autoridad ambiental con respecto al año inmediatamente anterior</t>
  </si>
  <si>
    <t xml:space="preserve">Vincular y legalizar mediante los operativos programados usuarios nuevos mediante conceptos técnicos</t>
  </si>
  <si>
    <t xml:space="preserve">Realizar Visitas de seguimiento Comisionadas y/o Asignadas por la Subdireccion de Gestión Ambiental  previamente a diferentes sectores, usuarios nuevos y existentes</t>
  </si>
  <si>
    <t xml:space="preserve">Dar tramite al 85% de las comisiones recibidas del Grupo de licencias y Permisos Ambientales y a las asignadas por la Subdireccion  relacionadas con seguimientos a usuarios nuevos y/o existentes </t>
  </si>
  <si>
    <t xml:space="preserve">Evaluar y realizar Conceptos Técnico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Semestral</t>
  </si>
  <si>
    <t xml:space="preserve">Asesor de Control Interno/Asesor Planeación</t>
  </si>
  <si>
    <t xml:space="preserve">Tabular y analizar los resultados</t>
  </si>
  <si>
    <t xml:space="preserve">Idem</t>
  </si>
  <si>
    <t xml:space="preserve">Política de Racionalización de Trámites</t>
  </si>
  <si>
    <t xml:space="preserve">Elaborar manual de trámites y subidos al SUIT</t>
  </si>
  <si>
    <t xml:space="preserve">Un manual de Trámites</t>
  </si>
  <si>
    <t xml:space="preserve">Identificar los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 Mantener actualizado la descripción de los trámites a cargo en el SUIT</t>
  </si>
  <si>
    <t xml:space="preserve">Política de Participación Ciudadana en la Gestión Pública</t>
  </si>
  <si>
    <t xml:space="preserve">Informe a Control Interno Contable</t>
  </si>
  <si>
    <t xml:space="preserve">Realizar el 100%  de Informes Contables para los entes de control</t>
  </si>
  <si>
    <t xml:space="preserve">Reportar ante los entes de control los informes contables exigidos en los diferentes sistemas y plataformas fiscales</t>
  </si>
  <si>
    <t xml:space="preserve">Presentar los informes Financieros y Contables ante los Organismos de Control</t>
  </si>
  <si>
    <t xml:space="preserve">Presentar el 100% de los Informes Requeridos.</t>
  </si>
  <si>
    <t xml:space="preserve">Entregar  ante los Organismos de control competentes los informes Financieros y Contables </t>
  </si>
  <si>
    <t xml:space="preserve">4. Dimensión: Evaluación de Resultados</t>
  </si>
  <si>
    <t xml:space="preserve">Evaluación y seguimiento al Plan de Acción Institucional 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 Seguimiento y Evaluación a los proyectos ambientales en ejecución para el 2019</t>
  </si>
  <si>
    <t xml:space="preserve">Seguimiento mensual a los proyectos en ejecución para la vigencia 2019</t>
  </si>
  <si>
    <t xml:space="preserve">1. Verificar informes de avances del proyecto. 2.  Análisis de la información 3. Realización de propuestas de mejora</t>
  </si>
  <si>
    <t xml:space="preserve">Seguimiento al Plan de Acción Cambio Climático</t>
  </si>
  <si>
    <t xml:space="preserve">Dos (2) seguimientos al Plan de Acción Cambio Climático</t>
  </si>
  <si>
    <r>
      <rPr>
        <b val="true"/>
        <sz val="14"/>
        <rFont val="Arial Narrow"/>
        <family val="2"/>
      </rPr>
      <t xml:space="preserve">1.</t>
    </r>
    <r>
      <rPr>
        <sz val="14"/>
        <rFont val="Arial Narrow"/>
        <family val="2"/>
      </rPr>
      <t xml:space="preserve"> Contruir la matriz de seguimiento. </t>
    </r>
    <r>
      <rPr>
        <b val="true"/>
        <sz val="14"/>
        <rFont val="Arial Narrow"/>
        <family val="2"/>
      </rPr>
      <t xml:space="preserve">2. </t>
    </r>
    <r>
      <rPr>
        <sz val="14"/>
        <rFont val="Arial Narrow"/>
        <family val="2"/>
      </rPr>
      <t xml:space="preserve">Solicitar información pertinente para el buen desarrollo de dicha matriz</t>
    </r>
  </si>
  <si>
    <t xml:space="preserve">Seguimiento al Plan de Gestión Ambiental Distrital</t>
  </si>
  <si>
    <t xml:space="preserve">Solicitar a los supervisores o lideres avances de los proyectos contemplados en el Plan de Gestion Ambiental Distrital</t>
  </si>
  <si>
    <t xml:space="preserve">Seguimiento a  la Ventanilla de Negocios Verde en Barranquilla Verde</t>
  </si>
  <si>
    <t xml:space="preserve">Seis (6) Seguimiento a la Ventanilla de Negocios Verde </t>
  </si>
  <si>
    <t xml:space="preserve"> Construir la Matriz de seguimiento a los negocios verde.</t>
  </si>
  <si>
    <t xml:space="preserve">Cumplimiento a los criterios establecidos  e informe Final </t>
  </si>
  <si>
    <t xml:space="preserve">Elaborar  y Revisar los proyectos de Actos Administrativos</t>
  </si>
  <si>
    <t xml:space="preserve">100% de los Actos Administrativos elaborados</t>
  </si>
  <si>
    <t xml:space="preserve">Proyectar y revisar los actos administrativos  que expida la entidad.</t>
  </si>
  <si>
    <t xml:space="preserve">Actualizar la base de datos con la totalidad de las actuaciones judiciales abogados externos entrega de los expedientes semanalmente.</t>
  </si>
  <si>
    <t xml:space="preserve">100% de la Base de datos actualizados</t>
  </si>
  <si>
    <t xml:space="preserve">Elaborar mensualmente un informe de las actividades judiciales en cada proceso de los abogados externos</t>
  </si>
  <si>
    <t xml:space="preserve">Realizar operativos conjuntamente con la Subdirección de Gestión Ambiental en materia ambienta</t>
  </si>
  <si>
    <t xml:space="preserve">Programar periódicamente operativos conjuntamente con la subdirección de Gestión Ambiental</t>
  </si>
  <si>
    <t xml:space="preserve">Realizar operativos periódicamente conjuntamente con la Subdirección de Gestión Ambiental</t>
  </si>
  <si>
    <t xml:space="preserve">Actualizar base de datos de los usuarios en materia ambiental(dirección, Nit, teléfono, correo electrónico)</t>
  </si>
  <si>
    <t xml:space="preserve">80% de la Base de datos actualizados</t>
  </si>
  <si>
    <t xml:space="preserve">Capturar diariamente los datos de los usuarios en cada concepto y/o en la diligencia de notificación de los actos administrativos</t>
  </si>
  <si>
    <t xml:space="preserve">Realizar seguimiento a las obligaciones impuestas en los actos administrativos en materia legal ambiental</t>
  </si>
  <si>
    <t xml:space="preserve">Realizar el 100% de  Seguimiento Actos Administrativos</t>
  </si>
  <si>
    <t xml:space="preserve">Enviar comisión de servicios para realizar visitas de seguimiento a las obligaciones impuestas en los actos administrativos y para la expedición de los permisos ambientales - con los informes y/o conceptos reportados proceder a la elaboración de los respectivos actos administrativos de tramite u otorgamiento.</t>
  </si>
  <si>
    <t xml:space="preserve">Atención a peticiones y quejas</t>
  </si>
  <si>
    <t xml:space="preserve">100% de las atenciones peticiones y quejas</t>
  </si>
  <si>
    <t xml:space="preserve">Responder dentro de los términos legales las peticiones</t>
  </si>
  <si>
    <t xml:space="preserve">Manejo de Expedientes Sancionatorios</t>
  </si>
  <si>
    <t xml:space="preserve">Impulsar en un 100% el Control de los Procesos Inventarios por Competencias funcionales</t>
  </si>
  <si>
    <t xml:space="preserve">Adelantar el tramite de los procesos sancionatorios de conformidad con lo establecido e la ley 1333 de 2.009</t>
  </si>
  <si>
    <t xml:space="preserve">Realizar Evaluación a Instrumentos de control y documentación en general  Comisionadas desde el Grupo de Licencias y Permisos Ambientales y Asignadas por la Subdireccion de Gestión Ambiental previamente a diferentes sectores, usuarios nuevos y existentes</t>
  </si>
  <si>
    <t xml:space="preserve">Realizar la evaluación al 85% de la documentación   recibidas en comisión del Grupo de licencias y Permisos Ambientales y/o asignadas por la subdirección relacionadas con Evaluaciones de Instrumentos de Control</t>
  </si>
  <si>
    <t xml:space="preserve">Atención eficaz y eficiente a las solicitudes de ciudadanos y/o Usuarios ((Nuevos o Existentes) de la Autoridad Ambiental</t>
  </si>
  <si>
    <t xml:space="preserve">Asignación oportuna del 100% de las PQRS  recibidas</t>
  </si>
  <si>
    <t xml:space="preserve">Remitir comunicados internos a fin de asignar a los funcionarios las SP Y PQR recibidas</t>
  </si>
  <si>
    <t xml:space="preserve">Atención oportuna del 90% de las SP recibidas y asignadas mensualmente</t>
  </si>
  <si>
    <t xml:space="preserve">Realizar las visitas correspondientes y expedición de informes y/o conceptos requerido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Implementar la Gestión Documental de la entidad</t>
  </si>
  <si>
    <t xml:space="preserve">100% de la  Gestión Documental implementada en la entidad</t>
  </si>
  <si>
    <t xml:space="preserve">Desarrollar en EPA Barranquilla Verde el programa de Gestión Documental</t>
  </si>
  <si>
    <t xml:space="preserve">Elaborar Tablas de Retención Documental</t>
  </si>
  <si>
    <t xml:space="preserve">Tablas de Retención Documental Elaborada</t>
  </si>
  <si>
    <t xml:space="preserve">Analizar e interpretación de la información recolectada Revisión de los flujos documentales para identificar tipos documentales.</t>
  </si>
  <si>
    <t xml:space="preserve">Informe Derechos de Autor Software</t>
  </si>
  <si>
    <t xml:space="preserve">Un informe Anual Realizado</t>
  </si>
  <si>
    <t xml:space="preserve">Formular el Informe</t>
  </si>
  <si>
    <t xml:space="preserve">Asesor de Control Interno</t>
  </si>
  <si>
    <t xml:space="preserve">Formular  plan de acción  Institucional de archivo de la entidad PINAR</t>
  </si>
  <si>
    <t xml:space="preserve">Plan de acción formulado</t>
  </si>
  <si>
    <t xml:space="preserve">Formular plan de acción de el plan institucional de
archivo de la entidad PINAR</t>
  </si>
  <si>
    <t xml:space="preserve">Política de Transparencia y Acceso a la Información y lucha contra la corrupción</t>
  </si>
  <si>
    <t xml:space="preserve">Implementar la Estrategia de Gobierno en Línea</t>
  </si>
  <si>
    <t xml:space="preserve">Estrategia de Gobierno en Línea ejecutadas.</t>
  </si>
  <si>
    <t xml:space="preserve">Ejecutar la estrategia Gobierno en Linea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Asesor de Control Interno </t>
  </si>
  <si>
    <t xml:space="preserve">Velar que la información de su competencia publicada en la pagina WEB cumpla con los lineamientos de publicación de la Matriz de Transparencia</t>
  </si>
  <si>
    <t xml:space="preserve">Asesor de Control Interno Asesor de Control Interno</t>
  </si>
  <si>
    <t xml:space="preserve">7. Dimensión: Control interno</t>
  </si>
  <si>
    <t xml:space="preserve">Política de Control Interno </t>
  </si>
  <si>
    <t xml:space="preserve">Informe sobre las quejas, sugerencias y reclamos.</t>
  </si>
  <si>
    <t xml:space="preserve">Dos (2) informes Realizados</t>
  </si>
  <si>
    <t xml:space="preserve">Verificar el Estado de cada una de las PQRS</t>
  </si>
  <si>
    <t xml:space="preserve">Informe de evaluación  Institucional por dependencias</t>
  </si>
  <si>
    <t xml:space="preserve">Evaluar a cada una de las Dependencias</t>
  </si>
  <si>
    <t xml:space="preserve">Informe Ejecutivo Anual Evaluación del Sistema de Control Interno de cada vigencia.</t>
  </si>
  <si>
    <t xml:space="preserve">Desarrollar Informe Ejecutivo del MECI</t>
  </si>
  <si>
    <t xml:space="preserve">Realizar Auditorias a las dependencias</t>
  </si>
  <si>
    <t xml:space="preserve">Realizar  6 Auditorias En El
Año</t>
  </si>
  <si>
    <t xml:space="preserve">1.Comunicación interna a cada
responsable, 2.Planificación de
las auditorias. 3.Desarrollo de la
auditorías 4.comunicacion de resultados. 5.seguimiento al cumplimiento de planes de mejoramiento</t>
  </si>
  <si>
    <t xml:space="preserve">Informe Austeridad en el Gasto</t>
  </si>
  <si>
    <t xml:space="preserve">Cuatro (4) informes Realizados</t>
  </si>
  <si>
    <t xml:space="preserve">Constatar ejecución presupuestal del Gasto</t>
  </si>
  <si>
    <t xml:space="preserve">Informe Control Interno Contable.</t>
  </si>
  <si>
    <t xml:space="preserve">Formular el Informe de C.I Contable</t>
  </si>
  <si>
    <t xml:space="preserve">Seguimiento y Evaluación del Modelo de Control Interno -MECI-</t>
  </si>
  <si>
    <t xml:space="preserve">Seguimiento a las Funciones del Comité de Conciliaciones</t>
  </si>
  <si>
    <t xml:space="preserve">Dos (2) seguimientos  Realizados</t>
  </si>
  <si>
    <t xml:space="preserve">Verificar el cumplimiento de las funciones del comité de acuerdo a la normatividad vigente</t>
  </si>
  <si>
    <t xml:space="preserve">Administración de Riesgos y Oportunidades</t>
  </si>
  <si>
    <t xml:space="preserve">Aplicación del 100% de la metodología de Administración de Riesgos y Oportunidades</t>
  </si>
  <si>
    <t xml:space="preserve">Diligenciar matriz de oportunidades para su proceso, Realizar una medición periódica ( cada 4 meses) del desarrollo de los controles y oportunidades Verificar el desarrollo de las acciones para aumentar el efecto de las oportunidades</t>
  </si>
  <si>
    <t xml:space="preserve">Realizar una medición periód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[$-409]m/d/yyyy"/>
    <numFmt numFmtId="171" formatCode="_-&quot;$ &quot;* #,##0_-;&quot;-$ &quot;* #,##0_-;_-&quot;$ &quot;* \-_-;_-@_-"/>
    <numFmt numFmtId="172" formatCode="&quot;$ &quot;#,##0_);[RED]&quot;($ &quot;#,##0\)"/>
    <numFmt numFmtId="173" formatCode="#,##0"/>
    <numFmt numFmtId="174" formatCode="&quot;$ &quot;#,##0"/>
    <numFmt numFmtId="175" formatCode="0;[RED]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color rgb="FF000000"/>
      <name val="Arial"/>
      <family val="2"/>
    </font>
    <font>
      <sz val="14"/>
      <color rgb="FF000000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sz val="14"/>
      <name val="Arial"/>
      <family val="2"/>
      <charset val="1"/>
    </font>
    <font>
      <b val="true"/>
      <sz val="16"/>
      <name val="Arial Narrow"/>
      <family val="2"/>
    </font>
    <font>
      <b val="true"/>
      <sz val="14"/>
      <name val="Arial"/>
      <family val="2"/>
      <charset val="1"/>
    </font>
    <font>
      <b val="true"/>
      <sz val="16"/>
      <color rgb="FFFF0000"/>
      <name val="Arial Narrow"/>
      <family val="2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0000"/>
      <name val="Arial Narrow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66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1" fillId="0" borderId="26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4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14" fillId="5" borderId="3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" borderId="1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5" fontId="22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25" fillId="2" borderId="4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" borderId="19" xfId="23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4" fontId="26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53</xdr:row>
      <xdr:rowOff>180720</xdr:rowOff>
    </xdr:from>
    <xdr:to>
      <xdr:col>14</xdr:col>
      <xdr:colOff>694800</xdr:colOff>
      <xdr:row>68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4600" y="28056600"/>
          <a:ext cx="2335068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</xdr:row>
      <xdr:rowOff>85680</xdr:rowOff>
    </xdr:from>
    <xdr:to>
      <xdr:col>3</xdr:col>
      <xdr:colOff>69552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2760" y="550440"/>
          <a:ext cx="34934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05</xdr:row>
      <xdr:rowOff>85680</xdr:rowOff>
    </xdr:from>
    <xdr:to>
      <xdr:col>8</xdr:col>
      <xdr:colOff>404280</xdr:colOff>
      <xdr:row>119</xdr:row>
      <xdr:rowOff>954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02560" y="54922320"/>
          <a:ext cx="158356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123480</xdr:rowOff>
    </xdr:from>
    <xdr:to>
      <xdr:col>2</xdr:col>
      <xdr:colOff>26694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600" y="559800"/>
          <a:ext cx="26604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:Q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56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34.85"/>
    <col collapsed="false" customWidth="true" hidden="false" outlineLevel="0" max="6" min="6" style="1" width="45.99"/>
    <col collapsed="false" customWidth="true" hidden="false" outlineLevel="0" max="7" min="7" style="1" width="73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8.14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/>
      <c r="Q2" s="4"/>
      <c r="R2" s="8"/>
    </row>
    <row r="3" customFormat="false" ht="20.1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1</v>
      </c>
      <c r="P3" s="12" t="s">
        <v>2</v>
      </c>
      <c r="Q3" s="10"/>
      <c r="R3" s="13"/>
    </row>
    <row r="4" customFormat="false" ht="25.5" hidden="false" customHeight="false" outlineLevel="0" collapsed="false">
      <c r="A4" s="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1.5" hidden="false" customHeight="true" outlineLevel="0" collapsed="false">
      <c r="A5" s="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5"/>
      <c r="Q6" s="10"/>
      <c r="R6" s="13"/>
    </row>
    <row r="7" customFormat="false" ht="20.1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5"/>
      <c r="Q7" s="10"/>
      <c r="R7" s="13"/>
    </row>
    <row r="8" customFormat="false" ht="20.1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5"/>
      <c r="Q8" s="10"/>
      <c r="R8" s="13"/>
    </row>
    <row r="9" customFormat="false" ht="16.5" hidden="false" customHeight="fals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30" hidden="false" customHeight="true" outlineLevel="0" collapsed="false">
      <c r="A10" s="2"/>
      <c r="B10" s="19" t="s">
        <v>5</v>
      </c>
      <c r="C10" s="19"/>
      <c r="D10" s="19"/>
      <c r="E10" s="19"/>
      <c r="F10" s="20" t="s">
        <v>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/>
    </row>
    <row r="11" customFormat="false" ht="16.35" hidden="false" customHeight="true" outlineLevel="0" collapsed="false">
      <c r="A11" s="2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8"/>
    </row>
    <row r="12" customFormat="false" ht="17.25" hidden="false" customHeight="true" outlineLevel="0" collapsed="false">
      <c r="A12" s="2"/>
      <c r="B12" s="24" t="s">
        <v>7</v>
      </c>
      <c r="C12" s="24"/>
      <c r="D12" s="24"/>
      <c r="E12" s="24"/>
      <c r="F12" s="25" t="s">
        <v>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8"/>
    </row>
    <row r="13" customFormat="false" ht="37.5" hidden="false" customHeight="true" outlineLevel="0" collapsed="false">
      <c r="A13" s="2"/>
      <c r="B13" s="24" t="s">
        <v>9</v>
      </c>
      <c r="C13" s="24"/>
      <c r="D13" s="24"/>
      <c r="E13" s="24"/>
      <c r="F13" s="26" t="s">
        <v>10</v>
      </c>
      <c r="G13" s="26"/>
      <c r="H13" s="27" t="s">
        <v>11</v>
      </c>
      <c r="I13" s="27"/>
      <c r="J13" s="28" t="s">
        <v>12</v>
      </c>
      <c r="K13" s="28"/>
      <c r="L13" s="28"/>
      <c r="M13" s="28"/>
      <c r="N13" s="28"/>
      <c r="O13" s="28"/>
      <c r="P13" s="28"/>
      <c r="Q13" s="28"/>
      <c r="R13" s="18"/>
    </row>
    <row r="14" customFormat="false" ht="15" hidden="false" customHeight="true" outlineLevel="0" collapsed="false">
      <c r="A14" s="2"/>
      <c r="B14" s="29"/>
      <c r="C14" s="30"/>
      <c r="D14" s="30"/>
      <c r="E14" s="1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8"/>
    </row>
    <row r="15" customFormat="false" ht="12" hidden="false" customHeight="true" outlineLevel="0" collapsed="false">
      <c r="A15" s="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18"/>
    </row>
    <row r="16" customFormat="false" ht="24.75" hidden="false" customHeight="true" outlineLevel="0" collapsed="false">
      <c r="A16" s="2"/>
      <c r="B16" s="34" t="s">
        <v>13</v>
      </c>
      <c r="C16" s="35" t="s">
        <v>14</v>
      </c>
      <c r="D16" s="35" t="s">
        <v>15</v>
      </c>
      <c r="E16" s="35" t="s">
        <v>16</v>
      </c>
      <c r="F16" s="35" t="s">
        <v>17</v>
      </c>
      <c r="G16" s="35" t="s">
        <v>18</v>
      </c>
      <c r="H16" s="35" t="s">
        <v>19</v>
      </c>
      <c r="I16" s="35"/>
      <c r="J16" s="35" t="s">
        <v>20</v>
      </c>
      <c r="K16" s="35" t="s">
        <v>21</v>
      </c>
      <c r="L16" s="35" t="s">
        <v>22</v>
      </c>
      <c r="M16" s="35" t="s">
        <v>23</v>
      </c>
      <c r="N16" s="35"/>
      <c r="O16" s="35"/>
      <c r="P16" s="35"/>
      <c r="Q16" s="35"/>
      <c r="R16" s="36"/>
    </row>
    <row r="17" customFormat="false" ht="27" hidden="false" customHeight="true" outlineLevel="0" collapsed="false">
      <c r="A17" s="2"/>
      <c r="B17" s="34"/>
      <c r="C17" s="35"/>
      <c r="D17" s="35"/>
      <c r="E17" s="35"/>
      <c r="F17" s="35"/>
      <c r="G17" s="35"/>
      <c r="H17" s="37" t="s">
        <v>24</v>
      </c>
      <c r="I17" s="37" t="s">
        <v>25</v>
      </c>
      <c r="J17" s="35"/>
      <c r="K17" s="35"/>
      <c r="L17" s="35"/>
      <c r="M17" s="38" t="s">
        <v>26</v>
      </c>
      <c r="N17" s="38"/>
      <c r="O17" s="38" t="s">
        <v>27</v>
      </c>
      <c r="P17" s="38"/>
      <c r="Q17" s="38" t="s">
        <v>28</v>
      </c>
      <c r="R17" s="39"/>
    </row>
    <row r="18" customFormat="false" ht="19.5" hidden="false" customHeight="true" outlineLevel="0" collapsed="false">
      <c r="A18" s="2"/>
      <c r="B18" s="34"/>
      <c r="C18" s="35"/>
      <c r="D18" s="35"/>
      <c r="E18" s="35"/>
      <c r="F18" s="35"/>
      <c r="G18" s="35"/>
      <c r="H18" s="37"/>
      <c r="I18" s="37"/>
      <c r="J18" s="35"/>
      <c r="K18" s="35"/>
      <c r="L18" s="35"/>
      <c r="M18" s="40" t="s">
        <v>29</v>
      </c>
      <c r="N18" s="38" t="s">
        <v>30</v>
      </c>
      <c r="O18" s="38" t="s">
        <v>31</v>
      </c>
      <c r="P18" s="41" t="s">
        <v>28</v>
      </c>
      <c r="Q18" s="42"/>
      <c r="R18" s="18"/>
    </row>
    <row r="19" customFormat="false" ht="23.25" hidden="false" customHeight="true" outlineLevel="0" collapsed="false">
      <c r="B19" s="43"/>
      <c r="C19" s="44"/>
      <c r="D19" s="45"/>
      <c r="E19" s="46"/>
      <c r="F19" s="46"/>
      <c r="G19" s="45"/>
      <c r="H19" s="45"/>
      <c r="I19" s="45"/>
      <c r="J19" s="47"/>
      <c r="K19" s="48"/>
      <c r="L19" s="49"/>
      <c r="M19" s="49"/>
      <c r="N19" s="49"/>
      <c r="O19" s="49"/>
      <c r="P19" s="49"/>
      <c r="Q19" s="50"/>
      <c r="R19" s="18"/>
    </row>
    <row r="20" customFormat="false" ht="25.5" hidden="false" customHeight="true" outlineLevel="0" collapsed="false">
      <c r="B20" s="51" t="s">
        <v>32</v>
      </c>
      <c r="C20" s="52" t="s">
        <v>33</v>
      </c>
      <c r="D20" s="53"/>
      <c r="E20" s="54" t="s">
        <v>34</v>
      </c>
      <c r="F20" s="54" t="s">
        <v>35</v>
      </c>
      <c r="G20" s="54" t="s">
        <v>36</v>
      </c>
      <c r="H20" s="55" t="n">
        <v>43486</v>
      </c>
      <c r="I20" s="55" t="n">
        <v>43830</v>
      </c>
      <c r="J20" s="56" t="s">
        <v>37</v>
      </c>
      <c r="K20" s="57" t="n">
        <v>186798</v>
      </c>
      <c r="L20" s="58" t="s">
        <v>38</v>
      </c>
      <c r="M20" s="59"/>
      <c r="N20" s="60"/>
      <c r="O20" s="60"/>
      <c r="P20" s="59"/>
      <c r="Q20" s="61" t="s">
        <v>39</v>
      </c>
      <c r="R20" s="18"/>
    </row>
    <row r="21" customFormat="false" ht="36" hidden="false" customHeight="false" outlineLevel="0" collapsed="false">
      <c r="B21" s="51"/>
      <c r="C21" s="52"/>
      <c r="D21" s="53"/>
      <c r="E21" s="54"/>
      <c r="F21" s="54"/>
      <c r="G21" s="62" t="s">
        <v>40</v>
      </c>
      <c r="H21" s="55"/>
      <c r="I21" s="55"/>
      <c r="J21" s="56"/>
      <c r="K21" s="57"/>
      <c r="L21" s="58"/>
      <c r="M21" s="59"/>
      <c r="N21" s="60"/>
      <c r="O21" s="60"/>
      <c r="P21" s="59"/>
      <c r="Q21" s="61"/>
      <c r="R21" s="18"/>
    </row>
    <row r="22" customFormat="false" ht="43.5" hidden="false" customHeight="true" outlineLevel="0" collapsed="false">
      <c r="B22" s="51"/>
      <c r="C22" s="52"/>
      <c r="D22" s="53"/>
      <c r="E22" s="54"/>
      <c r="F22" s="54"/>
      <c r="G22" s="62" t="s">
        <v>41</v>
      </c>
      <c r="H22" s="63" t="n">
        <v>43486</v>
      </c>
      <c r="I22" s="63" t="n">
        <v>43830</v>
      </c>
      <c r="J22" s="64" t="s">
        <v>42</v>
      </c>
      <c r="K22" s="65" t="n">
        <v>143572</v>
      </c>
      <c r="L22" s="66"/>
      <c r="M22" s="67" t="s">
        <v>43</v>
      </c>
      <c r="N22" s="68"/>
      <c r="O22" s="68"/>
      <c r="P22" s="69"/>
      <c r="Q22" s="70"/>
      <c r="R22" s="18"/>
    </row>
    <row r="23" customFormat="false" ht="40.9" hidden="false" customHeight="true" outlineLevel="0" collapsed="false">
      <c r="B23" s="51"/>
      <c r="C23" s="52"/>
      <c r="D23" s="53"/>
      <c r="E23" s="54"/>
      <c r="F23" s="62" t="s">
        <v>44</v>
      </c>
      <c r="G23" s="62" t="s">
        <v>45</v>
      </c>
      <c r="H23" s="63"/>
      <c r="I23" s="63"/>
      <c r="J23" s="64"/>
      <c r="K23" s="65"/>
      <c r="L23" s="66"/>
      <c r="M23" s="67"/>
      <c r="N23" s="68"/>
      <c r="O23" s="68"/>
      <c r="P23" s="69"/>
      <c r="Q23" s="70"/>
      <c r="R23" s="18"/>
    </row>
    <row r="24" customFormat="false" ht="45.75" hidden="false" customHeight="true" outlineLevel="0" collapsed="false">
      <c r="B24" s="51"/>
      <c r="C24" s="52"/>
      <c r="D24" s="71"/>
      <c r="E24" s="72" t="s">
        <v>46</v>
      </c>
      <c r="F24" s="72" t="s">
        <v>47</v>
      </c>
      <c r="G24" s="72" t="s">
        <v>48</v>
      </c>
      <c r="H24" s="63"/>
      <c r="I24" s="63"/>
      <c r="J24" s="64"/>
      <c r="K24" s="65"/>
      <c r="L24" s="66"/>
      <c r="M24" s="67"/>
      <c r="N24" s="68"/>
      <c r="O24" s="68"/>
      <c r="P24" s="69"/>
      <c r="Q24" s="70"/>
      <c r="R24" s="18"/>
    </row>
    <row r="25" customFormat="false" ht="36" hidden="false" customHeight="true" outlineLevel="0" collapsed="false">
      <c r="B25" s="51"/>
      <c r="C25" s="52"/>
      <c r="D25" s="71"/>
      <c r="E25" s="72" t="s">
        <v>49</v>
      </c>
      <c r="F25" s="62" t="s">
        <v>50</v>
      </c>
      <c r="G25" s="73" t="s">
        <v>51</v>
      </c>
      <c r="H25" s="74" t="n">
        <v>43486</v>
      </c>
      <c r="I25" s="74" t="n">
        <v>43830</v>
      </c>
      <c r="J25" s="75" t="s">
        <v>52</v>
      </c>
      <c r="K25" s="65" t="n">
        <v>500000</v>
      </c>
      <c r="L25" s="66"/>
      <c r="M25" s="67" t="s">
        <v>43</v>
      </c>
      <c r="N25" s="68"/>
      <c r="O25" s="68"/>
      <c r="P25" s="69"/>
      <c r="Q25" s="70"/>
      <c r="R25" s="18"/>
    </row>
    <row r="26" customFormat="false" ht="65.25" hidden="false" customHeight="true" outlineLevel="0" collapsed="false">
      <c r="B26" s="51"/>
      <c r="C26" s="52"/>
      <c r="D26" s="71"/>
      <c r="E26" s="72"/>
      <c r="F26" s="72"/>
      <c r="G26" s="73" t="s">
        <v>53</v>
      </c>
      <c r="H26" s="74"/>
      <c r="I26" s="74"/>
      <c r="J26" s="75"/>
      <c r="K26" s="65"/>
      <c r="L26" s="66"/>
      <c r="M26" s="67"/>
      <c r="N26" s="68"/>
      <c r="O26" s="68"/>
      <c r="P26" s="69"/>
      <c r="Q26" s="70"/>
      <c r="R26" s="18"/>
    </row>
    <row r="27" customFormat="false" ht="36" hidden="false" customHeight="false" outlineLevel="0" collapsed="false">
      <c r="B27" s="51"/>
      <c r="C27" s="52"/>
      <c r="D27" s="71"/>
      <c r="E27" s="72"/>
      <c r="F27" s="72"/>
      <c r="G27" s="73" t="s">
        <v>54</v>
      </c>
      <c r="H27" s="74"/>
      <c r="I27" s="74"/>
      <c r="J27" s="75"/>
      <c r="K27" s="65"/>
      <c r="L27" s="66"/>
      <c r="M27" s="67"/>
      <c r="N27" s="68"/>
      <c r="O27" s="68"/>
      <c r="P27" s="69"/>
      <c r="Q27" s="70"/>
      <c r="R27" s="18"/>
    </row>
    <row r="28" customFormat="false" ht="36" hidden="false" customHeight="false" outlineLevel="0" collapsed="false">
      <c r="B28" s="51"/>
      <c r="C28" s="52"/>
      <c r="D28" s="71"/>
      <c r="E28" s="72"/>
      <c r="F28" s="72"/>
      <c r="G28" s="73" t="s">
        <v>55</v>
      </c>
      <c r="H28" s="74"/>
      <c r="I28" s="74"/>
      <c r="J28" s="75"/>
      <c r="K28" s="65"/>
      <c r="L28" s="66"/>
      <c r="M28" s="67"/>
      <c r="N28" s="68"/>
      <c r="O28" s="68"/>
      <c r="P28" s="69"/>
      <c r="Q28" s="70"/>
      <c r="R28" s="18"/>
    </row>
    <row r="29" customFormat="false" ht="36" hidden="false" customHeight="true" outlineLevel="0" collapsed="false">
      <c r="B29" s="51"/>
      <c r="C29" s="52"/>
      <c r="D29" s="71"/>
      <c r="E29" s="72"/>
      <c r="F29" s="72" t="s">
        <v>56</v>
      </c>
      <c r="G29" s="76" t="s">
        <v>57</v>
      </c>
      <c r="H29" s="74"/>
      <c r="I29" s="74"/>
      <c r="J29" s="75"/>
      <c r="K29" s="65"/>
      <c r="L29" s="66"/>
      <c r="M29" s="67"/>
      <c r="N29" s="68"/>
      <c r="O29" s="68"/>
      <c r="P29" s="69"/>
      <c r="Q29" s="70"/>
      <c r="R29" s="18"/>
    </row>
    <row r="30" customFormat="false" ht="99.75" hidden="false" customHeight="true" outlineLevel="0" collapsed="false">
      <c r="B30" s="51"/>
      <c r="C30" s="77"/>
      <c r="D30" s="78"/>
      <c r="E30" s="73" t="s">
        <v>58</v>
      </c>
      <c r="F30" s="73" t="s">
        <v>59</v>
      </c>
      <c r="G30" s="73" t="s">
        <v>60</v>
      </c>
      <c r="H30" s="79" t="n">
        <v>43486</v>
      </c>
      <c r="I30" s="79" t="n">
        <v>43830</v>
      </c>
      <c r="J30" s="80" t="s">
        <v>61</v>
      </c>
      <c r="K30" s="81" t="n">
        <v>85281</v>
      </c>
      <c r="L30" s="82"/>
      <c r="M30" s="83" t="s">
        <v>43</v>
      </c>
      <c r="N30" s="84"/>
      <c r="O30" s="85"/>
      <c r="P30" s="83"/>
      <c r="Q30" s="86"/>
      <c r="R30" s="18"/>
    </row>
    <row r="31" customFormat="false" ht="135" hidden="false" customHeight="true" outlineLevel="0" collapsed="false">
      <c r="B31" s="51"/>
      <c r="C31" s="77"/>
      <c r="D31" s="78"/>
      <c r="E31" s="73" t="s">
        <v>62</v>
      </c>
      <c r="F31" s="73" t="s">
        <v>63</v>
      </c>
      <c r="G31" s="73" t="s">
        <v>64</v>
      </c>
      <c r="H31" s="79" t="n">
        <v>43486</v>
      </c>
      <c r="I31" s="79" t="n">
        <v>43830</v>
      </c>
      <c r="J31" s="80" t="s">
        <v>61</v>
      </c>
      <c r="K31" s="81" t="n">
        <v>125351</v>
      </c>
      <c r="L31" s="82"/>
      <c r="M31" s="83" t="s">
        <v>43</v>
      </c>
      <c r="N31" s="87"/>
      <c r="O31" s="85"/>
      <c r="P31" s="83"/>
      <c r="Q31" s="88"/>
      <c r="R31" s="18"/>
    </row>
    <row r="32" customFormat="false" ht="234.75" hidden="false" customHeight="true" outlineLevel="0" collapsed="false">
      <c r="B32" s="51"/>
      <c r="C32" s="77"/>
      <c r="D32" s="89"/>
      <c r="E32" s="76" t="s">
        <v>65</v>
      </c>
      <c r="F32" s="76" t="s">
        <v>66</v>
      </c>
      <c r="G32" s="76" t="s">
        <v>67</v>
      </c>
      <c r="H32" s="90" t="n">
        <v>43486</v>
      </c>
      <c r="I32" s="90" t="n">
        <v>43830</v>
      </c>
      <c r="J32" s="91" t="s">
        <v>61</v>
      </c>
      <c r="K32" s="65" t="n">
        <v>45730</v>
      </c>
      <c r="L32" s="66"/>
      <c r="M32" s="69" t="s">
        <v>43</v>
      </c>
      <c r="N32" s="92"/>
      <c r="O32" s="93"/>
      <c r="P32" s="94"/>
      <c r="Q32" s="95"/>
      <c r="R32" s="18"/>
    </row>
    <row r="33" customFormat="false" ht="15.75" hidden="false" customHeight="true" outlineLevel="0" collapsed="false">
      <c r="B33" s="51"/>
      <c r="C33" s="96"/>
      <c r="D33" s="97"/>
      <c r="E33" s="98" t="s">
        <v>68</v>
      </c>
      <c r="F33" s="98" t="s">
        <v>69</v>
      </c>
      <c r="G33" s="98" t="s">
        <v>70</v>
      </c>
      <c r="H33" s="79" t="n">
        <v>43486</v>
      </c>
      <c r="I33" s="79" t="n">
        <v>43830</v>
      </c>
      <c r="J33" s="97" t="s">
        <v>71</v>
      </c>
      <c r="K33" s="99" t="n">
        <v>94374</v>
      </c>
      <c r="L33" s="97"/>
      <c r="M33" s="97" t="s">
        <v>72</v>
      </c>
      <c r="N33" s="97"/>
      <c r="O33" s="97"/>
      <c r="P33" s="97"/>
      <c r="Q33" s="100"/>
      <c r="R33" s="18"/>
    </row>
    <row r="34" customFormat="false" ht="30" hidden="false" customHeight="true" outlineLevel="0" collapsed="false">
      <c r="B34" s="51"/>
      <c r="C34" s="96"/>
      <c r="D34" s="96"/>
      <c r="E34" s="98"/>
      <c r="F34" s="98"/>
      <c r="G34" s="98"/>
      <c r="H34" s="79"/>
      <c r="I34" s="79"/>
      <c r="J34" s="79"/>
      <c r="K34" s="99"/>
      <c r="L34" s="97"/>
      <c r="M34" s="97"/>
      <c r="N34" s="97"/>
      <c r="O34" s="97"/>
      <c r="P34" s="97"/>
      <c r="Q34" s="100"/>
      <c r="R34" s="18"/>
    </row>
    <row r="35" customFormat="false" ht="39.6" hidden="false" customHeight="true" outlineLevel="0" collapsed="false">
      <c r="B35" s="51"/>
      <c r="C35" s="96"/>
      <c r="D35" s="96"/>
      <c r="E35" s="98"/>
      <c r="F35" s="101" t="s">
        <v>73</v>
      </c>
      <c r="G35" s="98"/>
      <c r="H35" s="79"/>
      <c r="I35" s="79"/>
      <c r="J35" s="79"/>
      <c r="K35" s="99"/>
      <c r="L35" s="97"/>
      <c r="M35" s="97"/>
      <c r="N35" s="97"/>
      <c r="O35" s="97"/>
      <c r="P35" s="97"/>
      <c r="Q35" s="100"/>
      <c r="R35" s="18"/>
    </row>
    <row r="36" customFormat="false" ht="16.5" hidden="false" customHeight="false" outlineLevel="0" collapsed="false">
      <c r="B36" s="51"/>
      <c r="C36" s="96"/>
      <c r="D36" s="96"/>
      <c r="E36" s="98"/>
      <c r="F36" s="101"/>
      <c r="G36" s="98"/>
      <c r="H36" s="79"/>
      <c r="I36" s="79"/>
      <c r="J36" s="79"/>
      <c r="K36" s="99"/>
      <c r="L36" s="97"/>
      <c r="M36" s="97"/>
      <c r="N36" s="97"/>
      <c r="O36" s="97"/>
      <c r="P36" s="97"/>
      <c r="Q36" s="100"/>
      <c r="R36" s="18"/>
    </row>
    <row r="37" customFormat="false" ht="15.75" hidden="false" customHeight="true" outlineLevel="0" collapsed="false">
      <c r="B37" s="51"/>
      <c r="C37" s="96"/>
      <c r="D37" s="97"/>
      <c r="E37" s="98" t="s">
        <v>74</v>
      </c>
      <c r="F37" s="101" t="s">
        <v>75</v>
      </c>
      <c r="G37" s="98" t="s">
        <v>76</v>
      </c>
      <c r="H37" s="79" t="n">
        <v>43486</v>
      </c>
      <c r="I37" s="79" t="n">
        <v>43830</v>
      </c>
      <c r="J37" s="97" t="s">
        <v>71</v>
      </c>
      <c r="K37" s="99" t="n">
        <v>94374</v>
      </c>
      <c r="L37" s="97"/>
      <c r="M37" s="97" t="s">
        <v>72</v>
      </c>
      <c r="N37" s="97"/>
      <c r="O37" s="97"/>
      <c r="P37" s="97"/>
      <c r="Q37" s="100"/>
      <c r="R37" s="18"/>
    </row>
    <row r="38" customFormat="false" ht="16.5" hidden="false" customHeight="false" outlineLevel="0" collapsed="false">
      <c r="B38" s="51"/>
      <c r="C38" s="96"/>
      <c r="D38" s="96"/>
      <c r="E38" s="98"/>
      <c r="F38" s="101"/>
      <c r="G38" s="98"/>
      <c r="H38" s="79"/>
      <c r="I38" s="79"/>
      <c r="J38" s="79"/>
      <c r="K38" s="99"/>
      <c r="L38" s="97"/>
      <c r="M38" s="97"/>
      <c r="N38" s="97"/>
      <c r="O38" s="97"/>
      <c r="P38" s="97"/>
      <c r="Q38" s="100"/>
      <c r="R38" s="18"/>
    </row>
    <row r="39" customFormat="false" ht="174.6" hidden="false" customHeight="true" outlineLevel="0" collapsed="false">
      <c r="B39" s="51"/>
      <c r="C39" s="96"/>
      <c r="D39" s="96"/>
      <c r="E39" s="98"/>
      <c r="F39" s="101"/>
      <c r="G39" s="98"/>
      <c r="H39" s="79"/>
      <c r="I39" s="79"/>
      <c r="J39" s="79"/>
      <c r="K39" s="99"/>
      <c r="L39" s="97"/>
      <c r="M39" s="97"/>
      <c r="N39" s="97"/>
      <c r="O39" s="97"/>
      <c r="P39" s="97"/>
      <c r="Q39" s="100"/>
      <c r="R39" s="102"/>
    </row>
    <row r="40" customFormat="false" ht="25.5" hidden="false" customHeight="true" outlineLevel="0" collapsed="false">
      <c r="B40" s="51"/>
      <c r="C40" s="96"/>
      <c r="D40" s="96"/>
      <c r="E40" s="98"/>
      <c r="F40" s="101"/>
      <c r="G40" s="98"/>
      <c r="H40" s="79"/>
      <c r="I40" s="79"/>
      <c r="J40" s="79"/>
      <c r="K40" s="99"/>
      <c r="L40" s="97"/>
      <c r="M40" s="97"/>
      <c r="N40" s="97"/>
      <c r="O40" s="97"/>
      <c r="P40" s="97"/>
      <c r="Q40" s="100"/>
    </row>
    <row r="41" customFormat="false" ht="47.65" hidden="false" customHeight="true" outlineLevel="0" collapsed="false">
      <c r="B41" s="51"/>
      <c r="C41" s="96"/>
      <c r="D41" s="96"/>
      <c r="E41" s="103" t="s">
        <v>77</v>
      </c>
      <c r="F41" s="101" t="s">
        <v>78</v>
      </c>
      <c r="G41" s="104" t="s">
        <v>79</v>
      </c>
      <c r="H41" s="105" t="n">
        <v>43486</v>
      </c>
      <c r="I41" s="105" t="n">
        <v>43830</v>
      </c>
      <c r="J41" s="96" t="s">
        <v>71</v>
      </c>
      <c r="K41" s="106" t="n">
        <v>104665</v>
      </c>
      <c r="L41" s="96"/>
      <c r="M41" s="96" t="s">
        <v>72</v>
      </c>
      <c r="N41" s="96"/>
      <c r="O41" s="96"/>
      <c r="P41" s="96"/>
      <c r="Q41" s="107"/>
    </row>
    <row r="42" customFormat="false" ht="31.35" hidden="false" customHeight="true" outlineLevel="0" collapsed="false">
      <c r="B42" s="51"/>
      <c r="C42" s="96"/>
      <c r="D42" s="96"/>
      <c r="E42" s="103"/>
      <c r="F42" s="103"/>
      <c r="G42" s="104"/>
      <c r="H42" s="105"/>
      <c r="I42" s="105"/>
      <c r="J42" s="105"/>
      <c r="K42" s="106"/>
      <c r="L42" s="96"/>
      <c r="M42" s="96"/>
      <c r="N42" s="96"/>
      <c r="O42" s="96"/>
      <c r="P42" s="96"/>
      <c r="Q42" s="107"/>
    </row>
    <row r="43" customFormat="false" ht="55.9" hidden="false" customHeight="true" outlineLevel="0" collapsed="false">
      <c r="B43" s="51"/>
      <c r="C43" s="96"/>
      <c r="D43" s="96"/>
      <c r="E43" s="103"/>
      <c r="F43" s="104" t="s">
        <v>80</v>
      </c>
      <c r="G43" s="104"/>
      <c r="H43" s="105"/>
      <c r="I43" s="105"/>
      <c r="J43" s="105"/>
      <c r="K43" s="106"/>
      <c r="L43" s="96"/>
      <c r="M43" s="96"/>
      <c r="N43" s="96"/>
      <c r="O43" s="96"/>
      <c r="P43" s="96"/>
      <c r="Q43" s="107"/>
    </row>
    <row r="44" customFormat="false" ht="102" hidden="false" customHeight="true" outlineLevel="0" collapsed="false">
      <c r="B44" s="51"/>
      <c r="C44" s="96"/>
      <c r="D44" s="96"/>
      <c r="E44" s="103"/>
      <c r="F44" s="104"/>
      <c r="G44" s="104"/>
      <c r="H44" s="105"/>
      <c r="I44" s="105"/>
      <c r="J44" s="105"/>
      <c r="K44" s="106"/>
      <c r="L44" s="96"/>
      <c r="M44" s="96"/>
      <c r="N44" s="96"/>
      <c r="O44" s="96"/>
      <c r="P44" s="96"/>
      <c r="Q44" s="107"/>
    </row>
    <row r="45" customFormat="false" ht="16.5" hidden="false" customHeight="false" outlineLevel="0" collapsed="false">
      <c r="B45" s="108"/>
      <c r="C45" s="108"/>
      <c r="D45" s="108"/>
      <c r="E45" s="109"/>
      <c r="F45" s="108"/>
      <c r="G45" s="108"/>
      <c r="H45" s="110"/>
      <c r="I45" s="110"/>
      <c r="J45" s="111"/>
      <c r="K45" s="112" t="n">
        <f aca="false">+SUM(K20:K44)</f>
        <v>1380145</v>
      </c>
      <c r="L45" s="111"/>
      <c r="M45" s="111"/>
      <c r="N45" s="111"/>
      <c r="O45" s="111"/>
      <c r="P45" s="111"/>
      <c r="Q45" s="111"/>
    </row>
    <row r="46" customFormat="false" ht="200.25" hidden="false" customHeight="true" outlineLevel="0" collapsed="false">
      <c r="B46" s="113" t="s">
        <v>81</v>
      </c>
      <c r="C46" s="114" t="s">
        <v>82</v>
      </c>
      <c r="D46" s="115"/>
      <c r="E46" s="116" t="s">
        <v>83</v>
      </c>
      <c r="F46" s="117" t="s">
        <v>84</v>
      </c>
      <c r="G46" s="114" t="s">
        <v>85</v>
      </c>
      <c r="H46" s="118" t="n">
        <v>43486</v>
      </c>
      <c r="I46" s="118" t="n">
        <v>43830</v>
      </c>
      <c r="J46" s="119" t="s">
        <v>12</v>
      </c>
      <c r="K46" s="120" t="n">
        <v>78090</v>
      </c>
      <c r="L46" s="121"/>
      <c r="M46" s="122" t="s">
        <v>72</v>
      </c>
      <c r="N46" s="123"/>
      <c r="O46" s="124"/>
      <c r="P46" s="125"/>
      <c r="Q46" s="123"/>
      <c r="R46" s="18"/>
    </row>
    <row r="47" customFormat="false" ht="24.6" hidden="false" customHeight="true" outlineLevel="0" collapsed="false">
      <c r="B47" s="46"/>
      <c r="C47" s="46"/>
      <c r="D47" s="46"/>
      <c r="E47" s="126"/>
      <c r="F47" s="46"/>
      <c r="G47" s="46"/>
      <c r="H47" s="127"/>
      <c r="I47" s="127"/>
      <c r="J47" s="128"/>
      <c r="K47" s="129" t="n">
        <f aca="false">+K46</f>
        <v>78090</v>
      </c>
      <c r="L47" s="128"/>
      <c r="M47" s="128"/>
      <c r="N47" s="128"/>
      <c r="O47" s="128"/>
      <c r="P47" s="128"/>
      <c r="Q47" s="128"/>
      <c r="R47" s="18"/>
    </row>
    <row r="48" customFormat="false" ht="16.5" hidden="false" customHeight="false" outlineLevel="0" collapsed="false">
      <c r="B48" s="130"/>
      <c r="C48" s="131"/>
      <c r="D48" s="131"/>
      <c r="E48" s="132"/>
      <c r="F48" s="133"/>
      <c r="G48" s="133"/>
      <c r="H48" s="134"/>
      <c r="I48" s="134"/>
      <c r="J48" s="134"/>
      <c r="K48" s="135" t="n">
        <f aca="false">+K45+K47</f>
        <v>1458235</v>
      </c>
      <c r="L48" s="136"/>
      <c r="M48" s="136"/>
      <c r="N48" s="136"/>
      <c r="O48" s="136"/>
      <c r="P48" s="136"/>
      <c r="Q48" s="137"/>
    </row>
  </sheetData>
  <mergeCells count="111">
    <mergeCell ref="B4:R4"/>
    <mergeCell ref="B5:R5"/>
    <mergeCell ref="B10:E10"/>
    <mergeCell ref="F10:Q10"/>
    <mergeCell ref="E11:Q11"/>
    <mergeCell ref="B12:E12"/>
    <mergeCell ref="F12:Q12"/>
    <mergeCell ref="B13:E13"/>
    <mergeCell ref="F13:G13"/>
    <mergeCell ref="H13:I13"/>
    <mergeCell ref="J13:Q13"/>
    <mergeCell ref="F14:Q14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L16:L18"/>
    <mergeCell ref="M16:Q16"/>
    <mergeCell ref="H17:H18"/>
    <mergeCell ref="I17:I18"/>
    <mergeCell ref="M17:N17"/>
    <mergeCell ref="O17:P17"/>
    <mergeCell ref="B20:B44"/>
    <mergeCell ref="C20:C29"/>
    <mergeCell ref="D20:D23"/>
    <mergeCell ref="E20:E23"/>
    <mergeCell ref="F20:F22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D25:D29"/>
    <mergeCell ref="E25:E29"/>
    <mergeCell ref="F25:F28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C30:C32"/>
    <mergeCell ref="C33:C44"/>
    <mergeCell ref="D33:D36"/>
    <mergeCell ref="E33:E36"/>
    <mergeCell ref="F33:F34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F35:F36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D41:D44"/>
    <mergeCell ref="E41:E44"/>
    <mergeCell ref="F41:F42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F43:F44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01" activeCellId="0" sqref="F10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2.7"/>
    <col collapsed="false" customWidth="true" hidden="false" outlineLevel="0" max="3" min="3" style="138" width="44.99"/>
    <col collapsed="false" customWidth="true" hidden="false" outlineLevel="0" max="4" min="4" style="138" width="42.99"/>
    <col collapsed="false" customWidth="true" hidden="false" outlineLevel="0" max="5" min="5" style="138" width="44.85"/>
    <col collapsed="false" customWidth="true" hidden="false" outlineLevel="0" max="6" min="6" style="138" width="55.56"/>
    <col collapsed="false" customWidth="true" hidden="false" outlineLevel="0" max="7" min="7" style="138" width="15.28"/>
    <col collapsed="false" customWidth="true" hidden="false" outlineLevel="0" max="8" min="8" style="138" width="14.56"/>
    <col collapsed="false" customWidth="true" hidden="false" outlineLevel="0" max="9" min="9" style="138" width="27.56"/>
    <col collapsed="false" customWidth="true" hidden="false" outlineLevel="0" max="10" min="10" style="138" width="1.99"/>
    <col collapsed="false" customWidth="false" hidden="false" outlineLevel="0" max="257" min="11" style="138" width="11.42"/>
  </cols>
  <sheetData>
    <row r="2" customFormat="false" ht="20.1" hidden="false" customHeight="true" outlineLevel="0" collapsed="false">
      <c r="B2" s="139"/>
      <c r="C2" s="7"/>
      <c r="D2" s="7"/>
      <c r="E2" s="7"/>
      <c r="F2" s="7"/>
      <c r="G2" s="7"/>
      <c r="H2" s="6" t="s">
        <v>0</v>
      </c>
      <c r="I2" s="7"/>
      <c r="J2" s="140"/>
    </row>
    <row r="3" customFormat="false" ht="20.1" hidden="false" customHeight="true" outlineLevel="0" collapsed="false">
      <c r="B3" s="141"/>
      <c r="C3" s="142"/>
      <c r="D3" s="142"/>
      <c r="E3" s="142"/>
      <c r="F3" s="142"/>
      <c r="G3" s="142"/>
      <c r="H3" s="12" t="s">
        <v>1</v>
      </c>
      <c r="I3" s="12" t="s">
        <v>2</v>
      </c>
      <c r="J3" s="143"/>
    </row>
    <row r="4" customFormat="false" ht="30" hidden="false" customHeight="true" outlineLevel="0" collapsed="false">
      <c r="B4" s="141"/>
      <c r="C4" s="144" t="s">
        <v>86</v>
      </c>
      <c r="D4" s="144"/>
      <c r="E4" s="144"/>
      <c r="F4" s="144"/>
      <c r="G4" s="144"/>
      <c r="H4" s="144"/>
      <c r="I4" s="144"/>
      <c r="J4" s="143"/>
    </row>
    <row r="5" customFormat="false" ht="30" hidden="false" customHeight="true" outlineLevel="0" collapsed="false">
      <c r="B5" s="141"/>
      <c r="C5" s="145" t="s">
        <v>87</v>
      </c>
      <c r="D5" s="145"/>
      <c r="E5" s="145"/>
      <c r="F5" s="145"/>
      <c r="G5" s="145"/>
      <c r="H5" s="12"/>
      <c r="I5" s="146"/>
      <c r="J5" s="143"/>
    </row>
    <row r="6" customFormat="false" ht="20.1" hidden="false" customHeight="true" outlineLevel="0" collapsed="false">
      <c r="B6" s="141"/>
      <c r="C6" s="142"/>
      <c r="D6" s="142"/>
      <c r="E6" s="142"/>
      <c r="F6" s="142"/>
      <c r="G6" s="142"/>
      <c r="H6" s="12"/>
      <c r="I6" s="12"/>
      <c r="J6" s="143"/>
    </row>
    <row r="7" customFormat="false" ht="20.1" hidden="false" customHeight="true" outlineLevel="0" collapsed="false">
      <c r="B7" s="141"/>
      <c r="C7" s="142"/>
      <c r="D7" s="142"/>
      <c r="E7" s="142"/>
      <c r="F7" s="142"/>
      <c r="G7" s="142"/>
      <c r="H7" s="147"/>
      <c r="I7" s="142"/>
      <c r="J7" s="143"/>
    </row>
    <row r="8" customFormat="false" ht="20.1" hidden="false" customHeight="true" outlineLevel="0" collapsed="false">
      <c r="B8" s="148"/>
      <c r="C8" s="149"/>
      <c r="D8" s="149"/>
      <c r="E8" s="149"/>
      <c r="F8" s="149"/>
      <c r="G8" s="149"/>
      <c r="H8" s="150"/>
      <c r="I8" s="149"/>
      <c r="J8" s="151"/>
    </row>
    <row r="9" customFormat="false" ht="35.1" hidden="false" customHeight="true" outlineLevel="0" collapsed="false">
      <c r="B9" s="152"/>
      <c r="C9" s="153" t="s">
        <v>88</v>
      </c>
      <c r="D9" s="154" t="s">
        <v>89</v>
      </c>
      <c r="E9" s="154"/>
      <c r="F9" s="154"/>
      <c r="G9" s="154"/>
      <c r="H9" s="155"/>
      <c r="I9" s="155"/>
      <c r="J9" s="156"/>
    </row>
    <row r="10" customFormat="false" ht="24.95" hidden="false" customHeight="true" outlineLevel="0" collapsed="false">
      <c r="B10" s="152"/>
      <c r="C10" s="157" t="s">
        <v>90</v>
      </c>
      <c r="D10" s="154" t="s">
        <v>91</v>
      </c>
      <c r="E10" s="154"/>
      <c r="F10" s="154"/>
      <c r="G10" s="154"/>
      <c r="H10" s="155"/>
      <c r="I10" s="155"/>
      <c r="J10" s="156"/>
    </row>
    <row r="11" customFormat="false" ht="16.5" hidden="false" customHeight="true" outlineLevel="0" collapsed="false">
      <c r="B11" s="152"/>
      <c r="J11" s="156"/>
    </row>
    <row r="12" customFormat="false" ht="25.5" hidden="false" customHeight="true" outlineLevel="0" collapsed="false">
      <c r="B12" s="158"/>
      <c r="C12" s="159" t="s">
        <v>92</v>
      </c>
      <c r="D12" s="159" t="s">
        <v>93</v>
      </c>
      <c r="E12" s="159" t="s">
        <v>94</v>
      </c>
      <c r="F12" s="159" t="s">
        <v>95</v>
      </c>
      <c r="G12" s="159" t="s">
        <v>96</v>
      </c>
      <c r="H12" s="159"/>
      <c r="I12" s="159" t="s">
        <v>97</v>
      </c>
      <c r="J12" s="160"/>
    </row>
    <row r="13" customFormat="false" ht="40.5" hidden="false" customHeight="true" outlineLevel="0" collapsed="false">
      <c r="B13" s="158"/>
      <c r="C13" s="159"/>
      <c r="D13" s="159"/>
      <c r="E13" s="159"/>
      <c r="F13" s="159"/>
      <c r="G13" s="38" t="s">
        <v>24</v>
      </c>
      <c r="H13" s="38" t="s">
        <v>25</v>
      </c>
      <c r="I13" s="159"/>
      <c r="J13" s="160"/>
    </row>
    <row r="14" s="161" customFormat="true" ht="23.25" hidden="false" customHeight="true" outlineLevel="0" collapsed="false">
      <c r="B14" s="162"/>
      <c r="C14" s="163" t="s">
        <v>98</v>
      </c>
      <c r="D14" s="164"/>
      <c r="E14" s="165"/>
      <c r="F14" s="165"/>
      <c r="G14" s="165"/>
      <c r="H14" s="165"/>
      <c r="I14" s="165"/>
      <c r="J14" s="166"/>
    </row>
    <row r="15" customFormat="false" ht="62.25" hidden="false" customHeight="true" outlineLevel="0" collapsed="false">
      <c r="B15" s="158"/>
      <c r="C15" s="167" t="s">
        <v>99</v>
      </c>
      <c r="D15" s="117" t="s">
        <v>100</v>
      </c>
      <c r="E15" s="117" t="s">
        <v>101</v>
      </c>
      <c r="F15" s="117" t="s">
        <v>102</v>
      </c>
      <c r="G15" s="168" t="s">
        <v>103</v>
      </c>
      <c r="H15" s="169" t="s">
        <v>104</v>
      </c>
      <c r="I15" s="170" t="s">
        <v>105</v>
      </c>
      <c r="J15" s="171"/>
    </row>
    <row r="16" customFormat="false" ht="66" hidden="false" customHeight="true" outlineLevel="0" collapsed="false">
      <c r="B16" s="158"/>
      <c r="C16" s="167"/>
      <c r="D16" s="117"/>
      <c r="E16" s="117"/>
      <c r="F16" s="117" t="s">
        <v>106</v>
      </c>
      <c r="G16" s="170" t="s">
        <v>103</v>
      </c>
      <c r="H16" s="169" t="s">
        <v>104</v>
      </c>
      <c r="I16" s="170" t="s">
        <v>105</v>
      </c>
      <c r="J16" s="171"/>
    </row>
    <row r="17" customFormat="false" ht="44.25" hidden="false" customHeight="true" outlineLevel="0" collapsed="false">
      <c r="B17" s="158"/>
      <c r="C17" s="167"/>
      <c r="D17" s="117" t="s">
        <v>107</v>
      </c>
      <c r="E17" s="117" t="s">
        <v>108</v>
      </c>
      <c r="F17" s="117" t="s">
        <v>109</v>
      </c>
      <c r="G17" s="172" t="s">
        <v>103</v>
      </c>
      <c r="H17" s="169" t="s">
        <v>104</v>
      </c>
      <c r="I17" s="170" t="s">
        <v>105</v>
      </c>
      <c r="J17" s="171"/>
    </row>
    <row r="18" customFormat="false" ht="45" hidden="false" customHeight="true" outlineLevel="0" collapsed="false">
      <c r="B18" s="158"/>
      <c r="C18" s="167"/>
      <c r="D18" s="117" t="s">
        <v>110</v>
      </c>
      <c r="E18" s="117" t="s">
        <v>111</v>
      </c>
      <c r="F18" s="117" t="s">
        <v>112</v>
      </c>
      <c r="G18" s="172" t="s">
        <v>103</v>
      </c>
      <c r="H18" s="169" t="s">
        <v>104</v>
      </c>
      <c r="I18" s="170" t="s">
        <v>105</v>
      </c>
      <c r="J18" s="171"/>
    </row>
    <row r="19" customFormat="false" ht="42" hidden="false" customHeight="true" outlineLevel="0" collapsed="false">
      <c r="B19" s="158"/>
      <c r="C19" s="167"/>
      <c r="D19" s="117" t="s">
        <v>113</v>
      </c>
      <c r="E19" s="117" t="s">
        <v>114</v>
      </c>
      <c r="F19" s="117" t="s">
        <v>115</v>
      </c>
      <c r="G19" s="172" t="s">
        <v>103</v>
      </c>
      <c r="H19" s="169" t="s">
        <v>104</v>
      </c>
      <c r="I19" s="170" t="s">
        <v>105</v>
      </c>
      <c r="J19" s="171"/>
    </row>
    <row r="20" customFormat="false" ht="42.75" hidden="false" customHeight="true" outlineLevel="0" collapsed="false">
      <c r="B20" s="158"/>
      <c r="C20" s="167"/>
      <c r="D20" s="117" t="s">
        <v>116</v>
      </c>
      <c r="E20" s="117" t="s">
        <v>117</v>
      </c>
      <c r="F20" s="117" t="s">
        <v>118</v>
      </c>
      <c r="G20" s="172" t="s">
        <v>103</v>
      </c>
      <c r="H20" s="169" t="s">
        <v>104</v>
      </c>
      <c r="I20" s="170" t="s">
        <v>105</v>
      </c>
      <c r="J20" s="171"/>
    </row>
    <row r="21" customFormat="false" ht="42.75" hidden="false" customHeight="true" outlineLevel="0" collapsed="false">
      <c r="B21" s="158"/>
      <c r="C21" s="167"/>
      <c r="D21" s="117" t="s">
        <v>119</v>
      </c>
      <c r="E21" s="117" t="s">
        <v>120</v>
      </c>
      <c r="F21" s="117" t="s">
        <v>121</v>
      </c>
      <c r="G21" s="172" t="s">
        <v>103</v>
      </c>
      <c r="H21" s="169" t="s">
        <v>104</v>
      </c>
      <c r="I21" s="170" t="s">
        <v>105</v>
      </c>
      <c r="J21" s="171"/>
    </row>
    <row r="22" customFormat="false" ht="51" hidden="false" customHeight="true" outlineLevel="0" collapsed="false">
      <c r="B22" s="158"/>
      <c r="C22" s="167"/>
      <c r="D22" s="117" t="s">
        <v>122</v>
      </c>
      <c r="E22" s="117" t="s">
        <v>123</v>
      </c>
      <c r="F22" s="117" t="s">
        <v>124</v>
      </c>
      <c r="G22" s="173" t="s">
        <v>103</v>
      </c>
      <c r="H22" s="174" t="s">
        <v>104</v>
      </c>
      <c r="I22" s="173" t="s">
        <v>105</v>
      </c>
      <c r="J22" s="171"/>
    </row>
    <row r="23" s="1" customFormat="true" ht="40.5" hidden="false" customHeight="false" outlineLevel="0" collapsed="false">
      <c r="B23" s="16"/>
      <c r="C23" s="163" t="s">
        <v>125</v>
      </c>
      <c r="D23" s="175"/>
      <c r="E23" s="176"/>
      <c r="F23" s="176"/>
      <c r="G23" s="176"/>
      <c r="H23" s="176"/>
      <c r="I23" s="176"/>
      <c r="J23" s="171"/>
    </row>
    <row r="24" customFormat="false" ht="82.5" hidden="false" customHeight="true" outlineLevel="0" collapsed="false">
      <c r="B24" s="152"/>
      <c r="C24" s="177" t="s">
        <v>126</v>
      </c>
      <c r="D24" s="117" t="s">
        <v>127</v>
      </c>
      <c r="E24" s="178" t="s">
        <v>128</v>
      </c>
      <c r="F24" s="117" t="s">
        <v>129</v>
      </c>
      <c r="G24" s="179" t="s">
        <v>103</v>
      </c>
      <c r="H24" s="179" t="s">
        <v>104</v>
      </c>
      <c r="I24" s="180" t="s">
        <v>130</v>
      </c>
      <c r="J24" s="181"/>
    </row>
    <row r="25" customFormat="false" ht="36" hidden="false" customHeight="true" outlineLevel="0" collapsed="false">
      <c r="B25" s="152"/>
      <c r="C25" s="177"/>
      <c r="D25" s="182" t="s">
        <v>131</v>
      </c>
      <c r="E25" s="117" t="s">
        <v>132</v>
      </c>
      <c r="F25" s="117" t="s">
        <v>133</v>
      </c>
      <c r="G25" s="183" t="s">
        <v>103</v>
      </c>
      <c r="H25" s="183" t="s">
        <v>104</v>
      </c>
      <c r="I25" s="183" t="s">
        <v>130</v>
      </c>
      <c r="J25" s="184"/>
    </row>
    <row r="26" customFormat="false" ht="36" hidden="false" customHeight="false" outlineLevel="0" collapsed="false">
      <c r="B26" s="152"/>
      <c r="C26" s="177"/>
      <c r="D26" s="182"/>
      <c r="E26" s="182"/>
      <c r="F26" s="117" t="s">
        <v>134</v>
      </c>
      <c r="G26" s="179" t="s">
        <v>103</v>
      </c>
      <c r="H26" s="179" t="s">
        <v>104</v>
      </c>
      <c r="I26" s="172" t="s">
        <v>130</v>
      </c>
      <c r="J26" s="181"/>
    </row>
    <row r="27" customFormat="false" ht="72" hidden="false" customHeight="false" outlineLevel="0" collapsed="false">
      <c r="B27" s="152"/>
      <c r="C27" s="177"/>
      <c r="D27" s="117" t="s">
        <v>135</v>
      </c>
      <c r="E27" s="178" t="s">
        <v>136</v>
      </c>
      <c r="F27" s="117" t="s">
        <v>137</v>
      </c>
      <c r="G27" s="179" t="s">
        <v>103</v>
      </c>
      <c r="H27" s="179" t="s">
        <v>104</v>
      </c>
      <c r="I27" s="172" t="s">
        <v>130</v>
      </c>
      <c r="J27" s="181"/>
    </row>
    <row r="28" customFormat="false" ht="36" hidden="false" customHeight="false" outlineLevel="0" collapsed="false">
      <c r="B28" s="152"/>
      <c r="C28" s="177"/>
      <c r="D28" s="117" t="s">
        <v>138</v>
      </c>
      <c r="E28" s="178" t="s">
        <v>139</v>
      </c>
      <c r="F28" s="185" t="s">
        <v>140</v>
      </c>
      <c r="G28" s="179" t="s">
        <v>103</v>
      </c>
      <c r="H28" s="179" t="s">
        <v>104</v>
      </c>
      <c r="I28" s="180" t="s">
        <v>130</v>
      </c>
      <c r="J28" s="181"/>
    </row>
    <row r="29" customFormat="false" ht="58.5" hidden="false" customHeight="true" outlineLevel="0" collapsed="false">
      <c r="B29" s="152"/>
      <c r="C29" s="177"/>
      <c r="D29" s="117" t="s">
        <v>141</v>
      </c>
      <c r="E29" s="178" t="s">
        <v>142</v>
      </c>
      <c r="F29" s="117" t="s">
        <v>143</v>
      </c>
      <c r="G29" s="179" t="s">
        <v>144</v>
      </c>
      <c r="H29" s="179" t="s">
        <v>145</v>
      </c>
      <c r="I29" s="172" t="s">
        <v>130</v>
      </c>
      <c r="J29" s="181"/>
    </row>
    <row r="30" customFormat="false" ht="41.25" hidden="false" customHeight="true" outlineLevel="0" collapsed="false">
      <c r="B30" s="152"/>
      <c r="C30" s="177"/>
      <c r="D30" s="117" t="s">
        <v>146</v>
      </c>
      <c r="E30" s="117" t="s">
        <v>147</v>
      </c>
      <c r="F30" s="117" t="s">
        <v>148</v>
      </c>
      <c r="G30" s="186" t="s">
        <v>103</v>
      </c>
      <c r="H30" s="186" t="s">
        <v>104</v>
      </c>
      <c r="I30" s="187" t="s">
        <v>105</v>
      </c>
      <c r="J30" s="181"/>
    </row>
    <row r="31" customFormat="false" ht="54" hidden="false" customHeight="false" outlineLevel="0" collapsed="false">
      <c r="B31" s="152"/>
      <c r="C31" s="177"/>
      <c r="D31" s="117" t="s">
        <v>149</v>
      </c>
      <c r="E31" s="117" t="s">
        <v>150</v>
      </c>
      <c r="F31" s="117" t="s">
        <v>151</v>
      </c>
      <c r="G31" s="186" t="s">
        <v>103</v>
      </c>
      <c r="H31" s="186" t="s">
        <v>104</v>
      </c>
      <c r="I31" s="187" t="s">
        <v>105</v>
      </c>
      <c r="J31" s="181"/>
    </row>
    <row r="32" customFormat="false" ht="54" hidden="false" customHeight="false" outlineLevel="0" collapsed="false">
      <c r="B32" s="152"/>
      <c r="C32" s="188" t="s">
        <v>152</v>
      </c>
      <c r="D32" s="189" t="s">
        <v>153</v>
      </c>
      <c r="E32" s="189" t="s">
        <v>154</v>
      </c>
      <c r="F32" s="185" t="s">
        <v>155</v>
      </c>
      <c r="G32" s="186" t="s">
        <v>103</v>
      </c>
      <c r="H32" s="186" t="s">
        <v>104</v>
      </c>
      <c r="I32" s="187" t="s">
        <v>105</v>
      </c>
      <c r="J32" s="181"/>
    </row>
    <row r="33" customFormat="false" ht="40.5" hidden="false" customHeight="false" outlineLevel="0" collapsed="false">
      <c r="B33" s="152"/>
      <c r="C33" s="163" t="s">
        <v>156</v>
      </c>
      <c r="D33" s="175"/>
      <c r="E33" s="176"/>
      <c r="F33" s="176"/>
      <c r="G33" s="176"/>
      <c r="H33" s="176"/>
      <c r="I33" s="176"/>
      <c r="J33" s="181"/>
    </row>
    <row r="34" customFormat="false" ht="108" hidden="false" customHeight="false" outlineLevel="0" collapsed="false">
      <c r="B34" s="152"/>
      <c r="C34" s="190" t="s">
        <v>157</v>
      </c>
      <c r="D34" s="117" t="s">
        <v>158</v>
      </c>
      <c r="E34" s="117" t="s">
        <v>159</v>
      </c>
      <c r="F34" s="117" t="s">
        <v>160</v>
      </c>
      <c r="G34" s="186" t="s">
        <v>103</v>
      </c>
      <c r="H34" s="186" t="s">
        <v>104</v>
      </c>
      <c r="I34" s="187" t="s">
        <v>105</v>
      </c>
      <c r="J34" s="181"/>
    </row>
    <row r="35" customFormat="false" ht="54" hidden="false" customHeight="false" outlineLevel="0" collapsed="false">
      <c r="B35" s="152"/>
      <c r="C35" s="191"/>
      <c r="D35" s="117" t="s">
        <v>161</v>
      </c>
      <c r="E35" s="117" t="s">
        <v>162</v>
      </c>
      <c r="F35" s="117" t="s">
        <v>163</v>
      </c>
      <c r="G35" s="186" t="s">
        <v>103</v>
      </c>
      <c r="H35" s="186" t="s">
        <v>104</v>
      </c>
      <c r="I35" s="187" t="s">
        <v>105</v>
      </c>
      <c r="J35" s="181"/>
    </row>
    <row r="36" customFormat="false" ht="90" hidden="false" customHeight="false" outlineLevel="0" collapsed="false">
      <c r="B36" s="152"/>
      <c r="C36" s="192"/>
      <c r="D36" s="117" t="s">
        <v>164</v>
      </c>
      <c r="E36" s="117" t="s">
        <v>165</v>
      </c>
      <c r="F36" s="117" t="s">
        <v>166</v>
      </c>
      <c r="G36" s="186" t="s">
        <v>103</v>
      </c>
      <c r="H36" s="186" t="s">
        <v>104</v>
      </c>
      <c r="I36" s="187" t="s">
        <v>105</v>
      </c>
      <c r="J36" s="181"/>
    </row>
    <row r="37" customFormat="false" ht="72" hidden="false" customHeight="false" outlineLevel="0" collapsed="false">
      <c r="B37" s="152"/>
      <c r="C37" s="193"/>
      <c r="D37" s="194" t="s">
        <v>167</v>
      </c>
      <c r="E37" s="194" t="s">
        <v>168</v>
      </c>
      <c r="F37" s="117" t="s">
        <v>169</v>
      </c>
      <c r="G37" s="179" t="s">
        <v>103</v>
      </c>
      <c r="H37" s="179" t="s">
        <v>104</v>
      </c>
      <c r="I37" s="179" t="s">
        <v>130</v>
      </c>
      <c r="J37" s="181"/>
    </row>
    <row r="38" customFormat="false" ht="90" hidden="false" customHeight="false" outlineLevel="0" collapsed="false">
      <c r="B38" s="152"/>
      <c r="C38" s="192"/>
      <c r="D38" s="194" t="s">
        <v>170</v>
      </c>
      <c r="E38" s="194" t="s">
        <v>171</v>
      </c>
      <c r="F38" s="117" t="s">
        <v>172</v>
      </c>
      <c r="G38" s="179" t="s">
        <v>103</v>
      </c>
      <c r="H38" s="179" t="s">
        <v>104</v>
      </c>
      <c r="I38" s="179" t="s">
        <v>173</v>
      </c>
      <c r="J38" s="181"/>
    </row>
    <row r="39" customFormat="false" ht="43.9" hidden="false" customHeight="true" outlineLevel="0" collapsed="false">
      <c r="B39" s="152"/>
      <c r="C39" s="191"/>
      <c r="D39" s="194" t="s">
        <v>174</v>
      </c>
      <c r="E39" s="194" t="s">
        <v>175</v>
      </c>
      <c r="F39" s="117" t="s">
        <v>176</v>
      </c>
      <c r="G39" s="179" t="s">
        <v>103</v>
      </c>
      <c r="H39" s="179" t="s">
        <v>104</v>
      </c>
      <c r="I39" s="179" t="s">
        <v>173</v>
      </c>
      <c r="J39" s="181"/>
    </row>
    <row r="40" customFormat="false" ht="48.2" hidden="false" customHeight="true" outlineLevel="0" collapsed="false">
      <c r="B40" s="152"/>
      <c r="C40" s="192"/>
      <c r="D40" s="194" t="s">
        <v>177</v>
      </c>
      <c r="E40" s="194" t="s">
        <v>178</v>
      </c>
      <c r="F40" s="117" t="s">
        <v>179</v>
      </c>
      <c r="G40" s="179" t="s">
        <v>103</v>
      </c>
      <c r="H40" s="179" t="s">
        <v>104</v>
      </c>
      <c r="I40" s="179" t="s">
        <v>173</v>
      </c>
      <c r="J40" s="181"/>
    </row>
    <row r="41" customFormat="false" ht="34.35" hidden="false" customHeight="true" outlineLevel="0" collapsed="false">
      <c r="B41" s="152"/>
      <c r="C41" s="192"/>
      <c r="D41" s="194" t="s">
        <v>180</v>
      </c>
      <c r="E41" s="194" t="s">
        <v>181</v>
      </c>
      <c r="F41" s="117" t="s">
        <v>182</v>
      </c>
      <c r="G41" s="179" t="s">
        <v>103</v>
      </c>
      <c r="H41" s="179" t="s">
        <v>104</v>
      </c>
      <c r="I41" s="179" t="s">
        <v>173</v>
      </c>
      <c r="J41" s="181"/>
    </row>
    <row r="42" customFormat="false" ht="35.45" hidden="false" customHeight="true" outlineLevel="0" collapsed="false">
      <c r="B42" s="152"/>
      <c r="C42" s="191"/>
      <c r="D42" s="194" t="s">
        <v>183</v>
      </c>
      <c r="E42" s="194" t="s">
        <v>184</v>
      </c>
      <c r="F42" s="117" t="s">
        <v>185</v>
      </c>
      <c r="G42" s="179" t="s">
        <v>103</v>
      </c>
      <c r="H42" s="179" t="s">
        <v>104</v>
      </c>
      <c r="I42" s="179" t="s">
        <v>173</v>
      </c>
      <c r="J42" s="181"/>
    </row>
    <row r="43" customFormat="false" ht="37.5" hidden="false" customHeight="true" outlineLevel="0" collapsed="false">
      <c r="B43" s="152"/>
      <c r="C43" s="191"/>
      <c r="D43" s="194" t="s">
        <v>186</v>
      </c>
      <c r="E43" s="194" t="s">
        <v>187</v>
      </c>
      <c r="F43" s="117" t="s">
        <v>188</v>
      </c>
      <c r="G43" s="179" t="s">
        <v>103</v>
      </c>
      <c r="H43" s="179" t="s">
        <v>104</v>
      </c>
      <c r="I43" s="179" t="s">
        <v>173</v>
      </c>
      <c r="J43" s="181"/>
    </row>
    <row r="44" customFormat="false" ht="40.5" hidden="false" customHeight="true" outlineLevel="0" collapsed="false">
      <c r="B44" s="152"/>
      <c r="C44" s="191"/>
      <c r="D44" s="194" t="s">
        <v>189</v>
      </c>
      <c r="E44" s="194" t="s">
        <v>190</v>
      </c>
      <c r="F44" s="117" t="s">
        <v>191</v>
      </c>
      <c r="G44" s="179" t="s">
        <v>103</v>
      </c>
      <c r="H44" s="179" t="s">
        <v>104</v>
      </c>
      <c r="I44" s="179" t="s">
        <v>173</v>
      </c>
      <c r="J44" s="181"/>
    </row>
    <row r="45" customFormat="false" ht="56.25" hidden="false" customHeight="true" outlineLevel="0" collapsed="false">
      <c r="B45" s="152"/>
      <c r="C45" s="191"/>
      <c r="D45" s="194" t="s">
        <v>192</v>
      </c>
      <c r="E45" s="194" t="s">
        <v>193</v>
      </c>
      <c r="F45" s="117" t="s">
        <v>194</v>
      </c>
      <c r="G45" s="179" t="s">
        <v>103</v>
      </c>
      <c r="H45" s="179" t="s">
        <v>104</v>
      </c>
      <c r="I45" s="179" t="s">
        <v>173</v>
      </c>
      <c r="J45" s="181"/>
    </row>
    <row r="46" customFormat="false" ht="40.5" hidden="false" customHeight="true" outlineLevel="0" collapsed="false">
      <c r="B46" s="152"/>
      <c r="C46" s="191"/>
      <c r="D46" s="194" t="s">
        <v>195</v>
      </c>
      <c r="E46" s="194" t="s">
        <v>196</v>
      </c>
      <c r="F46" s="117" t="s">
        <v>197</v>
      </c>
      <c r="G46" s="179" t="s">
        <v>103</v>
      </c>
      <c r="H46" s="179" t="s">
        <v>104</v>
      </c>
      <c r="I46" s="179" t="s">
        <v>173</v>
      </c>
      <c r="J46" s="181"/>
    </row>
    <row r="47" customFormat="false" ht="38.25" hidden="false" customHeight="true" outlineLevel="0" collapsed="false">
      <c r="B47" s="152"/>
      <c r="C47" s="191"/>
      <c r="D47" s="194" t="s">
        <v>198</v>
      </c>
      <c r="E47" s="194" t="s">
        <v>199</v>
      </c>
      <c r="F47" s="117" t="s">
        <v>200</v>
      </c>
      <c r="G47" s="179" t="s">
        <v>103</v>
      </c>
      <c r="H47" s="179" t="s">
        <v>104</v>
      </c>
      <c r="I47" s="179" t="s">
        <v>173</v>
      </c>
      <c r="J47" s="181"/>
    </row>
    <row r="48" customFormat="false" ht="40.5" hidden="false" customHeight="true" outlineLevel="0" collapsed="false">
      <c r="B48" s="152"/>
      <c r="C48" s="195"/>
      <c r="D48" s="196" t="s">
        <v>201</v>
      </c>
      <c r="E48" s="194" t="s">
        <v>202</v>
      </c>
      <c r="F48" s="117" t="s">
        <v>203</v>
      </c>
      <c r="G48" s="179" t="s">
        <v>103</v>
      </c>
      <c r="H48" s="179" t="s">
        <v>104</v>
      </c>
      <c r="I48" s="179" t="s">
        <v>173</v>
      </c>
      <c r="J48" s="181"/>
    </row>
    <row r="49" customFormat="false" ht="32.1" hidden="false" customHeight="true" outlineLevel="0" collapsed="false">
      <c r="B49" s="152"/>
      <c r="C49" s="192"/>
      <c r="D49" s="117" t="s">
        <v>204</v>
      </c>
      <c r="E49" s="117" t="s">
        <v>205</v>
      </c>
      <c r="F49" s="117" t="s">
        <v>206</v>
      </c>
      <c r="G49" s="186" t="s">
        <v>103</v>
      </c>
      <c r="H49" s="186" t="s">
        <v>104</v>
      </c>
      <c r="I49" s="186" t="s">
        <v>207</v>
      </c>
      <c r="J49" s="181"/>
    </row>
    <row r="50" customFormat="false" ht="47.1" hidden="false" customHeight="true" outlineLevel="0" collapsed="false">
      <c r="B50" s="152"/>
      <c r="C50" s="192"/>
      <c r="D50" s="117" t="s">
        <v>208</v>
      </c>
      <c r="E50" s="117" t="s">
        <v>209</v>
      </c>
      <c r="F50" s="117" t="s">
        <v>210</v>
      </c>
      <c r="G50" s="186" t="s">
        <v>103</v>
      </c>
      <c r="H50" s="186" t="s">
        <v>104</v>
      </c>
      <c r="I50" s="186" t="s">
        <v>207</v>
      </c>
      <c r="J50" s="181"/>
    </row>
    <row r="51" customFormat="false" ht="50.45" hidden="false" customHeight="true" outlineLevel="0" collapsed="false">
      <c r="B51" s="152"/>
      <c r="C51" s="192"/>
      <c r="D51" s="117" t="s">
        <v>211</v>
      </c>
      <c r="E51" s="117" t="s">
        <v>212</v>
      </c>
      <c r="F51" s="117" t="s">
        <v>213</v>
      </c>
      <c r="G51" s="186" t="s">
        <v>103</v>
      </c>
      <c r="H51" s="186" t="s">
        <v>104</v>
      </c>
      <c r="I51" s="186" t="s">
        <v>214</v>
      </c>
      <c r="J51" s="181"/>
    </row>
    <row r="52" customFormat="false" ht="32.1" hidden="false" customHeight="true" outlineLevel="0" collapsed="false">
      <c r="B52" s="152"/>
      <c r="C52" s="192"/>
      <c r="D52" s="117" t="s">
        <v>215</v>
      </c>
      <c r="E52" s="117" t="s">
        <v>216</v>
      </c>
      <c r="F52" s="117" t="s">
        <v>217</v>
      </c>
      <c r="G52" s="186" t="s">
        <v>103</v>
      </c>
      <c r="H52" s="186" t="s">
        <v>104</v>
      </c>
      <c r="I52" s="186" t="s">
        <v>214</v>
      </c>
      <c r="J52" s="181"/>
    </row>
    <row r="53" customFormat="false" ht="67.5" hidden="false" customHeight="true" outlineLevel="0" collapsed="false">
      <c r="B53" s="152"/>
      <c r="C53" s="192"/>
      <c r="D53" s="117" t="s">
        <v>218</v>
      </c>
      <c r="E53" s="117" t="s">
        <v>219</v>
      </c>
      <c r="F53" s="117" t="s">
        <v>220</v>
      </c>
      <c r="G53" s="186" t="s">
        <v>103</v>
      </c>
      <c r="H53" s="186" t="s">
        <v>104</v>
      </c>
      <c r="I53" s="186" t="s">
        <v>214</v>
      </c>
      <c r="J53" s="181"/>
    </row>
    <row r="54" customFormat="false" ht="36" hidden="false" customHeight="true" outlineLevel="0" collapsed="false">
      <c r="B54" s="152"/>
      <c r="C54" s="197" t="s">
        <v>221</v>
      </c>
      <c r="D54" s="198" t="s">
        <v>222</v>
      </c>
      <c r="E54" s="198" t="s">
        <v>223</v>
      </c>
      <c r="F54" s="198" t="s">
        <v>224</v>
      </c>
      <c r="G54" s="199"/>
      <c r="H54" s="198" t="s">
        <v>225</v>
      </c>
      <c r="I54" s="187" t="s">
        <v>226</v>
      </c>
      <c r="J54" s="184"/>
    </row>
    <row r="55" customFormat="false" ht="18" hidden="false" customHeight="false" outlineLevel="0" collapsed="false">
      <c r="B55" s="152"/>
      <c r="C55" s="200"/>
      <c r="D55" s="201"/>
      <c r="E55" s="201"/>
      <c r="F55" s="198" t="s">
        <v>227</v>
      </c>
      <c r="G55" s="202"/>
      <c r="H55" s="203" t="s">
        <v>228</v>
      </c>
      <c r="I55" s="204" t="s">
        <v>228</v>
      </c>
      <c r="J55" s="184"/>
    </row>
    <row r="56" customFormat="false" ht="34.35" hidden="false" customHeight="true" outlineLevel="0" collapsed="false">
      <c r="B56" s="152"/>
      <c r="C56" s="190" t="s">
        <v>229</v>
      </c>
      <c r="D56" s="117" t="s">
        <v>230</v>
      </c>
      <c r="E56" s="117" t="s">
        <v>231</v>
      </c>
      <c r="F56" s="117" t="s">
        <v>232</v>
      </c>
      <c r="G56" s="186" t="s">
        <v>103</v>
      </c>
      <c r="H56" s="186" t="s">
        <v>104</v>
      </c>
      <c r="I56" s="187" t="s">
        <v>226</v>
      </c>
      <c r="J56" s="181"/>
    </row>
    <row r="57" customFormat="false" ht="54" hidden="false" customHeight="false" outlineLevel="0" collapsed="false">
      <c r="B57" s="152"/>
      <c r="C57" s="190"/>
      <c r="D57" s="194" t="s">
        <v>233</v>
      </c>
      <c r="E57" s="194" t="s">
        <v>234</v>
      </c>
      <c r="F57" s="117" t="s">
        <v>235</v>
      </c>
      <c r="G57" s="179" t="s">
        <v>103</v>
      </c>
      <c r="H57" s="179" t="s">
        <v>104</v>
      </c>
      <c r="I57" s="179" t="s">
        <v>226</v>
      </c>
      <c r="J57" s="181"/>
    </row>
    <row r="58" customFormat="false" ht="54" hidden="false" customHeight="false" outlineLevel="0" collapsed="false">
      <c r="B58" s="152"/>
      <c r="C58" s="190" t="s">
        <v>236</v>
      </c>
      <c r="D58" s="117" t="s">
        <v>237</v>
      </c>
      <c r="E58" s="117" t="s">
        <v>238</v>
      </c>
      <c r="F58" s="117" t="s">
        <v>239</v>
      </c>
      <c r="G58" s="186" t="s">
        <v>103</v>
      </c>
      <c r="H58" s="186" t="s">
        <v>104</v>
      </c>
      <c r="I58" s="187" t="s">
        <v>105</v>
      </c>
      <c r="J58" s="181"/>
    </row>
    <row r="59" customFormat="false" ht="54" hidden="false" customHeight="false" outlineLevel="0" collapsed="false">
      <c r="B59" s="152"/>
      <c r="C59" s="192"/>
      <c r="D59" s="117" t="s">
        <v>240</v>
      </c>
      <c r="E59" s="117" t="s">
        <v>241</v>
      </c>
      <c r="F59" s="117" t="s">
        <v>242</v>
      </c>
      <c r="G59" s="186" t="s">
        <v>103</v>
      </c>
      <c r="H59" s="186" t="s">
        <v>104</v>
      </c>
      <c r="I59" s="187" t="s">
        <v>105</v>
      </c>
      <c r="J59" s="181"/>
    </row>
    <row r="60" s="1" customFormat="true" ht="40.5" hidden="false" customHeight="false" outlineLevel="0" collapsed="false">
      <c r="B60" s="16"/>
      <c r="C60" s="163" t="s">
        <v>243</v>
      </c>
      <c r="D60" s="175"/>
      <c r="E60" s="176"/>
      <c r="F60" s="176"/>
      <c r="G60" s="176"/>
      <c r="H60" s="176"/>
      <c r="I60" s="176"/>
      <c r="J60" s="171"/>
    </row>
    <row r="61" customFormat="false" ht="42.75" hidden="false" customHeight="true" outlineLevel="0" collapsed="false">
      <c r="B61" s="152"/>
      <c r="C61" s="190" t="s">
        <v>244</v>
      </c>
      <c r="D61" s="117" t="s">
        <v>245</v>
      </c>
      <c r="E61" s="182" t="s">
        <v>246</v>
      </c>
      <c r="F61" s="117" t="s">
        <v>247</v>
      </c>
      <c r="G61" s="186" t="s">
        <v>103</v>
      </c>
      <c r="H61" s="186" t="s">
        <v>104</v>
      </c>
      <c r="I61" s="187" t="s">
        <v>130</v>
      </c>
      <c r="J61" s="181"/>
    </row>
    <row r="62" customFormat="false" ht="36" hidden="false" customHeight="false" outlineLevel="0" collapsed="false">
      <c r="B62" s="152"/>
      <c r="C62" s="190"/>
      <c r="D62" s="117"/>
      <c r="E62" s="117"/>
      <c r="F62" s="117" t="s">
        <v>248</v>
      </c>
      <c r="G62" s="186" t="s">
        <v>103</v>
      </c>
      <c r="H62" s="186" t="s">
        <v>104</v>
      </c>
      <c r="I62" s="187" t="s">
        <v>130</v>
      </c>
      <c r="J62" s="181"/>
    </row>
    <row r="63" customFormat="false" ht="54" hidden="false" customHeight="false" outlineLevel="0" collapsed="false">
      <c r="B63" s="152"/>
      <c r="C63" s="192"/>
      <c r="D63" s="117" t="s">
        <v>249</v>
      </c>
      <c r="E63" s="117" t="s">
        <v>250</v>
      </c>
      <c r="F63" s="117" t="s">
        <v>251</v>
      </c>
      <c r="G63" s="186" t="s">
        <v>103</v>
      </c>
      <c r="H63" s="186" t="s">
        <v>104</v>
      </c>
      <c r="I63" s="187" t="s">
        <v>130</v>
      </c>
      <c r="J63" s="181"/>
    </row>
    <row r="64" customFormat="false" ht="47.1" hidden="false" customHeight="true" outlineLevel="0" collapsed="false">
      <c r="B64" s="152"/>
      <c r="C64" s="205"/>
      <c r="D64" s="117" t="s">
        <v>252</v>
      </c>
      <c r="E64" s="117" t="s">
        <v>253</v>
      </c>
      <c r="F64" s="113" t="s">
        <v>254</v>
      </c>
      <c r="G64" s="179" t="s">
        <v>103</v>
      </c>
      <c r="H64" s="179" t="s">
        <v>104</v>
      </c>
      <c r="I64" s="179" t="s">
        <v>130</v>
      </c>
      <c r="J64" s="181"/>
    </row>
    <row r="65" customFormat="false" ht="10.7" hidden="false" customHeight="true" outlineLevel="0" collapsed="false">
      <c r="B65" s="152"/>
      <c r="C65" s="205"/>
      <c r="D65" s="117"/>
      <c r="E65" s="117"/>
      <c r="F65" s="113"/>
      <c r="G65" s="179"/>
      <c r="H65" s="179"/>
      <c r="I65" s="179"/>
      <c r="J65" s="181"/>
    </row>
    <row r="66" customFormat="false" ht="36.4" hidden="false" customHeight="true" outlineLevel="0" collapsed="false">
      <c r="B66" s="152"/>
      <c r="C66" s="192"/>
      <c r="D66" s="117" t="s">
        <v>255</v>
      </c>
      <c r="E66" s="117" t="s">
        <v>84</v>
      </c>
      <c r="F66" s="117" t="s">
        <v>256</v>
      </c>
      <c r="G66" s="186" t="s">
        <v>103</v>
      </c>
      <c r="H66" s="186" t="s">
        <v>104</v>
      </c>
      <c r="I66" s="186" t="s">
        <v>105</v>
      </c>
      <c r="J66" s="181"/>
    </row>
    <row r="67" customFormat="false" ht="28.35" hidden="false" customHeight="true" outlineLevel="0" collapsed="false">
      <c r="B67" s="152"/>
      <c r="C67" s="205"/>
      <c r="D67" s="117" t="s">
        <v>257</v>
      </c>
      <c r="E67" s="117" t="s">
        <v>258</v>
      </c>
      <c r="F67" s="117" t="s">
        <v>259</v>
      </c>
      <c r="G67" s="186" t="s">
        <v>103</v>
      </c>
      <c r="H67" s="186" t="s">
        <v>104</v>
      </c>
      <c r="I67" s="186" t="s">
        <v>105</v>
      </c>
      <c r="J67" s="181"/>
    </row>
    <row r="68" customFormat="false" ht="32.1" hidden="false" customHeight="true" outlineLevel="0" collapsed="false">
      <c r="B68" s="152"/>
      <c r="C68" s="205"/>
      <c r="D68" s="117"/>
      <c r="E68" s="117"/>
      <c r="F68" s="117" t="s">
        <v>260</v>
      </c>
      <c r="G68" s="186" t="s">
        <v>103</v>
      </c>
      <c r="H68" s="186" t="s">
        <v>104</v>
      </c>
      <c r="I68" s="186" t="s">
        <v>105</v>
      </c>
      <c r="J68" s="181"/>
    </row>
    <row r="69" customFormat="false" ht="32.1" hidden="false" customHeight="true" outlineLevel="0" collapsed="false">
      <c r="B69" s="152"/>
      <c r="C69" s="192"/>
      <c r="D69" s="117" t="s">
        <v>261</v>
      </c>
      <c r="E69" s="117" t="s">
        <v>262</v>
      </c>
      <c r="F69" s="117" t="s">
        <v>263</v>
      </c>
      <c r="G69" s="186" t="s">
        <v>103</v>
      </c>
      <c r="H69" s="186" t="s">
        <v>104</v>
      </c>
      <c r="I69" s="186" t="s">
        <v>207</v>
      </c>
      <c r="J69" s="181"/>
    </row>
    <row r="70" customFormat="false" ht="49.35" hidden="false" customHeight="true" outlineLevel="0" collapsed="false">
      <c r="B70" s="152"/>
      <c r="C70" s="192"/>
      <c r="D70" s="117" t="s">
        <v>264</v>
      </c>
      <c r="E70" s="117" t="s">
        <v>265</v>
      </c>
      <c r="F70" s="117" t="s">
        <v>266</v>
      </c>
      <c r="G70" s="186" t="s">
        <v>103</v>
      </c>
      <c r="H70" s="186" t="s">
        <v>104</v>
      </c>
      <c r="I70" s="186" t="s">
        <v>207</v>
      </c>
      <c r="J70" s="181"/>
    </row>
    <row r="71" customFormat="false" ht="51.4" hidden="false" customHeight="true" outlineLevel="0" collapsed="false">
      <c r="B71" s="152"/>
      <c r="C71" s="192"/>
      <c r="D71" s="117" t="s">
        <v>267</v>
      </c>
      <c r="E71" s="117" t="s">
        <v>268</v>
      </c>
      <c r="F71" s="117" t="s">
        <v>269</v>
      </c>
      <c r="G71" s="186" t="s">
        <v>103</v>
      </c>
      <c r="H71" s="186" t="s">
        <v>104</v>
      </c>
      <c r="I71" s="186" t="s">
        <v>207</v>
      </c>
      <c r="J71" s="181"/>
    </row>
    <row r="72" customFormat="false" ht="47.1" hidden="false" customHeight="true" outlineLevel="0" collapsed="false">
      <c r="B72" s="152"/>
      <c r="C72" s="192"/>
      <c r="D72" s="117" t="s">
        <v>270</v>
      </c>
      <c r="E72" s="117" t="s">
        <v>271</v>
      </c>
      <c r="F72" s="117" t="s">
        <v>272</v>
      </c>
      <c r="G72" s="186" t="s">
        <v>103</v>
      </c>
      <c r="H72" s="186" t="s">
        <v>104</v>
      </c>
      <c r="I72" s="186" t="s">
        <v>207</v>
      </c>
      <c r="J72" s="181"/>
    </row>
    <row r="73" customFormat="false" ht="41.85" hidden="false" customHeight="true" outlineLevel="0" collapsed="false">
      <c r="B73" s="152"/>
      <c r="C73" s="192"/>
      <c r="D73" s="117" t="s">
        <v>273</v>
      </c>
      <c r="E73" s="117" t="s">
        <v>274</v>
      </c>
      <c r="F73" s="117" t="s">
        <v>275</v>
      </c>
      <c r="G73" s="186" t="s">
        <v>103</v>
      </c>
      <c r="H73" s="186" t="s">
        <v>104</v>
      </c>
      <c r="I73" s="186" t="s">
        <v>207</v>
      </c>
      <c r="J73" s="181"/>
    </row>
    <row r="74" customFormat="false" ht="32.1" hidden="false" customHeight="true" outlineLevel="0" collapsed="false">
      <c r="B74" s="152"/>
      <c r="C74" s="192"/>
      <c r="D74" s="117" t="s">
        <v>276</v>
      </c>
      <c r="E74" s="117" t="s">
        <v>277</v>
      </c>
      <c r="F74" s="117" t="s">
        <v>278</v>
      </c>
      <c r="G74" s="186" t="s">
        <v>103</v>
      </c>
      <c r="H74" s="186" t="s">
        <v>104</v>
      </c>
      <c r="I74" s="186" t="s">
        <v>207</v>
      </c>
      <c r="J74" s="181"/>
    </row>
    <row r="75" customFormat="false" ht="32.1" hidden="false" customHeight="true" outlineLevel="0" collapsed="false">
      <c r="B75" s="152"/>
      <c r="C75" s="192"/>
      <c r="D75" s="117" t="s">
        <v>279</v>
      </c>
      <c r="E75" s="117" t="s">
        <v>280</v>
      </c>
      <c r="F75" s="117" t="s">
        <v>281</v>
      </c>
      <c r="G75" s="186" t="s">
        <v>103</v>
      </c>
      <c r="H75" s="186" t="s">
        <v>104</v>
      </c>
      <c r="I75" s="186" t="s">
        <v>207</v>
      </c>
      <c r="J75" s="181"/>
    </row>
    <row r="76" customFormat="false" ht="92.1" hidden="false" customHeight="true" outlineLevel="0" collapsed="false">
      <c r="B76" s="152"/>
      <c r="C76" s="192"/>
      <c r="D76" s="117" t="s">
        <v>282</v>
      </c>
      <c r="E76" s="117" t="s">
        <v>283</v>
      </c>
      <c r="F76" s="117" t="s">
        <v>220</v>
      </c>
      <c r="G76" s="186" t="s">
        <v>103</v>
      </c>
      <c r="H76" s="186" t="s">
        <v>104</v>
      </c>
      <c r="I76" s="186" t="s">
        <v>214</v>
      </c>
      <c r="J76" s="181"/>
    </row>
    <row r="77" customFormat="false" ht="41.25" hidden="false" customHeight="true" outlineLevel="0" collapsed="false">
      <c r="B77" s="152"/>
      <c r="C77" s="205"/>
      <c r="D77" s="117" t="s">
        <v>284</v>
      </c>
      <c r="E77" s="117" t="s">
        <v>285</v>
      </c>
      <c r="F77" s="117" t="s">
        <v>286</v>
      </c>
      <c r="G77" s="186" t="s">
        <v>103</v>
      </c>
      <c r="H77" s="186" t="s">
        <v>104</v>
      </c>
      <c r="I77" s="186" t="s">
        <v>214</v>
      </c>
      <c r="J77" s="181"/>
    </row>
    <row r="78" customFormat="false" ht="36" hidden="false" customHeight="false" outlineLevel="0" collapsed="false">
      <c r="B78" s="152"/>
      <c r="C78" s="205"/>
      <c r="D78" s="117"/>
      <c r="E78" s="117" t="s">
        <v>287</v>
      </c>
      <c r="F78" s="117" t="s">
        <v>288</v>
      </c>
      <c r="G78" s="186" t="s">
        <v>103</v>
      </c>
      <c r="H78" s="186" t="s">
        <v>104</v>
      </c>
      <c r="I78" s="186" t="s">
        <v>214</v>
      </c>
      <c r="J78" s="181"/>
    </row>
    <row r="79" s="1" customFormat="true" ht="39" hidden="false" customHeight="true" outlineLevel="0" collapsed="false">
      <c r="B79" s="16"/>
      <c r="C79" s="163" t="s">
        <v>289</v>
      </c>
      <c r="D79" s="175"/>
      <c r="E79" s="176"/>
      <c r="F79" s="176"/>
      <c r="G79" s="176"/>
      <c r="H79" s="176"/>
      <c r="I79" s="176"/>
      <c r="J79" s="171"/>
    </row>
    <row r="80" customFormat="false" ht="54" hidden="false" customHeight="false" outlineLevel="0" collapsed="false">
      <c r="B80" s="152"/>
      <c r="C80" s="190" t="s">
        <v>290</v>
      </c>
      <c r="D80" s="117" t="s">
        <v>291</v>
      </c>
      <c r="E80" s="117" t="s">
        <v>292</v>
      </c>
      <c r="F80" s="117" t="s">
        <v>293</v>
      </c>
      <c r="G80" s="186" t="s">
        <v>103</v>
      </c>
      <c r="H80" s="186" t="s">
        <v>104</v>
      </c>
      <c r="I80" s="186" t="s">
        <v>105</v>
      </c>
      <c r="J80" s="181"/>
    </row>
    <row r="81" customFormat="false" ht="54" hidden="false" customHeight="false" outlineLevel="0" collapsed="false">
      <c r="B81" s="152"/>
      <c r="C81" s="206"/>
      <c r="D81" s="117" t="s">
        <v>294</v>
      </c>
      <c r="E81" s="117" t="s">
        <v>295</v>
      </c>
      <c r="F81" s="117" t="s">
        <v>296</v>
      </c>
      <c r="G81" s="179" t="s">
        <v>103</v>
      </c>
      <c r="H81" s="179" t="s">
        <v>104</v>
      </c>
      <c r="I81" s="186" t="s">
        <v>105</v>
      </c>
      <c r="J81" s="181"/>
    </row>
    <row r="82" customFormat="false" ht="54" hidden="false" customHeight="false" outlineLevel="0" collapsed="false">
      <c r="B82" s="152"/>
      <c r="C82" s="207"/>
      <c r="D82" s="117" t="s">
        <v>297</v>
      </c>
      <c r="E82" s="117" t="s">
        <v>298</v>
      </c>
      <c r="F82" s="117" t="s">
        <v>299</v>
      </c>
      <c r="G82" s="179" t="s">
        <v>103</v>
      </c>
      <c r="H82" s="179" t="s">
        <v>104</v>
      </c>
      <c r="I82" s="186" t="s">
        <v>105</v>
      </c>
      <c r="J82" s="181"/>
    </row>
    <row r="83" customFormat="false" ht="18" hidden="false" customHeight="false" outlineLevel="0" collapsed="false">
      <c r="B83" s="152"/>
      <c r="C83" s="192"/>
      <c r="D83" s="117" t="s">
        <v>300</v>
      </c>
      <c r="E83" s="117" t="s">
        <v>301</v>
      </c>
      <c r="F83" s="117" t="s">
        <v>302</v>
      </c>
      <c r="G83" s="179" t="s">
        <v>103</v>
      </c>
      <c r="H83" s="179" t="s">
        <v>104</v>
      </c>
      <c r="I83" s="208" t="s">
        <v>303</v>
      </c>
      <c r="J83" s="181"/>
    </row>
    <row r="84" customFormat="false" ht="54" hidden="false" customHeight="false" outlineLevel="0" collapsed="false">
      <c r="B84" s="152"/>
      <c r="C84" s="192"/>
      <c r="D84" s="117" t="s">
        <v>304</v>
      </c>
      <c r="E84" s="117" t="s">
        <v>305</v>
      </c>
      <c r="F84" s="117" t="s">
        <v>306</v>
      </c>
      <c r="G84" s="179" t="s">
        <v>103</v>
      </c>
      <c r="H84" s="179" t="s">
        <v>104</v>
      </c>
      <c r="I84" s="186" t="s">
        <v>105</v>
      </c>
      <c r="J84" s="181"/>
    </row>
    <row r="85" customFormat="false" ht="54" hidden="false" customHeight="true" outlineLevel="0" collapsed="false">
      <c r="B85" s="152"/>
      <c r="C85" s="209" t="s">
        <v>307</v>
      </c>
      <c r="D85" s="117" t="s">
        <v>308</v>
      </c>
      <c r="E85" s="117" t="s">
        <v>309</v>
      </c>
      <c r="F85" s="117" t="s">
        <v>310</v>
      </c>
      <c r="G85" s="179" t="s">
        <v>103</v>
      </c>
      <c r="H85" s="179" t="s">
        <v>104</v>
      </c>
      <c r="I85" s="186" t="s">
        <v>105</v>
      </c>
      <c r="J85" s="181"/>
    </row>
    <row r="86" customFormat="false" ht="36" hidden="false" customHeight="false" outlineLevel="0" collapsed="false">
      <c r="B86" s="152"/>
      <c r="C86" s="209"/>
      <c r="D86" s="210" t="s">
        <v>311</v>
      </c>
      <c r="E86" s="210" t="s">
        <v>312</v>
      </c>
      <c r="F86" s="211" t="s">
        <v>313</v>
      </c>
      <c r="G86" s="212" t="s">
        <v>103</v>
      </c>
      <c r="H86" s="212" t="s">
        <v>104</v>
      </c>
      <c r="I86" s="179" t="s">
        <v>314</v>
      </c>
      <c r="J86" s="181"/>
    </row>
    <row r="87" customFormat="false" ht="53.25" hidden="false" customHeight="true" outlineLevel="0" collapsed="false">
      <c r="B87" s="152"/>
      <c r="C87" s="209"/>
      <c r="D87" s="210"/>
      <c r="E87" s="210"/>
      <c r="F87" s="117" t="s">
        <v>315</v>
      </c>
      <c r="G87" s="186" t="s">
        <v>103</v>
      </c>
      <c r="H87" s="186" t="s">
        <v>104</v>
      </c>
      <c r="I87" s="187" t="s">
        <v>316</v>
      </c>
      <c r="J87" s="181"/>
    </row>
    <row r="88" s="1" customFormat="true" ht="20.25" hidden="false" customHeight="false" outlineLevel="0" collapsed="false">
      <c r="B88" s="16"/>
      <c r="C88" s="163" t="s">
        <v>317</v>
      </c>
      <c r="D88" s="175"/>
      <c r="E88" s="176"/>
      <c r="F88" s="176"/>
      <c r="G88" s="176"/>
      <c r="H88" s="176"/>
      <c r="I88" s="176"/>
      <c r="J88" s="171"/>
    </row>
    <row r="89" s="1" customFormat="true" ht="33" hidden="false" customHeight="true" outlineLevel="0" collapsed="false">
      <c r="B89" s="16"/>
      <c r="C89" s="190" t="s">
        <v>318</v>
      </c>
      <c r="D89" s="213" t="s">
        <v>319</v>
      </c>
      <c r="E89" s="213" t="s">
        <v>320</v>
      </c>
      <c r="F89" s="213" t="s">
        <v>321</v>
      </c>
      <c r="G89" s="214" t="s">
        <v>103</v>
      </c>
      <c r="H89" s="214" t="s">
        <v>104</v>
      </c>
      <c r="I89" s="214" t="s">
        <v>303</v>
      </c>
      <c r="J89" s="171"/>
    </row>
    <row r="90" s="1" customFormat="true" ht="16.5" hidden="false" customHeight="false" outlineLevel="0" collapsed="false">
      <c r="B90" s="16"/>
      <c r="C90" s="190"/>
      <c r="D90" s="213"/>
      <c r="E90" s="213"/>
      <c r="F90" s="213"/>
      <c r="G90" s="214"/>
      <c r="H90" s="214"/>
      <c r="I90" s="214"/>
      <c r="J90" s="171"/>
    </row>
    <row r="91" s="1" customFormat="true" ht="36" hidden="false" customHeight="false" outlineLevel="0" collapsed="false">
      <c r="B91" s="16"/>
      <c r="C91" s="190"/>
      <c r="D91" s="213" t="s">
        <v>322</v>
      </c>
      <c r="E91" s="213" t="s">
        <v>301</v>
      </c>
      <c r="F91" s="213" t="s">
        <v>323</v>
      </c>
      <c r="G91" s="214" t="s">
        <v>103</v>
      </c>
      <c r="H91" s="214" t="s">
        <v>104</v>
      </c>
      <c r="I91" s="215" t="s">
        <v>303</v>
      </c>
      <c r="J91" s="171"/>
    </row>
    <row r="92" s="1" customFormat="true" ht="54" hidden="false" customHeight="false" outlineLevel="0" collapsed="false">
      <c r="B92" s="16"/>
      <c r="C92" s="190"/>
      <c r="D92" s="213" t="s">
        <v>324</v>
      </c>
      <c r="E92" s="213" t="s">
        <v>301</v>
      </c>
      <c r="F92" s="213" t="s">
        <v>325</v>
      </c>
      <c r="G92" s="214" t="s">
        <v>103</v>
      </c>
      <c r="H92" s="214" t="s">
        <v>104</v>
      </c>
      <c r="I92" s="215" t="s">
        <v>303</v>
      </c>
      <c r="J92" s="171"/>
    </row>
    <row r="93" s="1" customFormat="true" ht="94.5" hidden="false" customHeight="true" outlineLevel="0" collapsed="false">
      <c r="B93" s="16"/>
      <c r="C93" s="190"/>
      <c r="D93" s="213" t="s">
        <v>326</v>
      </c>
      <c r="E93" s="213" t="s">
        <v>327</v>
      </c>
      <c r="F93" s="213" t="s">
        <v>328</v>
      </c>
      <c r="G93" s="214" t="s">
        <v>103</v>
      </c>
      <c r="H93" s="214" t="s">
        <v>104</v>
      </c>
      <c r="I93" s="215" t="s">
        <v>303</v>
      </c>
      <c r="J93" s="171"/>
    </row>
    <row r="94" s="1" customFormat="true" ht="18" hidden="false" customHeight="false" outlineLevel="0" collapsed="false">
      <c r="B94" s="16"/>
      <c r="C94" s="190"/>
      <c r="D94" s="213" t="s">
        <v>329</v>
      </c>
      <c r="E94" s="213" t="s">
        <v>330</v>
      </c>
      <c r="F94" s="215" t="s">
        <v>331</v>
      </c>
      <c r="G94" s="214" t="s">
        <v>103</v>
      </c>
      <c r="H94" s="214" t="s">
        <v>104</v>
      </c>
      <c r="I94" s="215" t="s">
        <v>303</v>
      </c>
      <c r="J94" s="171"/>
    </row>
    <row r="95" s="1" customFormat="true" ht="18" hidden="false" customHeight="false" outlineLevel="0" collapsed="false">
      <c r="B95" s="16"/>
      <c r="C95" s="190"/>
      <c r="D95" s="213" t="s">
        <v>332</v>
      </c>
      <c r="E95" s="213" t="s">
        <v>301</v>
      </c>
      <c r="F95" s="215" t="s">
        <v>333</v>
      </c>
      <c r="G95" s="214" t="s">
        <v>103</v>
      </c>
      <c r="H95" s="214" t="s">
        <v>104</v>
      </c>
      <c r="I95" s="215" t="s">
        <v>303</v>
      </c>
      <c r="J95" s="171"/>
    </row>
    <row r="96" s="1" customFormat="true" ht="36" hidden="false" customHeight="false" outlineLevel="0" collapsed="false">
      <c r="B96" s="16"/>
      <c r="C96" s="190"/>
      <c r="D96" s="213" t="s">
        <v>334</v>
      </c>
      <c r="E96" s="214"/>
      <c r="F96" s="215"/>
      <c r="G96" s="214"/>
      <c r="H96" s="214"/>
      <c r="I96" s="215"/>
      <c r="J96" s="171"/>
    </row>
    <row r="97" s="1" customFormat="true" ht="36" hidden="false" customHeight="false" outlineLevel="0" collapsed="false">
      <c r="B97" s="16"/>
      <c r="C97" s="190"/>
      <c r="D97" s="213" t="s">
        <v>335</v>
      </c>
      <c r="E97" s="213" t="s">
        <v>336</v>
      </c>
      <c r="F97" s="213" t="s">
        <v>337</v>
      </c>
      <c r="G97" s="215" t="s">
        <v>103</v>
      </c>
      <c r="H97" s="215" t="s">
        <v>104</v>
      </c>
      <c r="I97" s="215" t="s">
        <v>303</v>
      </c>
      <c r="J97" s="171"/>
    </row>
    <row r="98" customFormat="false" ht="28.5" hidden="false" customHeight="true" outlineLevel="0" collapsed="false">
      <c r="B98" s="152"/>
      <c r="C98" s="190"/>
      <c r="D98" s="117" t="s">
        <v>338</v>
      </c>
      <c r="E98" s="117" t="s">
        <v>339</v>
      </c>
      <c r="F98" s="117" t="s">
        <v>340</v>
      </c>
      <c r="G98" s="179" t="s">
        <v>103</v>
      </c>
      <c r="H98" s="179" t="s">
        <v>104</v>
      </c>
      <c r="I98" s="179" t="s">
        <v>226</v>
      </c>
      <c r="J98" s="181"/>
    </row>
    <row r="99" customFormat="false" ht="24.6" hidden="false" customHeight="true" outlineLevel="0" collapsed="false">
      <c r="B99" s="216"/>
      <c r="C99" s="190"/>
      <c r="D99" s="117"/>
      <c r="E99" s="117"/>
      <c r="F99" s="117"/>
      <c r="G99" s="179"/>
      <c r="H99" s="179"/>
      <c r="I99" s="179"/>
      <c r="J99" s="217"/>
    </row>
    <row r="100" customFormat="false" ht="24.6" hidden="false" customHeight="true" outlineLevel="0" collapsed="false">
      <c r="B100" s="216"/>
      <c r="C100" s="190"/>
      <c r="D100" s="117" t="s">
        <v>222</v>
      </c>
      <c r="E100" s="117" t="s">
        <v>341</v>
      </c>
      <c r="F100" s="117" t="s">
        <v>224</v>
      </c>
      <c r="G100" s="179" t="s">
        <v>103</v>
      </c>
      <c r="H100" s="179" t="s">
        <v>104</v>
      </c>
      <c r="I100" s="179" t="s">
        <v>303</v>
      </c>
      <c r="J100" s="217"/>
    </row>
    <row r="101" customFormat="false" ht="24.6" hidden="false" customHeight="true" outlineLevel="0" collapsed="false">
      <c r="B101" s="216"/>
      <c r="C101" s="190"/>
      <c r="D101" s="117"/>
      <c r="E101" s="117"/>
      <c r="F101" s="117" t="s">
        <v>227</v>
      </c>
      <c r="G101" s="179" t="s">
        <v>103</v>
      </c>
      <c r="H101" s="179" t="s">
        <v>104</v>
      </c>
      <c r="I101" s="179" t="s">
        <v>303</v>
      </c>
      <c r="J101" s="217"/>
    </row>
  </sheetData>
  <mergeCells count="48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22"/>
    <mergeCell ref="D15:D16"/>
    <mergeCell ref="E15:E16"/>
    <mergeCell ref="C24:C31"/>
    <mergeCell ref="D25:D26"/>
    <mergeCell ref="E25:E26"/>
    <mergeCell ref="C56:C57"/>
    <mergeCell ref="C61:C62"/>
    <mergeCell ref="D61:D62"/>
    <mergeCell ref="E61:E62"/>
    <mergeCell ref="C64:C65"/>
    <mergeCell ref="D64:D65"/>
    <mergeCell ref="E64:E65"/>
    <mergeCell ref="F64:F65"/>
    <mergeCell ref="G64:G65"/>
    <mergeCell ref="H64:H65"/>
    <mergeCell ref="I64:I65"/>
    <mergeCell ref="C67:C68"/>
    <mergeCell ref="D67:D68"/>
    <mergeCell ref="E67:E68"/>
    <mergeCell ref="C77:C78"/>
    <mergeCell ref="D77:D78"/>
    <mergeCell ref="C85:C87"/>
    <mergeCell ref="C89:C101"/>
    <mergeCell ref="D89:D90"/>
    <mergeCell ref="E89:E90"/>
    <mergeCell ref="F89:F90"/>
    <mergeCell ref="G89:G90"/>
    <mergeCell ref="H89:H90"/>
    <mergeCell ref="I89:I90"/>
    <mergeCell ref="D98:D99"/>
    <mergeCell ref="E98:E99"/>
    <mergeCell ref="F98:F99"/>
    <mergeCell ref="G98:G99"/>
    <mergeCell ref="H98:H99"/>
    <mergeCell ref="I98:I99"/>
    <mergeCell ref="D100:D101"/>
    <mergeCell ref="E100:E10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0:39:10Z</dcterms:created>
  <dc:creator>ERNESTO TONCEL</dc:creator>
  <dc:description/>
  <dc:language>en-US</dc:language>
  <cp:lastModifiedBy>ERNESTO TONCEL</cp:lastModifiedBy>
  <dcterms:modified xsi:type="dcterms:W3CDTF">2019-01-22T21:44:44Z</dcterms:modified>
  <cp:revision>0</cp:revision>
  <dc:subject/>
  <dc:title/>
</cp:coreProperties>
</file>