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MEDE-F 009</t>
  </si>
  <si>
    <t xml:space="preserve">Versión: 2</t>
  </si>
  <si>
    <t xml:space="preserve">Aprobación: 08/01/2019</t>
  </si>
  <si>
    <t xml:space="preserve">FORMULACIÓN DEL PLAN DE ACCIÓN  DESDE LAS ACTIVIDADES Y PROYECTOS ENMARCADOS EN EL PLAN DE DESARROLLO.</t>
  </si>
  <si>
    <t xml:space="preserve">VIGENCIA:    2019</t>
  </si>
  <si>
    <t xml:space="preserve">1.1. NOMBRE DE LA DEPENDENCIA O ENTIDAD: </t>
  </si>
  <si>
    <t xml:space="preserve">ALTA CONSEJERÍA PARA EL POSCONFLICTO</t>
  </si>
  <si>
    <t xml:space="preserve">1.2.COMPONENTE ESTRATEGICO:</t>
  </si>
  <si>
    <t xml:space="preserve">CAPITAL DEL BIENESTAR</t>
  </si>
  <si>
    <t xml:space="preserve">1.3. SECTOR:</t>
  </si>
  <si>
    <t xml:space="preserve">ATENCIÓN GRUPOS VULNERABLES</t>
  </si>
  <si>
    <t xml:space="preserve">1.4.  ELABORADO POR:</t>
  </si>
  <si>
    <t xml:space="preserve">Claudio Rafael Gómez Martínez - Asesor  105 - 07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Construcción de paz, atención a víctimas y reconciliación con perspectiva de derechos</t>
  </si>
  <si>
    <t xml:space="preserve">Atender al 100% la población reincorporada para garantizar sus derechos</t>
  </si>
  <si>
    <t xml:space="preserve">Asistencia y atención integral a las víctimas del conflicto armado y reincorporados para dinamización de la política pública</t>
  </si>
  <si>
    <t xml:space="preserve">60.000 personas atendidas </t>
  </si>
  <si>
    <t xml:space="preserve">Atender y orientar a las personas en Centro Regional de Atención a Víctimas y Puntos de Atención alternos</t>
  </si>
  <si>
    <t xml:space="preserve">Alta Consejería para el Posconflicto </t>
  </si>
  <si>
    <t xml:space="preserve">280 familias atendidas</t>
  </si>
  <si>
    <t xml:space="preserve">Atender por inmediatez familias remitidas por el Ministerio Público y que se encuentran en alto grado de vulnerabilidad. </t>
  </si>
  <si>
    <t xml:space="preserve">246 personas atendidas</t>
  </si>
  <si>
    <t xml:space="preserve">Atender en transición familias que se encuentran en alto grado de vulnerabilidad. </t>
  </si>
  <si>
    <t xml:space="preserve">20 personas atendidas con auxilios funerarios entregados</t>
  </si>
  <si>
    <t xml:space="preserve">Entregar auxilios funerarios a las personas o familias que lo solicitaron de acuerdo al art 50 de la ley 1448.</t>
  </si>
  <si>
    <t xml:space="preserve">500 personas con acompañamiento psicosocial</t>
  </si>
  <si>
    <t xml:space="preserve">Dar acompañamiento psicosocial a las personas remitidas por inmediatez y/o transición.</t>
  </si>
  <si>
    <t xml:space="preserve">11 procesos pedagógicos </t>
  </si>
  <si>
    <t xml:space="preserve">Desarrollar procesos pedagógicos para la divulgación y socialización de la ley 1448 a la población víctima.</t>
  </si>
  <si>
    <t xml:space="preserve">Secretaria de Gobierno</t>
  </si>
  <si>
    <t xml:space="preserve">4.046 personas matriculadas</t>
  </si>
  <si>
    <t xml:space="preserve">Matricular personas víctimas en el sistema de gestión escolar</t>
  </si>
  <si>
    <t xml:space="preserve">Secretaria de Educación</t>
  </si>
  <si>
    <t xml:space="preserve">100 cupos asignados</t>
  </si>
  <si>
    <t xml:space="preserve">Asignar cupos a la población víctima en el programa Universidad al barrio.</t>
  </si>
  <si>
    <t xml:space="preserve">400 cupos asignados</t>
  </si>
  <si>
    <t xml:space="preserve">Asignar cupos a población victima que se encuentra por fuera del sistema de gestión escolar</t>
  </si>
  <si>
    <t xml:space="preserve">1000 NNAJ beneficiados</t>
  </si>
  <si>
    <t xml:space="preserve">Beneficiar con transporte escolar a los NNAJ de sectores priorizados</t>
  </si>
  <si>
    <t xml:space="preserve">66 adultos beneficiados</t>
  </si>
  <si>
    <t xml:space="preserve">Beneficiar a adultos victimas con la metodología "A crecer ciclo I"</t>
  </si>
  <si>
    <t xml:space="preserve">150 instituciones </t>
  </si>
  <si>
    <t xml:space="preserve">Mantener las Instituciones Educativas Distritales que priorizan  el enfoque diferencial </t>
  </si>
  <si>
    <t xml:space="preserve">Mantener las Instituciones Educativas Distritales priorizadas para la socialización de la política pública de los Afrocolombianos</t>
  </si>
  <si>
    <t xml:space="preserve">100 personas beneficiadas</t>
  </si>
  <si>
    <t xml:space="preserve">Brindar acceso a NNAJ y/o adultos indígenas víctimas del conflicto a cupos escolares</t>
  </si>
  <si>
    <t xml:space="preserve">Reparación Integral: Procesos de retorno y reubicación</t>
  </si>
  <si>
    <t xml:space="preserve">7 instituciones articuladas</t>
  </si>
  <si>
    <t xml:space="preserve">Articular instituciones para los procesos de retorno y reubicación en los proyectos de vivienda prioritaria en especie</t>
  </si>
  <si>
    <t xml:space="preserve">333 personas </t>
  </si>
  <si>
    <t xml:space="preserve">Fomentar la participación de personas en los  procesos de fortalecimiento comunitario, desarrollo local y promoción de la oferta institucional de vivienda en el Distrito de Barranquilla.</t>
  </si>
  <si>
    <t xml:space="preserve">Secretaria de Planeación Oficina del  Habitat</t>
  </si>
  <si>
    <t xml:space="preserve">20 personas identificadas y orientadas</t>
  </si>
  <si>
    <t xml:space="preserve">Identificadar y orientar personas víctimas del conflicto que pueden acceder a los subsidios de vivienda dispuestos para el Distrito</t>
  </si>
  <si>
    <t xml:space="preserve">Promoción Y Protección Del Bienestar Psicosocial De La Población Victima Del Conflicto</t>
  </si>
  <si>
    <t xml:space="preserve">40 líderes formados </t>
  </si>
  <si>
    <t xml:space="preserve">Formar lideres en primeros auxilios emocionales y bienestar psicosocial.</t>
  </si>
  <si>
    <t xml:space="preserve">1 programa implementado</t>
  </si>
  <si>
    <t xml:space="preserve">Implementar programas de Atención Psicosocial y salud integral a víctimas del conflicto armado (PAPSIVI)</t>
  </si>
  <si>
    <t xml:space="preserve">Secretaria de Salud</t>
  </si>
  <si>
    <t xml:space="preserve">9 instituciones articuladas</t>
  </si>
  <si>
    <t xml:space="preserve">Articular instituciones a los programas de atención psicosocial</t>
  </si>
  <si>
    <t xml:space="preserve">1314 personas atendidas</t>
  </si>
  <si>
    <t xml:space="preserve">Atender a víctimas del conflicto en el programa de atención psicosocial  y salud integral  (PAPSIVI) </t>
  </si>
  <si>
    <t xml:space="preserve">1 institución</t>
  </si>
  <si>
    <t xml:space="preserve">Sensibilizar y formar a instituciones y organizaciones de víctimas frente al programa de atención psicosocial y salud integral </t>
  </si>
  <si>
    <t xml:space="preserve">9 reuniones  de instituciones articuladas </t>
  </si>
  <si>
    <t xml:space="preserve">Articular instituciones de la red pública para la atención psicosocial a víctimas del conflicto.</t>
  </si>
  <si>
    <t xml:space="preserve">Participación efectiva de las víctimas</t>
  </si>
  <si>
    <t xml:space="preserve">10 líneas de trabajo </t>
  </si>
  <si>
    <t xml:space="preserve">Implementar líneas de trabajo en conjunto con la Mesa Distrital de Victimas.</t>
  </si>
  <si>
    <t xml:space="preserve">2 acciones</t>
  </si>
  <si>
    <t xml:space="preserve">Implementar acciones para la sostenibilidad de la Mesa Distrital de víctimas.</t>
  </si>
  <si>
    <t xml:space="preserve">5 organizaciones</t>
  </si>
  <si>
    <t xml:space="preserve">Formar y fortalecer organizaciones de víctimas en pro de los derechos y deberes de las víctimas del Distrito.</t>
  </si>
  <si>
    <t xml:space="preserve">20 personas </t>
  </si>
  <si>
    <t xml:space="preserve">Formar personas en el decreto  0031/2013, política pública que garantiza el respeto de los derechos de la población negra, raizal palenquera y   afrocolombiana del Distrito de Barranquilla.</t>
  </si>
  <si>
    <t xml:space="preserve">10 mujeres</t>
  </si>
  <si>
    <t xml:space="preserve">Fomentar la participación de mujeres víctimas del conflicto en el programa liderazgo, paz, participación y construcción de ciudadanía.</t>
  </si>
  <si>
    <t xml:space="preserve">Oficina de la Mujer, equidad y género</t>
  </si>
  <si>
    <t xml:space="preserve">1 foros</t>
  </si>
  <si>
    <t xml:space="preserve"> Realizar foros que permitan  promover la participación y el  liderazgo .   </t>
  </si>
  <si>
    <t xml:space="preserve">2 organizaciones</t>
  </si>
  <si>
    <t xml:space="preserve">Fortalecer dos organizaciones juveniles de Derechos Humanos</t>
  </si>
  <si>
    <t xml:space="preserve">Promoción de los derechos humanos y la prevención del reclutamiento forzado</t>
  </si>
  <si>
    <t xml:space="preserve">50 personas</t>
  </si>
  <si>
    <t xml:space="preserve">Fomentar la participación de personas en espacios de  divulgación y defensa de los DDHH y DIH. </t>
  </si>
  <si>
    <t xml:space="preserve">Continuar atendiendo el 100% de personas que se benefician del programa de protección y seguridad, garantizando el derecho a la vida, la libertad e integridad con relaciòn al total de las personas que solicitan este apoyo</t>
  </si>
  <si>
    <t xml:space="preserve">1 instituciones</t>
  </si>
  <si>
    <t xml:space="preserve">Fomentar la participación de instituciones que participan en la  implementación de la política de reintegración social y económica en el ámbito comunitario.</t>
  </si>
  <si>
    <t xml:space="preserve">5 instituciones articuladas</t>
  </si>
  <si>
    <t xml:space="preserve">Articular Instituciones para la atención a personas desvinculadas del conflicto armado y/o en proceso de reintegración.</t>
  </si>
  <si>
    <t xml:space="preserve">780 NNAJ</t>
  </si>
  <si>
    <t xml:space="preserve">Fomentar la participación de NNAJ que participan de la estrategia de prevención del reclutamiento forzado  y utilización de NNAJ.</t>
  </si>
  <si>
    <t xml:space="preserve">Alta Consejeria para el Posconflicto</t>
  </si>
  <si>
    <t xml:space="preserve">4 instituciones articuladas</t>
  </si>
  <si>
    <t xml:space="preserve">Articular Instituciones Educativas distritales vinculadas a la estrategia para la prevencion del reclutamiento forzado y utilizacion de NNAJ </t>
  </si>
  <si>
    <t xml:space="preserve">1 acciones implementadas</t>
  </si>
  <si>
    <t xml:space="preserve">Implementar acciones en los barrios Rebolo y el Bosque en materia de prevención del reclutamiento  y utilización de NNAJ., con acompañamiento de la ACR, en el marco de la estrategia "Mambrú no va a la guerra". </t>
  </si>
  <si>
    <t xml:space="preserve">Construcción de paz territorial</t>
  </si>
  <si>
    <t xml:space="preserve">4 espacios </t>
  </si>
  <si>
    <t xml:space="preserve">Desarrollar espacios para el diálogo la reflexión ciudadana y construcción de paz en el territorio.</t>
  </si>
  <si>
    <t xml:space="preserve">Alta Consejeria para el Posconflicto,   Educación, Cultura, Gobierno y Salud</t>
  </si>
  <si>
    <t xml:space="preserve">3 estrategias</t>
  </si>
  <si>
    <t xml:space="preserve"> implementadas desde la iniciativa “Métete en el cuento de la sana convivencia y la reconciliación de mi barrio para Barranquilla”, con la participación de victimas del conflicto. - ESTRATEGIA GESTORES DE PAZ Y SANA CONVIVENCIA</t>
  </si>
  <si>
    <t xml:space="preserve">100 personas</t>
  </si>
  <si>
    <t xml:space="preserve">Fomentar la participación de personas que participan en los espacios de construcción y diálogo por la paz.</t>
  </si>
  <si>
    <t xml:space="preserve">2 estrategias</t>
  </si>
  <si>
    <t xml:space="preserve">
Desarrollar estrategias culturales implementadas para la paz
</t>
  </si>
  <si>
    <t xml:space="preserve">Secretaría de Cultura</t>
  </si>
  <si>
    <t xml:space="preserve">1 torneo de futbol </t>
  </si>
  <si>
    <t xml:space="preserve">Realizar torneos de futbol de integración barrial por la paz en los sectores de Gardenias y Villas de San Pablo</t>
  </si>
  <si>
    <t xml:space="preserve">Secretaría de Deporte</t>
  </si>
  <si>
    <t xml:space="preserve">4 estrategias implementadas</t>
  </si>
  <si>
    <t xml:space="preserve">Implementar estrategias para el fomento de la convivencia y la cultura de la no violencia </t>
  </si>
  <si>
    <t xml:space="preserve">Oficina de Seguridad y Convivencia</t>
  </si>
  <si>
    <t xml:space="preserve">3 iniciativas</t>
  </si>
  <si>
    <t xml:space="preserve">Fortalecer iniciativas para la prevención comunitaria del delito y la violencia </t>
  </si>
  <si>
    <t xml:space="preserve">Realizar estrategias para la reducción de la conflictividad juvenil </t>
  </si>
  <si>
    <t xml:space="preserve">4 Instituciones Educativas</t>
  </si>
  <si>
    <t xml:space="preserve">Fomentar la participación de los  colegios  en la construcción de diálogo por la paz</t>
  </si>
  <si>
    <t xml:space="preserve">Secretarías de Gobierno, Gestión Social, Educación y Cultura</t>
  </si>
  <si>
    <t xml:space="preserve">25 personas</t>
  </si>
  <si>
    <t xml:space="preserve">Fomentar la participación de víctimas que participan en las asesorías y acompañamientos  de las   rutas de  desarrollo empresarial.</t>
  </si>
  <si>
    <t xml:space="preserve">Alta Consejería para el Posconflicto, Secretaría de Desarrollo Económico</t>
  </si>
  <si>
    <t xml:space="preserve">20 acciones</t>
  </si>
  <si>
    <t xml:space="preserve">Promover acciones públicas para la convivencia pacífica que faciliten la reconstrucción del capital social para la reconciliación y la paz.  </t>
  </si>
  <si>
    <t xml:space="preserve">Secretaría de Gobierno</t>
  </si>
  <si>
    <t xml:space="preserve">Construcción de memoria histórica</t>
  </si>
  <si>
    <t xml:space="preserve">Implementar estrategias de memoria histórica desde la casa y la plazoleta de la memoria ubicada en la Parque Universal. </t>
  </si>
  <si>
    <t xml:space="preserve">Alta Consejería para el Posconflicto, Secretaría de Cultura, Secretaría de Gobierno</t>
  </si>
  <si>
    <t xml:space="preserve">3 personas</t>
  </si>
  <si>
    <t xml:space="preserve">Fomentar la participación de personas en los espacios para la recuperación y fortalecimiento de saberes ancestrales.</t>
  </si>
  <si>
    <t xml:space="preserve">Alta Consejería para el Posconflicto</t>
  </si>
  <si>
    <t xml:space="preserve">1 seguimiento</t>
  </si>
  <si>
    <t xml:space="preserve">Realizar seguimiento a sentencias  de la Corte Constitucional en materia de reparación de víctimas del conflicto armado a las que se les hace seguimiento y acompañamiento</t>
  </si>
  <si>
    <t xml:space="preserve">Alta Consejería para el Posconflicto, Secretaria de Gobierno</t>
  </si>
  <si>
    <t xml:space="preserve">Fomentar la participación de victimas que en  acciones conmemorativas en materia de memoria Histórica</t>
  </si>
  <si>
    <t xml:space="preserve">30 instituciones</t>
  </si>
  <si>
    <t xml:space="preserve">Fomentar las Instituciones educativas que participan  en acciones pedagógicas y culturales para la difusión sobre los procesos de construcción de memoria histórica del municipio.</t>
  </si>
  <si>
    <t xml:space="preserve">Secretaría de Cultura y Educación</t>
  </si>
  <si>
    <t xml:space="preserve">FORMULACION DEL PLAN DE ACCION DESDE LAS ACTIVIDADES INHERENTES A LA GESTION ADMINISTRATIVA </t>
  </si>
  <si>
    <t xml:space="preserve">VIGENCIA:  2019</t>
  </si>
  <si>
    <t xml:space="preserve">2.1. NOMBRE DE LA DEPENDENCIA O ENTIDAD: </t>
  </si>
  <si>
    <t xml:space="preserve">2.2. ELABORADO POR:</t>
  </si>
  <si>
    <t xml:space="preserve">CLAUDIO RAFAEL GÓMEZ MARTÍNEZ - Asesor  105 - 07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Claudio Gómez Martínez</t>
  </si>
  <si>
    <t xml:space="preserve">Enviar los resultados de la evaluación en los tiempos establecidos, así como los compromisos establecidos para la vigencia actual</t>
  </si>
  <si>
    <t xml:space="preserve">2. Dimensión: Direccionamiento Estratégico y Planeación </t>
  </si>
  <si>
    <t xml:space="preserve">Política de Planeación institucional </t>
  </si>
  <si>
    <t xml:space="preserve">Registro y aprobación de los proyectos a desarrollar en la vigencia 2020 en el Banco de Proyectos</t>
  </si>
  <si>
    <t xml:space="preserve">Registro y aprobación del 100% de los proyectos a desarrollar en la vigencia 2020 en el Banco de Proyectos</t>
  </si>
  <si>
    <t xml:space="preserve">Elaborar MGA a los proyectos a desarrollar durante la vigencia 2020</t>
  </si>
  <si>
    <t xml:space="preserve">Presentarlos al Banco de Proyectos para su registro y aprobación</t>
  </si>
  <si>
    <t xml:space="preserve">Formulación del Plan Integral de Acción del Distrito con las dimensiones del MIPG y sus políticas</t>
  </si>
  <si>
    <t xml:space="preserve">Definición de las acciones del 100% de las políticas de su compentencia</t>
  </si>
  <si>
    <t xml:space="preserve">Definir y enviar para consolidación las acciones a desarrollar para el cumplimiento de los objetivos de las políticas de su competencia</t>
  </si>
  <si>
    <t xml:space="preserve">Formulación de las políticas públicas para el posconflicto en el distrito de Barranquilla.</t>
  </si>
  <si>
    <t xml:space="preserve">Un documento con la formulación de la Politica Pública para el Posconflcito, socializado y aprobado</t>
  </si>
  <si>
    <t xml:space="preserve">Conformación de cinco (5) mesas técnicas de formulación para contruir la matriz de estructuración del documento de formulación de Política Pública, con diferentes grupos de actores institucionales, públicos, privados, académicos y comunitarios</t>
  </si>
  <si>
    <t xml:space="preserve">Elaboración del Documento de políticas públicas para el posconflicto en el distrito de Barranquilla.</t>
  </si>
  <si>
    <t xml:space="preserve">Socialización para aprobación del documento con la formulación de las políticas públicas para el posconflicto en el distrito de Barranquilla.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abular y analizar los resultados</t>
  </si>
  <si>
    <t xml:space="preserve">Política de Racionalización de Trámites</t>
  </si>
  <si>
    <t xml:space="preserve">Mantener actualizado la información de los trámites y servicios cargados en el SUIT</t>
  </si>
  <si>
    <t xml:space="preserve">Mantener actualizada la información del 100% de los trámites a cargo</t>
  </si>
  <si>
    <t xml:space="preserve">Realizar los reportes periodicos de los trámites a cargo</t>
  </si>
  <si>
    <t xml:space="preserve">Mantener actualizado la descripción de los trámites a cargo en el SUIT</t>
  </si>
  <si>
    <t xml:space="preserve">Política de Participación Ciudadana en la Gestión Pública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Realizar encuestas de satisfacción del evento de rendición de cuentas global  </t>
  </si>
  <si>
    <t xml:space="preserve">Elaboración y publicación de memorias</t>
  </si>
  <si>
    <t xml:space="preserve">Elaboración de plan de mejoramiento en caso de evidencias falencias en las encuestas de satisfacción realizadas en el evento de rendición de cuentas global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Seguimiento a las secretarias distritales en las metas trazadas en los programas relacionados con víctimas y reincorporados del conflicto armado y establecer planes de mejoramientos para el cumplimiento de las mismas.</t>
  </si>
  <si>
    <t xml:space="preserve">Cuatro (4) informes de seguimiento</t>
  </si>
  <si>
    <t xml:space="preserve"> Solicitar a las secretarías del Distrito la información relacionada con los planes y metas en las políticas de reintegración y víctimas. </t>
  </si>
  <si>
    <t xml:space="preserve"> Elaborar los diferentes planes de mejoramiento cuando necesario. </t>
  </si>
  <si>
    <t xml:space="preserve"> Elaborar los informes de seguimiento a las metas. </t>
  </si>
  <si>
    <t xml:space="preserve">Coordinación y articulación con las entidades del Distrito, departamentales y nacionales para darle cumplimiento a la política del posconflicto distrital. </t>
  </si>
  <si>
    <t xml:space="preserve">Cinco (5) reuniones</t>
  </si>
  <si>
    <t xml:space="preserve">Asistir a las reuniones programadas</t>
  </si>
  <si>
    <t xml:space="preserve">Estudio de impacto de las políticas públicas del posconflicto en el Distrito de Barranquilla.</t>
  </si>
  <si>
    <t xml:space="preserve">Un (1) informe anual</t>
  </si>
  <si>
    <t xml:space="preserve">Recolección y análisis de la Información</t>
  </si>
  <si>
    <t xml:space="preserve">elaboración y redacción del informe con soporte audiovisual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7. Dimensión: Control interno</t>
  </si>
  <si>
    <t xml:space="preserve">Política de Control Interno </t>
  </si>
  <si>
    <t xml:space="preserve">Impulsar acciones de fortalecimiento a la gestión ética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Implementar las actividades a cargo definidas en el plan de mejoramiento de gestión ética</t>
  </si>
  <si>
    <t xml:space="preserve">Realizar los informes de avance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%"/>
    <numFmt numFmtId="171" formatCode="0"/>
    <numFmt numFmtId="172" formatCode="[$-409]m/d/yyyy"/>
    <numFmt numFmtId="173" formatCode="&quot;$ &quot;#,##0_);[RED]&quot;($ &quot;#,##0\)"/>
    <numFmt numFmtId="174" formatCode="#,##0"/>
    <numFmt numFmtId="175" formatCode="&quot;$ &quot;#,##0"/>
    <numFmt numFmtId="176" formatCode="[$-409]#,##0_);\(#,##0\)"/>
    <numFmt numFmtId="177" formatCode="#,##0;[RED]#,##0"/>
    <numFmt numFmtId="178" formatCode="0;[RED]0"/>
    <numFmt numFmtId="179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  <font>
      <b val="true"/>
      <sz val="20"/>
      <color rgb="FFFFFFFF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18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sz val="11"/>
      <color rgb="FFFFFFFF"/>
      <name val="Arial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2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0" borderId="2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2" borderId="22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9" fillId="2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1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38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3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2" fontId="9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3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4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4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3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2" borderId="4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9" fillId="2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2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2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4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4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2" borderId="2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2</xdr:row>
      <xdr:rowOff>86040</xdr:rowOff>
    </xdr:from>
    <xdr:to>
      <xdr:col>3</xdr:col>
      <xdr:colOff>948240</xdr:colOff>
      <xdr:row>6</xdr:row>
      <xdr:rowOff>181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3480" y="524160"/>
          <a:ext cx="39668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7</xdr:row>
      <xdr:rowOff>171720</xdr:rowOff>
    </xdr:from>
    <xdr:to>
      <xdr:col>7</xdr:col>
      <xdr:colOff>292680</xdr:colOff>
      <xdr:row>71</xdr:row>
      <xdr:rowOff>936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502560" y="28652040"/>
          <a:ext cx="1585512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</xdr:row>
      <xdr:rowOff>123840</xdr:rowOff>
    </xdr:from>
    <xdr:to>
      <xdr:col>2</xdr:col>
      <xdr:colOff>2629800</xdr:colOff>
      <xdr:row>4</xdr:row>
      <xdr:rowOff>2768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561960" y="569520"/>
          <a:ext cx="262044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26" activeCellId="0" sqref="G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22.85"/>
    <col collapsed="false" customWidth="true" hidden="false" outlineLevel="0" max="4" min="4" style="2" width="19.7"/>
    <col collapsed="false" customWidth="true" hidden="false" outlineLevel="0" max="5" min="5" style="2" width="36.28"/>
    <col collapsed="false" customWidth="true" hidden="false" outlineLevel="0" max="6" min="6" style="2" width="29.85"/>
    <col collapsed="false" customWidth="true" hidden="false" outlineLevel="0" max="7" min="7" style="3" width="56.85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16.56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5.7"/>
    <col collapsed="false" customWidth="true" hidden="false" outlineLevel="0" max="14" min="14" style="1" width="13.56"/>
    <col collapsed="false" customWidth="true" hidden="false" outlineLevel="0" max="15" min="15" style="1" width="14.56"/>
    <col collapsed="false" customWidth="true" hidden="false" outlineLevel="0" max="16" min="16" style="1" width="13.99"/>
    <col collapsed="false" customWidth="true" hidden="false" outlineLevel="0" max="17" min="17" style="1" width="15.7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" customFormat="false" ht="17.25" hidden="false" customHeight="false" outlineLevel="0" collapsed="false"/>
    <row r="2" customFormat="false" ht="17.25" hidden="false" customHeight="false" outlineLevel="0" collapsed="false">
      <c r="A2" s="4"/>
      <c r="B2" s="5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8"/>
      <c r="O2" s="9" t="s">
        <v>0</v>
      </c>
      <c r="P2" s="6"/>
      <c r="Q2" s="6"/>
      <c r="R2" s="10"/>
    </row>
    <row r="3" customFormat="false" ht="16.5" hidden="false" customHeight="false" outlineLevel="0" collapsed="false">
      <c r="A3" s="4"/>
      <c r="B3" s="11"/>
      <c r="C3" s="12"/>
      <c r="D3" s="13"/>
      <c r="E3" s="13"/>
      <c r="F3" s="13"/>
      <c r="G3" s="13"/>
      <c r="H3" s="12"/>
      <c r="I3" s="12"/>
      <c r="J3" s="12"/>
      <c r="K3" s="12"/>
      <c r="L3" s="12"/>
      <c r="M3" s="12"/>
      <c r="N3" s="14"/>
      <c r="O3" s="15" t="s">
        <v>1</v>
      </c>
      <c r="P3" s="15" t="s">
        <v>2</v>
      </c>
      <c r="Q3" s="12"/>
      <c r="R3" s="16"/>
    </row>
    <row r="4" customFormat="false" ht="25.5" hidden="false" customHeight="false" outlineLevel="0" collapsed="false">
      <c r="A4" s="4"/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25.5" hidden="false" customHeight="false" outlineLevel="0" collapsed="false">
      <c r="A5" s="4"/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6.5" hidden="false" customHeight="false" outlineLevel="0" collapsed="false">
      <c r="A6" s="4"/>
      <c r="B6" s="11"/>
      <c r="C6" s="12"/>
      <c r="D6" s="12"/>
      <c r="E6" s="12"/>
      <c r="F6" s="12"/>
      <c r="G6" s="13"/>
      <c r="H6" s="12"/>
      <c r="I6" s="12"/>
      <c r="J6" s="12"/>
      <c r="K6" s="12"/>
      <c r="L6" s="12"/>
      <c r="M6" s="12"/>
      <c r="N6" s="14"/>
      <c r="O6" s="14"/>
      <c r="P6" s="18"/>
      <c r="Q6" s="12"/>
      <c r="R6" s="16"/>
    </row>
    <row r="7" customFormat="false" ht="16.5" hidden="false" customHeight="false" outlineLevel="0" collapsed="false">
      <c r="A7" s="4"/>
      <c r="B7" s="11"/>
      <c r="C7" s="12"/>
      <c r="D7" s="12"/>
      <c r="E7" s="12"/>
      <c r="F7" s="12"/>
      <c r="G7" s="13"/>
      <c r="H7" s="12"/>
      <c r="I7" s="12"/>
      <c r="J7" s="12"/>
      <c r="K7" s="12"/>
      <c r="L7" s="12"/>
      <c r="M7" s="12"/>
      <c r="N7" s="14"/>
      <c r="O7" s="14"/>
      <c r="P7" s="18"/>
      <c r="Q7" s="12"/>
      <c r="R7" s="16"/>
    </row>
    <row r="8" customFormat="false" ht="16.5" hidden="false" customHeight="false" outlineLevel="0" collapsed="false">
      <c r="A8" s="4"/>
      <c r="B8" s="11"/>
      <c r="C8" s="12"/>
      <c r="D8" s="12"/>
      <c r="E8" s="12"/>
      <c r="F8" s="12"/>
      <c r="G8" s="13"/>
      <c r="H8" s="12"/>
      <c r="I8" s="12"/>
      <c r="J8" s="12"/>
      <c r="K8" s="12"/>
      <c r="L8" s="12"/>
      <c r="M8" s="12"/>
      <c r="N8" s="14"/>
      <c r="O8" s="14"/>
      <c r="P8" s="18"/>
      <c r="Q8" s="12"/>
      <c r="R8" s="16"/>
    </row>
    <row r="9" customFormat="false" ht="16.5" hidden="false" customHeight="false" outlineLevel="0" collapsed="false">
      <c r="A9" s="4"/>
      <c r="B9" s="11"/>
      <c r="C9" s="12"/>
      <c r="D9" s="12"/>
      <c r="E9" s="12"/>
      <c r="F9" s="12"/>
      <c r="G9" s="13"/>
      <c r="H9" s="12"/>
      <c r="I9" s="12"/>
      <c r="J9" s="12"/>
      <c r="K9" s="12"/>
      <c r="L9" s="12"/>
      <c r="M9" s="12"/>
      <c r="N9" s="14"/>
      <c r="O9" s="14"/>
      <c r="P9" s="18"/>
      <c r="Q9" s="12"/>
      <c r="R9" s="16"/>
    </row>
    <row r="10" customFormat="false" ht="17.25" hidden="false" customHeight="false" outlineLevel="0" collapsed="false">
      <c r="A10" s="4"/>
      <c r="B10" s="19"/>
      <c r="C10" s="20"/>
      <c r="D10" s="21"/>
      <c r="E10" s="21"/>
      <c r="F10" s="21"/>
      <c r="G10" s="22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3"/>
    </row>
    <row r="11" customFormat="false" ht="18.75" hidden="false" customHeight="true" outlineLevel="0" collapsed="false">
      <c r="A11" s="4"/>
      <c r="B11" s="24" t="s">
        <v>5</v>
      </c>
      <c r="C11" s="24"/>
      <c r="D11" s="24"/>
      <c r="E11" s="24"/>
      <c r="F11" s="25" t="s">
        <v>6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3"/>
    </row>
    <row r="12" customFormat="false" ht="16.5" hidden="false" customHeight="true" outlineLevel="0" collapsed="false">
      <c r="A12" s="4"/>
      <c r="B12" s="26"/>
      <c r="C12" s="2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3"/>
    </row>
    <row r="13" customFormat="false" ht="18.75" hidden="false" customHeight="true" outlineLevel="0" collapsed="false">
      <c r="A13" s="4"/>
      <c r="B13" s="30" t="s">
        <v>7</v>
      </c>
      <c r="C13" s="30"/>
      <c r="D13" s="30"/>
      <c r="E13" s="30"/>
      <c r="F13" s="31" t="s">
        <v>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3"/>
    </row>
    <row r="14" customFormat="false" ht="18.75" hidden="false" customHeight="true" outlineLevel="0" collapsed="false">
      <c r="A14" s="4"/>
      <c r="B14" s="30" t="s">
        <v>9</v>
      </c>
      <c r="C14" s="30"/>
      <c r="D14" s="30"/>
      <c r="E14" s="30"/>
      <c r="F14" s="32" t="s">
        <v>10</v>
      </c>
      <c r="G14" s="32"/>
      <c r="H14" s="33" t="s">
        <v>11</v>
      </c>
      <c r="I14" s="33"/>
      <c r="J14" s="34" t="s">
        <v>12</v>
      </c>
      <c r="K14" s="34"/>
      <c r="L14" s="34"/>
      <c r="M14" s="34"/>
      <c r="N14" s="34"/>
      <c r="O14" s="34"/>
      <c r="P14" s="34"/>
      <c r="Q14" s="34"/>
      <c r="R14" s="23"/>
    </row>
    <row r="15" customFormat="false" ht="16.5" hidden="false" customHeight="true" outlineLevel="0" collapsed="false">
      <c r="A15" s="4"/>
      <c r="B15" s="35"/>
      <c r="C15" s="36"/>
      <c r="D15" s="37"/>
      <c r="E15" s="21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23"/>
    </row>
    <row r="16" customFormat="false" ht="17.25" hidden="false" customHeight="false" outlineLevel="0" collapsed="false">
      <c r="A16" s="4"/>
      <c r="B16" s="39"/>
      <c r="C16" s="40"/>
      <c r="D16" s="41"/>
      <c r="E16" s="41"/>
      <c r="F16" s="41"/>
      <c r="G16" s="42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23"/>
    </row>
    <row r="17" customFormat="false" ht="17.25" hidden="false" customHeight="true" outlineLevel="0" collapsed="false">
      <c r="A17" s="4"/>
      <c r="B17" s="43" t="s">
        <v>13</v>
      </c>
      <c r="C17" s="44" t="s">
        <v>14</v>
      </c>
      <c r="D17" s="45" t="s">
        <v>15</v>
      </c>
      <c r="E17" s="45" t="s">
        <v>16</v>
      </c>
      <c r="F17" s="45" t="s">
        <v>17</v>
      </c>
      <c r="G17" s="46" t="s">
        <v>18</v>
      </c>
      <c r="H17" s="44" t="s">
        <v>19</v>
      </c>
      <c r="I17" s="44"/>
      <c r="J17" s="44" t="s">
        <v>20</v>
      </c>
      <c r="K17" s="44" t="s">
        <v>21</v>
      </c>
      <c r="L17" s="44" t="s">
        <v>22</v>
      </c>
      <c r="M17" s="44" t="s">
        <v>23</v>
      </c>
      <c r="N17" s="44"/>
      <c r="O17" s="44"/>
      <c r="P17" s="44"/>
      <c r="Q17" s="44"/>
      <c r="R17" s="47"/>
    </row>
    <row r="18" customFormat="false" ht="16.5" hidden="false" customHeight="true" outlineLevel="0" collapsed="false">
      <c r="A18" s="4"/>
      <c r="B18" s="43"/>
      <c r="C18" s="44"/>
      <c r="D18" s="45"/>
      <c r="E18" s="45"/>
      <c r="F18" s="45"/>
      <c r="G18" s="46"/>
      <c r="H18" s="48" t="s">
        <v>24</v>
      </c>
      <c r="I18" s="48" t="s">
        <v>25</v>
      </c>
      <c r="J18" s="44"/>
      <c r="K18" s="44"/>
      <c r="L18" s="44"/>
      <c r="M18" s="49" t="s">
        <v>26</v>
      </c>
      <c r="N18" s="49"/>
      <c r="O18" s="49" t="s">
        <v>27</v>
      </c>
      <c r="P18" s="49"/>
      <c r="Q18" s="49" t="s">
        <v>28</v>
      </c>
      <c r="R18" s="50"/>
    </row>
    <row r="19" customFormat="false" ht="16.5" hidden="false" customHeight="false" outlineLevel="0" collapsed="false">
      <c r="A19" s="4"/>
      <c r="B19" s="43"/>
      <c r="C19" s="44"/>
      <c r="D19" s="45"/>
      <c r="E19" s="45"/>
      <c r="F19" s="45"/>
      <c r="G19" s="46"/>
      <c r="H19" s="48"/>
      <c r="I19" s="48"/>
      <c r="J19" s="44"/>
      <c r="K19" s="44"/>
      <c r="L19" s="44"/>
      <c r="M19" s="51" t="s">
        <v>29</v>
      </c>
      <c r="N19" s="49" t="s">
        <v>30</v>
      </c>
      <c r="O19" s="49" t="s">
        <v>31</v>
      </c>
      <c r="P19" s="52" t="s">
        <v>28</v>
      </c>
      <c r="Q19" s="53"/>
      <c r="R19" s="23"/>
    </row>
    <row r="20" customFormat="false" ht="16.5" hidden="false" customHeight="false" outlineLevel="0" collapsed="false">
      <c r="B20" s="54"/>
      <c r="C20" s="55"/>
      <c r="D20" s="55"/>
      <c r="E20" s="55"/>
      <c r="F20" s="55"/>
      <c r="G20" s="56"/>
      <c r="H20" s="57"/>
      <c r="I20" s="57"/>
      <c r="J20" s="58"/>
      <c r="K20" s="59"/>
      <c r="L20" s="60"/>
      <c r="M20" s="60"/>
      <c r="N20" s="60"/>
      <c r="O20" s="60"/>
      <c r="P20" s="60"/>
      <c r="Q20" s="61"/>
      <c r="R20" s="23"/>
    </row>
    <row r="21" customFormat="false" ht="36" hidden="false" customHeight="true" outlineLevel="0" collapsed="false">
      <c r="B21" s="62" t="s">
        <v>32</v>
      </c>
      <c r="C21" s="63" t="s">
        <v>33</v>
      </c>
      <c r="D21" s="64" t="n">
        <v>2017080010093</v>
      </c>
      <c r="E21" s="65" t="s">
        <v>34</v>
      </c>
      <c r="F21" s="65" t="s">
        <v>35</v>
      </c>
      <c r="G21" s="66" t="s">
        <v>36</v>
      </c>
      <c r="H21" s="67" t="n">
        <v>43466</v>
      </c>
      <c r="I21" s="68" t="n">
        <v>43830</v>
      </c>
      <c r="J21" s="69" t="s">
        <v>37</v>
      </c>
      <c r="K21" s="70" t="n">
        <v>50000000</v>
      </c>
      <c r="L21" s="71" t="n">
        <v>41411801</v>
      </c>
      <c r="M21" s="70" t="n">
        <v>50000000</v>
      </c>
      <c r="N21" s="72"/>
      <c r="O21" s="72"/>
      <c r="P21" s="73"/>
      <c r="Q21" s="74"/>
      <c r="R21" s="23"/>
    </row>
    <row r="22" customFormat="false" ht="60" hidden="false" customHeight="true" outlineLevel="0" collapsed="false">
      <c r="B22" s="62"/>
      <c r="C22" s="63"/>
      <c r="D22" s="64"/>
      <c r="E22" s="65"/>
      <c r="F22" s="75" t="s">
        <v>38</v>
      </c>
      <c r="G22" s="76" t="s">
        <v>39</v>
      </c>
      <c r="H22" s="67"/>
      <c r="I22" s="68"/>
      <c r="J22" s="69"/>
      <c r="K22" s="70"/>
      <c r="L22" s="71"/>
      <c r="M22" s="70"/>
      <c r="N22" s="77"/>
      <c r="O22" s="77"/>
      <c r="P22" s="78"/>
      <c r="Q22" s="79"/>
      <c r="R22" s="23"/>
    </row>
    <row r="23" customFormat="false" ht="50.25" hidden="false" customHeight="true" outlineLevel="0" collapsed="false">
      <c r="B23" s="62"/>
      <c r="C23" s="63"/>
      <c r="D23" s="64"/>
      <c r="E23" s="65"/>
      <c r="F23" s="75" t="s">
        <v>40</v>
      </c>
      <c r="G23" s="76" t="s">
        <v>41</v>
      </c>
      <c r="H23" s="67"/>
      <c r="I23" s="68"/>
      <c r="J23" s="69"/>
      <c r="K23" s="70"/>
      <c r="L23" s="71"/>
      <c r="M23" s="70"/>
      <c r="N23" s="77"/>
      <c r="O23" s="77"/>
      <c r="P23" s="80"/>
      <c r="Q23" s="79"/>
      <c r="R23" s="23"/>
    </row>
    <row r="24" customFormat="false" ht="54" hidden="false" customHeight="false" outlineLevel="0" collapsed="false">
      <c r="B24" s="62"/>
      <c r="C24" s="63"/>
      <c r="D24" s="64"/>
      <c r="E24" s="65"/>
      <c r="F24" s="75" t="s">
        <v>42</v>
      </c>
      <c r="G24" s="76" t="s">
        <v>43</v>
      </c>
      <c r="H24" s="67"/>
      <c r="I24" s="68"/>
      <c r="J24" s="69"/>
      <c r="K24" s="70"/>
      <c r="L24" s="71"/>
      <c r="M24" s="70"/>
      <c r="N24" s="77"/>
      <c r="O24" s="77"/>
      <c r="P24" s="77"/>
      <c r="Q24" s="81"/>
      <c r="R24" s="23"/>
    </row>
    <row r="25" customFormat="false" ht="54" hidden="false" customHeight="false" outlineLevel="0" collapsed="false">
      <c r="B25" s="62"/>
      <c r="C25" s="63"/>
      <c r="D25" s="64"/>
      <c r="E25" s="65"/>
      <c r="F25" s="75" t="s">
        <v>44</v>
      </c>
      <c r="G25" s="76" t="s">
        <v>45</v>
      </c>
      <c r="H25" s="67"/>
      <c r="I25" s="68"/>
      <c r="J25" s="69"/>
      <c r="K25" s="70"/>
      <c r="L25" s="71"/>
      <c r="M25" s="70"/>
      <c r="N25" s="77"/>
      <c r="O25" s="77"/>
      <c r="P25" s="77"/>
      <c r="Q25" s="81"/>
      <c r="R25" s="23"/>
    </row>
    <row r="26" customFormat="false" ht="36" hidden="false" customHeight="false" outlineLevel="0" collapsed="false">
      <c r="B26" s="62"/>
      <c r="C26" s="63"/>
      <c r="D26" s="64"/>
      <c r="E26" s="65"/>
      <c r="F26" s="75" t="s">
        <v>46</v>
      </c>
      <c r="G26" s="76" t="s">
        <v>47</v>
      </c>
      <c r="H26" s="67"/>
      <c r="I26" s="82" t="n">
        <v>43830</v>
      </c>
      <c r="J26" s="83" t="s">
        <v>48</v>
      </c>
      <c r="K26" s="83"/>
      <c r="L26" s="83"/>
      <c r="M26" s="83"/>
      <c r="N26" s="83"/>
      <c r="O26" s="83"/>
      <c r="P26" s="83"/>
      <c r="Q26" s="84"/>
      <c r="R26" s="23"/>
    </row>
    <row r="27" customFormat="false" ht="45" hidden="false" customHeight="true" outlineLevel="0" collapsed="false">
      <c r="B27" s="62"/>
      <c r="C27" s="63"/>
      <c r="D27" s="64"/>
      <c r="E27" s="65"/>
      <c r="F27" s="85" t="s">
        <v>49</v>
      </c>
      <c r="G27" s="86" t="s">
        <v>50</v>
      </c>
      <c r="H27" s="67"/>
      <c r="I27" s="82" t="n">
        <v>43830</v>
      </c>
      <c r="J27" s="87" t="s">
        <v>51</v>
      </c>
      <c r="K27" s="78"/>
      <c r="L27" s="88"/>
      <c r="M27" s="78"/>
      <c r="N27" s="77"/>
      <c r="O27" s="77"/>
      <c r="P27" s="80"/>
      <c r="Q27" s="79"/>
      <c r="R27" s="23"/>
    </row>
    <row r="28" customFormat="false" ht="36" hidden="false" customHeight="false" outlineLevel="0" collapsed="false">
      <c r="B28" s="62"/>
      <c r="C28" s="63"/>
      <c r="D28" s="64"/>
      <c r="E28" s="65"/>
      <c r="F28" s="85" t="s">
        <v>52</v>
      </c>
      <c r="G28" s="86" t="s">
        <v>53</v>
      </c>
      <c r="H28" s="67"/>
      <c r="I28" s="82"/>
      <c r="J28" s="87"/>
      <c r="K28" s="78"/>
      <c r="L28" s="88"/>
      <c r="M28" s="78"/>
      <c r="N28" s="77"/>
      <c r="O28" s="77"/>
      <c r="P28" s="80"/>
      <c r="Q28" s="79"/>
      <c r="R28" s="23"/>
    </row>
    <row r="29" customFormat="false" ht="36" hidden="false" customHeight="false" outlineLevel="0" collapsed="false">
      <c r="B29" s="62"/>
      <c r="C29" s="63"/>
      <c r="D29" s="64"/>
      <c r="E29" s="65"/>
      <c r="F29" s="85" t="s">
        <v>54</v>
      </c>
      <c r="G29" s="86" t="s">
        <v>55</v>
      </c>
      <c r="H29" s="67"/>
      <c r="I29" s="82"/>
      <c r="J29" s="87"/>
      <c r="K29" s="78"/>
      <c r="L29" s="88"/>
      <c r="M29" s="78"/>
      <c r="N29" s="77"/>
      <c r="O29" s="77"/>
      <c r="P29" s="80"/>
      <c r="Q29" s="79"/>
      <c r="R29" s="23"/>
    </row>
    <row r="30" customFormat="false" ht="36" hidden="false" customHeight="false" outlineLevel="0" collapsed="false">
      <c r="B30" s="62"/>
      <c r="C30" s="63"/>
      <c r="D30" s="64"/>
      <c r="E30" s="65"/>
      <c r="F30" s="85" t="s">
        <v>56</v>
      </c>
      <c r="G30" s="86" t="s">
        <v>57</v>
      </c>
      <c r="H30" s="67"/>
      <c r="I30" s="82"/>
      <c r="J30" s="87"/>
      <c r="K30" s="78"/>
      <c r="L30" s="88"/>
      <c r="M30" s="78"/>
      <c r="N30" s="77"/>
      <c r="O30" s="77"/>
      <c r="P30" s="80"/>
      <c r="Q30" s="79"/>
      <c r="R30" s="23"/>
    </row>
    <row r="31" customFormat="false" ht="36" hidden="false" customHeight="false" outlineLevel="0" collapsed="false">
      <c r="B31" s="62"/>
      <c r="C31" s="63"/>
      <c r="D31" s="64"/>
      <c r="E31" s="65"/>
      <c r="F31" s="85" t="s">
        <v>58</v>
      </c>
      <c r="G31" s="89" t="s">
        <v>59</v>
      </c>
      <c r="H31" s="67"/>
      <c r="I31" s="82"/>
      <c r="J31" s="87"/>
      <c r="K31" s="90"/>
      <c r="L31" s="88"/>
      <c r="M31" s="78"/>
      <c r="N31" s="78"/>
      <c r="O31" s="91"/>
      <c r="P31" s="80"/>
      <c r="Q31" s="81"/>
      <c r="R31" s="23"/>
    </row>
    <row r="32" customFormat="false" ht="36" hidden="false" customHeight="false" outlineLevel="0" collapsed="false">
      <c r="B32" s="62"/>
      <c r="C32" s="63"/>
      <c r="D32" s="64"/>
      <c r="E32" s="65"/>
      <c r="F32" s="85" t="s">
        <v>60</v>
      </c>
      <c r="G32" s="89" t="s">
        <v>61</v>
      </c>
      <c r="H32" s="67"/>
      <c r="I32" s="82"/>
      <c r="J32" s="87"/>
      <c r="K32" s="83"/>
      <c r="L32" s="83"/>
      <c r="M32" s="83"/>
      <c r="N32" s="83"/>
      <c r="O32" s="83"/>
      <c r="P32" s="83"/>
      <c r="Q32" s="84"/>
      <c r="R32" s="23"/>
    </row>
    <row r="33" customFormat="false" ht="54" hidden="false" customHeight="false" outlineLevel="0" collapsed="false">
      <c r="B33" s="62"/>
      <c r="C33" s="63"/>
      <c r="D33" s="64"/>
      <c r="E33" s="65"/>
      <c r="F33" s="85" t="s">
        <v>60</v>
      </c>
      <c r="G33" s="92" t="s">
        <v>62</v>
      </c>
      <c r="H33" s="67"/>
      <c r="I33" s="82"/>
      <c r="J33" s="87"/>
      <c r="K33" s="78"/>
      <c r="L33" s="88"/>
      <c r="M33" s="93"/>
      <c r="N33" s="94"/>
      <c r="O33" s="78"/>
      <c r="P33" s="93"/>
      <c r="Q33" s="95"/>
      <c r="R33" s="23"/>
    </row>
    <row r="34" customFormat="false" ht="38.25" hidden="false" customHeight="true" outlineLevel="0" collapsed="false">
      <c r="B34" s="62"/>
      <c r="C34" s="63"/>
      <c r="D34" s="64"/>
      <c r="E34" s="65"/>
      <c r="F34" s="85" t="s">
        <v>63</v>
      </c>
      <c r="G34" s="89" t="s">
        <v>64</v>
      </c>
      <c r="H34" s="67"/>
      <c r="I34" s="82"/>
      <c r="J34" s="87"/>
      <c r="K34" s="96"/>
      <c r="L34" s="83"/>
      <c r="M34" s="83"/>
      <c r="N34" s="83"/>
      <c r="O34" s="83"/>
      <c r="P34" s="83"/>
      <c r="Q34" s="84"/>
      <c r="R34" s="23"/>
    </row>
    <row r="35" customFormat="false" ht="54" hidden="false" customHeight="true" outlineLevel="0" collapsed="false">
      <c r="B35" s="62"/>
      <c r="C35" s="63"/>
      <c r="D35" s="97" t="n">
        <v>2017080010094</v>
      </c>
      <c r="E35" s="98" t="s">
        <v>65</v>
      </c>
      <c r="F35" s="99" t="s">
        <v>66</v>
      </c>
      <c r="G35" s="89" t="s">
        <v>67</v>
      </c>
      <c r="H35" s="67"/>
      <c r="I35" s="82" t="n">
        <v>43830</v>
      </c>
      <c r="J35" s="100" t="s">
        <v>37</v>
      </c>
      <c r="K35" s="78" t="n">
        <v>50000000</v>
      </c>
      <c r="L35" s="88" t="n">
        <v>41411802</v>
      </c>
      <c r="M35" s="78" t="n">
        <v>50000000</v>
      </c>
      <c r="N35" s="94"/>
      <c r="O35" s="78"/>
      <c r="P35" s="93"/>
      <c r="Q35" s="95"/>
      <c r="R35" s="23"/>
    </row>
    <row r="36" customFormat="false" ht="72" hidden="false" customHeight="true" outlineLevel="0" collapsed="false">
      <c r="B36" s="62"/>
      <c r="C36" s="63"/>
      <c r="D36" s="97"/>
      <c r="E36" s="98"/>
      <c r="F36" s="99" t="s">
        <v>68</v>
      </c>
      <c r="G36" s="89" t="s">
        <v>69</v>
      </c>
      <c r="H36" s="67"/>
      <c r="I36" s="82"/>
      <c r="J36" s="83" t="s">
        <v>70</v>
      </c>
      <c r="K36" s="83"/>
      <c r="L36" s="83"/>
      <c r="M36" s="83"/>
      <c r="N36" s="83"/>
      <c r="O36" s="83"/>
      <c r="P36" s="83"/>
      <c r="Q36" s="84"/>
      <c r="R36" s="23"/>
    </row>
    <row r="37" customFormat="false" ht="54" hidden="false" customHeight="false" outlineLevel="0" collapsed="false">
      <c r="B37" s="62"/>
      <c r="C37" s="63"/>
      <c r="D37" s="97"/>
      <c r="E37" s="98"/>
      <c r="F37" s="99" t="s">
        <v>71</v>
      </c>
      <c r="G37" s="89" t="s">
        <v>72</v>
      </c>
      <c r="H37" s="67"/>
      <c r="I37" s="82"/>
      <c r="J37" s="83"/>
      <c r="K37" s="78"/>
      <c r="L37" s="88"/>
      <c r="M37" s="78"/>
      <c r="N37" s="83"/>
      <c r="O37" s="83"/>
      <c r="P37" s="83"/>
      <c r="Q37" s="101"/>
      <c r="R37" s="23"/>
    </row>
    <row r="38" customFormat="false" ht="54" hidden="false" customHeight="true" outlineLevel="0" collapsed="false">
      <c r="B38" s="62"/>
      <c r="C38" s="63"/>
      <c r="D38" s="97" t="n">
        <v>2017080010095</v>
      </c>
      <c r="E38" s="76" t="s">
        <v>73</v>
      </c>
      <c r="F38" s="75" t="s">
        <v>74</v>
      </c>
      <c r="G38" s="102" t="s">
        <v>75</v>
      </c>
      <c r="H38" s="67"/>
      <c r="I38" s="82" t="n">
        <v>43830</v>
      </c>
      <c r="J38" s="103" t="s">
        <v>37</v>
      </c>
      <c r="K38" s="78" t="n">
        <v>87000000</v>
      </c>
      <c r="L38" s="88" t="n">
        <v>41411803</v>
      </c>
      <c r="M38" s="78" t="n">
        <v>87000000</v>
      </c>
      <c r="N38" s="104"/>
      <c r="O38" s="104"/>
      <c r="P38" s="104"/>
      <c r="Q38" s="105"/>
      <c r="R38" s="23"/>
    </row>
    <row r="39" customFormat="false" ht="36" hidden="false" customHeight="true" outlineLevel="0" collapsed="false">
      <c r="B39" s="62"/>
      <c r="C39" s="63"/>
      <c r="D39" s="97"/>
      <c r="E39" s="76"/>
      <c r="F39" s="75" t="s">
        <v>76</v>
      </c>
      <c r="G39" s="102" t="s">
        <v>77</v>
      </c>
      <c r="H39" s="67"/>
      <c r="I39" s="82" t="n">
        <v>43830</v>
      </c>
      <c r="J39" s="103" t="s">
        <v>78</v>
      </c>
      <c r="K39" s="78"/>
      <c r="L39" s="88"/>
      <c r="M39" s="78"/>
      <c r="N39" s="106"/>
      <c r="O39" s="106"/>
      <c r="P39" s="106"/>
      <c r="Q39" s="105"/>
      <c r="R39" s="23"/>
    </row>
    <row r="40" customFormat="false" ht="36" hidden="false" customHeight="false" outlineLevel="0" collapsed="false">
      <c r="B40" s="62"/>
      <c r="C40" s="63"/>
      <c r="D40" s="97"/>
      <c r="E40" s="76"/>
      <c r="F40" s="75" t="s">
        <v>79</v>
      </c>
      <c r="G40" s="102" t="s">
        <v>80</v>
      </c>
      <c r="H40" s="67"/>
      <c r="I40" s="82"/>
      <c r="J40" s="103"/>
      <c r="K40" s="78"/>
      <c r="L40" s="88"/>
      <c r="M40" s="78"/>
      <c r="N40" s="107"/>
      <c r="O40" s="107"/>
      <c r="P40" s="107"/>
      <c r="Q40" s="108"/>
      <c r="R40" s="23"/>
    </row>
    <row r="41" customFormat="false" ht="36" hidden="false" customHeight="false" outlineLevel="0" collapsed="false">
      <c r="B41" s="62"/>
      <c r="C41" s="63"/>
      <c r="D41" s="97"/>
      <c r="E41" s="76"/>
      <c r="F41" s="75" t="s">
        <v>81</v>
      </c>
      <c r="G41" s="102" t="s">
        <v>82</v>
      </c>
      <c r="H41" s="67"/>
      <c r="I41" s="82"/>
      <c r="J41" s="103"/>
      <c r="K41" s="78"/>
      <c r="L41" s="88"/>
      <c r="M41" s="78"/>
      <c r="N41" s="107"/>
      <c r="O41" s="107"/>
      <c r="P41" s="107"/>
      <c r="Q41" s="108"/>
      <c r="R41" s="23"/>
    </row>
    <row r="42" customFormat="false" ht="54" hidden="false" customHeight="false" outlineLevel="0" collapsed="false">
      <c r="B42" s="62"/>
      <c r="C42" s="63"/>
      <c r="D42" s="97"/>
      <c r="E42" s="76"/>
      <c r="F42" s="75" t="s">
        <v>83</v>
      </c>
      <c r="G42" s="102" t="s">
        <v>84</v>
      </c>
      <c r="H42" s="67"/>
      <c r="I42" s="82"/>
      <c r="J42" s="103"/>
      <c r="K42" s="78"/>
      <c r="L42" s="88"/>
      <c r="M42" s="78"/>
      <c r="N42" s="107"/>
      <c r="O42" s="107"/>
      <c r="P42" s="107"/>
      <c r="Q42" s="108"/>
      <c r="R42" s="23"/>
    </row>
    <row r="43" customFormat="false" ht="36" hidden="false" customHeight="false" outlineLevel="0" collapsed="false">
      <c r="B43" s="62"/>
      <c r="C43" s="63"/>
      <c r="D43" s="97"/>
      <c r="E43" s="76"/>
      <c r="F43" s="75" t="s">
        <v>85</v>
      </c>
      <c r="G43" s="102" t="s">
        <v>86</v>
      </c>
      <c r="H43" s="67"/>
      <c r="I43" s="82"/>
      <c r="J43" s="103"/>
      <c r="K43" s="78"/>
      <c r="L43" s="88"/>
      <c r="M43" s="78"/>
      <c r="N43" s="107"/>
      <c r="O43" s="107"/>
      <c r="P43" s="107"/>
      <c r="Q43" s="108"/>
      <c r="R43" s="23"/>
    </row>
    <row r="44" customFormat="false" ht="36" hidden="false" customHeight="true" outlineLevel="0" collapsed="false">
      <c r="B44" s="62"/>
      <c r="C44" s="63"/>
      <c r="D44" s="109" t="n">
        <v>2017080011088</v>
      </c>
      <c r="E44" s="75" t="s">
        <v>87</v>
      </c>
      <c r="F44" s="75" t="s">
        <v>88</v>
      </c>
      <c r="G44" s="76" t="s">
        <v>89</v>
      </c>
      <c r="H44" s="67"/>
      <c r="I44" s="82" t="n">
        <v>43830</v>
      </c>
      <c r="J44" s="87" t="s">
        <v>48</v>
      </c>
      <c r="K44" s="78"/>
      <c r="L44" s="88"/>
      <c r="M44" s="78"/>
      <c r="N44" s="107"/>
      <c r="O44" s="107"/>
      <c r="P44" s="107"/>
      <c r="Q44" s="108"/>
      <c r="R44" s="23"/>
    </row>
    <row r="45" customFormat="false" ht="36.75" hidden="false" customHeight="false" outlineLevel="0" collapsed="false">
      <c r="B45" s="62"/>
      <c r="C45" s="63"/>
      <c r="D45" s="109"/>
      <c r="E45" s="75"/>
      <c r="F45" s="75" t="s">
        <v>90</v>
      </c>
      <c r="G45" s="76" t="s">
        <v>91</v>
      </c>
      <c r="H45" s="67"/>
      <c r="I45" s="82"/>
      <c r="J45" s="87"/>
      <c r="K45" s="78"/>
      <c r="L45" s="88"/>
      <c r="M45" s="78"/>
      <c r="N45" s="107"/>
      <c r="O45" s="107"/>
      <c r="P45" s="107"/>
      <c r="Q45" s="108"/>
      <c r="R45" s="110"/>
    </row>
    <row r="46" customFormat="false" ht="36.75" hidden="false" customHeight="false" outlineLevel="0" collapsed="false">
      <c r="B46" s="62"/>
      <c r="C46" s="63"/>
      <c r="D46" s="109"/>
      <c r="E46" s="75"/>
      <c r="F46" s="75" t="s">
        <v>92</v>
      </c>
      <c r="G46" s="76" t="s">
        <v>93</v>
      </c>
      <c r="H46" s="67"/>
      <c r="I46" s="82"/>
      <c r="J46" s="87"/>
      <c r="K46" s="78"/>
      <c r="L46" s="88"/>
      <c r="M46" s="78"/>
      <c r="N46" s="107"/>
      <c r="O46" s="107"/>
      <c r="P46" s="107"/>
      <c r="Q46" s="108"/>
    </row>
    <row r="47" customFormat="false" ht="72" hidden="false" customHeight="false" outlineLevel="0" collapsed="false">
      <c r="B47" s="62"/>
      <c r="C47" s="63"/>
      <c r="D47" s="109"/>
      <c r="E47" s="75"/>
      <c r="F47" s="75" t="s">
        <v>94</v>
      </c>
      <c r="G47" s="76" t="s">
        <v>95</v>
      </c>
      <c r="H47" s="67"/>
      <c r="I47" s="82"/>
      <c r="J47" s="87"/>
      <c r="K47" s="78"/>
      <c r="L47" s="88"/>
      <c r="M47" s="78"/>
      <c r="N47" s="107"/>
      <c r="O47" s="107"/>
      <c r="P47" s="107"/>
      <c r="Q47" s="108"/>
    </row>
    <row r="48" customFormat="false" ht="53.25" hidden="false" customHeight="true" outlineLevel="0" collapsed="false">
      <c r="B48" s="62"/>
      <c r="C48" s="63"/>
      <c r="D48" s="109"/>
      <c r="E48" s="75"/>
      <c r="F48" s="75" t="s">
        <v>96</v>
      </c>
      <c r="G48" s="76" t="s">
        <v>97</v>
      </c>
      <c r="H48" s="67"/>
      <c r="I48" s="82"/>
      <c r="J48" s="87" t="s">
        <v>98</v>
      </c>
      <c r="K48" s="78"/>
      <c r="L48" s="88"/>
      <c r="M48" s="78"/>
      <c r="N48" s="107"/>
      <c r="O48" s="107"/>
      <c r="P48" s="107"/>
      <c r="Q48" s="108"/>
    </row>
    <row r="49" customFormat="false" ht="36" hidden="false" customHeight="true" outlineLevel="0" collapsed="false">
      <c r="B49" s="62"/>
      <c r="C49" s="63"/>
      <c r="D49" s="109"/>
      <c r="E49" s="75"/>
      <c r="F49" s="111" t="s">
        <v>99</v>
      </c>
      <c r="G49" s="86" t="s">
        <v>100</v>
      </c>
      <c r="H49" s="67"/>
      <c r="I49" s="82" t="n">
        <v>43830</v>
      </c>
      <c r="J49" s="87" t="s">
        <v>37</v>
      </c>
      <c r="K49" s="112" t="n">
        <v>50957500</v>
      </c>
      <c r="L49" s="88" t="n">
        <v>41411804</v>
      </c>
      <c r="M49" s="112" t="n">
        <v>50957500</v>
      </c>
      <c r="N49" s="107"/>
      <c r="O49" s="107"/>
      <c r="P49" s="107"/>
      <c r="Q49" s="108"/>
    </row>
    <row r="50" customFormat="false" ht="48.75" hidden="false" customHeight="true" outlineLevel="0" collapsed="false">
      <c r="B50" s="62"/>
      <c r="C50" s="63"/>
      <c r="D50" s="109"/>
      <c r="E50" s="75"/>
      <c r="F50" s="75" t="s">
        <v>101</v>
      </c>
      <c r="G50" s="76" t="s">
        <v>102</v>
      </c>
      <c r="H50" s="67"/>
      <c r="I50" s="82"/>
      <c r="J50" s="87"/>
      <c r="K50" s="112"/>
      <c r="L50" s="88"/>
      <c r="M50" s="112"/>
      <c r="N50" s="107"/>
      <c r="O50" s="107"/>
      <c r="P50" s="107"/>
      <c r="Q50" s="108"/>
    </row>
    <row r="51" customFormat="false" ht="36" hidden="false" customHeight="true" outlineLevel="0" collapsed="false">
      <c r="B51" s="62"/>
      <c r="C51" s="63"/>
      <c r="D51" s="113" t="n">
        <v>2017080010096</v>
      </c>
      <c r="E51" s="75" t="s">
        <v>103</v>
      </c>
      <c r="F51" s="75" t="s">
        <v>104</v>
      </c>
      <c r="G51" s="102" t="s">
        <v>105</v>
      </c>
      <c r="H51" s="67"/>
      <c r="I51" s="82" t="n">
        <v>43830</v>
      </c>
      <c r="J51" s="87" t="s">
        <v>48</v>
      </c>
      <c r="K51" s="78"/>
      <c r="L51" s="88"/>
      <c r="M51" s="78"/>
      <c r="N51" s="107"/>
      <c r="O51" s="107"/>
      <c r="P51" s="107"/>
      <c r="Q51" s="108"/>
    </row>
    <row r="52" customFormat="false" ht="90" hidden="false" customHeight="false" outlineLevel="0" collapsed="false">
      <c r="B52" s="62"/>
      <c r="C52" s="63"/>
      <c r="D52" s="113"/>
      <c r="E52" s="75"/>
      <c r="F52" s="114" t="n">
        <v>1</v>
      </c>
      <c r="G52" s="102" t="s">
        <v>106</v>
      </c>
      <c r="H52" s="67"/>
      <c r="I52" s="82"/>
      <c r="J52" s="87"/>
      <c r="K52" s="78"/>
      <c r="L52" s="88"/>
      <c r="M52" s="78"/>
      <c r="N52" s="107"/>
      <c r="O52" s="107"/>
      <c r="P52" s="107"/>
      <c r="Q52" s="108"/>
    </row>
    <row r="53" customFormat="false" ht="67.5" hidden="false" customHeight="true" outlineLevel="0" collapsed="false">
      <c r="B53" s="62"/>
      <c r="C53" s="63"/>
      <c r="D53" s="113"/>
      <c r="E53" s="75"/>
      <c r="F53" s="75" t="s">
        <v>107</v>
      </c>
      <c r="G53" s="76" t="s">
        <v>108</v>
      </c>
      <c r="H53" s="67"/>
      <c r="I53" s="82"/>
      <c r="J53" s="87"/>
      <c r="K53" s="78"/>
      <c r="L53" s="88"/>
      <c r="M53" s="78"/>
      <c r="N53" s="107"/>
      <c r="O53" s="107"/>
      <c r="P53" s="107"/>
      <c r="Q53" s="108"/>
    </row>
    <row r="54" customFormat="false" ht="54" hidden="false" customHeight="false" outlineLevel="0" collapsed="false">
      <c r="B54" s="62"/>
      <c r="C54" s="63"/>
      <c r="D54" s="113"/>
      <c r="E54" s="75"/>
      <c r="F54" s="75" t="s">
        <v>109</v>
      </c>
      <c r="G54" s="76" t="s">
        <v>110</v>
      </c>
      <c r="H54" s="67"/>
      <c r="I54" s="82"/>
      <c r="J54" s="87"/>
      <c r="K54" s="78"/>
      <c r="L54" s="88"/>
      <c r="M54" s="78"/>
      <c r="N54" s="107"/>
      <c r="O54" s="107"/>
      <c r="P54" s="107"/>
      <c r="Q54" s="108"/>
    </row>
    <row r="55" customFormat="false" ht="54" hidden="false" customHeight="false" outlineLevel="0" collapsed="false">
      <c r="B55" s="62"/>
      <c r="C55" s="63"/>
      <c r="D55" s="113"/>
      <c r="E55" s="75"/>
      <c r="F55" s="75" t="s">
        <v>111</v>
      </c>
      <c r="G55" s="102" t="s">
        <v>112</v>
      </c>
      <c r="H55" s="67"/>
      <c r="I55" s="82" t="n">
        <v>43830</v>
      </c>
      <c r="J55" s="87" t="s">
        <v>113</v>
      </c>
      <c r="K55" s="78" t="n">
        <v>38335000</v>
      </c>
      <c r="L55" s="88" t="n">
        <v>41411806</v>
      </c>
      <c r="M55" s="78" t="n">
        <v>38335000</v>
      </c>
      <c r="N55" s="107"/>
      <c r="O55" s="107"/>
      <c r="P55" s="107"/>
      <c r="Q55" s="108"/>
    </row>
    <row r="56" customFormat="false" ht="54" hidden="false" customHeight="true" outlineLevel="0" collapsed="false">
      <c r="B56" s="62"/>
      <c r="C56" s="63"/>
      <c r="D56" s="113"/>
      <c r="E56" s="75"/>
      <c r="F56" s="75" t="s">
        <v>114</v>
      </c>
      <c r="G56" s="102" t="s">
        <v>115</v>
      </c>
      <c r="H56" s="67"/>
      <c r="I56" s="82" t="n">
        <v>43830</v>
      </c>
      <c r="J56" s="87" t="s">
        <v>48</v>
      </c>
      <c r="K56" s="78"/>
      <c r="L56" s="88"/>
      <c r="M56" s="78"/>
      <c r="N56" s="107"/>
      <c r="O56" s="107"/>
      <c r="P56" s="107"/>
      <c r="Q56" s="108"/>
    </row>
    <row r="57" customFormat="false" ht="86.25" hidden="false" customHeight="true" outlineLevel="0" collapsed="false">
      <c r="B57" s="62"/>
      <c r="C57" s="63"/>
      <c r="D57" s="113"/>
      <c r="E57" s="75"/>
      <c r="F57" s="75" t="s">
        <v>116</v>
      </c>
      <c r="G57" s="102" t="s">
        <v>117</v>
      </c>
      <c r="H57" s="67"/>
      <c r="I57" s="82"/>
      <c r="J57" s="87"/>
      <c r="K57" s="78"/>
      <c r="L57" s="88"/>
      <c r="M57" s="78"/>
      <c r="N57" s="107"/>
      <c r="O57" s="107"/>
      <c r="P57" s="107"/>
      <c r="Q57" s="108"/>
    </row>
    <row r="58" customFormat="false" ht="33" hidden="false" customHeight="true" outlineLevel="0" collapsed="false">
      <c r="B58" s="62"/>
      <c r="C58" s="63"/>
      <c r="D58" s="113" t="n">
        <v>2017080010097</v>
      </c>
      <c r="E58" s="75" t="s">
        <v>118</v>
      </c>
      <c r="F58" s="75" t="s">
        <v>119</v>
      </c>
      <c r="G58" s="76" t="s">
        <v>120</v>
      </c>
      <c r="H58" s="67"/>
      <c r="I58" s="82" t="n">
        <v>43830</v>
      </c>
      <c r="J58" s="87" t="s">
        <v>121</v>
      </c>
      <c r="K58" s="78"/>
      <c r="L58" s="88"/>
      <c r="M58" s="78"/>
      <c r="N58" s="107"/>
      <c r="O58" s="107"/>
      <c r="P58" s="107"/>
      <c r="Q58" s="108"/>
    </row>
    <row r="59" customFormat="false" ht="111.75" hidden="false" customHeight="true" outlineLevel="0" collapsed="false">
      <c r="B59" s="62"/>
      <c r="C59" s="63"/>
      <c r="D59" s="113"/>
      <c r="E59" s="75"/>
      <c r="F59" s="75" t="s">
        <v>122</v>
      </c>
      <c r="G59" s="76" t="s">
        <v>123</v>
      </c>
      <c r="H59" s="67"/>
      <c r="I59" s="82"/>
      <c r="J59" s="87"/>
      <c r="K59" s="78" t="n">
        <v>80465000</v>
      </c>
      <c r="L59" s="88" t="n">
        <v>41411805</v>
      </c>
      <c r="M59" s="78" t="n">
        <v>80465000</v>
      </c>
      <c r="N59" s="107"/>
      <c r="O59" s="107"/>
      <c r="P59" s="107"/>
      <c r="Q59" s="108"/>
    </row>
    <row r="60" customFormat="false" ht="36" hidden="false" customHeight="false" outlineLevel="0" collapsed="false">
      <c r="B60" s="62"/>
      <c r="C60" s="63"/>
      <c r="D60" s="113"/>
      <c r="E60" s="75"/>
      <c r="F60" s="75" t="s">
        <v>124</v>
      </c>
      <c r="G60" s="76" t="s">
        <v>125</v>
      </c>
      <c r="H60" s="67"/>
      <c r="I60" s="82"/>
      <c r="J60" s="87"/>
      <c r="K60" s="78"/>
      <c r="L60" s="88"/>
      <c r="M60" s="78"/>
      <c r="N60" s="107"/>
      <c r="O60" s="107"/>
      <c r="P60" s="107"/>
      <c r="Q60" s="108"/>
    </row>
    <row r="61" customFormat="false" ht="72" hidden="false" customHeight="false" outlineLevel="0" collapsed="false">
      <c r="B61" s="62"/>
      <c r="C61" s="63"/>
      <c r="D61" s="113"/>
      <c r="E61" s="75"/>
      <c r="F61" s="111" t="s">
        <v>126</v>
      </c>
      <c r="G61" s="86" t="s">
        <v>127</v>
      </c>
      <c r="H61" s="67"/>
      <c r="I61" s="82" t="n">
        <v>43830</v>
      </c>
      <c r="J61" s="87" t="s">
        <v>128</v>
      </c>
      <c r="K61" s="78"/>
      <c r="L61" s="88"/>
      <c r="M61" s="78"/>
      <c r="N61" s="107"/>
      <c r="O61" s="107"/>
      <c r="P61" s="107"/>
      <c r="Q61" s="108"/>
    </row>
    <row r="62" customFormat="false" ht="54" hidden="false" customHeight="false" outlineLevel="0" collapsed="false">
      <c r="B62" s="62"/>
      <c r="C62" s="63"/>
      <c r="D62" s="113"/>
      <c r="E62" s="75"/>
      <c r="F62" s="111" t="s">
        <v>129</v>
      </c>
      <c r="G62" s="86" t="s">
        <v>130</v>
      </c>
      <c r="H62" s="67"/>
      <c r="I62" s="82" t="n">
        <v>43830</v>
      </c>
      <c r="J62" s="87" t="s">
        <v>131</v>
      </c>
      <c r="K62" s="78"/>
      <c r="L62" s="88"/>
      <c r="M62" s="78"/>
      <c r="N62" s="107"/>
      <c r="O62" s="107"/>
      <c r="P62" s="107"/>
      <c r="Q62" s="108"/>
    </row>
    <row r="63" customFormat="false" ht="53.25" hidden="false" customHeight="true" outlineLevel="0" collapsed="false">
      <c r="B63" s="62"/>
      <c r="C63" s="63"/>
      <c r="D63" s="113"/>
      <c r="E63" s="75"/>
      <c r="F63" s="111" t="s">
        <v>132</v>
      </c>
      <c r="G63" s="86" t="s">
        <v>133</v>
      </c>
      <c r="H63" s="67"/>
      <c r="I63" s="82" t="n">
        <v>43830</v>
      </c>
      <c r="J63" s="87" t="s">
        <v>134</v>
      </c>
      <c r="K63" s="78"/>
      <c r="L63" s="88"/>
      <c r="M63" s="78"/>
      <c r="N63" s="107"/>
      <c r="O63" s="107"/>
      <c r="P63" s="107"/>
      <c r="Q63" s="108"/>
    </row>
    <row r="64" customFormat="false" ht="36" hidden="false" customHeight="false" outlineLevel="0" collapsed="false">
      <c r="B64" s="62"/>
      <c r="C64" s="63"/>
      <c r="D64" s="113"/>
      <c r="E64" s="75"/>
      <c r="F64" s="111" t="s">
        <v>135</v>
      </c>
      <c r="G64" s="86" t="s">
        <v>136</v>
      </c>
      <c r="H64" s="67"/>
      <c r="I64" s="82"/>
      <c r="J64" s="87"/>
      <c r="K64" s="78"/>
      <c r="L64" s="88"/>
      <c r="M64" s="78"/>
      <c r="N64" s="107"/>
      <c r="O64" s="107"/>
      <c r="P64" s="107"/>
      <c r="Q64" s="108"/>
    </row>
    <row r="65" customFormat="false" ht="36" hidden="false" customHeight="false" outlineLevel="0" collapsed="false">
      <c r="B65" s="62"/>
      <c r="C65" s="63"/>
      <c r="D65" s="113"/>
      <c r="E65" s="75"/>
      <c r="F65" s="111" t="s">
        <v>126</v>
      </c>
      <c r="G65" s="86" t="s">
        <v>137</v>
      </c>
      <c r="H65" s="67"/>
      <c r="I65" s="82"/>
      <c r="J65" s="87"/>
      <c r="K65" s="78"/>
      <c r="L65" s="88"/>
      <c r="M65" s="78"/>
      <c r="N65" s="107"/>
      <c r="O65" s="107"/>
      <c r="P65" s="107"/>
      <c r="Q65" s="108"/>
    </row>
    <row r="66" customFormat="false" ht="90" hidden="false" customHeight="false" outlineLevel="0" collapsed="false">
      <c r="B66" s="62"/>
      <c r="C66" s="63"/>
      <c r="D66" s="113"/>
      <c r="E66" s="75"/>
      <c r="F66" s="111" t="s">
        <v>138</v>
      </c>
      <c r="G66" s="86" t="s">
        <v>139</v>
      </c>
      <c r="H66" s="67"/>
      <c r="I66" s="82" t="n">
        <v>43830</v>
      </c>
      <c r="J66" s="115" t="s">
        <v>140</v>
      </c>
      <c r="K66" s="78"/>
      <c r="L66" s="88"/>
      <c r="M66" s="78"/>
      <c r="N66" s="107"/>
      <c r="O66" s="107"/>
      <c r="P66" s="107"/>
      <c r="Q66" s="108"/>
    </row>
    <row r="67" customFormat="false" ht="108" hidden="false" customHeight="false" outlineLevel="0" collapsed="false">
      <c r="B67" s="62"/>
      <c r="C67" s="63"/>
      <c r="D67" s="113"/>
      <c r="E67" s="75"/>
      <c r="F67" s="75" t="s">
        <v>141</v>
      </c>
      <c r="G67" s="76" t="s">
        <v>142</v>
      </c>
      <c r="H67" s="67"/>
      <c r="I67" s="82" t="n">
        <v>43830</v>
      </c>
      <c r="J67" s="87" t="s">
        <v>143</v>
      </c>
      <c r="K67" s="78"/>
      <c r="L67" s="88"/>
      <c r="M67" s="78"/>
      <c r="N67" s="107"/>
      <c r="O67" s="107"/>
      <c r="P67" s="107"/>
      <c r="Q67" s="108"/>
    </row>
    <row r="68" customFormat="false" ht="53.25" hidden="false" customHeight="true" outlineLevel="0" collapsed="false">
      <c r="B68" s="62"/>
      <c r="C68" s="63"/>
      <c r="D68" s="113"/>
      <c r="E68" s="75"/>
      <c r="F68" s="111" t="s">
        <v>144</v>
      </c>
      <c r="G68" s="86" t="s">
        <v>145</v>
      </c>
      <c r="H68" s="67"/>
      <c r="I68" s="82" t="n">
        <v>43830</v>
      </c>
      <c r="J68" s="87" t="s">
        <v>146</v>
      </c>
      <c r="K68" s="78"/>
      <c r="L68" s="88"/>
      <c r="M68" s="78"/>
      <c r="N68" s="107"/>
      <c r="O68" s="107"/>
      <c r="P68" s="107"/>
      <c r="Q68" s="108"/>
    </row>
    <row r="69" customFormat="false" ht="117" hidden="false" customHeight="true" outlineLevel="0" collapsed="false">
      <c r="B69" s="62"/>
      <c r="C69" s="63"/>
      <c r="D69" s="116" t="n">
        <v>2017080010098</v>
      </c>
      <c r="E69" s="117" t="s">
        <v>147</v>
      </c>
      <c r="F69" s="111" t="s">
        <v>122</v>
      </c>
      <c r="G69" s="86" t="s">
        <v>148</v>
      </c>
      <c r="H69" s="67"/>
      <c r="I69" s="82" t="n">
        <v>43830</v>
      </c>
      <c r="J69" s="87" t="s">
        <v>149</v>
      </c>
      <c r="K69" s="78"/>
      <c r="L69" s="88"/>
      <c r="M69" s="78"/>
      <c r="N69" s="107"/>
      <c r="O69" s="107"/>
      <c r="P69" s="107"/>
      <c r="Q69" s="108"/>
    </row>
    <row r="70" customFormat="false" ht="54" hidden="false" customHeight="false" outlineLevel="0" collapsed="false">
      <c r="B70" s="62"/>
      <c r="C70" s="63"/>
      <c r="D70" s="116"/>
      <c r="E70" s="117"/>
      <c r="F70" s="111" t="s">
        <v>150</v>
      </c>
      <c r="G70" s="86" t="s">
        <v>151</v>
      </c>
      <c r="H70" s="67"/>
      <c r="I70" s="82" t="n">
        <v>43830</v>
      </c>
      <c r="J70" s="87" t="s">
        <v>152</v>
      </c>
      <c r="K70" s="78" t="n">
        <v>21670000</v>
      </c>
      <c r="L70" s="88" t="n">
        <v>41411807</v>
      </c>
      <c r="M70" s="78" t="n">
        <v>21670000</v>
      </c>
      <c r="N70" s="107"/>
      <c r="O70" s="107"/>
      <c r="P70" s="107"/>
      <c r="Q70" s="108"/>
    </row>
    <row r="71" customFormat="false" ht="90" hidden="false" customHeight="false" outlineLevel="0" collapsed="false">
      <c r="B71" s="62"/>
      <c r="C71" s="63"/>
      <c r="D71" s="116"/>
      <c r="E71" s="117"/>
      <c r="F71" s="111" t="s">
        <v>153</v>
      </c>
      <c r="G71" s="86" t="s">
        <v>154</v>
      </c>
      <c r="H71" s="67"/>
      <c r="I71" s="82" t="n">
        <v>43830</v>
      </c>
      <c r="J71" s="87" t="s">
        <v>155</v>
      </c>
      <c r="K71" s="78"/>
      <c r="L71" s="88"/>
      <c r="M71" s="78"/>
      <c r="N71" s="107"/>
      <c r="O71" s="107"/>
      <c r="P71" s="107"/>
      <c r="Q71" s="108"/>
    </row>
    <row r="72" customFormat="false" ht="54" hidden="false" customHeight="false" outlineLevel="0" collapsed="false">
      <c r="B72" s="62"/>
      <c r="C72" s="63"/>
      <c r="D72" s="116"/>
      <c r="E72" s="117"/>
      <c r="F72" s="111" t="s">
        <v>141</v>
      </c>
      <c r="G72" s="86" t="s">
        <v>156</v>
      </c>
      <c r="H72" s="67"/>
      <c r="I72" s="82" t="n">
        <v>43830</v>
      </c>
      <c r="J72" s="87" t="s">
        <v>48</v>
      </c>
      <c r="K72" s="78"/>
      <c r="L72" s="88"/>
      <c r="M72" s="78"/>
      <c r="N72" s="107"/>
      <c r="O72" s="107"/>
      <c r="P72" s="107"/>
      <c r="Q72" s="108"/>
    </row>
    <row r="73" customFormat="false" ht="72" hidden="false" customHeight="false" outlineLevel="0" collapsed="false">
      <c r="B73" s="62"/>
      <c r="C73" s="63"/>
      <c r="D73" s="116"/>
      <c r="E73" s="117"/>
      <c r="F73" s="118" t="s">
        <v>157</v>
      </c>
      <c r="G73" s="119" t="s">
        <v>158</v>
      </c>
      <c r="H73" s="67"/>
      <c r="I73" s="120" t="n">
        <v>43830</v>
      </c>
      <c r="J73" s="121" t="s">
        <v>159</v>
      </c>
      <c r="K73" s="122"/>
      <c r="L73" s="123"/>
      <c r="M73" s="122"/>
      <c r="N73" s="124"/>
      <c r="O73" s="124"/>
      <c r="P73" s="124"/>
      <c r="Q73" s="125"/>
    </row>
    <row r="74" customFormat="false" ht="16.5" hidden="false" customHeight="false" outlineLevel="0" collapsed="false">
      <c r="K74" s="126" t="n">
        <f aca="false">SUM(K21:K73)</f>
        <v>378427500</v>
      </c>
      <c r="M74" s="126" t="n">
        <f aca="false">SUM(M21:M73)</f>
        <v>378427500</v>
      </c>
    </row>
  </sheetData>
  <mergeCells count="70">
    <mergeCell ref="B4:R4"/>
    <mergeCell ref="B5:R5"/>
    <mergeCell ref="B11:E11"/>
    <mergeCell ref="F11:Q11"/>
    <mergeCell ref="E12:Q12"/>
    <mergeCell ref="B13:E13"/>
    <mergeCell ref="F13:Q13"/>
    <mergeCell ref="B14:E14"/>
    <mergeCell ref="F14:G14"/>
    <mergeCell ref="H14:I14"/>
    <mergeCell ref="J14:Q14"/>
    <mergeCell ref="F15:Q15"/>
    <mergeCell ref="B17:B19"/>
    <mergeCell ref="C17:C19"/>
    <mergeCell ref="D17:D19"/>
    <mergeCell ref="E17:E19"/>
    <mergeCell ref="F17:F19"/>
    <mergeCell ref="G17:G19"/>
    <mergeCell ref="H17:I17"/>
    <mergeCell ref="J17:J19"/>
    <mergeCell ref="K17:K19"/>
    <mergeCell ref="L17:L19"/>
    <mergeCell ref="M17:Q17"/>
    <mergeCell ref="H18:H19"/>
    <mergeCell ref="I18:I19"/>
    <mergeCell ref="M18:N18"/>
    <mergeCell ref="O18:P18"/>
    <mergeCell ref="B21:B73"/>
    <mergeCell ref="C21:C73"/>
    <mergeCell ref="D21:D34"/>
    <mergeCell ref="E21:E34"/>
    <mergeCell ref="H21:H73"/>
    <mergeCell ref="I21:I25"/>
    <mergeCell ref="J21:J25"/>
    <mergeCell ref="K21:K25"/>
    <mergeCell ref="L21:L25"/>
    <mergeCell ref="M21:M25"/>
    <mergeCell ref="I27:I34"/>
    <mergeCell ref="J27:J34"/>
    <mergeCell ref="D35:D37"/>
    <mergeCell ref="E35:E37"/>
    <mergeCell ref="I35:I37"/>
    <mergeCell ref="J36:J37"/>
    <mergeCell ref="D38:D43"/>
    <mergeCell ref="E38:E43"/>
    <mergeCell ref="I39:I43"/>
    <mergeCell ref="J39:J43"/>
    <mergeCell ref="D44:D50"/>
    <mergeCell ref="E44:E50"/>
    <mergeCell ref="I44:I48"/>
    <mergeCell ref="J44:J47"/>
    <mergeCell ref="I49:I50"/>
    <mergeCell ref="J49:J50"/>
    <mergeCell ref="K49:K50"/>
    <mergeCell ref="L49:L50"/>
    <mergeCell ref="M49:M50"/>
    <mergeCell ref="D51:D57"/>
    <mergeCell ref="E51:E57"/>
    <mergeCell ref="I51:I54"/>
    <mergeCell ref="J51:J54"/>
    <mergeCell ref="I56:I57"/>
    <mergeCell ref="J56:J57"/>
    <mergeCell ref="D58:D68"/>
    <mergeCell ref="E58:E68"/>
    <mergeCell ref="I58:I60"/>
    <mergeCell ref="J58:J60"/>
    <mergeCell ref="I63:I65"/>
    <mergeCell ref="J63:J65"/>
    <mergeCell ref="D69:D73"/>
    <mergeCell ref="E69:E73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41" activeCellId="0" sqref="E41:E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7" width="5.13"/>
    <col collapsed="false" customWidth="true" hidden="false" outlineLevel="0" max="2" min="2" style="127" width="2.7"/>
    <col collapsed="false" customWidth="true" hidden="false" outlineLevel="0" max="3" min="3" style="127" width="45.7"/>
    <col collapsed="false" customWidth="true" hidden="false" outlineLevel="0" max="4" min="4" style="127" width="51.85"/>
    <col collapsed="false" customWidth="true" hidden="false" outlineLevel="0" max="5" min="5" style="127" width="49.41"/>
    <col collapsed="false" customWidth="true" hidden="false" outlineLevel="0" max="6" min="6" style="127" width="56.41"/>
    <col collapsed="false" customWidth="true" hidden="false" outlineLevel="0" max="7" min="7" style="127" width="16.7"/>
    <col collapsed="false" customWidth="true" hidden="false" outlineLevel="0" max="8" min="8" style="127" width="15.7"/>
    <col collapsed="false" customWidth="true" hidden="false" outlineLevel="0" max="9" min="9" style="127" width="24.28"/>
    <col collapsed="false" customWidth="true" hidden="false" outlineLevel="0" max="10" min="10" style="127" width="2.28"/>
    <col collapsed="false" customWidth="false" hidden="false" outlineLevel="0" max="257" min="11" style="127" width="11.42"/>
  </cols>
  <sheetData>
    <row r="1" customFormat="false" ht="15" hidden="false" customHeight="false" outlineLevel="0" collapsed="false"/>
    <row r="2" customFormat="false" ht="20.1" hidden="false" customHeight="true" outlineLevel="0" collapsed="false">
      <c r="B2" s="128"/>
      <c r="C2" s="129"/>
      <c r="D2" s="129"/>
      <c r="E2" s="129"/>
      <c r="F2" s="129"/>
      <c r="G2" s="129"/>
      <c r="H2" s="130" t="s">
        <v>0</v>
      </c>
      <c r="I2" s="129"/>
      <c r="J2" s="131"/>
    </row>
    <row r="3" customFormat="false" ht="20.1" hidden="false" customHeight="true" outlineLevel="0" collapsed="false">
      <c r="B3" s="132"/>
      <c r="C3" s="133"/>
      <c r="D3" s="133"/>
      <c r="E3" s="133"/>
      <c r="F3" s="133"/>
      <c r="G3" s="133"/>
      <c r="H3" s="134" t="s">
        <v>1</v>
      </c>
      <c r="I3" s="134" t="s">
        <v>2</v>
      </c>
      <c r="J3" s="135"/>
    </row>
    <row r="4" customFormat="false" ht="30" hidden="false" customHeight="true" outlineLevel="0" collapsed="false">
      <c r="B4" s="132"/>
      <c r="C4" s="136" t="s">
        <v>160</v>
      </c>
      <c r="D4" s="136"/>
      <c r="E4" s="136"/>
      <c r="F4" s="136"/>
      <c r="G4" s="136"/>
      <c r="H4" s="136"/>
      <c r="I4" s="136"/>
      <c r="J4" s="135"/>
    </row>
    <row r="5" customFormat="false" ht="30" hidden="false" customHeight="true" outlineLevel="0" collapsed="false">
      <c r="B5" s="132"/>
      <c r="C5" s="137" t="s">
        <v>161</v>
      </c>
      <c r="D5" s="137"/>
      <c r="E5" s="137"/>
      <c r="F5" s="137"/>
      <c r="G5" s="137"/>
      <c r="H5" s="134"/>
      <c r="I5" s="138"/>
      <c r="J5" s="135"/>
    </row>
    <row r="6" customFormat="false" ht="20.1" hidden="false" customHeight="true" outlineLevel="0" collapsed="false">
      <c r="B6" s="132"/>
      <c r="C6" s="133"/>
      <c r="D6" s="133"/>
      <c r="E6" s="133"/>
      <c r="F6" s="133"/>
      <c r="G6" s="133"/>
      <c r="H6" s="134"/>
      <c r="I6" s="134"/>
      <c r="J6" s="135"/>
    </row>
    <row r="7" customFormat="false" ht="20.1" hidden="false" customHeight="true" outlineLevel="0" collapsed="false">
      <c r="B7" s="132"/>
      <c r="C7" s="133"/>
      <c r="D7" s="133"/>
      <c r="E7" s="133"/>
      <c r="F7" s="133"/>
      <c r="G7" s="133"/>
      <c r="H7" s="139"/>
      <c r="I7" s="133"/>
      <c r="J7" s="135"/>
    </row>
    <row r="8" customFormat="false" ht="20.1" hidden="false" customHeight="true" outlineLevel="0" collapsed="false">
      <c r="B8" s="140"/>
      <c r="C8" s="141"/>
      <c r="D8" s="141"/>
      <c r="E8" s="141"/>
      <c r="F8" s="141"/>
      <c r="G8" s="141"/>
      <c r="H8" s="142"/>
      <c r="I8" s="141"/>
      <c r="J8" s="143"/>
    </row>
    <row r="9" customFormat="false" ht="35.1" hidden="false" customHeight="true" outlineLevel="0" collapsed="false">
      <c r="B9" s="144"/>
      <c r="C9" s="145" t="s">
        <v>162</v>
      </c>
      <c r="D9" s="146" t="s">
        <v>6</v>
      </c>
      <c r="E9" s="146"/>
      <c r="F9" s="146"/>
      <c r="G9" s="146"/>
      <c r="H9" s="147"/>
      <c r="I9" s="147"/>
      <c r="J9" s="148"/>
    </row>
    <row r="10" customFormat="false" ht="24.95" hidden="false" customHeight="true" outlineLevel="0" collapsed="false">
      <c r="B10" s="144"/>
      <c r="C10" s="149" t="s">
        <v>163</v>
      </c>
      <c r="D10" s="146" t="s">
        <v>164</v>
      </c>
      <c r="E10" s="146"/>
      <c r="F10" s="146"/>
      <c r="G10" s="146"/>
      <c r="H10" s="147"/>
      <c r="I10" s="147"/>
      <c r="J10" s="148"/>
    </row>
    <row r="11" customFormat="false" ht="16.5" hidden="false" customHeight="true" outlineLevel="0" collapsed="false">
      <c r="B11" s="144"/>
      <c r="J11" s="148"/>
    </row>
    <row r="12" customFormat="false" ht="25.5" hidden="false" customHeight="true" outlineLevel="0" collapsed="false">
      <c r="B12" s="150"/>
      <c r="C12" s="151" t="s">
        <v>165</v>
      </c>
      <c r="D12" s="151" t="s">
        <v>166</v>
      </c>
      <c r="E12" s="151" t="s">
        <v>167</v>
      </c>
      <c r="F12" s="151" t="s">
        <v>168</v>
      </c>
      <c r="G12" s="151" t="s">
        <v>169</v>
      </c>
      <c r="H12" s="151"/>
      <c r="I12" s="151" t="s">
        <v>170</v>
      </c>
      <c r="J12" s="152"/>
    </row>
    <row r="13" customFormat="false" ht="44.25" hidden="false" customHeight="true" outlineLevel="0" collapsed="false">
      <c r="B13" s="150"/>
      <c r="C13" s="151"/>
      <c r="D13" s="151"/>
      <c r="E13" s="151"/>
      <c r="F13" s="151"/>
      <c r="G13" s="49" t="s">
        <v>24</v>
      </c>
      <c r="H13" s="49" t="s">
        <v>25</v>
      </c>
      <c r="I13" s="151"/>
      <c r="J13" s="152"/>
    </row>
    <row r="14" s="1" customFormat="true" ht="23.25" hidden="false" customHeight="true" outlineLevel="0" collapsed="false">
      <c r="B14" s="19"/>
      <c r="C14" s="153" t="s">
        <v>171</v>
      </c>
      <c r="D14" s="55"/>
      <c r="E14" s="57"/>
      <c r="F14" s="57"/>
      <c r="G14" s="57"/>
      <c r="H14" s="57"/>
      <c r="I14" s="154"/>
      <c r="J14" s="155"/>
    </row>
    <row r="15" customFormat="false" ht="54" hidden="false" customHeight="true" outlineLevel="0" collapsed="false">
      <c r="B15" s="150"/>
      <c r="C15" s="156" t="s">
        <v>172</v>
      </c>
      <c r="D15" s="157" t="s">
        <v>173</v>
      </c>
      <c r="E15" s="157" t="s">
        <v>174</v>
      </c>
      <c r="F15" s="158" t="s">
        <v>175</v>
      </c>
      <c r="G15" s="159" t="n">
        <v>43466</v>
      </c>
      <c r="H15" s="160" t="n">
        <v>43830</v>
      </c>
      <c r="I15" s="161" t="s">
        <v>176</v>
      </c>
      <c r="J15" s="155"/>
    </row>
    <row r="16" customFormat="false" ht="64.5" hidden="false" customHeight="true" outlineLevel="0" collapsed="false">
      <c r="B16" s="150"/>
      <c r="C16" s="156"/>
      <c r="D16" s="157"/>
      <c r="E16" s="157"/>
      <c r="F16" s="162" t="s">
        <v>177</v>
      </c>
      <c r="G16" s="159"/>
      <c r="H16" s="160"/>
      <c r="I16" s="161"/>
      <c r="J16" s="155"/>
    </row>
    <row r="17" s="1" customFormat="true" ht="40.5" hidden="false" customHeight="false" outlineLevel="0" collapsed="false">
      <c r="B17" s="19"/>
      <c r="C17" s="153" t="s">
        <v>178</v>
      </c>
      <c r="D17" s="55"/>
      <c r="E17" s="57"/>
      <c r="F17" s="57"/>
      <c r="G17" s="57"/>
      <c r="H17" s="57"/>
      <c r="I17" s="154"/>
      <c r="J17" s="155"/>
    </row>
    <row r="18" customFormat="false" ht="36" hidden="false" customHeight="true" outlineLevel="0" collapsed="false">
      <c r="B18" s="144"/>
      <c r="C18" s="163" t="s">
        <v>179</v>
      </c>
      <c r="D18" s="164" t="s">
        <v>180</v>
      </c>
      <c r="E18" s="165" t="s">
        <v>181</v>
      </c>
      <c r="F18" s="158" t="s">
        <v>182</v>
      </c>
      <c r="G18" s="166" t="n">
        <v>43466</v>
      </c>
      <c r="H18" s="167" t="n">
        <v>43830</v>
      </c>
      <c r="I18" s="168" t="s">
        <v>176</v>
      </c>
      <c r="J18" s="169"/>
    </row>
    <row r="19" customFormat="false" ht="36" hidden="false" customHeight="false" outlineLevel="0" collapsed="false">
      <c r="B19" s="144"/>
      <c r="C19" s="163"/>
      <c r="D19" s="164"/>
      <c r="E19" s="164"/>
      <c r="F19" s="170" t="s">
        <v>183</v>
      </c>
      <c r="G19" s="166"/>
      <c r="H19" s="167"/>
      <c r="I19" s="168"/>
      <c r="J19" s="171"/>
    </row>
    <row r="20" customFormat="false" ht="54" hidden="false" customHeight="false" outlineLevel="0" collapsed="false">
      <c r="B20" s="144"/>
      <c r="C20" s="163"/>
      <c r="D20" s="172" t="s">
        <v>184</v>
      </c>
      <c r="E20" s="173" t="s">
        <v>185</v>
      </c>
      <c r="F20" s="172" t="s">
        <v>186</v>
      </c>
      <c r="G20" s="166"/>
      <c r="H20" s="167"/>
      <c r="I20" s="168"/>
      <c r="J20" s="171"/>
    </row>
    <row r="21" customFormat="false" ht="94.5" hidden="false" customHeight="true" outlineLevel="0" collapsed="false">
      <c r="B21" s="144"/>
      <c r="C21" s="163"/>
      <c r="D21" s="174" t="s">
        <v>187</v>
      </c>
      <c r="E21" s="75" t="s">
        <v>188</v>
      </c>
      <c r="F21" s="174" t="s">
        <v>189</v>
      </c>
      <c r="G21" s="166"/>
      <c r="H21" s="167"/>
      <c r="I21" s="168"/>
      <c r="J21" s="175"/>
    </row>
    <row r="22" customFormat="false" ht="94.5" hidden="false" customHeight="true" outlineLevel="0" collapsed="false">
      <c r="B22" s="144"/>
      <c r="C22" s="163"/>
      <c r="D22" s="174"/>
      <c r="E22" s="75"/>
      <c r="F22" s="174" t="s">
        <v>190</v>
      </c>
      <c r="G22" s="166"/>
      <c r="H22" s="167"/>
      <c r="I22" s="168"/>
      <c r="J22" s="175"/>
    </row>
    <row r="23" customFormat="false" ht="94.5" hidden="false" customHeight="true" outlineLevel="0" collapsed="false">
      <c r="B23" s="144"/>
      <c r="C23" s="163"/>
      <c r="D23" s="174"/>
      <c r="E23" s="75"/>
      <c r="F23" s="174" t="s">
        <v>191</v>
      </c>
      <c r="G23" s="166"/>
      <c r="H23" s="167"/>
      <c r="I23" s="168"/>
      <c r="J23" s="175"/>
    </row>
    <row r="24" customFormat="false" ht="40.5" hidden="false" customHeight="false" outlineLevel="0" collapsed="false">
      <c r="B24" s="144"/>
      <c r="C24" s="153" t="s">
        <v>192</v>
      </c>
      <c r="D24" s="176"/>
      <c r="E24" s="177"/>
      <c r="F24" s="177"/>
      <c r="G24" s="177"/>
      <c r="H24" s="177"/>
      <c r="I24" s="178"/>
      <c r="J24" s="171"/>
    </row>
    <row r="25" customFormat="false" ht="72" hidden="false" customHeight="true" outlineLevel="0" collapsed="false">
      <c r="B25" s="144"/>
      <c r="C25" s="179" t="s">
        <v>193</v>
      </c>
      <c r="D25" s="180" t="s">
        <v>194</v>
      </c>
      <c r="E25" s="180" t="s">
        <v>195</v>
      </c>
      <c r="F25" s="180" t="s">
        <v>196</v>
      </c>
      <c r="G25" s="181" t="n">
        <v>43497</v>
      </c>
      <c r="H25" s="181" t="n">
        <v>43830</v>
      </c>
      <c r="I25" s="182" t="s">
        <v>176</v>
      </c>
      <c r="J25" s="171"/>
    </row>
    <row r="26" customFormat="false" ht="30.75" hidden="false" customHeight="true" outlineLevel="0" collapsed="false">
      <c r="B26" s="144"/>
      <c r="C26" s="183" t="s">
        <v>197</v>
      </c>
      <c r="D26" s="184" t="s">
        <v>198</v>
      </c>
      <c r="E26" s="184" t="s">
        <v>199</v>
      </c>
      <c r="F26" s="184" t="s">
        <v>200</v>
      </c>
      <c r="G26" s="181"/>
      <c r="H26" s="181"/>
      <c r="I26" s="182"/>
      <c r="J26" s="171"/>
    </row>
    <row r="27" customFormat="false" ht="18" hidden="false" customHeight="false" outlineLevel="0" collapsed="false">
      <c r="B27" s="144"/>
      <c r="C27" s="183"/>
      <c r="D27" s="185"/>
      <c r="E27" s="186"/>
      <c r="F27" s="187" t="s">
        <v>201</v>
      </c>
      <c r="G27" s="181"/>
      <c r="H27" s="181"/>
      <c r="I27" s="182"/>
      <c r="J27" s="171"/>
    </row>
    <row r="28" customFormat="false" ht="38.25" hidden="false" customHeight="true" outlineLevel="0" collapsed="false">
      <c r="B28" s="144"/>
      <c r="C28" s="183" t="s">
        <v>202</v>
      </c>
      <c r="D28" s="188" t="s">
        <v>203</v>
      </c>
      <c r="E28" s="187" t="s">
        <v>204</v>
      </c>
      <c r="F28" s="189" t="s">
        <v>205</v>
      </c>
      <c r="G28" s="181"/>
      <c r="H28" s="181"/>
      <c r="I28" s="182"/>
      <c r="J28" s="171"/>
    </row>
    <row r="29" customFormat="false" ht="44.25" hidden="false" customHeight="true" outlineLevel="0" collapsed="false">
      <c r="B29" s="144"/>
      <c r="C29" s="183"/>
      <c r="D29" s="188"/>
      <c r="E29" s="187"/>
      <c r="F29" s="189" t="s">
        <v>206</v>
      </c>
      <c r="G29" s="181"/>
      <c r="H29" s="181"/>
      <c r="I29" s="182"/>
      <c r="J29" s="171"/>
    </row>
    <row r="30" customFormat="false" ht="36" hidden="false" customHeight="true" outlineLevel="0" collapsed="false">
      <c r="B30" s="144"/>
      <c r="C30" s="190" t="s">
        <v>207</v>
      </c>
      <c r="D30" s="191" t="s">
        <v>208</v>
      </c>
      <c r="E30" s="192" t="s">
        <v>209</v>
      </c>
      <c r="F30" s="189" t="s">
        <v>210</v>
      </c>
      <c r="G30" s="181"/>
      <c r="H30" s="181"/>
      <c r="I30" s="182"/>
      <c r="J30" s="171"/>
    </row>
    <row r="31" customFormat="false" ht="36" hidden="false" customHeight="false" outlineLevel="0" collapsed="false">
      <c r="B31" s="144"/>
      <c r="C31" s="190"/>
      <c r="D31" s="191"/>
      <c r="E31" s="192"/>
      <c r="F31" s="187" t="s">
        <v>211</v>
      </c>
      <c r="G31" s="181"/>
      <c r="H31" s="181"/>
      <c r="I31" s="182"/>
      <c r="J31" s="171"/>
    </row>
    <row r="32" customFormat="false" ht="18" hidden="false" customHeight="false" outlineLevel="0" collapsed="false">
      <c r="B32" s="144"/>
      <c r="C32" s="190"/>
      <c r="D32" s="191"/>
      <c r="E32" s="192"/>
      <c r="F32" s="187" t="s">
        <v>212</v>
      </c>
      <c r="G32" s="181"/>
      <c r="H32" s="181"/>
      <c r="I32" s="182"/>
      <c r="J32" s="171"/>
    </row>
    <row r="33" customFormat="false" ht="57.75" hidden="false" customHeight="true" outlineLevel="0" collapsed="false">
      <c r="B33" s="144"/>
      <c r="C33" s="190"/>
      <c r="D33" s="191"/>
      <c r="E33" s="192"/>
      <c r="F33" s="193" t="s">
        <v>213</v>
      </c>
      <c r="G33" s="181"/>
      <c r="H33" s="181"/>
      <c r="I33" s="182"/>
      <c r="J33" s="171"/>
    </row>
    <row r="34" s="1" customFormat="true" ht="40.5" hidden="false" customHeight="false" outlineLevel="0" collapsed="false">
      <c r="B34" s="19"/>
      <c r="C34" s="153" t="s">
        <v>214</v>
      </c>
      <c r="D34" s="55"/>
      <c r="E34" s="57"/>
      <c r="F34" s="57"/>
      <c r="G34" s="57"/>
      <c r="H34" s="57"/>
      <c r="I34" s="154"/>
      <c r="J34" s="155"/>
    </row>
    <row r="35" customFormat="false" ht="54" hidden="false" customHeight="true" outlineLevel="0" collapsed="false">
      <c r="B35" s="144"/>
      <c r="C35" s="194" t="s">
        <v>215</v>
      </c>
      <c r="D35" s="158" t="s">
        <v>216</v>
      </c>
      <c r="E35" s="195" t="s">
        <v>217</v>
      </c>
      <c r="F35" s="196" t="s">
        <v>218</v>
      </c>
      <c r="G35" s="197" t="n">
        <v>43466</v>
      </c>
      <c r="H35" s="197" t="n">
        <v>43830</v>
      </c>
      <c r="I35" s="198" t="s">
        <v>176</v>
      </c>
      <c r="J35" s="171"/>
    </row>
    <row r="36" customFormat="false" ht="46.5" hidden="false" customHeight="true" outlineLevel="0" collapsed="false">
      <c r="B36" s="144"/>
      <c r="C36" s="194"/>
      <c r="D36" s="158"/>
      <c r="E36" s="158"/>
      <c r="F36" s="184" t="s">
        <v>219</v>
      </c>
      <c r="G36" s="197"/>
      <c r="H36" s="197"/>
      <c r="I36" s="198"/>
      <c r="J36" s="171"/>
    </row>
    <row r="37" customFormat="false" ht="69.75" hidden="false" customHeight="true" outlineLevel="0" collapsed="false">
      <c r="B37" s="144"/>
      <c r="C37" s="194"/>
      <c r="D37" s="199" t="s">
        <v>220</v>
      </c>
      <c r="E37" s="199" t="s">
        <v>221</v>
      </c>
      <c r="F37" s="199" t="s">
        <v>222</v>
      </c>
      <c r="G37" s="200" t="n">
        <v>43525</v>
      </c>
      <c r="H37" s="201" t="n">
        <v>43830</v>
      </c>
      <c r="I37" s="202" t="s">
        <v>176</v>
      </c>
      <c r="J37" s="171"/>
    </row>
    <row r="38" customFormat="false" ht="36" hidden="false" customHeight="false" outlineLevel="0" collapsed="false">
      <c r="B38" s="144"/>
      <c r="C38" s="194"/>
      <c r="D38" s="199"/>
      <c r="E38" s="199"/>
      <c r="F38" s="199" t="s">
        <v>223</v>
      </c>
      <c r="G38" s="200"/>
      <c r="H38" s="201"/>
      <c r="I38" s="202"/>
      <c r="J38" s="171"/>
    </row>
    <row r="39" customFormat="false" ht="18" hidden="false" customHeight="false" outlineLevel="0" collapsed="false">
      <c r="B39" s="144"/>
      <c r="C39" s="194"/>
      <c r="D39" s="199"/>
      <c r="E39" s="199"/>
      <c r="F39" s="199" t="s">
        <v>224</v>
      </c>
      <c r="G39" s="200"/>
      <c r="H39" s="201"/>
      <c r="I39" s="202"/>
      <c r="J39" s="171"/>
    </row>
    <row r="40" customFormat="false" ht="72.75" hidden="false" customHeight="true" outlineLevel="0" collapsed="false">
      <c r="B40" s="144"/>
      <c r="C40" s="194"/>
      <c r="D40" s="203" t="s">
        <v>225</v>
      </c>
      <c r="E40" s="203" t="s">
        <v>226</v>
      </c>
      <c r="F40" s="172" t="s">
        <v>227</v>
      </c>
      <c r="G40" s="200"/>
      <c r="H40" s="201"/>
      <c r="I40" s="202"/>
      <c r="J40" s="171"/>
    </row>
    <row r="41" customFormat="false" ht="33" hidden="false" customHeight="true" outlineLevel="0" collapsed="false">
      <c r="B41" s="144"/>
      <c r="C41" s="194"/>
      <c r="D41" s="199" t="s">
        <v>228</v>
      </c>
      <c r="E41" s="199" t="s">
        <v>229</v>
      </c>
      <c r="F41" s="187" t="s">
        <v>230</v>
      </c>
      <c r="G41" s="204" t="n">
        <v>43647</v>
      </c>
      <c r="H41" s="205" t="n">
        <v>43830</v>
      </c>
      <c r="I41" s="206" t="s">
        <v>176</v>
      </c>
      <c r="J41" s="171"/>
    </row>
    <row r="42" customFormat="false" ht="50.25" hidden="false" customHeight="true" outlineLevel="0" collapsed="false">
      <c r="B42" s="144"/>
      <c r="C42" s="194"/>
      <c r="D42" s="199"/>
      <c r="E42" s="199"/>
      <c r="F42" s="187" t="s">
        <v>231</v>
      </c>
      <c r="G42" s="204"/>
      <c r="H42" s="205"/>
      <c r="I42" s="206"/>
      <c r="J42" s="171"/>
    </row>
    <row r="43" s="1" customFormat="true" ht="40.5" hidden="false" customHeight="false" outlineLevel="0" collapsed="false">
      <c r="B43" s="19"/>
      <c r="C43" s="207" t="s">
        <v>232</v>
      </c>
      <c r="D43" s="208"/>
      <c r="E43" s="209"/>
      <c r="F43" s="209"/>
      <c r="G43" s="210"/>
      <c r="H43" s="210"/>
      <c r="I43" s="210"/>
      <c r="J43" s="155"/>
    </row>
    <row r="44" customFormat="false" ht="54" hidden="false" customHeight="true" outlineLevel="0" collapsed="false">
      <c r="B44" s="144"/>
      <c r="C44" s="211" t="s">
        <v>233</v>
      </c>
      <c r="D44" s="165" t="s">
        <v>234</v>
      </c>
      <c r="E44" s="196" t="s">
        <v>235</v>
      </c>
      <c r="F44" s="196" t="s">
        <v>236</v>
      </c>
      <c r="G44" s="67" t="n">
        <v>43466</v>
      </c>
      <c r="H44" s="67" t="n">
        <v>43830</v>
      </c>
      <c r="I44" s="212" t="s">
        <v>176</v>
      </c>
      <c r="J44" s="171"/>
    </row>
    <row r="45" customFormat="false" ht="36" hidden="false" customHeight="true" outlineLevel="0" collapsed="false">
      <c r="B45" s="144"/>
      <c r="C45" s="190" t="s">
        <v>237</v>
      </c>
      <c r="D45" s="213" t="s">
        <v>238</v>
      </c>
      <c r="E45" s="213" t="s">
        <v>239</v>
      </c>
      <c r="F45" s="187" t="s">
        <v>240</v>
      </c>
      <c r="G45" s="67"/>
      <c r="H45" s="67"/>
      <c r="I45" s="212"/>
      <c r="J45" s="171"/>
    </row>
    <row r="46" customFormat="false" ht="72" hidden="false" customHeight="true" outlineLevel="0" collapsed="false">
      <c r="B46" s="144"/>
      <c r="C46" s="190"/>
      <c r="D46" s="213"/>
      <c r="E46" s="213"/>
      <c r="F46" s="214" t="s">
        <v>241</v>
      </c>
      <c r="G46" s="67"/>
      <c r="H46" s="67"/>
      <c r="I46" s="212"/>
      <c r="J46" s="171"/>
    </row>
    <row r="47" s="1" customFormat="true" ht="36" hidden="false" customHeight="true" outlineLevel="0" collapsed="false">
      <c r="B47" s="19"/>
      <c r="C47" s="153" t="s">
        <v>242</v>
      </c>
      <c r="D47" s="55"/>
      <c r="E47" s="57"/>
      <c r="F47" s="57"/>
      <c r="G47" s="57"/>
      <c r="H47" s="57"/>
      <c r="I47" s="154"/>
      <c r="J47" s="155"/>
    </row>
    <row r="48" s="1" customFormat="true" ht="36" hidden="false" customHeight="true" outlineLevel="0" collapsed="false">
      <c r="B48" s="19"/>
      <c r="C48" s="215" t="s">
        <v>243</v>
      </c>
      <c r="D48" s="216" t="s">
        <v>244</v>
      </c>
      <c r="E48" s="216" t="s">
        <v>245</v>
      </c>
      <c r="F48" s="217" t="s">
        <v>246</v>
      </c>
      <c r="G48" s="160" t="n">
        <v>43466</v>
      </c>
      <c r="H48" s="160" t="n">
        <v>43830</v>
      </c>
      <c r="I48" s="218" t="s">
        <v>176</v>
      </c>
      <c r="J48" s="155"/>
    </row>
    <row r="49" s="1" customFormat="true" ht="36" hidden="false" customHeight="false" outlineLevel="0" collapsed="false">
      <c r="B49" s="19"/>
      <c r="C49" s="215"/>
      <c r="D49" s="216"/>
      <c r="E49" s="216"/>
      <c r="F49" s="219" t="s">
        <v>247</v>
      </c>
      <c r="G49" s="160"/>
      <c r="H49" s="160"/>
      <c r="I49" s="218"/>
      <c r="J49" s="155"/>
    </row>
    <row r="50" s="1" customFormat="true" ht="18" hidden="false" customHeight="false" outlineLevel="0" collapsed="false">
      <c r="B50" s="19"/>
      <c r="C50" s="215"/>
      <c r="D50" s="216"/>
      <c r="E50" s="216"/>
      <c r="F50" s="219" t="s">
        <v>248</v>
      </c>
      <c r="G50" s="160"/>
      <c r="H50" s="160"/>
      <c r="I50" s="218"/>
      <c r="J50" s="155"/>
    </row>
    <row r="51" s="1" customFormat="true" ht="54" hidden="false" customHeight="true" outlineLevel="0" collapsed="false">
      <c r="B51" s="19"/>
      <c r="C51" s="215"/>
      <c r="D51" s="174" t="s">
        <v>249</v>
      </c>
      <c r="E51" s="174" t="s">
        <v>250</v>
      </c>
      <c r="F51" s="219" t="s">
        <v>251</v>
      </c>
      <c r="G51" s="160"/>
      <c r="H51" s="160"/>
      <c r="I51" s="218"/>
      <c r="J51" s="155"/>
    </row>
    <row r="52" s="1" customFormat="true" ht="18" hidden="false" customHeight="false" outlineLevel="0" collapsed="false">
      <c r="B52" s="19"/>
      <c r="C52" s="215"/>
      <c r="D52" s="174"/>
      <c r="E52" s="174"/>
      <c r="F52" s="219" t="s">
        <v>252</v>
      </c>
      <c r="G52" s="160"/>
      <c r="H52" s="160"/>
      <c r="I52" s="218"/>
      <c r="J52" s="155"/>
    </row>
    <row r="53" customFormat="false" ht="36" hidden="false" customHeight="true" outlineLevel="0" collapsed="false">
      <c r="B53" s="144"/>
      <c r="C53" s="215"/>
      <c r="D53" s="162" t="s">
        <v>253</v>
      </c>
      <c r="E53" s="162" t="s">
        <v>254</v>
      </c>
      <c r="F53" s="187" t="s">
        <v>255</v>
      </c>
      <c r="G53" s="160"/>
      <c r="H53" s="160"/>
      <c r="I53" s="218"/>
      <c r="J53" s="171"/>
    </row>
    <row r="54" customFormat="false" ht="36.75" hidden="false" customHeight="false" outlineLevel="0" collapsed="false">
      <c r="B54" s="220"/>
      <c r="C54" s="215"/>
      <c r="D54" s="162"/>
      <c r="E54" s="162"/>
      <c r="F54" s="214" t="s">
        <v>256</v>
      </c>
      <c r="G54" s="160"/>
      <c r="H54" s="160"/>
      <c r="I54" s="218"/>
      <c r="J54" s="221"/>
    </row>
    <row r="55" customFormat="false" ht="15" hidden="false" customHeight="false" outlineLevel="0" collapsed="false"/>
  </sheetData>
  <mergeCells count="66">
    <mergeCell ref="C4:I4"/>
    <mergeCell ref="C5:G5"/>
    <mergeCell ref="D9:G9"/>
    <mergeCell ref="D10:G10"/>
    <mergeCell ref="C12:C13"/>
    <mergeCell ref="D12:D13"/>
    <mergeCell ref="E12:E13"/>
    <mergeCell ref="F12:F13"/>
    <mergeCell ref="G12:H12"/>
    <mergeCell ref="I12:I13"/>
    <mergeCell ref="C15:C16"/>
    <mergeCell ref="D15:D16"/>
    <mergeCell ref="E15:E16"/>
    <mergeCell ref="G15:G16"/>
    <mergeCell ref="H15:H16"/>
    <mergeCell ref="I15:I16"/>
    <mergeCell ref="C18:C23"/>
    <mergeCell ref="D18:D19"/>
    <mergeCell ref="E18:E19"/>
    <mergeCell ref="G18:G23"/>
    <mergeCell ref="H18:H23"/>
    <mergeCell ref="I18:I23"/>
    <mergeCell ref="D21:D23"/>
    <mergeCell ref="E21:E23"/>
    <mergeCell ref="G25:G33"/>
    <mergeCell ref="H25:H33"/>
    <mergeCell ref="I25:I33"/>
    <mergeCell ref="C26:C27"/>
    <mergeCell ref="C28:C29"/>
    <mergeCell ref="D28:D29"/>
    <mergeCell ref="E28:E29"/>
    <mergeCell ref="C30:C33"/>
    <mergeCell ref="D30:D33"/>
    <mergeCell ref="E30:E33"/>
    <mergeCell ref="C35:C42"/>
    <mergeCell ref="D35:D36"/>
    <mergeCell ref="E35:E36"/>
    <mergeCell ref="G35:G36"/>
    <mergeCell ref="H35:H36"/>
    <mergeCell ref="I35:I36"/>
    <mergeCell ref="D37:D39"/>
    <mergeCell ref="E37:E39"/>
    <mergeCell ref="G37:G40"/>
    <mergeCell ref="H37:H40"/>
    <mergeCell ref="I37:I40"/>
    <mergeCell ref="D41:D42"/>
    <mergeCell ref="E41:E42"/>
    <mergeCell ref="G41:G42"/>
    <mergeCell ref="H41:H42"/>
    <mergeCell ref="I41:I42"/>
    <mergeCell ref="G44:G46"/>
    <mergeCell ref="H44:H46"/>
    <mergeCell ref="I44:I46"/>
    <mergeCell ref="C45:C46"/>
    <mergeCell ref="D45:D46"/>
    <mergeCell ref="E45:E46"/>
    <mergeCell ref="C48:C54"/>
    <mergeCell ref="D48:D50"/>
    <mergeCell ref="E48:E50"/>
    <mergeCell ref="G48:G54"/>
    <mergeCell ref="H48:H54"/>
    <mergeCell ref="I48:I54"/>
    <mergeCell ref="D51:D52"/>
    <mergeCell ref="E51:E52"/>
    <mergeCell ref="D53:D54"/>
    <mergeCell ref="E53:E54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ERNESTO TONCEL</cp:lastModifiedBy>
  <cp:lastPrinted>2018-12-06T16:24:07Z</cp:lastPrinted>
  <dcterms:modified xsi:type="dcterms:W3CDTF">2019-01-16T20:19:23Z</dcterms:modified>
  <cp:revision>0</cp:revision>
  <dc:subject/>
  <dc:title/>
</cp:coreProperties>
</file>