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  <sheet name="Hoja1" sheetId="3" state="visible" r:id="rId4"/>
  </sheets>
  <definedNames>
    <definedName function="false" hidden="false" localSheetId="1" name="_xlnm.Print_Titles" vbProcedure="false">'GESTION ADMINISTRATIVA'!$12:$13</definedName>
    <definedName function="false" hidden="false" localSheetId="0" name="_xlnm.Print_Titles" vbProcedure="false">PROYECTOS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9">
  <si>
    <t xml:space="preserve">MEDE-F 009</t>
  </si>
  <si>
    <t xml:space="preserve">Versión: 2</t>
  </si>
  <si>
    <t xml:space="preserve">Aprobación: 08/01/2019</t>
  </si>
  <si>
    <t xml:space="preserve">FORMULACION DEL PLAN DE ACCIÓN  DESDE LAS ACTIVIDADES Y PROYECTOS ENMARCADOS EN EL PLAN DE DESARROLLO.</t>
  </si>
  <si>
    <t xml:space="preserve">VIGENCIA:   2019</t>
  </si>
  <si>
    <t xml:space="preserve">1.1. NOMBRE DE LA DEPENDENCIA O ENTIDAD:</t>
  </si>
  <si>
    <t xml:space="preserve">OFICINA PARA LA SEGURIDAD Y CONVIVENCIA CIUDADANA</t>
  </si>
  <si>
    <t xml:space="preserve">1.2.COMPONENTE ESTRATEGICO:</t>
  </si>
  <si>
    <t xml:space="preserve">CAPITAL DE SERVICIOS EFICIENTES </t>
  </si>
  <si>
    <t xml:space="preserve">1.3. SECTOR:</t>
  </si>
  <si>
    <t xml:space="preserve">SEGURIDAD Y CONVIVENCIA CIUDADANA</t>
  </si>
  <si>
    <t xml:space="preserve">1.4.  ELABORADO POR:</t>
  </si>
  <si>
    <t xml:space="preserve">KAREN ORTEGON RIQUETT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EQUIPAMIENTO, OPERATIVIDAD
Y SOSTENIBILIDAD DE LAS INSTITUCIONES
DE SEGURIDAD, JUSTICIA Y CONVIVENCIA</t>
  </si>
  <si>
    <t xml:space="preserve"> Disminuir en un 23% el número de homicidios por cada cien mil habitantes - PCCH (Medicina Legal)
;Disminuir en un 10% la Tasa de hurtos a personas, por cada cien mil habitantes (Policía Nacional); Disminuir en un 20% la Tasa de hurtos a residencias por cada cien mil habitantes; Disminuir en un 20% la Tasa de hurtos a vehículos por cada cien mil habitantes; Disminuir en un 30% la Tasa de hurtos a motocicletas por cada cien mil habitantes; Disminuir en un 15% la tasa de personas víctimas de violencia interpersonal    
</t>
  </si>
  <si>
    <t xml:space="preserve">Infraestructura para la Seguridad</t>
  </si>
  <si>
    <t xml:space="preserve">Realizar la construcción, reconstrucción y/o adecuación de 5 CAI o Estaciones de Policía en Bquilla.</t>
  </si>
  <si>
    <t xml:space="preserve">Proceso de selección, ejecución, supervisión, recibo a satisfacción</t>
  </si>
  <si>
    <t xml:space="preserve">Jefe Oficina para la Seguridad y Convivencia Ciudadana</t>
  </si>
  <si>
    <t xml:space="preserve">X</t>
  </si>
  <si>
    <t xml:space="preserve">Modernización de las Operaciones de Seguridad</t>
  </si>
  <si>
    <t xml:space="preserve">Realizar 1 dotación al laboratorio regional de criminalistica y ciencias forenses de la Policía Nacional, ubicado en Bquilla.</t>
  </si>
  <si>
    <t xml:space="preserve">Apoyo a la movilidad de la Fuerza Pública</t>
  </si>
  <si>
    <t xml:space="preserve">Suministro de combustible para la fuerza pública</t>
  </si>
  <si>
    <t xml:space="preserve">Mantenimiento preventivo y correctivo del parque automotor de la Fuerza Pública</t>
  </si>
  <si>
    <t xml:space="preserve">Suministro de raciones de alimentos preparados, para policías que llegan de apoyo en fechas especiales como carnavales, semana santa, navidad</t>
  </si>
  <si>
    <t xml:space="preserve">Alojamiento para policías que llegan de apoyo en fechas especiales como carnavales, semana santa, navidad</t>
  </si>
  <si>
    <t xml:space="preserve">Unidad de Prevención y Justicia UPJ</t>
  </si>
  <si>
    <t xml:space="preserve">Pago arrendamiento instalaciones UPJ</t>
  </si>
  <si>
    <t xml:space="preserve">Servicios de apoyo a la gestión administrativa de la UPJ</t>
  </si>
  <si>
    <t xml:space="preserve">Fortalecimiento de las comunicaciones para la reducción del delito</t>
  </si>
  <si>
    <t xml:space="preserve">Gestionar el suministro del servicio de comunicación para la fuerza pública y demás entes con competencias en seguridad, justicia y convivencia</t>
  </si>
  <si>
    <t xml:space="preserve"> ejecución y supervisión</t>
  </si>
  <si>
    <t xml:space="preserve">Apoyo a la Emisora de la Policía Nacional en Barranquilla</t>
  </si>
  <si>
    <t xml:space="preserve">Repotencialización del Centro Automático de Despacho CAD de la Policía Metropolitana de Barranquilla</t>
  </si>
  <si>
    <t xml:space="preserve">Apoyo a la Línea Única de Emergencias y Seguridad NUSE 123 de la Policía Metropolitana de Bquilla.</t>
  </si>
  <si>
    <t xml:space="preserve">Supervisión de las novedades del sistema de video vigilancia y sistema 123 del Distrito, monitoreado desde el CAD de la Mebar</t>
  </si>
  <si>
    <t xml:space="preserve">Gestionar ante los contratistas y concesión que se encuentran a cargo del mantenimiento preventivo y correctivo del sistema de video vigilancia la subsanación de las novedades diarias que se presentan</t>
  </si>
  <si>
    <t xml:space="preserve">Ampliación del Sistema de Video Vigilancia</t>
  </si>
  <si>
    <t xml:space="preserve">Gestionar el mantenimiento preventivo y correctivo del sistema de video vigilancia de la ciudad</t>
  </si>
  <si>
    <t xml:space="preserve">Prestación de Servicios para el Fortalecimiento de la Oficina para la Seguridad y Convivencia Ciudadana</t>
  </si>
  <si>
    <t xml:space="preserve">Gestionar la contratación del 100% de personal de apoyo a las labores administrativas de la oficina para la seguridad y convivencia ciudadana</t>
  </si>
  <si>
    <t xml:space="preserve">SEGURIDAD
PREPARADA Y CONECTADA</t>
  </si>
  <si>
    <t xml:space="preserve">Disminuir en un 7% la proporción de personas víctimas  de algún delito ( tasa de victimización directa)</t>
  </si>
  <si>
    <t xml:space="preserve">Sistema de Información Unificado en Seguridad y Convivencia -SIU-</t>
  </si>
  <si>
    <t xml:space="preserve">Garantizar el funcionamiento  del sistema de informaión unificado en criminalidad y violencia</t>
  </si>
  <si>
    <t xml:space="preserve">Servicios de apoyo a la gestión de labores administrativas llevadas a cabo por el SIU</t>
  </si>
  <si>
    <t xml:space="preserve">Comunicación estratégica sobre Seguridad y Convivencia</t>
  </si>
  <si>
    <t xml:space="preserve">Desarrollo de 4 campañas comunicacionales   sobre seguridad y convivencia ciudadana y 1 acción de socialización de normas de convivencia</t>
  </si>
  <si>
    <t xml:space="preserve">Estrategias Comunicacionales para el mejoramiento de la percepción de seguridad y la sana convivencia </t>
  </si>
  <si>
    <t xml:space="preserve">Socialización de normas de convivencia </t>
  </si>
  <si>
    <t xml:space="preserve">Fortalecimiento al sistema de justicia en el Distrito de Barranquilla</t>
  </si>
  <si>
    <t xml:space="preserve">Apoyo a la Fiscalía General de la Nación</t>
  </si>
  <si>
    <t xml:space="preserve">Apoyo al sistema de justicia en el Distrito de Barranquilla</t>
  </si>
  <si>
    <t xml:space="preserve">Reconocimiento a los policías del Modelo Nacional de Vigilancia Comunitaria por Cuadrantes</t>
  </si>
  <si>
    <t xml:space="preserve">Entrega de 2 estimulos e incentivos a los policías de cuadrantes d ela Mebar en el año</t>
  </si>
  <si>
    <t xml:space="preserve">Entrega de estimulos e incentivos a los Policías del cuadrante de la Mebar</t>
  </si>
  <si>
    <t xml:space="preserve">BARRANQUILLA CONVIVE</t>
  </si>
  <si>
    <t xml:space="preserve">
Disminuir en un 15% la tasa de personas víctimas de violencia interpersonal</t>
  </si>
  <si>
    <t xml:space="preserve">Cultura de la no Violencia </t>
  </si>
  <si>
    <t xml:space="preserve">Ejecutar 4 estrategias en cultura de la no violencia, cultura ciudadana, cultura de la legalidad y convivencia ciudadana
</t>
  </si>
  <si>
    <t xml:space="preserve">Promoción de Cultura de la No Violencia  en comunidades del Distrito de Barranquilla </t>
  </si>
  <si>
    <t xml:space="preserve">Promoción y socialización del Nuevo Código de Policía en comunidades del Distrito de Barranquilla</t>
  </si>
  <si>
    <t xml:space="preserve">Promoción de la cultura ciudadana  en comunidades del Distrito de Barranquilla</t>
  </si>
  <si>
    <t xml:space="preserve">Promoción de la cultura de la legalidad</t>
  </si>
  <si>
    <t xml:space="preserve">Fortalecimiento de las iniciativas de prevención comunitaria del delito y la violencia</t>
  </si>
  <si>
    <t xml:space="preserve">*Fortalecer 3 iniciativas comunitarias en prevención del delito  en el distrito de Barranquilla
* Gestionar ante Fonade la construción de 2 CIC en proyectos de vivienda social </t>
  </si>
  <si>
    <t xml:space="preserve">Fortalecimiento Frentes de seguridad ciudadana</t>
  </si>
  <si>
    <t xml:space="preserve">Fortalecimiento de núcleos de convivencia</t>
  </si>
  <si>
    <t xml:space="preserve">Fortalecimiento a la estrategia de Comunidades mas activas</t>
  </si>
  <si>
    <t xml:space="preserve">Construcción de Centro de Integración Ciudadana CIC en Las Gardenias y Villas de San Pablo </t>
  </si>
  <si>
    <t xml:space="preserve">Fortalecimiento de procesos comunitarios para prevención comunitaria del delito y la violencia  </t>
  </si>
  <si>
    <t xml:space="preserve">Servicios de apoyo a la gestión en el desarrollo de programas especiales de prevención comunitaria del delito </t>
  </si>
  <si>
    <t xml:space="preserve">Intervención integral en zonas críticas  “Entornos Seguros"</t>
  </si>
  <si>
    <t xml:space="preserve">Intervenir 60 zonas críticas bajo el enfoque situacional  en el Distrito de Barranquilla</t>
  </si>
  <si>
    <t xml:space="preserve">Desarrollo de estrategia Entornos Escolares Seguros </t>
  </si>
  <si>
    <t xml:space="preserve">Intervención situacional mitos de inseguridad en entornos priorizados</t>
  </si>
  <si>
    <t xml:space="preserve">Servicios de apoyo a la gestión en el desarrollo de programas especiales de prevención situacional del delito </t>
  </si>
  <si>
    <t xml:space="preserve">Atención integral a la conflictividad juvenil</t>
  </si>
  <si>
    <t xml:space="preserve">Desarrollo de 2 estrategias para la prevención de la conflictividad juvenil</t>
  </si>
  <si>
    <t xml:space="preserve">Desarrollo de estrategia "Iniciativas juveniles para la sana convivencia", para el fortalecimiento de la cohesión social</t>
  </si>
  <si>
    <t xml:space="preserve">Acompañamiento psicosocial para la prevención primaria de la conflictividad juvenil</t>
  </si>
  <si>
    <t xml:space="preserve">Actualización de la Caracterización de la conflictividad juvenil en el Distrito de Barranquilla</t>
  </si>
  <si>
    <t xml:space="preserve">Servicios de apoyo a la gestión en el desarrollo de programas especiales de conflictividad juvenil  </t>
  </si>
  <si>
    <t xml:space="preserve">FORMULACION DEL PLAN DE ACCION DESDE LAS ACTIVIDADES INHERENTES A LA GESTION ADMINISTRATIVA </t>
  </si>
  <si>
    <t xml:space="preserve">VIGENCIA: 2019</t>
  </si>
  <si>
    <t xml:space="preserve">2.1. NOMBRE DE LA DEPENDENCIA O ENTIDAD: </t>
  </si>
  <si>
    <t xml:space="preserve">2.2. ELABORADO POR: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Enviar los resultados de la evaluación en los tiempos establecidos, así como los compromisos establecidos para la vigencia actual</t>
  </si>
  <si>
    <t xml:space="preserve">2. Dimensión: Direccionamiento Estratégico y Planeación </t>
  </si>
  <si>
    <t xml:space="preserve">Política de Planeación institucional </t>
  </si>
  <si>
    <t xml:space="preserve">Registro y aprobación de los proyectos a desarrollar en la vigencia 2020 en el Banco de Proyectos</t>
  </si>
  <si>
    <t xml:space="preserve">Registro y aprobación del 100% de los proyectos a desarrollar en la vigencia 2020 en el Banco de Proyectos</t>
  </si>
  <si>
    <t xml:space="preserve">Elaborar MGA a los proyectos a desarrollar durante la vigencia 2020</t>
  </si>
  <si>
    <t xml:space="preserve">Presentarlos al Banco de Proyectos para su registro y aprobación</t>
  </si>
  <si>
    <t xml:space="preserve">Formulación del Plan Integral de Acción del Distrito con las dimensiones del MIPG y sus políticas</t>
  </si>
  <si>
    <t xml:space="preserve">Definición de las acciones del 100% de las políticas de su compentencia</t>
  </si>
  <si>
    <t xml:space="preserve">Definir y enviar para consolidación las acciones a desarrollar para el cumplimiento de los objetivos de las políticas de su competencia</t>
  </si>
  <si>
    <t xml:space="preserve">Realización de Comités Distritales de Orden Público</t>
  </si>
  <si>
    <t xml:space="preserve">6 Comités durante la vigencia</t>
  </si>
  <si>
    <t xml:space="preserve">Convocar, dirigir  la agenda programada para cada comité y brindar asistencia técnica</t>
  </si>
  <si>
    <t xml:space="preserve">Realización de Consejo Distrital de Seguridad y Convivencia Ciudadana  </t>
  </si>
  <si>
    <t xml:space="preserve">12  Consejo Distrital de Seguridad y Convivencia Ciudadana </t>
  </si>
  <si>
    <t xml:space="preserve">Comités de Seguimiento de Criminalidad y Violencia </t>
  </si>
  <si>
    <t xml:space="preserve">25 Comités de Seguimiento de Criminalidad y Violencia</t>
  </si>
  <si>
    <t xml:space="preserve">Mesa Tecnica Distrital  de trabajo interinstitucional con los operadores de justicia</t>
  </si>
  <si>
    <t xml:space="preserve">4 Mesa Tecnica Distrital  de trabajo interinstitucional con los operadores de justicia</t>
  </si>
  <si>
    <t xml:space="preserve">Realización de Comités de Cámaras de Seguridad CCTV</t>
  </si>
  <si>
    <t xml:space="preserve">3 Comités durante la vigencia</t>
  </si>
  <si>
    <t xml:space="preserve">Convocar y dirigir  la agenda programada para cada comité</t>
  </si>
  <si>
    <t xml:space="preserve">3. Dimensión: Gestión con Valores para Resultados</t>
  </si>
  <si>
    <t xml:space="preserve">Política de Fortalecimiento organizacional y simplificación de procesos</t>
  </si>
  <si>
    <t xml:space="preserve">Realizar Autoevaluación como complemento a los resultados de FURAG II a través de la herramienta de autodiagnóstico recomendada por la función pública.</t>
  </si>
  <si>
    <t xml:space="preserve">Diligenciamiento del 100% de las preguntas a cargo</t>
  </si>
  <si>
    <t xml:space="preserve">Diligenciar y enviar a la Gerencia de Control Interno las respuestas de las preguntas competentes</t>
  </si>
  <si>
    <t xml:space="preserve">Política de Servicio al Ciudadano 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Tabular y analizar los resultados</t>
  </si>
  <si>
    <t xml:space="preserve">Prevención de riesgos desde el ámbito comunitario para mitigar las amenazas contra la seguridad y la convivencia. Atención al ciudadano</t>
  </si>
  <si>
    <t xml:space="preserve">Atención del 80% de las necesidades identificadas con las comunidades en temas de seguridad y convivencia ciudadana, en territorios priorizados</t>
  </si>
  <si>
    <t xml:space="preserve">Identificar de las necesidades  con oportunidad de los requerimientos realizados por la comunidad en temas de seguridad y convivencia ciudadana</t>
  </si>
  <si>
    <t xml:space="preserve">Identificar y articular ofertas institucionales asociada a la prevención comunitaria y situacional en seguridad y convivencia</t>
  </si>
  <si>
    <t xml:space="preserve">Gestión y seguimiento de la oferta institucional articulada</t>
  </si>
  <si>
    <t xml:space="preserve">Atención del 80% de las necesidades   identificadas de oferta intitucional de la población atendida en prevención de la conflictividad juvenil</t>
  </si>
  <si>
    <t xml:space="preserve">Identificación de necesidades de oferta institucional para la atención en prevención primaria </t>
  </si>
  <si>
    <t xml:space="preserve">Identificar y articular ofertas institucionales asociada a la prevención primaria de la conflictidad juvenil</t>
  </si>
  <si>
    <t xml:space="preserve">Gestión y seguimiento del acceso a oferta institucional de la población atendida en prevención primaria</t>
  </si>
  <si>
    <t xml:space="preserve">Unidad de Prevención y Justicia - UPJ</t>
  </si>
  <si>
    <t xml:space="preserve">12  Comités Interinstitucionales en la UPJ en el año.</t>
  </si>
  <si>
    <t xml:space="preserve">Convocar al comité insterinstitucional, a las instituciones que hacen parte del programa  UPJ, con el fin de reportar la Operatividad del Mes y tomar acciones de mejora.</t>
  </si>
  <si>
    <t xml:space="preserve">Atención psicosocial mediante la realización  talleres pedagógicos dirigidos al 50% de los  ciudadanos objeto de la medida de protección trasladados a la UPJ.</t>
  </si>
  <si>
    <t xml:space="preserve">Realizar talleres pedagógicos a los ciudadanos objeto de la medida de protección generando evidencias en los correspondientes registros implementados para tal fin.</t>
  </si>
  <si>
    <t xml:space="preserve">Atención del 100% de los ciudadanos remitidos por los inspectores de policía por medidas correctivas del código de policía</t>
  </si>
  <si>
    <t xml:space="preserve">Realización de actividades pedagógicas de convivencia a los ciudadanos remitidos por los inspectores de policía por medidas correctivas del código de convivencia y entrega de constancia de asistencia a la actividad pedagógica.</t>
  </si>
  <si>
    <t xml:space="preserve">Ofertar 4 cursos SENA a usuarios y comunidad en general cercana a la UPJ</t>
  </si>
  <si>
    <t xml:space="preserve">Realizar gestiones y coordinaciones pertinentes con el SENA para ofertar cursos en refrigeración, electricidad, mercadeo y ventas, herramientas ofimáticas, entre otros, a usuarios y comunidad en general cercana a la UPJ</t>
  </si>
  <si>
    <t xml:space="preserve">Implementación de 4 Jornadas de Atención Integración ciudadana</t>
  </si>
  <si>
    <t xml:space="preserve">Articular la oferta institucional de entidades aliadas para la realización de jornadas lúdico-pedagógicas, aseo y salud dirigidas a los ciudadanos objeto de la medida de protección</t>
  </si>
  <si>
    <t xml:space="preserve">Política de Participación Ciudadana en la Gestión Pública</t>
  </si>
  <si>
    <t xml:space="preserve">Apoyo a la estrategia de rendición de cuentas</t>
  </si>
  <si>
    <t xml:space="preserve">Desarrollo del 100% de las acciones definidas</t>
  </si>
  <si>
    <t xml:space="preserve">Desarrollo de evento de rendición de cuentas por temática</t>
  </si>
  <si>
    <t xml:space="preserve">Realizar encuestas de satisfacción del evento de rendición de cuentas global  </t>
  </si>
  <si>
    <t xml:space="preserve">Elaboración y publicación de memorias</t>
  </si>
  <si>
    <t xml:space="preserve">Elaboración de plan de mejoramiento en caso de evidencias falencias en las encuestas de satisfacción realizadas en el evento de rendición de cuentas global</t>
  </si>
  <si>
    <t xml:space="preserve">4. Dimensión: Evaluación de Resultados</t>
  </si>
  <si>
    <t xml:space="preserve">Evaluación y seguimiento al Plan de Desarrollo Distrital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6.Dimensión: Gestión del Conocimiento </t>
  </si>
  <si>
    <t xml:space="preserve">Política de Gestión del Conocimiento y la Innovación</t>
  </si>
  <si>
    <t xml:space="preserve">Puesta en marcha y funcionamiento del Sistema Unificado de Información en Seguridad y Convivencia Distrital</t>
  </si>
  <si>
    <t xml:space="preserve">40  Infografías sobre comportamiento semanal de homicidios</t>
  </si>
  <si>
    <t xml:space="preserve">Desarrollo de Infografias semanales con énfasis en el comportamiento de los homicidios los fines de semana</t>
  </si>
  <si>
    <t xml:space="preserve">Jefe Oficina para la Seguridad y Convivencia CiudadanaJefe Oficina para la Seguridad y Convivencia Ciudadana</t>
  </si>
  <si>
    <t xml:space="preserve">24 Boletines de Homicidios</t>
  </si>
  <si>
    <t xml:space="preserve">Recopilación y análisis de la información en Criminalidad, Violencia incidental e instrumental y convivencia, para la emisión de Boletines.</t>
  </si>
  <si>
    <t xml:space="preserve">6 Boletines sobre temas de interés específicos sobre las condiciones de seguridad ciudadana.</t>
  </si>
  <si>
    <t xml:space="preserve">Realizacion de 1 Investigacion de carácter academico </t>
  </si>
  <si>
    <t xml:space="preserve">Realizar una Investigacion que permita afianzar los conocimientos acerca del comportamiento de la ciudad de Barranquilla en materia de seguridad y convivencia ciudadana. </t>
  </si>
  <si>
    <t xml:space="preserve">7. Dimensión: Control interno</t>
  </si>
  <si>
    <t xml:space="preserve">Política de Control Interno </t>
  </si>
  <si>
    <t xml:space="preserve">Impulsar acciones de fortalecimiento a la gestión ética</t>
  </si>
  <si>
    <t xml:space="preserve">Cumplimiento del 100% de las acciones del plan de mejoramiento de la gestión ética</t>
  </si>
  <si>
    <t xml:space="preserve">Asistencia a la reuniones convocadas por la lider ética de la entidad</t>
  </si>
  <si>
    <t xml:space="preserve">Implementar las actividades a cargo definidas en el plan de mejoramiento de gestión ética</t>
  </si>
  <si>
    <t xml:space="preserve">Realizar los informes de avance</t>
  </si>
  <si>
    <t xml:space="preserve">Revisar y/o actualización de los procedimientos internos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Publicación en ISOLUCIO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;[RED]0"/>
    <numFmt numFmtId="171" formatCode="[$-409]mmm\-yy"/>
    <numFmt numFmtId="172" formatCode="&quot;$ &quot;#,##0"/>
    <numFmt numFmtId="173" formatCode="&quot;$ &quot;#,##0_);[RED]&quot;($ &quot;#,##0\)"/>
    <numFmt numFmtId="174" formatCode="#,##0"/>
    <numFmt numFmtId="175" formatCode="0"/>
    <numFmt numFmtId="176" formatCode="[$-409]m/d/yyyy"/>
    <numFmt numFmtId="177" formatCode="@"/>
    <numFmt numFmtId="178" formatCode="#,##0;[RED]#,##0"/>
    <numFmt numFmtId="179" formatCode="0%"/>
    <numFmt numFmtId="18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FFFFFF"/>
      <name val="Arial Narrow"/>
      <family val="2"/>
    </font>
    <font>
      <b val="true"/>
      <sz val="20"/>
      <color rgb="FFFFFFFF"/>
      <name val="Arial Narrow"/>
      <family val="2"/>
    </font>
    <font>
      <sz val="14"/>
      <color rgb="FF00000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2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2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4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5" fillId="4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5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5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1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5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5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5" fillId="5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4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19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" fillId="2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2" borderId="1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3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1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  <cellStyle name="Normal 3" xfId="24"/>
  </cellStyles>
  <dxfs count="4"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61</xdr:row>
      <xdr:rowOff>18720</xdr:rowOff>
    </xdr:from>
    <xdr:to>
      <xdr:col>12</xdr:col>
      <xdr:colOff>856080</xdr:colOff>
      <xdr:row>72</xdr:row>
      <xdr:rowOff>47160</xdr:rowOff>
    </xdr:to>
    <xdr:pic>
      <xdr:nvPicPr>
        <xdr:cNvPr id="0" name="Picture 4" descr="BRAIN:Users:MARIO:Desktop:WORK 2015:CHAMO:Alcaldia_Marca Ciudad_2015:Marca Ciudad_Piezas:AB_Membrete:untitled folder:AB_B_ Hoja memebreteada -02.jpg"/>
        <xdr:cNvPicPr/>
      </xdr:nvPicPr>
      <xdr:blipFill>
        <a:blip r:embed="rId1"/>
        <a:stretch/>
      </xdr:blipFill>
      <xdr:spPr>
        <a:xfrm>
          <a:off x="1025280" y="25702560"/>
          <a:ext cx="2251872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1</xdr:row>
      <xdr:rowOff>219600</xdr:rowOff>
    </xdr:from>
    <xdr:to>
      <xdr:col>3</xdr:col>
      <xdr:colOff>232920</xdr:colOff>
      <xdr:row>5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04960" y="457560"/>
          <a:ext cx="3432960" cy="10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65</xdr:row>
      <xdr:rowOff>104400</xdr:rowOff>
    </xdr:from>
    <xdr:to>
      <xdr:col>6</xdr:col>
      <xdr:colOff>545040</xdr:colOff>
      <xdr:row>73</xdr:row>
      <xdr:rowOff>104760</xdr:rowOff>
    </xdr:to>
    <xdr:pic>
      <xdr:nvPicPr>
        <xdr:cNvPr id="2" name="Picture 4" descr="BRAIN:Users:MARIO:Desktop:WORK 2015:CHAMO:Alcaldia_Marca Ciudad_2015:Marca Ciudad_Piezas:AB_Membrete:untitled folder:AB_B_ Hoja memebreteada -02.jpg"/>
        <xdr:cNvPicPr/>
      </xdr:nvPicPr>
      <xdr:blipFill>
        <a:blip r:embed="rId1"/>
        <a:stretch/>
      </xdr:blipFill>
      <xdr:spPr>
        <a:xfrm>
          <a:off x="442080" y="33582960"/>
          <a:ext cx="158565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</xdr:row>
      <xdr:rowOff>162720</xdr:rowOff>
    </xdr:from>
    <xdr:to>
      <xdr:col>2</xdr:col>
      <xdr:colOff>2538720</xdr:colOff>
      <xdr:row>4</xdr:row>
      <xdr:rowOff>7596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472320" y="353160"/>
          <a:ext cx="2619000" cy="8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56" activeCellId="0" sqref="G5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56"/>
    <col collapsed="false" customWidth="true" hidden="false" outlineLevel="0" max="3" min="3" style="1" width="28.7"/>
    <col collapsed="false" customWidth="true" hidden="false" outlineLevel="0" max="4" min="4" style="1" width="20.28"/>
    <col collapsed="false" customWidth="true" hidden="false" outlineLevel="0" max="5" min="5" style="1" width="38.56"/>
    <col collapsed="false" customWidth="true" hidden="false" outlineLevel="0" max="6" min="6" style="1" width="62.14"/>
    <col collapsed="false" customWidth="true" hidden="false" outlineLevel="0" max="7" min="7" style="1" width="58.13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true" hidden="false" outlineLevel="0" max="10" min="10" style="1" width="16.56"/>
    <col collapsed="false" customWidth="true" hidden="false" outlineLevel="0" max="11" min="11" style="1" width="22.99"/>
    <col collapsed="false" customWidth="true" hidden="false" outlineLevel="0" max="12" min="12" style="1" width="15.99"/>
    <col collapsed="false" customWidth="true" hidden="false" outlineLevel="0" max="13" min="13" style="1" width="15.7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99"/>
    <col collapsed="false" customWidth="true" hidden="false" outlineLevel="0" max="17" min="17" style="1" width="15.7"/>
    <col collapsed="false" customWidth="true" hidden="false" outlineLevel="0" max="18" min="18" style="1" width="2.7"/>
    <col collapsed="false" customWidth="false" hidden="false" outlineLevel="0" max="257" min="19" style="1" width="11.42"/>
  </cols>
  <sheetData>
    <row r="1" customFormat="false" ht="18.75" hidden="false" customHeight="false" outlineLevel="0" collapsed="false"/>
    <row r="2" customFormat="false" ht="20.1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s">
        <v>0</v>
      </c>
      <c r="P2" s="4"/>
      <c r="Q2" s="4"/>
      <c r="R2" s="7"/>
    </row>
    <row r="3" customFormat="false" ht="20.1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 t="s">
        <v>1</v>
      </c>
      <c r="P3" s="11" t="s">
        <v>2</v>
      </c>
      <c r="Q3" s="9"/>
      <c r="R3" s="12"/>
    </row>
    <row r="4" customFormat="false" ht="25.5" hidden="false" customHeight="false" outlineLevel="0" collapsed="false">
      <c r="A4" s="2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31.5" hidden="false" customHeight="true" outlineLevel="0" collapsed="false">
      <c r="A5" s="2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20.1" hidden="false" customHeight="true" outlineLevel="0" collapsed="false">
      <c r="A6" s="2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4"/>
      <c r="Q6" s="9"/>
      <c r="R6" s="12"/>
    </row>
    <row r="7" customFormat="false" ht="20.1" hidden="false" customHeight="true" outlineLevel="0" collapsed="false">
      <c r="A7" s="2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4"/>
      <c r="Q7" s="9"/>
      <c r="R7" s="12"/>
    </row>
    <row r="8" customFormat="false" ht="18.75" hidden="false" customHeight="false" outlineLevel="0" collapsed="false">
      <c r="A8" s="2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</row>
    <row r="9" customFormat="false" ht="30" hidden="false" customHeight="true" outlineLevel="0" collapsed="false">
      <c r="A9" s="2"/>
      <c r="B9" s="18" t="s">
        <v>5</v>
      </c>
      <c r="C9" s="18"/>
      <c r="D9" s="18"/>
      <c r="E9" s="18"/>
      <c r="F9" s="19" t="s">
        <v>6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7"/>
    </row>
    <row r="10" customFormat="false" ht="7.5" hidden="false" customHeight="true" outlineLevel="0" collapsed="false">
      <c r="A10" s="2"/>
      <c r="B10" s="20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17"/>
    </row>
    <row r="11" customFormat="false" ht="18" hidden="false" customHeight="true" outlineLevel="0" collapsed="false">
      <c r="A11" s="2"/>
      <c r="B11" s="23" t="s">
        <v>7</v>
      </c>
      <c r="C11" s="23"/>
      <c r="D11" s="23"/>
      <c r="E11" s="23"/>
      <c r="F11" s="24" t="s">
        <v>8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17"/>
    </row>
    <row r="12" customFormat="false" ht="27.75" hidden="false" customHeight="true" outlineLevel="0" collapsed="false">
      <c r="A12" s="2"/>
      <c r="B12" s="23" t="s">
        <v>9</v>
      </c>
      <c r="C12" s="23"/>
      <c r="D12" s="23"/>
      <c r="E12" s="23"/>
      <c r="F12" s="25" t="s">
        <v>10</v>
      </c>
      <c r="G12" s="25"/>
      <c r="H12" s="26" t="s">
        <v>11</v>
      </c>
      <c r="I12" s="26"/>
      <c r="J12" s="27" t="s">
        <v>12</v>
      </c>
      <c r="K12" s="27"/>
      <c r="L12" s="27"/>
      <c r="M12" s="27"/>
      <c r="N12" s="27"/>
      <c r="O12" s="27"/>
      <c r="P12" s="27"/>
      <c r="Q12" s="27"/>
      <c r="R12" s="17"/>
    </row>
    <row r="13" customFormat="false" ht="18" hidden="false" customHeight="true" outlineLevel="0" collapsed="false">
      <c r="A13" s="2"/>
      <c r="B13" s="28"/>
      <c r="C13" s="29"/>
      <c r="D13" s="29"/>
      <c r="E13" s="16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17"/>
    </row>
    <row r="14" customFormat="false" ht="12" hidden="false" customHeight="true" outlineLevel="0" collapsed="false">
      <c r="A14" s="2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17"/>
    </row>
    <row r="15" customFormat="false" ht="24.75" hidden="false" customHeight="true" outlineLevel="0" collapsed="false">
      <c r="A15" s="2"/>
      <c r="B15" s="33" t="s">
        <v>13</v>
      </c>
      <c r="C15" s="34" t="s">
        <v>14</v>
      </c>
      <c r="D15" s="34" t="s">
        <v>15</v>
      </c>
      <c r="E15" s="34" t="s">
        <v>16</v>
      </c>
      <c r="F15" s="34" t="s">
        <v>17</v>
      </c>
      <c r="G15" s="34" t="s">
        <v>18</v>
      </c>
      <c r="H15" s="34" t="s">
        <v>19</v>
      </c>
      <c r="I15" s="34"/>
      <c r="J15" s="34" t="s">
        <v>20</v>
      </c>
      <c r="K15" s="34" t="s">
        <v>21</v>
      </c>
      <c r="L15" s="34" t="s">
        <v>22</v>
      </c>
      <c r="M15" s="34" t="s">
        <v>23</v>
      </c>
      <c r="N15" s="34"/>
      <c r="O15" s="34"/>
      <c r="P15" s="34"/>
      <c r="Q15" s="34"/>
      <c r="R15" s="35"/>
    </row>
    <row r="16" customFormat="false" ht="20.25" hidden="false" customHeight="true" outlineLevel="0" collapsed="false">
      <c r="A16" s="2"/>
      <c r="B16" s="33"/>
      <c r="C16" s="34"/>
      <c r="D16" s="34"/>
      <c r="E16" s="34"/>
      <c r="F16" s="34"/>
      <c r="G16" s="34"/>
      <c r="H16" s="36" t="s">
        <v>24</v>
      </c>
      <c r="I16" s="36" t="s">
        <v>25</v>
      </c>
      <c r="J16" s="34"/>
      <c r="K16" s="34"/>
      <c r="L16" s="34"/>
      <c r="M16" s="37" t="s">
        <v>26</v>
      </c>
      <c r="N16" s="37"/>
      <c r="O16" s="37" t="s">
        <v>27</v>
      </c>
      <c r="P16" s="37"/>
      <c r="Q16" s="37" t="s">
        <v>28</v>
      </c>
      <c r="R16" s="38"/>
    </row>
    <row r="17" customFormat="false" ht="26.25" hidden="false" customHeight="true" outlineLevel="0" collapsed="false">
      <c r="A17" s="2"/>
      <c r="B17" s="33"/>
      <c r="C17" s="34"/>
      <c r="D17" s="34"/>
      <c r="E17" s="34"/>
      <c r="F17" s="34"/>
      <c r="G17" s="34"/>
      <c r="H17" s="36"/>
      <c r="I17" s="36"/>
      <c r="J17" s="34"/>
      <c r="K17" s="34"/>
      <c r="L17" s="34"/>
      <c r="M17" s="39" t="s">
        <v>29</v>
      </c>
      <c r="N17" s="37" t="s">
        <v>30</v>
      </c>
      <c r="O17" s="37" t="s">
        <v>31</v>
      </c>
      <c r="P17" s="40" t="s">
        <v>28</v>
      </c>
      <c r="Q17" s="41"/>
      <c r="R17" s="17"/>
    </row>
    <row r="18" customFormat="false" ht="23.25" hidden="false" customHeight="true" outlineLevel="0" collapsed="false">
      <c r="B18" s="42"/>
      <c r="C18" s="43"/>
      <c r="D18" s="44"/>
      <c r="E18" s="45"/>
      <c r="F18" s="45"/>
      <c r="G18" s="44"/>
      <c r="H18" s="44"/>
      <c r="I18" s="44"/>
      <c r="J18" s="46"/>
      <c r="K18" s="47"/>
      <c r="L18" s="48"/>
      <c r="M18" s="48"/>
      <c r="N18" s="48"/>
      <c r="O18" s="48"/>
      <c r="P18" s="48"/>
      <c r="Q18" s="49"/>
      <c r="R18" s="17"/>
    </row>
    <row r="19" customFormat="false" ht="36" hidden="false" customHeight="true" outlineLevel="0" collapsed="false">
      <c r="B19" s="50" t="s">
        <v>32</v>
      </c>
      <c r="C19" s="51" t="s">
        <v>33</v>
      </c>
      <c r="D19" s="52" t="n">
        <v>2018080010128</v>
      </c>
      <c r="E19" s="53" t="s">
        <v>34</v>
      </c>
      <c r="F19" s="53" t="s">
        <v>35</v>
      </c>
      <c r="G19" s="54" t="s">
        <v>36</v>
      </c>
      <c r="H19" s="55" t="n">
        <v>43466</v>
      </c>
      <c r="I19" s="55" t="n">
        <v>43800</v>
      </c>
      <c r="J19" s="56" t="s">
        <v>37</v>
      </c>
      <c r="K19" s="57" t="n">
        <v>9481487222</v>
      </c>
      <c r="L19" s="58" t="n">
        <v>5611011</v>
      </c>
      <c r="M19" s="59" t="s">
        <v>38</v>
      </c>
      <c r="N19" s="60"/>
      <c r="O19" s="60"/>
      <c r="P19" s="61"/>
      <c r="Q19" s="62"/>
      <c r="R19" s="17"/>
    </row>
    <row r="20" customFormat="false" ht="54" hidden="false" customHeight="false" outlineLevel="0" collapsed="false">
      <c r="B20" s="50"/>
      <c r="C20" s="51"/>
      <c r="D20" s="63" t="n">
        <v>2018080010129</v>
      </c>
      <c r="E20" s="64" t="s">
        <v>39</v>
      </c>
      <c r="F20" s="64" t="s">
        <v>40</v>
      </c>
      <c r="G20" s="54" t="s">
        <v>36</v>
      </c>
      <c r="H20" s="55" t="n">
        <v>43525</v>
      </c>
      <c r="I20" s="55" t="n">
        <v>43800</v>
      </c>
      <c r="J20" s="56"/>
      <c r="K20" s="57"/>
      <c r="L20" s="58" t="n">
        <v>5611012</v>
      </c>
      <c r="M20" s="59"/>
      <c r="N20" s="65"/>
      <c r="O20" s="65"/>
      <c r="P20" s="66"/>
      <c r="Q20" s="67"/>
      <c r="R20" s="17"/>
    </row>
    <row r="21" customFormat="false" ht="36" hidden="false" customHeight="true" outlineLevel="0" collapsed="false">
      <c r="B21" s="50"/>
      <c r="C21" s="51"/>
      <c r="D21" s="63" t="n">
        <v>2018080010130</v>
      </c>
      <c r="E21" s="64" t="s">
        <v>41</v>
      </c>
      <c r="F21" s="68" t="s">
        <v>42</v>
      </c>
      <c r="G21" s="54" t="s">
        <v>36</v>
      </c>
      <c r="H21" s="55" t="n">
        <v>43466</v>
      </c>
      <c r="I21" s="55" t="n">
        <v>43800</v>
      </c>
      <c r="J21" s="56"/>
      <c r="K21" s="57"/>
      <c r="L21" s="69" t="n">
        <v>5611013</v>
      </c>
      <c r="M21" s="59"/>
      <c r="N21" s="65"/>
      <c r="O21" s="65"/>
      <c r="P21" s="66"/>
      <c r="Q21" s="67"/>
      <c r="R21" s="17"/>
    </row>
    <row r="22" customFormat="false" ht="36" hidden="false" customHeight="false" outlineLevel="0" collapsed="false">
      <c r="B22" s="50"/>
      <c r="C22" s="51"/>
      <c r="D22" s="63"/>
      <c r="E22" s="64"/>
      <c r="F22" s="68" t="s">
        <v>43</v>
      </c>
      <c r="G22" s="54" t="s">
        <v>36</v>
      </c>
      <c r="H22" s="55" t="n">
        <v>43466</v>
      </c>
      <c r="I22" s="55" t="n">
        <v>43800</v>
      </c>
      <c r="J22" s="56"/>
      <c r="K22" s="57"/>
      <c r="L22" s="69"/>
      <c r="M22" s="59"/>
      <c r="N22" s="65"/>
      <c r="O22" s="65"/>
      <c r="P22" s="66"/>
      <c r="Q22" s="67"/>
      <c r="R22" s="17"/>
    </row>
    <row r="23" customFormat="false" ht="54" hidden="false" customHeight="false" outlineLevel="0" collapsed="false">
      <c r="B23" s="50"/>
      <c r="C23" s="51"/>
      <c r="D23" s="63"/>
      <c r="E23" s="64"/>
      <c r="F23" s="68" t="s">
        <v>44</v>
      </c>
      <c r="G23" s="54" t="s">
        <v>36</v>
      </c>
      <c r="H23" s="55" t="n">
        <v>43497</v>
      </c>
      <c r="I23" s="55" t="n">
        <v>43800</v>
      </c>
      <c r="J23" s="56"/>
      <c r="K23" s="57"/>
      <c r="L23" s="69"/>
      <c r="M23" s="59"/>
      <c r="N23" s="65"/>
      <c r="O23" s="65"/>
      <c r="P23" s="66"/>
      <c r="Q23" s="67"/>
      <c r="R23" s="17"/>
    </row>
    <row r="24" customFormat="false" ht="36" hidden="false" customHeight="false" outlineLevel="0" collapsed="false">
      <c r="B24" s="50"/>
      <c r="C24" s="51"/>
      <c r="D24" s="63"/>
      <c r="E24" s="64"/>
      <c r="F24" s="70" t="s">
        <v>45</v>
      </c>
      <c r="G24" s="54" t="s">
        <v>36</v>
      </c>
      <c r="H24" s="55" t="n">
        <v>43497</v>
      </c>
      <c r="I24" s="55" t="n">
        <v>43800</v>
      </c>
      <c r="J24" s="56"/>
      <c r="K24" s="57"/>
      <c r="L24" s="69"/>
      <c r="M24" s="59"/>
      <c r="N24" s="65"/>
      <c r="O24" s="65"/>
      <c r="P24" s="66"/>
      <c r="Q24" s="67"/>
      <c r="R24" s="17"/>
    </row>
    <row r="25" customFormat="false" ht="36" hidden="false" customHeight="true" outlineLevel="0" collapsed="false">
      <c r="B25" s="50"/>
      <c r="C25" s="51"/>
      <c r="D25" s="63" t="n">
        <v>2018080010131</v>
      </c>
      <c r="E25" s="63" t="s">
        <v>46</v>
      </c>
      <c r="F25" s="71" t="s">
        <v>47</v>
      </c>
      <c r="G25" s="54" t="s">
        <v>36</v>
      </c>
      <c r="H25" s="55" t="n">
        <v>43466</v>
      </c>
      <c r="I25" s="55" t="n">
        <v>43800</v>
      </c>
      <c r="J25" s="56"/>
      <c r="K25" s="57"/>
      <c r="L25" s="69" t="n">
        <v>5611014</v>
      </c>
      <c r="M25" s="59"/>
      <c r="N25" s="65"/>
      <c r="O25" s="65"/>
      <c r="P25" s="66"/>
      <c r="Q25" s="67"/>
      <c r="R25" s="17"/>
    </row>
    <row r="26" customFormat="false" ht="36" hidden="false" customHeight="false" outlineLevel="0" collapsed="false">
      <c r="B26" s="50"/>
      <c r="C26" s="51"/>
      <c r="D26" s="63"/>
      <c r="E26" s="63"/>
      <c r="F26" s="71" t="s">
        <v>48</v>
      </c>
      <c r="G26" s="54" t="s">
        <v>36</v>
      </c>
      <c r="H26" s="55" t="n">
        <v>43466</v>
      </c>
      <c r="I26" s="55" t="n">
        <v>43800</v>
      </c>
      <c r="J26" s="56"/>
      <c r="K26" s="57"/>
      <c r="L26" s="69"/>
      <c r="M26" s="59"/>
      <c r="N26" s="65"/>
      <c r="O26" s="65"/>
      <c r="P26" s="66"/>
      <c r="Q26" s="67"/>
      <c r="R26" s="17"/>
    </row>
    <row r="27" customFormat="false" ht="75.75" hidden="false" customHeight="true" outlineLevel="0" collapsed="false">
      <c r="B27" s="50"/>
      <c r="C27" s="51"/>
      <c r="D27" s="72" t="n">
        <v>2018080010133</v>
      </c>
      <c r="E27" s="73" t="s">
        <v>49</v>
      </c>
      <c r="F27" s="74" t="s">
        <v>50</v>
      </c>
      <c r="G27" s="75" t="s">
        <v>51</v>
      </c>
      <c r="H27" s="55" t="n">
        <v>43466</v>
      </c>
      <c r="I27" s="55" t="n">
        <v>43800</v>
      </c>
      <c r="J27" s="56"/>
      <c r="K27" s="57"/>
      <c r="L27" s="58" t="n">
        <v>5611016</v>
      </c>
      <c r="M27" s="59"/>
      <c r="N27" s="65"/>
      <c r="O27" s="65"/>
      <c r="P27" s="76"/>
      <c r="Q27" s="67"/>
      <c r="R27" s="17"/>
    </row>
    <row r="28" customFormat="false" ht="36" hidden="false" customHeight="false" outlineLevel="0" collapsed="false">
      <c r="B28" s="50"/>
      <c r="C28" s="51"/>
      <c r="D28" s="72"/>
      <c r="E28" s="73"/>
      <c r="F28" s="77" t="s">
        <v>52</v>
      </c>
      <c r="G28" s="75" t="s">
        <v>36</v>
      </c>
      <c r="H28" s="55" t="n">
        <v>43525</v>
      </c>
      <c r="I28" s="55" t="n">
        <v>43800</v>
      </c>
      <c r="J28" s="56"/>
      <c r="K28" s="57"/>
      <c r="L28" s="58"/>
      <c r="M28" s="59"/>
      <c r="N28" s="65"/>
      <c r="O28" s="65"/>
      <c r="P28" s="76"/>
      <c r="Q28" s="67"/>
      <c r="R28" s="17"/>
    </row>
    <row r="29" customFormat="false" ht="36" hidden="false" customHeight="true" outlineLevel="0" collapsed="false">
      <c r="B29" s="50"/>
      <c r="C29" s="51"/>
      <c r="D29" s="78" t="n">
        <v>2018080010134</v>
      </c>
      <c r="E29" s="79" t="s">
        <v>53</v>
      </c>
      <c r="F29" s="80" t="s">
        <v>54</v>
      </c>
      <c r="G29" s="54" t="s">
        <v>36</v>
      </c>
      <c r="H29" s="55" t="n">
        <v>43497</v>
      </c>
      <c r="I29" s="55" t="n">
        <v>43800</v>
      </c>
      <c r="J29" s="56"/>
      <c r="K29" s="57"/>
      <c r="L29" s="81"/>
      <c r="M29" s="59"/>
      <c r="N29" s="65"/>
      <c r="O29" s="65"/>
      <c r="P29" s="65"/>
      <c r="Q29" s="82"/>
      <c r="R29" s="17"/>
    </row>
    <row r="30" customFormat="false" ht="84.75" hidden="false" customHeight="true" outlineLevel="0" collapsed="false">
      <c r="B30" s="50"/>
      <c r="C30" s="51"/>
      <c r="D30" s="78"/>
      <c r="E30" s="79"/>
      <c r="F30" s="83" t="s">
        <v>55</v>
      </c>
      <c r="G30" s="54" t="s">
        <v>56</v>
      </c>
      <c r="H30" s="55" t="n">
        <v>43497</v>
      </c>
      <c r="I30" s="55" t="n">
        <v>43800</v>
      </c>
      <c r="J30" s="56"/>
      <c r="K30" s="57"/>
      <c r="L30" s="84"/>
      <c r="M30" s="59"/>
      <c r="N30" s="85"/>
      <c r="O30" s="85"/>
      <c r="P30" s="85"/>
      <c r="Q30" s="86"/>
      <c r="R30" s="17"/>
    </row>
    <row r="31" customFormat="false" ht="36" hidden="false" customHeight="false" outlineLevel="0" collapsed="false">
      <c r="B31" s="50"/>
      <c r="C31" s="51"/>
      <c r="D31" s="87" t="n">
        <v>2018080010132</v>
      </c>
      <c r="E31" s="88" t="s">
        <v>57</v>
      </c>
      <c r="F31" s="89" t="s">
        <v>58</v>
      </c>
      <c r="G31" s="54" t="s">
        <v>36</v>
      </c>
      <c r="H31" s="55" t="n">
        <v>43647</v>
      </c>
      <c r="I31" s="55" t="n">
        <v>43800</v>
      </c>
      <c r="J31" s="56"/>
      <c r="K31" s="57"/>
      <c r="L31" s="84" t="n">
        <v>5611015</v>
      </c>
      <c r="M31" s="59"/>
      <c r="N31" s="85"/>
      <c r="O31" s="85"/>
      <c r="P31" s="85"/>
      <c r="Q31" s="86"/>
      <c r="R31" s="17"/>
    </row>
    <row r="32" customFormat="false" ht="64.5" hidden="false" customHeight="true" outlineLevel="0" collapsed="false">
      <c r="B32" s="50"/>
      <c r="C32" s="51"/>
      <c r="D32" s="90" t="n">
        <v>2018080010135</v>
      </c>
      <c r="E32" s="91" t="s">
        <v>59</v>
      </c>
      <c r="F32" s="92" t="s">
        <v>60</v>
      </c>
      <c r="G32" s="54" t="s">
        <v>36</v>
      </c>
      <c r="H32" s="55" t="n">
        <v>43497</v>
      </c>
      <c r="I32" s="55" t="n">
        <v>43800</v>
      </c>
      <c r="J32" s="56"/>
      <c r="K32" s="57"/>
      <c r="L32" s="84" t="n">
        <v>5611018</v>
      </c>
      <c r="M32" s="59"/>
      <c r="N32" s="93"/>
      <c r="O32" s="93"/>
      <c r="P32" s="93"/>
      <c r="Q32" s="94"/>
      <c r="R32" s="17"/>
    </row>
    <row r="33" customFormat="false" ht="25.5" hidden="false" customHeight="true" outlineLevel="0" collapsed="false">
      <c r="B33" s="95"/>
      <c r="C33" s="44"/>
      <c r="D33" s="96"/>
      <c r="E33" s="97"/>
      <c r="F33" s="98"/>
      <c r="G33" s="98"/>
      <c r="H33" s="99"/>
      <c r="I33" s="99"/>
      <c r="J33" s="100"/>
      <c r="K33" s="100"/>
      <c r="L33" s="100"/>
      <c r="M33" s="100"/>
      <c r="N33" s="100"/>
      <c r="O33" s="100"/>
      <c r="P33" s="100"/>
      <c r="Q33" s="101"/>
      <c r="R33" s="17"/>
    </row>
    <row r="34" customFormat="false" ht="54" hidden="false" customHeight="true" outlineLevel="0" collapsed="false">
      <c r="B34" s="102" t="s">
        <v>61</v>
      </c>
      <c r="C34" s="51" t="s">
        <v>62</v>
      </c>
      <c r="D34" s="103" t="n">
        <v>2018080010136</v>
      </c>
      <c r="E34" s="104" t="s">
        <v>63</v>
      </c>
      <c r="F34" s="105" t="s">
        <v>64</v>
      </c>
      <c r="G34" s="92" t="s">
        <v>65</v>
      </c>
      <c r="H34" s="55" t="n">
        <v>43497</v>
      </c>
      <c r="I34" s="55" t="n">
        <v>43800</v>
      </c>
      <c r="J34" s="56" t="s">
        <v>37</v>
      </c>
      <c r="K34" s="59" t="n">
        <v>3600000000</v>
      </c>
      <c r="L34" s="58" t="n">
        <v>5611021</v>
      </c>
      <c r="M34" s="59" t="s">
        <v>38</v>
      </c>
      <c r="N34" s="60"/>
      <c r="O34" s="60"/>
      <c r="P34" s="106"/>
      <c r="Q34" s="62"/>
      <c r="R34" s="17"/>
    </row>
    <row r="35" customFormat="false" ht="36" hidden="false" customHeight="true" outlineLevel="0" collapsed="false">
      <c r="B35" s="102"/>
      <c r="C35" s="51"/>
      <c r="D35" s="107" t="n">
        <v>2018080010137</v>
      </c>
      <c r="E35" s="108" t="s">
        <v>66</v>
      </c>
      <c r="F35" s="92" t="s">
        <v>67</v>
      </c>
      <c r="G35" s="71" t="s">
        <v>68</v>
      </c>
      <c r="H35" s="55" t="n">
        <v>43525</v>
      </c>
      <c r="I35" s="55" t="n">
        <v>43800</v>
      </c>
      <c r="J35" s="56"/>
      <c r="K35" s="59"/>
      <c r="L35" s="69" t="n">
        <v>5611022</v>
      </c>
      <c r="M35" s="59"/>
      <c r="N35" s="65"/>
      <c r="O35" s="65"/>
      <c r="P35" s="76"/>
      <c r="Q35" s="67"/>
      <c r="R35" s="17"/>
    </row>
    <row r="36" customFormat="false" ht="33.75" hidden="false" customHeight="true" outlineLevel="0" collapsed="false">
      <c r="B36" s="102"/>
      <c r="C36" s="51"/>
      <c r="D36" s="107"/>
      <c r="E36" s="108"/>
      <c r="F36" s="92"/>
      <c r="G36" s="71" t="s">
        <v>69</v>
      </c>
      <c r="H36" s="55" t="n">
        <v>43525</v>
      </c>
      <c r="I36" s="55" t="n">
        <v>43800</v>
      </c>
      <c r="J36" s="56"/>
      <c r="K36" s="59"/>
      <c r="L36" s="69"/>
      <c r="M36" s="59"/>
      <c r="N36" s="65"/>
      <c r="O36" s="65"/>
      <c r="P36" s="76"/>
      <c r="Q36" s="67"/>
      <c r="R36" s="17"/>
    </row>
    <row r="37" customFormat="false" ht="35.25" hidden="false" customHeight="true" outlineLevel="0" collapsed="false">
      <c r="B37" s="102"/>
      <c r="C37" s="51"/>
      <c r="D37" s="72" t="n">
        <v>2018080010147</v>
      </c>
      <c r="E37" s="104" t="s">
        <v>70</v>
      </c>
      <c r="F37" s="109" t="s">
        <v>71</v>
      </c>
      <c r="G37" s="110" t="s">
        <v>72</v>
      </c>
      <c r="H37" s="55" t="n">
        <v>43525</v>
      </c>
      <c r="I37" s="55" t="n">
        <v>43800</v>
      </c>
      <c r="J37" s="56"/>
      <c r="K37" s="59"/>
      <c r="L37" s="111" t="n">
        <v>5611023</v>
      </c>
      <c r="M37" s="59"/>
      <c r="N37" s="65"/>
      <c r="O37" s="65"/>
      <c r="P37" s="76"/>
      <c r="Q37" s="67"/>
      <c r="R37" s="17"/>
    </row>
    <row r="38" customFormat="false" ht="54" hidden="false" customHeight="false" outlineLevel="0" collapsed="false">
      <c r="B38" s="102"/>
      <c r="C38" s="51"/>
      <c r="D38" s="112" t="n">
        <v>2018080010149</v>
      </c>
      <c r="E38" s="104" t="s">
        <v>73</v>
      </c>
      <c r="F38" s="105" t="s">
        <v>74</v>
      </c>
      <c r="G38" s="92" t="s">
        <v>75</v>
      </c>
      <c r="H38" s="55" t="n">
        <v>43770</v>
      </c>
      <c r="I38" s="55" t="n">
        <v>43800</v>
      </c>
      <c r="J38" s="56"/>
      <c r="K38" s="59"/>
      <c r="L38" s="111" t="n">
        <v>5611024</v>
      </c>
      <c r="M38" s="59"/>
      <c r="N38" s="113"/>
      <c r="O38" s="114"/>
      <c r="P38" s="115"/>
      <c r="Q38" s="94"/>
      <c r="R38" s="17"/>
    </row>
    <row r="39" customFormat="false" ht="25.5" hidden="false" customHeight="true" outlineLevel="0" collapsed="false">
      <c r="B39" s="95"/>
      <c r="C39" s="44"/>
      <c r="D39" s="96"/>
      <c r="E39" s="97"/>
      <c r="F39" s="98"/>
      <c r="G39" s="98"/>
      <c r="H39" s="99"/>
      <c r="I39" s="99"/>
      <c r="J39" s="100"/>
      <c r="K39" s="100"/>
      <c r="L39" s="100"/>
      <c r="M39" s="100"/>
      <c r="N39" s="100"/>
      <c r="O39" s="100"/>
      <c r="P39" s="100"/>
      <c r="Q39" s="101"/>
      <c r="R39" s="17"/>
    </row>
    <row r="40" customFormat="false" ht="36" hidden="false" customHeight="true" outlineLevel="0" collapsed="false">
      <c r="B40" s="116" t="s">
        <v>76</v>
      </c>
      <c r="C40" s="117" t="s">
        <v>77</v>
      </c>
      <c r="D40" s="118" t="n">
        <v>2018080010150</v>
      </c>
      <c r="E40" s="108" t="s">
        <v>78</v>
      </c>
      <c r="F40" s="119" t="s">
        <v>79</v>
      </c>
      <c r="G40" s="120" t="s">
        <v>80</v>
      </c>
      <c r="H40" s="55" t="n">
        <v>43497</v>
      </c>
      <c r="I40" s="55" t="n">
        <v>43800</v>
      </c>
      <c r="J40" s="121" t="s">
        <v>37</v>
      </c>
      <c r="K40" s="59" t="n">
        <v>10790017519</v>
      </c>
      <c r="L40" s="58" t="n">
        <v>5611031</v>
      </c>
      <c r="M40" s="59" t="s">
        <v>38</v>
      </c>
      <c r="N40" s="122"/>
      <c r="O40" s="122"/>
      <c r="P40" s="122"/>
      <c r="Q40" s="123"/>
      <c r="R40" s="17"/>
    </row>
    <row r="41" customFormat="false" ht="36" hidden="false" customHeight="false" outlineLevel="0" collapsed="false">
      <c r="B41" s="116"/>
      <c r="C41" s="117"/>
      <c r="D41" s="118"/>
      <c r="E41" s="108"/>
      <c r="F41" s="119"/>
      <c r="G41" s="120" t="s">
        <v>81</v>
      </c>
      <c r="H41" s="55" t="n">
        <v>43497</v>
      </c>
      <c r="I41" s="55" t="n">
        <v>43800</v>
      </c>
      <c r="J41" s="121"/>
      <c r="K41" s="59"/>
      <c r="L41" s="58"/>
      <c r="M41" s="59"/>
      <c r="N41" s="122"/>
      <c r="O41" s="122"/>
      <c r="P41" s="122"/>
      <c r="Q41" s="123"/>
      <c r="R41" s="17"/>
    </row>
    <row r="42" customFormat="false" ht="36" hidden="false" customHeight="false" outlineLevel="0" collapsed="false">
      <c r="B42" s="116"/>
      <c r="C42" s="117"/>
      <c r="D42" s="118"/>
      <c r="E42" s="108"/>
      <c r="F42" s="119"/>
      <c r="G42" s="120" t="s">
        <v>82</v>
      </c>
      <c r="H42" s="55" t="n">
        <v>43497</v>
      </c>
      <c r="I42" s="55" t="n">
        <v>43800</v>
      </c>
      <c r="J42" s="121"/>
      <c r="K42" s="59"/>
      <c r="L42" s="58"/>
      <c r="M42" s="59"/>
      <c r="N42" s="122"/>
      <c r="O42" s="122"/>
      <c r="P42" s="122"/>
      <c r="Q42" s="123"/>
      <c r="R42" s="17"/>
    </row>
    <row r="43" customFormat="false" ht="18" hidden="false" customHeight="false" outlineLevel="0" collapsed="false">
      <c r="B43" s="116"/>
      <c r="C43" s="117"/>
      <c r="D43" s="118"/>
      <c r="E43" s="108"/>
      <c r="F43" s="119"/>
      <c r="G43" s="120" t="s">
        <v>83</v>
      </c>
      <c r="H43" s="55" t="n">
        <v>43497</v>
      </c>
      <c r="I43" s="55" t="n">
        <v>43800</v>
      </c>
      <c r="J43" s="121"/>
      <c r="K43" s="59"/>
      <c r="L43" s="58"/>
      <c r="M43" s="59"/>
      <c r="N43" s="122"/>
      <c r="O43" s="122"/>
      <c r="P43" s="122"/>
      <c r="Q43" s="123"/>
      <c r="R43" s="17"/>
    </row>
    <row r="44" customFormat="false" ht="18" hidden="false" customHeight="true" outlineLevel="0" collapsed="false">
      <c r="B44" s="116"/>
      <c r="C44" s="117"/>
      <c r="D44" s="118" t="n">
        <v>2018080010151</v>
      </c>
      <c r="E44" s="108" t="s">
        <v>84</v>
      </c>
      <c r="F44" s="119" t="s">
        <v>85</v>
      </c>
      <c r="G44" s="124" t="s">
        <v>86</v>
      </c>
      <c r="H44" s="55" t="n">
        <v>43497</v>
      </c>
      <c r="I44" s="55" t="n">
        <v>43800</v>
      </c>
      <c r="J44" s="121"/>
      <c r="K44" s="59"/>
      <c r="L44" s="81" t="n">
        <v>5611032</v>
      </c>
      <c r="M44" s="59"/>
      <c r="N44" s="122"/>
      <c r="O44" s="122"/>
      <c r="P44" s="122"/>
      <c r="Q44" s="123"/>
      <c r="R44" s="17"/>
    </row>
    <row r="45" customFormat="false" ht="18" hidden="false" customHeight="false" outlineLevel="0" collapsed="false">
      <c r="B45" s="116"/>
      <c r="C45" s="117"/>
      <c r="D45" s="118"/>
      <c r="E45" s="108"/>
      <c r="F45" s="119"/>
      <c r="G45" s="125" t="s">
        <v>87</v>
      </c>
      <c r="H45" s="55" t="n">
        <v>43497</v>
      </c>
      <c r="I45" s="55" t="n">
        <v>43800</v>
      </c>
      <c r="J45" s="121"/>
      <c r="K45" s="59"/>
      <c r="L45" s="81"/>
      <c r="M45" s="59"/>
      <c r="N45" s="122"/>
      <c r="O45" s="122"/>
      <c r="P45" s="122"/>
      <c r="Q45" s="123"/>
      <c r="R45" s="17"/>
    </row>
    <row r="46" customFormat="false" ht="36" hidden="false" customHeight="false" outlineLevel="0" collapsed="false">
      <c r="B46" s="116"/>
      <c r="C46" s="117"/>
      <c r="D46" s="118"/>
      <c r="E46" s="108"/>
      <c r="F46" s="119"/>
      <c r="G46" s="125" t="s">
        <v>88</v>
      </c>
      <c r="H46" s="55" t="n">
        <v>43497</v>
      </c>
      <c r="I46" s="55" t="n">
        <v>43800</v>
      </c>
      <c r="J46" s="121"/>
      <c r="K46" s="59"/>
      <c r="L46" s="81"/>
      <c r="M46" s="59"/>
      <c r="N46" s="122"/>
      <c r="O46" s="122"/>
      <c r="P46" s="122"/>
      <c r="Q46" s="123"/>
      <c r="R46" s="17"/>
    </row>
    <row r="47" customFormat="false" ht="36" hidden="false" customHeight="false" outlineLevel="0" collapsed="false">
      <c r="B47" s="116"/>
      <c r="C47" s="117"/>
      <c r="D47" s="118"/>
      <c r="E47" s="108"/>
      <c r="F47" s="119"/>
      <c r="G47" s="125" t="s">
        <v>89</v>
      </c>
      <c r="H47" s="55" t="n">
        <v>43466</v>
      </c>
      <c r="I47" s="55" t="n">
        <v>43800</v>
      </c>
      <c r="J47" s="121"/>
      <c r="K47" s="59"/>
      <c r="L47" s="81"/>
      <c r="M47" s="59"/>
      <c r="N47" s="122"/>
      <c r="O47" s="122"/>
      <c r="P47" s="122"/>
      <c r="Q47" s="123"/>
      <c r="R47" s="17"/>
    </row>
    <row r="48" customFormat="false" ht="36" hidden="false" customHeight="false" outlineLevel="0" collapsed="false">
      <c r="B48" s="116"/>
      <c r="C48" s="117"/>
      <c r="D48" s="118"/>
      <c r="E48" s="108"/>
      <c r="F48" s="119"/>
      <c r="G48" s="125" t="s">
        <v>90</v>
      </c>
      <c r="H48" s="55" t="n">
        <v>43497</v>
      </c>
      <c r="I48" s="55" t="n">
        <v>43800</v>
      </c>
      <c r="J48" s="121"/>
      <c r="K48" s="59"/>
      <c r="L48" s="81"/>
      <c r="M48" s="59"/>
      <c r="N48" s="122"/>
      <c r="O48" s="122"/>
      <c r="P48" s="122"/>
      <c r="Q48" s="123"/>
      <c r="R48" s="17"/>
    </row>
    <row r="49" customFormat="false" ht="54" hidden="false" customHeight="false" outlineLevel="0" collapsed="false">
      <c r="B49" s="116"/>
      <c r="C49" s="117"/>
      <c r="D49" s="118"/>
      <c r="E49" s="108"/>
      <c r="F49" s="119"/>
      <c r="G49" s="125" t="s">
        <v>91</v>
      </c>
      <c r="H49" s="55" t="n">
        <v>43497</v>
      </c>
      <c r="I49" s="55" t="n">
        <v>43800</v>
      </c>
      <c r="J49" s="121"/>
      <c r="K49" s="59"/>
      <c r="L49" s="81"/>
      <c r="M49" s="59"/>
      <c r="N49" s="122"/>
      <c r="O49" s="122"/>
      <c r="P49" s="122"/>
      <c r="Q49" s="123"/>
      <c r="R49" s="17"/>
    </row>
    <row r="50" customFormat="false" ht="39" hidden="false" customHeight="true" outlineLevel="0" collapsed="false">
      <c r="B50" s="116"/>
      <c r="C50" s="117"/>
      <c r="D50" s="118" t="n">
        <v>2018080010152</v>
      </c>
      <c r="E50" s="108" t="s">
        <v>92</v>
      </c>
      <c r="F50" s="119" t="s">
        <v>93</v>
      </c>
      <c r="G50" s="125" t="s">
        <v>94</v>
      </c>
      <c r="H50" s="55" t="n">
        <v>43497</v>
      </c>
      <c r="I50" s="55" t="n">
        <v>43800</v>
      </c>
      <c r="J50" s="121"/>
      <c r="K50" s="59"/>
      <c r="L50" s="81" t="n">
        <v>5611033</v>
      </c>
      <c r="M50" s="59"/>
      <c r="N50" s="122"/>
      <c r="O50" s="122"/>
      <c r="P50" s="122"/>
      <c r="Q50" s="123"/>
      <c r="R50" s="17"/>
    </row>
    <row r="51" customFormat="false" ht="47.45" hidden="false" customHeight="true" outlineLevel="0" collapsed="false">
      <c r="B51" s="116"/>
      <c r="C51" s="117"/>
      <c r="D51" s="118"/>
      <c r="E51" s="108"/>
      <c r="F51" s="119"/>
      <c r="G51" s="125" t="s">
        <v>95</v>
      </c>
      <c r="H51" s="55" t="n">
        <v>43497</v>
      </c>
      <c r="I51" s="55" t="n">
        <v>43800</v>
      </c>
      <c r="J51" s="121"/>
      <c r="K51" s="59"/>
      <c r="L51" s="81"/>
      <c r="M51" s="59"/>
      <c r="N51" s="122"/>
      <c r="O51" s="122"/>
      <c r="P51" s="122"/>
      <c r="Q51" s="123"/>
      <c r="R51" s="17"/>
    </row>
    <row r="52" customFormat="false" ht="54" hidden="false" customHeight="false" outlineLevel="0" collapsed="false">
      <c r="B52" s="116"/>
      <c r="C52" s="117"/>
      <c r="D52" s="118"/>
      <c r="E52" s="108"/>
      <c r="F52" s="119"/>
      <c r="G52" s="125" t="s">
        <v>96</v>
      </c>
      <c r="H52" s="55" t="n">
        <v>43497</v>
      </c>
      <c r="I52" s="55" t="n">
        <v>43800</v>
      </c>
      <c r="J52" s="121"/>
      <c r="K52" s="59"/>
      <c r="L52" s="81"/>
      <c r="M52" s="59"/>
      <c r="N52" s="122"/>
      <c r="O52" s="122"/>
      <c r="P52" s="122"/>
      <c r="Q52" s="123"/>
      <c r="R52" s="17"/>
    </row>
    <row r="53" customFormat="false" ht="54" hidden="false" customHeight="true" outlineLevel="0" collapsed="false">
      <c r="B53" s="116"/>
      <c r="C53" s="117"/>
      <c r="D53" s="118" t="n">
        <v>2018080010153</v>
      </c>
      <c r="E53" s="126" t="s">
        <v>97</v>
      </c>
      <c r="F53" s="127" t="s">
        <v>98</v>
      </c>
      <c r="G53" s="120" t="s">
        <v>99</v>
      </c>
      <c r="H53" s="55" t="n">
        <v>43497</v>
      </c>
      <c r="I53" s="55" t="n">
        <v>43800</v>
      </c>
      <c r="J53" s="121"/>
      <c r="K53" s="59"/>
      <c r="L53" s="128" t="n">
        <v>5611034</v>
      </c>
      <c r="M53" s="59"/>
      <c r="N53" s="122"/>
      <c r="O53" s="122"/>
      <c r="P53" s="122"/>
      <c r="Q53" s="123"/>
      <c r="R53" s="17"/>
    </row>
    <row r="54" customFormat="false" ht="36" hidden="false" customHeight="false" outlineLevel="0" collapsed="false">
      <c r="B54" s="116"/>
      <c r="C54" s="117"/>
      <c r="D54" s="118"/>
      <c r="E54" s="126"/>
      <c r="F54" s="127"/>
      <c r="G54" s="120" t="s">
        <v>100</v>
      </c>
      <c r="H54" s="55" t="n">
        <v>43497</v>
      </c>
      <c r="I54" s="55" t="n">
        <v>43800</v>
      </c>
      <c r="J54" s="121"/>
      <c r="K54" s="59"/>
      <c r="L54" s="128"/>
      <c r="M54" s="59"/>
      <c r="N54" s="122"/>
      <c r="O54" s="122"/>
      <c r="P54" s="122"/>
      <c r="Q54" s="123"/>
      <c r="R54" s="17"/>
    </row>
    <row r="55" customFormat="false" ht="36" hidden="false" customHeight="false" outlineLevel="0" collapsed="false">
      <c r="B55" s="116"/>
      <c r="C55" s="117"/>
      <c r="D55" s="118"/>
      <c r="E55" s="126"/>
      <c r="F55" s="127"/>
      <c r="G55" s="129" t="s">
        <v>101</v>
      </c>
      <c r="H55" s="55" t="n">
        <v>43497</v>
      </c>
      <c r="I55" s="55" t="n">
        <v>43800</v>
      </c>
      <c r="J55" s="121"/>
      <c r="K55" s="59"/>
      <c r="L55" s="128"/>
      <c r="M55" s="59"/>
      <c r="N55" s="122"/>
      <c r="O55" s="122"/>
      <c r="P55" s="122"/>
      <c r="Q55" s="123"/>
      <c r="R55" s="17"/>
    </row>
    <row r="56" customFormat="false" ht="36.75" hidden="false" customHeight="false" outlineLevel="0" collapsed="false">
      <c r="B56" s="116"/>
      <c r="C56" s="117"/>
      <c r="D56" s="118"/>
      <c r="E56" s="126"/>
      <c r="F56" s="127"/>
      <c r="G56" s="130" t="s">
        <v>102</v>
      </c>
      <c r="H56" s="55" t="n">
        <v>43497</v>
      </c>
      <c r="I56" s="55" t="n">
        <v>43800</v>
      </c>
      <c r="J56" s="121"/>
      <c r="K56" s="59"/>
      <c r="L56" s="128"/>
      <c r="M56" s="59"/>
      <c r="N56" s="122"/>
      <c r="O56" s="122"/>
      <c r="P56" s="122"/>
      <c r="Q56" s="123"/>
      <c r="R56" s="17"/>
    </row>
    <row r="57" customFormat="false" ht="18" hidden="false" customHeight="false" outlineLevel="0" collapsed="false">
      <c r="B57" s="131"/>
      <c r="C57" s="132"/>
      <c r="D57" s="132"/>
      <c r="E57" s="133"/>
      <c r="F57" s="134"/>
      <c r="G57" s="134"/>
      <c r="H57" s="135"/>
      <c r="I57" s="135"/>
      <c r="J57" s="135"/>
      <c r="K57" s="136"/>
      <c r="L57" s="137"/>
      <c r="M57" s="137"/>
      <c r="N57" s="137"/>
      <c r="O57" s="137"/>
      <c r="P57" s="137"/>
      <c r="Q57" s="138"/>
      <c r="R57" s="17"/>
    </row>
    <row r="58" customFormat="false" ht="18.75" hidden="false" customHeight="false" outlineLevel="0" collapsed="false"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139"/>
    </row>
    <row r="59" customFormat="false" ht="18.75" hidden="false" customHeight="false" outlineLevel="0" collapsed="false"/>
  </sheetData>
  <mergeCells count="73">
    <mergeCell ref="B4:R4"/>
    <mergeCell ref="B5:R5"/>
    <mergeCell ref="B9:E9"/>
    <mergeCell ref="F9:Q9"/>
    <mergeCell ref="E10:Q10"/>
    <mergeCell ref="B11:E11"/>
    <mergeCell ref="F11:Q11"/>
    <mergeCell ref="B12:E12"/>
    <mergeCell ref="F12:G12"/>
    <mergeCell ref="H12:I12"/>
    <mergeCell ref="J12:Q12"/>
    <mergeCell ref="F13:Q13"/>
    <mergeCell ref="B15:B17"/>
    <mergeCell ref="C15:C17"/>
    <mergeCell ref="D15:D17"/>
    <mergeCell ref="E15:E17"/>
    <mergeCell ref="F15:F17"/>
    <mergeCell ref="G15:G17"/>
    <mergeCell ref="H15:I15"/>
    <mergeCell ref="J15:J17"/>
    <mergeCell ref="K15:K17"/>
    <mergeCell ref="L15:L17"/>
    <mergeCell ref="M15:Q15"/>
    <mergeCell ref="H16:H17"/>
    <mergeCell ref="I16:I17"/>
    <mergeCell ref="M16:N16"/>
    <mergeCell ref="O16:P16"/>
    <mergeCell ref="B19:B32"/>
    <mergeCell ref="C19:C32"/>
    <mergeCell ref="J19:J32"/>
    <mergeCell ref="K19:K32"/>
    <mergeCell ref="M19:M32"/>
    <mergeCell ref="D21:D24"/>
    <mergeCell ref="E21:E24"/>
    <mergeCell ref="L21:L24"/>
    <mergeCell ref="D25:D26"/>
    <mergeCell ref="E25:E26"/>
    <mergeCell ref="L25:L26"/>
    <mergeCell ref="D27:D28"/>
    <mergeCell ref="E27:E28"/>
    <mergeCell ref="L27:L28"/>
    <mergeCell ref="D29:D30"/>
    <mergeCell ref="E29:E30"/>
    <mergeCell ref="B34:B38"/>
    <mergeCell ref="C34:C38"/>
    <mergeCell ref="J34:J38"/>
    <mergeCell ref="K34:K38"/>
    <mergeCell ref="M34:M38"/>
    <mergeCell ref="D35:D36"/>
    <mergeCell ref="E35:E36"/>
    <mergeCell ref="F35:F36"/>
    <mergeCell ref="L35:L36"/>
    <mergeCell ref="B40:B56"/>
    <mergeCell ref="C40:C56"/>
    <mergeCell ref="D40:D43"/>
    <mergeCell ref="E40:E43"/>
    <mergeCell ref="F40:F43"/>
    <mergeCell ref="J40:J56"/>
    <mergeCell ref="K40:K56"/>
    <mergeCell ref="L40:L43"/>
    <mergeCell ref="M40:M56"/>
    <mergeCell ref="D44:D49"/>
    <mergeCell ref="E44:E49"/>
    <mergeCell ref="F44:F49"/>
    <mergeCell ref="L44:L49"/>
    <mergeCell ref="D50:D52"/>
    <mergeCell ref="E50:E52"/>
    <mergeCell ref="F50:F52"/>
    <mergeCell ref="L50:L52"/>
    <mergeCell ref="D53:D56"/>
    <mergeCell ref="E53:E56"/>
    <mergeCell ref="F53:F56"/>
    <mergeCell ref="L53:L56"/>
  </mergeCells>
  <conditionalFormatting sqref="G44:G48 G35:G37">
    <cfRule type="expression" priority="2" aboveAverage="0" equalAverage="0" bottom="0" percent="0" rank="0" text="" dxfId="0">
      <formula>AND(ISNUMBER(SEARCH($D$1,$D44,1)),VALUE(MID($D44,1,LEN($D$1)))=$D$1)</formula>
    </cfRule>
  </conditionalFormatting>
  <conditionalFormatting sqref="G50">
    <cfRule type="expression" priority="3" aboveAverage="0" equalAverage="0" bottom="0" percent="0" rank="0" text="" dxfId="1">
      <formula>AND(ISNUMBER(SEARCH($D$1,$D43,1)),VALUE(MID($D43,1,LEN($D$1)))=$D$1)</formula>
    </cfRule>
  </conditionalFormatting>
  <conditionalFormatting sqref="G52">
    <cfRule type="expression" priority="4" aboveAverage="0" equalAverage="0" bottom="0" percent="0" rank="0" text="" dxfId="2">
      <formula>AND(ISNUMBER(SEARCH($D$1,$D49,1)),VALUE(MID($D49,1,LEN($D$1)))=$D$1)</formula>
    </cfRule>
  </conditionalFormatting>
  <conditionalFormatting sqref="G51">
    <cfRule type="expression" priority="5" aboveAverage="0" equalAverage="0" bottom="0" percent="0" rank="0" text="" dxfId="3">
      <formula>AND(ISNUMBER(SEARCH($D$1,$D43,1)),VALUE(MID($D43,1,LEN($D$1)))=$D$1)</formula>
    </cfRule>
  </conditionalFormatting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58" activeCellId="0" sqref="F5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5.13"/>
    <col collapsed="false" customWidth="true" hidden="false" outlineLevel="0" max="2" min="2" style="140" width="2.7"/>
    <col collapsed="false" customWidth="true" hidden="false" outlineLevel="0" max="3" min="3" style="140" width="45.7"/>
    <col collapsed="false" customWidth="true" hidden="false" outlineLevel="0" max="4" min="4" style="140" width="51.85"/>
    <col collapsed="false" customWidth="true" hidden="false" outlineLevel="0" max="5" min="5" style="140" width="49.41"/>
    <col collapsed="false" customWidth="true" hidden="false" outlineLevel="0" max="6" min="6" style="140" width="68.7"/>
    <col collapsed="false" customWidth="true" hidden="false" outlineLevel="0" max="7" min="7" style="140" width="16.7"/>
    <col collapsed="false" customWidth="true" hidden="false" outlineLevel="0" max="8" min="8" style="140" width="15.7"/>
    <col collapsed="false" customWidth="true" hidden="false" outlineLevel="0" max="9" min="9" style="140" width="24.28"/>
    <col collapsed="false" customWidth="true" hidden="false" outlineLevel="0" max="10" min="10" style="140" width="2.28"/>
    <col collapsed="false" customWidth="false" hidden="false" outlineLevel="0" max="257" min="11" style="140" width="11.42"/>
  </cols>
  <sheetData>
    <row r="1" customFormat="false" ht="15" hidden="false" customHeight="false" outlineLevel="0" collapsed="false"/>
    <row r="2" customFormat="false" ht="20.1" hidden="false" customHeight="true" outlineLevel="0" collapsed="false">
      <c r="B2" s="141"/>
      <c r="C2" s="142"/>
      <c r="D2" s="142"/>
      <c r="E2" s="142"/>
      <c r="F2" s="142"/>
      <c r="G2" s="142"/>
      <c r="H2" s="143" t="s">
        <v>0</v>
      </c>
      <c r="I2" s="142"/>
      <c r="J2" s="144"/>
    </row>
    <row r="3" customFormat="false" ht="20.1" hidden="false" customHeight="true" outlineLevel="0" collapsed="false">
      <c r="B3" s="145"/>
      <c r="C3" s="146"/>
      <c r="D3" s="146"/>
      <c r="E3" s="146"/>
      <c r="F3" s="146"/>
      <c r="G3" s="146"/>
      <c r="H3" s="147" t="s">
        <v>1</v>
      </c>
      <c r="I3" s="147" t="s">
        <v>2</v>
      </c>
      <c r="J3" s="148"/>
    </row>
    <row r="4" customFormat="false" ht="30" hidden="false" customHeight="true" outlineLevel="0" collapsed="false">
      <c r="B4" s="145"/>
      <c r="C4" s="149" t="s">
        <v>103</v>
      </c>
      <c r="D4" s="149"/>
      <c r="E4" s="149"/>
      <c r="F4" s="149"/>
      <c r="G4" s="149"/>
      <c r="H4" s="149"/>
      <c r="I4" s="149"/>
      <c r="J4" s="148"/>
    </row>
    <row r="5" customFormat="false" ht="30" hidden="false" customHeight="true" outlineLevel="0" collapsed="false">
      <c r="B5" s="145"/>
      <c r="C5" s="149" t="s">
        <v>104</v>
      </c>
      <c r="D5" s="149"/>
      <c r="E5" s="149"/>
      <c r="F5" s="149"/>
      <c r="G5" s="149"/>
      <c r="H5" s="147"/>
      <c r="I5" s="146"/>
      <c r="J5" s="148"/>
    </row>
    <row r="6" customFormat="false" ht="20.1" hidden="false" customHeight="true" outlineLevel="0" collapsed="false">
      <c r="B6" s="145"/>
      <c r="C6" s="146"/>
      <c r="D6" s="146"/>
      <c r="E6" s="146"/>
      <c r="F6" s="146"/>
      <c r="G6" s="146"/>
      <c r="H6" s="147"/>
      <c r="I6" s="147"/>
      <c r="J6" s="148"/>
    </row>
    <row r="7" customFormat="false" ht="20.1" hidden="false" customHeight="true" outlineLevel="0" collapsed="false">
      <c r="B7" s="145"/>
      <c r="C7" s="146"/>
      <c r="D7" s="146"/>
      <c r="E7" s="146"/>
      <c r="F7" s="146"/>
      <c r="G7" s="146"/>
      <c r="H7" s="147"/>
      <c r="I7" s="146"/>
      <c r="J7" s="148"/>
    </row>
    <row r="8" customFormat="false" ht="20.1" hidden="false" customHeight="true" outlineLevel="0" collapsed="false">
      <c r="B8" s="150"/>
      <c r="C8" s="151"/>
      <c r="D8" s="151"/>
      <c r="E8" s="151"/>
      <c r="F8" s="151"/>
      <c r="G8" s="151"/>
      <c r="H8" s="152"/>
      <c r="I8" s="151"/>
      <c r="J8" s="153"/>
    </row>
    <row r="9" customFormat="false" ht="35.1" hidden="false" customHeight="true" outlineLevel="0" collapsed="false">
      <c r="B9" s="154"/>
      <c r="C9" s="155" t="s">
        <v>105</v>
      </c>
      <c r="D9" s="156" t="s">
        <v>6</v>
      </c>
      <c r="E9" s="156"/>
      <c r="F9" s="156"/>
      <c r="G9" s="156"/>
      <c r="H9" s="157"/>
      <c r="I9" s="157"/>
      <c r="J9" s="158"/>
    </row>
    <row r="10" customFormat="false" ht="31.5" hidden="false" customHeight="true" outlineLevel="0" collapsed="false">
      <c r="B10" s="154"/>
      <c r="C10" s="159" t="s">
        <v>106</v>
      </c>
      <c r="D10" s="156" t="s">
        <v>12</v>
      </c>
      <c r="E10" s="156"/>
      <c r="F10" s="156"/>
      <c r="G10" s="156"/>
      <c r="H10" s="157"/>
      <c r="I10" s="157"/>
      <c r="J10" s="158"/>
    </row>
    <row r="11" customFormat="false" ht="16.5" hidden="false" customHeight="true" outlineLevel="0" collapsed="false">
      <c r="B11" s="154"/>
      <c r="J11" s="158"/>
    </row>
    <row r="12" customFormat="false" ht="25.5" hidden="false" customHeight="true" outlineLevel="0" collapsed="false">
      <c r="B12" s="160"/>
      <c r="C12" s="161" t="s">
        <v>107</v>
      </c>
      <c r="D12" s="161" t="s">
        <v>108</v>
      </c>
      <c r="E12" s="161" t="s">
        <v>109</v>
      </c>
      <c r="F12" s="161" t="s">
        <v>110</v>
      </c>
      <c r="G12" s="161" t="s">
        <v>111</v>
      </c>
      <c r="H12" s="161"/>
      <c r="I12" s="161" t="s">
        <v>112</v>
      </c>
      <c r="J12" s="162"/>
    </row>
    <row r="13" customFormat="false" ht="44.25" hidden="false" customHeight="true" outlineLevel="0" collapsed="false">
      <c r="B13" s="160"/>
      <c r="C13" s="161"/>
      <c r="D13" s="161"/>
      <c r="E13" s="161"/>
      <c r="F13" s="161"/>
      <c r="G13" s="161" t="s">
        <v>24</v>
      </c>
      <c r="H13" s="161" t="s">
        <v>25</v>
      </c>
      <c r="I13" s="161"/>
      <c r="J13" s="162"/>
    </row>
    <row r="14" customFormat="false" ht="23.25" hidden="false" customHeight="true" outlineLevel="0" collapsed="false">
      <c r="B14" s="154"/>
      <c r="C14" s="163" t="s">
        <v>113</v>
      </c>
      <c r="D14" s="164"/>
      <c r="E14" s="165"/>
      <c r="F14" s="165"/>
      <c r="G14" s="165"/>
      <c r="H14" s="165"/>
      <c r="I14" s="166"/>
      <c r="J14" s="167"/>
    </row>
    <row r="15" customFormat="false" ht="61.5" hidden="false" customHeight="true" outlineLevel="0" collapsed="false">
      <c r="B15" s="160"/>
      <c r="C15" s="168" t="s">
        <v>114</v>
      </c>
      <c r="D15" s="169" t="s">
        <v>115</v>
      </c>
      <c r="E15" s="169" t="s">
        <v>116</v>
      </c>
      <c r="F15" s="169" t="s">
        <v>117</v>
      </c>
      <c r="G15" s="170" t="n">
        <v>43497</v>
      </c>
      <c r="H15" s="171" t="n">
        <v>43525</v>
      </c>
      <c r="I15" s="172" t="s">
        <v>37</v>
      </c>
      <c r="J15" s="167"/>
    </row>
    <row r="16" customFormat="false" ht="66.75" hidden="false" customHeight="true" outlineLevel="0" collapsed="false">
      <c r="B16" s="160"/>
      <c r="C16" s="168"/>
      <c r="D16" s="169"/>
      <c r="E16" s="169"/>
      <c r="F16" s="169" t="s">
        <v>118</v>
      </c>
      <c r="G16" s="170" t="n">
        <v>43497</v>
      </c>
      <c r="H16" s="171" t="n">
        <v>43525</v>
      </c>
      <c r="I16" s="172"/>
      <c r="J16" s="167"/>
    </row>
    <row r="17" customFormat="false" ht="60.75" hidden="false" customHeight="false" outlineLevel="0" collapsed="false">
      <c r="B17" s="154"/>
      <c r="C17" s="163" t="s">
        <v>119</v>
      </c>
      <c r="D17" s="164"/>
      <c r="E17" s="165"/>
      <c r="F17" s="165"/>
      <c r="G17" s="173"/>
      <c r="H17" s="174"/>
      <c r="I17" s="166"/>
      <c r="J17" s="167"/>
    </row>
    <row r="18" customFormat="false" ht="36" hidden="false" customHeight="true" outlineLevel="0" collapsed="false">
      <c r="B18" s="154"/>
      <c r="C18" s="175" t="s">
        <v>120</v>
      </c>
      <c r="D18" s="176" t="s">
        <v>121</v>
      </c>
      <c r="E18" s="169" t="s">
        <v>122</v>
      </c>
      <c r="F18" s="169" t="s">
        <v>123</v>
      </c>
      <c r="G18" s="170" t="n">
        <v>43586</v>
      </c>
      <c r="H18" s="171" t="n">
        <v>43800</v>
      </c>
      <c r="I18" s="177" t="s">
        <v>37</v>
      </c>
      <c r="J18" s="178"/>
    </row>
    <row r="19" customFormat="false" ht="36" hidden="false" customHeight="false" outlineLevel="0" collapsed="false">
      <c r="B19" s="154"/>
      <c r="C19" s="175"/>
      <c r="D19" s="176"/>
      <c r="E19" s="176"/>
      <c r="F19" s="169" t="s">
        <v>124</v>
      </c>
      <c r="G19" s="170" t="n">
        <v>43586</v>
      </c>
      <c r="H19" s="171" t="n">
        <v>43800</v>
      </c>
      <c r="I19" s="177"/>
      <c r="J19" s="179"/>
    </row>
    <row r="20" customFormat="false" ht="54" hidden="false" customHeight="false" outlineLevel="0" collapsed="false">
      <c r="B20" s="154"/>
      <c r="C20" s="175"/>
      <c r="D20" s="169" t="s">
        <v>125</v>
      </c>
      <c r="E20" s="180" t="s">
        <v>126</v>
      </c>
      <c r="F20" s="169" t="s">
        <v>127</v>
      </c>
      <c r="G20" s="170"/>
      <c r="H20" s="171"/>
      <c r="I20" s="177"/>
      <c r="J20" s="179"/>
    </row>
    <row r="21" customFormat="false" ht="36" hidden="false" customHeight="false" outlineLevel="0" collapsed="false">
      <c r="B21" s="154"/>
      <c r="C21" s="175"/>
      <c r="D21" s="181" t="s">
        <v>128</v>
      </c>
      <c r="E21" s="71" t="s">
        <v>129</v>
      </c>
      <c r="F21" s="182" t="s">
        <v>130</v>
      </c>
      <c r="G21" s="183" t="n">
        <v>43497</v>
      </c>
      <c r="H21" s="184" t="n">
        <v>43800</v>
      </c>
      <c r="I21" s="177"/>
      <c r="J21" s="179"/>
    </row>
    <row r="22" customFormat="false" ht="36" hidden="false" customHeight="false" outlineLevel="0" collapsed="false">
      <c r="B22" s="154"/>
      <c r="C22" s="175"/>
      <c r="D22" s="71" t="s">
        <v>131</v>
      </c>
      <c r="E22" s="71" t="s">
        <v>132</v>
      </c>
      <c r="F22" s="182" t="s">
        <v>130</v>
      </c>
      <c r="G22" s="183" t="n">
        <v>43466</v>
      </c>
      <c r="H22" s="184" t="n">
        <v>43800</v>
      </c>
      <c r="I22" s="177"/>
      <c r="J22" s="179"/>
    </row>
    <row r="23" customFormat="false" ht="36" hidden="false" customHeight="false" outlineLevel="0" collapsed="false">
      <c r="B23" s="154"/>
      <c r="C23" s="175"/>
      <c r="D23" s="71" t="s">
        <v>133</v>
      </c>
      <c r="E23" s="71" t="s">
        <v>134</v>
      </c>
      <c r="F23" s="182" t="s">
        <v>130</v>
      </c>
      <c r="G23" s="183" t="n">
        <v>43466</v>
      </c>
      <c r="H23" s="184" t="n">
        <v>43800</v>
      </c>
      <c r="I23" s="177"/>
      <c r="J23" s="179"/>
    </row>
    <row r="24" customFormat="false" ht="54" hidden="false" customHeight="false" outlineLevel="0" collapsed="false">
      <c r="B24" s="154"/>
      <c r="C24" s="175"/>
      <c r="D24" s="71" t="s">
        <v>135</v>
      </c>
      <c r="E24" s="71" t="s">
        <v>136</v>
      </c>
      <c r="F24" s="182" t="s">
        <v>130</v>
      </c>
      <c r="G24" s="183" t="n">
        <v>43497</v>
      </c>
      <c r="H24" s="184" t="n">
        <v>43800</v>
      </c>
      <c r="I24" s="177"/>
      <c r="J24" s="179"/>
    </row>
    <row r="25" customFormat="false" ht="36" hidden="false" customHeight="false" outlineLevel="0" collapsed="false">
      <c r="B25" s="154"/>
      <c r="C25" s="175"/>
      <c r="D25" s="71" t="s">
        <v>137</v>
      </c>
      <c r="E25" s="71" t="s">
        <v>138</v>
      </c>
      <c r="F25" s="182" t="s">
        <v>139</v>
      </c>
      <c r="G25" s="183" t="n">
        <v>43497</v>
      </c>
      <c r="H25" s="184" t="n">
        <v>43800</v>
      </c>
      <c r="I25" s="177"/>
      <c r="J25" s="179"/>
    </row>
    <row r="26" customFormat="false" ht="40.5" hidden="false" customHeight="false" outlineLevel="0" collapsed="false">
      <c r="B26" s="154"/>
      <c r="C26" s="163" t="s">
        <v>140</v>
      </c>
      <c r="D26" s="164"/>
      <c r="E26" s="165"/>
      <c r="F26" s="165"/>
      <c r="G26" s="173"/>
      <c r="H26" s="174"/>
      <c r="I26" s="166"/>
      <c r="J26" s="179"/>
    </row>
    <row r="27" customFormat="false" ht="72" hidden="false" customHeight="true" outlineLevel="0" collapsed="false">
      <c r="B27" s="154"/>
      <c r="C27" s="185" t="s">
        <v>141</v>
      </c>
      <c r="D27" s="186" t="s">
        <v>142</v>
      </c>
      <c r="E27" s="186" t="s">
        <v>143</v>
      </c>
      <c r="F27" s="186" t="s">
        <v>144</v>
      </c>
      <c r="G27" s="170"/>
      <c r="H27" s="171"/>
      <c r="I27" s="187" t="s">
        <v>37</v>
      </c>
      <c r="J27" s="179"/>
    </row>
    <row r="28" customFormat="false" ht="30.75" hidden="false" customHeight="true" outlineLevel="0" collapsed="false">
      <c r="B28" s="154"/>
      <c r="C28" s="175" t="s">
        <v>145</v>
      </c>
      <c r="D28" s="169" t="s">
        <v>146</v>
      </c>
      <c r="E28" s="169" t="s">
        <v>147</v>
      </c>
      <c r="F28" s="186" t="s">
        <v>148</v>
      </c>
      <c r="G28" s="170" t="n">
        <v>43617</v>
      </c>
      <c r="H28" s="171" t="n">
        <v>43800</v>
      </c>
      <c r="I28" s="187"/>
      <c r="J28" s="179"/>
    </row>
    <row r="29" customFormat="false" ht="23.25" hidden="false" customHeight="true" outlineLevel="0" collapsed="false">
      <c r="B29" s="154"/>
      <c r="C29" s="175"/>
      <c r="D29" s="169"/>
      <c r="E29" s="169"/>
      <c r="F29" s="186" t="s">
        <v>149</v>
      </c>
      <c r="G29" s="170" t="n">
        <v>43770</v>
      </c>
      <c r="H29" s="171" t="n">
        <v>43800</v>
      </c>
      <c r="I29" s="187"/>
      <c r="J29" s="179"/>
    </row>
    <row r="30" customFormat="false" ht="60" hidden="false" customHeight="true" outlineLevel="0" collapsed="false">
      <c r="B30" s="154"/>
      <c r="C30" s="175"/>
      <c r="D30" s="188" t="s">
        <v>150</v>
      </c>
      <c r="E30" s="92" t="s">
        <v>151</v>
      </c>
      <c r="F30" s="71" t="s">
        <v>152</v>
      </c>
      <c r="G30" s="170" t="n">
        <v>43497</v>
      </c>
      <c r="H30" s="171" t="n">
        <v>43800</v>
      </c>
      <c r="I30" s="187"/>
      <c r="J30" s="179"/>
    </row>
    <row r="31" customFormat="false" ht="54" hidden="false" customHeight="false" outlineLevel="0" collapsed="false">
      <c r="B31" s="154"/>
      <c r="C31" s="175"/>
      <c r="D31" s="188"/>
      <c r="E31" s="92"/>
      <c r="F31" s="71" t="s">
        <v>153</v>
      </c>
      <c r="G31" s="170" t="n">
        <v>43497</v>
      </c>
      <c r="H31" s="171" t="n">
        <v>43800</v>
      </c>
      <c r="I31" s="187"/>
      <c r="J31" s="179"/>
    </row>
    <row r="32" customFormat="false" ht="36" hidden="false" customHeight="false" outlineLevel="0" collapsed="false">
      <c r="B32" s="154"/>
      <c r="C32" s="175"/>
      <c r="D32" s="188"/>
      <c r="E32" s="92"/>
      <c r="F32" s="71" t="s">
        <v>154</v>
      </c>
      <c r="G32" s="170" t="n">
        <v>43497</v>
      </c>
      <c r="H32" s="171" t="n">
        <v>43800</v>
      </c>
      <c r="I32" s="187"/>
      <c r="J32" s="179"/>
    </row>
    <row r="33" customFormat="false" ht="36" hidden="false" customHeight="true" outlineLevel="0" collapsed="false">
      <c r="B33" s="154"/>
      <c r="C33" s="175"/>
      <c r="D33" s="188"/>
      <c r="E33" s="189" t="s">
        <v>155</v>
      </c>
      <c r="F33" s="71" t="s">
        <v>156</v>
      </c>
      <c r="G33" s="170" t="n">
        <v>43497</v>
      </c>
      <c r="H33" s="171" t="n">
        <v>43800</v>
      </c>
      <c r="I33" s="187"/>
      <c r="J33" s="179"/>
    </row>
    <row r="34" customFormat="false" ht="36" hidden="false" customHeight="false" outlineLevel="0" collapsed="false">
      <c r="B34" s="154"/>
      <c r="C34" s="175"/>
      <c r="D34" s="188"/>
      <c r="E34" s="189"/>
      <c r="F34" s="71" t="s">
        <v>157</v>
      </c>
      <c r="G34" s="170" t="n">
        <v>43497</v>
      </c>
      <c r="H34" s="171" t="n">
        <v>43800</v>
      </c>
      <c r="I34" s="187"/>
      <c r="J34" s="179"/>
    </row>
    <row r="35" customFormat="false" ht="54" hidden="false" customHeight="false" outlineLevel="0" collapsed="false">
      <c r="B35" s="154"/>
      <c r="C35" s="175"/>
      <c r="D35" s="188"/>
      <c r="E35" s="189"/>
      <c r="F35" s="71" t="s">
        <v>158</v>
      </c>
      <c r="G35" s="170" t="n">
        <v>43497</v>
      </c>
      <c r="H35" s="171" t="n">
        <v>43800</v>
      </c>
      <c r="I35" s="187"/>
      <c r="J35" s="179"/>
    </row>
    <row r="36" customFormat="false" ht="54" hidden="false" customHeight="true" outlineLevel="0" collapsed="false">
      <c r="B36" s="154"/>
      <c r="C36" s="175"/>
      <c r="D36" s="188" t="s">
        <v>159</v>
      </c>
      <c r="E36" s="189" t="s">
        <v>160</v>
      </c>
      <c r="F36" s="71" t="s">
        <v>161</v>
      </c>
      <c r="G36" s="170" t="n">
        <v>43466</v>
      </c>
      <c r="H36" s="171" t="n">
        <v>43800</v>
      </c>
      <c r="I36" s="187"/>
      <c r="J36" s="179"/>
    </row>
    <row r="37" customFormat="false" ht="72" hidden="false" customHeight="false" outlineLevel="0" collapsed="false">
      <c r="B37" s="154"/>
      <c r="C37" s="175"/>
      <c r="D37" s="188"/>
      <c r="E37" s="189" t="s">
        <v>162</v>
      </c>
      <c r="F37" s="71" t="s">
        <v>163</v>
      </c>
      <c r="G37" s="170" t="n">
        <v>43466</v>
      </c>
      <c r="H37" s="171" t="n">
        <v>43800</v>
      </c>
      <c r="I37" s="187"/>
      <c r="J37" s="179"/>
    </row>
    <row r="38" customFormat="false" ht="72" hidden="false" customHeight="false" outlineLevel="0" collapsed="false">
      <c r="B38" s="154"/>
      <c r="C38" s="175"/>
      <c r="D38" s="188"/>
      <c r="E38" s="189" t="s">
        <v>164</v>
      </c>
      <c r="F38" s="71" t="s">
        <v>165</v>
      </c>
      <c r="G38" s="170" t="n">
        <v>43466</v>
      </c>
      <c r="H38" s="171" t="n">
        <v>43800</v>
      </c>
      <c r="I38" s="187"/>
      <c r="J38" s="179"/>
    </row>
    <row r="39" customFormat="false" ht="72" hidden="false" customHeight="false" outlineLevel="0" collapsed="false">
      <c r="B39" s="154"/>
      <c r="C39" s="175"/>
      <c r="D39" s="188"/>
      <c r="E39" s="189" t="s">
        <v>166</v>
      </c>
      <c r="F39" s="71" t="s">
        <v>167</v>
      </c>
      <c r="G39" s="170" t="n">
        <v>43525</v>
      </c>
      <c r="H39" s="171" t="n">
        <v>43800</v>
      </c>
      <c r="I39" s="187"/>
      <c r="J39" s="179"/>
    </row>
    <row r="40" customFormat="false" ht="54" hidden="false" customHeight="false" outlineLevel="0" collapsed="false">
      <c r="B40" s="154"/>
      <c r="C40" s="175"/>
      <c r="D40" s="188"/>
      <c r="E40" s="189" t="s">
        <v>168</v>
      </c>
      <c r="F40" s="71" t="s">
        <v>169</v>
      </c>
      <c r="G40" s="170" t="n">
        <v>43525</v>
      </c>
      <c r="H40" s="171" t="n">
        <v>43800</v>
      </c>
      <c r="I40" s="187"/>
      <c r="J40" s="179"/>
    </row>
    <row r="41" customFormat="false" ht="36" hidden="false" customHeight="true" outlineLevel="0" collapsed="false">
      <c r="B41" s="154"/>
      <c r="C41" s="185" t="s">
        <v>170</v>
      </c>
      <c r="D41" s="190" t="s">
        <v>171</v>
      </c>
      <c r="E41" s="190" t="s">
        <v>172</v>
      </c>
      <c r="F41" s="186" t="s">
        <v>173</v>
      </c>
      <c r="G41" s="170" t="n">
        <v>43525</v>
      </c>
      <c r="H41" s="171" t="n">
        <v>43586</v>
      </c>
      <c r="I41" s="187"/>
      <c r="J41" s="179"/>
    </row>
    <row r="42" customFormat="false" ht="36" hidden="false" customHeight="false" outlineLevel="0" collapsed="false">
      <c r="B42" s="154"/>
      <c r="C42" s="185"/>
      <c r="D42" s="190"/>
      <c r="E42" s="190"/>
      <c r="F42" s="186" t="s">
        <v>174</v>
      </c>
      <c r="G42" s="170" t="n">
        <v>43525</v>
      </c>
      <c r="H42" s="171" t="n">
        <v>43586</v>
      </c>
      <c r="I42" s="187"/>
      <c r="J42" s="179"/>
    </row>
    <row r="43" customFormat="false" ht="18" hidden="false" customHeight="false" outlineLevel="0" collapsed="false">
      <c r="B43" s="154"/>
      <c r="C43" s="185"/>
      <c r="D43" s="190"/>
      <c r="E43" s="190"/>
      <c r="F43" s="186" t="s">
        <v>175</v>
      </c>
      <c r="G43" s="170" t="n">
        <v>43525</v>
      </c>
      <c r="H43" s="171" t="n">
        <v>43586</v>
      </c>
      <c r="I43" s="187"/>
      <c r="J43" s="179"/>
    </row>
    <row r="44" customFormat="false" ht="57.75" hidden="false" customHeight="true" outlineLevel="0" collapsed="false">
      <c r="B44" s="154"/>
      <c r="C44" s="185"/>
      <c r="D44" s="190"/>
      <c r="E44" s="190"/>
      <c r="F44" s="186" t="s">
        <v>176</v>
      </c>
      <c r="G44" s="170" t="n">
        <v>43525</v>
      </c>
      <c r="H44" s="171" t="n">
        <v>43586</v>
      </c>
      <c r="I44" s="187"/>
      <c r="J44" s="179"/>
    </row>
    <row r="45" customFormat="false" ht="40.5" hidden="false" customHeight="false" outlineLevel="0" collapsed="false">
      <c r="B45" s="154"/>
      <c r="C45" s="163" t="s">
        <v>177</v>
      </c>
      <c r="D45" s="164"/>
      <c r="E45" s="165"/>
      <c r="F45" s="165"/>
      <c r="G45" s="173"/>
      <c r="H45" s="174"/>
      <c r="I45" s="166"/>
      <c r="J45" s="167"/>
    </row>
    <row r="46" customFormat="false" ht="36" hidden="false" customHeight="true" outlineLevel="0" collapsed="false">
      <c r="B46" s="154"/>
      <c r="C46" s="185" t="s">
        <v>178</v>
      </c>
      <c r="D46" s="169" t="s">
        <v>179</v>
      </c>
      <c r="E46" s="176" t="s">
        <v>180</v>
      </c>
      <c r="F46" s="186" t="s">
        <v>181</v>
      </c>
      <c r="G46" s="170" t="n">
        <v>43525</v>
      </c>
      <c r="H46" s="171" t="n">
        <v>43800</v>
      </c>
      <c r="I46" s="191" t="s">
        <v>37</v>
      </c>
      <c r="J46" s="179"/>
    </row>
    <row r="47" customFormat="false" ht="36" hidden="false" customHeight="false" outlineLevel="0" collapsed="false">
      <c r="B47" s="154"/>
      <c r="C47" s="185"/>
      <c r="D47" s="169"/>
      <c r="E47" s="169"/>
      <c r="F47" s="186" t="s">
        <v>182</v>
      </c>
      <c r="G47" s="170" t="n">
        <v>43525</v>
      </c>
      <c r="H47" s="171" t="n">
        <v>43800</v>
      </c>
      <c r="I47" s="191"/>
      <c r="J47" s="179"/>
    </row>
    <row r="48" customFormat="false" ht="40.5" hidden="false" customHeight="false" outlineLevel="0" collapsed="false">
      <c r="B48" s="154"/>
      <c r="C48" s="163" t="s">
        <v>183</v>
      </c>
      <c r="D48" s="164"/>
      <c r="E48" s="165"/>
      <c r="F48" s="165"/>
      <c r="G48" s="173"/>
      <c r="H48" s="174"/>
      <c r="I48" s="192"/>
      <c r="J48" s="167"/>
    </row>
    <row r="49" customFormat="false" ht="54" hidden="false" customHeight="true" outlineLevel="0" collapsed="false">
      <c r="B49" s="154"/>
      <c r="C49" s="175" t="s">
        <v>184</v>
      </c>
      <c r="D49" s="169" t="s">
        <v>185</v>
      </c>
      <c r="E49" s="186" t="s">
        <v>186</v>
      </c>
      <c r="F49" s="186" t="s">
        <v>187</v>
      </c>
      <c r="G49" s="170" t="n">
        <v>43466</v>
      </c>
      <c r="H49" s="171" t="n">
        <v>43800</v>
      </c>
      <c r="I49" s="191" t="s">
        <v>37</v>
      </c>
      <c r="J49" s="179"/>
    </row>
    <row r="50" customFormat="false" ht="36" hidden="false" customHeight="true" outlineLevel="0" collapsed="false">
      <c r="B50" s="154"/>
      <c r="C50" s="175" t="s">
        <v>188</v>
      </c>
      <c r="D50" s="188" t="s">
        <v>189</v>
      </c>
      <c r="E50" s="188" t="s">
        <v>190</v>
      </c>
      <c r="F50" s="186" t="s">
        <v>191</v>
      </c>
      <c r="G50" s="170" t="n">
        <v>43466</v>
      </c>
      <c r="H50" s="171" t="n">
        <v>43800</v>
      </c>
      <c r="I50" s="191"/>
      <c r="J50" s="179"/>
    </row>
    <row r="51" customFormat="false" ht="72" hidden="false" customHeight="true" outlineLevel="0" collapsed="false">
      <c r="B51" s="154"/>
      <c r="C51" s="175"/>
      <c r="D51" s="188"/>
      <c r="E51" s="188"/>
      <c r="F51" s="186" t="s">
        <v>192</v>
      </c>
      <c r="G51" s="170" t="n">
        <v>43466</v>
      </c>
      <c r="H51" s="171" t="n">
        <v>43800</v>
      </c>
      <c r="I51" s="191"/>
      <c r="J51" s="179"/>
    </row>
    <row r="52" customFormat="false" ht="45.75" hidden="false" customHeight="true" outlineLevel="0" collapsed="false">
      <c r="B52" s="154"/>
      <c r="C52" s="193" t="s">
        <v>193</v>
      </c>
      <c r="D52" s="194"/>
      <c r="E52" s="194"/>
      <c r="F52" s="195"/>
      <c r="G52" s="173"/>
      <c r="H52" s="174"/>
      <c r="I52" s="196"/>
      <c r="J52" s="179"/>
    </row>
    <row r="53" s="197" customFormat="true" ht="59.25" hidden="false" customHeight="true" outlineLevel="0" collapsed="false">
      <c r="B53" s="198"/>
      <c r="C53" s="199" t="s">
        <v>194</v>
      </c>
      <c r="D53" s="71" t="s">
        <v>195</v>
      </c>
      <c r="E53" s="200" t="s">
        <v>196</v>
      </c>
      <c r="F53" s="188" t="s">
        <v>197</v>
      </c>
      <c r="G53" s="170" t="n">
        <v>43466</v>
      </c>
      <c r="H53" s="171" t="n">
        <v>43800</v>
      </c>
      <c r="I53" s="181" t="s">
        <v>198</v>
      </c>
      <c r="J53" s="201"/>
    </row>
    <row r="54" s="197" customFormat="true" ht="45.75" hidden="false" customHeight="true" outlineLevel="0" collapsed="false">
      <c r="B54" s="198"/>
      <c r="C54" s="199"/>
      <c r="D54" s="71"/>
      <c r="E54" s="105" t="s">
        <v>199</v>
      </c>
      <c r="F54" s="92" t="s">
        <v>200</v>
      </c>
      <c r="G54" s="170" t="n">
        <v>43466</v>
      </c>
      <c r="H54" s="171" t="n">
        <v>43800</v>
      </c>
      <c r="I54" s="181"/>
      <c r="J54" s="201"/>
    </row>
    <row r="55" s="197" customFormat="true" ht="52.5" hidden="false" customHeight="true" outlineLevel="0" collapsed="false">
      <c r="B55" s="198"/>
      <c r="C55" s="199"/>
      <c r="D55" s="71"/>
      <c r="E55" s="200" t="s">
        <v>201</v>
      </c>
      <c r="F55" s="92"/>
      <c r="G55" s="170" t="n">
        <v>43466</v>
      </c>
      <c r="H55" s="171" t="n">
        <v>43800</v>
      </c>
      <c r="I55" s="181"/>
      <c r="J55" s="201"/>
    </row>
    <row r="56" customFormat="false" ht="57.75" hidden="false" customHeight="true" outlineLevel="0" collapsed="false">
      <c r="B56" s="154"/>
      <c r="C56" s="199"/>
      <c r="D56" s="71"/>
      <c r="E56" s="105" t="s">
        <v>202</v>
      </c>
      <c r="F56" s="188" t="s">
        <v>203</v>
      </c>
      <c r="G56" s="170" t="n">
        <v>43525</v>
      </c>
      <c r="H56" s="171" t="n">
        <v>43800</v>
      </c>
      <c r="I56" s="181"/>
      <c r="J56" s="179"/>
    </row>
    <row r="57" customFormat="false" ht="36" hidden="false" customHeight="true" outlineLevel="0" collapsed="false">
      <c r="B57" s="154"/>
      <c r="C57" s="163" t="s">
        <v>204</v>
      </c>
      <c r="D57" s="164"/>
      <c r="E57" s="165"/>
      <c r="F57" s="165"/>
      <c r="G57" s="173"/>
      <c r="H57" s="174"/>
      <c r="I57" s="166"/>
      <c r="J57" s="167"/>
    </row>
    <row r="58" customFormat="false" ht="31.5" hidden="false" customHeight="true" outlineLevel="0" collapsed="false">
      <c r="B58" s="154"/>
      <c r="C58" s="175" t="s">
        <v>205</v>
      </c>
      <c r="D58" s="202" t="s">
        <v>206</v>
      </c>
      <c r="E58" s="202" t="s">
        <v>207</v>
      </c>
      <c r="F58" s="203" t="s">
        <v>208</v>
      </c>
      <c r="G58" s="170" t="n">
        <v>43466</v>
      </c>
      <c r="H58" s="171" t="n">
        <v>43800</v>
      </c>
      <c r="I58" s="204" t="s">
        <v>37</v>
      </c>
      <c r="J58" s="167"/>
    </row>
    <row r="59" customFormat="false" ht="36" hidden="false" customHeight="false" outlineLevel="0" collapsed="false">
      <c r="B59" s="154"/>
      <c r="C59" s="175"/>
      <c r="D59" s="202"/>
      <c r="E59" s="202"/>
      <c r="F59" s="203" t="s">
        <v>209</v>
      </c>
      <c r="G59" s="170" t="n">
        <v>43466</v>
      </c>
      <c r="H59" s="171" t="n">
        <v>43800</v>
      </c>
      <c r="I59" s="204"/>
      <c r="J59" s="167"/>
    </row>
    <row r="60" customFormat="false" ht="18" hidden="false" customHeight="false" outlineLevel="0" collapsed="false">
      <c r="B60" s="154"/>
      <c r="C60" s="175"/>
      <c r="D60" s="202"/>
      <c r="E60" s="202"/>
      <c r="F60" s="203" t="s">
        <v>210</v>
      </c>
      <c r="G60" s="170" t="n">
        <v>43466</v>
      </c>
      <c r="H60" s="171" t="n">
        <v>43800</v>
      </c>
      <c r="I60" s="204"/>
      <c r="J60" s="167"/>
    </row>
    <row r="61" customFormat="false" ht="54" hidden="false" customHeight="true" outlineLevel="0" collapsed="false">
      <c r="B61" s="154"/>
      <c r="C61" s="175"/>
      <c r="D61" s="202" t="s">
        <v>211</v>
      </c>
      <c r="E61" s="202" t="s">
        <v>212</v>
      </c>
      <c r="F61" s="203" t="s">
        <v>213</v>
      </c>
      <c r="G61" s="170" t="n">
        <v>43466</v>
      </c>
      <c r="H61" s="171" t="n">
        <v>43800</v>
      </c>
      <c r="I61" s="204"/>
      <c r="J61" s="167"/>
    </row>
    <row r="62" customFormat="false" ht="18" hidden="false" customHeight="false" outlineLevel="0" collapsed="false">
      <c r="B62" s="154"/>
      <c r="C62" s="175"/>
      <c r="D62" s="202"/>
      <c r="E62" s="202"/>
      <c r="F62" s="203" t="s">
        <v>214</v>
      </c>
      <c r="G62" s="170" t="n">
        <v>43466</v>
      </c>
      <c r="H62" s="171" t="n">
        <v>43800</v>
      </c>
      <c r="I62" s="204"/>
      <c r="J62" s="167"/>
    </row>
    <row r="63" customFormat="false" ht="36" hidden="false" customHeight="true" outlineLevel="0" collapsed="false">
      <c r="B63" s="154"/>
      <c r="C63" s="175"/>
      <c r="D63" s="169" t="s">
        <v>215</v>
      </c>
      <c r="E63" s="169" t="s">
        <v>216</v>
      </c>
      <c r="F63" s="186" t="s">
        <v>217</v>
      </c>
      <c r="G63" s="170" t="n">
        <v>43466</v>
      </c>
      <c r="H63" s="171" t="n">
        <v>43800</v>
      </c>
      <c r="I63" s="204"/>
      <c r="J63" s="179"/>
    </row>
    <row r="64" customFormat="false" ht="36.75" hidden="false" customHeight="false" outlineLevel="0" collapsed="false">
      <c r="B64" s="205"/>
      <c r="C64" s="175"/>
      <c r="D64" s="169"/>
      <c r="E64" s="169"/>
      <c r="F64" s="186" t="s">
        <v>218</v>
      </c>
      <c r="G64" s="170" t="n">
        <v>43466</v>
      </c>
      <c r="H64" s="171" t="n">
        <v>43800</v>
      </c>
      <c r="I64" s="204"/>
      <c r="J64" s="206"/>
    </row>
    <row r="65" customFormat="false" ht="15" hidden="false" customHeight="false" outlineLevel="0" collapsed="false"/>
  </sheetData>
  <mergeCells count="49">
    <mergeCell ref="C4:I4"/>
    <mergeCell ref="C5:G5"/>
    <mergeCell ref="D9:G9"/>
    <mergeCell ref="D10:G10"/>
    <mergeCell ref="C12:C13"/>
    <mergeCell ref="D12:D13"/>
    <mergeCell ref="E12:E13"/>
    <mergeCell ref="F12:F13"/>
    <mergeCell ref="G12:H12"/>
    <mergeCell ref="I12:I13"/>
    <mergeCell ref="C15:C16"/>
    <mergeCell ref="D15:D16"/>
    <mergeCell ref="E15:E16"/>
    <mergeCell ref="I15:I16"/>
    <mergeCell ref="C18:C25"/>
    <mergeCell ref="D18:D19"/>
    <mergeCell ref="E18:E19"/>
    <mergeCell ref="I18:I25"/>
    <mergeCell ref="I27:I44"/>
    <mergeCell ref="C28:C40"/>
    <mergeCell ref="D28:D29"/>
    <mergeCell ref="E28:E29"/>
    <mergeCell ref="D30:D35"/>
    <mergeCell ref="E30:E32"/>
    <mergeCell ref="E33:E35"/>
    <mergeCell ref="D36:D40"/>
    <mergeCell ref="C41:C44"/>
    <mergeCell ref="D41:D44"/>
    <mergeCell ref="E41:E44"/>
    <mergeCell ref="C46:C47"/>
    <mergeCell ref="D46:D47"/>
    <mergeCell ref="E46:E47"/>
    <mergeCell ref="I46:I47"/>
    <mergeCell ref="I49:I51"/>
    <mergeCell ref="C50:C51"/>
    <mergeCell ref="D50:D51"/>
    <mergeCell ref="E50:E51"/>
    <mergeCell ref="C53:C56"/>
    <mergeCell ref="D53:D56"/>
    <mergeCell ref="I53:I56"/>
    <mergeCell ref="F54:F55"/>
    <mergeCell ref="C58:C64"/>
    <mergeCell ref="D58:D60"/>
    <mergeCell ref="E58:E60"/>
    <mergeCell ref="I58:I64"/>
    <mergeCell ref="D61:D62"/>
    <mergeCell ref="E61:E62"/>
    <mergeCell ref="D63:D64"/>
    <mergeCell ref="E63:E64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E6" s="207" t="n">
        <f aca="false">12+6</f>
        <v>18</v>
      </c>
    </row>
    <row r="7" customFormat="false" ht="12.75" hidden="false" customHeight="false" outlineLevel="0" collapsed="false">
      <c r="E7" s="207" t="n">
        <f aca="false">48-E6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ERNESTO TONCEL</cp:lastModifiedBy>
  <cp:lastPrinted>2018-12-06T16:24:07Z</cp:lastPrinted>
  <dcterms:modified xsi:type="dcterms:W3CDTF">2019-01-29T21:17:03Z</dcterms:modified>
  <cp:revision>0</cp:revision>
  <dc:subject/>
  <dc:title/>
</cp:coreProperties>
</file>