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1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 2019</t>
  </si>
  <si>
    <t xml:space="preserve">1.1. NOMBRE DE LA DEPENDENCIA O ENTIDAD:</t>
  </si>
  <si>
    <t xml:space="preserve">SECRETARÍA DISTRITAL DE COMUNICACIONES</t>
  </si>
  <si>
    <t xml:space="preserve">1.2.COMPONENTE ESTRATEGICO:</t>
  </si>
  <si>
    <t xml:space="preserve">CAPITAL DE SERVICIOS EFICIENTES - ALCALDÍA CONFIABLE</t>
  </si>
  <si>
    <t xml:space="preserve">1.3. SECTOR:</t>
  </si>
  <si>
    <t xml:space="preserve">FORTALECIMIENTO INSTITUCIONAL - COMUNICACIONES</t>
  </si>
  <si>
    <t xml:space="preserve">1.4.  ELABORADO POR:</t>
  </si>
  <si>
    <t xml:space="preserve">DIANA ACOSTA MIRAND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Más comunicación </t>
  </si>
  <si>
    <t xml:space="preserve">Incrementar en un 10% el Nivel de satisfacción de los ciudadanos por servicios de la Alcaldía</t>
  </si>
  <si>
    <t xml:space="preserve">1. Comunicaciones Distritales</t>
  </si>
  <si>
    <t xml:space="preserve">1. Diseño e implementación de una estrategia de Comunicación Institucional.</t>
  </si>
  <si>
    <t xml:space="preserve">1. Desarrollo de campañas institucionales internas.
2. Desarrollo de guías y manuales institucionales.
3. Actualización y fortalecimiento de medios internos. 4.Medición de la percepción de comunicación. 
5. Socialización y seguimiento a la aplicación de la marca de ciudad con el cliente interno.</t>
  </si>
  <si>
    <t xml:space="preserve">1.01.19</t>
  </si>
  <si>
    <t xml:space="preserve">31.12.19</t>
  </si>
  <si>
    <t xml:space="preserve">Secretario de despacho y coordinador del área.</t>
  </si>
  <si>
    <t xml:space="preserve">2. Diseño e implementación de una estrategia de Comunicación Informativa</t>
  </si>
  <si>
    <t xml:space="preserve">1. Producción y desarrollo de estrategias discursivas y contenidos relativos a los programas y proyectos del Plan de Desarrollo Distrital.
2. Medición de la percepción de comunicación.</t>
  </si>
  <si>
    <t xml:space="preserve">Idem</t>
  </si>
  <si>
    <t xml:space="preserve">3. Sistemas de información y comunicación</t>
  </si>
  <si>
    <t xml:space="preserve">1. Desarrollo de campañas institucionales externas.               2. Producción de contenidos para la emisión periódica de boletines, anuncios y comunicados de prensa a los diferentes medios masivos de comunicación. 
3. Producción de material audiovisual y gráfico. (programa TV  y Streaming) 
4. Fortalecimiento de la estrategia para el aprovechamiento de medios alternativos de comunicación.</t>
  </si>
  <si>
    <t xml:space="preserve">2. Marca de ciudad y promoción de marca de ciudad.</t>
  </si>
  <si>
    <t xml:space="preserve">4. Diseño y ejecución de la estrategia de promoción de la marca de ciudad</t>
  </si>
  <si>
    <t xml:space="preserve">
1. Diseño de plan de medios.                                                  2. Socialización y promoción.</t>
  </si>
  <si>
    <t xml:space="preserve">FORMULACION DEL PLAN DE ACCION DESDE LAS ACTIVIDADES INHERENTES A LA GESTION ADMINISTRATIVA </t>
  </si>
  <si>
    <t xml:space="preserve">VIGENCIA:  2019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01.01.19</t>
  </si>
  <si>
    <t xml:space="preserve">Despacho Secretaría</t>
  </si>
  <si>
    <t xml:space="preserve">Enviar los resultados de la evaluación en los tiempos establecidos, así como los compromisos establecidos para la vigencia actual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31.05.19</t>
  </si>
  <si>
    <t xml:space="preserve">Profesional de Planeación en la Secretaría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31.01.19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Anual</t>
  </si>
  <si>
    <t xml:space="preserve">Política de Servicio al Ciudadano </t>
  </si>
  <si>
    <t xml:space="preserve">Medición de la satisfacción del cliente/usuario</t>
  </si>
  <si>
    <t xml:space="preserve">Realizar una medición anual de la satisfacción de los clientes internos y externos.</t>
  </si>
  <si>
    <t xml:space="preserve">Realizar mediciones de la satisfacción de los usuarios.</t>
  </si>
  <si>
    <t xml:space="preserve">01.11.19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Semestral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26.02.19</t>
  </si>
  <si>
    <t xml:space="preserve">Realizar encuestas de satisfacción del evento de rendición de cuentas global  </t>
  </si>
  <si>
    <t xml:space="preserve">26.02.20</t>
  </si>
  <si>
    <t xml:space="preserve">Elaboración y publicación de memorias</t>
  </si>
  <si>
    <t xml:space="preserve">26.02.21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Trimestral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1. Desarrollo de campañas institucionales.</t>
  </si>
  <si>
    <t xml:space="preserve">Desarrollar 29 campañas institucionales.  12 para el cliente interno y 17 para el cliente externo.</t>
  </si>
  <si>
    <t xml:space="preserve">1.  Identificación de la necesidad.                                                                                2.  Desarrollo de concepto creativo.                                 3. Desarrollo de campaña.                                                           </t>
  </si>
  <si>
    <t xml:space="preserve">Secretario de Comunicaciones, coordinadores grupos internos de trabajo Comunicación Institucional y Marca y Publicidad.</t>
  </si>
  <si>
    <t xml:space="preserve">2. Monitoreo y análisis de la información publicada en medios masivos de comunicación.</t>
  </si>
  <si>
    <t xml:space="preserve">Realizar 52 análisis de los contenidos divulgados en los medios masivos de comunicación, uno por semana.</t>
  </si>
  <si>
    <t xml:space="preserve">1. Elaboración del documento de análisis.                        2. Socializar los resultados con el equipo.</t>
  </si>
  <si>
    <t xml:space="preserve">Secretario de Comunicaciones y coordinador del Grupo Interno de Trabajo Comunicación Informativa.</t>
  </si>
  <si>
    <t xml:space="preserve">3. Producción y divulgación de contenidos a través de boletines de prensa y boletines internos.</t>
  </si>
  <si>
    <t xml:space="preserve">1. Producir y divulgar 500 boletines de prensa al año. 2. Producir y divulgar 24 boletines internos al año</t>
  </si>
  <si>
    <t xml:space="preserve">1. Estructurar contenido.                                                   2. Diseño boletín.                                                              3. Socilización y publicación.</t>
  </si>
  <si>
    <t xml:space="preserve">Secretario de Comunicaciones y coordinadores de grupos internos de trabajo Comunicación Informativa y Comunicación Institucional.</t>
  </si>
  <si>
    <t xml:space="preserve">4.  Producción y divulgación de guías y manuales de uso institucional.</t>
  </si>
  <si>
    <t xml:space="preserve">Producción y divulgación de 2 manuales o guías institucionales.</t>
  </si>
  <si>
    <t xml:space="preserve">1. Diseño.                                                                         2. Producción.                                                                  3. Divulgación y socialización de las guías y manuales con el cliente interno.</t>
  </si>
  <si>
    <t xml:space="preserve">Secretario de Comunicaciones  y coordinadores de grupos internos de trabajo Marca y Publicidad y Comunicación Institucional.</t>
  </si>
  <si>
    <t xml:space="preserve">5.  Presencia institucional en eventos de ciudad.</t>
  </si>
  <si>
    <t xml:space="preserve">Realizar 360 presencias institucionales para fortalecer la marca Alcaldía Barranquilla.</t>
  </si>
  <si>
    <t xml:space="preserve">1. Identificar las necesidades                                            2. Definir la forma de participación                                    3. Hacer presencia de marca.</t>
  </si>
  <si>
    <t xml:space="preserve">Secretario de Comunicaciones y coordinador de Grupo Interno de Trabajo Marca y Publicidad.</t>
  </si>
  <si>
    <t xml:space="preserve">6.  Elaboración y publicación gacetas distritales según solicitud de publicación de actos administrativos.</t>
  </si>
  <si>
    <t xml:space="preserve">100 % de las solicitudes atendidas.</t>
  </si>
  <si>
    <t xml:space="preserve">1. Recepción de información y actos administrativos.              2. Edición de la gaceta.                                                      3. Publicación en el sitio web institucional.</t>
  </si>
  <si>
    <t xml:space="preserve">Secretario de Comunicaciones y asesor.</t>
  </si>
  <si>
    <t xml:space="preserve">7. Implementación y posicionamiento del sitio web rediseñado.</t>
  </si>
  <si>
    <t xml:space="preserve">Aumentar el tráfico en el sitio en un 20 % al año.</t>
  </si>
  <si>
    <t xml:space="preserve">1. Estructuración de una estrategia de comunicación.                  2. Desarrollar de la estrategia.</t>
  </si>
  <si>
    <t xml:space="preserve">Secretario de Comunicaciones</t>
  </si>
  <si>
    <t xml:space="preserve">8. Producción y divugación de material audiovisual.</t>
  </si>
  <si>
    <t xml:space="preserve">Producción y emisión de 45 programas de televisión en el año. </t>
  </si>
  <si>
    <t xml:space="preserve">1. Estructuración de contenidos                                                2. Edición                                                                                    3. Publicación</t>
  </si>
  <si>
    <t xml:space="preserve">Secretario de Comunicaciones y jefe Oficina de Prensa alcalde.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Todo el período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&quot;$ &quot;#,##0_);[RED]&quot;($ &quot;#,##0\)"/>
    <numFmt numFmtId="172" formatCode="0"/>
    <numFmt numFmtId="173" formatCode="#,##0"/>
    <numFmt numFmtId="174" formatCode="&quot;$ 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2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2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3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3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4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4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4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4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4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30</xdr:row>
      <xdr:rowOff>18720</xdr:rowOff>
    </xdr:from>
    <xdr:to>
      <xdr:col>14</xdr:col>
      <xdr:colOff>1006560</xdr:colOff>
      <xdr:row>42</xdr:row>
      <xdr:rowOff>14328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1025280" y="12713760"/>
          <a:ext cx="22516920" cy="26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2</xdr:row>
      <xdr:rowOff>85680</xdr:rowOff>
    </xdr:from>
    <xdr:to>
      <xdr:col>3</xdr:col>
      <xdr:colOff>69660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3480" y="560160"/>
          <a:ext cx="412812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6</xdr:row>
      <xdr:rowOff>171720</xdr:rowOff>
    </xdr:from>
    <xdr:to>
      <xdr:col>7</xdr:col>
      <xdr:colOff>292680</xdr:colOff>
      <xdr:row>70</xdr:row>
      <xdr:rowOff>936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33252840"/>
          <a:ext cx="158551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980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960" y="569520"/>
          <a:ext cx="2620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21" activeCellId="0" sqref="L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36.28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8.85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7"/>
      <c r="Q2" s="4"/>
      <c r="R2" s="8"/>
    </row>
    <row r="3" customFormat="false" ht="20.1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1</v>
      </c>
      <c r="P3" s="12" t="s">
        <v>2</v>
      </c>
      <c r="Q3" s="10"/>
      <c r="R3" s="13"/>
    </row>
    <row r="4" customFormat="false" ht="25.5" hidden="false" customHeight="false" outlineLevel="0" collapsed="false">
      <c r="A4" s="2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1.5" hidden="false" customHeight="true" outlineLevel="0" collapsed="false">
      <c r="A5" s="2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1" hidden="false" customHeight="tru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5"/>
      <c r="Q6" s="10"/>
      <c r="R6" s="13"/>
    </row>
    <row r="7" customFormat="false" ht="20.1" hidden="false" customHeight="tru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5"/>
      <c r="Q7" s="10"/>
      <c r="R7" s="13"/>
    </row>
    <row r="8" customFormat="false" ht="20.1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5"/>
      <c r="Q8" s="10"/>
      <c r="R8" s="13"/>
    </row>
    <row r="9" customFormat="false" ht="20.1" hidden="false" customHeight="true" outlineLevel="0" collapsed="false">
      <c r="A9" s="2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5"/>
      <c r="Q9" s="10"/>
      <c r="R9" s="13"/>
    </row>
    <row r="10" customFormat="false" ht="17.25" hidden="false" customHeight="false" outlineLevel="0" collapsed="false">
      <c r="A10" s="2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</row>
    <row r="11" customFormat="false" ht="30" hidden="false" customHeight="true" outlineLevel="0" collapsed="false">
      <c r="A11" s="2"/>
      <c r="B11" s="19" t="s">
        <v>5</v>
      </c>
      <c r="C11" s="19"/>
      <c r="D11" s="19"/>
      <c r="E11" s="19"/>
      <c r="F11" s="20" t="s">
        <v>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8"/>
    </row>
    <row r="12" customFormat="false" ht="7.5" hidden="false" customHeight="true" outlineLevel="0" collapsed="false">
      <c r="A12" s="2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8"/>
    </row>
    <row r="13" customFormat="false" ht="27.75" hidden="false" customHeight="true" outlineLevel="0" collapsed="false">
      <c r="A13" s="2"/>
      <c r="B13" s="24" t="s">
        <v>7</v>
      </c>
      <c r="C13" s="24"/>
      <c r="D13" s="24"/>
      <c r="E13" s="24"/>
      <c r="F13" s="25" t="s">
        <v>8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8"/>
    </row>
    <row r="14" customFormat="false" ht="33.75" hidden="false" customHeight="true" outlineLevel="0" collapsed="false">
      <c r="A14" s="2"/>
      <c r="B14" s="24" t="s">
        <v>9</v>
      </c>
      <c r="C14" s="24"/>
      <c r="D14" s="24"/>
      <c r="E14" s="24"/>
      <c r="F14" s="26" t="s">
        <v>10</v>
      </c>
      <c r="G14" s="26"/>
      <c r="H14" s="27" t="s">
        <v>11</v>
      </c>
      <c r="I14" s="27"/>
      <c r="J14" s="28" t="s">
        <v>12</v>
      </c>
      <c r="K14" s="28"/>
      <c r="L14" s="28"/>
      <c r="M14" s="28"/>
      <c r="N14" s="28"/>
      <c r="O14" s="28"/>
      <c r="P14" s="28"/>
      <c r="Q14" s="28"/>
      <c r="R14" s="18"/>
    </row>
    <row r="15" customFormat="false" ht="18" hidden="false" customHeight="true" outlineLevel="0" collapsed="false">
      <c r="A15" s="2"/>
      <c r="B15" s="29"/>
      <c r="C15" s="30"/>
      <c r="D15" s="30"/>
      <c r="E15" s="17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18"/>
    </row>
    <row r="16" customFormat="false" ht="12" hidden="false" customHeight="true" outlineLevel="0" collapsed="false">
      <c r="A16" s="2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8"/>
    </row>
    <row r="17" customFormat="false" ht="24.75" hidden="false" customHeight="true" outlineLevel="0" collapsed="false">
      <c r="A17" s="2"/>
      <c r="B17" s="34" t="s">
        <v>13</v>
      </c>
      <c r="C17" s="35" t="s">
        <v>14</v>
      </c>
      <c r="D17" s="35" t="s">
        <v>15</v>
      </c>
      <c r="E17" s="35" t="s">
        <v>16</v>
      </c>
      <c r="F17" s="35" t="s">
        <v>17</v>
      </c>
      <c r="G17" s="35" t="s">
        <v>18</v>
      </c>
      <c r="H17" s="35" t="s">
        <v>19</v>
      </c>
      <c r="I17" s="35"/>
      <c r="J17" s="35" t="s">
        <v>20</v>
      </c>
      <c r="K17" s="35" t="s">
        <v>21</v>
      </c>
      <c r="L17" s="35" t="s">
        <v>22</v>
      </c>
      <c r="M17" s="35" t="s">
        <v>23</v>
      </c>
      <c r="N17" s="35"/>
      <c r="O17" s="35"/>
      <c r="P17" s="35"/>
      <c r="Q17" s="35"/>
      <c r="R17" s="36"/>
    </row>
    <row r="18" customFormat="false" ht="27" hidden="false" customHeight="true" outlineLevel="0" collapsed="false">
      <c r="A18" s="2"/>
      <c r="B18" s="34"/>
      <c r="C18" s="35"/>
      <c r="D18" s="35"/>
      <c r="E18" s="35"/>
      <c r="F18" s="35"/>
      <c r="G18" s="35"/>
      <c r="H18" s="37" t="s">
        <v>24</v>
      </c>
      <c r="I18" s="37" t="s">
        <v>25</v>
      </c>
      <c r="J18" s="35"/>
      <c r="K18" s="35"/>
      <c r="L18" s="35"/>
      <c r="M18" s="38" t="s">
        <v>26</v>
      </c>
      <c r="N18" s="38"/>
      <c r="O18" s="38" t="s">
        <v>27</v>
      </c>
      <c r="P18" s="38"/>
      <c r="Q18" s="38" t="s">
        <v>28</v>
      </c>
      <c r="R18" s="39"/>
    </row>
    <row r="19" customFormat="false" ht="34.5" hidden="false" customHeight="true" outlineLevel="0" collapsed="false">
      <c r="A19" s="2"/>
      <c r="B19" s="34"/>
      <c r="C19" s="35"/>
      <c r="D19" s="35"/>
      <c r="E19" s="35"/>
      <c r="F19" s="35"/>
      <c r="G19" s="35"/>
      <c r="H19" s="37"/>
      <c r="I19" s="37"/>
      <c r="J19" s="35"/>
      <c r="K19" s="35"/>
      <c r="L19" s="35"/>
      <c r="M19" s="40" t="s">
        <v>29</v>
      </c>
      <c r="N19" s="38" t="s">
        <v>30</v>
      </c>
      <c r="O19" s="38" t="s">
        <v>31</v>
      </c>
      <c r="P19" s="41" t="s">
        <v>28</v>
      </c>
      <c r="Q19" s="42"/>
      <c r="R19" s="18"/>
    </row>
    <row r="20" customFormat="false" ht="23.25" hidden="false" customHeight="true" outlineLevel="0" collapsed="false">
      <c r="B20" s="43"/>
      <c r="C20" s="44"/>
      <c r="D20" s="45"/>
      <c r="E20" s="46"/>
      <c r="F20" s="46"/>
      <c r="G20" s="45"/>
      <c r="H20" s="45"/>
      <c r="I20" s="45"/>
      <c r="J20" s="47"/>
      <c r="K20" s="48"/>
      <c r="L20" s="49"/>
      <c r="M20" s="49"/>
      <c r="N20" s="49"/>
      <c r="O20" s="49"/>
      <c r="P20" s="49"/>
      <c r="Q20" s="50"/>
      <c r="R20" s="18"/>
    </row>
    <row r="21" customFormat="false" ht="126" hidden="false" customHeight="true" outlineLevel="0" collapsed="false">
      <c r="B21" s="51" t="s">
        <v>32</v>
      </c>
      <c r="C21" s="52" t="s">
        <v>33</v>
      </c>
      <c r="D21" s="53" t="n">
        <v>2018080010027</v>
      </c>
      <c r="E21" s="54" t="s">
        <v>34</v>
      </c>
      <c r="F21" s="54" t="s">
        <v>35</v>
      </c>
      <c r="G21" s="55" t="s">
        <v>36</v>
      </c>
      <c r="H21" s="56" t="s">
        <v>37</v>
      </c>
      <c r="I21" s="56" t="s">
        <v>38</v>
      </c>
      <c r="J21" s="57" t="s">
        <v>39</v>
      </c>
      <c r="K21" s="58" t="n">
        <f aca="false">+M21</f>
        <v>2000000</v>
      </c>
      <c r="L21" s="59" t="n">
        <v>41711501</v>
      </c>
      <c r="M21" s="58" t="n">
        <v>2000000</v>
      </c>
      <c r="N21" s="60"/>
      <c r="O21" s="60"/>
      <c r="P21" s="58"/>
      <c r="Q21" s="61"/>
      <c r="R21" s="18"/>
    </row>
    <row r="22" customFormat="false" ht="72" hidden="false" customHeight="false" outlineLevel="0" collapsed="false">
      <c r="B22" s="51"/>
      <c r="C22" s="52"/>
      <c r="D22" s="53"/>
      <c r="E22" s="54"/>
      <c r="F22" s="54" t="s">
        <v>40</v>
      </c>
      <c r="G22" s="55" t="s">
        <v>41</v>
      </c>
      <c r="H22" s="56" t="s">
        <v>37</v>
      </c>
      <c r="I22" s="56" t="s">
        <v>38</v>
      </c>
      <c r="J22" s="57" t="s">
        <v>39</v>
      </c>
      <c r="K22" s="58"/>
      <c r="L22" s="62" t="s">
        <v>42</v>
      </c>
      <c r="M22" s="58"/>
      <c r="N22" s="60"/>
      <c r="O22" s="60"/>
      <c r="P22" s="58"/>
      <c r="Q22" s="61"/>
      <c r="R22" s="18"/>
    </row>
    <row r="23" customFormat="false" ht="169.5" hidden="false" customHeight="true" outlineLevel="0" collapsed="false">
      <c r="B23" s="51"/>
      <c r="C23" s="52"/>
      <c r="D23" s="53"/>
      <c r="E23" s="54"/>
      <c r="F23" s="54" t="s">
        <v>43</v>
      </c>
      <c r="G23" s="55" t="s">
        <v>44</v>
      </c>
      <c r="H23" s="56" t="s">
        <v>37</v>
      </c>
      <c r="I23" s="56" t="s">
        <v>38</v>
      </c>
      <c r="J23" s="57" t="s">
        <v>39</v>
      </c>
      <c r="K23" s="58"/>
      <c r="L23" s="62" t="s">
        <v>42</v>
      </c>
      <c r="M23" s="58"/>
      <c r="N23" s="60"/>
      <c r="O23" s="60"/>
      <c r="P23" s="63"/>
      <c r="Q23" s="61"/>
      <c r="R23" s="18"/>
    </row>
    <row r="24" customFormat="false" ht="72" hidden="false" customHeight="false" outlineLevel="0" collapsed="false">
      <c r="B24" s="51"/>
      <c r="C24" s="52"/>
      <c r="D24" s="59" t="n">
        <v>2018080010028</v>
      </c>
      <c r="E24" s="57" t="s">
        <v>45</v>
      </c>
      <c r="F24" s="54" t="s">
        <v>46</v>
      </c>
      <c r="G24" s="55" t="s">
        <v>47</v>
      </c>
      <c r="H24" s="56" t="s">
        <v>37</v>
      </c>
      <c r="I24" s="56" t="s">
        <v>38</v>
      </c>
      <c r="J24" s="57" t="s">
        <v>39</v>
      </c>
      <c r="K24" s="58"/>
      <c r="L24" s="59" t="n">
        <v>41711502</v>
      </c>
      <c r="M24" s="58"/>
      <c r="N24" s="60"/>
      <c r="O24" s="60"/>
      <c r="P24" s="60"/>
      <c r="Q24" s="64"/>
      <c r="R24" s="18"/>
    </row>
    <row r="25" customFormat="false" ht="25.5" hidden="false" customHeight="true" outlineLevel="0" collapsed="false">
      <c r="B25" s="65"/>
      <c r="C25" s="45"/>
      <c r="D25" s="66"/>
      <c r="E25" s="67"/>
      <c r="F25" s="68"/>
      <c r="G25" s="68"/>
      <c r="H25" s="69"/>
      <c r="I25" s="69"/>
      <c r="J25" s="70"/>
      <c r="K25" s="70"/>
      <c r="L25" s="70"/>
      <c r="M25" s="70"/>
      <c r="N25" s="70"/>
      <c r="O25" s="70"/>
      <c r="P25" s="70"/>
      <c r="Q25" s="71"/>
      <c r="R25" s="18"/>
    </row>
    <row r="26" customFormat="false" ht="16.5" hidden="false" customHeight="false" outlineLevel="0" collapsed="false">
      <c r="B26" s="72"/>
      <c r="C26" s="73"/>
      <c r="D26" s="73"/>
      <c r="E26" s="74"/>
      <c r="F26" s="75"/>
      <c r="G26" s="75"/>
      <c r="H26" s="76"/>
      <c r="I26" s="76"/>
      <c r="J26" s="76"/>
      <c r="K26" s="77"/>
      <c r="L26" s="78"/>
      <c r="M26" s="78"/>
      <c r="N26" s="78"/>
      <c r="O26" s="78"/>
      <c r="P26" s="78"/>
      <c r="Q26" s="79"/>
      <c r="R26" s="18"/>
    </row>
    <row r="27" customFormat="false" ht="17.2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80"/>
    </row>
    <row r="28" customFormat="false" ht="17.25" hidden="false" customHeight="false" outlineLevel="0" collapsed="false"/>
  </sheetData>
  <mergeCells count="31">
    <mergeCell ref="B4:R4"/>
    <mergeCell ref="B5:R5"/>
    <mergeCell ref="B11:E11"/>
    <mergeCell ref="F11:Q11"/>
    <mergeCell ref="E12:Q12"/>
    <mergeCell ref="B13:E13"/>
    <mergeCell ref="F13:Q13"/>
    <mergeCell ref="B14:E14"/>
    <mergeCell ref="F14:G14"/>
    <mergeCell ref="H14:I14"/>
    <mergeCell ref="J14:Q14"/>
    <mergeCell ref="F15:Q15"/>
    <mergeCell ref="B17:B19"/>
    <mergeCell ref="C17:C19"/>
    <mergeCell ref="D17:D19"/>
    <mergeCell ref="E17:E19"/>
    <mergeCell ref="F17:F19"/>
    <mergeCell ref="G17:G19"/>
    <mergeCell ref="H17:I17"/>
    <mergeCell ref="J17:J19"/>
    <mergeCell ref="K17:K19"/>
    <mergeCell ref="L17:L19"/>
    <mergeCell ref="M17:Q17"/>
    <mergeCell ref="H18:H19"/>
    <mergeCell ref="I18:I19"/>
    <mergeCell ref="M18:N18"/>
    <mergeCell ref="O18:P18"/>
    <mergeCell ref="B21:B24"/>
    <mergeCell ref="C21:C24"/>
    <mergeCell ref="D21:D23"/>
    <mergeCell ref="E21:E23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8" activeCellId="0" sqref="F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2.7"/>
    <col collapsed="false" customWidth="true" hidden="false" outlineLevel="0" max="3" min="3" style="81" width="45.7"/>
    <col collapsed="false" customWidth="true" hidden="false" outlineLevel="0" max="4" min="4" style="81" width="51.85"/>
    <col collapsed="false" customWidth="true" hidden="false" outlineLevel="0" max="5" min="5" style="81" width="49.41"/>
    <col collapsed="false" customWidth="true" hidden="false" outlineLevel="0" max="6" min="6" style="81" width="56.41"/>
    <col collapsed="false" customWidth="true" hidden="false" outlineLevel="0" max="7" min="7" style="81" width="16.7"/>
    <col collapsed="false" customWidth="true" hidden="false" outlineLevel="0" max="8" min="8" style="81" width="15.7"/>
    <col collapsed="false" customWidth="true" hidden="false" outlineLevel="0" max="9" min="9" style="81" width="24.28"/>
    <col collapsed="false" customWidth="true" hidden="false" outlineLevel="0" max="10" min="10" style="81" width="2.28"/>
    <col collapsed="false" customWidth="false" hidden="false" outlineLevel="0" max="257" min="11" style="81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82"/>
      <c r="C2" s="7"/>
      <c r="D2" s="7"/>
      <c r="E2" s="7"/>
      <c r="F2" s="7"/>
      <c r="G2" s="7"/>
      <c r="H2" s="6" t="s">
        <v>0</v>
      </c>
      <c r="I2" s="7"/>
      <c r="J2" s="83"/>
    </row>
    <row r="3" customFormat="false" ht="20.1" hidden="false" customHeight="true" outlineLevel="0" collapsed="false">
      <c r="B3" s="84"/>
      <c r="C3" s="85"/>
      <c r="D3" s="85"/>
      <c r="E3" s="85"/>
      <c r="F3" s="85"/>
      <c r="G3" s="85"/>
      <c r="H3" s="12" t="s">
        <v>1</v>
      </c>
      <c r="I3" s="12" t="s">
        <v>2</v>
      </c>
      <c r="J3" s="86"/>
    </row>
    <row r="4" customFormat="false" ht="30" hidden="false" customHeight="true" outlineLevel="0" collapsed="false">
      <c r="B4" s="84"/>
      <c r="C4" s="87" t="s">
        <v>48</v>
      </c>
      <c r="D4" s="87"/>
      <c r="E4" s="87"/>
      <c r="F4" s="87"/>
      <c r="G4" s="87"/>
      <c r="H4" s="87"/>
      <c r="I4" s="87"/>
      <c r="J4" s="86"/>
    </row>
    <row r="5" customFormat="false" ht="30" hidden="false" customHeight="true" outlineLevel="0" collapsed="false">
      <c r="B5" s="84"/>
      <c r="C5" s="88" t="s">
        <v>49</v>
      </c>
      <c r="D5" s="88"/>
      <c r="E5" s="88"/>
      <c r="F5" s="88"/>
      <c r="G5" s="88"/>
      <c r="H5" s="12"/>
      <c r="I5" s="89"/>
      <c r="J5" s="86"/>
    </row>
    <row r="6" customFormat="false" ht="20.1" hidden="false" customHeight="true" outlineLevel="0" collapsed="false">
      <c r="B6" s="84"/>
      <c r="C6" s="85"/>
      <c r="D6" s="85"/>
      <c r="E6" s="85"/>
      <c r="F6" s="85"/>
      <c r="G6" s="85"/>
      <c r="H6" s="12"/>
      <c r="I6" s="12"/>
      <c r="J6" s="86"/>
    </row>
    <row r="7" customFormat="false" ht="20.1" hidden="false" customHeight="true" outlineLevel="0" collapsed="false">
      <c r="B7" s="84"/>
      <c r="C7" s="85"/>
      <c r="D7" s="85"/>
      <c r="E7" s="85"/>
      <c r="F7" s="85"/>
      <c r="G7" s="85"/>
      <c r="H7" s="90"/>
      <c r="I7" s="85"/>
      <c r="J7" s="86"/>
    </row>
    <row r="8" customFormat="false" ht="20.1" hidden="false" customHeight="true" outlineLevel="0" collapsed="false">
      <c r="B8" s="91"/>
      <c r="C8" s="92"/>
      <c r="D8" s="92"/>
      <c r="E8" s="92"/>
      <c r="F8" s="92"/>
      <c r="G8" s="92"/>
      <c r="H8" s="93"/>
      <c r="I8" s="92"/>
      <c r="J8" s="94"/>
    </row>
    <row r="9" customFormat="false" ht="35.1" hidden="false" customHeight="true" outlineLevel="0" collapsed="false">
      <c r="B9" s="95"/>
      <c r="C9" s="96" t="s">
        <v>50</v>
      </c>
      <c r="D9" s="97" t="s">
        <v>6</v>
      </c>
      <c r="E9" s="97"/>
      <c r="F9" s="97"/>
      <c r="G9" s="97"/>
      <c r="H9" s="98"/>
      <c r="I9" s="98"/>
      <c r="J9" s="99"/>
    </row>
    <row r="10" customFormat="false" ht="24.95" hidden="false" customHeight="true" outlineLevel="0" collapsed="false">
      <c r="B10" s="95"/>
      <c r="C10" s="100" t="s">
        <v>51</v>
      </c>
      <c r="D10" s="97" t="s">
        <v>12</v>
      </c>
      <c r="E10" s="97"/>
      <c r="F10" s="97"/>
      <c r="G10" s="97"/>
      <c r="H10" s="98"/>
      <c r="I10" s="98"/>
      <c r="J10" s="99"/>
    </row>
    <row r="11" customFormat="false" ht="16.5" hidden="false" customHeight="true" outlineLevel="0" collapsed="false">
      <c r="B11" s="95"/>
      <c r="J11" s="99"/>
    </row>
    <row r="12" customFormat="false" ht="25.5" hidden="false" customHeight="true" outlineLevel="0" collapsed="false">
      <c r="B12" s="101"/>
      <c r="C12" s="102" t="s">
        <v>52</v>
      </c>
      <c r="D12" s="102" t="s">
        <v>53</v>
      </c>
      <c r="E12" s="102" t="s">
        <v>54</v>
      </c>
      <c r="F12" s="102" t="s">
        <v>55</v>
      </c>
      <c r="G12" s="102" t="s">
        <v>56</v>
      </c>
      <c r="H12" s="102"/>
      <c r="I12" s="102" t="s">
        <v>57</v>
      </c>
      <c r="J12" s="103"/>
    </row>
    <row r="13" customFormat="false" ht="44.25" hidden="false" customHeight="true" outlineLevel="0" collapsed="false">
      <c r="B13" s="101"/>
      <c r="C13" s="102"/>
      <c r="D13" s="102"/>
      <c r="E13" s="102"/>
      <c r="F13" s="102"/>
      <c r="G13" s="38" t="s">
        <v>24</v>
      </c>
      <c r="H13" s="38" t="s">
        <v>25</v>
      </c>
      <c r="I13" s="102"/>
      <c r="J13" s="103"/>
    </row>
    <row r="14" s="1" customFormat="true" ht="23.25" hidden="false" customHeight="true" outlineLevel="0" collapsed="false">
      <c r="B14" s="16"/>
      <c r="C14" s="104" t="s">
        <v>58</v>
      </c>
      <c r="D14" s="44"/>
      <c r="E14" s="45"/>
      <c r="F14" s="45"/>
      <c r="G14" s="45"/>
      <c r="H14" s="45"/>
      <c r="I14" s="105"/>
      <c r="J14" s="106"/>
    </row>
    <row r="15" customFormat="false" ht="54" hidden="false" customHeight="true" outlineLevel="0" collapsed="false">
      <c r="B15" s="101"/>
      <c r="C15" s="107" t="s">
        <v>59</v>
      </c>
      <c r="D15" s="108" t="s">
        <v>60</v>
      </c>
      <c r="E15" s="108" t="s">
        <v>61</v>
      </c>
      <c r="F15" s="109" t="s">
        <v>62</v>
      </c>
      <c r="G15" s="110" t="s">
        <v>63</v>
      </c>
      <c r="H15" s="111" t="s">
        <v>38</v>
      </c>
      <c r="I15" s="112" t="s">
        <v>64</v>
      </c>
      <c r="J15" s="106"/>
    </row>
    <row r="16" customFormat="false" ht="64.5" hidden="false" customHeight="true" outlineLevel="0" collapsed="false">
      <c r="B16" s="101"/>
      <c r="C16" s="107"/>
      <c r="D16" s="108"/>
      <c r="E16" s="108"/>
      <c r="F16" s="113" t="s">
        <v>65</v>
      </c>
      <c r="G16" s="114"/>
      <c r="H16" s="115"/>
      <c r="I16" s="116" t="s">
        <v>64</v>
      </c>
      <c r="J16" s="106"/>
    </row>
    <row r="17" s="1" customFormat="true" ht="40.5" hidden="false" customHeight="false" outlineLevel="0" collapsed="false">
      <c r="B17" s="16"/>
      <c r="C17" s="104" t="s">
        <v>66</v>
      </c>
      <c r="D17" s="44"/>
      <c r="E17" s="45"/>
      <c r="F17" s="45"/>
      <c r="G17" s="45"/>
      <c r="H17" s="45"/>
      <c r="I17" s="105"/>
      <c r="J17" s="106"/>
    </row>
    <row r="18" customFormat="false" ht="54" hidden="false" customHeight="true" outlineLevel="0" collapsed="false">
      <c r="B18" s="95"/>
      <c r="C18" s="117" t="s">
        <v>67</v>
      </c>
      <c r="D18" s="118" t="s">
        <v>68</v>
      </c>
      <c r="E18" s="109" t="s">
        <v>69</v>
      </c>
      <c r="F18" s="109" t="s">
        <v>70</v>
      </c>
      <c r="G18" s="110" t="s">
        <v>63</v>
      </c>
      <c r="H18" s="110" t="s">
        <v>71</v>
      </c>
      <c r="I18" s="112" t="s">
        <v>72</v>
      </c>
      <c r="J18" s="119"/>
    </row>
    <row r="19" customFormat="false" ht="36" hidden="false" customHeight="false" outlineLevel="0" collapsed="false">
      <c r="B19" s="95"/>
      <c r="C19" s="117"/>
      <c r="D19" s="118"/>
      <c r="E19" s="109"/>
      <c r="F19" s="120" t="s">
        <v>73</v>
      </c>
      <c r="G19" s="121"/>
      <c r="H19" s="122" t="s">
        <v>71</v>
      </c>
      <c r="I19" s="123" t="s">
        <v>42</v>
      </c>
      <c r="J19" s="124"/>
    </row>
    <row r="20" customFormat="false" ht="54" hidden="false" customHeight="false" outlineLevel="0" collapsed="false">
      <c r="B20" s="95"/>
      <c r="C20" s="117"/>
      <c r="D20" s="113" t="s">
        <v>74</v>
      </c>
      <c r="E20" s="125" t="s">
        <v>75</v>
      </c>
      <c r="F20" s="126" t="s">
        <v>76</v>
      </c>
      <c r="G20" s="127" t="s">
        <v>63</v>
      </c>
      <c r="H20" s="127" t="s">
        <v>77</v>
      </c>
      <c r="I20" s="128" t="s">
        <v>42</v>
      </c>
      <c r="J20" s="124"/>
    </row>
    <row r="21" customFormat="false" ht="40.5" hidden="false" customHeight="false" outlineLevel="0" collapsed="false">
      <c r="B21" s="95"/>
      <c r="C21" s="104" t="s">
        <v>78</v>
      </c>
      <c r="D21" s="44"/>
      <c r="E21" s="45"/>
      <c r="F21" s="45"/>
      <c r="G21" s="45"/>
      <c r="H21" s="45"/>
      <c r="I21" s="105"/>
      <c r="J21" s="124"/>
    </row>
    <row r="22" customFormat="false" ht="72" hidden="false" customHeight="false" outlineLevel="0" collapsed="false">
      <c r="B22" s="95"/>
      <c r="C22" s="129" t="s">
        <v>79</v>
      </c>
      <c r="D22" s="130" t="s">
        <v>80</v>
      </c>
      <c r="E22" s="130" t="s">
        <v>81</v>
      </c>
      <c r="F22" s="130" t="s">
        <v>82</v>
      </c>
      <c r="G22" s="131" t="s">
        <v>83</v>
      </c>
      <c r="H22" s="132"/>
      <c r="I22" s="112" t="s">
        <v>72</v>
      </c>
      <c r="J22" s="124"/>
    </row>
    <row r="23" customFormat="false" ht="30.75" hidden="false" customHeight="true" outlineLevel="0" collapsed="false">
      <c r="B23" s="95"/>
      <c r="C23" s="133" t="s">
        <v>84</v>
      </c>
      <c r="D23" s="134" t="s">
        <v>85</v>
      </c>
      <c r="E23" s="135" t="s">
        <v>86</v>
      </c>
      <c r="F23" s="134" t="s">
        <v>87</v>
      </c>
      <c r="G23" s="136" t="s">
        <v>88</v>
      </c>
      <c r="H23" s="136" t="s">
        <v>38</v>
      </c>
      <c r="I23" s="123" t="s">
        <v>42</v>
      </c>
      <c r="J23" s="124"/>
    </row>
    <row r="24" customFormat="false" ht="18" hidden="false" customHeight="false" outlineLevel="0" collapsed="false">
      <c r="B24" s="95"/>
      <c r="C24" s="133"/>
      <c r="D24" s="137"/>
      <c r="E24" s="135"/>
      <c r="F24" s="138" t="s">
        <v>89</v>
      </c>
      <c r="G24" s="136"/>
      <c r="H24" s="136"/>
      <c r="I24" s="123" t="s">
        <v>42</v>
      </c>
      <c r="J24" s="124"/>
    </row>
    <row r="25" customFormat="false" ht="38.25" hidden="false" customHeight="true" outlineLevel="0" collapsed="false">
      <c r="B25" s="95"/>
      <c r="C25" s="133" t="s">
        <v>90</v>
      </c>
      <c r="D25" s="139" t="s">
        <v>91</v>
      </c>
      <c r="E25" s="138" t="s">
        <v>92</v>
      </c>
      <c r="F25" s="140" t="s">
        <v>93</v>
      </c>
      <c r="G25" s="141" t="s">
        <v>94</v>
      </c>
      <c r="H25" s="121"/>
      <c r="I25" s="123" t="s">
        <v>42</v>
      </c>
      <c r="J25" s="124"/>
    </row>
    <row r="26" customFormat="false" ht="44.25" hidden="false" customHeight="true" outlineLevel="0" collapsed="false">
      <c r="B26" s="95"/>
      <c r="C26" s="133"/>
      <c r="D26" s="139"/>
      <c r="E26" s="138"/>
      <c r="F26" s="140" t="s">
        <v>95</v>
      </c>
      <c r="G26" s="141" t="s">
        <v>94</v>
      </c>
      <c r="H26" s="121"/>
      <c r="I26" s="142" t="s">
        <v>42</v>
      </c>
      <c r="J26" s="124"/>
    </row>
    <row r="27" customFormat="false" ht="54" hidden="false" customHeight="true" outlineLevel="0" collapsed="false">
      <c r="B27" s="95"/>
      <c r="C27" s="143" t="s">
        <v>96</v>
      </c>
      <c r="D27" s="144" t="s">
        <v>97</v>
      </c>
      <c r="E27" s="127" t="s">
        <v>98</v>
      </c>
      <c r="F27" s="140" t="s">
        <v>99</v>
      </c>
      <c r="G27" s="145"/>
      <c r="H27" s="146" t="s">
        <v>100</v>
      </c>
      <c r="I27" s="123" t="s">
        <v>72</v>
      </c>
      <c r="J27" s="124"/>
    </row>
    <row r="28" customFormat="false" ht="36" hidden="false" customHeight="false" outlineLevel="0" collapsed="false">
      <c r="B28" s="95"/>
      <c r="C28" s="143"/>
      <c r="D28" s="144"/>
      <c r="E28" s="127"/>
      <c r="F28" s="138" t="s">
        <v>101</v>
      </c>
      <c r="G28" s="121"/>
      <c r="H28" s="146" t="s">
        <v>102</v>
      </c>
      <c r="I28" s="142" t="s">
        <v>42</v>
      </c>
      <c r="J28" s="124"/>
    </row>
    <row r="29" customFormat="false" ht="18" hidden="false" customHeight="false" outlineLevel="0" collapsed="false">
      <c r="B29" s="95"/>
      <c r="C29" s="143"/>
      <c r="D29" s="144"/>
      <c r="E29" s="127"/>
      <c r="F29" s="138" t="s">
        <v>103</v>
      </c>
      <c r="G29" s="121"/>
      <c r="H29" s="146" t="s">
        <v>104</v>
      </c>
      <c r="I29" s="142" t="s">
        <v>42</v>
      </c>
      <c r="J29" s="124"/>
    </row>
    <row r="30" customFormat="false" ht="57.75" hidden="false" customHeight="true" outlineLevel="0" collapsed="false">
      <c r="B30" s="95"/>
      <c r="C30" s="143"/>
      <c r="D30" s="144"/>
      <c r="E30" s="127"/>
      <c r="F30" s="147" t="s">
        <v>105</v>
      </c>
      <c r="G30" s="148"/>
      <c r="H30" s="127" t="s">
        <v>100</v>
      </c>
      <c r="I30" s="142" t="s">
        <v>42</v>
      </c>
      <c r="J30" s="124"/>
    </row>
    <row r="31" s="1" customFormat="true" ht="40.5" hidden="false" customHeight="false" outlineLevel="0" collapsed="false">
      <c r="B31" s="16"/>
      <c r="C31" s="104" t="s">
        <v>106</v>
      </c>
      <c r="D31" s="44"/>
      <c r="E31" s="45"/>
      <c r="F31" s="45"/>
      <c r="G31" s="45"/>
      <c r="H31" s="45"/>
      <c r="I31" s="105"/>
      <c r="J31" s="106"/>
    </row>
    <row r="32" customFormat="false" ht="54" hidden="false" customHeight="true" outlineLevel="0" collapsed="false">
      <c r="B32" s="95"/>
      <c r="C32" s="149" t="s">
        <v>107</v>
      </c>
      <c r="D32" s="108" t="s">
        <v>108</v>
      </c>
      <c r="E32" s="150" t="s">
        <v>109</v>
      </c>
      <c r="F32" s="151" t="s">
        <v>110</v>
      </c>
      <c r="G32" s="152" t="s">
        <v>111</v>
      </c>
      <c r="H32" s="153"/>
      <c r="I32" s="123" t="s">
        <v>72</v>
      </c>
      <c r="J32" s="124"/>
    </row>
    <row r="33" customFormat="false" ht="36" hidden="false" customHeight="false" outlineLevel="0" collapsed="false">
      <c r="B33" s="95"/>
      <c r="C33" s="149"/>
      <c r="D33" s="108"/>
      <c r="E33" s="108"/>
      <c r="F33" s="154" t="s">
        <v>112</v>
      </c>
      <c r="G33" s="144" t="s">
        <v>42</v>
      </c>
      <c r="H33" s="155"/>
      <c r="I33" s="142" t="s">
        <v>42</v>
      </c>
      <c r="J33" s="124"/>
    </row>
    <row r="34" s="1" customFormat="true" ht="40.5" hidden="false" customHeight="false" outlineLevel="0" collapsed="false">
      <c r="B34" s="16"/>
      <c r="C34" s="156" t="s">
        <v>113</v>
      </c>
      <c r="D34" s="157"/>
      <c r="E34" s="158"/>
      <c r="F34" s="158"/>
      <c r="G34" s="158"/>
      <c r="H34" s="158"/>
      <c r="I34" s="158"/>
      <c r="J34" s="106"/>
    </row>
    <row r="35" customFormat="false" ht="54" hidden="false" customHeight="false" outlineLevel="0" collapsed="false">
      <c r="B35" s="95"/>
      <c r="C35" s="159" t="s">
        <v>114</v>
      </c>
      <c r="D35" s="160" t="s">
        <v>115</v>
      </c>
      <c r="E35" s="151" t="s">
        <v>116</v>
      </c>
      <c r="F35" s="151" t="s">
        <v>117</v>
      </c>
      <c r="G35" s="152" t="s">
        <v>83</v>
      </c>
      <c r="H35" s="153"/>
      <c r="I35" s="123" t="s">
        <v>72</v>
      </c>
      <c r="J35" s="124"/>
    </row>
    <row r="36" customFormat="false" ht="36" hidden="false" customHeight="true" outlineLevel="0" collapsed="false">
      <c r="B36" s="95"/>
      <c r="C36" s="143" t="s">
        <v>118</v>
      </c>
      <c r="D36" s="161" t="s">
        <v>119</v>
      </c>
      <c r="E36" s="161" t="s">
        <v>120</v>
      </c>
      <c r="F36" s="138" t="s">
        <v>121</v>
      </c>
      <c r="G36" s="141" t="s">
        <v>42</v>
      </c>
      <c r="H36" s="121"/>
      <c r="I36" s="142" t="s">
        <v>42</v>
      </c>
      <c r="J36" s="124"/>
    </row>
    <row r="37" customFormat="false" ht="72" hidden="false" customHeight="true" outlineLevel="0" collapsed="false">
      <c r="B37" s="95"/>
      <c r="C37" s="143"/>
      <c r="D37" s="161"/>
      <c r="E37" s="161"/>
      <c r="F37" s="154" t="s">
        <v>122</v>
      </c>
      <c r="G37" s="141" t="s">
        <v>42</v>
      </c>
      <c r="H37" s="155"/>
      <c r="I37" s="142" t="s">
        <v>42</v>
      </c>
      <c r="J37" s="124"/>
    </row>
    <row r="38" customFormat="false" ht="144" hidden="false" customHeight="false" outlineLevel="0" collapsed="false">
      <c r="B38" s="95"/>
      <c r="C38" s="162"/>
      <c r="D38" s="163" t="s">
        <v>123</v>
      </c>
      <c r="E38" s="163" t="s">
        <v>124</v>
      </c>
      <c r="F38" s="164" t="s">
        <v>125</v>
      </c>
      <c r="G38" s="165" t="s">
        <v>63</v>
      </c>
      <c r="H38" s="165" t="s">
        <v>38</v>
      </c>
      <c r="I38" s="166" t="s">
        <v>126</v>
      </c>
      <c r="J38" s="124"/>
    </row>
    <row r="39" customFormat="false" ht="108" hidden="false" customHeight="true" outlineLevel="0" collapsed="false">
      <c r="B39" s="95"/>
      <c r="C39" s="162"/>
      <c r="D39" s="167" t="s">
        <v>127</v>
      </c>
      <c r="E39" s="163" t="s">
        <v>128</v>
      </c>
      <c r="F39" s="163" t="s">
        <v>129</v>
      </c>
      <c r="G39" s="165" t="s">
        <v>63</v>
      </c>
      <c r="H39" s="165" t="s">
        <v>38</v>
      </c>
      <c r="I39" s="166" t="s">
        <v>130</v>
      </c>
      <c r="J39" s="124"/>
    </row>
    <row r="40" customFormat="false" ht="162" hidden="false" customHeight="false" outlineLevel="0" collapsed="false">
      <c r="B40" s="95"/>
      <c r="C40" s="162"/>
      <c r="D40" s="167" t="s">
        <v>131</v>
      </c>
      <c r="E40" s="163" t="s">
        <v>132</v>
      </c>
      <c r="F40" s="163" t="s">
        <v>133</v>
      </c>
      <c r="G40" s="165" t="s">
        <v>63</v>
      </c>
      <c r="H40" s="168" t="s">
        <v>38</v>
      </c>
      <c r="I40" s="166" t="s">
        <v>134</v>
      </c>
      <c r="J40" s="124"/>
    </row>
    <row r="41" customFormat="false" ht="144" hidden="false" customHeight="false" outlineLevel="0" collapsed="false">
      <c r="B41" s="95"/>
      <c r="C41" s="162"/>
      <c r="D41" s="169" t="s">
        <v>135</v>
      </c>
      <c r="E41" s="170" t="s">
        <v>136</v>
      </c>
      <c r="F41" s="170" t="s">
        <v>137</v>
      </c>
      <c r="G41" s="165" t="s">
        <v>63</v>
      </c>
      <c r="H41" s="165" t="s">
        <v>38</v>
      </c>
      <c r="I41" s="166" t="s">
        <v>138</v>
      </c>
      <c r="J41" s="124"/>
    </row>
    <row r="42" customFormat="false" ht="108" hidden="false" customHeight="false" outlineLevel="0" collapsed="false">
      <c r="B42" s="95"/>
      <c r="C42" s="162"/>
      <c r="D42" s="169" t="s">
        <v>139</v>
      </c>
      <c r="E42" s="170" t="s">
        <v>140</v>
      </c>
      <c r="F42" s="170" t="s">
        <v>141</v>
      </c>
      <c r="G42" s="165" t="s">
        <v>63</v>
      </c>
      <c r="H42" s="165" t="s">
        <v>38</v>
      </c>
      <c r="I42" s="166" t="s">
        <v>142</v>
      </c>
      <c r="J42" s="124"/>
    </row>
    <row r="43" customFormat="false" ht="72" hidden="false" customHeight="true" outlineLevel="0" collapsed="false">
      <c r="B43" s="95"/>
      <c r="C43" s="162"/>
      <c r="D43" s="169" t="s">
        <v>143</v>
      </c>
      <c r="E43" s="170" t="s">
        <v>144</v>
      </c>
      <c r="F43" s="170" t="s">
        <v>145</v>
      </c>
      <c r="G43" s="165" t="s">
        <v>63</v>
      </c>
      <c r="H43" s="165" t="s">
        <v>38</v>
      </c>
      <c r="I43" s="166" t="s">
        <v>146</v>
      </c>
      <c r="J43" s="124"/>
    </row>
    <row r="44" customFormat="false" ht="72" hidden="false" customHeight="true" outlineLevel="0" collapsed="false">
      <c r="B44" s="95"/>
      <c r="C44" s="162"/>
      <c r="D44" s="169" t="s">
        <v>147</v>
      </c>
      <c r="E44" s="170" t="s">
        <v>148</v>
      </c>
      <c r="F44" s="170" t="s">
        <v>149</v>
      </c>
      <c r="G44" s="165" t="s">
        <v>63</v>
      </c>
      <c r="H44" s="165" t="s">
        <v>38</v>
      </c>
      <c r="I44" s="166" t="s">
        <v>150</v>
      </c>
      <c r="J44" s="124"/>
    </row>
    <row r="45" customFormat="false" ht="72" hidden="false" customHeight="true" outlineLevel="0" collapsed="false">
      <c r="B45" s="95"/>
      <c r="C45" s="162"/>
      <c r="D45" s="171" t="s">
        <v>151</v>
      </c>
      <c r="E45" s="172" t="s">
        <v>152</v>
      </c>
      <c r="F45" s="172" t="s">
        <v>153</v>
      </c>
      <c r="G45" s="165" t="s">
        <v>63</v>
      </c>
      <c r="H45" s="165" t="s">
        <v>38</v>
      </c>
      <c r="I45" s="166" t="s">
        <v>154</v>
      </c>
      <c r="J45" s="124"/>
    </row>
    <row r="46" s="1" customFormat="true" ht="36" hidden="false" customHeight="true" outlineLevel="0" collapsed="false">
      <c r="B46" s="16"/>
      <c r="C46" s="104" t="s">
        <v>155</v>
      </c>
      <c r="D46" s="44"/>
      <c r="E46" s="45"/>
      <c r="F46" s="45"/>
      <c r="G46" s="45"/>
      <c r="H46" s="45"/>
      <c r="I46" s="105"/>
      <c r="J46" s="106"/>
    </row>
    <row r="47" s="1" customFormat="true" ht="54" hidden="false" customHeight="true" outlineLevel="0" collapsed="false">
      <c r="B47" s="16"/>
      <c r="C47" s="149" t="s">
        <v>156</v>
      </c>
      <c r="D47" s="173" t="s">
        <v>157</v>
      </c>
      <c r="E47" s="173" t="s">
        <v>158</v>
      </c>
      <c r="F47" s="174" t="s">
        <v>159</v>
      </c>
      <c r="G47" s="174" t="s">
        <v>160</v>
      </c>
      <c r="H47" s="175"/>
      <c r="I47" s="123" t="s">
        <v>72</v>
      </c>
      <c r="J47" s="106"/>
    </row>
    <row r="48" s="1" customFormat="true" ht="36" hidden="false" customHeight="false" outlineLevel="0" collapsed="false">
      <c r="B48" s="16"/>
      <c r="C48" s="149"/>
      <c r="D48" s="173"/>
      <c r="E48" s="173"/>
      <c r="F48" s="176" t="s">
        <v>161</v>
      </c>
      <c r="G48" s="176" t="s">
        <v>42</v>
      </c>
      <c r="H48" s="177"/>
      <c r="I48" s="178" t="s">
        <v>42</v>
      </c>
      <c r="J48" s="106"/>
    </row>
    <row r="49" s="1" customFormat="true" ht="18" hidden="false" customHeight="false" outlineLevel="0" collapsed="false">
      <c r="B49" s="16"/>
      <c r="C49" s="149"/>
      <c r="D49" s="173"/>
      <c r="E49" s="173"/>
      <c r="F49" s="176" t="s">
        <v>162</v>
      </c>
      <c r="G49" s="176" t="s">
        <v>42</v>
      </c>
      <c r="H49" s="177"/>
      <c r="I49" s="178" t="s">
        <v>42</v>
      </c>
      <c r="J49" s="106"/>
    </row>
    <row r="50" s="1" customFormat="true" ht="54" hidden="false" customHeight="true" outlineLevel="0" collapsed="false">
      <c r="B50" s="16"/>
      <c r="C50" s="149"/>
      <c r="D50" s="179" t="s">
        <v>163</v>
      </c>
      <c r="E50" s="179" t="s">
        <v>164</v>
      </c>
      <c r="F50" s="176" t="s">
        <v>165</v>
      </c>
      <c r="G50" s="176" t="s">
        <v>83</v>
      </c>
      <c r="H50" s="177"/>
      <c r="I50" s="123" t="s">
        <v>72</v>
      </c>
      <c r="J50" s="106"/>
    </row>
    <row r="51" s="1" customFormat="true" ht="18" hidden="false" customHeight="false" outlineLevel="0" collapsed="false">
      <c r="B51" s="16"/>
      <c r="C51" s="149"/>
      <c r="D51" s="179"/>
      <c r="E51" s="179"/>
      <c r="F51" s="176" t="s">
        <v>166</v>
      </c>
      <c r="G51" s="176" t="s">
        <v>83</v>
      </c>
      <c r="H51" s="177"/>
      <c r="I51" s="178" t="s">
        <v>42</v>
      </c>
      <c r="J51" s="106"/>
    </row>
    <row r="52" customFormat="false" ht="36" hidden="false" customHeight="true" outlineLevel="0" collapsed="false">
      <c r="B52" s="95"/>
      <c r="C52" s="149"/>
      <c r="D52" s="113" t="s">
        <v>167</v>
      </c>
      <c r="E52" s="113" t="s">
        <v>168</v>
      </c>
      <c r="F52" s="138" t="s">
        <v>169</v>
      </c>
      <c r="G52" s="176" t="s">
        <v>111</v>
      </c>
      <c r="H52" s="121"/>
      <c r="I52" s="178" t="s">
        <v>42</v>
      </c>
      <c r="J52" s="124"/>
    </row>
    <row r="53" customFormat="false" ht="36.75" hidden="false" customHeight="false" outlineLevel="0" collapsed="false">
      <c r="B53" s="180"/>
      <c r="C53" s="149"/>
      <c r="D53" s="113"/>
      <c r="E53" s="113"/>
      <c r="F53" s="154" t="s">
        <v>170</v>
      </c>
      <c r="G53" s="181" t="s">
        <v>111</v>
      </c>
      <c r="H53" s="182"/>
      <c r="I53" s="183" t="s">
        <v>42</v>
      </c>
      <c r="J53" s="184"/>
    </row>
    <row r="54" customFormat="false" ht="15" hidden="false" customHeight="false" outlineLevel="0" collapsed="false"/>
  </sheetData>
  <mergeCells count="39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C18:C20"/>
    <mergeCell ref="D18:D19"/>
    <mergeCell ref="E18:E19"/>
    <mergeCell ref="C23:C24"/>
    <mergeCell ref="E23:E24"/>
    <mergeCell ref="G23:G24"/>
    <mergeCell ref="H23:H24"/>
    <mergeCell ref="C25:C26"/>
    <mergeCell ref="D25:D26"/>
    <mergeCell ref="E25:E26"/>
    <mergeCell ref="C27:C30"/>
    <mergeCell ref="D27:D30"/>
    <mergeCell ref="E27:E30"/>
    <mergeCell ref="C32:C33"/>
    <mergeCell ref="D32:D33"/>
    <mergeCell ref="E32:E33"/>
    <mergeCell ref="C36:C37"/>
    <mergeCell ref="D36:D37"/>
    <mergeCell ref="E36:E37"/>
    <mergeCell ref="C47:C53"/>
    <mergeCell ref="D47:D49"/>
    <mergeCell ref="E47:E49"/>
    <mergeCell ref="D50:D51"/>
    <mergeCell ref="E50:E51"/>
    <mergeCell ref="D52:D53"/>
    <mergeCell ref="E52:E53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9-01-10T16:46:27Z</cp:lastPrinted>
  <dcterms:modified xsi:type="dcterms:W3CDTF">2019-01-15T21:56:28Z</dcterms:modified>
  <cp:revision>0</cp:revision>
  <dc:subject/>
  <dc:title/>
</cp:coreProperties>
</file>