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9" authorId="0">
      <text>
        <r>
          <rPr>
            <b val="true"/>
            <sz val="9"/>
            <color rgb="FF000000"/>
            <rFont val="Tahoma"/>
            <family val="2"/>
          </rPr>
          <t xml:space="preserve">Alirio Prada Peña:
</t>
        </r>
        <r>
          <rPr>
            <sz val="9"/>
            <color rgb="FF000000"/>
            <rFont val="Tahoma"/>
            <family val="2"/>
          </rPr>
          <t xml:space="preserve">Creadores y gestores culturales hombres y mujeres que tengan una edad 62 años hombres y  55 años muj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8</xdr:row>
                <xdr:rowOff>30</xdr:rowOff>
              </xdr:from>
              <xdr:to>
                <xdr:col>8</xdr:col>
                <xdr:colOff>89</xdr:colOff>
                <xdr:row>6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54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t xml:space="preserve">VIGENCIA:     2019</t>
  </si>
  <si>
    <t xml:space="preserve">1.1. NOMBRE DE LA DEPENDENCIA O ENTIDAD:</t>
  </si>
  <si>
    <t xml:space="preserve">SECRETARIA DE CULTURA, PATRIMONIO Y TURISMO</t>
  </si>
  <si>
    <t xml:space="preserve">1.2.COMPONENTE ESTRATEGICO:</t>
  </si>
  <si>
    <t xml:space="preserve">EJE CAPITAL DE BIENESTAR - PROGRAMA: MÁS CULTURA PARA TODOS</t>
  </si>
  <si>
    <t xml:space="preserve">1.3. SECTOR:</t>
  </si>
  <si>
    <t xml:space="preserve">CULTURA, PATRIMONIO Y TURISMO</t>
  </si>
  <si>
    <t xml:space="preserve">1.4.  ELABORADO POR:</t>
  </si>
  <si>
    <t xml:space="preserve">JUAN JOSÉ JARAMILLO BUITRAGO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Pob 2019</t>
  </si>
  <si>
    <t xml:space="preserve">Más Cultura para Todos</t>
  </si>
  <si>
    <t xml:space="preserve">Aumentar a 49,6% la población que participa en alguna actividad cultural </t>
  </si>
  <si>
    <t xml:space="preserve">Fortalecimiento de la (Cultura Democrática y Ciudadana) en el Distrito de Barranquilla 52478</t>
  </si>
  <si>
    <t xml:space="preserve">4.525 personas pertenecientes a comunidades y poblaciones atendidas con la oferta cultural del Distrito.</t>
  </si>
  <si>
    <t xml:space="preserve">Coordinar actividades de intervención, Desarrollar procesos de contratación, Ejecución, Supervisión y recibo a satisfacción de los servicios</t>
  </si>
  <si>
    <t xml:space="preserve">Secretario de Despacho</t>
  </si>
  <si>
    <t xml:space="preserve">25 Intervenciones artísticas y de promoción de lectura</t>
  </si>
  <si>
    <t xml:space="preserve">6 Personas cualificadas para atención a la primera infancia.</t>
  </si>
  <si>
    <t xml:space="preserve">186 Eventos culturales apoyados y realizados </t>
  </si>
  <si>
    <t xml:space="preserve">4.913 Niños y niñas beneficiados.</t>
  </si>
  <si>
    <t xml:space="preserve">Formar x/2000 líderes comunitarios en gestión del riesgo del patrimonio cultural.</t>
  </si>
  <si>
    <t xml:space="preserve">Formar x/200 líderes de diversas dependencias e instituciones.</t>
  </si>
  <si>
    <t xml:space="preserve">Planes de Emergencia y Contingencia realizados por evento en Cultura, Patrimonio y Turismo.</t>
  </si>
  <si>
    <t xml:space="preserve">Plan de Emergencias de la Secretaría de Cultura, Patrimonio y Turismo.</t>
  </si>
  <si>
    <t xml:space="preserve">Asegurar el acceso a la cultura en igualdad de condiciones de las PcD, a fin de que gocen de los programas culturales como el resto de la sociedad.</t>
  </si>
  <si>
    <t xml:space="preserve">Identificación y diagnóstico de la PcD y comunidades de apoyo atendida por los programas y proyectos de la SCPT</t>
  </si>
  <si>
    <t xml:space="preserve">Plan de actividades culturales, recreativas y turísticas al que tengan acceso las PcD.</t>
  </si>
  <si>
    <t xml:space="preserve">Apoyo e impulso, incluyendo becas, a artistas individuales y colectivos con discapacidad en las diferentes artes</t>
  </si>
  <si>
    <t xml:space="preserve">Programas de voluntariado y colaboración público/privada que acerquen a las PcD a expresiones de la cultura: museos, exposiciones, etc.</t>
  </si>
  <si>
    <t xml:space="preserve">Celebrar exposiciones de artesanía en lugares públicos, donde se muestren los productos elaborados por PcD.</t>
  </si>
  <si>
    <t xml:space="preserve">Desarrollar anualmente 2 estrategias culturales para la paz</t>
  </si>
  <si>
    <t xml:space="preserve">Identificación y diagnóstico de la población víctima de la violencia y comunidades de apoyo atendida por los programas y proyectos de la SCPT</t>
  </si>
  <si>
    <t xml:space="preserve">Programa de Atención Bibliotecas y Casas de Cultura Las Gardenias y Villas de San Pablo.</t>
  </si>
  <si>
    <t xml:space="preserve">Aumentar a 30 las Instituciones educativas que participan en acciones pedagógicas y culturales para la difusión sobre los procesos de construcción de memoria histórica</t>
  </si>
  <si>
    <t xml:space="preserve">Desarrollo de la estrategia Métete en el cuento de la sana convivencia</t>
  </si>
  <si>
    <t xml:space="preserve">Recuperación de la cultura y costumbres ancestrales de las Minorías étnicas y su integración con las costumbres y cultura de la población barranquillera.</t>
  </si>
  <si>
    <t xml:space="preserve">Identificación y diagnóstico de la población étnica atendida por los programas y proyectos de la SCPT</t>
  </si>
  <si>
    <t xml:space="preserve">Programación y ejecución de eventos pedagógicos y culturales</t>
  </si>
  <si>
    <t xml:space="preserve">Infraestructura Cultural en la ciudad</t>
  </si>
  <si>
    <t xml:space="preserve">Bibliotecas construidas</t>
  </si>
  <si>
    <t xml:space="preserve">2 Escenario construido para las artes escénicas</t>
  </si>
  <si>
    <t xml:space="preserve">1 Escenarios culturales para la primera infancia</t>
  </si>
  <si>
    <t xml:space="preserve">135 Casas de cultura en funcionamiento</t>
  </si>
  <si>
    <t xml:space="preserve">Coordinar e implementar operación de Casas de Cultura</t>
  </si>
  <si>
    <t xml:space="preserve">1 Sedes adecuadas</t>
  </si>
  <si>
    <t xml:space="preserve">Adecuación de sedes de la EDA</t>
  </si>
  <si>
    <t xml:space="preserve">2 Espacios residuales transformados</t>
  </si>
  <si>
    <t xml:space="preserve">Transformación de espacios residuales</t>
  </si>
  <si>
    <t xml:space="preserve">Gestión del riesgo del patrimonio material e infraestructura cultural</t>
  </si>
  <si>
    <t xml:space="preserve">Identificación y diagnóstico de edificios patrimoniales en condiciones de riesgo.</t>
  </si>
  <si>
    <t xml:space="preserve">1 Museo de Carnaval construído</t>
  </si>
  <si>
    <t xml:space="preserve">Construcción del Museo del Carnaval</t>
  </si>
  <si>
    <t xml:space="preserve">Fábrica de Cultura construida</t>
  </si>
  <si>
    <t xml:space="preserve">Desarrollar procesos de contratación, Ejecución, Supervisión y recibo a satisfacción de los servicios.</t>
  </si>
  <si>
    <t xml:space="preserve">Recuperación Edificio COLTABACO</t>
  </si>
  <si>
    <t xml:space="preserve">Desarrollar procesos de contratación, ejecución, Supervisión y recibo a satisfacción de los servicios.</t>
  </si>
  <si>
    <t xml:space="preserve">Barranquilla Creativa (Desarrollo de una Barranquilla Creativa) 42271</t>
  </si>
  <si>
    <t xml:space="preserve">1. Generación de Cartografía</t>
  </si>
  <si>
    <t xml:space="preserve">1 Ruta o clúster de competitividad generada</t>
  </si>
  <si>
    <t xml:space="preserve">5 Acompañamientos a iniciativas culturales </t>
  </si>
  <si>
    <t xml:space="preserve">Defendiendo el Patrimonio</t>
  </si>
  <si>
    <t xml:space="preserve">Desarrollar anualmente 1 plan para preservar el patrimonio</t>
  </si>
  <si>
    <t xml:space="preserve">(Fomento) Fortalecimiento de la salvaguardia, sostenibilidad y divulgación del patrimonio cultural material 91411</t>
  </si>
  <si>
    <t xml:space="preserve">1 PEMP Realizado</t>
  </si>
  <si>
    <t xml:space="preserve">Divulgación, socialización y promoción de la gestión de áreas del patrimonio de la Alcaldía, difusión de la pagina web y elaboración de señalísticas.</t>
  </si>
  <si>
    <t xml:space="preserve">Secretario de despacho</t>
  </si>
  <si>
    <t xml:space="preserve">1 Proyecto de revitalización desarrollado</t>
  </si>
  <si>
    <t xml:space="preserve">Divulgación, socialización y promoción del PEMP</t>
  </si>
  <si>
    <t xml:space="preserve">Un proyecto de Desarrollo Institucional de Gestión del Patrimonio</t>
  </si>
  <si>
    <t xml:space="preserve">Lista indicativa de candidatos a bienes de interes cultural LICBIC.</t>
  </si>
  <si>
    <t xml:space="preserve">Manual de presentación de proyectos de Bienes de Interes Cultural (BIC)</t>
  </si>
  <si>
    <t xml:space="preserve">Señaléticas patrimoniales o sistema informativo con elementos fijos.</t>
  </si>
  <si>
    <t xml:space="preserve">Sistema de Informacion Geográfico del Patrimonio (SIG)</t>
  </si>
  <si>
    <t xml:space="preserve">(Fomento) Fortalecimiento de la salvaguardia, sostenibilidad y divulgación del patrimonio cultural inmaterial 90770</t>
  </si>
  <si>
    <t xml:space="preserve">PES adoptado</t>
  </si>
  <si>
    <t xml:space="preserve">1. Articulación Institucional e Integración Regional</t>
  </si>
  <si>
    <t xml:space="preserve">2. Sostenibilidad Social y Viabilidad Económica de la fiesta</t>
  </si>
  <si>
    <t xml:space="preserve">3. Visibilización e Inclusión</t>
  </si>
  <si>
    <t xml:space="preserve">4. Transmisión de la tradición y formación de nuevas generaciones</t>
  </si>
  <si>
    <t xml:space="preserve">5. Comunicación y Divulgación con Sentido Patrimonial</t>
  </si>
  <si>
    <t xml:space="preserve">6. Investigación y Documentación</t>
  </si>
  <si>
    <t xml:space="preserve">7. Infraestructura para la Inclusión, proyección y divulgación de las manifestaciones tradicionales.</t>
  </si>
  <si>
    <t xml:space="preserve">8. Evaluación, Control y Seguimiento</t>
  </si>
  <si>
    <t xml:space="preserve">(Seguridad Social del Artista) Seguridad Social de Creadores y Gestores Culturales en el Distrito de Barranquilla 93173</t>
  </si>
  <si>
    <t xml:space="preserve">Artistas beneficiados</t>
  </si>
  <si>
    <t xml:space="preserve">Identificación de creadores y gestores culturales</t>
  </si>
  <si>
    <t xml:space="preserve">Acreditación de la condición de creador y gestor cultural</t>
  </si>
  <si>
    <t xml:space="preserve">Programa de Financiación de Anualidad Vitalicia BEPS</t>
  </si>
  <si>
    <t xml:space="preserve">Programa de Financiación de aportes al Servicio Social Complementario de Beneficios Económicos Periódicos - BEPS</t>
  </si>
  <si>
    <t xml:space="preserve">Seguimiento a la entrega de BEPS</t>
  </si>
  <si>
    <t xml:space="preserve">Desarrollo y Competitividad Turística (Art. 39 Barranquilla Capital de Eventos)</t>
  </si>
  <si>
    <t xml:space="preserve">Incrementar en un diez por ciento (10%) el número de visitantes</t>
  </si>
  <si>
    <t xml:space="preserve">(Planeación del Desarrollo Turístico de la Ciudad) Planeación del Desarrollo Turístico en el Distrito de Barranquilla 91414</t>
  </si>
  <si>
    <t xml:space="preserve">Plan Estratégico Formulado
</t>
  </si>
  <si>
    <t xml:space="preserve">1. Consolidación del Sistema Distrital de Turismo</t>
  </si>
  <si>
    <t xml:space="preserve">2. Competitividad Turística</t>
  </si>
  <si>
    <t xml:space="preserve">3. Gestión de los Pactos por el Turismo Responsable y Sostenible</t>
  </si>
  <si>
    <t xml:space="preserve">4. Seguridad Turística: apoyo al proceso de IVC</t>
  </si>
  <si>
    <t xml:space="preserve">5. Medición de la Gestión Turística</t>
  </si>
  <si>
    <t xml:space="preserve">6. Gestión de la Calidad Turística</t>
  </si>
  <si>
    <t xml:space="preserve">7. Portafolio de Estímulos para el Turismo de Calidad</t>
  </si>
  <si>
    <t xml:space="preserve">8. Programa de Turismo Social</t>
  </si>
  <si>
    <t xml:space="preserve">9. Infraestructura Turística</t>
  </si>
  <si>
    <t xml:space="preserve">(Fomento y Desarrollo de la Oferta Turística en la Ciudad) Fortalecimiento de la Oferta Turística en el Distrito de Barranquilla 90968</t>
  </si>
  <si>
    <t xml:space="preserve">1 Inventarios actualizados y rutas turísticas definidas</t>
  </si>
  <si>
    <t xml:space="preserve">1. Diseño de Productos Turísticos</t>
  </si>
  <si>
    <t xml:space="preserve">2. Gestión del Inventario Turístico</t>
  </si>
  <si>
    <t xml:space="preserve">3. Agenda Turística</t>
  </si>
  <si>
    <t xml:space="preserve">Gestión, Mercadeo y Promoción Turística</t>
  </si>
  <si>
    <t xml:space="preserve">9 Eventos de promoción realizados
</t>
  </si>
  <si>
    <t xml:space="preserve">1. Elaboración de productos y herramientas para la promoción turística.</t>
  </si>
  <si>
    <t xml:space="preserve">2.Rutas de Familiarización de Periodistas, Mayoristas e Inversionistas de Turismo.</t>
  </si>
  <si>
    <t xml:space="preserve">3. Promoción Local.</t>
  </si>
  <si>
    <t xml:space="preserve">4. Promoción Nacional.</t>
  </si>
  <si>
    <t xml:space="preserve">5. Promoción internacional.</t>
  </si>
  <si>
    <t xml:space="preserve">6. Gestión para la captación de eventos internacionales.</t>
  </si>
  <si>
    <t xml:space="preserve">7. Conectividad Turística.</t>
  </si>
  <si>
    <t xml:space="preserve">FORMULACION DEL PLAN DE ACCION DESDE LAS ACTIVIDADES INHERENTES A LA GESTION ADMINISTRATIVA </t>
  </si>
  <si>
    <t xml:space="preserve">VIGENCIA:  2019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Secretario de Despacho, Jefe de Oficina</t>
  </si>
  <si>
    <t xml:space="preserve">Enviar los resultados de la evaluación en los tiempos establecidos, así como los compromisos establecidos para la vigencia actual</t>
  </si>
  <si>
    <t xml:space="preserve">2. Dimensión: Direccionamiento Estratégico y Planeación </t>
  </si>
  <si>
    <t xml:space="preserve">Política de Planeación institucional </t>
  </si>
  <si>
    <t xml:space="preserve">Contexto estratégico</t>
  </si>
  <si>
    <t xml:space="preserve">Un Proyecto de Aprendizaje en Equipo orientado al conocimiento de la SDCPT.</t>
  </si>
  <si>
    <t xml:space="preserve">Diseño y realización de actividades que aseguran la información y conocimiento sobre la SDCPT.</t>
  </si>
  <si>
    <t xml:space="preserve">Equipo de Direccionamiento</t>
  </si>
  <si>
    <t xml:space="preserve">Actualizados en un 90% la identificación de los grupos de valor.</t>
  </si>
  <si>
    <t xml:space="preserve">Identificación de los grupos de valor de la SDCPT y sus necesidades.</t>
  </si>
  <si>
    <t xml:space="preserve">Levantado el diagnóstico de las capacidades y el entorno de la SDCPT.</t>
  </si>
  <si>
    <t xml:space="preserve">Diagnosticar las capacidades y el entorno de la SDCPT.</t>
  </si>
  <si>
    <t xml:space="preserve">Calidad de la planeación</t>
  </si>
  <si>
    <t xml:space="preserve">Producción y análisis de datos de la gestión en el 70% de los procesos de la SDCPT.</t>
  </si>
  <si>
    <t xml:space="preserve">Toma de decisiones basadas en evidencias.</t>
  </si>
  <si>
    <t xml:space="preserve">Registro y aprobación del 100% de los proyectos a desarrollar en la vigencia 2020 en el Banco de Proyectos</t>
  </si>
  <si>
    <t xml:space="preserve">Elaborar MGA de los proyectos a desarrollar durante la vigencia 2020</t>
  </si>
  <si>
    <t xml:space="preserve">Presentarlos al Banco de Proyectos para su registro y aprobación</t>
  </si>
  <si>
    <t xml:space="preserve">Definición de las acciones del 100% de las políticas de su compentencia</t>
  </si>
  <si>
    <t xml:space="preserve">Definir y enviar el Plan Integral de Acción del Distrito con las dimensiones del MIPG y sus políticas para la consolidación las acciones a desarrollar para el cumplimiento de los objetivos de las políticas de su competencia</t>
  </si>
  <si>
    <t xml:space="preserve">Proyectado el presupuesto del 100% de los proyectos definidos en el Plan de Desarrollo</t>
  </si>
  <si>
    <t xml:space="preserve">Proyectar la programación presupuestal</t>
  </si>
  <si>
    <t xml:space="preserve"> Acompañado el 90% de las sesiones del Sistema Distrital de Cultura.</t>
  </si>
  <si>
    <t xml:space="preserve">Implementar metodologías y mecanismos participativos en el proceso de planeación.</t>
  </si>
  <si>
    <t xml:space="preserve">Liderazgo estratégico</t>
  </si>
  <si>
    <t xml:space="preserve">Guiar y dirigir el grupo de la SDCPT estableciendo y manteniendo la cohesión de grupo necesaria para alcanzar los objetivos organizacionales.</t>
  </si>
  <si>
    <t xml:space="preserve">Aplicación de competencias de liderazgo.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Promoción de la participación ciudadana en el diagnóstico y planeación de la gestión cultural, de patrimonio y turismo.</t>
  </si>
  <si>
    <t xml:space="preserve">Definido el grupo responsable de promover la participación ciudadana.</t>
  </si>
  <si>
    <t xml:space="preserve">Conformar la organización interna para facilitar la participación.</t>
  </si>
  <si>
    <t xml:space="preserve">Identificados los actores sociales de diferentes grupos de interés afectados o interesados en la gestión y servicios que ofrece la SDCPT.</t>
  </si>
  <si>
    <t xml:space="preserve">Elaborar mapas de actores involucrados.</t>
  </si>
  <si>
    <t xml:space="preserve">Temas de interés o problemas de interés en cultura, patrimonio y turismo definidos y priorizados en el proceso participativo.</t>
  </si>
  <si>
    <t xml:space="preserve">Definir y priorizar temas de interés o problema que tendrán participación de los ciudadanos en el proceso participativo.</t>
  </si>
  <si>
    <t xml:space="preserve">Objetivos del proceso participativo definidos.</t>
  </si>
  <si>
    <t xml:space="preserve">Definir los objetivos del proceso participativo.</t>
  </si>
  <si>
    <t xml:space="preserve">Herramientas participativas identificadas y adaptadas.</t>
  </si>
  <si>
    <t xml:space="preserve">Identificar y adaptar herramientas participativas.</t>
  </si>
  <si>
    <t xml:space="preserve">Estrategia formulada para promover la participación ciudadana en la gestión pública.</t>
  </si>
  <si>
    <t xml:space="preserve">Formular la estrategia para promover la participación ciudadana en la gestión pública.</t>
  </si>
  <si>
    <t xml:space="preserve">Ejercicios de monitoreo y evaluación institucional y social realizados.</t>
  </si>
  <si>
    <t xml:space="preserve">Llevar a cabo ejercicios de monitoreo y evaluación institucional y social.</t>
  </si>
  <si>
    <t xml:space="preserve">Proceso comunicativo realizado</t>
  </si>
  <si>
    <t xml:space="preserve">Comunicar todo el tiempo el proceso participativo.</t>
  </si>
  <si>
    <t xml:space="preserve">Casos exitosos realizados</t>
  </si>
  <si>
    <t xml:space="preserve">Registro de casos exitosos y buenas prácticas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/d/yyyy"/>
    <numFmt numFmtId="172" formatCode="&quot;$ &quot;#,##0_);[RED]&quot;($ &quot;#,##0\)"/>
    <numFmt numFmtId="173" formatCode="0_);[RED]\(0\)"/>
    <numFmt numFmtId="174" formatCode="#,##0"/>
    <numFmt numFmtId="175" formatCode="&quot;$ &quot;#,##0"/>
    <numFmt numFmtId="176" formatCode="#,##0;[RED]#,##0"/>
    <numFmt numFmtId="177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20"/>
      <color rgb="FFFFFFFF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4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8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Arial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3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2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2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0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5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5" borderId="3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0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5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2" fillId="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2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5" borderId="3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5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5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5" borderId="3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5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2" fillId="4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4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2" fillId="4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4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6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6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2" fillId="2" borderId="6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3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3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65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66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6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6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6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7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73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74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75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6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6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7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11</xdr:row>
      <xdr:rowOff>104760</xdr:rowOff>
    </xdr:from>
    <xdr:to>
      <xdr:col>18</xdr:col>
      <xdr:colOff>102600</xdr:colOff>
      <xdr:row>124</xdr:row>
      <xdr:rowOff>18720</xdr:rowOff>
    </xdr:to>
    <xdr:pic>
      <xdr:nvPicPr>
        <xdr:cNvPr id="0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4146120" y="39454560"/>
          <a:ext cx="2253564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2</xdr:row>
      <xdr:rowOff>85680</xdr:rowOff>
    </xdr:from>
    <xdr:to>
      <xdr:col>2</xdr:col>
      <xdr:colOff>1400760</xdr:colOff>
      <xdr:row>4</xdr:row>
      <xdr:rowOff>33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3480" y="560160"/>
          <a:ext cx="280908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64</xdr:row>
      <xdr:rowOff>171720</xdr:rowOff>
    </xdr:from>
    <xdr:to>
      <xdr:col>7</xdr:col>
      <xdr:colOff>131760</xdr:colOff>
      <xdr:row>78</xdr:row>
      <xdr:rowOff>9360</xdr:rowOff>
    </xdr:to>
    <xdr:pic>
      <xdr:nvPicPr>
        <xdr:cNvPr id="2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502560" y="31147560"/>
          <a:ext cx="1583568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629800</xdr:colOff>
      <xdr:row>4</xdr:row>
      <xdr:rowOff>276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61960" y="569520"/>
          <a:ext cx="262044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:G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26.7"/>
    <col collapsed="false" customWidth="true" hidden="false" outlineLevel="0" max="4" min="4" style="1" width="20.28"/>
    <col collapsed="false" customWidth="true" hidden="false" outlineLevel="0" max="5" min="5" style="1" width="33.7"/>
    <col collapsed="false" customWidth="true" hidden="false" outlineLevel="0" max="6" min="6" style="1" width="46.85"/>
    <col collapsed="false" customWidth="true" hidden="false" outlineLevel="0" max="7" min="7" style="1" width="54.85"/>
    <col collapsed="false" customWidth="true" hidden="false" outlineLevel="0" max="8" min="8" style="1" width="13.7"/>
    <col collapsed="false" customWidth="true" hidden="false" outlineLevel="0" max="9" min="9" style="1" width="17.28"/>
    <col collapsed="false" customWidth="true" hidden="false" outlineLevel="0" max="10" min="10" style="1" width="16.56"/>
    <col collapsed="false" customWidth="true" hidden="false" outlineLevel="0" max="11" min="11" style="1" width="20.7"/>
    <col collapsed="false" customWidth="true" hidden="false" outlineLevel="0" max="12" min="12" style="1" width="17.28"/>
    <col collapsed="false" customWidth="true" hidden="false" outlineLevel="0" max="13" min="13" style="1" width="15.7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true" hidden="false" outlineLevel="0" max="19" min="19" style="1" width="23.99"/>
    <col collapsed="false" customWidth="false" hidden="false" outlineLevel="0" max="257" min="20" style="1" width="11.42"/>
  </cols>
  <sheetData>
    <row r="1" customFormat="false" ht="17.25" hidden="false" customHeight="false" outlineLevel="0" collapsed="false"/>
    <row r="2" customFormat="false" ht="20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0</v>
      </c>
      <c r="P2" s="7"/>
      <c r="Q2" s="4"/>
      <c r="R2" s="8"/>
    </row>
    <row r="3" customFormat="false" ht="20.1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1</v>
      </c>
      <c r="P3" s="12" t="s">
        <v>2</v>
      </c>
      <c r="Q3" s="10"/>
      <c r="R3" s="13"/>
    </row>
    <row r="4" customFormat="false" ht="25.5" hidden="false" customHeight="false" outlineLevel="0" collapsed="false">
      <c r="A4" s="2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1.5" hidden="false" customHeight="true" outlineLevel="0" collapsed="false">
      <c r="A5" s="2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0.1" hidden="false" customHeight="true" outlineLevel="0" collapsed="false">
      <c r="A6" s="2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5"/>
      <c r="Q6" s="10"/>
      <c r="R6" s="13"/>
    </row>
    <row r="7" customFormat="false" ht="20.1" hidden="false" customHeight="true" outlineLevel="0" collapsed="false">
      <c r="A7" s="2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5"/>
      <c r="Q7" s="10"/>
      <c r="R7" s="13"/>
    </row>
    <row r="8" customFormat="false" ht="17.25" hidden="false" customHeight="false" outlineLevel="0" collapsed="false">
      <c r="A8" s="2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</row>
    <row r="9" customFormat="false" ht="30" hidden="false" customHeight="true" outlineLevel="0" collapsed="false">
      <c r="A9" s="2"/>
      <c r="B9" s="19" t="s">
        <v>5</v>
      </c>
      <c r="C9" s="19"/>
      <c r="D9" s="19"/>
      <c r="E9" s="19"/>
      <c r="F9" s="20" t="s">
        <v>6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8"/>
    </row>
    <row r="10" customFormat="false" ht="7.5" hidden="false" customHeight="true" outlineLevel="0" collapsed="false">
      <c r="A10" s="2"/>
      <c r="B10" s="21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8"/>
    </row>
    <row r="11" customFormat="false" ht="23.25" hidden="false" customHeight="true" outlineLevel="0" collapsed="false">
      <c r="A11" s="2"/>
      <c r="B11" s="24" t="s">
        <v>7</v>
      </c>
      <c r="C11" s="24"/>
      <c r="D11" s="24"/>
      <c r="E11" s="24"/>
      <c r="F11" s="25" t="s">
        <v>8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18"/>
    </row>
    <row r="12" customFormat="false" ht="33.75" hidden="false" customHeight="true" outlineLevel="0" collapsed="false">
      <c r="A12" s="2"/>
      <c r="B12" s="24" t="s">
        <v>9</v>
      </c>
      <c r="C12" s="24"/>
      <c r="D12" s="24"/>
      <c r="E12" s="24"/>
      <c r="F12" s="26" t="s">
        <v>10</v>
      </c>
      <c r="G12" s="26"/>
      <c r="H12" s="27" t="s">
        <v>11</v>
      </c>
      <c r="I12" s="27"/>
      <c r="J12" s="28" t="s">
        <v>12</v>
      </c>
      <c r="K12" s="28"/>
      <c r="L12" s="28"/>
      <c r="M12" s="28"/>
      <c r="N12" s="28"/>
      <c r="O12" s="28"/>
      <c r="P12" s="28"/>
      <c r="Q12" s="28"/>
      <c r="R12" s="18"/>
    </row>
    <row r="13" customFormat="false" ht="18" hidden="false" customHeight="true" outlineLevel="0" collapsed="false">
      <c r="A13" s="2"/>
      <c r="B13" s="29"/>
      <c r="C13" s="30"/>
      <c r="D13" s="30"/>
      <c r="E13" s="17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18"/>
    </row>
    <row r="14" customFormat="false" ht="12" hidden="false" customHeight="true" outlineLevel="0" collapsed="false">
      <c r="A14" s="2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8"/>
    </row>
    <row r="15" customFormat="false" ht="24.75" hidden="false" customHeight="true" outlineLevel="0" collapsed="false">
      <c r="A15" s="2"/>
      <c r="B15" s="34" t="s">
        <v>13</v>
      </c>
      <c r="C15" s="35" t="s">
        <v>14</v>
      </c>
      <c r="D15" s="35" t="s">
        <v>15</v>
      </c>
      <c r="E15" s="35" t="s">
        <v>16</v>
      </c>
      <c r="F15" s="35" t="s">
        <v>17</v>
      </c>
      <c r="G15" s="35" t="s">
        <v>18</v>
      </c>
      <c r="H15" s="35" t="s">
        <v>19</v>
      </c>
      <c r="I15" s="35"/>
      <c r="J15" s="35" t="s">
        <v>20</v>
      </c>
      <c r="K15" s="35" t="s">
        <v>21</v>
      </c>
      <c r="L15" s="35" t="s">
        <v>22</v>
      </c>
      <c r="M15" s="36" t="s">
        <v>23</v>
      </c>
      <c r="N15" s="36"/>
      <c r="O15" s="36"/>
      <c r="P15" s="36"/>
      <c r="Q15" s="36"/>
      <c r="R15" s="37"/>
    </row>
    <row r="16" customFormat="false" ht="22.5" hidden="false" customHeight="true" outlineLevel="0" collapsed="false">
      <c r="A16" s="2"/>
      <c r="B16" s="34"/>
      <c r="C16" s="35"/>
      <c r="D16" s="35"/>
      <c r="E16" s="35"/>
      <c r="F16" s="35"/>
      <c r="G16" s="35"/>
      <c r="H16" s="38" t="s">
        <v>24</v>
      </c>
      <c r="I16" s="38" t="s">
        <v>25</v>
      </c>
      <c r="J16" s="35"/>
      <c r="K16" s="35"/>
      <c r="L16" s="35"/>
      <c r="M16" s="39" t="s">
        <v>26</v>
      </c>
      <c r="N16" s="39"/>
      <c r="O16" s="39" t="s">
        <v>27</v>
      </c>
      <c r="P16" s="39"/>
      <c r="Q16" s="40" t="s">
        <v>28</v>
      </c>
      <c r="R16" s="41"/>
    </row>
    <row r="17" customFormat="false" ht="20.25" hidden="false" customHeight="true" outlineLevel="0" collapsed="false">
      <c r="A17" s="2"/>
      <c r="B17" s="34"/>
      <c r="C17" s="35"/>
      <c r="D17" s="35"/>
      <c r="E17" s="35"/>
      <c r="F17" s="35"/>
      <c r="G17" s="35"/>
      <c r="H17" s="38"/>
      <c r="I17" s="38"/>
      <c r="J17" s="35"/>
      <c r="K17" s="35"/>
      <c r="L17" s="35"/>
      <c r="M17" s="42" t="s">
        <v>29</v>
      </c>
      <c r="N17" s="39" t="s">
        <v>30</v>
      </c>
      <c r="O17" s="39" t="s">
        <v>31</v>
      </c>
      <c r="P17" s="39" t="s">
        <v>28</v>
      </c>
      <c r="Q17" s="43"/>
      <c r="R17" s="18"/>
      <c r="S17" s="44" t="s">
        <v>32</v>
      </c>
    </row>
    <row r="18" customFormat="false" ht="23.25" hidden="false" customHeight="true" outlineLevel="0" collapsed="false">
      <c r="B18" s="45"/>
      <c r="C18" s="46"/>
      <c r="D18" s="47"/>
      <c r="E18" s="48"/>
      <c r="F18" s="48"/>
      <c r="G18" s="47"/>
      <c r="H18" s="47"/>
      <c r="I18" s="47"/>
      <c r="J18" s="49"/>
      <c r="K18" s="50"/>
      <c r="L18" s="51"/>
      <c r="M18" s="51"/>
      <c r="N18" s="51"/>
      <c r="O18" s="51"/>
      <c r="P18" s="51"/>
      <c r="Q18" s="52"/>
      <c r="R18" s="18"/>
    </row>
    <row r="19" customFormat="false" ht="54" hidden="false" customHeight="true" outlineLevel="0" collapsed="false">
      <c r="B19" s="53" t="s">
        <v>33</v>
      </c>
      <c r="C19" s="54" t="s">
        <v>34</v>
      </c>
      <c r="D19" s="55" t="n">
        <v>2018080010050</v>
      </c>
      <c r="E19" s="56" t="s">
        <v>35</v>
      </c>
      <c r="F19" s="54" t="s">
        <v>36</v>
      </c>
      <c r="G19" s="57" t="s">
        <v>37</v>
      </c>
      <c r="H19" s="58" t="n">
        <v>43483</v>
      </c>
      <c r="I19" s="58" t="n">
        <v>43811</v>
      </c>
      <c r="J19" s="59" t="s">
        <v>38</v>
      </c>
      <c r="K19" s="60" t="n">
        <v>4543204</v>
      </c>
      <c r="L19" s="61" t="n">
        <v>40511101</v>
      </c>
      <c r="M19" s="60"/>
      <c r="N19" s="62"/>
      <c r="O19" s="62"/>
      <c r="P19" s="60"/>
      <c r="Q19" s="63"/>
      <c r="R19" s="18" t="n">
        <v>1</v>
      </c>
    </row>
    <row r="20" customFormat="false" ht="36" hidden="false" customHeight="false" outlineLevel="0" collapsed="false">
      <c r="B20" s="53"/>
      <c r="C20" s="54"/>
      <c r="D20" s="55"/>
      <c r="E20" s="56"/>
      <c r="F20" s="64" t="s">
        <v>39</v>
      </c>
      <c r="G20" s="57"/>
      <c r="H20" s="65" t="n">
        <v>43483</v>
      </c>
      <c r="I20" s="65" t="n">
        <v>43811</v>
      </c>
      <c r="J20" s="59"/>
      <c r="K20" s="60"/>
      <c r="L20" s="61"/>
      <c r="M20" s="66"/>
      <c r="N20" s="67"/>
      <c r="O20" s="67"/>
      <c r="P20" s="66"/>
      <c r="Q20" s="68"/>
      <c r="R20" s="18" t="n">
        <v>1</v>
      </c>
    </row>
    <row r="21" customFormat="false" ht="36" hidden="false" customHeight="false" outlineLevel="0" collapsed="false">
      <c r="B21" s="53"/>
      <c r="C21" s="54"/>
      <c r="D21" s="55"/>
      <c r="E21" s="56"/>
      <c r="F21" s="69" t="s">
        <v>40</v>
      </c>
      <c r="G21" s="57"/>
      <c r="H21" s="65" t="n">
        <v>43483</v>
      </c>
      <c r="I21" s="65" t="n">
        <v>43811</v>
      </c>
      <c r="J21" s="59"/>
      <c r="K21" s="60"/>
      <c r="L21" s="61"/>
      <c r="M21" s="66"/>
      <c r="N21" s="67"/>
      <c r="O21" s="67"/>
      <c r="P21" s="66"/>
      <c r="Q21" s="68"/>
      <c r="R21" s="18" t="n">
        <v>1</v>
      </c>
    </row>
    <row r="22" customFormat="false" ht="22.5" hidden="false" customHeight="true" outlineLevel="0" collapsed="false">
      <c r="B22" s="53"/>
      <c r="C22" s="54"/>
      <c r="D22" s="55"/>
      <c r="E22" s="56"/>
      <c r="F22" s="64" t="s">
        <v>41</v>
      </c>
      <c r="G22" s="57"/>
      <c r="H22" s="65" t="n">
        <v>43483</v>
      </c>
      <c r="I22" s="65" t="n">
        <v>43811</v>
      </c>
      <c r="J22" s="59"/>
      <c r="K22" s="60"/>
      <c r="L22" s="61"/>
      <c r="M22" s="66"/>
      <c r="N22" s="67"/>
      <c r="O22" s="67"/>
      <c r="P22" s="66"/>
      <c r="Q22" s="68"/>
      <c r="R22" s="18" t="n">
        <v>1</v>
      </c>
    </row>
    <row r="23" customFormat="false" ht="23.25" hidden="false" customHeight="true" outlineLevel="0" collapsed="false">
      <c r="B23" s="53"/>
      <c r="C23" s="54"/>
      <c r="D23" s="55"/>
      <c r="E23" s="56"/>
      <c r="F23" s="69" t="s">
        <v>42</v>
      </c>
      <c r="G23" s="57"/>
      <c r="H23" s="65" t="n">
        <v>43483</v>
      </c>
      <c r="I23" s="65" t="n">
        <v>43811</v>
      </c>
      <c r="J23" s="59"/>
      <c r="K23" s="60"/>
      <c r="L23" s="61"/>
      <c r="M23" s="66"/>
      <c r="N23" s="67"/>
      <c r="O23" s="67"/>
      <c r="P23" s="66"/>
      <c r="Q23" s="68"/>
      <c r="R23" s="18" t="n">
        <v>1</v>
      </c>
    </row>
    <row r="24" customFormat="false" ht="34.5" hidden="false" customHeight="true" outlineLevel="0" collapsed="false">
      <c r="B24" s="53"/>
      <c r="C24" s="54"/>
      <c r="D24" s="55"/>
      <c r="E24" s="56"/>
      <c r="F24" s="69" t="s">
        <v>43</v>
      </c>
      <c r="G24" s="70" t="s">
        <v>37</v>
      </c>
      <c r="H24" s="65" t="n">
        <v>43483</v>
      </c>
      <c r="I24" s="65" t="n">
        <v>43811</v>
      </c>
      <c r="J24" s="59"/>
      <c r="K24" s="60"/>
      <c r="L24" s="61"/>
      <c r="M24" s="66"/>
      <c r="N24" s="67"/>
      <c r="O24" s="67"/>
      <c r="P24" s="66"/>
      <c r="Q24" s="68"/>
      <c r="R24" s="18" t="n">
        <v>1</v>
      </c>
    </row>
    <row r="25" customFormat="false" ht="44.25" hidden="false" customHeight="true" outlineLevel="0" collapsed="false">
      <c r="B25" s="53"/>
      <c r="C25" s="54"/>
      <c r="D25" s="55"/>
      <c r="E25" s="56"/>
      <c r="F25" s="69" t="s">
        <v>44</v>
      </c>
      <c r="G25" s="70"/>
      <c r="H25" s="65" t="n">
        <v>43483</v>
      </c>
      <c r="I25" s="65" t="n">
        <v>43811</v>
      </c>
      <c r="J25" s="59"/>
      <c r="K25" s="60"/>
      <c r="L25" s="61"/>
      <c r="M25" s="66"/>
      <c r="N25" s="67"/>
      <c r="O25" s="67"/>
      <c r="P25" s="66"/>
      <c r="Q25" s="68"/>
      <c r="R25" s="18" t="n">
        <v>1</v>
      </c>
    </row>
    <row r="26" customFormat="false" ht="57" hidden="false" customHeight="true" outlineLevel="0" collapsed="false">
      <c r="B26" s="53"/>
      <c r="C26" s="54"/>
      <c r="D26" s="55"/>
      <c r="E26" s="56"/>
      <c r="F26" s="69" t="s">
        <v>45</v>
      </c>
      <c r="G26" s="70"/>
      <c r="H26" s="65" t="n">
        <v>43483</v>
      </c>
      <c r="I26" s="65" t="n">
        <v>43811</v>
      </c>
      <c r="J26" s="59"/>
      <c r="K26" s="60"/>
      <c r="L26" s="61"/>
      <c r="M26" s="66"/>
      <c r="N26" s="67"/>
      <c r="O26" s="67"/>
      <c r="P26" s="66"/>
      <c r="Q26" s="68"/>
      <c r="R26" s="18" t="n">
        <v>1</v>
      </c>
    </row>
    <row r="27" customFormat="false" ht="37.5" hidden="false" customHeight="true" outlineLevel="0" collapsed="false">
      <c r="B27" s="53"/>
      <c r="C27" s="54"/>
      <c r="D27" s="55"/>
      <c r="E27" s="56"/>
      <c r="F27" s="69" t="s">
        <v>46</v>
      </c>
      <c r="G27" s="70"/>
      <c r="H27" s="65" t="n">
        <v>43483</v>
      </c>
      <c r="I27" s="65" t="n">
        <v>43811</v>
      </c>
      <c r="J27" s="59"/>
      <c r="K27" s="60"/>
      <c r="L27" s="61"/>
      <c r="M27" s="66"/>
      <c r="N27" s="67"/>
      <c r="O27" s="67"/>
      <c r="P27" s="66"/>
      <c r="Q27" s="68"/>
      <c r="R27" s="18" t="n">
        <v>1</v>
      </c>
    </row>
    <row r="28" customFormat="false" ht="59.25" hidden="false" customHeight="true" outlineLevel="0" collapsed="false">
      <c r="B28" s="53"/>
      <c r="C28" s="54"/>
      <c r="D28" s="55"/>
      <c r="E28" s="56"/>
      <c r="F28" s="69" t="s">
        <v>47</v>
      </c>
      <c r="G28" s="69" t="s">
        <v>48</v>
      </c>
      <c r="H28" s="65" t="n">
        <v>43483</v>
      </c>
      <c r="I28" s="65" t="n">
        <v>43811</v>
      </c>
      <c r="J28" s="59"/>
      <c r="K28" s="60"/>
      <c r="L28" s="61"/>
      <c r="M28" s="66"/>
      <c r="N28" s="67"/>
      <c r="O28" s="67"/>
      <c r="P28" s="66"/>
      <c r="Q28" s="68"/>
      <c r="R28" s="18" t="n">
        <v>1</v>
      </c>
    </row>
    <row r="29" customFormat="false" ht="42.75" hidden="false" customHeight="true" outlineLevel="0" collapsed="false">
      <c r="B29" s="53"/>
      <c r="C29" s="54"/>
      <c r="D29" s="55"/>
      <c r="E29" s="56"/>
      <c r="F29" s="56"/>
      <c r="G29" s="70" t="s">
        <v>49</v>
      </c>
      <c r="H29" s="65" t="n">
        <v>43483</v>
      </c>
      <c r="I29" s="65" t="n">
        <v>43811</v>
      </c>
      <c r="J29" s="59"/>
      <c r="K29" s="60"/>
      <c r="L29" s="61"/>
      <c r="M29" s="66"/>
      <c r="N29" s="67"/>
      <c r="O29" s="67"/>
      <c r="P29" s="66"/>
      <c r="Q29" s="68"/>
      <c r="R29" s="18" t="n">
        <v>1</v>
      </c>
    </row>
    <row r="30" customFormat="false" ht="60.75" hidden="false" customHeight="true" outlineLevel="0" collapsed="false">
      <c r="B30" s="53"/>
      <c r="C30" s="54"/>
      <c r="D30" s="55"/>
      <c r="E30" s="56"/>
      <c r="F30" s="56"/>
      <c r="G30" s="71" t="s">
        <v>50</v>
      </c>
      <c r="H30" s="65" t="n">
        <v>43483</v>
      </c>
      <c r="I30" s="65" t="n">
        <v>43811</v>
      </c>
      <c r="J30" s="59"/>
      <c r="K30" s="60"/>
      <c r="L30" s="61"/>
      <c r="M30" s="66"/>
      <c r="N30" s="67"/>
      <c r="O30" s="67"/>
      <c r="P30" s="66"/>
      <c r="Q30" s="68"/>
      <c r="R30" s="18" t="n">
        <v>1</v>
      </c>
    </row>
    <row r="31" customFormat="false" ht="66" hidden="false" customHeight="true" outlineLevel="0" collapsed="false">
      <c r="B31" s="53"/>
      <c r="C31" s="54"/>
      <c r="D31" s="55"/>
      <c r="E31" s="56"/>
      <c r="F31" s="56"/>
      <c r="G31" s="71" t="s">
        <v>51</v>
      </c>
      <c r="H31" s="65" t="n">
        <v>43483</v>
      </c>
      <c r="I31" s="65" t="n">
        <v>43811</v>
      </c>
      <c r="J31" s="59"/>
      <c r="K31" s="60"/>
      <c r="L31" s="61"/>
      <c r="M31" s="66"/>
      <c r="N31" s="67"/>
      <c r="O31" s="67"/>
      <c r="P31" s="66"/>
      <c r="Q31" s="68"/>
      <c r="R31" s="18" t="n">
        <v>1</v>
      </c>
    </row>
    <row r="32" customFormat="false" ht="33" hidden="false" customHeight="true" outlineLevel="0" collapsed="false">
      <c r="B32" s="53"/>
      <c r="C32" s="54"/>
      <c r="D32" s="55"/>
      <c r="E32" s="56"/>
      <c r="F32" s="69"/>
      <c r="G32" s="71" t="s">
        <v>52</v>
      </c>
      <c r="H32" s="65" t="n">
        <v>43483</v>
      </c>
      <c r="I32" s="65" t="n">
        <v>43811</v>
      </c>
      <c r="J32" s="59"/>
      <c r="K32" s="60"/>
      <c r="L32" s="61"/>
      <c r="M32" s="66"/>
      <c r="N32" s="67"/>
      <c r="O32" s="67"/>
      <c r="P32" s="66"/>
      <c r="Q32" s="68"/>
      <c r="R32" s="18" t="n">
        <v>1</v>
      </c>
    </row>
    <row r="33" customFormat="false" ht="42" hidden="false" customHeight="true" outlineLevel="0" collapsed="false">
      <c r="B33" s="53"/>
      <c r="C33" s="54"/>
      <c r="D33" s="55"/>
      <c r="E33" s="56"/>
      <c r="F33" s="64" t="s">
        <v>53</v>
      </c>
      <c r="G33" s="71" t="s">
        <v>54</v>
      </c>
      <c r="H33" s="65" t="n">
        <v>43483</v>
      </c>
      <c r="I33" s="65" t="n">
        <v>43811</v>
      </c>
      <c r="J33" s="59"/>
      <c r="K33" s="60"/>
      <c r="L33" s="61"/>
      <c r="M33" s="66"/>
      <c r="N33" s="67"/>
      <c r="O33" s="67"/>
      <c r="P33" s="66"/>
      <c r="Q33" s="68"/>
      <c r="R33" s="18" t="n">
        <v>1</v>
      </c>
    </row>
    <row r="34" customFormat="false" ht="35.25" hidden="false" customHeight="true" outlineLevel="0" collapsed="false">
      <c r="B34" s="53"/>
      <c r="C34" s="54"/>
      <c r="D34" s="55"/>
      <c r="E34" s="56"/>
      <c r="F34" s="56"/>
      <c r="G34" s="72" t="s">
        <v>55</v>
      </c>
      <c r="H34" s="65" t="n">
        <v>43483</v>
      </c>
      <c r="I34" s="65" t="n">
        <v>43811</v>
      </c>
      <c r="J34" s="59"/>
      <c r="K34" s="60"/>
      <c r="L34" s="61"/>
      <c r="M34" s="66"/>
      <c r="N34" s="67"/>
      <c r="O34" s="67"/>
      <c r="P34" s="66"/>
      <c r="Q34" s="68"/>
      <c r="R34" s="18" t="n">
        <v>1</v>
      </c>
    </row>
    <row r="35" customFormat="false" ht="78" hidden="false" customHeight="true" outlineLevel="0" collapsed="false">
      <c r="B35" s="53"/>
      <c r="C35" s="54"/>
      <c r="D35" s="55"/>
      <c r="E35" s="56"/>
      <c r="F35" s="64" t="s">
        <v>56</v>
      </c>
      <c r="G35" s="72" t="s">
        <v>57</v>
      </c>
      <c r="H35" s="65" t="n">
        <v>43483</v>
      </c>
      <c r="I35" s="65" t="n">
        <v>43811</v>
      </c>
      <c r="J35" s="59"/>
      <c r="K35" s="60"/>
      <c r="L35" s="61"/>
      <c r="M35" s="66"/>
      <c r="N35" s="67"/>
      <c r="O35" s="67"/>
      <c r="P35" s="66"/>
      <c r="Q35" s="68"/>
      <c r="R35" s="18" t="n">
        <v>1</v>
      </c>
    </row>
    <row r="36" customFormat="false" ht="31.5" hidden="false" customHeight="true" outlineLevel="0" collapsed="false">
      <c r="B36" s="53"/>
      <c r="C36" s="54"/>
      <c r="D36" s="55"/>
      <c r="E36" s="56"/>
      <c r="F36" s="69" t="s">
        <v>58</v>
      </c>
      <c r="G36" s="72" t="s">
        <v>59</v>
      </c>
      <c r="H36" s="65" t="n">
        <v>43483</v>
      </c>
      <c r="I36" s="65" t="n">
        <v>43811</v>
      </c>
      <c r="J36" s="59"/>
      <c r="K36" s="60"/>
      <c r="L36" s="61"/>
      <c r="M36" s="66"/>
      <c r="N36" s="67"/>
      <c r="O36" s="67"/>
      <c r="P36" s="66"/>
      <c r="Q36" s="68"/>
      <c r="R36" s="18" t="n">
        <v>1</v>
      </c>
    </row>
    <row r="37" customFormat="false" ht="45.75" hidden="false" customHeight="true" outlineLevel="0" collapsed="false">
      <c r="B37" s="53"/>
      <c r="C37" s="54"/>
      <c r="D37" s="55"/>
      <c r="E37" s="56"/>
      <c r="F37" s="56"/>
      <c r="G37" s="72" t="s">
        <v>60</v>
      </c>
      <c r="H37" s="65" t="n">
        <v>43483</v>
      </c>
      <c r="I37" s="65" t="n">
        <v>43811</v>
      </c>
      <c r="J37" s="59"/>
      <c r="K37" s="60"/>
      <c r="L37" s="61"/>
      <c r="M37" s="66"/>
      <c r="N37" s="67"/>
      <c r="O37" s="67"/>
      <c r="P37" s="66"/>
      <c r="Q37" s="68"/>
      <c r="R37" s="18" t="n">
        <v>1</v>
      </c>
    </row>
    <row r="38" customFormat="false" ht="18" hidden="false" customHeight="false" outlineLevel="0" collapsed="false">
      <c r="B38" s="53"/>
      <c r="C38" s="54"/>
      <c r="D38" s="73"/>
      <c r="E38" s="73"/>
      <c r="F38" s="74"/>
      <c r="G38" s="74"/>
      <c r="H38" s="66"/>
      <c r="I38" s="66"/>
      <c r="J38" s="75"/>
      <c r="K38" s="76" t="n">
        <f aca="false">SUM(K19)</f>
        <v>4543204</v>
      </c>
      <c r="L38" s="77"/>
      <c r="M38" s="66"/>
      <c r="N38" s="67"/>
      <c r="O38" s="67"/>
      <c r="P38" s="66"/>
      <c r="Q38" s="68"/>
      <c r="R38" s="18" t="n">
        <v>1</v>
      </c>
    </row>
    <row r="39" customFormat="false" ht="18" hidden="false" customHeight="true" outlineLevel="0" collapsed="false">
      <c r="B39" s="53"/>
      <c r="C39" s="54"/>
      <c r="D39" s="78"/>
      <c r="E39" s="69" t="s">
        <v>61</v>
      </c>
      <c r="F39" s="64" t="s">
        <v>62</v>
      </c>
      <c r="G39" s="70" t="s">
        <v>37</v>
      </c>
      <c r="H39" s="65" t="n">
        <v>43483</v>
      </c>
      <c r="I39" s="65" t="n">
        <v>43811</v>
      </c>
      <c r="J39" s="79" t="s">
        <v>38</v>
      </c>
      <c r="K39" s="80" t="n">
        <v>9229864</v>
      </c>
      <c r="L39" s="79" t="n">
        <v>40511102</v>
      </c>
      <c r="M39" s="66"/>
      <c r="N39" s="67"/>
      <c r="O39" s="67"/>
      <c r="P39" s="66"/>
      <c r="Q39" s="68"/>
      <c r="R39" s="18" t="n">
        <v>1</v>
      </c>
      <c r="S39" s="81" t="n">
        <f aca="false">45398556377-31434256377</f>
        <v>13964300000</v>
      </c>
    </row>
    <row r="40" customFormat="false" ht="36" hidden="false" customHeight="false" outlineLevel="0" collapsed="false">
      <c r="B40" s="53"/>
      <c r="C40" s="54"/>
      <c r="D40" s="78"/>
      <c r="E40" s="69"/>
      <c r="F40" s="69" t="s">
        <v>63</v>
      </c>
      <c r="G40" s="70"/>
      <c r="H40" s="65" t="n">
        <v>43483</v>
      </c>
      <c r="I40" s="65" t="n">
        <v>43811</v>
      </c>
      <c r="J40" s="79"/>
      <c r="K40" s="80"/>
      <c r="L40" s="79"/>
      <c r="M40" s="66"/>
      <c r="N40" s="67"/>
      <c r="O40" s="67"/>
      <c r="P40" s="66"/>
      <c r="Q40" s="68"/>
      <c r="R40" s="18" t="n">
        <v>1</v>
      </c>
    </row>
    <row r="41" customFormat="false" ht="36" hidden="false" customHeight="false" outlineLevel="0" collapsed="false">
      <c r="B41" s="53"/>
      <c r="C41" s="54"/>
      <c r="D41" s="78"/>
      <c r="E41" s="69"/>
      <c r="F41" s="64" t="s">
        <v>64</v>
      </c>
      <c r="G41" s="70"/>
      <c r="H41" s="65" t="n">
        <v>43483</v>
      </c>
      <c r="I41" s="65" t="n">
        <v>43811</v>
      </c>
      <c r="J41" s="79"/>
      <c r="K41" s="80"/>
      <c r="L41" s="79"/>
      <c r="M41" s="66"/>
      <c r="N41" s="67"/>
      <c r="O41" s="67"/>
      <c r="P41" s="66"/>
      <c r="Q41" s="68"/>
      <c r="R41" s="18" t="n">
        <v>1</v>
      </c>
    </row>
    <row r="42" customFormat="false" ht="36" hidden="false" customHeight="false" outlineLevel="0" collapsed="false">
      <c r="B42" s="53"/>
      <c r="C42" s="54"/>
      <c r="D42" s="78"/>
      <c r="E42" s="69"/>
      <c r="F42" s="64" t="s">
        <v>65</v>
      </c>
      <c r="G42" s="71" t="s">
        <v>66</v>
      </c>
      <c r="H42" s="65" t="n">
        <v>43483</v>
      </c>
      <c r="I42" s="65" t="n">
        <v>43811</v>
      </c>
      <c r="J42" s="79"/>
      <c r="K42" s="80"/>
      <c r="L42" s="79"/>
      <c r="M42" s="66"/>
      <c r="N42" s="67"/>
      <c r="O42" s="67"/>
      <c r="P42" s="66"/>
      <c r="Q42" s="68"/>
      <c r="R42" s="18" t="n">
        <v>1</v>
      </c>
    </row>
    <row r="43" customFormat="false" ht="18" hidden="false" customHeight="false" outlineLevel="0" collapsed="false">
      <c r="B43" s="53"/>
      <c r="C43" s="54"/>
      <c r="D43" s="78"/>
      <c r="E43" s="69"/>
      <c r="F43" s="71" t="s">
        <v>67</v>
      </c>
      <c r="G43" s="71" t="s">
        <v>68</v>
      </c>
      <c r="H43" s="65" t="n">
        <v>43483</v>
      </c>
      <c r="I43" s="65" t="n">
        <v>43811</v>
      </c>
      <c r="J43" s="79"/>
      <c r="K43" s="80"/>
      <c r="L43" s="79"/>
      <c r="M43" s="66"/>
      <c r="N43" s="67"/>
      <c r="O43" s="67"/>
      <c r="P43" s="66"/>
      <c r="Q43" s="68"/>
      <c r="R43" s="18" t="n">
        <v>1</v>
      </c>
    </row>
    <row r="44" customFormat="false" ht="18" hidden="false" customHeight="false" outlineLevel="0" collapsed="false">
      <c r="B44" s="53"/>
      <c r="C44" s="54"/>
      <c r="D44" s="78"/>
      <c r="E44" s="69"/>
      <c r="F44" s="71" t="s">
        <v>69</v>
      </c>
      <c r="G44" s="71" t="s">
        <v>70</v>
      </c>
      <c r="H44" s="65" t="n">
        <v>43483</v>
      </c>
      <c r="I44" s="65" t="n">
        <v>43811</v>
      </c>
      <c r="J44" s="79"/>
      <c r="K44" s="80"/>
      <c r="L44" s="79"/>
      <c r="M44" s="66"/>
      <c r="N44" s="67"/>
      <c r="O44" s="67"/>
      <c r="P44" s="66"/>
      <c r="Q44" s="68"/>
      <c r="R44" s="18" t="n">
        <v>1</v>
      </c>
    </row>
    <row r="45" customFormat="false" ht="36" hidden="false" customHeight="false" outlineLevel="0" collapsed="false">
      <c r="B45" s="53"/>
      <c r="C45" s="54"/>
      <c r="D45" s="78"/>
      <c r="E45" s="69"/>
      <c r="F45" s="69" t="s">
        <v>71</v>
      </c>
      <c r="G45" s="71" t="s">
        <v>72</v>
      </c>
      <c r="H45" s="65" t="n">
        <v>43483</v>
      </c>
      <c r="I45" s="65" t="n">
        <v>43811</v>
      </c>
      <c r="J45" s="79"/>
      <c r="K45" s="80"/>
      <c r="L45" s="79"/>
      <c r="M45" s="66"/>
      <c r="N45" s="67"/>
      <c r="O45" s="67"/>
      <c r="P45" s="66"/>
      <c r="Q45" s="68"/>
      <c r="R45" s="18"/>
    </row>
    <row r="46" customFormat="false" ht="18" hidden="false" customHeight="false" outlineLevel="0" collapsed="false">
      <c r="B46" s="53"/>
      <c r="C46" s="54"/>
      <c r="D46" s="78"/>
      <c r="E46" s="69"/>
      <c r="F46" s="71" t="s">
        <v>73</v>
      </c>
      <c r="G46" s="71" t="s">
        <v>74</v>
      </c>
      <c r="H46" s="65" t="n">
        <v>43483</v>
      </c>
      <c r="I46" s="65" t="n">
        <v>43811</v>
      </c>
      <c r="J46" s="79"/>
      <c r="K46" s="80"/>
      <c r="L46" s="79"/>
      <c r="M46" s="66"/>
      <c r="N46" s="67"/>
      <c r="O46" s="67"/>
      <c r="P46" s="66"/>
      <c r="Q46" s="68"/>
      <c r="R46" s="18" t="n">
        <v>1</v>
      </c>
    </row>
    <row r="47" customFormat="false" ht="18" hidden="false" customHeight="false" outlineLevel="0" collapsed="false">
      <c r="B47" s="53"/>
      <c r="C47" s="54"/>
      <c r="D47" s="78"/>
      <c r="E47" s="69"/>
      <c r="F47" s="73"/>
      <c r="G47" s="74"/>
      <c r="H47" s="82"/>
      <c r="I47" s="82"/>
      <c r="J47" s="83"/>
      <c r="K47" s="84" t="n">
        <f aca="false">SUM(+K39)</f>
        <v>9229864</v>
      </c>
      <c r="L47" s="85"/>
      <c r="M47" s="82"/>
      <c r="N47" s="86"/>
      <c r="O47" s="86"/>
      <c r="P47" s="82"/>
      <c r="Q47" s="87"/>
      <c r="R47" s="18" t="n">
        <v>1</v>
      </c>
    </row>
    <row r="48" customFormat="false" ht="42.75" hidden="false" customHeight="true" outlineLevel="0" collapsed="false">
      <c r="B48" s="53"/>
      <c r="C48" s="54"/>
      <c r="D48" s="78"/>
      <c r="E48" s="69"/>
      <c r="F48" s="69" t="s">
        <v>75</v>
      </c>
      <c r="G48" s="71" t="s">
        <v>76</v>
      </c>
      <c r="H48" s="65" t="n">
        <v>43483</v>
      </c>
      <c r="I48" s="65" t="n">
        <v>43811</v>
      </c>
      <c r="J48" s="75"/>
      <c r="K48" s="66"/>
      <c r="L48" s="66"/>
      <c r="M48" s="66"/>
      <c r="N48" s="67"/>
      <c r="O48" s="67"/>
      <c r="P48" s="66"/>
      <c r="Q48" s="68"/>
      <c r="R48" s="18" t="n">
        <v>1</v>
      </c>
    </row>
    <row r="49" customFormat="false" ht="24.75" hidden="false" customHeight="true" outlineLevel="0" collapsed="false">
      <c r="B49" s="53"/>
      <c r="C49" s="54"/>
      <c r="D49" s="78"/>
      <c r="E49" s="69"/>
      <c r="F49" s="73"/>
      <c r="G49" s="74"/>
      <c r="H49" s="82"/>
      <c r="I49" s="82"/>
      <c r="J49" s="88"/>
      <c r="K49" s="89" t="n">
        <f aca="false">+K48</f>
        <v>0</v>
      </c>
      <c r="L49" s="85"/>
      <c r="M49" s="82"/>
      <c r="N49" s="86"/>
      <c r="O49" s="86"/>
      <c r="P49" s="82"/>
      <c r="Q49" s="87"/>
      <c r="R49" s="18" t="n">
        <v>1</v>
      </c>
    </row>
    <row r="50" customFormat="false" ht="41.25" hidden="false" customHeight="true" outlineLevel="0" collapsed="false">
      <c r="B50" s="53"/>
      <c r="C50" s="54"/>
      <c r="D50" s="78"/>
      <c r="E50" s="69"/>
      <c r="F50" s="71" t="s">
        <v>77</v>
      </c>
      <c r="G50" s="71" t="s">
        <v>78</v>
      </c>
      <c r="H50" s="65" t="n">
        <v>43483</v>
      </c>
      <c r="I50" s="65" t="n">
        <v>43811</v>
      </c>
      <c r="J50" s="75"/>
      <c r="K50" s="66"/>
      <c r="L50" s="77"/>
      <c r="M50" s="66"/>
      <c r="N50" s="67"/>
      <c r="O50" s="67"/>
      <c r="P50" s="66"/>
      <c r="Q50" s="68"/>
      <c r="R50" s="18" t="n">
        <v>1</v>
      </c>
    </row>
    <row r="51" customFormat="false" ht="18" hidden="false" customHeight="false" outlineLevel="0" collapsed="false">
      <c r="B51" s="53"/>
      <c r="C51" s="54"/>
      <c r="D51" s="73"/>
      <c r="E51" s="73"/>
      <c r="F51" s="73"/>
      <c r="G51" s="74"/>
      <c r="H51" s="82"/>
      <c r="I51" s="82"/>
      <c r="J51" s="88"/>
      <c r="K51" s="89" t="n">
        <f aca="false">+K49+K47</f>
        <v>9229864</v>
      </c>
      <c r="L51" s="85"/>
      <c r="M51" s="82"/>
      <c r="N51" s="86"/>
      <c r="O51" s="86"/>
      <c r="P51" s="82"/>
      <c r="Q51" s="87"/>
      <c r="R51" s="18" t="n">
        <v>1</v>
      </c>
    </row>
    <row r="52" customFormat="false" ht="33.75" hidden="false" customHeight="true" outlineLevel="0" collapsed="false">
      <c r="B52" s="53"/>
      <c r="C52" s="54"/>
      <c r="D52" s="90" t="n">
        <v>201880010068</v>
      </c>
      <c r="E52" s="91" t="s">
        <v>79</v>
      </c>
      <c r="F52" s="92" t="s">
        <v>80</v>
      </c>
      <c r="G52" s="71" t="s">
        <v>76</v>
      </c>
      <c r="H52" s="65" t="n">
        <v>43483</v>
      </c>
      <c r="I52" s="65" t="n">
        <v>43811</v>
      </c>
      <c r="J52" s="93" t="s">
        <v>38</v>
      </c>
      <c r="K52" s="94" t="n">
        <v>704131</v>
      </c>
      <c r="L52" s="95" t="n">
        <v>40511103</v>
      </c>
      <c r="M52" s="66"/>
      <c r="N52" s="67"/>
      <c r="O52" s="67"/>
      <c r="P52" s="66"/>
      <c r="Q52" s="68"/>
      <c r="R52" s="18" t="n">
        <v>1</v>
      </c>
    </row>
    <row r="53" customFormat="false" ht="28.5" hidden="false" customHeight="true" outlineLevel="0" collapsed="false">
      <c r="B53" s="53"/>
      <c r="C53" s="54"/>
      <c r="D53" s="90"/>
      <c r="E53" s="91"/>
      <c r="F53" s="69" t="s">
        <v>81</v>
      </c>
      <c r="G53" s="96"/>
      <c r="H53" s="65" t="n">
        <v>43483</v>
      </c>
      <c r="I53" s="65" t="n">
        <v>43811</v>
      </c>
      <c r="J53" s="93"/>
      <c r="K53" s="94"/>
      <c r="L53" s="95"/>
      <c r="M53" s="66"/>
      <c r="N53" s="67"/>
      <c r="O53" s="67"/>
      <c r="P53" s="66"/>
      <c r="Q53" s="68"/>
      <c r="R53" s="18" t="n">
        <v>1</v>
      </c>
    </row>
    <row r="54" customFormat="false" ht="18" hidden="false" customHeight="false" outlineLevel="0" collapsed="false">
      <c r="B54" s="53"/>
      <c r="C54" s="54"/>
      <c r="D54" s="90"/>
      <c r="E54" s="91"/>
      <c r="F54" s="97" t="s">
        <v>82</v>
      </c>
      <c r="G54" s="92"/>
      <c r="H54" s="65" t="n">
        <v>43483</v>
      </c>
      <c r="I54" s="65" t="n">
        <v>43811</v>
      </c>
      <c r="J54" s="93"/>
      <c r="K54" s="94"/>
      <c r="L54" s="95"/>
      <c r="M54" s="66"/>
      <c r="N54" s="67"/>
      <c r="O54" s="67"/>
      <c r="P54" s="66"/>
      <c r="Q54" s="68"/>
      <c r="R54" s="18" t="n">
        <v>1</v>
      </c>
    </row>
    <row r="55" customFormat="false" ht="18" hidden="false" customHeight="false" outlineLevel="0" collapsed="false">
      <c r="B55" s="53"/>
      <c r="C55" s="54"/>
      <c r="D55" s="73"/>
      <c r="E55" s="73"/>
      <c r="F55" s="73"/>
      <c r="G55" s="74"/>
      <c r="H55" s="98"/>
      <c r="I55" s="98"/>
      <c r="J55" s="99"/>
      <c r="K55" s="100" t="n">
        <f aca="false">SUM(K52)</f>
        <v>704131</v>
      </c>
      <c r="L55" s="101"/>
      <c r="M55" s="102"/>
      <c r="N55" s="103"/>
      <c r="O55" s="103"/>
      <c r="P55" s="102"/>
      <c r="Q55" s="104"/>
      <c r="R55" s="18" t="n">
        <v>1</v>
      </c>
    </row>
    <row r="56" customFormat="false" ht="25.5" hidden="false" customHeight="true" outlineLevel="0" collapsed="false">
      <c r="B56" s="105"/>
      <c r="C56" s="106"/>
      <c r="D56" s="107"/>
      <c r="E56" s="108"/>
      <c r="F56" s="109"/>
      <c r="G56" s="109"/>
      <c r="H56" s="110"/>
      <c r="I56" s="110"/>
      <c r="J56" s="111"/>
      <c r="K56" s="112" t="n">
        <f aca="false">+K55+K51+K38</f>
        <v>14477199</v>
      </c>
      <c r="L56" s="111"/>
      <c r="M56" s="111"/>
      <c r="N56" s="111"/>
      <c r="O56" s="111"/>
      <c r="P56" s="111"/>
      <c r="Q56" s="113"/>
      <c r="R56" s="18"/>
    </row>
    <row r="57" customFormat="false" ht="72" hidden="false" customHeight="true" outlineLevel="0" collapsed="false">
      <c r="B57" s="114" t="s">
        <v>83</v>
      </c>
      <c r="C57" s="115" t="s">
        <v>84</v>
      </c>
      <c r="D57" s="55" t="n">
        <v>2018080010046</v>
      </c>
      <c r="E57" s="56" t="s">
        <v>85</v>
      </c>
      <c r="F57" s="56" t="s">
        <v>86</v>
      </c>
      <c r="G57" s="116" t="s">
        <v>87</v>
      </c>
      <c r="H57" s="58" t="n">
        <v>43483</v>
      </c>
      <c r="I57" s="58" t="n">
        <v>43811</v>
      </c>
      <c r="J57" s="59" t="s">
        <v>88</v>
      </c>
      <c r="K57" s="60" t="n">
        <v>240946</v>
      </c>
      <c r="L57" s="61" t="n">
        <v>40511201</v>
      </c>
      <c r="M57" s="60"/>
      <c r="N57" s="62"/>
      <c r="O57" s="62"/>
      <c r="P57" s="117"/>
      <c r="Q57" s="63"/>
      <c r="R57" s="18"/>
    </row>
    <row r="58" customFormat="false" ht="18" hidden="false" customHeight="false" outlineLevel="0" collapsed="false">
      <c r="B58" s="114"/>
      <c r="C58" s="115"/>
      <c r="D58" s="55"/>
      <c r="E58" s="56"/>
      <c r="F58" s="69" t="s">
        <v>89</v>
      </c>
      <c r="G58" s="71" t="s">
        <v>90</v>
      </c>
      <c r="H58" s="118" t="n">
        <v>43483</v>
      </c>
      <c r="I58" s="118" t="n">
        <v>43811</v>
      </c>
      <c r="J58" s="59"/>
      <c r="K58" s="60"/>
      <c r="L58" s="61"/>
      <c r="M58" s="80"/>
      <c r="N58" s="119"/>
      <c r="O58" s="119"/>
      <c r="P58" s="120"/>
      <c r="Q58" s="121"/>
      <c r="R58" s="18"/>
    </row>
    <row r="59" customFormat="false" ht="33" hidden="false" customHeight="true" outlineLevel="0" collapsed="false">
      <c r="B59" s="114"/>
      <c r="C59" s="115"/>
      <c r="D59" s="55"/>
      <c r="E59" s="56"/>
      <c r="F59" s="69" t="s">
        <v>91</v>
      </c>
      <c r="G59" s="70" t="s">
        <v>92</v>
      </c>
      <c r="H59" s="118" t="n">
        <v>43483</v>
      </c>
      <c r="I59" s="118" t="n">
        <v>43811</v>
      </c>
      <c r="J59" s="59"/>
      <c r="K59" s="60"/>
      <c r="L59" s="61"/>
      <c r="M59" s="80"/>
      <c r="N59" s="119"/>
      <c r="O59" s="119"/>
      <c r="P59" s="120"/>
      <c r="Q59" s="121"/>
      <c r="R59" s="18"/>
    </row>
    <row r="60" customFormat="false" ht="36" hidden="false" customHeight="false" outlineLevel="0" collapsed="false">
      <c r="B60" s="114"/>
      <c r="C60" s="115"/>
      <c r="D60" s="55"/>
      <c r="E60" s="56"/>
      <c r="F60" s="56"/>
      <c r="G60" s="70" t="s">
        <v>93</v>
      </c>
      <c r="H60" s="118" t="n">
        <v>43483</v>
      </c>
      <c r="I60" s="118" t="n">
        <v>43811</v>
      </c>
      <c r="J60" s="59"/>
      <c r="K60" s="60"/>
      <c r="L60" s="61"/>
      <c r="M60" s="80"/>
      <c r="N60" s="119"/>
      <c r="O60" s="119"/>
      <c r="P60" s="120"/>
      <c r="Q60" s="121"/>
      <c r="R60" s="18"/>
    </row>
    <row r="61" customFormat="false" ht="36" hidden="false" customHeight="false" outlineLevel="0" collapsed="false">
      <c r="B61" s="114"/>
      <c r="C61" s="115"/>
      <c r="D61" s="55"/>
      <c r="E61" s="56"/>
      <c r="F61" s="56"/>
      <c r="G61" s="70" t="s">
        <v>94</v>
      </c>
      <c r="H61" s="118" t="n">
        <v>43483</v>
      </c>
      <c r="I61" s="118" t="n">
        <v>43811</v>
      </c>
      <c r="J61" s="59"/>
      <c r="K61" s="60"/>
      <c r="L61" s="61"/>
      <c r="M61" s="80"/>
      <c r="N61" s="119"/>
      <c r="O61" s="119"/>
      <c r="P61" s="120"/>
      <c r="Q61" s="121"/>
      <c r="R61" s="18"/>
    </row>
    <row r="62" customFormat="false" ht="36" hidden="false" customHeight="false" outlineLevel="0" collapsed="false">
      <c r="B62" s="114"/>
      <c r="C62" s="115"/>
      <c r="D62" s="55"/>
      <c r="E62" s="56"/>
      <c r="F62" s="56"/>
      <c r="G62" s="70" t="s">
        <v>95</v>
      </c>
      <c r="H62" s="118" t="n">
        <v>43483</v>
      </c>
      <c r="I62" s="118" t="n">
        <v>43811</v>
      </c>
      <c r="J62" s="59"/>
      <c r="K62" s="60"/>
      <c r="L62" s="61"/>
      <c r="M62" s="80"/>
      <c r="N62" s="119"/>
      <c r="O62" s="119"/>
      <c r="P62" s="120"/>
      <c r="Q62" s="121"/>
      <c r="R62" s="18"/>
    </row>
    <row r="63" customFormat="false" ht="18" hidden="false" customHeight="false" outlineLevel="0" collapsed="false">
      <c r="B63" s="114"/>
      <c r="C63" s="115"/>
      <c r="D63" s="73"/>
      <c r="E63" s="73"/>
      <c r="F63" s="73"/>
      <c r="G63" s="74"/>
      <c r="H63" s="74"/>
      <c r="I63" s="74"/>
      <c r="J63" s="99"/>
      <c r="K63" s="122" t="n">
        <f aca="false">+K57</f>
        <v>240946</v>
      </c>
      <c r="L63" s="102"/>
      <c r="M63" s="80"/>
      <c r="N63" s="119"/>
      <c r="O63" s="119"/>
      <c r="P63" s="120"/>
      <c r="Q63" s="121"/>
      <c r="R63" s="18"/>
    </row>
    <row r="64" customFormat="false" ht="18" hidden="false" customHeight="true" outlineLevel="0" collapsed="false">
      <c r="B64" s="114"/>
      <c r="C64" s="115"/>
      <c r="D64" s="78" t="n">
        <v>2018080010047</v>
      </c>
      <c r="E64" s="69" t="s">
        <v>96</v>
      </c>
      <c r="F64" s="69" t="s">
        <v>97</v>
      </c>
      <c r="G64" s="70" t="s">
        <v>98</v>
      </c>
      <c r="H64" s="118" t="n">
        <v>43483</v>
      </c>
      <c r="I64" s="118" t="n">
        <v>43811</v>
      </c>
      <c r="J64" s="93" t="s">
        <v>88</v>
      </c>
      <c r="K64" s="80" t="n">
        <v>1155407</v>
      </c>
      <c r="L64" s="123" t="n">
        <v>40511202</v>
      </c>
      <c r="M64" s="80"/>
      <c r="N64" s="119"/>
      <c r="O64" s="119"/>
      <c r="P64" s="120"/>
      <c r="Q64" s="121"/>
      <c r="R64" s="18"/>
    </row>
    <row r="65" customFormat="false" ht="18" hidden="false" customHeight="true" outlineLevel="0" collapsed="false">
      <c r="B65" s="114"/>
      <c r="C65" s="115"/>
      <c r="D65" s="78"/>
      <c r="E65" s="69"/>
      <c r="F65" s="69"/>
      <c r="G65" s="70" t="s">
        <v>99</v>
      </c>
      <c r="H65" s="118" t="n">
        <v>43483</v>
      </c>
      <c r="I65" s="118" t="n">
        <v>43811</v>
      </c>
      <c r="J65" s="93"/>
      <c r="K65" s="80"/>
      <c r="L65" s="123"/>
      <c r="M65" s="80"/>
      <c r="N65" s="119"/>
      <c r="O65" s="119"/>
      <c r="P65" s="120"/>
      <c r="Q65" s="121"/>
      <c r="R65" s="18"/>
    </row>
    <row r="66" customFormat="false" ht="18" hidden="false" customHeight="false" outlineLevel="0" collapsed="false">
      <c r="B66" s="114"/>
      <c r="C66" s="115"/>
      <c r="D66" s="78"/>
      <c r="E66" s="69"/>
      <c r="F66" s="69"/>
      <c r="G66" s="70"/>
      <c r="H66" s="118" t="n">
        <v>43483</v>
      </c>
      <c r="I66" s="118" t="n">
        <v>43811</v>
      </c>
      <c r="J66" s="93"/>
      <c r="K66" s="80"/>
      <c r="L66" s="123"/>
      <c r="M66" s="80"/>
      <c r="N66" s="119"/>
      <c r="O66" s="119"/>
      <c r="P66" s="120"/>
      <c r="Q66" s="121"/>
      <c r="R66" s="18"/>
    </row>
    <row r="67" customFormat="false" ht="18" hidden="false" customHeight="false" outlineLevel="0" collapsed="false">
      <c r="B67" s="114"/>
      <c r="C67" s="115"/>
      <c r="D67" s="78"/>
      <c r="E67" s="69"/>
      <c r="F67" s="69"/>
      <c r="G67" s="70"/>
      <c r="H67" s="118" t="n">
        <v>43483</v>
      </c>
      <c r="I67" s="118" t="n">
        <v>43811</v>
      </c>
      <c r="J67" s="93"/>
      <c r="K67" s="80"/>
      <c r="L67" s="123"/>
      <c r="M67" s="80"/>
      <c r="N67" s="119"/>
      <c r="O67" s="119"/>
      <c r="P67" s="120"/>
      <c r="Q67" s="121"/>
      <c r="R67" s="18"/>
    </row>
    <row r="68" customFormat="false" ht="18" hidden="false" customHeight="true" outlineLevel="0" collapsed="false">
      <c r="B68" s="114"/>
      <c r="C68" s="115"/>
      <c r="D68" s="78"/>
      <c r="E68" s="69"/>
      <c r="F68" s="69"/>
      <c r="G68" s="70" t="s">
        <v>100</v>
      </c>
      <c r="H68" s="118" t="n">
        <v>43483</v>
      </c>
      <c r="I68" s="118" t="n">
        <v>43811</v>
      </c>
      <c r="J68" s="93"/>
      <c r="K68" s="80"/>
      <c r="L68" s="123"/>
      <c r="M68" s="80"/>
      <c r="N68" s="119"/>
      <c r="O68" s="119"/>
      <c r="P68" s="120"/>
      <c r="Q68" s="121"/>
      <c r="R68" s="18"/>
    </row>
    <row r="69" customFormat="false" ht="18" hidden="false" customHeight="false" outlineLevel="0" collapsed="false">
      <c r="B69" s="114"/>
      <c r="C69" s="115"/>
      <c r="D69" s="78"/>
      <c r="E69" s="69"/>
      <c r="F69" s="69"/>
      <c r="G69" s="70"/>
      <c r="H69" s="118" t="n">
        <v>43483</v>
      </c>
      <c r="I69" s="118" t="n">
        <v>43811</v>
      </c>
      <c r="J69" s="93"/>
      <c r="K69" s="80"/>
      <c r="L69" s="123"/>
      <c r="M69" s="80"/>
      <c r="N69" s="119"/>
      <c r="O69" s="119"/>
      <c r="P69" s="120"/>
      <c r="Q69" s="121"/>
      <c r="R69" s="18"/>
    </row>
    <row r="70" customFormat="false" ht="30.75" hidden="false" customHeight="true" outlineLevel="0" collapsed="false">
      <c r="B70" s="114"/>
      <c r="C70" s="115"/>
      <c r="D70" s="78"/>
      <c r="E70" s="69"/>
      <c r="F70" s="69"/>
      <c r="G70" s="70" t="s">
        <v>101</v>
      </c>
      <c r="H70" s="118" t="n">
        <v>43483</v>
      </c>
      <c r="I70" s="118" t="n">
        <v>43811</v>
      </c>
      <c r="J70" s="93"/>
      <c r="K70" s="80"/>
      <c r="L70" s="123"/>
      <c r="M70" s="80"/>
      <c r="N70" s="119"/>
      <c r="O70" s="119"/>
      <c r="P70" s="120"/>
      <c r="Q70" s="121"/>
      <c r="R70" s="18"/>
    </row>
    <row r="71" customFormat="false" ht="36" hidden="false" customHeight="false" outlineLevel="0" collapsed="false">
      <c r="B71" s="114"/>
      <c r="C71" s="115"/>
      <c r="D71" s="78"/>
      <c r="E71" s="69"/>
      <c r="F71" s="69"/>
      <c r="G71" s="70" t="s">
        <v>102</v>
      </c>
      <c r="H71" s="118" t="n">
        <v>43483</v>
      </c>
      <c r="I71" s="118" t="n">
        <v>43811</v>
      </c>
      <c r="J71" s="93"/>
      <c r="K71" s="80"/>
      <c r="L71" s="123"/>
      <c r="M71" s="80"/>
      <c r="N71" s="119"/>
      <c r="O71" s="119"/>
      <c r="P71" s="120"/>
      <c r="Q71" s="121"/>
      <c r="R71" s="18"/>
    </row>
    <row r="72" customFormat="false" ht="18" hidden="false" customHeight="true" outlineLevel="0" collapsed="false">
      <c r="B72" s="114"/>
      <c r="C72" s="115"/>
      <c r="D72" s="78"/>
      <c r="E72" s="69"/>
      <c r="F72" s="69"/>
      <c r="G72" s="70" t="s">
        <v>103</v>
      </c>
      <c r="H72" s="118" t="n">
        <v>43483</v>
      </c>
      <c r="I72" s="118" t="n">
        <v>43811</v>
      </c>
      <c r="J72" s="93"/>
      <c r="K72" s="80"/>
      <c r="L72" s="123"/>
      <c r="M72" s="80"/>
      <c r="N72" s="119"/>
      <c r="O72" s="119"/>
      <c r="P72" s="120"/>
      <c r="Q72" s="121"/>
      <c r="R72" s="18"/>
    </row>
    <row r="73" customFormat="false" ht="18" hidden="false" customHeight="false" outlineLevel="0" collapsed="false">
      <c r="B73" s="114"/>
      <c r="C73" s="115"/>
      <c r="D73" s="78"/>
      <c r="E73" s="69"/>
      <c r="F73" s="69"/>
      <c r="G73" s="70"/>
      <c r="H73" s="118" t="n">
        <v>43483</v>
      </c>
      <c r="I73" s="118" t="n">
        <v>43811</v>
      </c>
      <c r="J73" s="93"/>
      <c r="K73" s="80"/>
      <c r="L73" s="123"/>
      <c r="M73" s="80"/>
      <c r="N73" s="119"/>
      <c r="O73" s="119"/>
      <c r="P73" s="120"/>
      <c r="Q73" s="121"/>
      <c r="R73" s="18"/>
    </row>
    <row r="74" customFormat="false" ht="36" hidden="false" customHeight="false" outlineLevel="0" collapsed="false">
      <c r="B74" s="114"/>
      <c r="C74" s="115"/>
      <c r="D74" s="78"/>
      <c r="E74" s="69"/>
      <c r="F74" s="69"/>
      <c r="G74" s="70" t="s">
        <v>104</v>
      </c>
      <c r="H74" s="118" t="n">
        <v>43483</v>
      </c>
      <c r="I74" s="118" t="n">
        <v>43811</v>
      </c>
      <c r="J74" s="93"/>
      <c r="K74" s="80"/>
      <c r="L74" s="123"/>
      <c r="M74" s="80"/>
      <c r="N74" s="119"/>
      <c r="O74" s="119"/>
      <c r="P74" s="120"/>
      <c r="Q74" s="121"/>
      <c r="R74" s="18"/>
    </row>
    <row r="75" customFormat="false" ht="18" hidden="false" customHeight="false" outlineLevel="0" collapsed="false">
      <c r="B75" s="114"/>
      <c r="C75" s="115"/>
      <c r="D75" s="78"/>
      <c r="E75" s="69"/>
      <c r="F75" s="69"/>
      <c r="G75" s="70" t="s">
        <v>105</v>
      </c>
      <c r="H75" s="118" t="n">
        <v>43483</v>
      </c>
      <c r="I75" s="118" t="n">
        <v>43811</v>
      </c>
      <c r="J75" s="93"/>
      <c r="K75" s="80"/>
      <c r="L75" s="123"/>
      <c r="M75" s="80"/>
      <c r="N75" s="119"/>
      <c r="O75" s="119"/>
      <c r="P75" s="120"/>
      <c r="Q75" s="121"/>
      <c r="R75" s="18"/>
    </row>
    <row r="76" customFormat="false" ht="18" hidden="false" customHeight="true" outlineLevel="0" collapsed="false">
      <c r="B76" s="114"/>
      <c r="C76" s="115"/>
      <c r="D76" s="73"/>
      <c r="E76" s="73"/>
      <c r="F76" s="73"/>
      <c r="G76" s="74"/>
      <c r="H76" s="74"/>
      <c r="I76" s="74"/>
      <c r="J76" s="124"/>
      <c r="K76" s="125" t="n">
        <f aca="false">+K64</f>
        <v>1155407</v>
      </c>
      <c r="L76" s="124"/>
      <c r="M76" s="80"/>
      <c r="N76" s="119"/>
      <c r="O76" s="119"/>
      <c r="P76" s="120"/>
      <c r="Q76" s="121"/>
      <c r="R76" s="18"/>
    </row>
    <row r="77" customFormat="false" ht="36" hidden="false" customHeight="true" outlineLevel="0" collapsed="false">
      <c r="B77" s="114"/>
      <c r="C77" s="115"/>
      <c r="D77" s="126" t="n">
        <v>2018080010043</v>
      </c>
      <c r="E77" s="127" t="s">
        <v>106</v>
      </c>
      <c r="F77" s="70" t="s">
        <v>107</v>
      </c>
      <c r="G77" s="70" t="s">
        <v>108</v>
      </c>
      <c r="H77" s="118" t="n">
        <v>43483</v>
      </c>
      <c r="I77" s="118" t="n">
        <v>43811</v>
      </c>
      <c r="J77" s="93" t="s">
        <v>88</v>
      </c>
      <c r="K77" s="80" t="n">
        <v>1600000</v>
      </c>
      <c r="L77" s="123" t="n">
        <v>4051131</v>
      </c>
      <c r="M77" s="80"/>
      <c r="N77" s="128"/>
      <c r="O77" s="128"/>
      <c r="P77" s="128"/>
      <c r="Q77" s="129"/>
      <c r="R77" s="18"/>
    </row>
    <row r="78" customFormat="false" ht="36" hidden="false" customHeight="false" outlineLevel="0" collapsed="false">
      <c r="B78" s="114"/>
      <c r="C78" s="115"/>
      <c r="D78" s="126"/>
      <c r="E78" s="127"/>
      <c r="F78" s="70"/>
      <c r="G78" s="70" t="s">
        <v>109</v>
      </c>
      <c r="H78" s="118" t="n">
        <v>43483</v>
      </c>
      <c r="I78" s="118" t="n">
        <v>43811</v>
      </c>
      <c r="J78" s="93"/>
      <c r="K78" s="80"/>
      <c r="L78" s="123"/>
      <c r="M78" s="80"/>
      <c r="N78" s="128"/>
      <c r="O78" s="128"/>
      <c r="P78" s="128"/>
      <c r="Q78" s="130"/>
      <c r="R78" s="18"/>
    </row>
    <row r="79" customFormat="false" ht="36" hidden="false" customHeight="false" outlineLevel="0" collapsed="false">
      <c r="B79" s="114"/>
      <c r="C79" s="115"/>
      <c r="D79" s="126"/>
      <c r="E79" s="127"/>
      <c r="F79" s="70"/>
      <c r="G79" s="70" t="s">
        <v>110</v>
      </c>
      <c r="H79" s="118" t="n">
        <v>43483</v>
      </c>
      <c r="I79" s="118" t="n">
        <v>43811</v>
      </c>
      <c r="J79" s="93"/>
      <c r="K79" s="80"/>
      <c r="L79" s="123"/>
      <c r="M79" s="80"/>
      <c r="N79" s="131"/>
      <c r="O79" s="131"/>
      <c r="P79" s="131"/>
      <c r="Q79" s="130"/>
      <c r="R79" s="18"/>
    </row>
    <row r="80" customFormat="false" ht="54" hidden="false" customHeight="false" outlineLevel="0" collapsed="false">
      <c r="B80" s="114"/>
      <c r="C80" s="115"/>
      <c r="D80" s="126"/>
      <c r="E80" s="127"/>
      <c r="F80" s="70"/>
      <c r="G80" s="70" t="s">
        <v>111</v>
      </c>
      <c r="H80" s="118" t="n">
        <v>43483</v>
      </c>
      <c r="I80" s="118" t="n">
        <v>43811</v>
      </c>
      <c r="J80" s="93"/>
      <c r="K80" s="80"/>
      <c r="L80" s="123"/>
      <c r="M80" s="80"/>
      <c r="N80" s="131"/>
      <c r="O80" s="131"/>
      <c r="P80" s="131"/>
      <c r="Q80" s="129"/>
      <c r="R80" s="18"/>
    </row>
    <row r="81" customFormat="false" ht="18" hidden="false" customHeight="false" outlineLevel="0" collapsed="false">
      <c r="B81" s="114"/>
      <c r="C81" s="115"/>
      <c r="D81" s="126"/>
      <c r="E81" s="127"/>
      <c r="F81" s="70"/>
      <c r="G81" s="70" t="s">
        <v>112</v>
      </c>
      <c r="H81" s="118" t="n">
        <v>43483</v>
      </c>
      <c r="I81" s="118" t="n">
        <v>43811</v>
      </c>
      <c r="J81" s="93"/>
      <c r="K81" s="80"/>
      <c r="L81" s="123"/>
      <c r="M81" s="80"/>
      <c r="N81" s="128"/>
      <c r="O81" s="128"/>
      <c r="P81" s="128"/>
      <c r="Q81" s="129"/>
      <c r="R81" s="18"/>
    </row>
    <row r="82" customFormat="false" ht="18.75" hidden="false" customHeight="false" outlineLevel="0" collapsed="false">
      <c r="B82" s="114"/>
      <c r="C82" s="115"/>
      <c r="D82" s="132"/>
      <c r="E82" s="132"/>
      <c r="F82" s="132"/>
      <c r="G82" s="133"/>
      <c r="H82" s="134"/>
      <c r="I82" s="134"/>
      <c r="J82" s="135"/>
      <c r="K82" s="136" t="n">
        <f aca="false">+K77</f>
        <v>1600000</v>
      </c>
      <c r="L82" s="137"/>
      <c r="M82" s="138"/>
      <c r="N82" s="139"/>
      <c r="O82" s="139"/>
      <c r="P82" s="138"/>
      <c r="Q82" s="140"/>
      <c r="R82" s="18"/>
    </row>
    <row r="83" customFormat="false" ht="25.5" hidden="false" customHeight="true" outlineLevel="0" collapsed="false">
      <c r="B83" s="141"/>
      <c r="C83" s="48"/>
      <c r="D83" s="142"/>
      <c r="E83" s="143"/>
      <c r="F83" s="144"/>
      <c r="G83" s="144"/>
      <c r="H83" s="145"/>
      <c r="I83" s="145"/>
      <c r="J83" s="146"/>
      <c r="K83" s="147" t="n">
        <f aca="false">+K82+K76+K63</f>
        <v>2996353</v>
      </c>
      <c r="L83" s="146"/>
      <c r="M83" s="146"/>
      <c r="N83" s="146"/>
      <c r="O83" s="146"/>
      <c r="P83" s="146"/>
      <c r="Q83" s="148"/>
      <c r="R83" s="18"/>
    </row>
    <row r="84" customFormat="false" ht="25.5" hidden="false" customHeight="true" outlineLevel="0" collapsed="false">
      <c r="B84" s="149"/>
      <c r="C84" s="150"/>
      <c r="D84" s="151"/>
      <c r="E84" s="152"/>
      <c r="F84" s="153"/>
      <c r="G84" s="153"/>
      <c r="H84" s="154"/>
      <c r="I84" s="154"/>
      <c r="J84" s="155"/>
      <c r="K84" s="156" t="n">
        <f aca="false">+K83+K56</f>
        <v>17473552</v>
      </c>
      <c r="L84" s="155"/>
      <c r="M84" s="155"/>
      <c r="N84" s="155"/>
      <c r="O84" s="155"/>
      <c r="P84" s="155"/>
      <c r="Q84" s="157"/>
      <c r="R84" s="18"/>
    </row>
    <row r="85" customFormat="false" ht="18" hidden="false" customHeight="true" outlineLevel="0" collapsed="false">
      <c r="B85" s="158" t="s">
        <v>113</v>
      </c>
      <c r="C85" s="159" t="s">
        <v>114</v>
      </c>
      <c r="D85" s="55" t="n">
        <v>2018080010045</v>
      </c>
      <c r="E85" s="56" t="s">
        <v>115</v>
      </c>
      <c r="F85" s="56" t="s">
        <v>116</v>
      </c>
      <c r="G85" s="56" t="s">
        <v>117</v>
      </c>
      <c r="H85" s="58" t="n">
        <v>43483</v>
      </c>
      <c r="I85" s="58" t="n">
        <v>43811</v>
      </c>
      <c r="J85" s="160" t="s">
        <v>38</v>
      </c>
      <c r="K85" s="60" t="n">
        <v>50000</v>
      </c>
      <c r="L85" s="161" t="n">
        <v>41312201</v>
      </c>
      <c r="M85" s="60"/>
      <c r="N85" s="162"/>
      <c r="O85" s="162"/>
      <c r="P85" s="162"/>
      <c r="Q85" s="163"/>
      <c r="R85" s="18"/>
    </row>
    <row r="86" customFormat="false" ht="18" hidden="false" customHeight="false" outlineLevel="0" collapsed="false">
      <c r="B86" s="158"/>
      <c r="C86" s="159"/>
      <c r="D86" s="55"/>
      <c r="E86" s="56"/>
      <c r="F86" s="56"/>
      <c r="G86" s="69" t="s">
        <v>118</v>
      </c>
      <c r="H86" s="65" t="n">
        <v>43483</v>
      </c>
      <c r="I86" s="65" t="n">
        <v>43811</v>
      </c>
      <c r="J86" s="160"/>
      <c r="K86" s="60"/>
      <c r="L86" s="161"/>
      <c r="M86" s="80"/>
      <c r="N86" s="128"/>
      <c r="O86" s="128"/>
      <c r="P86" s="128"/>
      <c r="Q86" s="130"/>
      <c r="R86" s="18"/>
    </row>
    <row r="87" customFormat="false" ht="36" hidden="false" customHeight="false" outlineLevel="0" collapsed="false">
      <c r="B87" s="158"/>
      <c r="C87" s="159"/>
      <c r="D87" s="55"/>
      <c r="E87" s="56"/>
      <c r="F87" s="56"/>
      <c r="G87" s="69" t="s">
        <v>119</v>
      </c>
      <c r="H87" s="65" t="n">
        <v>43483</v>
      </c>
      <c r="I87" s="65" t="n">
        <v>43811</v>
      </c>
      <c r="J87" s="160"/>
      <c r="K87" s="60"/>
      <c r="L87" s="161"/>
      <c r="M87" s="80"/>
      <c r="N87" s="128"/>
      <c r="O87" s="128"/>
      <c r="P87" s="128"/>
      <c r="Q87" s="130"/>
      <c r="R87" s="18"/>
    </row>
    <row r="88" customFormat="false" ht="18" hidden="false" customHeight="false" outlineLevel="0" collapsed="false">
      <c r="B88" s="158"/>
      <c r="C88" s="159"/>
      <c r="D88" s="55"/>
      <c r="E88" s="56"/>
      <c r="F88" s="56"/>
      <c r="G88" s="69" t="s">
        <v>120</v>
      </c>
      <c r="H88" s="65" t="n">
        <v>43483</v>
      </c>
      <c r="I88" s="65" t="n">
        <v>43811</v>
      </c>
      <c r="J88" s="160"/>
      <c r="K88" s="60"/>
      <c r="L88" s="161"/>
      <c r="M88" s="80"/>
      <c r="N88" s="128"/>
      <c r="O88" s="128"/>
      <c r="P88" s="128"/>
      <c r="Q88" s="130"/>
      <c r="R88" s="18"/>
    </row>
    <row r="89" customFormat="false" ht="18" hidden="false" customHeight="false" outlineLevel="0" collapsed="false">
      <c r="B89" s="158"/>
      <c r="C89" s="159"/>
      <c r="D89" s="55"/>
      <c r="E89" s="56"/>
      <c r="F89" s="56"/>
      <c r="G89" s="69" t="s">
        <v>121</v>
      </c>
      <c r="H89" s="65" t="n">
        <v>43483</v>
      </c>
      <c r="I89" s="65" t="n">
        <v>43811</v>
      </c>
      <c r="J89" s="160"/>
      <c r="K89" s="60"/>
      <c r="L89" s="161"/>
      <c r="M89" s="80"/>
      <c r="N89" s="128"/>
      <c r="O89" s="128"/>
      <c r="P89" s="128"/>
      <c r="Q89" s="130"/>
      <c r="R89" s="18"/>
    </row>
    <row r="90" customFormat="false" ht="18" hidden="false" customHeight="false" outlineLevel="0" collapsed="false">
      <c r="B90" s="158"/>
      <c r="C90" s="159"/>
      <c r="D90" s="55"/>
      <c r="E90" s="56"/>
      <c r="F90" s="56"/>
      <c r="G90" s="69" t="s">
        <v>122</v>
      </c>
      <c r="H90" s="65" t="n">
        <v>43483</v>
      </c>
      <c r="I90" s="65" t="n">
        <v>43811</v>
      </c>
      <c r="J90" s="160"/>
      <c r="K90" s="60"/>
      <c r="L90" s="161"/>
      <c r="M90" s="80"/>
      <c r="N90" s="128"/>
      <c r="O90" s="128"/>
      <c r="P90" s="128"/>
      <c r="Q90" s="130"/>
      <c r="R90" s="18"/>
    </row>
    <row r="91" customFormat="false" ht="36" hidden="false" customHeight="false" outlineLevel="0" collapsed="false">
      <c r="B91" s="158"/>
      <c r="C91" s="159"/>
      <c r="D91" s="55"/>
      <c r="E91" s="56"/>
      <c r="F91" s="56"/>
      <c r="G91" s="69" t="s">
        <v>123</v>
      </c>
      <c r="H91" s="65" t="n">
        <v>43483</v>
      </c>
      <c r="I91" s="65" t="n">
        <v>43811</v>
      </c>
      <c r="J91" s="160"/>
      <c r="K91" s="60"/>
      <c r="L91" s="161"/>
      <c r="M91" s="80"/>
      <c r="N91" s="128"/>
      <c r="O91" s="128"/>
      <c r="P91" s="128"/>
      <c r="Q91" s="130"/>
      <c r="R91" s="18"/>
    </row>
    <row r="92" customFormat="false" ht="18" hidden="false" customHeight="false" outlineLevel="0" collapsed="false">
      <c r="B92" s="158"/>
      <c r="C92" s="159"/>
      <c r="D92" s="55"/>
      <c r="E92" s="56"/>
      <c r="F92" s="56"/>
      <c r="G92" s="69" t="s">
        <v>124</v>
      </c>
      <c r="H92" s="65" t="n">
        <v>43483</v>
      </c>
      <c r="I92" s="65" t="n">
        <v>43811</v>
      </c>
      <c r="J92" s="160"/>
      <c r="K92" s="60"/>
      <c r="L92" s="161"/>
      <c r="M92" s="80"/>
      <c r="N92" s="128"/>
      <c r="O92" s="128"/>
      <c r="P92" s="128"/>
      <c r="Q92" s="130"/>
      <c r="R92" s="18"/>
    </row>
    <row r="93" customFormat="false" ht="18" hidden="false" customHeight="false" outlineLevel="0" collapsed="false">
      <c r="B93" s="158"/>
      <c r="C93" s="159"/>
      <c r="D93" s="55"/>
      <c r="E93" s="56"/>
      <c r="F93" s="56"/>
      <c r="G93" s="69" t="s">
        <v>125</v>
      </c>
      <c r="H93" s="65" t="n">
        <v>43483</v>
      </c>
      <c r="I93" s="65" t="n">
        <v>43811</v>
      </c>
      <c r="J93" s="160"/>
      <c r="K93" s="60"/>
      <c r="L93" s="161"/>
      <c r="M93" s="80"/>
      <c r="N93" s="128"/>
      <c r="O93" s="128"/>
      <c r="P93" s="128"/>
      <c r="Q93" s="130"/>
      <c r="R93" s="18"/>
    </row>
    <row r="94" customFormat="false" ht="18" hidden="false" customHeight="false" outlineLevel="0" collapsed="false">
      <c r="B94" s="158"/>
      <c r="C94" s="159"/>
      <c r="D94" s="73"/>
      <c r="E94" s="73"/>
      <c r="F94" s="74"/>
      <c r="G94" s="164"/>
      <c r="H94" s="74"/>
      <c r="I94" s="74"/>
      <c r="J94" s="165"/>
      <c r="K94" s="166" t="n">
        <f aca="false">SUM(K85)</f>
        <v>50000</v>
      </c>
      <c r="L94" s="95"/>
      <c r="M94" s="80"/>
      <c r="N94" s="128"/>
      <c r="O94" s="128"/>
      <c r="P94" s="128"/>
      <c r="Q94" s="130"/>
      <c r="R94" s="18"/>
    </row>
    <row r="95" customFormat="false" ht="18" hidden="false" customHeight="true" outlineLevel="0" collapsed="false">
      <c r="B95" s="158"/>
      <c r="C95" s="159"/>
      <c r="D95" s="78" t="n">
        <v>2018080010048</v>
      </c>
      <c r="E95" s="69" t="s">
        <v>126</v>
      </c>
      <c r="F95" s="69" t="s">
        <v>127</v>
      </c>
      <c r="G95" s="70" t="s">
        <v>128</v>
      </c>
      <c r="H95" s="65" t="n">
        <v>43483</v>
      </c>
      <c r="I95" s="65" t="n">
        <v>43811</v>
      </c>
      <c r="J95" s="165" t="s">
        <v>38</v>
      </c>
      <c r="K95" s="80" t="n">
        <v>100000</v>
      </c>
      <c r="L95" s="95" t="n">
        <v>41312202</v>
      </c>
      <c r="M95" s="80"/>
      <c r="N95" s="128"/>
      <c r="O95" s="128"/>
      <c r="P95" s="128"/>
      <c r="Q95" s="130"/>
      <c r="R95" s="18"/>
    </row>
    <row r="96" customFormat="false" ht="18" hidden="false" customHeight="false" outlineLevel="0" collapsed="false">
      <c r="B96" s="158"/>
      <c r="C96" s="159"/>
      <c r="D96" s="78"/>
      <c r="E96" s="69"/>
      <c r="F96" s="69"/>
      <c r="G96" s="70" t="s">
        <v>129</v>
      </c>
      <c r="H96" s="65" t="n">
        <v>43483</v>
      </c>
      <c r="I96" s="65" t="n">
        <v>43811</v>
      </c>
      <c r="J96" s="165"/>
      <c r="K96" s="80"/>
      <c r="L96" s="95"/>
      <c r="M96" s="80"/>
      <c r="N96" s="128"/>
      <c r="O96" s="128"/>
      <c r="P96" s="128"/>
      <c r="Q96" s="130"/>
      <c r="R96" s="18"/>
    </row>
    <row r="97" customFormat="false" ht="18" hidden="false" customHeight="false" outlineLevel="0" collapsed="false">
      <c r="B97" s="158"/>
      <c r="C97" s="159"/>
      <c r="D97" s="78"/>
      <c r="E97" s="69"/>
      <c r="F97" s="69"/>
      <c r="G97" s="70" t="s">
        <v>130</v>
      </c>
      <c r="H97" s="65" t="n">
        <v>43483</v>
      </c>
      <c r="I97" s="65" t="n">
        <v>43811</v>
      </c>
      <c r="J97" s="165"/>
      <c r="K97" s="80"/>
      <c r="L97" s="95"/>
      <c r="M97" s="80"/>
      <c r="N97" s="128"/>
      <c r="O97" s="128"/>
      <c r="P97" s="128"/>
      <c r="Q97" s="130"/>
      <c r="R97" s="18"/>
    </row>
    <row r="98" customFormat="false" ht="18" hidden="false" customHeight="false" outlineLevel="0" collapsed="false">
      <c r="B98" s="158"/>
      <c r="C98" s="159"/>
      <c r="D98" s="73"/>
      <c r="E98" s="73"/>
      <c r="F98" s="73"/>
      <c r="G98" s="164"/>
      <c r="H98" s="74"/>
      <c r="I98" s="74"/>
      <c r="J98" s="165"/>
      <c r="K98" s="166" t="n">
        <f aca="false">SUM(K95)</f>
        <v>100000</v>
      </c>
      <c r="L98" s="95"/>
      <c r="M98" s="80"/>
      <c r="N98" s="128"/>
      <c r="O98" s="128"/>
      <c r="P98" s="128"/>
      <c r="Q98" s="130"/>
      <c r="R98" s="18"/>
    </row>
    <row r="99" customFormat="false" ht="36" hidden="false" customHeight="true" outlineLevel="0" collapsed="false">
      <c r="B99" s="158"/>
      <c r="C99" s="159"/>
      <c r="D99" s="126" t="n">
        <v>20180010044</v>
      </c>
      <c r="E99" s="64" t="s">
        <v>131</v>
      </c>
      <c r="F99" s="64" t="s">
        <v>132</v>
      </c>
      <c r="G99" s="70" t="s">
        <v>133</v>
      </c>
      <c r="H99" s="65" t="n">
        <v>43483</v>
      </c>
      <c r="I99" s="65" t="n">
        <v>43811</v>
      </c>
      <c r="J99" s="167" t="s">
        <v>38</v>
      </c>
      <c r="K99" s="94" t="n">
        <v>158000</v>
      </c>
      <c r="L99" s="168" t="n">
        <v>41312203</v>
      </c>
      <c r="M99" s="80"/>
      <c r="N99" s="128"/>
      <c r="O99" s="128"/>
      <c r="P99" s="128"/>
      <c r="Q99" s="130"/>
      <c r="R99" s="18"/>
    </row>
    <row r="100" customFormat="false" ht="36" hidden="false" customHeight="false" outlineLevel="0" collapsed="false">
      <c r="B100" s="158"/>
      <c r="C100" s="159"/>
      <c r="D100" s="159"/>
      <c r="E100" s="64"/>
      <c r="F100" s="64"/>
      <c r="G100" s="70" t="s">
        <v>134</v>
      </c>
      <c r="H100" s="65" t="n">
        <v>43483</v>
      </c>
      <c r="I100" s="65" t="n">
        <v>43811</v>
      </c>
      <c r="J100" s="167"/>
      <c r="K100" s="94"/>
      <c r="L100" s="168"/>
      <c r="M100" s="80"/>
      <c r="N100" s="128"/>
      <c r="O100" s="128"/>
      <c r="P100" s="128"/>
      <c r="Q100" s="130"/>
      <c r="R100" s="18"/>
    </row>
    <row r="101" customFormat="false" ht="18" hidden="false" customHeight="false" outlineLevel="0" collapsed="false">
      <c r="B101" s="158"/>
      <c r="C101" s="159"/>
      <c r="D101" s="159"/>
      <c r="E101" s="64"/>
      <c r="F101" s="64"/>
      <c r="G101" s="70" t="s">
        <v>135</v>
      </c>
      <c r="H101" s="65" t="n">
        <v>43483</v>
      </c>
      <c r="I101" s="65" t="n">
        <v>43811</v>
      </c>
      <c r="J101" s="167"/>
      <c r="K101" s="94"/>
      <c r="L101" s="168"/>
      <c r="M101" s="80"/>
      <c r="N101" s="128"/>
      <c r="O101" s="128"/>
      <c r="P101" s="128"/>
      <c r="Q101" s="130"/>
      <c r="R101" s="18"/>
    </row>
    <row r="102" customFormat="false" ht="18" hidden="false" customHeight="false" outlineLevel="0" collapsed="false">
      <c r="B102" s="158"/>
      <c r="C102" s="159"/>
      <c r="D102" s="159"/>
      <c r="E102" s="64"/>
      <c r="F102" s="64"/>
      <c r="G102" s="70" t="s">
        <v>136</v>
      </c>
      <c r="H102" s="65" t="n">
        <v>43483</v>
      </c>
      <c r="I102" s="65" t="n">
        <v>43811</v>
      </c>
      <c r="J102" s="167"/>
      <c r="K102" s="94"/>
      <c r="L102" s="168"/>
      <c r="M102" s="80"/>
      <c r="N102" s="128"/>
      <c r="O102" s="128"/>
      <c r="P102" s="128"/>
      <c r="Q102" s="130"/>
      <c r="R102" s="18"/>
    </row>
    <row r="103" customFormat="false" ht="18" hidden="false" customHeight="false" outlineLevel="0" collapsed="false">
      <c r="B103" s="158"/>
      <c r="C103" s="159"/>
      <c r="D103" s="159"/>
      <c r="E103" s="64"/>
      <c r="F103" s="64"/>
      <c r="G103" s="70" t="s">
        <v>137</v>
      </c>
      <c r="H103" s="65" t="n">
        <v>43483</v>
      </c>
      <c r="I103" s="65" t="n">
        <v>43811</v>
      </c>
      <c r="J103" s="167"/>
      <c r="K103" s="94"/>
      <c r="L103" s="168"/>
      <c r="M103" s="80"/>
      <c r="N103" s="128"/>
      <c r="O103" s="128"/>
      <c r="P103" s="128"/>
      <c r="Q103" s="130"/>
      <c r="R103" s="18"/>
    </row>
    <row r="104" customFormat="false" ht="36" hidden="false" customHeight="false" outlineLevel="0" collapsed="false">
      <c r="B104" s="158"/>
      <c r="C104" s="159"/>
      <c r="D104" s="159"/>
      <c r="E104" s="64"/>
      <c r="F104" s="64"/>
      <c r="G104" s="70" t="s">
        <v>138</v>
      </c>
      <c r="H104" s="65" t="n">
        <v>43483</v>
      </c>
      <c r="I104" s="65" t="n">
        <v>43811</v>
      </c>
      <c r="J104" s="167"/>
      <c r="K104" s="94"/>
      <c r="L104" s="168"/>
      <c r="M104" s="80"/>
      <c r="N104" s="128"/>
      <c r="O104" s="128"/>
      <c r="P104" s="128"/>
      <c r="Q104" s="130"/>
      <c r="R104" s="18"/>
    </row>
    <row r="105" customFormat="false" ht="18" hidden="false" customHeight="false" outlineLevel="0" collapsed="false">
      <c r="B105" s="158"/>
      <c r="C105" s="159"/>
      <c r="D105" s="159"/>
      <c r="E105" s="64"/>
      <c r="F105" s="64"/>
      <c r="G105" s="71" t="s">
        <v>139</v>
      </c>
      <c r="H105" s="169" t="n">
        <v>43483</v>
      </c>
      <c r="I105" s="169" t="n">
        <v>43811</v>
      </c>
      <c r="J105" s="167"/>
      <c r="K105" s="94"/>
      <c r="L105" s="168"/>
      <c r="M105" s="94"/>
      <c r="N105" s="170"/>
      <c r="O105" s="170"/>
      <c r="P105" s="170"/>
      <c r="Q105" s="171"/>
      <c r="R105" s="18"/>
    </row>
    <row r="106" customFormat="false" ht="18" hidden="false" customHeight="false" outlineLevel="0" collapsed="false">
      <c r="B106" s="172"/>
      <c r="C106" s="173"/>
      <c r="D106" s="174"/>
      <c r="E106" s="174"/>
      <c r="F106" s="174"/>
      <c r="G106" s="175"/>
      <c r="H106" s="176"/>
      <c r="I106" s="176"/>
      <c r="J106" s="177"/>
      <c r="K106" s="178" t="n">
        <f aca="false">+K99</f>
        <v>158000</v>
      </c>
      <c r="L106" s="179"/>
      <c r="M106" s="180"/>
      <c r="N106" s="181"/>
      <c r="O106" s="181"/>
      <c r="P106" s="181"/>
      <c r="Q106" s="182"/>
      <c r="R106" s="18"/>
    </row>
    <row r="107" customFormat="false" ht="25.5" hidden="false" customHeight="true" outlineLevel="0" collapsed="false">
      <c r="B107" s="149"/>
      <c r="C107" s="150"/>
      <c r="D107" s="183"/>
      <c r="E107" s="184"/>
      <c r="F107" s="183"/>
      <c r="G107" s="183"/>
      <c r="H107" s="185"/>
      <c r="I107" s="185"/>
      <c r="J107" s="186"/>
      <c r="K107" s="187" t="n">
        <f aca="false">K94+K98+K106</f>
        <v>308000</v>
      </c>
      <c r="L107" s="186"/>
      <c r="M107" s="155"/>
      <c r="N107" s="155"/>
      <c r="O107" s="155"/>
      <c r="P107" s="155"/>
      <c r="Q107" s="157"/>
      <c r="R107" s="18"/>
    </row>
    <row r="108" customFormat="false" ht="25.5" hidden="false" customHeight="true" outlineLevel="0" collapsed="false">
      <c r="B108" s="188"/>
      <c r="C108" s="144"/>
      <c r="D108" s="144"/>
      <c r="E108" s="189"/>
      <c r="F108" s="144"/>
      <c r="G108" s="144"/>
      <c r="H108" s="190"/>
      <c r="I108" s="190"/>
      <c r="J108" s="146"/>
      <c r="K108" s="191" t="n">
        <f aca="false">+K84+K107</f>
        <v>17781552</v>
      </c>
      <c r="L108" s="146"/>
      <c r="M108" s="186"/>
      <c r="N108" s="186"/>
      <c r="O108" s="186"/>
      <c r="P108" s="186"/>
      <c r="Q108" s="186"/>
      <c r="R108" s="18"/>
    </row>
    <row r="109" customFormat="false" ht="17.25" hidden="false" customHeight="false" outlineLevel="0" collapsed="false">
      <c r="B109" s="32"/>
      <c r="C109" s="33"/>
      <c r="D109" s="33"/>
      <c r="E109" s="33"/>
      <c r="F109" s="33"/>
      <c r="G109" s="33"/>
      <c r="H109" s="33"/>
      <c r="I109" s="33"/>
      <c r="J109" s="33"/>
      <c r="K109" s="192"/>
      <c r="L109" s="33"/>
      <c r="M109" s="33"/>
      <c r="N109" s="33"/>
      <c r="O109" s="33"/>
      <c r="P109" s="33"/>
      <c r="Q109" s="33"/>
      <c r="R109" s="193"/>
    </row>
    <row r="110" customFormat="false" ht="17.25" hidden="false" customHeight="false" outlineLevel="0" collapsed="false">
      <c r="K110" s="194"/>
    </row>
    <row r="111" customFormat="false" ht="16.5" hidden="false" customHeight="false" outlineLevel="0" collapsed="false">
      <c r="K111" s="194"/>
    </row>
  </sheetData>
  <mergeCells count="93">
    <mergeCell ref="B4:R4"/>
    <mergeCell ref="B5:R5"/>
    <mergeCell ref="B9:E9"/>
    <mergeCell ref="F9:Q9"/>
    <mergeCell ref="E10:Q10"/>
    <mergeCell ref="B11:E11"/>
    <mergeCell ref="F11:Q11"/>
    <mergeCell ref="B12:E12"/>
    <mergeCell ref="F12:G12"/>
    <mergeCell ref="H12:I12"/>
    <mergeCell ref="J12:Q12"/>
    <mergeCell ref="F13:Q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L17"/>
    <mergeCell ref="M15:Q15"/>
    <mergeCell ref="H16:H17"/>
    <mergeCell ref="I16:I17"/>
    <mergeCell ref="M16:N16"/>
    <mergeCell ref="O16:P16"/>
    <mergeCell ref="B19:B55"/>
    <mergeCell ref="C19:C55"/>
    <mergeCell ref="D19:D37"/>
    <mergeCell ref="E19:E37"/>
    <mergeCell ref="G19:G23"/>
    <mergeCell ref="J19:J37"/>
    <mergeCell ref="K19:K37"/>
    <mergeCell ref="L19:L37"/>
    <mergeCell ref="G24:G27"/>
    <mergeCell ref="F28:F32"/>
    <mergeCell ref="F33:F34"/>
    <mergeCell ref="F36:F37"/>
    <mergeCell ref="D39:D50"/>
    <mergeCell ref="E39:E50"/>
    <mergeCell ref="G39:G41"/>
    <mergeCell ref="J39:J46"/>
    <mergeCell ref="K39:K45"/>
    <mergeCell ref="L39:L46"/>
    <mergeCell ref="D52:D54"/>
    <mergeCell ref="E52:E54"/>
    <mergeCell ref="J52:J54"/>
    <mergeCell ref="K52:K54"/>
    <mergeCell ref="L52:L54"/>
    <mergeCell ref="B57:B82"/>
    <mergeCell ref="C57:C82"/>
    <mergeCell ref="D57:D62"/>
    <mergeCell ref="E57:E62"/>
    <mergeCell ref="J57:J62"/>
    <mergeCell ref="K57:K62"/>
    <mergeCell ref="L57:L62"/>
    <mergeCell ref="F59:F62"/>
    <mergeCell ref="D64:D75"/>
    <mergeCell ref="E64:E75"/>
    <mergeCell ref="F64:F75"/>
    <mergeCell ref="J64:J75"/>
    <mergeCell ref="K64:K75"/>
    <mergeCell ref="L64:L75"/>
    <mergeCell ref="G65:G67"/>
    <mergeCell ref="G68:G69"/>
    <mergeCell ref="G72:G73"/>
    <mergeCell ref="D77:D81"/>
    <mergeCell ref="E77:E81"/>
    <mergeCell ref="F77:F81"/>
    <mergeCell ref="J77:J81"/>
    <mergeCell ref="K77:K81"/>
    <mergeCell ref="L77:L81"/>
    <mergeCell ref="B85:B105"/>
    <mergeCell ref="C85:C105"/>
    <mergeCell ref="D85:D93"/>
    <mergeCell ref="E85:E93"/>
    <mergeCell ref="F85:F93"/>
    <mergeCell ref="J85:J93"/>
    <mergeCell ref="K85:K93"/>
    <mergeCell ref="L85:L93"/>
    <mergeCell ref="D95:D97"/>
    <mergeCell ref="E95:E97"/>
    <mergeCell ref="F95:F97"/>
    <mergeCell ref="J95:J97"/>
    <mergeCell ref="K95:K97"/>
    <mergeCell ref="L95:L97"/>
    <mergeCell ref="D99:D105"/>
    <mergeCell ref="E99:E105"/>
    <mergeCell ref="F99:F105"/>
    <mergeCell ref="J99:J105"/>
    <mergeCell ref="K99:K105"/>
    <mergeCell ref="L99:L105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C55" activeCellId="0" sqref="C55:C6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5" width="5.13"/>
    <col collapsed="false" customWidth="true" hidden="false" outlineLevel="0" max="2" min="2" style="195" width="2.7"/>
    <col collapsed="false" customWidth="true" hidden="false" outlineLevel="0" max="3" min="3" style="195" width="45.7"/>
    <col collapsed="false" customWidth="true" hidden="false" outlineLevel="0" max="4" min="4" style="195" width="36.99"/>
    <col collapsed="false" customWidth="true" hidden="false" outlineLevel="0" max="5" min="5" style="195" width="49.99"/>
    <col collapsed="false" customWidth="true" hidden="false" outlineLevel="0" max="6" min="6" style="195" width="72.7"/>
    <col collapsed="false" customWidth="true" hidden="false" outlineLevel="0" max="7" min="7" style="195" width="16.7"/>
    <col collapsed="false" customWidth="true" hidden="false" outlineLevel="0" max="8" min="8" style="195" width="15.7"/>
    <col collapsed="false" customWidth="true" hidden="false" outlineLevel="0" max="9" min="9" style="195" width="24.28"/>
    <col collapsed="false" customWidth="true" hidden="false" outlineLevel="0" max="10" min="10" style="195" width="2.28"/>
    <col collapsed="false" customWidth="false" hidden="false" outlineLevel="0" max="257" min="11" style="195" width="11.42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196"/>
      <c r="C2" s="7"/>
      <c r="D2" s="7"/>
      <c r="E2" s="7"/>
      <c r="F2" s="7"/>
      <c r="G2" s="7"/>
      <c r="H2" s="6" t="s">
        <v>0</v>
      </c>
      <c r="I2" s="7"/>
      <c r="J2" s="197"/>
    </row>
    <row r="3" customFormat="false" ht="20.1" hidden="false" customHeight="true" outlineLevel="0" collapsed="false">
      <c r="B3" s="198"/>
      <c r="C3" s="199"/>
      <c r="D3" s="199"/>
      <c r="E3" s="199"/>
      <c r="F3" s="199"/>
      <c r="G3" s="199"/>
      <c r="H3" s="12" t="s">
        <v>1</v>
      </c>
      <c r="I3" s="12" t="s">
        <v>2</v>
      </c>
      <c r="J3" s="200"/>
    </row>
    <row r="4" customFormat="false" ht="30" hidden="false" customHeight="true" outlineLevel="0" collapsed="false">
      <c r="B4" s="198"/>
      <c r="C4" s="201" t="s">
        <v>140</v>
      </c>
      <c r="D4" s="201"/>
      <c r="E4" s="201"/>
      <c r="F4" s="201"/>
      <c r="G4" s="201"/>
      <c r="H4" s="201"/>
      <c r="I4" s="201"/>
      <c r="J4" s="200"/>
    </row>
    <row r="5" customFormat="false" ht="30" hidden="false" customHeight="true" outlineLevel="0" collapsed="false">
      <c r="B5" s="198"/>
      <c r="C5" s="202" t="s">
        <v>141</v>
      </c>
      <c r="D5" s="202"/>
      <c r="E5" s="202"/>
      <c r="F5" s="202"/>
      <c r="G5" s="202"/>
      <c r="H5" s="12"/>
      <c r="I5" s="203"/>
      <c r="J5" s="200"/>
    </row>
    <row r="6" customFormat="false" ht="20.1" hidden="false" customHeight="true" outlineLevel="0" collapsed="false">
      <c r="B6" s="198"/>
      <c r="C6" s="199"/>
      <c r="D6" s="199"/>
      <c r="E6" s="199"/>
      <c r="F6" s="199"/>
      <c r="G6" s="199"/>
      <c r="H6" s="12"/>
      <c r="I6" s="12"/>
      <c r="J6" s="200"/>
    </row>
    <row r="7" customFormat="false" ht="20.1" hidden="false" customHeight="true" outlineLevel="0" collapsed="false">
      <c r="B7" s="198"/>
      <c r="C7" s="199"/>
      <c r="D7" s="199"/>
      <c r="E7" s="199"/>
      <c r="F7" s="199"/>
      <c r="G7" s="199"/>
      <c r="H7" s="204"/>
      <c r="I7" s="199"/>
      <c r="J7" s="200"/>
    </row>
    <row r="8" customFormat="false" ht="20.1" hidden="false" customHeight="true" outlineLevel="0" collapsed="false">
      <c r="B8" s="205"/>
      <c r="C8" s="206"/>
      <c r="D8" s="206"/>
      <c r="E8" s="206"/>
      <c r="F8" s="206"/>
      <c r="G8" s="206"/>
      <c r="H8" s="207"/>
      <c r="I8" s="206"/>
      <c r="J8" s="208"/>
    </row>
    <row r="9" customFormat="false" ht="35.1" hidden="false" customHeight="true" outlineLevel="0" collapsed="false">
      <c r="B9" s="209"/>
      <c r="C9" s="210" t="s">
        <v>142</v>
      </c>
      <c r="D9" s="211" t="s">
        <v>6</v>
      </c>
      <c r="E9" s="211"/>
      <c r="F9" s="211"/>
      <c r="G9" s="211"/>
      <c r="H9" s="212"/>
      <c r="I9" s="212"/>
      <c r="J9" s="213"/>
    </row>
    <row r="10" customFormat="false" ht="24.95" hidden="false" customHeight="true" outlineLevel="0" collapsed="false">
      <c r="B10" s="209"/>
      <c r="C10" s="214" t="s">
        <v>143</v>
      </c>
      <c r="D10" s="211" t="s">
        <v>12</v>
      </c>
      <c r="E10" s="211"/>
      <c r="F10" s="211"/>
      <c r="G10" s="211"/>
      <c r="H10" s="212"/>
      <c r="I10" s="212"/>
      <c r="J10" s="213"/>
    </row>
    <row r="11" customFormat="false" ht="16.5" hidden="false" customHeight="true" outlineLevel="0" collapsed="false">
      <c r="B11" s="209"/>
      <c r="J11" s="213"/>
    </row>
    <row r="12" customFormat="false" ht="25.5" hidden="false" customHeight="true" outlineLevel="0" collapsed="false">
      <c r="B12" s="215"/>
      <c r="C12" s="216" t="s">
        <v>144</v>
      </c>
      <c r="D12" s="217" t="s">
        <v>145</v>
      </c>
      <c r="E12" s="217" t="s">
        <v>146</v>
      </c>
      <c r="F12" s="217" t="s">
        <v>147</v>
      </c>
      <c r="G12" s="217" t="s">
        <v>148</v>
      </c>
      <c r="H12" s="217"/>
      <c r="I12" s="218" t="s">
        <v>149</v>
      </c>
      <c r="J12" s="219"/>
    </row>
    <row r="13" customFormat="false" ht="44.25" hidden="false" customHeight="true" outlineLevel="0" collapsed="false">
      <c r="B13" s="215"/>
      <c r="C13" s="216"/>
      <c r="D13" s="217"/>
      <c r="E13" s="217"/>
      <c r="F13" s="217"/>
      <c r="G13" s="39" t="s">
        <v>24</v>
      </c>
      <c r="H13" s="39" t="s">
        <v>25</v>
      </c>
      <c r="I13" s="218"/>
      <c r="J13" s="219"/>
    </row>
    <row r="14" s="1" customFormat="true" ht="23.25" hidden="false" customHeight="true" outlineLevel="0" collapsed="false">
      <c r="B14" s="16"/>
      <c r="C14" s="220" t="s">
        <v>150</v>
      </c>
      <c r="D14" s="46"/>
      <c r="E14" s="47"/>
      <c r="F14" s="47"/>
      <c r="G14" s="47"/>
      <c r="H14" s="47"/>
      <c r="I14" s="221"/>
      <c r="J14" s="219"/>
    </row>
    <row r="15" customFormat="false" ht="54" hidden="false" customHeight="true" outlineLevel="0" collapsed="false">
      <c r="B15" s="215"/>
      <c r="C15" s="222" t="s">
        <v>151</v>
      </c>
      <c r="D15" s="223" t="s">
        <v>152</v>
      </c>
      <c r="E15" s="223" t="s">
        <v>153</v>
      </c>
      <c r="F15" s="224" t="s">
        <v>154</v>
      </c>
      <c r="G15" s="225" t="n">
        <v>43467</v>
      </c>
      <c r="H15" s="225" t="n">
        <v>43829</v>
      </c>
      <c r="I15" s="226" t="s">
        <v>155</v>
      </c>
      <c r="J15" s="219"/>
    </row>
    <row r="16" customFormat="false" ht="52.5" hidden="false" customHeight="true" outlineLevel="0" collapsed="false">
      <c r="B16" s="215"/>
      <c r="C16" s="222"/>
      <c r="D16" s="223"/>
      <c r="E16" s="223"/>
      <c r="F16" s="227" t="s">
        <v>156</v>
      </c>
      <c r="G16" s="228" t="n">
        <v>43467</v>
      </c>
      <c r="H16" s="228" t="n">
        <v>43829</v>
      </c>
      <c r="I16" s="229" t="s">
        <v>155</v>
      </c>
      <c r="J16" s="219"/>
    </row>
    <row r="17" s="1" customFormat="true" ht="40.5" hidden="false" customHeight="false" outlineLevel="0" collapsed="false">
      <c r="B17" s="16"/>
      <c r="C17" s="220" t="s">
        <v>157</v>
      </c>
      <c r="D17" s="46"/>
      <c r="E17" s="47"/>
      <c r="F17" s="47"/>
      <c r="G17" s="47"/>
      <c r="H17" s="47"/>
      <c r="I17" s="221"/>
      <c r="J17" s="219"/>
    </row>
    <row r="18" customFormat="false" ht="48.75" hidden="false" customHeight="true" outlineLevel="0" collapsed="false">
      <c r="B18" s="209"/>
      <c r="C18" s="230" t="s">
        <v>158</v>
      </c>
      <c r="D18" s="116" t="s">
        <v>159</v>
      </c>
      <c r="E18" s="231" t="s">
        <v>160</v>
      </c>
      <c r="F18" s="231" t="s">
        <v>161</v>
      </c>
      <c r="G18" s="232" t="n">
        <v>43467</v>
      </c>
      <c r="H18" s="232" t="n">
        <v>43829</v>
      </c>
      <c r="I18" s="233" t="s">
        <v>162</v>
      </c>
      <c r="J18" s="234"/>
    </row>
    <row r="19" customFormat="false" ht="45.75" hidden="false" customHeight="true" outlineLevel="0" collapsed="false">
      <c r="B19" s="209"/>
      <c r="C19" s="230"/>
      <c r="D19" s="116"/>
      <c r="E19" s="231" t="s">
        <v>163</v>
      </c>
      <c r="F19" s="231" t="s">
        <v>164</v>
      </c>
      <c r="G19" s="235" t="n">
        <v>43467</v>
      </c>
      <c r="H19" s="235" t="n">
        <v>43829</v>
      </c>
      <c r="I19" s="236" t="s">
        <v>162</v>
      </c>
      <c r="J19" s="234"/>
    </row>
    <row r="20" customFormat="false" ht="45.75" hidden="false" customHeight="true" outlineLevel="0" collapsed="false">
      <c r="B20" s="209"/>
      <c r="C20" s="230"/>
      <c r="D20" s="116"/>
      <c r="E20" s="231" t="s">
        <v>165</v>
      </c>
      <c r="F20" s="231" t="s">
        <v>166</v>
      </c>
      <c r="G20" s="235" t="n">
        <v>43467</v>
      </c>
      <c r="H20" s="235" t="n">
        <v>43829</v>
      </c>
      <c r="I20" s="236" t="s">
        <v>162</v>
      </c>
      <c r="J20" s="234"/>
    </row>
    <row r="21" customFormat="false" ht="34.5" hidden="false" customHeight="true" outlineLevel="0" collapsed="false">
      <c r="B21" s="209"/>
      <c r="C21" s="230"/>
      <c r="D21" s="231" t="s">
        <v>167</v>
      </c>
      <c r="E21" s="231" t="s">
        <v>168</v>
      </c>
      <c r="F21" s="231" t="s">
        <v>169</v>
      </c>
      <c r="G21" s="235" t="n">
        <v>43467</v>
      </c>
      <c r="H21" s="235" t="n">
        <v>43829</v>
      </c>
      <c r="I21" s="236" t="s">
        <v>162</v>
      </c>
      <c r="J21" s="234"/>
    </row>
    <row r="22" customFormat="false" ht="36" hidden="false" customHeight="true" outlineLevel="0" collapsed="false">
      <c r="B22" s="209"/>
      <c r="C22" s="230"/>
      <c r="D22" s="231"/>
      <c r="E22" s="231" t="s">
        <v>170</v>
      </c>
      <c r="F22" s="231" t="s">
        <v>171</v>
      </c>
      <c r="G22" s="235" t="n">
        <v>43467</v>
      </c>
      <c r="H22" s="235" t="n">
        <v>43829</v>
      </c>
      <c r="I22" s="236" t="s">
        <v>162</v>
      </c>
      <c r="J22" s="234"/>
    </row>
    <row r="23" customFormat="false" ht="36" hidden="false" customHeight="false" outlineLevel="0" collapsed="false">
      <c r="B23" s="209"/>
      <c r="C23" s="230"/>
      <c r="D23" s="231"/>
      <c r="E23" s="231"/>
      <c r="F23" s="231" t="s">
        <v>172</v>
      </c>
      <c r="G23" s="235" t="n">
        <v>43467</v>
      </c>
      <c r="H23" s="235" t="n">
        <v>43829</v>
      </c>
      <c r="I23" s="236" t="s">
        <v>162</v>
      </c>
      <c r="J23" s="234"/>
    </row>
    <row r="24" customFormat="false" ht="54" hidden="false" customHeight="false" outlineLevel="0" collapsed="false">
      <c r="B24" s="209"/>
      <c r="C24" s="230"/>
      <c r="D24" s="231"/>
      <c r="E24" s="237" t="s">
        <v>173</v>
      </c>
      <c r="F24" s="238" t="s">
        <v>174</v>
      </c>
      <c r="G24" s="235" t="n">
        <v>43467</v>
      </c>
      <c r="H24" s="235" t="n">
        <v>43829</v>
      </c>
      <c r="I24" s="236" t="s">
        <v>162</v>
      </c>
      <c r="J24" s="234"/>
    </row>
    <row r="25" customFormat="false" ht="42.75" hidden="false" customHeight="true" outlineLevel="0" collapsed="false">
      <c r="B25" s="209"/>
      <c r="C25" s="230"/>
      <c r="D25" s="231"/>
      <c r="E25" s="237" t="s">
        <v>175</v>
      </c>
      <c r="F25" s="238" t="s">
        <v>176</v>
      </c>
      <c r="G25" s="235" t="n">
        <v>43467</v>
      </c>
      <c r="H25" s="235" t="n">
        <v>43829</v>
      </c>
      <c r="I25" s="236" t="s">
        <v>162</v>
      </c>
      <c r="J25" s="234"/>
    </row>
    <row r="26" customFormat="false" ht="44.25" hidden="false" customHeight="true" outlineLevel="0" collapsed="false">
      <c r="B26" s="209"/>
      <c r="C26" s="230"/>
      <c r="D26" s="231"/>
      <c r="E26" s="239" t="s">
        <v>177</v>
      </c>
      <c r="F26" s="231" t="s">
        <v>178</v>
      </c>
      <c r="G26" s="235" t="n">
        <v>43467</v>
      </c>
      <c r="H26" s="235" t="n">
        <v>43829</v>
      </c>
      <c r="I26" s="236" t="s">
        <v>162</v>
      </c>
      <c r="J26" s="234"/>
    </row>
    <row r="27" customFormat="false" ht="75.75" hidden="false" customHeight="true" outlineLevel="0" collapsed="false">
      <c r="B27" s="209"/>
      <c r="C27" s="230"/>
      <c r="D27" s="240" t="s">
        <v>179</v>
      </c>
      <c r="E27" s="241" t="s">
        <v>180</v>
      </c>
      <c r="F27" s="240" t="s">
        <v>181</v>
      </c>
      <c r="G27" s="242" t="n">
        <v>43467</v>
      </c>
      <c r="H27" s="242" t="n">
        <v>43829</v>
      </c>
      <c r="I27" s="243" t="s">
        <v>162</v>
      </c>
      <c r="J27" s="234"/>
    </row>
    <row r="28" customFormat="false" ht="40.5" hidden="false" customHeight="false" outlineLevel="0" collapsed="false">
      <c r="B28" s="209"/>
      <c r="C28" s="220" t="s">
        <v>182</v>
      </c>
      <c r="D28" s="46"/>
      <c r="E28" s="47"/>
      <c r="F28" s="47"/>
      <c r="G28" s="47"/>
      <c r="H28" s="47"/>
      <c r="I28" s="221"/>
      <c r="J28" s="234"/>
    </row>
    <row r="29" customFormat="false" ht="108" hidden="false" customHeight="false" outlineLevel="0" collapsed="false">
      <c r="B29" s="209"/>
      <c r="C29" s="244" t="s">
        <v>183</v>
      </c>
      <c r="D29" s="224" t="s">
        <v>184</v>
      </c>
      <c r="E29" s="224" t="s">
        <v>185</v>
      </c>
      <c r="F29" s="224" t="s">
        <v>186</v>
      </c>
      <c r="G29" s="245" t="n">
        <v>43467</v>
      </c>
      <c r="H29" s="245" t="n">
        <v>43829</v>
      </c>
      <c r="I29" s="246" t="s">
        <v>162</v>
      </c>
      <c r="J29" s="234"/>
    </row>
    <row r="30" customFormat="false" ht="36.75" hidden="false" customHeight="true" outlineLevel="0" collapsed="false">
      <c r="B30" s="209"/>
      <c r="C30" s="247" t="s">
        <v>187</v>
      </c>
      <c r="D30" s="248" t="s">
        <v>188</v>
      </c>
      <c r="E30" s="249" t="s">
        <v>189</v>
      </c>
      <c r="F30" s="249" t="s">
        <v>190</v>
      </c>
      <c r="G30" s="250" t="n">
        <v>43467</v>
      </c>
      <c r="H30" s="250" t="n">
        <v>43829</v>
      </c>
      <c r="I30" s="251" t="s">
        <v>162</v>
      </c>
      <c r="J30" s="234"/>
    </row>
    <row r="31" customFormat="false" ht="26.25" hidden="false" customHeight="true" outlineLevel="0" collapsed="false">
      <c r="B31" s="209"/>
      <c r="C31" s="247"/>
      <c r="D31" s="252"/>
      <c r="E31" s="252"/>
      <c r="F31" s="253" t="s">
        <v>191</v>
      </c>
      <c r="G31" s="250" t="n">
        <v>43467</v>
      </c>
      <c r="H31" s="250" t="n">
        <v>43829</v>
      </c>
      <c r="I31" s="254" t="s">
        <v>162</v>
      </c>
      <c r="J31" s="234"/>
    </row>
    <row r="32" customFormat="false" ht="38.25" hidden="false" customHeight="true" outlineLevel="0" collapsed="false">
      <c r="B32" s="209"/>
      <c r="C32" s="247" t="s">
        <v>192</v>
      </c>
      <c r="D32" s="249" t="s">
        <v>193</v>
      </c>
      <c r="E32" s="248" t="s">
        <v>194</v>
      </c>
      <c r="F32" s="255" t="s">
        <v>195</v>
      </c>
      <c r="G32" s="250" t="n">
        <v>43467</v>
      </c>
      <c r="H32" s="250" t="n">
        <v>43829</v>
      </c>
      <c r="I32" s="254" t="s">
        <v>162</v>
      </c>
      <c r="J32" s="234"/>
    </row>
    <row r="33" customFormat="false" ht="36" hidden="false" customHeight="false" outlineLevel="0" collapsed="false">
      <c r="B33" s="209"/>
      <c r="C33" s="247"/>
      <c r="D33" s="256"/>
      <c r="E33" s="252"/>
      <c r="F33" s="255" t="s">
        <v>196</v>
      </c>
      <c r="G33" s="250" t="n">
        <v>43467</v>
      </c>
      <c r="H33" s="250" t="n">
        <v>43829</v>
      </c>
      <c r="I33" s="254" t="s">
        <v>162</v>
      </c>
      <c r="J33" s="234"/>
    </row>
    <row r="34" customFormat="false" ht="36" hidden="false" customHeight="true" outlineLevel="0" collapsed="false">
      <c r="B34" s="209"/>
      <c r="C34" s="257" t="s">
        <v>197</v>
      </c>
      <c r="D34" s="258" t="s">
        <v>198</v>
      </c>
      <c r="E34" s="259" t="s">
        <v>199</v>
      </c>
      <c r="F34" s="255" t="s">
        <v>200</v>
      </c>
      <c r="G34" s="250" t="n">
        <v>43467</v>
      </c>
      <c r="H34" s="250" t="n">
        <v>43829</v>
      </c>
      <c r="I34" s="260" t="s">
        <v>162</v>
      </c>
      <c r="J34" s="234"/>
    </row>
    <row r="35" customFormat="false" ht="36" hidden="false" customHeight="false" outlineLevel="0" collapsed="false">
      <c r="B35" s="209"/>
      <c r="C35" s="257"/>
      <c r="D35" s="258"/>
      <c r="E35" s="258"/>
      <c r="F35" s="253" t="s">
        <v>201</v>
      </c>
      <c r="G35" s="250" t="n">
        <v>43467</v>
      </c>
      <c r="H35" s="250" t="n">
        <v>43829</v>
      </c>
      <c r="I35" s="254" t="s">
        <v>162</v>
      </c>
      <c r="J35" s="234"/>
    </row>
    <row r="36" customFormat="false" ht="36" hidden="false" customHeight="false" outlineLevel="0" collapsed="false">
      <c r="B36" s="209"/>
      <c r="C36" s="257"/>
      <c r="D36" s="258"/>
      <c r="E36" s="258"/>
      <c r="F36" s="253" t="s">
        <v>202</v>
      </c>
      <c r="G36" s="250" t="n">
        <v>43467</v>
      </c>
      <c r="H36" s="250" t="n">
        <v>43829</v>
      </c>
      <c r="I36" s="254" t="s">
        <v>162</v>
      </c>
      <c r="J36" s="234"/>
    </row>
    <row r="37" customFormat="false" ht="54" hidden="false" customHeight="false" outlineLevel="0" collapsed="false">
      <c r="B37" s="209"/>
      <c r="C37" s="257"/>
      <c r="D37" s="258"/>
      <c r="E37" s="258"/>
      <c r="F37" s="253" t="s">
        <v>203</v>
      </c>
      <c r="G37" s="250" t="n">
        <v>43467</v>
      </c>
      <c r="H37" s="250" t="n">
        <v>43829</v>
      </c>
      <c r="I37" s="254" t="s">
        <v>162</v>
      </c>
      <c r="J37" s="234"/>
    </row>
    <row r="38" customFormat="false" ht="36" hidden="false" customHeight="true" outlineLevel="0" collapsed="false">
      <c r="B38" s="209"/>
      <c r="C38" s="257"/>
      <c r="D38" s="231" t="s">
        <v>204</v>
      </c>
      <c r="E38" s="231" t="s">
        <v>205</v>
      </c>
      <c r="F38" s="231" t="s">
        <v>206</v>
      </c>
      <c r="G38" s="235" t="n">
        <v>43467</v>
      </c>
      <c r="H38" s="235" t="n">
        <v>43829</v>
      </c>
      <c r="I38" s="261" t="s">
        <v>162</v>
      </c>
      <c r="J38" s="234"/>
    </row>
    <row r="39" customFormat="false" ht="66.75" hidden="false" customHeight="true" outlineLevel="0" collapsed="false">
      <c r="B39" s="209"/>
      <c r="C39" s="257"/>
      <c r="D39" s="231"/>
      <c r="E39" s="231" t="s">
        <v>207</v>
      </c>
      <c r="F39" s="231" t="s">
        <v>208</v>
      </c>
      <c r="G39" s="235" t="n">
        <v>43467</v>
      </c>
      <c r="H39" s="235" t="n">
        <v>43829</v>
      </c>
      <c r="I39" s="261" t="s">
        <v>162</v>
      </c>
      <c r="J39" s="234"/>
    </row>
    <row r="40" customFormat="false" ht="54" hidden="false" customHeight="false" outlineLevel="0" collapsed="false">
      <c r="B40" s="209"/>
      <c r="C40" s="257"/>
      <c r="D40" s="231"/>
      <c r="E40" s="231" t="s">
        <v>209</v>
      </c>
      <c r="F40" s="231" t="s">
        <v>210</v>
      </c>
      <c r="G40" s="235" t="n">
        <v>43467</v>
      </c>
      <c r="H40" s="235" t="n">
        <v>43829</v>
      </c>
      <c r="I40" s="261" t="s">
        <v>162</v>
      </c>
      <c r="J40" s="234"/>
    </row>
    <row r="41" customFormat="false" ht="36" hidden="false" customHeight="false" outlineLevel="0" collapsed="false">
      <c r="B41" s="209"/>
      <c r="C41" s="257"/>
      <c r="D41" s="231"/>
      <c r="E41" s="231" t="s">
        <v>211</v>
      </c>
      <c r="F41" s="231" t="s">
        <v>212</v>
      </c>
      <c r="G41" s="235" t="n">
        <v>43467</v>
      </c>
      <c r="H41" s="235" t="n">
        <v>43829</v>
      </c>
      <c r="I41" s="261" t="s">
        <v>162</v>
      </c>
      <c r="J41" s="234"/>
    </row>
    <row r="42" customFormat="false" ht="36" hidden="false" customHeight="false" outlineLevel="0" collapsed="false">
      <c r="B42" s="209"/>
      <c r="C42" s="257"/>
      <c r="D42" s="231"/>
      <c r="E42" s="231" t="s">
        <v>213</v>
      </c>
      <c r="F42" s="231" t="s">
        <v>214</v>
      </c>
      <c r="G42" s="235" t="n">
        <v>43467</v>
      </c>
      <c r="H42" s="235" t="n">
        <v>43829</v>
      </c>
      <c r="I42" s="261" t="s">
        <v>162</v>
      </c>
      <c r="J42" s="234"/>
    </row>
    <row r="43" customFormat="false" ht="36" hidden="false" customHeight="false" outlineLevel="0" collapsed="false">
      <c r="B43" s="209"/>
      <c r="C43" s="257"/>
      <c r="D43" s="231"/>
      <c r="E43" s="231" t="s">
        <v>215</v>
      </c>
      <c r="F43" s="231" t="s">
        <v>216</v>
      </c>
      <c r="G43" s="235" t="n">
        <v>43467</v>
      </c>
      <c r="H43" s="235" t="n">
        <v>43829</v>
      </c>
      <c r="I43" s="261" t="s">
        <v>162</v>
      </c>
      <c r="J43" s="234"/>
    </row>
    <row r="44" customFormat="false" ht="36" hidden="false" customHeight="false" outlineLevel="0" collapsed="false">
      <c r="B44" s="209"/>
      <c r="C44" s="257"/>
      <c r="D44" s="231"/>
      <c r="E44" s="231" t="s">
        <v>217</v>
      </c>
      <c r="F44" s="231" t="s">
        <v>218</v>
      </c>
      <c r="G44" s="235" t="n">
        <v>43467</v>
      </c>
      <c r="H44" s="235" t="n">
        <v>43829</v>
      </c>
      <c r="I44" s="261" t="s">
        <v>162</v>
      </c>
      <c r="J44" s="234"/>
    </row>
    <row r="45" customFormat="false" ht="36" hidden="false" customHeight="false" outlineLevel="0" collapsed="false">
      <c r="B45" s="209"/>
      <c r="C45" s="257"/>
      <c r="D45" s="231"/>
      <c r="E45" s="231" t="s">
        <v>219</v>
      </c>
      <c r="F45" s="231" t="s">
        <v>220</v>
      </c>
      <c r="G45" s="235" t="n">
        <v>43467</v>
      </c>
      <c r="H45" s="235" t="n">
        <v>43829</v>
      </c>
      <c r="I45" s="261" t="s">
        <v>162</v>
      </c>
      <c r="J45" s="234"/>
    </row>
    <row r="46" customFormat="false" ht="36" hidden="false" customHeight="false" outlineLevel="0" collapsed="false">
      <c r="B46" s="209"/>
      <c r="C46" s="257"/>
      <c r="D46" s="231"/>
      <c r="E46" s="231" t="s">
        <v>221</v>
      </c>
      <c r="F46" s="231" t="s">
        <v>222</v>
      </c>
      <c r="G46" s="242" t="n">
        <v>43467</v>
      </c>
      <c r="H46" s="242" t="n">
        <v>43829</v>
      </c>
      <c r="I46" s="261" t="s">
        <v>162</v>
      </c>
      <c r="J46" s="234"/>
    </row>
    <row r="47" s="1" customFormat="true" ht="40.5" hidden="false" customHeight="false" outlineLevel="0" collapsed="false">
      <c r="B47" s="16"/>
      <c r="C47" s="220" t="s">
        <v>223</v>
      </c>
      <c r="D47" s="46"/>
      <c r="E47" s="47"/>
      <c r="F47" s="47"/>
      <c r="G47" s="47"/>
      <c r="H47" s="47"/>
      <c r="I47" s="221"/>
      <c r="J47" s="219"/>
    </row>
    <row r="48" customFormat="false" ht="36" hidden="false" customHeight="true" outlineLevel="0" collapsed="false">
      <c r="B48" s="209"/>
      <c r="C48" s="262" t="s">
        <v>224</v>
      </c>
      <c r="D48" s="263" t="s">
        <v>225</v>
      </c>
      <c r="E48" s="264" t="s">
        <v>226</v>
      </c>
      <c r="F48" s="265" t="s">
        <v>227</v>
      </c>
      <c r="G48" s="245" t="n">
        <v>43467</v>
      </c>
      <c r="H48" s="245" t="n">
        <v>43829</v>
      </c>
      <c r="I48" s="266" t="s">
        <v>162</v>
      </c>
      <c r="J48" s="234"/>
    </row>
    <row r="49" customFormat="false" ht="36" hidden="false" customHeight="false" outlineLevel="0" collapsed="false">
      <c r="B49" s="209"/>
      <c r="C49" s="262"/>
      <c r="D49" s="263"/>
      <c r="E49" s="263"/>
      <c r="F49" s="227" t="s">
        <v>228</v>
      </c>
      <c r="G49" s="228" t="n">
        <v>43467</v>
      </c>
      <c r="H49" s="228" t="n">
        <v>43829</v>
      </c>
      <c r="I49" s="267" t="s">
        <v>162</v>
      </c>
      <c r="J49" s="234"/>
    </row>
    <row r="50" s="1" customFormat="true" ht="40.5" hidden="false" customHeight="false" outlineLevel="0" collapsed="false">
      <c r="B50" s="16"/>
      <c r="C50" s="268" t="s">
        <v>229</v>
      </c>
      <c r="D50" s="269"/>
      <c r="E50" s="270"/>
      <c r="F50" s="270"/>
      <c r="G50" s="270"/>
      <c r="H50" s="270"/>
      <c r="I50" s="271"/>
      <c r="J50" s="219"/>
    </row>
    <row r="51" customFormat="false" ht="72.75" hidden="false" customHeight="true" outlineLevel="0" collapsed="false">
      <c r="B51" s="209"/>
      <c r="C51" s="272" t="s">
        <v>230</v>
      </c>
      <c r="D51" s="273" t="s">
        <v>231</v>
      </c>
      <c r="E51" s="265" t="s">
        <v>232</v>
      </c>
      <c r="F51" s="274" t="s">
        <v>233</v>
      </c>
      <c r="G51" s="245" t="n">
        <v>43467</v>
      </c>
      <c r="H51" s="245" t="n">
        <v>43829</v>
      </c>
      <c r="I51" s="275" t="s">
        <v>162</v>
      </c>
      <c r="J51" s="234"/>
    </row>
    <row r="52" customFormat="false" ht="36" hidden="false" customHeight="true" outlineLevel="0" collapsed="false">
      <c r="B52" s="209"/>
      <c r="C52" s="276" t="s">
        <v>234</v>
      </c>
      <c r="D52" s="277" t="s">
        <v>235</v>
      </c>
      <c r="E52" s="278" t="s">
        <v>236</v>
      </c>
      <c r="F52" s="231" t="s">
        <v>237</v>
      </c>
      <c r="G52" s="250" t="n">
        <v>43467</v>
      </c>
      <c r="H52" s="250" t="n">
        <v>43829</v>
      </c>
      <c r="I52" s="279" t="s">
        <v>162</v>
      </c>
      <c r="J52" s="234"/>
    </row>
    <row r="53" customFormat="false" ht="57.75" hidden="false" customHeight="true" outlineLevel="0" collapsed="false">
      <c r="B53" s="209"/>
      <c r="C53" s="276"/>
      <c r="D53" s="277"/>
      <c r="E53" s="278"/>
      <c r="F53" s="280" t="s">
        <v>238</v>
      </c>
      <c r="G53" s="250" t="n">
        <v>43467</v>
      </c>
      <c r="H53" s="250" t="n">
        <v>43829</v>
      </c>
      <c r="I53" s="281" t="s">
        <v>162</v>
      </c>
      <c r="J53" s="234"/>
    </row>
    <row r="54" s="1" customFormat="true" ht="36" hidden="false" customHeight="true" outlineLevel="0" collapsed="false">
      <c r="B54" s="16"/>
      <c r="C54" s="220" t="s">
        <v>239</v>
      </c>
      <c r="D54" s="46"/>
      <c r="E54" s="47"/>
      <c r="F54" s="47"/>
      <c r="G54" s="47"/>
      <c r="H54" s="47"/>
      <c r="I54" s="221"/>
      <c r="J54" s="219"/>
    </row>
    <row r="55" s="1" customFormat="true" ht="36" hidden="false" customHeight="true" outlineLevel="0" collapsed="false">
      <c r="B55" s="16"/>
      <c r="C55" s="282" t="s">
        <v>240</v>
      </c>
      <c r="D55" s="283" t="s">
        <v>241</v>
      </c>
      <c r="E55" s="283" t="s">
        <v>242</v>
      </c>
      <c r="F55" s="283" t="s">
        <v>243</v>
      </c>
      <c r="G55" s="245" t="n">
        <v>43467</v>
      </c>
      <c r="H55" s="245" t="n">
        <v>43829</v>
      </c>
      <c r="I55" s="284" t="s">
        <v>162</v>
      </c>
      <c r="J55" s="219"/>
    </row>
    <row r="56" s="1" customFormat="true" ht="36" hidden="false" customHeight="false" outlineLevel="0" collapsed="false">
      <c r="B56" s="16"/>
      <c r="C56" s="282"/>
      <c r="D56" s="283"/>
      <c r="E56" s="283"/>
      <c r="F56" s="285" t="s">
        <v>244</v>
      </c>
      <c r="G56" s="250" t="n">
        <v>43467</v>
      </c>
      <c r="H56" s="250" t="n">
        <v>43829</v>
      </c>
      <c r="I56" s="286" t="s">
        <v>162</v>
      </c>
      <c r="J56" s="219"/>
    </row>
    <row r="57" s="1" customFormat="true" ht="36" hidden="false" customHeight="false" outlineLevel="0" collapsed="false">
      <c r="B57" s="16"/>
      <c r="C57" s="282"/>
      <c r="D57" s="283"/>
      <c r="E57" s="283"/>
      <c r="F57" s="285" t="s">
        <v>245</v>
      </c>
      <c r="G57" s="250" t="n">
        <v>43467</v>
      </c>
      <c r="H57" s="250" t="n">
        <v>43829</v>
      </c>
      <c r="I57" s="286" t="s">
        <v>162</v>
      </c>
      <c r="J57" s="219"/>
    </row>
    <row r="58" s="1" customFormat="true" ht="36" hidden="false" customHeight="true" outlineLevel="0" collapsed="false">
      <c r="B58" s="16"/>
      <c r="C58" s="282"/>
      <c r="D58" s="285" t="s">
        <v>246</v>
      </c>
      <c r="E58" s="285" t="s">
        <v>247</v>
      </c>
      <c r="F58" s="285" t="s">
        <v>248</v>
      </c>
      <c r="G58" s="250" t="n">
        <v>43467</v>
      </c>
      <c r="H58" s="250" t="n">
        <v>43829</v>
      </c>
      <c r="I58" s="286" t="s">
        <v>162</v>
      </c>
      <c r="J58" s="219"/>
    </row>
    <row r="59" s="1" customFormat="true" ht="36" hidden="false" customHeight="true" outlineLevel="0" collapsed="false">
      <c r="B59" s="16"/>
      <c r="C59" s="282"/>
      <c r="D59" s="285"/>
      <c r="E59" s="285"/>
      <c r="F59" s="285" t="s">
        <v>249</v>
      </c>
      <c r="G59" s="250" t="n">
        <v>43467</v>
      </c>
      <c r="H59" s="250" t="n">
        <v>43829</v>
      </c>
      <c r="I59" s="286" t="s">
        <v>162</v>
      </c>
      <c r="J59" s="219"/>
    </row>
    <row r="60" customFormat="false" ht="36" hidden="false" customHeight="true" outlineLevel="0" collapsed="false">
      <c r="B60" s="209"/>
      <c r="C60" s="282"/>
      <c r="D60" s="287" t="s">
        <v>250</v>
      </c>
      <c r="E60" s="287" t="s">
        <v>251</v>
      </c>
      <c r="F60" s="231" t="s">
        <v>252</v>
      </c>
      <c r="G60" s="250" t="n">
        <v>43467</v>
      </c>
      <c r="H60" s="250" t="n">
        <v>43829</v>
      </c>
      <c r="I60" s="254" t="s">
        <v>162</v>
      </c>
      <c r="J60" s="234"/>
    </row>
    <row r="61" customFormat="false" ht="48" hidden="false" customHeight="true" outlineLevel="0" collapsed="false">
      <c r="B61" s="288"/>
      <c r="C61" s="282"/>
      <c r="D61" s="287"/>
      <c r="E61" s="287"/>
      <c r="F61" s="287" t="s">
        <v>253</v>
      </c>
      <c r="G61" s="289" t="n">
        <v>43467</v>
      </c>
      <c r="H61" s="289" t="n">
        <v>43829</v>
      </c>
      <c r="I61" s="290" t="s">
        <v>162</v>
      </c>
      <c r="J61" s="291"/>
    </row>
    <row r="62" customFormat="false" ht="15" hidden="false" customHeight="false" outlineLevel="0" collapsed="false"/>
  </sheetData>
  <mergeCells count="36">
    <mergeCell ref="C4:I4"/>
    <mergeCell ref="C5:G5"/>
    <mergeCell ref="D9:G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C18:C27"/>
    <mergeCell ref="D18:D20"/>
    <mergeCell ref="D21:D26"/>
    <mergeCell ref="E22:E23"/>
    <mergeCell ref="C30:C31"/>
    <mergeCell ref="C32:C33"/>
    <mergeCell ref="C34:C46"/>
    <mergeCell ref="D34:D37"/>
    <mergeCell ref="E34:E37"/>
    <mergeCell ref="D38:D46"/>
    <mergeCell ref="C48:C49"/>
    <mergeCell ref="D48:D49"/>
    <mergeCell ref="E48:E49"/>
    <mergeCell ref="C52:C53"/>
    <mergeCell ref="D52:D53"/>
    <mergeCell ref="E52:E53"/>
    <mergeCell ref="C55:C61"/>
    <mergeCell ref="D55:D57"/>
    <mergeCell ref="E55:E57"/>
    <mergeCell ref="D58:D59"/>
    <mergeCell ref="E58:E59"/>
    <mergeCell ref="D60:D61"/>
    <mergeCell ref="E60:E61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8-12-06T16:24:07Z</cp:lastPrinted>
  <dcterms:modified xsi:type="dcterms:W3CDTF">2019-01-23T20:45:06Z</dcterms:modified>
  <cp:revision>0</cp:revision>
  <dc:subject/>
  <dc:title/>
</cp:coreProperties>
</file>