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2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r>
      <rPr>
        <b val="true"/>
        <sz val="20"/>
        <color rgb="FFFFFFFF"/>
        <rFont val="Arial Narrow"/>
        <family val="2"/>
      </rPr>
      <t xml:space="preserve">VIGENCIA:     </t>
    </r>
    <r>
      <rPr>
        <b val="true"/>
        <u val="single"/>
        <sz val="20"/>
        <color rgb="FFFFFFFF"/>
        <rFont val="Arial Narrow"/>
        <family val="2"/>
      </rPr>
      <t xml:space="preserve">2019</t>
    </r>
  </si>
  <si>
    <t xml:space="preserve">1.1. NOMBRE DE LA DEPENDENCIA O ENTIDAD:</t>
  </si>
  <si>
    <t xml:space="preserve">Secretaría Distritl de Educación</t>
  </si>
  <si>
    <t xml:space="preserve">1.2.COMPONENTE ESTRATEGICO:</t>
  </si>
  <si>
    <t xml:space="preserve">Capital de Bienestar-Educación de Primera</t>
  </si>
  <si>
    <t xml:space="preserve">1.3. SECTOR:</t>
  </si>
  <si>
    <t xml:space="preserve">Educación</t>
  </si>
  <si>
    <t xml:space="preserve">1.4.  ELABORADO POR:</t>
  </si>
  <si>
    <t xml:space="preserve">Laura González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studiantes de primera </t>
  </si>
  <si>
    <t xml:space="preserve">Tasa de cobertura 88%</t>
  </si>
  <si>
    <t xml:space="preserve">Prestación del Servicio Educativo en el Distrito</t>
  </si>
  <si>
    <t xml:space="preserve">210.000 estudiantes atendidos</t>
  </si>
  <si>
    <t xml:space="preserve">1. Realizar proceso de matrícula en las IED</t>
  </si>
  <si>
    <t xml:space="preserve">COBERTURA</t>
  </si>
  <si>
    <t xml:space="preserve">2. Realizar censos para la bísqueda de población que se encuentre por fuera del sistema educativo</t>
  </si>
  <si>
    <t xml:space="preserve">3. Realizar visitas de seguimiento a los Establecimientos Educativos Oficiales para el cumplimiento de la meta de matrícula</t>
  </si>
  <si>
    <t xml:space="preserve">4. Elaborar informes periódicos sobre el cumplimiento de la meta de estudiantes atendidos para la vigencia 2019</t>
  </si>
  <si>
    <t xml:space="preserve">Contratación De La Prestación Del Servicio Educativo En El Distrito De Barranquilla</t>
  </si>
  <si>
    <t xml:space="preserve">14 contratos de concesión con instituciones privadas para la prestación del servicio educativo</t>
  </si>
  <si>
    <t xml:space="preserve">1. Realizar proyección de cupos para la contratación del servicio educativo.</t>
  </si>
  <si>
    <t xml:space="preserve">2. Solicitar Certificados de Disponibilidad Presupuestal con base en la determinación de las tipologías del Ministerio de Educación Nacional.</t>
  </si>
  <si>
    <t xml:space="preserve">3. Solicitar a Secretaría General el inicio del proceso de contratación de la prestación del servicio educativo.</t>
  </si>
  <si>
    <t xml:space="preserve">4. Iniciar la operación y seguimiento de la prestación del servicio educativo contratado.</t>
  </si>
  <si>
    <t xml:space="preserve">Porcentaje de recursos de gratuidad transferidos a las instituciones educativas</t>
  </si>
  <si>
    <t xml:space="preserve">100%  de recursos de gratuidad transferidos a las instituciones educativas</t>
  </si>
  <si>
    <t xml:space="preserve">1. Realizar actualización de novedades de los Fondos de Servicios Educativos.</t>
  </si>
  <si>
    <t xml:space="preserve">GEFI-PLANEACIÓN</t>
  </si>
  <si>
    <t xml:space="preserve">2. Realizar Seguimiento a resoluciones del Ministerio de Educación sobre los recursos de Gratuidad.</t>
  </si>
  <si>
    <t xml:space="preserve">Transporte escolar para estudiantes </t>
  </si>
  <si>
    <t xml:space="preserve">7.000 niños de instituciones oficiales con transporte escolar</t>
  </si>
  <si>
    <t xml:space="preserve">1. Identificar la población a beneficiar con la estrategia.</t>
  </si>
  <si>
    <t xml:space="preserve">2. Adelantar los procesos de contratación para garantizar el servicio durante el calendario escolar.</t>
  </si>
  <si>
    <t xml:space="preserve">3. Iniciar la operación y seguimiento al desarrollo del programa.</t>
  </si>
  <si>
    <t xml:space="preserve">Alimentación escolar para estudiantes</t>
  </si>
  <si>
    <t xml:space="preserve">120.000 niños de instituciones oficiales con alimentación escolar</t>
  </si>
  <si>
    <t xml:space="preserve">Programa PAE</t>
  </si>
  <si>
    <t xml:space="preserve">Calidad de primera</t>
  </si>
  <si>
    <t xml:space="preserve">79 Instituciones Educativas en las categorías A+, A y B en las pruebas Saber 11</t>
  </si>
  <si>
    <t xml:space="preserve">Formación De Docentes</t>
  </si>
  <si>
    <t xml:space="preserve">100% docentes formados en competencias pedagógicas yYo laborales </t>
  </si>
  <si>
    <t xml:space="preserve">1. Desarrollar procesos formativos en competencias básicas</t>
  </si>
  <si>
    <t xml:space="preserve">MARZO</t>
  </si>
  <si>
    <t xml:space="preserve">OCTUBRE</t>
  </si>
  <si>
    <t xml:space="preserve">CALIDAD</t>
  </si>
  <si>
    <t xml:space="preserve">2. Ejecutar y hacer seguimiento  al plan de Formación territorial docente</t>
  </si>
  <si>
    <t xml:space="preserve">JUNIO</t>
  </si>
  <si>
    <t xml:space="preserve">Centro de excelencia pedagógica en funcionamiento</t>
  </si>
  <si>
    <t xml:space="preserve">1. desarrollar el centro virtual</t>
  </si>
  <si>
    <t xml:space="preserve">FEBRERO </t>
  </si>
  <si>
    <t xml:space="preserve">NOVIEMBRE</t>
  </si>
  <si>
    <t xml:space="preserve">Mejoramiento De La Calidad En IED</t>
  </si>
  <si>
    <t xml:space="preserve">80% de IEDs del Distrito Fortalecidas</t>
  </si>
  <si>
    <t xml:space="preserve">1. Desarrollar estrategias orientadas al Fortalecimiento:  Grados No Evaluados 10°
Grados Evaluados por el ICFES   9° y  11°</t>
  </si>
  <si>
    <t xml:space="preserve">2. Desarrollar acompañamiento IN SITU para el fortalecimiento de la enseñanza del aprendizaje de lectura y escritura en el grado de transicion</t>
  </si>
  <si>
    <t xml:space="preserve">24  IED de categoría C y D que transitan a Categoría B en las pruebas Saber 11</t>
  </si>
  <si>
    <t xml:space="preserve">1. Desarrollar la estrategia Tu ruta a la excelencia para mejorar resultados ICFES</t>
  </si>
  <si>
    <t xml:space="preserve">AGOSTO</t>
  </si>
  <si>
    <t xml:space="preserve">2. Realizar análisis y seguimiento de  pruebas de proceso de grados 9, 10 y 11 para las IED de más bajo desempeño para establecer acciones de mejora</t>
  </si>
  <si>
    <t xml:space="preserve">Atención A Poblaciones Educativas Con Características Especiales Promoviendo Inclusión Social</t>
  </si>
  <si>
    <t xml:space="preserve">8.000 Estudiantes con características especiales que acceden a servicios educativos</t>
  </si>
  <si>
    <t xml:space="preserve">1. Organizar la Oferta Educativa para la población con NEE.</t>
  </si>
  <si>
    <t xml:space="preserve">2. Realizar la caracterización en SIMAT de la población con NEE.</t>
  </si>
  <si>
    <t xml:space="preserve">3. Gestionar convenios con fundaciones para mejorar la atención a la población con NEE.</t>
  </si>
  <si>
    <t xml:space="preserve">100% de docentes que han recibido apoyo y acompañamiento IN SITU</t>
  </si>
  <si>
    <t xml:space="preserve">1. Desarrollar acompañamiento in situ a través de un equipo especializado.</t>
  </si>
  <si>
    <t xml:space="preserve">2. Desarrollar  proceso formativo para docentes </t>
  </si>
  <si>
    <t xml:space="preserve">Implementación De Convivencia Escolar</t>
  </si>
  <si>
    <t xml:space="preserve">100% de instituciones Educativas que cuentan con participación en la red de padres</t>
  </si>
  <si>
    <t xml:space="preserve">1. Realizar procesos formativos en escuela de padres</t>
  </si>
  <si>
    <t xml:space="preserve">2. Empoderar a la comunidad educativa de la importancia de formar redes de familia</t>
  </si>
  <si>
    <t xml:space="preserve">100% de instituciones intervenidas.</t>
  </si>
  <si>
    <t xml:space="preserve">1. Realizar seguimiento a los casos especiales </t>
  </si>
  <si>
    <t xml:space="preserve">2. Implementar proyecto de convivencia escolar</t>
  </si>
  <si>
    <t xml:space="preserve">3. Fortalecer los comités de convivencia escolar</t>
  </si>
  <si>
    <t xml:space="preserve">100% de instituciones educativas con socialización y seguimiento de la RIA de convivencia escolar</t>
  </si>
  <si>
    <t xml:space="preserve">1. Fortalecer la activación de la RIA</t>
  </si>
  <si>
    <t xml:space="preserve">2. Implementar metodología de fortalecimiento de convivencia en IED no priorizadas</t>
  </si>
  <si>
    <t xml:space="preserve">Articulación De La Educación Superior Con La Educación Media</t>
  </si>
  <si>
    <t xml:space="preserve">100% de IED con articulación de educación media técnica con educación superior</t>
  </si>
  <si>
    <t xml:space="preserve">1. Seleccionar propuestas presentadas por parte de ETDH</t>
  </si>
  <si>
    <t xml:space="preserve">2. Socializar con rectores la estrategia de articulación con la media</t>
  </si>
  <si>
    <t xml:space="preserve">3. Realizar registro de los estudiantes con la Institución seleccionada</t>
  </si>
  <si>
    <t xml:space="preserve">4. Realizar comité de seguimiento a la parte académica y  asistencia </t>
  </si>
  <si>
    <t xml:space="preserve">Pertinencia de Primera</t>
  </si>
  <si>
    <t xml:space="preserve">Índice Sintético de Calidad  (ISCE) en Media: 6,16</t>
  </si>
  <si>
    <t xml:space="preserve">Implementación De Proyectos Transversales</t>
  </si>
  <si>
    <t xml:space="preserve">100% de IED con seguimiento a la implementación de sus  proyectos transversales</t>
  </si>
  <si>
    <t xml:space="preserve">1: Hacer proceso formativo para la implementación de proyectos transversales</t>
  </si>
  <si>
    <t xml:space="preserve">2. Hacer seguimiento a la implementación de PRAES en instituciones focalizadas</t>
  </si>
  <si>
    <t xml:space="preserve">Aplicación Y Modernización De Las Tecnologías De Las Comunicaciones Y La Información En Los Procesos Educativos</t>
  </si>
  <si>
    <t xml:space="preserve">6 niños por computador</t>
  </si>
  <si>
    <t xml:space="preserve">1. Realizar invetarios de los equipos de cómputo en las IEDs </t>
  </si>
  <si>
    <t xml:space="preserve">GEFI-MODERNIZACIÓN</t>
  </si>
  <si>
    <t xml:space="preserve">2. Gestionar ante entidades donaciones de Equipos para las IEDs</t>
  </si>
  <si>
    <t xml:space="preserve">Implementación Del Plan De Mejoramiento</t>
  </si>
  <si>
    <t xml:space="preserve">100% de IED que formulan  e implementan el Plan de mejoramiento institucional según registro en sistema de información -SCOLA.</t>
  </si>
  <si>
    <t xml:space="preserve">1. Elaborar resolución de la ruta de mejoramiento</t>
  </si>
  <si>
    <t xml:space="preserve">DICIEMBRE 2018</t>
  </si>
  <si>
    <t xml:space="preserve">2. Brindar asistencia técnica para cargue del plan de mejoramiento.</t>
  </si>
  <si>
    <t xml:space="preserve">ENERO</t>
  </si>
  <si>
    <t xml:space="preserve">3. Hacer seguimiento a la implementación de los planes de mejoramiento</t>
  </si>
  <si>
    <t xml:space="preserve">Jornada Única de primera</t>
  </si>
  <si>
    <t xml:space="preserve">Tasa de Deserción 1,54</t>
  </si>
  <si>
    <t xml:space="preserve">Implementación de la Jornada Única en instituciones educativas </t>
  </si>
  <si>
    <t xml:space="preserve">60% de instituciones educativas oficiales que implementen Jornada Única</t>
  </si>
  <si>
    <t xml:space="preserve">1. Socializar con los rectores la política de Jornada Única</t>
  </si>
  <si>
    <t xml:space="preserve">FEBRERO</t>
  </si>
  <si>
    <t xml:space="preserve">2. Acompañar pedagógica y metodológicamente a las instituciones que implementen la jornada única.</t>
  </si>
  <si>
    <t xml:space="preserve">709 aulas construidas para jornada única y aumento de cobertura</t>
  </si>
  <si>
    <t xml:space="preserve">1. Realizar visitas diagnósticas a IEDs</t>
  </si>
  <si>
    <t xml:space="preserve">GEFI-INFRAESTRUCTURA</t>
  </si>
  <si>
    <t xml:space="preserve">2. Focalizar las IE a intervenir</t>
  </si>
  <si>
    <t xml:space="preserve">2. Supervisar la Compra de Predios</t>
  </si>
  <si>
    <t xml:space="preserve">3. Revisar Diseños y presupuestos</t>
  </si>
  <si>
    <t xml:space="preserve">4. Realizar seguimiento a las obras de construcción</t>
  </si>
  <si>
    <t xml:space="preserve">Educación superior de primera</t>
  </si>
  <si>
    <t xml:space="preserve">11.000 estudiantes que acceden a la educación superior</t>
  </si>
  <si>
    <t xml:space="preserve">Fomento A La Educación Superior Y Articulación Con El Sector Productivo</t>
  </si>
  <si>
    <t xml:space="preserve">12.074 estudiantes beneficiados con la oferta para educación superior</t>
  </si>
  <si>
    <t xml:space="preserve">1. Gestionar convenios con Instituciones de Educación Superior para la oferta de programas, admisión y prestación de servicios a egresados de las IEDs.</t>
  </si>
  <si>
    <t xml:space="preserve">2. Adicionar recursos para nuevos cupos en alianzas con el ICETEX para facilitar el acceso a la educación superior de egresados de Instituciones Educativas Distritales.</t>
  </si>
  <si>
    <t xml:space="preserve">3. Hacer seguimiento a la alianza con el SENA para facilitar el acceso y aumentar la cobertura en programas de educación superior.</t>
  </si>
  <si>
    <t xml:space="preserve">4. Hacer seguimiento a la alianzas con la Institución Universitaria Distrital ITSA  para facilitar el acceso y aumentar la cobertura en programas de educación superior para estudiantes egresados deIEDs y del Área Metropolitana</t>
  </si>
  <si>
    <t xml:space="preserve">5. Construir bases de datos con la población egresada de las IEDS y gestionar oferta cerrada para la población identificada</t>
  </si>
  <si>
    <t xml:space="preserve">Nodos Del Sena</t>
  </si>
  <si>
    <t xml:space="preserve">9 nodos SENA implementados en el Distrito de Barranquilla</t>
  </si>
  <si>
    <t xml:space="preserve">1. Seguimiento a diseño de Sedes SENA</t>
  </si>
  <si>
    <t xml:space="preserve">2. Realizar seguimiento a las obras de construcción</t>
  </si>
  <si>
    <t xml:space="preserve">Creación, Construcción, Dotación y puesta en funcionamiento De La Universidad Distrital</t>
  </si>
  <si>
    <t xml:space="preserve">Una (1) Universidad Distrital construida</t>
  </si>
  <si>
    <t xml:space="preserve">1. Velar por el cumplimiento de las obligaciones derivadas del convenio interadministrativo</t>
  </si>
  <si>
    <t xml:space="preserve">FORMULACION DEL PLAN DE ACCION DESDE LAS ACTIVIDADES INHERENTES A LA GESTION ADMINISTRATIVA </t>
  </si>
  <si>
    <t xml:space="preserve">VIGENCIA: 2019</t>
  </si>
  <si>
    <t xml:space="preserve">2.1. NOMBRE DE LA DEPENDENCIA O ENTIDAD: </t>
  </si>
  <si>
    <t xml:space="preserve">Secretaría Distrital de Educación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GEFI-ORGANIZACIONAL</t>
  </si>
  <si>
    <t xml:space="preserve">Enviar los resultados de la evaluación en los tiempos establecidos, así como los compromisos establecidos para la vigencia actual</t>
  </si>
  <si>
    <t xml:space="preserve">Diseñar y desarrollar el Programa de Bienestar Docente y Directivo Docente.</t>
  </si>
  <si>
    <t xml:space="preserve">Desarrollo de un programa de bienestar basado en el desempeño de los docentes y la identificación de necesidades  del mejoramiento del nivel de calidad de vida.</t>
  </si>
  <si>
    <t xml:space="preserve">Ejecutar el 100% de las actividades establecidas en el Programa de Bienestar Docente y Directivo Docente.</t>
  </si>
  <si>
    <t xml:space="preserve">GAD</t>
  </si>
  <si>
    <t xml:space="preserve">Administrar la planta de personal de Docentes y Directivos Docentes</t>
  </si>
  <si>
    <t xml:space="preserve">Cumplimiento e ingreso de información de novedades al sistema humano.</t>
  </si>
  <si>
    <t xml:space="preserve">Reportar el 100% de las novedades del personal docente .</t>
  </si>
  <si>
    <t xml:space="preserve">Elaboración de traslados ordinarios, discrecionales, por seguridad y permuta de los docentes y directivos docentes que lo requieran, en los tiempos de ley.</t>
  </si>
  <si>
    <t xml:space="preserve">Ejecutar el 100% de los traslados solicitados por Docentes y Directivos Docentes del Distrito. </t>
  </si>
  <si>
    <t xml:space="preserve">Desarrollo de actuaciones administrativas de los Docentes y Directivos Docentes que asignen en los tiempos de ley. (Días no laborados, abandono de cargo etc.)</t>
  </si>
  <si>
    <t xml:space="preserve">Elaborar el 100% de las actuaciones administrativas allegas a la secretaría de Educación. </t>
  </si>
  <si>
    <t xml:space="preserve">Administrar la nómina de personal Docente y Directivo Docente</t>
  </si>
  <si>
    <t xml:space="preserve">Liquidación oportuna de las obligaciones laborales y de terceros asociados a la nómina de personal Docente y Directivo Docente vinculados a la Secretaría Distrital de Educación</t>
  </si>
  <si>
    <t xml:space="preserve">Liquidar el 100% de la nómina de planta personal docente de acuerdo a los tiempos establecidos en el cronograma</t>
  </si>
  <si>
    <t xml:space="preserve">Apoyar la administración de carrera docente</t>
  </si>
  <si>
    <t xml:space="preserve">Inscripción y ascenso en el escalafón Docente y Directivo Docente, así como la actualización en el registro público de carrera docente.</t>
  </si>
  <si>
    <t xml:space="preserve">Elaborar el 100% de los ascensos de escalafón y reubicación de Docentes de entes oficiales y privados, según lo requieran los docentes.</t>
  </si>
  <si>
    <t xml:space="preserve">Tramitar las solicitudes del fondo prestacional</t>
  </si>
  <si>
    <t xml:space="preserve">Gestión de los trámites de prestaciones sociales y económicas de los docentes afiliados al Fondo Nacional de Prestaciones del Magisterio.</t>
  </si>
  <si>
    <t xml:space="preserve">Elaborar el 100% de las resoluciones de las prestaciones Sociales de Docentes y Directivos Docentes.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Presentarlos al Banco de Proyectos para su registro y aprobación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Control y vigiliancia a los establecimientos educativos</t>
  </si>
  <si>
    <t xml:space="preserve">Elaboracion de un plan en el año de POAIV</t>
  </si>
  <si>
    <t xml:space="preserve">Elaboracion del Plan Operativo Anual</t>
  </si>
  <si>
    <t xml:space="preserve">IVC</t>
  </si>
  <si>
    <t xml:space="preserve">100% Verificacion de cumplimiento de actividades de acuerdo a cronograma de POAIV</t>
  </si>
  <si>
    <t xml:space="preserve">Seguimiento al cumplimiento de actividades de POaIV</t>
  </si>
  <si>
    <t xml:space="preserve">Política de Gestión Presupuestal y eficienca del gasto público</t>
  </si>
  <si>
    <t xml:space="preserve">Solicitud, gestión y pago de los servicios públicos en las instituciones educativas</t>
  </si>
  <si>
    <t xml:space="preserve">100% de los servicios públicos gestionados en la IEDs</t>
  </si>
  <si>
    <t xml:space="preserve">Solicitar ordenes para instalación de servicios públicos en las IEDs</t>
  </si>
  <si>
    <t xml:space="preserve">Atender solicitudes de reparación, adecuaciones y/o reconexión de servicios presentadas por las IEDS</t>
  </si>
  <si>
    <t xml:space="preserve">Revisar la facturación de las empresas prestadoras de servicios públicos.</t>
  </si>
  <si>
    <t xml:space="preserve">Asesoría, acompañamiento y monitoreo de Fondos de Servicios Educativos</t>
  </si>
  <si>
    <t xml:space="preserve">100% de los Fondos de Servicios educativos reciben acompañamiento y monitoreo.</t>
  </si>
  <si>
    <t xml:space="preserve">Actualizar por medio de circular a los directivos docente y rectores sobre las normativas que afecten el manejo contable de las IEDs</t>
  </si>
  <si>
    <t xml:space="preserve">Elaborar comunicaciones dirigidas a los rectores de las IEDs para el manejo de los Fondos de Servicios Educativos</t>
  </si>
  <si>
    <t xml:space="preserve">Realizar visitas a cada uno de los Fondos de Servicios Educativos</t>
  </si>
  <si>
    <t xml:space="preserve">Revisar y consolidar los informes contables y financieros de las IEDs para contabilidad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Gobierno Digital</t>
  </si>
  <si>
    <t xml:space="preserve">Elaboración del Plan de mantenimiento de equipo informáticos</t>
  </si>
  <si>
    <t xml:space="preserve">95% de los equipos de computos trabajando en correctas condiciones</t>
  </si>
  <si>
    <t xml:space="preserve">Recepción de solicitudes de mantenimiento de Hardware</t>
  </si>
  <si>
    <t xml:space="preserve">Elaboración de plan de mantenimiento preventivo y correctivo de hardware</t>
  </si>
  <si>
    <t xml:space="preserve">Seguimiento al plan de mantenimiento de hardware</t>
  </si>
  <si>
    <t xml:space="preserve">Conexión de os Sistemas de Información</t>
  </si>
  <si>
    <t xml:space="preserve">Utilizar el correo electrónico como estrategia de difusión de información veraz y permanente</t>
  </si>
  <si>
    <t xml:space="preserve">Creación de claves y usuarios a los funcionarios de la Secretaria</t>
  </si>
  <si>
    <t xml:space="preserve">01/01/0219</t>
  </si>
  <si>
    <t xml:space="preserve">Difusión de correos masivos</t>
  </si>
  <si>
    <t xml:space="preserve">100% de aplicativos en uso funcionando correctamente</t>
  </si>
  <si>
    <t xml:space="preserve">Desarrollo y mantenimiento de sofware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GEFI-ATENCIÓN AL CIUDADANO</t>
  </si>
  <si>
    <t xml:space="preserve">Tabular y analizar los resultados</t>
  </si>
  <si>
    <t xml:space="preserve">Respuesta Oportuna SAC</t>
  </si>
  <si>
    <t xml:space="preserve">100% de respuestas oportunamente atendida</t>
  </si>
  <si>
    <t xml:space="preserve">Dar respuesta oportuna  a los requerimientos, de los ciudadanos</t>
  </si>
  <si>
    <t xml:space="preserve">Sensibilizar a los docentes de las IED con el uso y utilización del los servicios de trámites en línea a través del SAC.</t>
  </si>
  <si>
    <t xml:space="preserve">1500 docentes de las IED sensibilizados con el uso y utilización del los servicios de trámites en línea a través del SAC.</t>
  </si>
  <si>
    <t xml:space="preserve">Ejecutar las actividades de orientación, información y asesoría a los ciudadanos sobre la importancia y utilización del sistema de atención al ciudadano SAC en línea.( Encuestas- Instructivos )</t>
  </si>
  <si>
    <t xml:space="preserve">Radicación de PQR</t>
  </si>
  <si>
    <t xml:space="preserve">100% de PQR recibidas y radicadas en el sistema de atención al ciudadano SAC</t>
  </si>
  <si>
    <t xml:space="preserve">Recibir,organizar y clasificar la correspondencia que se recibe a cada una de las oficinas de la Secretaría y facilitar su conservación.</t>
  </si>
  <si>
    <t xml:space="preserve">Certificacion sobre Establecimientos Legalizados</t>
  </si>
  <si>
    <t xml:space="preserve">Atención del 100% de las solicitudes realizadas por  la comunidad</t>
  </si>
  <si>
    <t xml:space="preserve">Refrendación de documentos académicos</t>
  </si>
  <si>
    <t xml:space="preserve">Expedición de certificados de existencia de establecimientos educativos</t>
  </si>
  <si>
    <t xml:space="preserve">Certificación de notas de estudiantes que cursaron en establecimientos educativos cerrados</t>
  </si>
  <si>
    <t xml:space="preserve">Atención de Quejas contra Establecimientos Educativos</t>
  </si>
  <si>
    <t xml:space="preserve">Realizar seguimiento y dar respuesta oportuna a las quejas presentadas por la cumunidad.</t>
  </si>
  <si>
    <t xml:space="preserve">Legalizacion de establecimientos educativos</t>
  </si>
  <si>
    <t xml:space="preserve">100% Verificacion de cumplimiento de actividades de acuerdo a los requisitos legales y reglamentarios.</t>
  </si>
  <si>
    <t xml:space="preserve">Seguimiento al cumplimiento de todos los requisitos legales</t>
  </si>
  <si>
    <t xml:space="preserve">Comisionar a traves de Visitas a establecimientos educativos la verificacion y/o constatacion de requisitos legales y reglamentarios</t>
  </si>
  <si>
    <t xml:space="preserve">Socializacion de las normas y reglamentaciones actualizadas a los establecimientos educativos</t>
  </si>
  <si>
    <t xml:space="preserve">Realizar comisionenes de verificacion de hech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Apoyo a la estrategia de rendición de cuentas de las IED</t>
  </si>
  <si>
    <t xml:space="preserve">100% de las instituciones educativas oficiales realizaron rendición de cuentas a su comunidad</t>
  </si>
  <si>
    <t xml:space="preserve">Audiencia de rendición de cuentas de las instituciones educativas a su comunidad 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mm\-yy"/>
    <numFmt numFmtId="172" formatCode="&quot;$ &quot;#,##0_);[RED]&quot;($ &quot;#,##0\)"/>
    <numFmt numFmtId="173" formatCode="#,##0"/>
    <numFmt numFmtId="174" formatCode="&quot;$ &quot;#,##0"/>
    <numFmt numFmtId="175" formatCode="[$$-240A]\ #,##0"/>
    <numFmt numFmtId="176" formatCode="[$-409]m/d/yyyy"/>
    <numFmt numFmtId="177" formatCode="_(* #,##0_);_(* \(#,##0\);_(* \-??_);_(@_)"/>
    <numFmt numFmtId="178" formatCode="#,##0;[RED]#,##0"/>
    <numFmt numFmtId="179" formatCode="\$#,##0_);[RED]&quot;($&quot;#,##0\)"/>
    <numFmt numFmtId="180" formatCode="0"/>
    <numFmt numFmtId="18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 Narrow"/>
      <family val="2"/>
    </font>
    <font>
      <b val="true"/>
      <u val="single"/>
      <sz val="20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6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0" borderId="1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0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5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5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5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5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3" fillId="0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6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6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6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1" fillId="2" borderId="3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6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2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6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86</xdr:row>
      <xdr:rowOff>100800</xdr:rowOff>
    </xdr:from>
    <xdr:to>
      <xdr:col>13</xdr:col>
      <xdr:colOff>484200</xdr:colOff>
      <xdr:row>86</xdr:row>
      <xdr:rowOff>268776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472320" y="36838800"/>
          <a:ext cx="22487040" cy="25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2</xdr:row>
      <xdr:rowOff>85680</xdr:rowOff>
    </xdr:from>
    <xdr:to>
      <xdr:col>3</xdr:col>
      <xdr:colOff>123948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3480" y="560160"/>
          <a:ext cx="412740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82</xdr:row>
      <xdr:rowOff>171720</xdr:rowOff>
    </xdr:from>
    <xdr:to>
      <xdr:col>7</xdr:col>
      <xdr:colOff>292680</xdr:colOff>
      <xdr:row>96</xdr:row>
      <xdr:rowOff>900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502560" y="40177440"/>
          <a:ext cx="158551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629800</xdr:colOff>
      <xdr:row>4</xdr:row>
      <xdr:rowOff>27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1960" y="569520"/>
          <a:ext cx="2620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4" activeCellId="0" sqref="M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1" width="23.41"/>
    <col collapsed="false" customWidth="true" hidden="false" outlineLevel="0" max="4" min="4" style="1" width="19.7"/>
    <col collapsed="false" customWidth="true" hidden="false" outlineLevel="0" max="5" min="5" style="1" width="38.56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25.56"/>
    <col collapsed="false" customWidth="true" hidden="false" outlineLevel="0" max="11" min="11" style="1" width="21.84"/>
    <col collapsed="false" customWidth="true" hidden="false" outlineLevel="0" max="12" min="12" style="1" width="15.99"/>
    <col collapsed="false" customWidth="true" hidden="false" outlineLevel="0" max="13" min="13" style="1" width="23.56"/>
    <col collapsed="false" customWidth="true" hidden="false" outlineLevel="0" max="14" min="14" style="1" width="15.56"/>
    <col collapsed="false" customWidth="true" hidden="false" outlineLevel="0" max="15" min="15" style="1" width="22.7"/>
    <col collapsed="false" customWidth="true" hidden="false" outlineLevel="0" max="16" min="16" style="1" width="20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7"/>
      <c r="Q2" s="4"/>
      <c r="R2" s="8"/>
    </row>
    <row r="3" customFormat="false" ht="20.1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1</v>
      </c>
      <c r="P3" s="12" t="s">
        <v>2</v>
      </c>
      <c r="Q3" s="10"/>
      <c r="R3" s="13"/>
    </row>
    <row r="4" customFormat="false" ht="25.5" hidden="false" customHeight="false" outlineLevel="0" collapsed="false">
      <c r="A4" s="2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1.5" hidden="false" customHeight="true" outlineLevel="0" collapsed="false">
      <c r="A5" s="2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1" hidden="false" customHeight="tru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5"/>
      <c r="Q6" s="10"/>
      <c r="R6" s="13"/>
    </row>
    <row r="7" customFormat="false" ht="20.1" hidden="false" customHeight="tru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5"/>
      <c r="Q7" s="10"/>
      <c r="R7" s="13"/>
    </row>
    <row r="8" customFormat="false" ht="20.1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5"/>
      <c r="Q8" s="10"/>
      <c r="R8" s="13"/>
    </row>
    <row r="9" customFormat="false" ht="17.25" hidden="false" customHeight="fals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  <row r="10" customFormat="false" ht="30" hidden="false" customHeight="true" outlineLevel="0" collapsed="false">
      <c r="A10" s="2"/>
      <c r="B10" s="19" t="s">
        <v>5</v>
      </c>
      <c r="C10" s="19"/>
      <c r="D10" s="19"/>
      <c r="E10" s="19"/>
      <c r="F10" s="20" t="s">
        <v>6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8"/>
    </row>
    <row r="11" customFormat="false" ht="7.5" hidden="false" customHeight="true" outlineLevel="0" collapsed="false">
      <c r="A11" s="2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8"/>
    </row>
    <row r="12" customFormat="false" ht="27.75" hidden="false" customHeight="true" outlineLevel="0" collapsed="false">
      <c r="A12" s="2"/>
      <c r="B12" s="24" t="s">
        <v>7</v>
      </c>
      <c r="C12" s="24"/>
      <c r="D12" s="24"/>
      <c r="E12" s="24"/>
      <c r="F12" s="25" t="s">
        <v>8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8"/>
    </row>
    <row r="13" customFormat="false" ht="33.75" hidden="false" customHeight="true" outlineLevel="0" collapsed="false">
      <c r="A13" s="2"/>
      <c r="B13" s="24" t="s">
        <v>9</v>
      </c>
      <c r="C13" s="24"/>
      <c r="D13" s="24"/>
      <c r="E13" s="24"/>
      <c r="F13" s="26" t="s">
        <v>10</v>
      </c>
      <c r="G13" s="26"/>
      <c r="H13" s="27" t="s">
        <v>11</v>
      </c>
      <c r="I13" s="27"/>
      <c r="J13" s="28" t="s">
        <v>12</v>
      </c>
      <c r="K13" s="28"/>
      <c r="L13" s="28"/>
      <c r="M13" s="28"/>
      <c r="N13" s="28"/>
      <c r="O13" s="28"/>
      <c r="P13" s="28"/>
      <c r="Q13" s="28"/>
      <c r="R13" s="18"/>
    </row>
    <row r="14" customFormat="false" ht="18" hidden="false" customHeight="true" outlineLevel="0" collapsed="false">
      <c r="A14" s="2"/>
      <c r="B14" s="29"/>
      <c r="C14" s="30"/>
      <c r="D14" s="30"/>
      <c r="E14" s="17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8"/>
    </row>
    <row r="15" customFormat="false" ht="12" hidden="false" customHeight="true" outlineLevel="0" collapsed="false">
      <c r="A15" s="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18"/>
    </row>
    <row r="16" customFormat="false" ht="24.75" hidden="false" customHeight="true" outlineLevel="0" collapsed="false">
      <c r="A16" s="2"/>
      <c r="B16" s="34" t="s">
        <v>13</v>
      </c>
      <c r="C16" s="35" t="s">
        <v>14</v>
      </c>
      <c r="D16" s="35" t="s">
        <v>15</v>
      </c>
      <c r="E16" s="35" t="s">
        <v>16</v>
      </c>
      <c r="F16" s="35" t="s">
        <v>17</v>
      </c>
      <c r="G16" s="35" t="s">
        <v>18</v>
      </c>
      <c r="H16" s="35" t="s">
        <v>19</v>
      </c>
      <c r="I16" s="35"/>
      <c r="J16" s="35" t="s">
        <v>20</v>
      </c>
      <c r="K16" s="35" t="s">
        <v>21</v>
      </c>
      <c r="L16" s="35" t="s">
        <v>22</v>
      </c>
      <c r="M16" s="35" t="s">
        <v>23</v>
      </c>
      <c r="N16" s="35"/>
      <c r="O16" s="35"/>
      <c r="P16" s="35"/>
      <c r="Q16" s="35"/>
      <c r="R16" s="36"/>
    </row>
    <row r="17" customFormat="false" ht="27" hidden="false" customHeight="true" outlineLevel="0" collapsed="false">
      <c r="A17" s="2"/>
      <c r="B17" s="34"/>
      <c r="C17" s="35"/>
      <c r="D17" s="35"/>
      <c r="E17" s="35"/>
      <c r="F17" s="35"/>
      <c r="G17" s="35"/>
      <c r="H17" s="37" t="s">
        <v>24</v>
      </c>
      <c r="I17" s="37" t="s">
        <v>25</v>
      </c>
      <c r="J17" s="35"/>
      <c r="K17" s="35"/>
      <c r="L17" s="35"/>
      <c r="M17" s="38" t="s">
        <v>26</v>
      </c>
      <c r="N17" s="38"/>
      <c r="O17" s="38" t="s">
        <v>27</v>
      </c>
      <c r="P17" s="38"/>
      <c r="Q17" s="38" t="s">
        <v>28</v>
      </c>
      <c r="R17" s="39"/>
    </row>
    <row r="18" customFormat="false" ht="21.75" hidden="false" customHeight="true" outlineLevel="0" collapsed="false">
      <c r="A18" s="2"/>
      <c r="B18" s="34"/>
      <c r="C18" s="35"/>
      <c r="D18" s="35"/>
      <c r="E18" s="35"/>
      <c r="F18" s="35"/>
      <c r="G18" s="35"/>
      <c r="H18" s="37"/>
      <c r="I18" s="37"/>
      <c r="J18" s="35"/>
      <c r="K18" s="35"/>
      <c r="L18" s="35"/>
      <c r="M18" s="40" t="s">
        <v>29</v>
      </c>
      <c r="N18" s="38" t="s">
        <v>30</v>
      </c>
      <c r="O18" s="38" t="s">
        <v>31</v>
      </c>
      <c r="P18" s="41" t="s">
        <v>28</v>
      </c>
      <c r="Q18" s="42"/>
      <c r="R18" s="18"/>
    </row>
    <row r="19" customFormat="false" ht="23.25" hidden="false" customHeight="true" outlineLevel="0" collapsed="false">
      <c r="B19" s="43"/>
      <c r="C19" s="44"/>
      <c r="D19" s="45"/>
      <c r="E19" s="46"/>
      <c r="F19" s="46"/>
      <c r="G19" s="45"/>
      <c r="H19" s="45"/>
      <c r="I19" s="45"/>
      <c r="J19" s="47"/>
      <c r="K19" s="48"/>
      <c r="L19" s="49"/>
      <c r="M19" s="49"/>
      <c r="N19" s="49"/>
      <c r="O19" s="49"/>
      <c r="P19" s="49"/>
      <c r="Q19" s="50"/>
      <c r="R19" s="18"/>
    </row>
    <row r="20" customFormat="false" ht="18.75" hidden="false" customHeight="true" outlineLevel="0" collapsed="false">
      <c r="B20" s="51" t="s">
        <v>32</v>
      </c>
      <c r="C20" s="52" t="s">
        <v>33</v>
      </c>
      <c r="D20" s="53" t="n">
        <v>2018080010126</v>
      </c>
      <c r="E20" s="54" t="s">
        <v>34</v>
      </c>
      <c r="F20" s="52" t="s">
        <v>35</v>
      </c>
      <c r="G20" s="55" t="s">
        <v>36</v>
      </c>
      <c r="H20" s="56" t="n">
        <v>43405</v>
      </c>
      <c r="I20" s="56" t="n">
        <v>43586</v>
      </c>
      <c r="J20" s="57" t="s">
        <v>37</v>
      </c>
      <c r="K20" s="58" t="n">
        <f aca="false">+M20+O20</f>
        <v>480983555</v>
      </c>
      <c r="L20" s="59"/>
      <c r="M20" s="60" t="n">
        <v>25604641</v>
      </c>
      <c r="N20" s="61"/>
      <c r="O20" s="60" t="n">
        <v>455378914</v>
      </c>
      <c r="P20" s="62"/>
      <c r="Q20" s="63"/>
      <c r="R20" s="64"/>
    </row>
    <row r="21" customFormat="false" ht="36" hidden="false" customHeight="false" outlineLevel="0" collapsed="false">
      <c r="B21" s="51"/>
      <c r="C21" s="52"/>
      <c r="D21" s="53"/>
      <c r="E21" s="54"/>
      <c r="F21" s="52"/>
      <c r="G21" s="65" t="s">
        <v>38</v>
      </c>
      <c r="H21" s="66" t="n">
        <v>43374</v>
      </c>
      <c r="I21" s="66" t="n">
        <v>43586</v>
      </c>
      <c r="J21" s="57"/>
      <c r="K21" s="58"/>
      <c r="L21" s="67"/>
      <c r="M21" s="60"/>
      <c r="N21" s="68"/>
      <c r="O21" s="60"/>
      <c r="P21" s="69"/>
      <c r="Q21" s="70"/>
      <c r="R21" s="18"/>
    </row>
    <row r="22" customFormat="false" ht="54" hidden="false" customHeight="false" outlineLevel="0" collapsed="false">
      <c r="B22" s="51"/>
      <c r="C22" s="52"/>
      <c r="D22" s="53"/>
      <c r="E22" s="54"/>
      <c r="F22" s="52"/>
      <c r="G22" s="65" t="s">
        <v>39</v>
      </c>
      <c r="H22" s="71" t="n">
        <v>43466</v>
      </c>
      <c r="I22" s="71" t="n">
        <v>43770</v>
      </c>
      <c r="J22" s="57"/>
      <c r="K22" s="58"/>
      <c r="L22" s="67"/>
      <c r="M22" s="60"/>
      <c r="N22" s="68"/>
      <c r="O22" s="60"/>
      <c r="P22" s="72"/>
      <c r="Q22" s="70"/>
      <c r="R22" s="18"/>
    </row>
    <row r="23" customFormat="false" ht="54" hidden="false" customHeight="false" outlineLevel="0" collapsed="false">
      <c r="B23" s="51"/>
      <c r="C23" s="52"/>
      <c r="D23" s="53"/>
      <c r="E23" s="54"/>
      <c r="F23" s="52"/>
      <c r="G23" s="65" t="s">
        <v>40</v>
      </c>
      <c r="H23" s="71" t="n">
        <v>43497</v>
      </c>
      <c r="I23" s="71" t="n">
        <v>43770</v>
      </c>
      <c r="J23" s="57"/>
      <c r="K23" s="58"/>
      <c r="L23" s="67"/>
      <c r="M23" s="60"/>
      <c r="N23" s="68"/>
      <c r="O23" s="60"/>
      <c r="P23" s="68"/>
      <c r="Q23" s="73"/>
      <c r="R23" s="18"/>
    </row>
    <row r="24" customFormat="false" ht="36" hidden="false" customHeight="true" outlineLevel="0" collapsed="false">
      <c r="B24" s="51"/>
      <c r="C24" s="52"/>
      <c r="D24" s="74" t="n">
        <v>2018080010143</v>
      </c>
      <c r="E24" s="75" t="s">
        <v>41</v>
      </c>
      <c r="F24" s="75" t="s">
        <v>42</v>
      </c>
      <c r="G24" s="65" t="s">
        <v>43</v>
      </c>
      <c r="H24" s="76" t="n">
        <v>43466</v>
      </c>
      <c r="I24" s="76" t="n">
        <v>43466</v>
      </c>
      <c r="J24" s="57"/>
      <c r="K24" s="77" t="n">
        <f aca="false">+M24+O24</f>
        <v>34688979</v>
      </c>
      <c r="L24" s="78"/>
      <c r="M24" s="77" t="n">
        <v>474032</v>
      </c>
      <c r="N24" s="79"/>
      <c r="O24" s="77" t="n">
        <v>34214947</v>
      </c>
      <c r="P24" s="79"/>
      <c r="Q24" s="80"/>
      <c r="R24" s="18"/>
    </row>
    <row r="25" customFormat="false" ht="54" hidden="false" customHeight="true" outlineLevel="0" collapsed="false">
      <c r="B25" s="51"/>
      <c r="C25" s="52"/>
      <c r="D25" s="74"/>
      <c r="E25" s="75"/>
      <c r="F25" s="75"/>
      <c r="G25" s="65" t="s">
        <v>44</v>
      </c>
      <c r="H25" s="81" t="n">
        <v>43466</v>
      </c>
      <c r="I25" s="82" t="n">
        <v>43466</v>
      </c>
      <c r="J25" s="57"/>
      <c r="K25" s="77"/>
      <c r="L25" s="67"/>
      <c r="M25" s="77"/>
      <c r="N25" s="68"/>
      <c r="O25" s="77"/>
      <c r="P25" s="68"/>
      <c r="Q25" s="73"/>
      <c r="R25" s="18"/>
    </row>
    <row r="26" customFormat="false" ht="54" hidden="false" customHeight="false" outlineLevel="0" collapsed="false">
      <c r="B26" s="51"/>
      <c r="C26" s="52"/>
      <c r="D26" s="74"/>
      <c r="E26" s="75"/>
      <c r="F26" s="75"/>
      <c r="G26" s="65" t="s">
        <v>45</v>
      </c>
      <c r="H26" s="83" t="n">
        <v>43466</v>
      </c>
      <c r="I26" s="83" t="n">
        <v>43466</v>
      </c>
      <c r="J26" s="57"/>
      <c r="K26" s="77"/>
      <c r="L26" s="84"/>
      <c r="M26" s="77"/>
      <c r="N26" s="85"/>
      <c r="O26" s="77"/>
      <c r="P26" s="86"/>
      <c r="Q26" s="87"/>
      <c r="R26" s="18"/>
    </row>
    <row r="27" customFormat="false" ht="36" hidden="false" customHeight="false" outlineLevel="0" collapsed="false">
      <c r="B27" s="51"/>
      <c r="C27" s="52"/>
      <c r="D27" s="74"/>
      <c r="E27" s="75"/>
      <c r="F27" s="75"/>
      <c r="G27" s="65" t="s">
        <v>46</v>
      </c>
      <c r="H27" s="71" t="n">
        <v>43466</v>
      </c>
      <c r="I27" s="71" t="n">
        <v>43770</v>
      </c>
      <c r="J27" s="57"/>
      <c r="K27" s="77"/>
      <c r="L27" s="67"/>
      <c r="M27" s="77"/>
      <c r="N27" s="68"/>
      <c r="O27" s="77"/>
      <c r="P27" s="72"/>
      <c r="Q27" s="70"/>
      <c r="R27" s="18"/>
    </row>
    <row r="28" customFormat="false" ht="36" hidden="false" customHeight="true" outlineLevel="0" collapsed="false">
      <c r="B28" s="51"/>
      <c r="C28" s="52"/>
      <c r="D28" s="74"/>
      <c r="E28" s="75" t="s">
        <v>47</v>
      </c>
      <c r="F28" s="75" t="s">
        <v>48</v>
      </c>
      <c r="G28" s="65" t="s">
        <v>49</v>
      </c>
      <c r="H28" s="71" t="n">
        <v>43497</v>
      </c>
      <c r="I28" s="71" t="n">
        <v>43800</v>
      </c>
      <c r="J28" s="88" t="s">
        <v>50</v>
      </c>
      <c r="K28" s="77" t="n">
        <f aca="false">+O28</f>
        <v>12850362</v>
      </c>
      <c r="L28" s="67"/>
      <c r="M28" s="68"/>
      <c r="N28" s="68"/>
      <c r="O28" s="77" t="n">
        <v>12850362</v>
      </c>
      <c r="P28" s="72"/>
      <c r="Q28" s="70"/>
      <c r="R28" s="18"/>
    </row>
    <row r="29" customFormat="false" ht="54" hidden="false" customHeight="true" outlineLevel="0" collapsed="false">
      <c r="B29" s="51"/>
      <c r="C29" s="52"/>
      <c r="D29" s="74"/>
      <c r="E29" s="75"/>
      <c r="F29" s="75"/>
      <c r="G29" s="65" t="s">
        <v>51</v>
      </c>
      <c r="H29" s="71" t="n">
        <v>43497</v>
      </c>
      <c r="I29" s="71" t="n">
        <v>43800</v>
      </c>
      <c r="J29" s="88"/>
      <c r="K29" s="77"/>
      <c r="L29" s="67"/>
      <c r="M29" s="68"/>
      <c r="N29" s="68"/>
      <c r="O29" s="77"/>
      <c r="P29" s="72"/>
      <c r="Q29" s="70"/>
      <c r="R29" s="18"/>
    </row>
    <row r="30" customFormat="false" ht="36" hidden="false" customHeight="true" outlineLevel="0" collapsed="false">
      <c r="B30" s="51"/>
      <c r="C30" s="52"/>
      <c r="D30" s="89" t="n">
        <v>2018080010067</v>
      </c>
      <c r="E30" s="75" t="s">
        <v>52</v>
      </c>
      <c r="F30" s="75" t="s">
        <v>53</v>
      </c>
      <c r="G30" s="65" t="s">
        <v>54</v>
      </c>
      <c r="H30" s="71" t="n">
        <v>43466</v>
      </c>
      <c r="I30" s="71" t="n">
        <v>43525</v>
      </c>
      <c r="J30" s="88" t="s">
        <v>37</v>
      </c>
      <c r="K30" s="90" t="n">
        <f aca="false">+M30+O30</f>
        <v>7483103</v>
      </c>
      <c r="L30" s="67"/>
      <c r="M30" s="77" t="n">
        <v>800000</v>
      </c>
      <c r="N30" s="68"/>
      <c r="O30" s="77" t="n">
        <v>6683103</v>
      </c>
      <c r="P30" s="72"/>
      <c r="Q30" s="70"/>
      <c r="R30" s="18"/>
    </row>
    <row r="31" customFormat="false" ht="36" hidden="false" customHeight="false" outlineLevel="0" collapsed="false">
      <c r="B31" s="51"/>
      <c r="C31" s="52"/>
      <c r="D31" s="89"/>
      <c r="E31" s="75"/>
      <c r="F31" s="75"/>
      <c r="G31" s="65" t="s">
        <v>55</v>
      </c>
      <c r="H31" s="76" t="n">
        <v>43466</v>
      </c>
      <c r="I31" s="76" t="n">
        <v>43770</v>
      </c>
      <c r="J31" s="88"/>
      <c r="K31" s="90"/>
      <c r="L31" s="78"/>
      <c r="M31" s="77"/>
      <c r="N31" s="91"/>
      <c r="O31" s="77"/>
      <c r="P31" s="92"/>
      <c r="Q31" s="80"/>
      <c r="R31" s="18"/>
    </row>
    <row r="32" customFormat="false" ht="38.25" hidden="false" customHeight="true" outlineLevel="0" collapsed="false">
      <c r="B32" s="51"/>
      <c r="C32" s="52"/>
      <c r="D32" s="89"/>
      <c r="E32" s="75"/>
      <c r="F32" s="75"/>
      <c r="G32" s="65" t="s">
        <v>56</v>
      </c>
      <c r="H32" s="93" t="n">
        <v>43466</v>
      </c>
      <c r="I32" s="66" t="n">
        <v>43770</v>
      </c>
      <c r="J32" s="88"/>
      <c r="K32" s="90"/>
      <c r="L32" s="94"/>
      <c r="M32" s="77"/>
      <c r="N32" s="94"/>
      <c r="O32" s="77"/>
      <c r="P32" s="94"/>
      <c r="Q32" s="95"/>
      <c r="R32" s="18"/>
    </row>
    <row r="33" customFormat="false" ht="20.25" hidden="false" customHeight="true" outlineLevel="0" collapsed="false">
      <c r="B33" s="51"/>
      <c r="C33" s="52"/>
      <c r="D33" s="89" t="n">
        <v>2018080010125</v>
      </c>
      <c r="E33" s="75" t="s">
        <v>57</v>
      </c>
      <c r="F33" s="75" t="s">
        <v>58</v>
      </c>
      <c r="G33" s="96" t="s">
        <v>54</v>
      </c>
      <c r="H33" s="97" t="n">
        <v>43467</v>
      </c>
      <c r="I33" s="98" t="n">
        <v>43527</v>
      </c>
      <c r="J33" s="99" t="s">
        <v>59</v>
      </c>
      <c r="K33" s="100"/>
      <c r="L33" s="101"/>
      <c r="M33" s="102"/>
      <c r="N33" s="103"/>
      <c r="O33" s="104"/>
      <c r="P33" s="102"/>
      <c r="Q33" s="105"/>
      <c r="R33" s="18"/>
    </row>
    <row r="34" customFormat="false" ht="44.25" hidden="false" customHeight="true" outlineLevel="0" collapsed="false">
      <c r="B34" s="51"/>
      <c r="C34" s="52"/>
      <c r="D34" s="89"/>
      <c r="E34" s="75"/>
      <c r="F34" s="75"/>
      <c r="G34" s="96" t="s">
        <v>55</v>
      </c>
      <c r="H34" s="97" t="n">
        <v>43467</v>
      </c>
      <c r="I34" s="98" t="n">
        <v>43800</v>
      </c>
      <c r="J34" s="99"/>
      <c r="K34" s="100" t="n">
        <f aca="false">+M34+O34+P34</f>
        <v>33212788</v>
      </c>
      <c r="L34" s="101"/>
      <c r="M34" s="100" t="n">
        <v>5000000</v>
      </c>
      <c r="N34" s="103"/>
      <c r="O34" s="106" t="n">
        <v>15286559</v>
      </c>
      <c r="P34" s="100" t="n">
        <v>12926229</v>
      </c>
      <c r="Q34" s="105"/>
      <c r="R34" s="18"/>
    </row>
    <row r="35" customFormat="false" ht="46.5" hidden="false" customHeight="true" outlineLevel="0" collapsed="false">
      <c r="B35" s="51"/>
      <c r="C35" s="52"/>
      <c r="D35" s="89"/>
      <c r="E35" s="75"/>
      <c r="F35" s="75"/>
      <c r="G35" s="96" t="s">
        <v>56</v>
      </c>
      <c r="H35" s="97" t="n">
        <v>43486</v>
      </c>
      <c r="I35" s="98" t="n">
        <v>43800</v>
      </c>
      <c r="J35" s="99"/>
      <c r="K35" s="100" t="n">
        <v>0</v>
      </c>
      <c r="L35" s="101"/>
      <c r="M35" s="102"/>
      <c r="N35" s="103"/>
      <c r="O35" s="104"/>
      <c r="P35" s="102"/>
      <c r="Q35" s="105"/>
      <c r="R35" s="18"/>
    </row>
    <row r="36" customFormat="false" ht="25.5" hidden="false" customHeight="true" outlineLevel="0" collapsed="false">
      <c r="B36" s="107"/>
      <c r="C36" s="108"/>
      <c r="D36" s="109"/>
      <c r="E36" s="110"/>
      <c r="F36" s="111"/>
      <c r="G36" s="111"/>
      <c r="H36" s="112"/>
      <c r="I36" s="112"/>
      <c r="J36" s="113"/>
      <c r="K36" s="113"/>
      <c r="L36" s="113"/>
      <c r="M36" s="113"/>
      <c r="N36" s="113"/>
      <c r="O36" s="113"/>
      <c r="P36" s="113"/>
      <c r="Q36" s="114"/>
      <c r="R36" s="18"/>
    </row>
    <row r="37" customFormat="false" ht="36" hidden="false" customHeight="true" outlineLevel="0" collapsed="false">
      <c r="B37" s="115" t="s">
        <v>60</v>
      </c>
      <c r="C37" s="74" t="s">
        <v>61</v>
      </c>
      <c r="D37" s="89" t="n">
        <v>2018080010141</v>
      </c>
      <c r="E37" s="116" t="s">
        <v>62</v>
      </c>
      <c r="F37" s="75" t="s">
        <v>63</v>
      </c>
      <c r="G37" s="65" t="s">
        <v>64</v>
      </c>
      <c r="H37" s="117" t="s">
        <v>65</v>
      </c>
      <c r="I37" s="118" t="s">
        <v>66</v>
      </c>
      <c r="J37" s="119" t="s">
        <v>67</v>
      </c>
      <c r="K37" s="120" t="n">
        <f aca="false">+O37</f>
        <v>1500000</v>
      </c>
      <c r="L37" s="121"/>
      <c r="M37" s="120"/>
      <c r="N37" s="122"/>
      <c r="O37" s="120" t="n">
        <v>1500000</v>
      </c>
      <c r="P37" s="122"/>
      <c r="Q37" s="123"/>
      <c r="R37" s="18"/>
    </row>
    <row r="38" customFormat="false" ht="36" hidden="false" customHeight="false" outlineLevel="0" collapsed="false">
      <c r="B38" s="115"/>
      <c r="C38" s="74"/>
      <c r="D38" s="74"/>
      <c r="E38" s="116"/>
      <c r="F38" s="75"/>
      <c r="G38" s="65" t="s">
        <v>68</v>
      </c>
      <c r="H38" s="124" t="s">
        <v>69</v>
      </c>
      <c r="I38" s="125" t="s">
        <v>69</v>
      </c>
      <c r="J38" s="119"/>
      <c r="K38" s="126" t="n">
        <f aca="false">+O38</f>
        <v>500000</v>
      </c>
      <c r="L38" s="84"/>
      <c r="M38" s="126"/>
      <c r="N38" s="127"/>
      <c r="O38" s="126" t="n">
        <v>500000</v>
      </c>
      <c r="P38" s="127"/>
      <c r="Q38" s="128"/>
      <c r="R38" s="18"/>
    </row>
    <row r="39" customFormat="false" ht="40.5" hidden="false" customHeight="true" outlineLevel="0" collapsed="false">
      <c r="B39" s="115"/>
      <c r="C39" s="74"/>
      <c r="D39" s="74"/>
      <c r="E39" s="116"/>
      <c r="F39" s="129" t="s">
        <v>70</v>
      </c>
      <c r="G39" s="65" t="s">
        <v>71</v>
      </c>
      <c r="H39" s="124" t="s">
        <v>72</v>
      </c>
      <c r="I39" s="125" t="s">
        <v>73</v>
      </c>
      <c r="J39" s="119"/>
      <c r="K39" s="126"/>
      <c r="L39" s="84"/>
      <c r="M39" s="126"/>
      <c r="N39" s="127"/>
      <c r="O39" s="127"/>
      <c r="P39" s="127"/>
      <c r="Q39" s="128"/>
      <c r="R39" s="18"/>
    </row>
    <row r="40" customFormat="false" ht="54" hidden="false" customHeight="true" outlineLevel="0" collapsed="false">
      <c r="B40" s="115"/>
      <c r="C40" s="74"/>
      <c r="D40" s="130" t="n">
        <v>2018080010127</v>
      </c>
      <c r="E40" s="116" t="s">
        <v>74</v>
      </c>
      <c r="F40" s="129" t="s">
        <v>75</v>
      </c>
      <c r="G40" s="131" t="s">
        <v>76</v>
      </c>
      <c r="H40" s="132" t="s">
        <v>65</v>
      </c>
      <c r="I40" s="132" t="s">
        <v>73</v>
      </c>
      <c r="J40" s="119"/>
      <c r="K40" s="132"/>
      <c r="L40" s="132"/>
      <c r="M40" s="132"/>
      <c r="N40" s="132"/>
      <c r="O40" s="132"/>
      <c r="P40" s="132"/>
      <c r="Q40" s="133"/>
      <c r="R40" s="18"/>
    </row>
    <row r="41" customFormat="false" ht="54" hidden="false" customHeight="false" outlineLevel="0" collapsed="false">
      <c r="B41" s="115"/>
      <c r="C41" s="74"/>
      <c r="D41" s="130"/>
      <c r="E41" s="116"/>
      <c r="F41" s="129"/>
      <c r="G41" s="134" t="s">
        <v>77</v>
      </c>
      <c r="H41" s="135" t="s">
        <v>72</v>
      </c>
      <c r="I41" s="132" t="s">
        <v>73</v>
      </c>
      <c r="J41" s="119"/>
      <c r="K41" s="77" t="n">
        <f aca="false">+O41</f>
        <v>950000</v>
      </c>
      <c r="L41" s="132"/>
      <c r="M41" s="132"/>
      <c r="N41" s="132"/>
      <c r="O41" s="77" t="n">
        <v>950000</v>
      </c>
      <c r="P41" s="132"/>
      <c r="Q41" s="133"/>
      <c r="R41" s="18"/>
    </row>
    <row r="42" customFormat="false" ht="36" hidden="false" customHeight="true" outlineLevel="0" collapsed="false">
      <c r="B42" s="115"/>
      <c r="C42" s="74"/>
      <c r="D42" s="130"/>
      <c r="E42" s="116"/>
      <c r="F42" s="129" t="s">
        <v>78</v>
      </c>
      <c r="G42" s="65" t="s">
        <v>79</v>
      </c>
      <c r="H42" s="135" t="s">
        <v>65</v>
      </c>
      <c r="I42" s="136" t="s">
        <v>80</v>
      </c>
      <c r="J42" s="119"/>
      <c r="K42" s="77" t="n">
        <f aca="false">+O42</f>
        <v>3000000</v>
      </c>
      <c r="L42" s="67"/>
      <c r="M42" s="77"/>
      <c r="N42" s="137"/>
      <c r="O42" s="77" t="n">
        <v>3000000</v>
      </c>
      <c r="P42" s="137"/>
      <c r="Q42" s="138"/>
      <c r="R42" s="18"/>
    </row>
    <row r="43" customFormat="false" ht="72" hidden="false" customHeight="false" outlineLevel="0" collapsed="false">
      <c r="B43" s="115"/>
      <c r="C43" s="74"/>
      <c r="D43" s="130"/>
      <c r="E43" s="116"/>
      <c r="F43" s="129"/>
      <c r="G43" s="65" t="s">
        <v>81</v>
      </c>
      <c r="H43" s="135" t="s">
        <v>72</v>
      </c>
      <c r="I43" s="136" t="s">
        <v>66</v>
      </c>
      <c r="J43" s="119"/>
      <c r="K43" s="77" t="n">
        <f aca="false">+O43</f>
        <v>1000000</v>
      </c>
      <c r="L43" s="67"/>
      <c r="M43" s="77"/>
      <c r="N43" s="137"/>
      <c r="O43" s="77" t="n">
        <v>1000000</v>
      </c>
      <c r="P43" s="137"/>
      <c r="Q43" s="139"/>
      <c r="R43" s="18"/>
    </row>
    <row r="44" customFormat="false" ht="36" hidden="false" customHeight="true" outlineLevel="0" collapsed="false">
      <c r="B44" s="115"/>
      <c r="C44" s="74"/>
      <c r="D44" s="130" t="n">
        <v>2018080010169</v>
      </c>
      <c r="E44" s="116" t="s">
        <v>82</v>
      </c>
      <c r="F44" s="129" t="s">
        <v>83</v>
      </c>
      <c r="G44" s="65" t="s">
        <v>84</v>
      </c>
      <c r="H44" s="140" t="n">
        <v>43466</v>
      </c>
      <c r="I44" s="141" t="n">
        <v>43525</v>
      </c>
      <c r="J44" s="132" t="s">
        <v>37</v>
      </c>
      <c r="K44" s="142" t="n">
        <f aca="false">+O44</f>
        <v>1646081</v>
      </c>
      <c r="L44" s="143"/>
      <c r="M44" s="143"/>
      <c r="N44" s="143"/>
      <c r="O44" s="142" t="n">
        <v>1646081</v>
      </c>
      <c r="P44" s="143"/>
      <c r="Q44" s="144"/>
      <c r="R44" s="18"/>
    </row>
    <row r="45" customFormat="false" ht="36" hidden="false" customHeight="false" outlineLevel="0" collapsed="false">
      <c r="B45" s="115"/>
      <c r="C45" s="74"/>
      <c r="D45" s="130"/>
      <c r="E45" s="116"/>
      <c r="F45" s="129"/>
      <c r="G45" s="65" t="s">
        <v>85</v>
      </c>
      <c r="H45" s="140" t="n">
        <v>43466</v>
      </c>
      <c r="I45" s="141" t="n">
        <v>43770</v>
      </c>
      <c r="J45" s="132"/>
      <c r="K45" s="142"/>
      <c r="L45" s="143"/>
      <c r="M45" s="143"/>
      <c r="N45" s="143"/>
      <c r="O45" s="142"/>
      <c r="P45" s="143"/>
      <c r="Q45" s="144"/>
      <c r="R45" s="18"/>
    </row>
    <row r="46" customFormat="false" ht="36" hidden="false" customHeight="false" outlineLevel="0" collapsed="false">
      <c r="B46" s="115"/>
      <c r="C46" s="74"/>
      <c r="D46" s="130"/>
      <c r="E46" s="116"/>
      <c r="F46" s="129"/>
      <c r="G46" s="65" t="s">
        <v>86</v>
      </c>
      <c r="H46" s="140" t="n">
        <v>43466</v>
      </c>
      <c r="I46" s="141" t="n">
        <v>43770</v>
      </c>
      <c r="J46" s="132"/>
      <c r="K46" s="142"/>
      <c r="L46" s="143"/>
      <c r="M46" s="143"/>
      <c r="N46" s="143"/>
      <c r="O46" s="142"/>
      <c r="P46" s="143"/>
      <c r="Q46" s="144"/>
      <c r="R46" s="18"/>
    </row>
    <row r="47" customFormat="false" ht="36" hidden="false" customHeight="true" outlineLevel="0" collapsed="false">
      <c r="B47" s="115"/>
      <c r="C47" s="74"/>
      <c r="D47" s="130"/>
      <c r="E47" s="116"/>
      <c r="F47" s="75" t="s">
        <v>87</v>
      </c>
      <c r="G47" s="65" t="s">
        <v>88</v>
      </c>
      <c r="H47" s="145" t="s">
        <v>72</v>
      </c>
      <c r="I47" s="132" t="s">
        <v>73</v>
      </c>
      <c r="J47" s="146" t="s">
        <v>67</v>
      </c>
      <c r="K47" s="77" t="n">
        <f aca="false">+O47</f>
        <v>70000</v>
      </c>
      <c r="L47" s="143"/>
      <c r="M47" s="143"/>
      <c r="N47" s="143"/>
      <c r="O47" s="77" t="n">
        <v>70000</v>
      </c>
      <c r="P47" s="143"/>
      <c r="Q47" s="144"/>
      <c r="R47" s="18"/>
    </row>
    <row r="48" customFormat="false" ht="18" hidden="false" customHeight="false" outlineLevel="0" collapsed="false">
      <c r="B48" s="115"/>
      <c r="C48" s="74"/>
      <c r="D48" s="130"/>
      <c r="E48" s="116"/>
      <c r="F48" s="75"/>
      <c r="G48" s="65" t="s">
        <v>89</v>
      </c>
      <c r="H48" s="145" t="s">
        <v>69</v>
      </c>
      <c r="I48" s="132" t="s">
        <v>69</v>
      </c>
      <c r="J48" s="146"/>
      <c r="K48" s="77" t="n">
        <f aca="false">+O48</f>
        <v>100000</v>
      </c>
      <c r="L48" s="143"/>
      <c r="M48" s="143"/>
      <c r="N48" s="143"/>
      <c r="O48" s="77" t="n">
        <v>100000</v>
      </c>
      <c r="P48" s="143"/>
      <c r="Q48" s="144"/>
      <c r="R48" s="18"/>
    </row>
    <row r="49" customFormat="false" ht="36" hidden="false" customHeight="true" outlineLevel="0" collapsed="false">
      <c r="B49" s="115"/>
      <c r="C49" s="74"/>
      <c r="D49" s="74" t="n">
        <v>2018080010172</v>
      </c>
      <c r="E49" s="116" t="s">
        <v>90</v>
      </c>
      <c r="F49" s="147" t="s">
        <v>91</v>
      </c>
      <c r="G49" s="65" t="s">
        <v>92</v>
      </c>
      <c r="H49" s="145"/>
      <c r="I49" s="132"/>
      <c r="J49" s="146"/>
      <c r="K49" s="77" t="n">
        <f aca="false">+M49</f>
        <v>350000</v>
      </c>
      <c r="L49" s="143"/>
      <c r="M49" s="77" t="n">
        <v>350000</v>
      </c>
      <c r="N49" s="143"/>
      <c r="O49" s="143"/>
      <c r="P49" s="143"/>
      <c r="Q49" s="144"/>
      <c r="R49" s="18"/>
    </row>
    <row r="50" customFormat="false" ht="36" hidden="false" customHeight="false" outlineLevel="0" collapsed="false">
      <c r="B50" s="115"/>
      <c r="C50" s="74"/>
      <c r="D50" s="74"/>
      <c r="E50" s="116"/>
      <c r="F50" s="147"/>
      <c r="G50" s="65" t="s">
        <v>93</v>
      </c>
      <c r="H50" s="145" t="s">
        <v>72</v>
      </c>
      <c r="I50" s="132" t="s">
        <v>73</v>
      </c>
      <c r="J50" s="146"/>
      <c r="K50" s="77"/>
      <c r="L50" s="143"/>
      <c r="M50" s="77"/>
      <c r="N50" s="143"/>
      <c r="O50" s="143"/>
      <c r="P50" s="143"/>
      <c r="Q50" s="144"/>
      <c r="R50" s="18"/>
    </row>
    <row r="51" customFormat="false" ht="18" hidden="false" customHeight="true" outlineLevel="0" collapsed="false">
      <c r="B51" s="115"/>
      <c r="C51" s="74"/>
      <c r="D51" s="74"/>
      <c r="E51" s="116"/>
      <c r="F51" s="147" t="s">
        <v>94</v>
      </c>
      <c r="G51" s="65" t="s">
        <v>95</v>
      </c>
      <c r="H51" s="145" t="s">
        <v>72</v>
      </c>
      <c r="I51" s="132" t="s">
        <v>73</v>
      </c>
      <c r="J51" s="146"/>
      <c r="K51" s="77"/>
      <c r="L51" s="143"/>
      <c r="M51" s="77"/>
      <c r="N51" s="143"/>
      <c r="O51" s="143"/>
      <c r="P51" s="143"/>
      <c r="Q51" s="144"/>
      <c r="R51" s="18"/>
    </row>
    <row r="52" customFormat="false" ht="18" hidden="false" customHeight="false" outlineLevel="0" collapsed="false">
      <c r="B52" s="115"/>
      <c r="C52" s="74"/>
      <c r="D52" s="74"/>
      <c r="E52" s="116"/>
      <c r="F52" s="147"/>
      <c r="G52" s="65" t="s">
        <v>96</v>
      </c>
      <c r="H52" s="145" t="s">
        <v>72</v>
      </c>
      <c r="I52" s="132" t="s">
        <v>73</v>
      </c>
      <c r="J52" s="146"/>
      <c r="K52" s="77"/>
      <c r="L52" s="143"/>
      <c r="M52" s="77"/>
      <c r="N52" s="143"/>
      <c r="O52" s="143"/>
      <c r="P52" s="143"/>
      <c r="Q52" s="144"/>
      <c r="R52" s="18"/>
    </row>
    <row r="53" customFormat="false" ht="18" hidden="false" customHeight="false" outlineLevel="0" collapsed="false">
      <c r="B53" s="115"/>
      <c r="C53" s="74"/>
      <c r="D53" s="74"/>
      <c r="E53" s="116"/>
      <c r="F53" s="147"/>
      <c r="G53" s="65" t="s">
        <v>97</v>
      </c>
      <c r="H53" s="145" t="s">
        <v>72</v>
      </c>
      <c r="I53" s="132" t="s">
        <v>73</v>
      </c>
      <c r="J53" s="146"/>
      <c r="K53" s="77"/>
      <c r="L53" s="143"/>
      <c r="M53" s="77"/>
      <c r="N53" s="143"/>
      <c r="O53" s="143"/>
      <c r="P53" s="143"/>
      <c r="Q53" s="144"/>
      <c r="R53" s="18"/>
    </row>
    <row r="54" customFormat="false" ht="18" hidden="false" customHeight="true" outlineLevel="0" collapsed="false">
      <c r="B54" s="115"/>
      <c r="C54" s="74"/>
      <c r="D54" s="74"/>
      <c r="E54" s="116"/>
      <c r="F54" s="147" t="s">
        <v>98</v>
      </c>
      <c r="G54" s="65" t="s">
        <v>99</v>
      </c>
      <c r="H54" s="145" t="s">
        <v>72</v>
      </c>
      <c r="I54" s="132" t="s">
        <v>73</v>
      </c>
      <c r="J54" s="146"/>
      <c r="K54" s="77"/>
      <c r="L54" s="143"/>
      <c r="M54" s="77"/>
      <c r="N54" s="143"/>
      <c r="O54" s="143"/>
      <c r="P54" s="143"/>
      <c r="Q54" s="144"/>
      <c r="R54" s="18"/>
    </row>
    <row r="55" customFormat="false" ht="36" hidden="false" customHeight="false" outlineLevel="0" collapsed="false">
      <c r="B55" s="115"/>
      <c r="C55" s="74"/>
      <c r="D55" s="74"/>
      <c r="E55" s="116"/>
      <c r="F55" s="147"/>
      <c r="G55" s="65" t="s">
        <v>100</v>
      </c>
      <c r="H55" s="145" t="s">
        <v>72</v>
      </c>
      <c r="I55" s="132" t="s">
        <v>73</v>
      </c>
      <c r="J55" s="146"/>
      <c r="K55" s="77"/>
      <c r="L55" s="143"/>
      <c r="M55" s="77"/>
      <c r="N55" s="143"/>
      <c r="O55" s="143"/>
      <c r="P55" s="143"/>
      <c r="Q55" s="144"/>
      <c r="R55" s="18"/>
    </row>
    <row r="56" customFormat="false" ht="36" hidden="false" customHeight="true" outlineLevel="0" collapsed="false">
      <c r="B56" s="115"/>
      <c r="C56" s="74"/>
      <c r="D56" s="74" t="n">
        <v>2018080010069</v>
      </c>
      <c r="E56" s="116" t="s">
        <v>101</v>
      </c>
      <c r="F56" s="147" t="s">
        <v>102</v>
      </c>
      <c r="G56" s="65" t="s">
        <v>103</v>
      </c>
      <c r="H56" s="145" t="s">
        <v>65</v>
      </c>
      <c r="I56" s="132" t="s">
        <v>73</v>
      </c>
      <c r="J56" s="146"/>
      <c r="K56" s="77" t="n">
        <f aca="false">+M56+O56</f>
        <v>1200000</v>
      </c>
      <c r="L56" s="132"/>
      <c r="M56" s="77" t="n">
        <v>500000</v>
      </c>
      <c r="N56" s="132"/>
      <c r="O56" s="77" t="n">
        <v>700000</v>
      </c>
      <c r="P56" s="132"/>
      <c r="Q56" s="133"/>
      <c r="R56" s="18"/>
    </row>
    <row r="57" customFormat="false" ht="36" hidden="false" customHeight="false" outlineLevel="0" collapsed="false">
      <c r="B57" s="115"/>
      <c r="C57" s="74"/>
      <c r="D57" s="74"/>
      <c r="E57" s="116"/>
      <c r="F57" s="147"/>
      <c r="G57" s="65" t="s">
        <v>104</v>
      </c>
      <c r="H57" s="145" t="s">
        <v>65</v>
      </c>
      <c r="I57" s="132" t="s">
        <v>73</v>
      </c>
      <c r="J57" s="146"/>
      <c r="K57" s="77" t="n">
        <f aca="false">+M57+O57</f>
        <v>653400</v>
      </c>
      <c r="L57" s="132"/>
      <c r="M57" s="132"/>
      <c r="N57" s="132"/>
      <c r="O57" s="77" t="n">
        <v>653400</v>
      </c>
      <c r="P57" s="132"/>
      <c r="Q57" s="133"/>
      <c r="R57" s="18"/>
    </row>
    <row r="58" customFormat="false" ht="36" hidden="false" customHeight="false" outlineLevel="0" collapsed="false">
      <c r="B58" s="115"/>
      <c r="C58" s="74"/>
      <c r="D58" s="74"/>
      <c r="E58" s="116"/>
      <c r="F58" s="147"/>
      <c r="G58" s="65" t="s">
        <v>105</v>
      </c>
      <c r="H58" s="145" t="s">
        <v>65</v>
      </c>
      <c r="I58" s="132" t="s">
        <v>73</v>
      </c>
      <c r="J58" s="146"/>
      <c r="K58" s="77" t="n">
        <f aca="false">+M58+O58</f>
        <v>108900</v>
      </c>
      <c r="L58" s="132"/>
      <c r="M58" s="132"/>
      <c r="N58" s="132"/>
      <c r="O58" s="77" t="n">
        <v>108900</v>
      </c>
      <c r="P58" s="132"/>
      <c r="Q58" s="133"/>
      <c r="R58" s="18"/>
    </row>
    <row r="59" customFormat="false" ht="36" hidden="false" customHeight="false" outlineLevel="0" collapsed="false">
      <c r="B59" s="115"/>
      <c r="C59" s="74"/>
      <c r="D59" s="74"/>
      <c r="E59" s="116"/>
      <c r="F59" s="147"/>
      <c r="G59" s="148" t="s">
        <v>106</v>
      </c>
      <c r="H59" s="149" t="s">
        <v>65</v>
      </c>
      <c r="I59" s="146" t="s">
        <v>73</v>
      </c>
      <c r="J59" s="146"/>
      <c r="K59" s="77" t="n">
        <f aca="false">+M59+O59</f>
        <v>181500</v>
      </c>
      <c r="L59" s="150"/>
      <c r="M59" s="150"/>
      <c r="N59" s="150"/>
      <c r="O59" s="77" t="n">
        <v>181500</v>
      </c>
      <c r="P59" s="150"/>
      <c r="Q59" s="151"/>
      <c r="R59" s="18"/>
    </row>
    <row r="60" customFormat="false" ht="18" hidden="false" customHeight="true" outlineLevel="0" collapsed="false">
      <c r="B60" s="115"/>
      <c r="C60" s="74"/>
      <c r="D60" s="74"/>
      <c r="E60" s="116"/>
      <c r="F60" s="147"/>
      <c r="G60" s="152"/>
      <c r="H60" s="149"/>
      <c r="I60" s="146"/>
      <c r="J60" s="146"/>
      <c r="K60" s="77" t="n">
        <f aca="false">+M60+O60</f>
        <v>149919</v>
      </c>
      <c r="L60" s="150"/>
      <c r="M60" s="150"/>
      <c r="N60" s="150"/>
      <c r="O60" s="77" t="n">
        <v>149919</v>
      </c>
      <c r="P60" s="150"/>
      <c r="Q60" s="151"/>
      <c r="R60" s="18"/>
    </row>
    <row r="61" customFormat="false" ht="18" hidden="false" customHeight="false" outlineLevel="0" collapsed="false">
      <c r="B61" s="115"/>
      <c r="C61" s="74"/>
      <c r="D61" s="74"/>
      <c r="E61" s="116"/>
      <c r="F61" s="147"/>
      <c r="G61" s="153"/>
      <c r="H61" s="149"/>
      <c r="I61" s="146"/>
      <c r="J61" s="146"/>
      <c r="K61" s="77" t="n">
        <f aca="false">+M61+O61</f>
        <v>984819</v>
      </c>
      <c r="L61" s="146"/>
      <c r="M61" s="146"/>
      <c r="N61" s="146"/>
      <c r="O61" s="77" t="n">
        <v>984819</v>
      </c>
      <c r="P61" s="146"/>
      <c r="Q61" s="154"/>
      <c r="R61" s="18"/>
    </row>
    <row r="62" customFormat="false" ht="22.5" hidden="false" customHeight="tru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8"/>
    </row>
    <row r="63" customFormat="false" ht="36" hidden="false" customHeight="true" outlineLevel="0" collapsed="false">
      <c r="B63" s="115" t="s">
        <v>107</v>
      </c>
      <c r="C63" s="74" t="s">
        <v>108</v>
      </c>
      <c r="D63" s="156" t="n">
        <v>2018080010144</v>
      </c>
      <c r="E63" s="116" t="s">
        <v>109</v>
      </c>
      <c r="F63" s="116" t="s">
        <v>110</v>
      </c>
      <c r="G63" s="65" t="s">
        <v>111</v>
      </c>
      <c r="H63" s="157" t="s">
        <v>65</v>
      </c>
      <c r="I63" s="157" t="s">
        <v>66</v>
      </c>
      <c r="J63" s="158" t="s">
        <v>67</v>
      </c>
      <c r="K63" s="159" t="n">
        <f aca="false">+O63</f>
        <v>1839000</v>
      </c>
      <c r="L63" s="160"/>
      <c r="M63" s="160"/>
      <c r="N63" s="160"/>
      <c r="O63" s="159" t="n">
        <v>1839000</v>
      </c>
      <c r="P63" s="160"/>
      <c r="Q63" s="160"/>
      <c r="R63" s="18"/>
    </row>
    <row r="64" customFormat="false" ht="36" hidden="false" customHeight="false" outlineLevel="0" collapsed="false">
      <c r="B64" s="115"/>
      <c r="C64" s="74"/>
      <c r="D64" s="156"/>
      <c r="E64" s="116"/>
      <c r="F64" s="116"/>
      <c r="G64" s="65" t="s">
        <v>112</v>
      </c>
      <c r="H64" s="157"/>
      <c r="I64" s="157"/>
      <c r="J64" s="158"/>
      <c r="K64" s="159"/>
      <c r="L64" s="160"/>
      <c r="M64" s="160"/>
      <c r="N64" s="160"/>
      <c r="O64" s="159"/>
      <c r="P64" s="160"/>
      <c r="Q64" s="160"/>
      <c r="R64" s="18"/>
    </row>
    <row r="65" customFormat="false" ht="36" hidden="false" customHeight="true" outlineLevel="0" collapsed="false">
      <c r="B65" s="115"/>
      <c r="C65" s="74"/>
      <c r="D65" s="156" t="n">
        <v>2018080010146</v>
      </c>
      <c r="E65" s="161" t="s">
        <v>113</v>
      </c>
      <c r="F65" s="161" t="s">
        <v>114</v>
      </c>
      <c r="G65" s="65" t="s">
        <v>115</v>
      </c>
      <c r="H65" s="140" t="n">
        <v>43466</v>
      </c>
      <c r="I65" s="141" t="n">
        <v>43800</v>
      </c>
      <c r="J65" s="162" t="s">
        <v>116</v>
      </c>
      <c r="K65" s="159" t="n">
        <f aca="false">+O65</f>
        <v>600000</v>
      </c>
      <c r="L65" s="143"/>
      <c r="M65" s="143"/>
      <c r="N65" s="143"/>
      <c r="O65" s="77" t="n">
        <v>600000</v>
      </c>
      <c r="P65" s="143"/>
      <c r="Q65" s="144"/>
      <c r="R65" s="18"/>
    </row>
    <row r="66" customFormat="false" ht="36" hidden="false" customHeight="false" outlineLevel="0" collapsed="false">
      <c r="B66" s="115"/>
      <c r="C66" s="74"/>
      <c r="D66" s="156"/>
      <c r="E66" s="161"/>
      <c r="F66" s="161"/>
      <c r="G66" s="65" t="s">
        <v>117</v>
      </c>
      <c r="H66" s="140"/>
      <c r="I66" s="141"/>
      <c r="J66" s="162"/>
      <c r="K66" s="159"/>
      <c r="L66" s="143"/>
      <c r="M66" s="143"/>
      <c r="N66" s="143"/>
      <c r="O66" s="77"/>
      <c r="P66" s="143"/>
      <c r="Q66" s="144"/>
      <c r="R66" s="18"/>
    </row>
    <row r="67" customFormat="false" ht="42" hidden="false" customHeight="true" outlineLevel="0" collapsed="false">
      <c r="B67" s="115"/>
      <c r="C67" s="74"/>
      <c r="D67" s="156" t="n">
        <v>2018080010138</v>
      </c>
      <c r="E67" s="147" t="s">
        <v>118</v>
      </c>
      <c r="F67" s="147" t="s">
        <v>119</v>
      </c>
      <c r="G67" s="65" t="s">
        <v>120</v>
      </c>
      <c r="H67" s="163" t="s">
        <v>121</v>
      </c>
      <c r="I67" s="164" t="s">
        <v>121</v>
      </c>
      <c r="J67" s="165" t="s">
        <v>67</v>
      </c>
      <c r="K67" s="166" t="n">
        <v>315000000</v>
      </c>
      <c r="L67" s="143"/>
      <c r="M67" s="143"/>
      <c r="N67" s="143"/>
      <c r="O67" s="166" t="n">
        <v>315000</v>
      </c>
      <c r="P67" s="143"/>
      <c r="Q67" s="144"/>
      <c r="R67" s="18"/>
    </row>
    <row r="68" customFormat="false" ht="36" hidden="false" customHeight="false" outlineLevel="0" collapsed="false">
      <c r="B68" s="115"/>
      <c r="C68" s="74"/>
      <c r="D68" s="156"/>
      <c r="E68" s="147"/>
      <c r="F68" s="147"/>
      <c r="G68" s="65" t="s">
        <v>122</v>
      </c>
      <c r="H68" s="145" t="s">
        <v>123</v>
      </c>
      <c r="I68" s="132" t="s">
        <v>69</v>
      </c>
      <c r="J68" s="165"/>
      <c r="K68" s="166"/>
      <c r="L68" s="143"/>
      <c r="M68" s="143"/>
      <c r="N68" s="143"/>
      <c r="O68" s="166"/>
      <c r="P68" s="143"/>
      <c r="Q68" s="144"/>
      <c r="R68" s="18"/>
    </row>
    <row r="69" customFormat="false" ht="36" hidden="false" customHeight="false" outlineLevel="0" collapsed="false">
      <c r="B69" s="115"/>
      <c r="C69" s="74"/>
      <c r="D69" s="156"/>
      <c r="E69" s="147"/>
      <c r="F69" s="147"/>
      <c r="G69" s="65" t="s">
        <v>124</v>
      </c>
      <c r="H69" s="149" t="s">
        <v>65</v>
      </c>
      <c r="I69" s="146" t="s">
        <v>73</v>
      </c>
      <c r="J69" s="165"/>
      <c r="K69" s="166"/>
      <c r="L69" s="167"/>
      <c r="M69" s="167"/>
      <c r="N69" s="167"/>
      <c r="O69" s="166"/>
      <c r="P69" s="167"/>
      <c r="Q69" s="168"/>
      <c r="R69" s="18"/>
    </row>
    <row r="70" customFormat="false" ht="16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8"/>
    </row>
    <row r="71" customFormat="false" ht="36" hidden="false" customHeight="true" outlineLevel="0" collapsed="false">
      <c r="B71" s="169" t="s">
        <v>125</v>
      </c>
      <c r="C71" s="89" t="s">
        <v>126</v>
      </c>
      <c r="D71" s="89" t="n">
        <v>2017080010062</v>
      </c>
      <c r="E71" s="170" t="s">
        <v>127</v>
      </c>
      <c r="F71" s="147" t="s">
        <v>128</v>
      </c>
      <c r="G71" s="131" t="s">
        <v>129</v>
      </c>
      <c r="H71" s="171" t="s">
        <v>130</v>
      </c>
      <c r="I71" s="158" t="s">
        <v>73</v>
      </c>
      <c r="J71" s="158" t="s">
        <v>67</v>
      </c>
      <c r="K71" s="172"/>
      <c r="L71" s="172"/>
      <c r="M71" s="172"/>
      <c r="N71" s="172"/>
      <c r="O71" s="172"/>
      <c r="P71" s="172"/>
      <c r="Q71" s="173"/>
      <c r="R71" s="18"/>
    </row>
    <row r="72" customFormat="false" ht="36" hidden="false" customHeight="false" outlineLevel="0" collapsed="false">
      <c r="B72" s="169"/>
      <c r="C72" s="89"/>
      <c r="D72" s="89"/>
      <c r="E72" s="170"/>
      <c r="F72" s="147"/>
      <c r="G72" s="131" t="s">
        <v>131</v>
      </c>
      <c r="H72" s="171"/>
      <c r="I72" s="158"/>
      <c r="J72" s="158"/>
      <c r="K72" s="174"/>
      <c r="L72" s="143"/>
      <c r="M72" s="143"/>
      <c r="N72" s="143"/>
      <c r="O72" s="143"/>
      <c r="P72" s="143"/>
      <c r="Q72" s="144"/>
      <c r="R72" s="18"/>
    </row>
    <row r="73" customFormat="false" ht="18" hidden="false" customHeight="true" outlineLevel="0" collapsed="false">
      <c r="B73" s="169"/>
      <c r="C73" s="89"/>
      <c r="D73" s="89"/>
      <c r="E73" s="170"/>
      <c r="F73" s="161" t="s">
        <v>132</v>
      </c>
      <c r="G73" s="131" t="s">
        <v>133</v>
      </c>
      <c r="H73" s="175" t="n">
        <v>43466</v>
      </c>
      <c r="I73" s="176" t="n">
        <v>43800</v>
      </c>
      <c r="J73" s="165" t="s">
        <v>134</v>
      </c>
      <c r="K73" s="166" t="n">
        <f aca="false">+M73+O73</f>
        <v>60725362</v>
      </c>
      <c r="L73" s="143"/>
      <c r="M73" s="166" t="n">
        <v>22875000</v>
      </c>
      <c r="N73" s="143"/>
      <c r="O73" s="166" t="n">
        <v>37850362</v>
      </c>
      <c r="P73" s="143"/>
      <c r="Q73" s="144"/>
      <c r="R73" s="18"/>
    </row>
    <row r="74" customFormat="false" ht="18" hidden="false" customHeight="false" outlineLevel="0" collapsed="false">
      <c r="B74" s="169"/>
      <c r="C74" s="89"/>
      <c r="D74" s="89"/>
      <c r="E74" s="170"/>
      <c r="F74" s="161"/>
      <c r="G74" s="131" t="s">
        <v>135</v>
      </c>
      <c r="H74" s="175"/>
      <c r="I74" s="176"/>
      <c r="J74" s="165"/>
      <c r="K74" s="166"/>
      <c r="L74" s="143"/>
      <c r="M74" s="166"/>
      <c r="N74" s="143"/>
      <c r="O74" s="166"/>
      <c r="P74" s="143"/>
      <c r="Q74" s="144"/>
      <c r="R74" s="18"/>
    </row>
    <row r="75" customFormat="false" ht="18" hidden="false" customHeight="false" outlineLevel="0" collapsed="false">
      <c r="B75" s="169"/>
      <c r="C75" s="89"/>
      <c r="D75" s="89"/>
      <c r="E75" s="170"/>
      <c r="F75" s="161"/>
      <c r="G75" s="131" t="s">
        <v>136</v>
      </c>
      <c r="H75" s="175"/>
      <c r="I75" s="176"/>
      <c r="J75" s="165"/>
      <c r="K75" s="166"/>
      <c r="L75" s="143"/>
      <c r="M75" s="166"/>
      <c r="N75" s="143"/>
      <c r="O75" s="166"/>
      <c r="P75" s="143"/>
      <c r="Q75" s="144"/>
      <c r="R75" s="18"/>
    </row>
    <row r="76" customFormat="false" ht="18" hidden="false" customHeight="false" outlineLevel="0" collapsed="false">
      <c r="B76" s="169"/>
      <c r="C76" s="89"/>
      <c r="D76" s="89"/>
      <c r="E76" s="170"/>
      <c r="F76" s="161"/>
      <c r="G76" s="131" t="s">
        <v>137</v>
      </c>
      <c r="H76" s="175"/>
      <c r="I76" s="176"/>
      <c r="J76" s="165"/>
      <c r="K76" s="166"/>
      <c r="L76" s="143"/>
      <c r="M76" s="166"/>
      <c r="N76" s="143"/>
      <c r="O76" s="166"/>
      <c r="P76" s="143"/>
      <c r="Q76" s="144"/>
      <c r="R76" s="18"/>
    </row>
    <row r="77" customFormat="false" ht="36" hidden="false" customHeight="false" outlineLevel="0" collapsed="false">
      <c r="B77" s="169"/>
      <c r="C77" s="89"/>
      <c r="D77" s="89"/>
      <c r="E77" s="170"/>
      <c r="F77" s="161"/>
      <c r="G77" s="177" t="s">
        <v>138</v>
      </c>
      <c r="H77" s="175"/>
      <c r="I77" s="176"/>
      <c r="J77" s="165"/>
      <c r="K77" s="166"/>
      <c r="L77" s="174"/>
      <c r="M77" s="166"/>
      <c r="N77" s="174"/>
      <c r="O77" s="166"/>
      <c r="P77" s="174"/>
      <c r="Q77" s="178"/>
      <c r="R77" s="18"/>
    </row>
    <row r="78" customFormat="false" ht="17.2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8"/>
    </row>
    <row r="79" customFormat="false" ht="72" hidden="false" customHeight="true" outlineLevel="0" collapsed="false">
      <c r="B79" s="179" t="s">
        <v>139</v>
      </c>
      <c r="C79" s="180" t="s">
        <v>140</v>
      </c>
      <c r="D79" s="74" t="n">
        <v>2018080010140</v>
      </c>
      <c r="E79" s="75" t="s">
        <v>141</v>
      </c>
      <c r="F79" s="75" t="s">
        <v>142</v>
      </c>
      <c r="G79" s="65" t="s">
        <v>143</v>
      </c>
      <c r="H79" s="140" t="n">
        <v>43466</v>
      </c>
      <c r="I79" s="141" t="n">
        <v>43770</v>
      </c>
      <c r="J79" s="158" t="s">
        <v>37</v>
      </c>
      <c r="K79" s="77" t="n">
        <f aca="false">+M79</f>
        <v>6932419</v>
      </c>
      <c r="L79" s="172"/>
      <c r="M79" s="77" t="n">
        <v>6932419</v>
      </c>
      <c r="N79" s="172"/>
      <c r="O79" s="172"/>
      <c r="P79" s="172"/>
      <c r="Q79" s="173"/>
      <c r="R79" s="18"/>
    </row>
    <row r="80" customFormat="false" ht="72" hidden="false" customHeight="false" outlineLevel="0" collapsed="false">
      <c r="B80" s="179"/>
      <c r="C80" s="180"/>
      <c r="D80" s="180"/>
      <c r="E80" s="75"/>
      <c r="F80" s="75"/>
      <c r="G80" s="65" t="s">
        <v>144</v>
      </c>
      <c r="H80" s="140" t="n">
        <v>43466</v>
      </c>
      <c r="I80" s="141" t="n">
        <v>43770</v>
      </c>
      <c r="J80" s="158"/>
      <c r="K80" s="77"/>
      <c r="L80" s="143"/>
      <c r="M80" s="77"/>
      <c r="N80" s="143"/>
      <c r="O80" s="143"/>
      <c r="P80" s="143"/>
      <c r="Q80" s="144"/>
      <c r="R80" s="18"/>
    </row>
    <row r="81" customFormat="false" ht="54" hidden="false" customHeight="false" outlineLevel="0" collapsed="false">
      <c r="B81" s="179"/>
      <c r="C81" s="180"/>
      <c r="D81" s="180"/>
      <c r="E81" s="75"/>
      <c r="F81" s="75"/>
      <c r="G81" s="65" t="s">
        <v>145</v>
      </c>
      <c r="H81" s="140" t="n">
        <v>43466</v>
      </c>
      <c r="I81" s="141" t="n">
        <v>43770</v>
      </c>
      <c r="J81" s="158"/>
      <c r="K81" s="77"/>
      <c r="L81" s="143"/>
      <c r="M81" s="77"/>
      <c r="N81" s="143"/>
      <c r="O81" s="143"/>
      <c r="P81" s="143"/>
      <c r="Q81" s="144"/>
      <c r="R81" s="18"/>
    </row>
    <row r="82" customFormat="false" ht="90" hidden="false" customHeight="false" outlineLevel="0" collapsed="false">
      <c r="B82" s="179"/>
      <c r="C82" s="180"/>
      <c r="D82" s="180"/>
      <c r="E82" s="75"/>
      <c r="F82" s="75"/>
      <c r="G82" s="65" t="s">
        <v>146</v>
      </c>
      <c r="H82" s="140" t="n">
        <v>43466</v>
      </c>
      <c r="I82" s="141" t="n">
        <v>43770</v>
      </c>
      <c r="J82" s="158"/>
      <c r="K82" s="77"/>
      <c r="L82" s="143"/>
      <c r="M82" s="77"/>
      <c r="N82" s="143"/>
      <c r="O82" s="143"/>
      <c r="P82" s="143"/>
      <c r="Q82" s="144"/>
      <c r="R82" s="18"/>
    </row>
    <row r="83" customFormat="false" ht="54" hidden="false" customHeight="false" outlineLevel="0" collapsed="false">
      <c r="B83" s="179"/>
      <c r="C83" s="180"/>
      <c r="D83" s="74"/>
      <c r="E83" s="75"/>
      <c r="F83" s="75"/>
      <c r="G83" s="181" t="s">
        <v>147</v>
      </c>
      <c r="H83" s="140" t="n">
        <v>43466</v>
      </c>
      <c r="I83" s="141" t="n">
        <v>43770</v>
      </c>
      <c r="J83" s="158"/>
      <c r="K83" s="77"/>
      <c r="L83" s="143"/>
      <c r="M83" s="77"/>
      <c r="N83" s="143"/>
      <c r="O83" s="143"/>
      <c r="P83" s="143"/>
      <c r="Q83" s="144"/>
      <c r="R83" s="18"/>
    </row>
    <row r="84" customFormat="false" ht="18.75" hidden="false" customHeight="true" outlineLevel="0" collapsed="false">
      <c r="B84" s="179"/>
      <c r="C84" s="180"/>
      <c r="D84" s="130" t="n">
        <v>2017000020064</v>
      </c>
      <c r="E84" s="182" t="s">
        <v>148</v>
      </c>
      <c r="F84" s="147" t="s">
        <v>149</v>
      </c>
      <c r="G84" s="65" t="s">
        <v>150</v>
      </c>
      <c r="H84" s="140" t="n">
        <v>43466</v>
      </c>
      <c r="I84" s="141" t="n">
        <v>43800</v>
      </c>
      <c r="J84" s="162" t="s">
        <v>134</v>
      </c>
      <c r="K84" s="183"/>
      <c r="L84" s="143"/>
      <c r="M84" s="143"/>
      <c r="N84" s="143"/>
      <c r="O84" s="143"/>
      <c r="P84" s="143"/>
      <c r="Q84" s="144"/>
      <c r="R84" s="18"/>
    </row>
    <row r="85" customFormat="false" ht="36" hidden="false" customHeight="false" outlineLevel="0" collapsed="false">
      <c r="B85" s="179"/>
      <c r="C85" s="180"/>
      <c r="D85" s="130"/>
      <c r="E85" s="182"/>
      <c r="F85" s="147"/>
      <c r="G85" s="65" t="s">
        <v>151</v>
      </c>
      <c r="H85" s="140"/>
      <c r="I85" s="141"/>
      <c r="J85" s="162"/>
      <c r="K85" s="143"/>
      <c r="L85" s="143"/>
      <c r="M85" s="143"/>
      <c r="N85" s="143"/>
      <c r="O85" s="143"/>
      <c r="P85" s="143"/>
      <c r="Q85" s="144"/>
      <c r="R85" s="18"/>
    </row>
    <row r="86" customFormat="false" ht="54" hidden="false" customHeight="false" outlineLevel="0" collapsed="false">
      <c r="B86" s="179"/>
      <c r="C86" s="180"/>
      <c r="D86" s="130"/>
      <c r="E86" s="147" t="s">
        <v>152</v>
      </c>
      <c r="F86" s="147" t="s">
        <v>153</v>
      </c>
      <c r="G86" s="65" t="s">
        <v>154</v>
      </c>
      <c r="H86" s="184" t="n">
        <v>43466</v>
      </c>
      <c r="I86" s="185" t="n">
        <v>43770</v>
      </c>
      <c r="J86" s="146" t="s">
        <v>37</v>
      </c>
      <c r="K86" s="167"/>
      <c r="L86" s="167"/>
      <c r="M86" s="167"/>
      <c r="N86" s="167"/>
      <c r="O86" s="167"/>
      <c r="P86" s="167"/>
      <c r="Q86" s="168"/>
      <c r="R86" s="18"/>
    </row>
    <row r="87" customFormat="false" ht="225.75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186"/>
    </row>
    <row r="88" customFormat="false" ht="17.25" hidden="false" customHeight="false" outlineLevel="0" collapsed="false"/>
  </sheetData>
  <mergeCells count="150">
    <mergeCell ref="B4:R4"/>
    <mergeCell ref="B5:R5"/>
    <mergeCell ref="B10:E10"/>
    <mergeCell ref="F10:Q10"/>
    <mergeCell ref="E11:Q11"/>
    <mergeCell ref="B12:E12"/>
    <mergeCell ref="F12:Q12"/>
    <mergeCell ref="B13:E13"/>
    <mergeCell ref="F13:G13"/>
    <mergeCell ref="H13:I13"/>
    <mergeCell ref="J13:Q13"/>
    <mergeCell ref="F14:Q14"/>
    <mergeCell ref="B16:B18"/>
    <mergeCell ref="C16:C18"/>
    <mergeCell ref="D16:D18"/>
    <mergeCell ref="E16:E18"/>
    <mergeCell ref="F16:F18"/>
    <mergeCell ref="G16:G18"/>
    <mergeCell ref="H16:I16"/>
    <mergeCell ref="J16:J18"/>
    <mergeCell ref="K16:K18"/>
    <mergeCell ref="L16:L18"/>
    <mergeCell ref="M16:Q16"/>
    <mergeCell ref="H17:H18"/>
    <mergeCell ref="I17:I18"/>
    <mergeCell ref="M17:N17"/>
    <mergeCell ref="O17:P17"/>
    <mergeCell ref="B20:B35"/>
    <mergeCell ref="C20:C35"/>
    <mergeCell ref="D20:D23"/>
    <mergeCell ref="E20:E23"/>
    <mergeCell ref="F20:F23"/>
    <mergeCell ref="J20:J27"/>
    <mergeCell ref="K20:K23"/>
    <mergeCell ref="M20:M23"/>
    <mergeCell ref="O20:O23"/>
    <mergeCell ref="D24:D27"/>
    <mergeCell ref="E24:E27"/>
    <mergeCell ref="F24:F27"/>
    <mergeCell ref="K24:K27"/>
    <mergeCell ref="M24:M27"/>
    <mergeCell ref="O24:O27"/>
    <mergeCell ref="D28:D29"/>
    <mergeCell ref="E28:E29"/>
    <mergeCell ref="F28:F29"/>
    <mergeCell ref="J28:J29"/>
    <mergeCell ref="K28:K29"/>
    <mergeCell ref="O28:O29"/>
    <mergeCell ref="D30:D32"/>
    <mergeCell ref="E30:E32"/>
    <mergeCell ref="F30:F32"/>
    <mergeCell ref="J30:J32"/>
    <mergeCell ref="K30:K32"/>
    <mergeCell ref="M30:M32"/>
    <mergeCell ref="O30:O32"/>
    <mergeCell ref="D33:D35"/>
    <mergeCell ref="E33:E35"/>
    <mergeCell ref="F33:F35"/>
    <mergeCell ref="J33:J35"/>
    <mergeCell ref="B37:B61"/>
    <mergeCell ref="C37:C61"/>
    <mergeCell ref="D37:D39"/>
    <mergeCell ref="E37:E39"/>
    <mergeCell ref="F37:F38"/>
    <mergeCell ref="J37:J43"/>
    <mergeCell ref="D40:D43"/>
    <mergeCell ref="E40:E43"/>
    <mergeCell ref="F40:F41"/>
    <mergeCell ref="F42:F43"/>
    <mergeCell ref="D44:D48"/>
    <mergeCell ref="E44:E48"/>
    <mergeCell ref="F44:F46"/>
    <mergeCell ref="J44:J46"/>
    <mergeCell ref="K44:K46"/>
    <mergeCell ref="O44:O46"/>
    <mergeCell ref="F47:F48"/>
    <mergeCell ref="J47:J61"/>
    <mergeCell ref="D49:D55"/>
    <mergeCell ref="E49:E55"/>
    <mergeCell ref="F49:F50"/>
    <mergeCell ref="K49:K55"/>
    <mergeCell ref="M49:M55"/>
    <mergeCell ref="F51:F53"/>
    <mergeCell ref="F54:F55"/>
    <mergeCell ref="D56:D61"/>
    <mergeCell ref="E56:E61"/>
    <mergeCell ref="F56:F61"/>
    <mergeCell ref="H59:H61"/>
    <mergeCell ref="I59:I61"/>
    <mergeCell ref="B62:Q62"/>
    <mergeCell ref="B63:B69"/>
    <mergeCell ref="C63:C69"/>
    <mergeCell ref="D63:D64"/>
    <mergeCell ref="E63:E64"/>
    <mergeCell ref="F63:F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D65:D66"/>
    <mergeCell ref="E65:E66"/>
    <mergeCell ref="F65:F66"/>
    <mergeCell ref="H65:H66"/>
    <mergeCell ref="I65:I66"/>
    <mergeCell ref="J65:J66"/>
    <mergeCell ref="K65:K66"/>
    <mergeCell ref="O65:O66"/>
    <mergeCell ref="D67:D69"/>
    <mergeCell ref="E67:E69"/>
    <mergeCell ref="F67:F69"/>
    <mergeCell ref="J67:J69"/>
    <mergeCell ref="K67:K69"/>
    <mergeCell ref="O67:O69"/>
    <mergeCell ref="B70:Q70"/>
    <mergeCell ref="B71:B77"/>
    <mergeCell ref="C71:C77"/>
    <mergeCell ref="D71:D77"/>
    <mergeCell ref="E71:E77"/>
    <mergeCell ref="F71:F72"/>
    <mergeCell ref="H71:H72"/>
    <mergeCell ref="I71:I72"/>
    <mergeCell ref="J71:J72"/>
    <mergeCell ref="F73:F77"/>
    <mergeCell ref="H73:H77"/>
    <mergeCell ref="I73:I77"/>
    <mergeCell ref="J73:J77"/>
    <mergeCell ref="K73:K77"/>
    <mergeCell ref="M73:M77"/>
    <mergeCell ref="O73:O77"/>
    <mergeCell ref="B78:Q78"/>
    <mergeCell ref="B79:B86"/>
    <mergeCell ref="C79:C86"/>
    <mergeCell ref="D79:D83"/>
    <mergeCell ref="E79:E83"/>
    <mergeCell ref="F79:F83"/>
    <mergeCell ref="J79:J83"/>
    <mergeCell ref="K79:K83"/>
    <mergeCell ref="M79:M83"/>
    <mergeCell ref="D84:D85"/>
    <mergeCell ref="E84:E85"/>
    <mergeCell ref="F84:F85"/>
    <mergeCell ref="H84:H85"/>
    <mergeCell ref="I84:I85"/>
    <mergeCell ref="J84:J85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0" activeCellId="0" sqref="E60:E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7" width="5.13"/>
    <col collapsed="false" customWidth="true" hidden="false" outlineLevel="0" max="2" min="2" style="187" width="2.7"/>
    <col collapsed="false" customWidth="true" hidden="false" outlineLevel="0" max="3" min="3" style="187" width="45.7"/>
    <col collapsed="false" customWidth="true" hidden="false" outlineLevel="0" max="4" min="4" style="187" width="51.85"/>
    <col collapsed="false" customWidth="true" hidden="false" outlineLevel="0" max="5" min="5" style="187" width="49.41"/>
    <col collapsed="false" customWidth="true" hidden="false" outlineLevel="0" max="6" min="6" style="187" width="56.41"/>
    <col collapsed="false" customWidth="true" hidden="false" outlineLevel="0" max="7" min="7" style="187" width="16.7"/>
    <col collapsed="false" customWidth="true" hidden="false" outlineLevel="0" max="8" min="8" style="187" width="15.7"/>
    <col collapsed="false" customWidth="true" hidden="false" outlineLevel="0" max="9" min="9" style="187" width="24.28"/>
    <col collapsed="false" customWidth="true" hidden="false" outlineLevel="0" max="10" min="10" style="187" width="2.28"/>
    <col collapsed="false" customWidth="false" hidden="false" outlineLevel="0" max="257" min="11" style="187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88"/>
      <c r="C2" s="7"/>
      <c r="D2" s="7"/>
      <c r="E2" s="7"/>
      <c r="F2" s="7"/>
      <c r="G2" s="7"/>
      <c r="H2" s="6" t="s">
        <v>0</v>
      </c>
      <c r="I2" s="7"/>
      <c r="J2" s="189"/>
    </row>
    <row r="3" customFormat="false" ht="20.1" hidden="false" customHeight="true" outlineLevel="0" collapsed="false">
      <c r="B3" s="190"/>
      <c r="C3" s="191"/>
      <c r="D3" s="191"/>
      <c r="E3" s="191"/>
      <c r="F3" s="191"/>
      <c r="G3" s="191"/>
      <c r="H3" s="12" t="s">
        <v>1</v>
      </c>
      <c r="I3" s="12" t="s">
        <v>2</v>
      </c>
      <c r="J3" s="192"/>
    </row>
    <row r="4" customFormat="false" ht="30" hidden="false" customHeight="true" outlineLevel="0" collapsed="false">
      <c r="B4" s="190"/>
      <c r="C4" s="193" t="s">
        <v>155</v>
      </c>
      <c r="D4" s="193"/>
      <c r="E4" s="193"/>
      <c r="F4" s="193"/>
      <c r="G4" s="193"/>
      <c r="H4" s="193"/>
      <c r="I4" s="193"/>
      <c r="J4" s="192"/>
    </row>
    <row r="5" customFormat="false" ht="30" hidden="false" customHeight="true" outlineLevel="0" collapsed="false">
      <c r="B5" s="190"/>
      <c r="C5" s="194" t="s">
        <v>156</v>
      </c>
      <c r="D5" s="194"/>
      <c r="E5" s="194"/>
      <c r="F5" s="194"/>
      <c r="G5" s="194"/>
      <c r="H5" s="12"/>
      <c r="I5" s="195"/>
      <c r="J5" s="192"/>
    </row>
    <row r="6" customFormat="false" ht="20.1" hidden="false" customHeight="true" outlineLevel="0" collapsed="false">
      <c r="B6" s="190"/>
      <c r="C6" s="191"/>
      <c r="D6" s="191"/>
      <c r="E6" s="191"/>
      <c r="F6" s="191"/>
      <c r="G6" s="191"/>
      <c r="H6" s="12"/>
      <c r="I6" s="12"/>
      <c r="J6" s="192"/>
    </row>
    <row r="7" customFormat="false" ht="20.1" hidden="false" customHeight="true" outlineLevel="0" collapsed="false">
      <c r="B7" s="190"/>
      <c r="C7" s="191"/>
      <c r="D7" s="191"/>
      <c r="E7" s="191"/>
      <c r="F7" s="191"/>
      <c r="G7" s="191"/>
      <c r="H7" s="196"/>
      <c r="I7" s="191"/>
      <c r="J7" s="192"/>
    </row>
    <row r="8" customFormat="false" ht="20.1" hidden="false" customHeight="true" outlineLevel="0" collapsed="false">
      <c r="B8" s="197"/>
      <c r="C8" s="198"/>
      <c r="D8" s="198"/>
      <c r="E8" s="198"/>
      <c r="F8" s="198"/>
      <c r="G8" s="198"/>
      <c r="H8" s="199"/>
      <c r="I8" s="198"/>
      <c r="J8" s="200"/>
    </row>
    <row r="9" customFormat="false" ht="35.1" hidden="false" customHeight="true" outlineLevel="0" collapsed="false">
      <c r="B9" s="201"/>
      <c r="C9" s="202" t="s">
        <v>157</v>
      </c>
      <c r="D9" s="203" t="s">
        <v>158</v>
      </c>
      <c r="E9" s="203"/>
      <c r="F9" s="203"/>
      <c r="G9" s="203"/>
      <c r="H9" s="204"/>
      <c r="I9" s="204"/>
      <c r="J9" s="205"/>
    </row>
    <row r="10" customFormat="false" ht="24.95" hidden="false" customHeight="true" outlineLevel="0" collapsed="false">
      <c r="B10" s="201"/>
      <c r="C10" s="206" t="s">
        <v>159</v>
      </c>
      <c r="D10" s="203" t="s">
        <v>12</v>
      </c>
      <c r="E10" s="203"/>
      <c r="F10" s="203"/>
      <c r="G10" s="203"/>
      <c r="H10" s="204"/>
      <c r="I10" s="204"/>
      <c r="J10" s="205"/>
    </row>
    <row r="11" customFormat="false" ht="16.5" hidden="false" customHeight="true" outlineLevel="0" collapsed="false">
      <c r="B11" s="201"/>
      <c r="J11" s="205"/>
    </row>
    <row r="12" customFormat="false" ht="25.5" hidden="false" customHeight="true" outlineLevel="0" collapsed="false">
      <c r="B12" s="207"/>
      <c r="C12" s="208" t="s">
        <v>160</v>
      </c>
      <c r="D12" s="208" t="s">
        <v>161</v>
      </c>
      <c r="E12" s="208" t="s">
        <v>162</v>
      </c>
      <c r="F12" s="208" t="s">
        <v>163</v>
      </c>
      <c r="G12" s="208" t="s">
        <v>164</v>
      </c>
      <c r="H12" s="208"/>
      <c r="I12" s="208" t="s">
        <v>165</v>
      </c>
      <c r="J12" s="209"/>
    </row>
    <row r="13" customFormat="false" ht="44.25" hidden="false" customHeight="true" outlineLevel="0" collapsed="false">
      <c r="B13" s="207"/>
      <c r="C13" s="208"/>
      <c r="D13" s="208"/>
      <c r="E13" s="208"/>
      <c r="F13" s="208"/>
      <c r="G13" s="38" t="s">
        <v>24</v>
      </c>
      <c r="H13" s="38" t="s">
        <v>25</v>
      </c>
      <c r="I13" s="208"/>
      <c r="J13" s="209"/>
    </row>
    <row r="14" s="1" customFormat="true" ht="23.25" hidden="false" customHeight="true" outlineLevel="0" collapsed="false">
      <c r="B14" s="16"/>
      <c r="C14" s="210" t="s">
        <v>166</v>
      </c>
      <c r="D14" s="211"/>
      <c r="E14" s="108"/>
      <c r="F14" s="108"/>
      <c r="G14" s="108"/>
      <c r="H14" s="108"/>
      <c r="I14" s="212"/>
      <c r="J14" s="213"/>
    </row>
    <row r="15" customFormat="false" ht="54" hidden="false" customHeight="true" outlineLevel="0" collapsed="false">
      <c r="B15" s="207"/>
      <c r="C15" s="214" t="s">
        <v>167</v>
      </c>
      <c r="D15" s="215" t="s">
        <v>168</v>
      </c>
      <c r="E15" s="215" t="s">
        <v>169</v>
      </c>
      <c r="F15" s="215" t="s">
        <v>170</v>
      </c>
      <c r="G15" s="216" t="n">
        <v>43466</v>
      </c>
      <c r="H15" s="216" t="n">
        <v>43830</v>
      </c>
      <c r="I15" s="217" t="s">
        <v>171</v>
      </c>
      <c r="J15" s="213"/>
    </row>
    <row r="16" customFormat="false" ht="64.5" hidden="false" customHeight="true" outlineLevel="0" collapsed="false">
      <c r="B16" s="207"/>
      <c r="C16" s="214"/>
      <c r="D16" s="215"/>
      <c r="E16" s="215"/>
      <c r="F16" s="218" t="s">
        <v>172</v>
      </c>
      <c r="G16" s="219" t="n">
        <v>43466</v>
      </c>
      <c r="H16" s="219" t="n">
        <v>43830</v>
      </c>
      <c r="I16" s="217"/>
      <c r="J16" s="213"/>
    </row>
    <row r="17" customFormat="false" ht="64.5" hidden="false" customHeight="true" outlineLevel="0" collapsed="false">
      <c r="B17" s="207"/>
      <c r="C17" s="214"/>
      <c r="D17" s="220" t="s">
        <v>173</v>
      </c>
      <c r="E17" s="220" t="s">
        <v>174</v>
      </c>
      <c r="F17" s="220" t="s">
        <v>175</v>
      </c>
      <c r="G17" s="221" t="n">
        <v>43525</v>
      </c>
      <c r="H17" s="222" t="n">
        <v>43807</v>
      </c>
      <c r="I17" s="223" t="s">
        <v>176</v>
      </c>
      <c r="J17" s="213"/>
    </row>
    <row r="18" customFormat="false" ht="64.5" hidden="false" customHeight="true" outlineLevel="0" collapsed="false">
      <c r="B18" s="207"/>
      <c r="C18" s="214"/>
      <c r="D18" s="220" t="s">
        <v>177</v>
      </c>
      <c r="E18" s="224" t="s">
        <v>178</v>
      </c>
      <c r="F18" s="220" t="s">
        <v>179</v>
      </c>
      <c r="G18" s="221" t="n">
        <v>43467</v>
      </c>
      <c r="H18" s="222" t="n">
        <v>43830</v>
      </c>
      <c r="I18" s="223"/>
      <c r="J18" s="213"/>
    </row>
    <row r="19" customFormat="false" ht="64.5" hidden="false" customHeight="true" outlineLevel="0" collapsed="false">
      <c r="B19" s="207"/>
      <c r="C19" s="214"/>
      <c r="D19" s="220" t="s">
        <v>177</v>
      </c>
      <c r="E19" s="220" t="s">
        <v>180</v>
      </c>
      <c r="F19" s="224" t="s">
        <v>181</v>
      </c>
      <c r="G19" s="221" t="n">
        <v>43467</v>
      </c>
      <c r="H19" s="222" t="n">
        <v>43830</v>
      </c>
      <c r="I19" s="223"/>
      <c r="J19" s="213"/>
    </row>
    <row r="20" customFormat="false" ht="64.5" hidden="false" customHeight="true" outlineLevel="0" collapsed="false">
      <c r="B20" s="207"/>
      <c r="C20" s="214"/>
      <c r="D20" s="220" t="s">
        <v>177</v>
      </c>
      <c r="E20" s="220" t="s">
        <v>182</v>
      </c>
      <c r="F20" s="224" t="s">
        <v>183</v>
      </c>
      <c r="G20" s="221" t="n">
        <v>43479</v>
      </c>
      <c r="H20" s="222" t="n">
        <v>43807</v>
      </c>
      <c r="I20" s="223"/>
      <c r="J20" s="213"/>
    </row>
    <row r="21" customFormat="false" ht="64.5" hidden="false" customHeight="true" outlineLevel="0" collapsed="false">
      <c r="B21" s="207"/>
      <c r="C21" s="214"/>
      <c r="D21" s="225" t="s">
        <v>184</v>
      </c>
      <c r="E21" s="225" t="s">
        <v>185</v>
      </c>
      <c r="F21" s="225" t="s">
        <v>186</v>
      </c>
      <c r="G21" s="221" t="n">
        <v>43467</v>
      </c>
      <c r="H21" s="222" t="n">
        <v>43830</v>
      </c>
      <c r="I21" s="223"/>
      <c r="J21" s="213"/>
    </row>
    <row r="22" customFormat="false" ht="64.5" hidden="false" customHeight="true" outlineLevel="0" collapsed="false">
      <c r="B22" s="207"/>
      <c r="C22" s="214"/>
      <c r="D22" s="226" t="s">
        <v>187</v>
      </c>
      <c r="E22" s="226" t="s">
        <v>188</v>
      </c>
      <c r="F22" s="227" t="s">
        <v>189</v>
      </c>
      <c r="G22" s="221" t="n">
        <v>43467</v>
      </c>
      <c r="H22" s="222" t="n">
        <v>43830</v>
      </c>
      <c r="I22" s="223"/>
      <c r="J22" s="213"/>
    </row>
    <row r="23" customFormat="false" ht="64.5" hidden="false" customHeight="true" outlineLevel="0" collapsed="false">
      <c r="B23" s="207"/>
      <c r="C23" s="214"/>
      <c r="D23" s="225" t="s">
        <v>190</v>
      </c>
      <c r="E23" s="225" t="s">
        <v>191</v>
      </c>
      <c r="F23" s="225" t="s">
        <v>192</v>
      </c>
      <c r="G23" s="228" t="n">
        <v>43467</v>
      </c>
      <c r="H23" s="229" t="n">
        <v>43830</v>
      </c>
      <c r="I23" s="223"/>
      <c r="J23" s="213"/>
    </row>
    <row r="24" s="1" customFormat="true" ht="40.5" hidden="false" customHeight="false" outlineLevel="0" collapsed="false">
      <c r="B24" s="16"/>
      <c r="C24" s="210" t="s">
        <v>193</v>
      </c>
      <c r="D24" s="211"/>
      <c r="E24" s="108"/>
      <c r="F24" s="108"/>
      <c r="G24" s="108"/>
      <c r="H24" s="108"/>
      <c r="I24" s="212"/>
      <c r="J24" s="213"/>
    </row>
    <row r="25" customFormat="false" ht="36" hidden="false" customHeight="true" outlineLevel="0" collapsed="false">
      <c r="B25" s="201"/>
      <c r="C25" s="230" t="s">
        <v>194</v>
      </c>
      <c r="D25" s="231" t="s">
        <v>195</v>
      </c>
      <c r="E25" s="215" t="s">
        <v>196</v>
      </c>
      <c r="F25" s="215" t="s">
        <v>197</v>
      </c>
      <c r="G25" s="232" t="n">
        <v>43617</v>
      </c>
      <c r="H25" s="232" t="n">
        <v>43830</v>
      </c>
      <c r="I25" s="233" t="s">
        <v>50</v>
      </c>
      <c r="J25" s="234"/>
    </row>
    <row r="26" customFormat="false" ht="36" hidden="false" customHeight="false" outlineLevel="0" collapsed="false">
      <c r="B26" s="201"/>
      <c r="C26" s="230"/>
      <c r="D26" s="231"/>
      <c r="E26" s="215"/>
      <c r="F26" s="218" t="s">
        <v>198</v>
      </c>
      <c r="G26" s="235" t="n">
        <v>43617</v>
      </c>
      <c r="H26" s="235" t="n">
        <v>43830</v>
      </c>
      <c r="I26" s="233"/>
      <c r="J26" s="236"/>
    </row>
    <row r="27" customFormat="false" ht="54" hidden="false" customHeight="false" outlineLevel="0" collapsed="false">
      <c r="B27" s="201"/>
      <c r="C27" s="230"/>
      <c r="D27" s="237" t="s">
        <v>199</v>
      </c>
      <c r="E27" s="238" t="s">
        <v>200</v>
      </c>
      <c r="F27" s="237" t="s">
        <v>201</v>
      </c>
      <c r="G27" s="239" t="n">
        <v>43466</v>
      </c>
      <c r="H27" s="239" t="n">
        <v>43496</v>
      </c>
      <c r="I27" s="233"/>
      <c r="J27" s="236"/>
    </row>
    <row r="28" customFormat="false" ht="18" hidden="false" customHeight="true" outlineLevel="0" collapsed="false">
      <c r="B28" s="201"/>
      <c r="C28" s="230"/>
      <c r="D28" s="240" t="s">
        <v>202</v>
      </c>
      <c r="E28" s="241" t="s">
        <v>203</v>
      </c>
      <c r="F28" s="241" t="s">
        <v>204</v>
      </c>
      <c r="G28" s="239" t="n">
        <v>43525</v>
      </c>
      <c r="H28" s="239" t="n">
        <v>43553</v>
      </c>
      <c r="I28" s="242" t="s">
        <v>205</v>
      </c>
      <c r="J28" s="236"/>
    </row>
    <row r="29" customFormat="false" ht="54" hidden="false" customHeight="false" outlineLevel="0" collapsed="false">
      <c r="B29" s="201"/>
      <c r="C29" s="230"/>
      <c r="D29" s="240"/>
      <c r="E29" s="241" t="s">
        <v>206</v>
      </c>
      <c r="F29" s="241" t="s">
        <v>207</v>
      </c>
      <c r="G29" s="239" t="n">
        <v>43525</v>
      </c>
      <c r="H29" s="239" t="n">
        <v>43830</v>
      </c>
      <c r="I29" s="242"/>
      <c r="J29" s="236"/>
    </row>
    <row r="30" customFormat="false" ht="36" hidden="false" customHeight="true" outlineLevel="0" collapsed="false">
      <c r="B30" s="201"/>
      <c r="C30" s="243" t="s">
        <v>208</v>
      </c>
      <c r="D30" s="244" t="s">
        <v>209</v>
      </c>
      <c r="E30" s="244" t="s">
        <v>210</v>
      </c>
      <c r="F30" s="218" t="s">
        <v>211</v>
      </c>
      <c r="G30" s="239" t="n">
        <v>43466</v>
      </c>
      <c r="H30" s="239" t="n">
        <v>43496</v>
      </c>
      <c r="I30" s="245" t="s">
        <v>50</v>
      </c>
      <c r="J30" s="236"/>
    </row>
    <row r="31" customFormat="false" ht="36" hidden="false" customHeight="false" outlineLevel="0" collapsed="false">
      <c r="B31" s="201"/>
      <c r="C31" s="243"/>
      <c r="D31" s="244"/>
      <c r="E31" s="244"/>
      <c r="F31" s="218" t="s">
        <v>212</v>
      </c>
      <c r="G31" s="239" t="n">
        <v>43466</v>
      </c>
      <c r="H31" s="239" t="n">
        <v>43496</v>
      </c>
      <c r="I31" s="245"/>
      <c r="J31" s="236"/>
    </row>
    <row r="32" customFormat="false" ht="36" hidden="false" customHeight="false" outlineLevel="0" collapsed="false">
      <c r="B32" s="201"/>
      <c r="C32" s="243"/>
      <c r="D32" s="244"/>
      <c r="E32" s="244"/>
      <c r="F32" s="218" t="s">
        <v>213</v>
      </c>
      <c r="G32" s="239" t="n">
        <v>43466</v>
      </c>
      <c r="H32" s="239" t="n">
        <v>43496</v>
      </c>
      <c r="I32" s="245"/>
      <c r="J32" s="236"/>
    </row>
    <row r="33" customFormat="false" ht="54" hidden="false" customHeight="true" outlineLevel="0" collapsed="false">
      <c r="B33" s="201"/>
      <c r="C33" s="243"/>
      <c r="D33" s="246" t="s">
        <v>214</v>
      </c>
      <c r="E33" s="246" t="s">
        <v>215</v>
      </c>
      <c r="F33" s="218" t="s">
        <v>216</v>
      </c>
      <c r="G33" s="239" t="n">
        <v>43466</v>
      </c>
      <c r="H33" s="239" t="n">
        <v>43496</v>
      </c>
      <c r="I33" s="245"/>
      <c r="J33" s="236"/>
    </row>
    <row r="34" customFormat="false" ht="54" hidden="false" customHeight="false" outlineLevel="0" collapsed="false">
      <c r="B34" s="201"/>
      <c r="C34" s="243"/>
      <c r="D34" s="246"/>
      <c r="E34" s="246"/>
      <c r="F34" s="218" t="s">
        <v>217</v>
      </c>
      <c r="G34" s="239" t="n">
        <v>43525</v>
      </c>
      <c r="H34" s="239" t="n">
        <v>43556</v>
      </c>
      <c r="I34" s="245"/>
      <c r="J34" s="236"/>
    </row>
    <row r="35" customFormat="false" ht="36" hidden="false" customHeight="false" outlineLevel="0" collapsed="false">
      <c r="B35" s="201"/>
      <c r="C35" s="243"/>
      <c r="D35" s="246"/>
      <c r="E35" s="246"/>
      <c r="F35" s="218" t="s">
        <v>218</v>
      </c>
      <c r="G35" s="239" t="n">
        <v>43600</v>
      </c>
      <c r="H35" s="239" t="n">
        <v>43830</v>
      </c>
      <c r="I35" s="245"/>
      <c r="J35" s="236"/>
    </row>
    <row r="36" customFormat="false" ht="36" hidden="false" customHeight="false" outlineLevel="0" collapsed="false">
      <c r="B36" s="201"/>
      <c r="C36" s="243"/>
      <c r="D36" s="246"/>
      <c r="E36" s="246"/>
      <c r="F36" s="247" t="s">
        <v>219</v>
      </c>
      <c r="G36" s="248" t="n">
        <v>43482</v>
      </c>
      <c r="H36" s="248" t="n">
        <v>43830</v>
      </c>
      <c r="I36" s="245"/>
      <c r="J36" s="236"/>
    </row>
    <row r="37" customFormat="false" ht="40.5" hidden="false" customHeight="false" outlineLevel="0" collapsed="false">
      <c r="B37" s="201"/>
      <c r="C37" s="210" t="s">
        <v>220</v>
      </c>
      <c r="D37" s="211"/>
      <c r="E37" s="108"/>
      <c r="F37" s="108"/>
      <c r="G37" s="108"/>
      <c r="H37" s="108"/>
      <c r="I37" s="212"/>
      <c r="J37" s="236"/>
    </row>
    <row r="38" customFormat="false" ht="72" hidden="false" customHeight="false" outlineLevel="0" collapsed="false">
      <c r="B38" s="201"/>
      <c r="C38" s="249" t="s">
        <v>221</v>
      </c>
      <c r="D38" s="250" t="s">
        <v>222</v>
      </c>
      <c r="E38" s="250" t="s">
        <v>223</v>
      </c>
      <c r="F38" s="250" t="s">
        <v>224</v>
      </c>
      <c r="G38" s="239" t="n">
        <v>43466</v>
      </c>
      <c r="H38" s="239" t="n">
        <v>43496</v>
      </c>
      <c r="I38" s="251" t="s">
        <v>171</v>
      </c>
      <c r="J38" s="236"/>
    </row>
    <row r="39" customFormat="false" ht="36" hidden="false" customHeight="true" outlineLevel="0" collapsed="false">
      <c r="B39" s="201"/>
      <c r="C39" s="252" t="s">
        <v>225</v>
      </c>
      <c r="D39" s="241" t="s">
        <v>226</v>
      </c>
      <c r="E39" s="241" t="s">
        <v>227</v>
      </c>
      <c r="F39" s="253" t="s">
        <v>228</v>
      </c>
      <c r="G39" s="239" t="n">
        <v>43466</v>
      </c>
      <c r="H39" s="239" t="n">
        <v>43496</v>
      </c>
      <c r="I39" s="254" t="s">
        <v>116</v>
      </c>
      <c r="J39" s="236"/>
    </row>
    <row r="40" customFormat="false" ht="36" hidden="false" customHeight="false" outlineLevel="0" collapsed="false">
      <c r="B40" s="201"/>
      <c r="C40" s="252"/>
      <c r="D40" s="241"/>
      <c r="E40" s="241"/>
      <c r="F40" s="253" t="s">
        <v>229</v>
      </c>
      <c r="G40" s="255" t="n">
        <v>43466</v>
      </c>
      <c r="H40" s="256" t="n">
        <v>43524</v>
      </c>
      <c r="I40" s="254"/>
      <c r="J40" s="236"/>
    </row>
    <row r="41" customFormat="false" ht="18" hidden="false" customHeight="false" outlineLevel="0" collapsed="false">
      <c r="B41" s="201"/>
      <c r="C41" s="252"/>
      <c r="D41" s="241"/>
      <c r="E41" s="241"/>
      <c r="F41" s="253" t="s">
        <v>230</v>
      </c>
      <c r="G41" s="255" t="n">
        <v>43525</v>
      </c>
      <c r="H41" s="256" t="n">
        <v>43830</v>
      </c>
      <c r="I41" s="254"/>
      <c r="J41" s="236"/>
    </row>
    <row r="42" customFormat="false" ht="36" hidden="false" customHeight="true" outlineLevel="0" collapsed="false">
      <c r="B42" s="201"/>
      <c r="C42" s="252"/>
      <c r="D42" s="257" t="s">
        <v>231</v>
      </c>
      <c r="E42" s="241" t="s">
        <v>232</v>
      </c>
      <c r="F42" s="241" t="s">
        <v>233</v>
      </c>
      <c r="G42" s="258" t="s">
        <v>234</v>
      </c>
      <c r="H42" s="222" t="n">
        <v>43830</v>
      </c>
      <c r="I42" s="254" t="s">
        <v>116</v>
      </c>
      <c r="J42" s="236"/>
    </row>
    <row r="43" customFormat="false" ht="18" hidden="false" customHeight="false" outlineLevel="0" collapsed="false">
      <c r="B43" s="201"/>
      <c r="C43" s="252"/>
      <c r="D43" s="257"/>
      <c r="E43" s="241"/>
      <c r="F43" s="241" t="s">
        <v>235</v>
      </c>
      <c r="G43" s="258" t="s">
        <v>234</v>
      </c>
      <c r="H43" s="222" t="n">
        <v>43830</v>
      </c>
      <c r="I43" s="254"/>
      <c r="J43" s="236"/>
    </row>
    <row r="44" customFormat="false" ht="36" hidden="false" customHeight="false" outlineLevel="0" collapsed="false">
      <c r="B44" s="201"/>
      <c r="C44" s="252"/>
      <c r="D44" s="257"/>
      <c r="E44" s="257" t="s">
        <v>236</v>
      </c>
      <c r="F44" s="257" t="s">
        <v>237</v>
      </c>
      <c r="G44" s="258" t="s">
        <v>234</v>
      </c>
      <c r="H44" s="222" t="n">
        <v>43830</v>
      </c>
      <c r="I44" s="254"/>
      <c r="J44" s="236"/>
    </row>
    <row r="45" customFormat="false" ht="30.75" hidden="false" customHeight="true" outlineLevel="0" collapsed="false">
      <c r="B45" s="201"/>
      <c r="C45" s="259" t="s">
        <v>238</v>
      </c>
      <c r="D45" s="260" t="s">
        <v>239</v>
      </c>
      <c r="E45" s="260" t="s">
        <v>240</v>
      </c>
      <c r="F45" s="261" t="s">
        <v>241</v>
      </c>
      <c r="G45" s="239" t="n">
        <v>43466</v>
      </c>
      <c r="H45" s="239" t="n">
        <v>43496</v>
      </c>
      <c r="I45" s="262" t="s">
        <v>242</v>
      </c>
      <c r="J45" s="236"/>
    </row>
    <row r="46" customFormat="false" ht="18" hidden="false" customHeight="false" outlineLevel="0" collapsed="false">
      <c r="B46" s="201"/>
      <c r="C46" s="259"/>
      <c r="D46" s="260"/>
      <c r="E46" s="260"/>
      <c r="F46" s="263" t="s">
        <v>243</v>
      </c>
      <c r="G46" s="239" t="n">
        <v>43466</v>
      </c>
      <c r="H46" s="239" t="n">
        <v>43496</v>
      </c>
      <c r="I46" s="262"/>
      <c r="J46" s="236"/>
    </row>
    <row r="47" customFormat="false" ht="36" hidden="false" customHeight="false" outlineLevel="0" collapsed="false">
      <c r="B47" s="201"/>
      <c r="C47" s="259"/>
      <c r="D47" s="240" t="s">
        <v>244</v>
      </c>
      <c r="E47" s="241" t="s">
        <v>245</v>
      </c>
      <c r="F47" s="241" t="s">
        <v>246</v>
      </c>
      <c r="G47" s="239" t="n">
        <v>43466</v>
      </c>
      <c r="H47" s="239" t="n">
        <v>43496</v>
      </c>
      <c r="I47" s="262"/>
      <c r="J47" s="236"/>
    </row>
    <row r="48" customFormat="false" ht="72" hidden="false" customHeight="false" outlineLevel="0" collapsed="false">
      <c r="B48" s="201"/>
      <c r="C48" s="259"/>
      <c r="D48" s="240" t="s">
        <v>247</v>
      </c>
      <c r="E48" s="241" t="s">
        <v>248</v>
      </c>
      <c r="F48" s="224" t="s">
        <v>249</v>
      </c>
      <c r="G48" s="239" t="n">
        <v>43466</v>
      </c>
      <c r="H48" s="239" t="n">
        <v>43496</v>
      </c>
      <c r="I48" s="262"/>
      <c r="J48" s="236"/>
    </row>
    <row r="49" customFormat="false" ht="54" hidden="false" customHeight="false" outlineLevel="0" collapsed="false">
      <c r="B49" s="201"/>
      <c r="C49" s="259"/>
      <c r="D49" s="220" t="s">
        <v>250</v>
      </c>
      <c r="E49" s="220" t="s">
        <v>251</v>
      </c>
      <c r="F49" s="220" t="s">
        <v>252</v>
      </c>
      <c r="G49" s="239" t="n">
        <v>43466</v>
      </c>
      <c r="H49" s="239" t="n">
        <v>43496</v>
      </c>
      <c r="I49" s="262"/>
      <c r="J49" s="236"/>
    </row>
    <row r="50" customFormat="false" ht="18" hidden="false" customHeight="true" outlineLevel="0" collapsed="false">
      <c r="B50" s="201"/>
      <c r="C50" s="259"/>
      <c r="D50" s="264" t="s">
        <v>253</v>
      </c>
      <c r="E50" s="264" t="s">
        <v>254</v>
      </c>
      <c r="F50" s="265" t="s">
        <v>255</v>
      </c>
      <c r="G50" s="239" t="n">
        <v>43467</v>
      </c>
      <c r="H50" s="239" t="n">
        <v>43830</v>
      </c>
      <c r="I50" s="262" t="s">
        <v>205</v>
      </c>
      <c r="J50" s="236"/>
    </row>
    <row r="51" customFormat="false" ht="36" hidden="false" customHeight="false" outlineLevel="0" collapsed="false">
      <c r="B51" s="201"/>
      <c r="C51" s="259"/>
      <c r="D51" s="264"/>
      <c r="E51" s="264"/>
      <c r="F51" s="264" t="s">
        <v>256</v>
      </c>
      <c r="G51" s="239" t="n">
        <v>43467</v>
      </c>
      <c r="H51" s="239" t="n">
        <v>43830</v>
      </c>
      <c r="I51" s="262"/>
      <c r="J51" s="236"/>
    </row>
    <row r="52" customFormat="false" ht="36" hidden="false" customHeight="false" outlineLevel="0" collapsed="false">
      <c r="B52" s="201"/>
      <c r="C52" s="259"/>
      <c r="D52" s="264"/>
      <c r="E52" s="264"/>
      <c r="F52" s="264" t="s">
        <v>257</v>
      </c>
      <c r="G52" s="239" t="n">
        <v>43467</v>
      </c>
      <c r="H52" s="239" t="n">
        <v>43830</v>
      </c>
      <c r="I52" s="262"/>
      <c r="J52" s="236"/>
    </row>
    <row r="53" customFormat="false" ht="36" hidden="false" customHeight="false" outlineLevel="0" collapsed="false">
      <c r="B53" s="201"/>
      <c r="C53" s="259"/>
      <c r="D53" s="264" t="s">
        <v>258</v>
      </c>
      <c r="E53" s="264" t="s">
        <v>254</v>
      </c>
      <c r="F53" s="264" t="s">
        <v>259</v>
      </c>
      <c r="G53" s="239" t="n">
        <v>43467</v>
      </c>
      <c r="H53" s="239" t="n">
        <v>43830</v>
      </c>
      <c r="I53" s="262"/>
      <c r="J53" s="236"/>
    </row>
    <row r="54" customFormat="false" ht="36" hidden="false" customHeight="true" outlineLevel="0" collapsed="false">
      <c r="B54" s="201"/>
      <c r="C54" s="259"/>
      <c r="D54" s="241" t="s">
        <v>260</v>
      </c>
      <c r="E54" s="264" t="s">
        <v>261</v>
      </c>
      <c r="F54" s="241" t="s">
        <v>262</v>
      </c>
      <c r="G54" s="239" t="n">
        <v>43467</v>
      </c>
      <c r="H54" s="239" t="n">
        <v>43830</v>
      </c>
      <c r="I54" s="262"/>
      <c r="J54" s="236"/>
    </row>
    <row r="55" customFormat="false" ht="54" hidden="false" customHeight="false" outlineLevel="0" collapsed="false">
      <c r="B55" s="201"/>
      <c r="C55" s="259"/>
      <c r="D55" s="241"/>
      <c r="E55" s="264"/>
      <c r="F55" s="241" t="s">
        <v>263</v>
      </c>
      <c r="G55" s="239" t="n">
        <v>43467</v>
      </c>
      <c r="H55" s="239" t="n">
        <v>43830</v>
      </c>
      <c r="I55" s="262"/>
      <c r="J55" s="236"/>
    </row>
    <row r="56" customFormat="false" ht="36" hidden="false" customHeight="false" outlineLevel="0" collapsed="false">
      <c r="B56" s="201"/>
      <c r="C56" s="259"/>
      <c r="D56" s="241"/>
      <c r="E56" s="264"/>
      <c r="F56" s="241" t="s">
        <v>264</v>
      </c>
      <c r="G56" s="239" t="n">
        <v>43467</v>
      </c>
      <c r="H56" s="239" t="n">
        <v>43830</v>
      </c>
      <c r="I56" s="262"/>
      <c r="J56" s="236"/>
    </row>
    <row r="57" customFormat="false" ht="18" hidden="false" customHeight="false" outlineLevel="0" collapsed="false">
      <c r="B57" s="201"/>
      <c r="C57" s="259"/>
      <c r="D57" s="241"/>
      <c r="E57" s="264"/>
      <c r="F57" s="241" t="s">
        <v>265</v>
      </c>
      <c r="G57" s="239" t="n">
        <v>43467</v>
      </c>
      <c r="H57" s="239" t="n">
        <v>43830</v>
      </c>
      <c r="I57" s="262"/>
      <c r="J57" s="236"/>
    </row>
    <row r="58" customFormat="false" ht="38.25" hidden="false" customHeight="true" outlineLevel="0" collapsed="false">
      <c r="B58" s="201"/>
      <c r="C58" s="252" t="s">
        <v>266</v>
      </c>
      <c r="D58" s="261" t="s">
        <v>267</v>
      </c>
      <c r="E58" s="261" t="s">
        <v>268</v>
      </c>
      <c r="F58" s="261" t="s">
        <v>269</v>
      </c>
      <c r="G58" s="239" t="n">
        <v>43466</v>
      </c>
      <c r="H58" s="239" t="n">
        <v>43496</v>
      </c>
      <c r="I58" s="262" t="s">
        <v>242</v>
      </c>
      <c r="J58" s="236"/>
    </row>
    <row r="59" customFormat="false" ht="44.25" hidden="false" customHeight="true" outlineLevel="0" collapsed="false">
      <c r="B59" s="201"/>
      <c r="C59" s="252"/>
      <c r="D59" s="261"/>
      <c r="E59" s="261"/>
      <c r="F59" s="263" t="s">
        <v>270</v>
      </c>
      <c r="G59" s="239" t="n">
        <v>43466</v>
      </c>
      <c r="H59" s="239" t="n">
        <v>43496</v>
      </c>
      <c r="I59" s="262"/>
      <c r="J59" s="236"/>
    </row>
    <row r="60" customFormat="false" ht="36" hidden="false" customHeight="true" outlineLevel="0" collapsed="false">
      <c r="B60" s="201"/>
      <c r="C60" s="243" t="s">
        <v>271</v>
      </c>
      <c r="D60" s="266" t="s">
        <v>272</v>
      </c>
      <c r="E60" s="267" t="s">
        <v>273</v>
      </c>
      <c r="F60" s="263" t="s">
        <v>274</v>
      </c>
      <c r="G60" s="239" t="n">
        <v>43770</v>
      </c>
      <c r="H60" s="239" t="n">
        <v>43830</v>
      </c>
      <c r="I60" s="262" t="s">
        <v>50</v>
      </c>
      <c r="J60" s="236"/>
    </row>
    <row r="61" customFormat="false" ht="36" hidden="false" customHeight="false" outlineLevel="0" collapsed="false">
      <c r="B61" s="201"/>
      <c r="C61" s="243"/>
      <c r="D61" s="266"/>
      <c r="E61" s="267"/>
      <c r="F61" s="263" t="s">
        <v>275</v>
      </c>
      <c r="G61" s="239" t="n">
        <v>43770</v>
      </c>
      <c r="H61" s="239" t="n">
        <v>43830</v>
      </c>
      <c r="I61" s="262"/>
      <c r="J61" s="236"/>
    </row>
    <row r="62" customFormat="false" ht="18" hidden="false" customHeight="false" outlineLevel="0" collapsed="false">
      <c r="B62" s="201"/>
      <c r="C62" s="243"/>
      <c r="D62" s="266"/>
      <c r="E62" s="267"/>
      <c r="F62" s="263" t="s">
        <v>276</v>
      </c>
      <c r="G62" s="239" t="n">
        <v>43770</v>
      </c>
      <c r="H62" s="239" t="n">
        <v>43830</v>
      </c>
      <c r="I62" s="262"/>
      <c r="J62" s="236"/>
    </row>
    <row r="63" customFormat="false" ht="57.75" hidden="false" customHeight="true" outlineLevel="0" collapsed="false">
      <c r="B63" s="201"/>
      <c r="C63" s="243"/>
      <c r="D63" s="266"/>
      <c r="E63" s="267"/>
      <c r="F63" s="263" t="s">
        <v>277</v>
      </c>
      <c r="G63" s="239" t="n">
        <v>43770</v>
      </c>
      <c r="H63" s="239" t="n">
        <v>43830</v>
      </c>
      <c r="I63" s="262"/>
      <c r="J63" s="236"/>
    </row>
    <row r="64" customFormat="false" ht="57.75" hidden="false" customHeight="true" outlineLevel="0" collapsed="false">
      <c r="B64" s="201"/>
      <c r="C64" s="243"/>
      <c r="D64" s="268" t="s">
        <v>278</v>
      </c>
      <c r="E64" s="269" t="s">
        <v>279</v>
      </c>
      <c r="F64" s="269" t="s">
        <v>280</v>
      </c>
      <c r="G64" s="248" t="n">
        <v>43678</v>
      </c>
      <c r="H64" s="248" t="n">
        <v>43830</v>
      </c>
      <c r="I64" s="270" t="s">
        <v>205</v>
      </c>
      <c r="J64" s="236"/>
    </row>
    <row r="65" s="1" customFormat="true" ht="40.5" hidden="false" customHeight="false" outlineLevel="0" collapsed="false">
      <c r="B65" s="16"/>
      <c r="C65" s="210" t="s">
        <v>281</v>
      </c>
      <c r="D65" s="211"/>
      <c r="E65" s="108"/>
      <c r="F65" s="108"/>
      <c r="G65" s="108"/>
      <c r="H65" s="108"/>
      <c r="I65" s="212"/>
      <c r="J65" s="213"/>
    </row>
    <row r="66" customFormat="false" ht="54" hidden="false" customHeight="true" outlineLevel="0" collapsed="false">
      <c r="B66" s="201"/>
      <c r="C66" s="271" t="s">
        <v>282</v>
      </c>
      <c r="D66" s="272" t="s">
        <v>283</v>
      </c>
      <c r="E66" s="273" t="s">
        <v>284</v>
      </c>
      <c r="F66" s="274" t="s">
        <v>285</v>
      </c>
      <c r="G66" s="275" t="n">
        <v>43466</v>
      </c>
      <c r="H66" s="275" t="n">
        <v>43830</v>
      </c>
      <c r="I66" s="276" t="s">
        <v>50</v>
      </c>
      <c r="J66" s="236"/>
    </row>
    <row r="67" customFormat="false" ht="36" hidden="false" customHeight="false" outlineLevel="0" collapsed="false">
      <c r="B67" s="201"/>
      <c r="C67" s="271"/>
      <c r="D67" s="272"/>
      <c r="E67" s="273"/>
      <c r="F67" s="277" t="s">
        <v>286</v>
      </c>
      <c r="G67" s="275" t="n">
        <v>43466</v>
      </c>
      <c r="H67" s="275" t="n">
        <v>43830</v>
      </c>
      <c r="I67" s="270" t="s">
        <v>171</v>
      </c>
      <c r="J67" s="236"/>
    </row>
    <row r="68" s="1" customFormat="true" ht="40.5" hidden="false" customHeight="false" outlineLevel="0" collapsed="false">
      <c r="B68" s="16"/>
      <c r="C68" s="210" t="s">
        <v>287</v>
      </c>
      <c r="D68" s="211"/>
      <c r="E68" s="108"/>
      <c r="F68" s="108"/>
      <c r="G68" s="108"/>
      <c r="H68" s="108"/>
      <c r="I68" s="212"/>
      <c r="J68" s="213"/>
    </row>
    <row r="69" customFormat="false" ht="54" hidden="false" customHeight="false" outlineLevel="0" collapsed="false">
      <c r="B69" s="201"/>
      <c r="C69" s="249" t="s">
        <v>288</v>
      </c>
      <c r="D69" s="215" t="s">
        <v>289</v>
      </c>
      <c r="E69" s="274" t="s">
        <v>290</v>
      </c>
      <c r="F69" s="274" t="s">
        <v>291</v>
      </c>
      <c r="G69" s="275" t="n">
        <v>43466</v>
      </c>
      <c r="H69" s="275" t="n">
        <v>43830</v>
      </c>
      <c r="I69" s="276" t="s">
        <v>171</v>
      </c>
      <c r="J69" s="236"/>
    </row>
    <row r="70" customFormat="false" ht="36" hidden="false" customHeight="true" outlineLevel="0" collapsed="false">
      <c r="B70" s="201"/>
      <c r="C70" s="243" t="s">
        <v>292</v>
      </c>
      <c r="D70" s="278" t="s">
        <v>293</v>
      </c>
      <c r="E70" s="278" t="s">
        <v>294</v>
      </c>
      <c r="F70" s="263" t="s">
        <v>295</v>
      </c>
      <c r="G70" s="239" t="n">
        <v>43466</v>
      </c>
      <c r="H70" s="239" t="n">
        <v>43830</v>
      </c>
      <c r="I70" s="279" t="s">
        <v>171</v>
      </c>
      <c r="J70" s="236"/>
    </row>
    <row r="71" customFormat="false" ht="72" hidden="false" customHeight="true" outlineLevel="0" collapsed="false">
      <c r="B71" s="201"/>
      <c r="C71" s="243"/>
      <c r="D71" s="278"/>
      <c r="E71" s="278"/>
      <c r="F71" s="277" t="s">
        <v>296</v>
      </c>
      <c r="G71" s="248" t="n">
        <v>43466</v>
      </c>
      <c r="H71" s="248" t="n">
        <v>43830</v>
      </c>
      <c r="I71" s="279"/>
      <c r="J71" s="236"/>
    </row>
    <row r="72" s="1" customFormat="true" ht="36" hidden="false" customHeight="true" outlineLevel="0" collapsed="false">
      <c r="B72" s="16"/>
      <c r="C72" s="210" t="s">
        <v>297</v>
      </c>
      <c r="D72" s="211"/>
      <c r="E72" s="108"/>
      <c r="F72" s="108"/>
      <c r="G72" s="108"/>
      <c r="H72" s="108"/>
      <c r="I72" s="212"/>
      <c r="J72" s="213"/>
    </row>
    <row r="73" s="1" customFormat="true" ht="36" hidden="false" customHeight="true" outlineLevel="0" collapsed="false">
      <c r="B73" s="16"/>
      <c r="C73" s="271" t="s">
        <v>298</v>
      </c>
      <c r="D73" s="280" t="s">
        <v>299</v>
      </c>
      <c r="E73" s="280" t="s">
        <v>300</v>
      </c>
      <c r="F73" s="281" t="s">
        <v>301</v>
      </c>
      <c r="G73" s="258" t="s">
        <v>234</v>
      </c>
      <c r="H73" s="222" t="n">
        <v>43830</v>
      </c>
      <c r="I73" s="282" t="s">
        <v>171</v>
      </c>
      <c r="J73" s="213"/>
    </row>
    <row r="74" s="1" customFormat="true" ht="36" hidden="false" customHeight="false" outlineLevel="0" collapsed="false">
      <c r="B74" s="16"/>
      <c r="C74" s="271"/>
      <c r="D74" s="280"/>
      <c r="E74" s="280"/>
      <c r="F74" s="283" t="s">
        <v>302</v>
      </c>
      <c r="G74" s="258" t="s">
        <v>234</v>
      </c>
      <c r="H74" s="222" t="n">
        <v>43830</v>
      </c>
      <c r="I74" s="282"/>
      <c r="J74" s="213"/>
    </row>
    <row r="75" s="1" customFormat="true" ht="18" hidden="false" customHeight="false" outlineLevel="0" collapsed="false">
      <c r="B75" s="16"/>
      <c r="C75" s="271"/>
      <c r="D75" s="280"/>
      <c r="E75" s="280"/>
      <c r="F75" s="283" t="s">
        <v>303</v>
      </c>
      <c r="G75" s="258" t="s">
        <v>234</v>
      </c>
      <c r="H75" s="222" t="n">
        <v>43830</v>
      </c>
      <c r="I75" s="282"/>
      <c r="J75" s="213"/>
    </row>
    <row r="76" s="1" customFormat="true" ht="54" hidden="false" customHeight="true" outlineLevel="0" collapsed="false">
      <c r="B76" s="16"/>
      <c r="C76" s="271"/>
      <c r="D76" s="224" t="s">
        <v>304</v>
      </c>
      <c r="E76" s="224" t="s">
        <v>305</v>
      </c>
      <c r="F76" s="283" t="s">
        <v>306</v>
      </c>
      <c r="G76" s="258" t="s">
        <v>234</v>
      </c>
      <c r="H76" s="222" t="n">
        <v>43830</v>
      </c>
      <c r="I76" s="282"/>
      <c r="J76" s="213"/>
    </row>
    <row r="77" s="1" customFormat="true" ht="18" hidden="false" customHeight="false" outlineLevel="0" collapsed="false">
      <c r="B77" s="16"/>
      <c r="C77" s="271"/>
      <c r="D77" s="224"/>
      <c r="E77" s="224"/>
      <c r="F77" s="283" t="s">
        <v>307</v>
      </c>
      <c r="G77" s="258" t="s">
        <v>234</v>
      </c>
      <c r="H77" s="222" t="n">
        <v>43830</v>
      </c>
      <c r="I77" s="282"/>
      <c r="J77" s="213"/>
    </row>
    <row r="78" customFormat="false" ht="36" hidden="false" customHeight="true" outlineLevel="0" collapsed="false">
      <c r="B78" s="201"/>
      <c r="C78" s="271"/>
      <c r="D78" s="247" t="s">
        <v>308</v>
      </c>
      <c r="E78" s="247" t="s">
        <v>309</v>
      </c>
      <c r="F78" s="263" t="s">
        <v>310</v>
      </c>
      <c r="G78" s="258" t="s">
        <v>234</v>
      </c>
      <c r="H78" s="222" t="n">
        <v>43830</v>
      </c>
      <c r="I78" s="282"/>
      <c r="J78" s="236"/>
    </row>
    <row r="79" customFormat="false" ht="36.75" hidden="false" customHeight="false" outlineLevel="0" collapsed="false">
      <c r="B79" s="284"/>
      <c r="C79" s="271"/>
      <c r="D79" s="247"/>
      <c r="E79" s="247"/>
      <c r="F79" s="277" t="s">
        <v>311</v>
      </c>
      <c r="G79" s="285" t="s">
        <v>234</v>
      </c>
      <c r="H79" s="229" t="n">
        <v>43830</v>
      </c>
      <c r="I79" s="282"/>
      <c r="J79" s="286"/>
    </row>
    <row r="80" customFormat="false" ht="15" hidden="false" customHeight="false" outlineLevel="0" collapsed="false"/>
  </sheetData>
  <mergeCells count="66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23"/>
    <mergeCell ref="D15:D16"/>
    <mergeCell ref="E15:E16"/>
    <mergeCell ref="I15:I16"/>
    <mergeCell ref="I17:I23"/>
    <mergeCell ref="C25:C29"/>
    <mergeCell ref="D25:D26"/>
    <mergeCell ref="E25:E26"/>
    <mergeCell ref="I25:I27"/>
    <mergeCell ref="D28:D29"/>
    <mergeCell ref="I28:I29"/>
    <mergeCell ref="C30:C36"/>
    <mergeCell ref="D30:D32"/>
    <mergeCell ref="E30:E32"/>
    <mergeCell ref="I30:I36"/>
    <mergeCell ref="D33:D36"/>
    <mergeCell ref="E33:E36"/>
    <mergeCell ref="C39:C44"/>
    <mergeCell ref="D39:D41"/>
    <mergeCell ref="E39:E41"/>
    <mergeCell ref="I39:I41"/>
    <mergeCell ref="D42:D44"/>
    <mergeCell ref="E42:E43"/>
    <mergeCell ref="I42:I44"/>
    <mergeCell ref="C45:C57"/>
    <mergeCell ref="D45:D46"/>
    <mergeCell ref="E45:E46"/>
    <mergeCell ref="I45:I49"/>
    <mergeCell ref="D50:D52"/>
    <mergeCell ref="E50:E52"/>
    <mergeCell ref="I50:I57"/>
    <mergeCell ref="D54:D57"/>
    <mergeCell ref="E54:E57"/>
    <mergeCell ref="C58:C59"/>
    <mergeCell ref="D58:D59"/>
    <mergeCell ref="E58:E59"/>
    <mergeCell ref="I58:I59"/>
    <mergeCell ref="C60:C64"/>
    <mergeCell ref="D60:D63"/>
    <mergeCell ref="E60:E63"/>
    <mergeCell ref="I60:I63"/>
    <mergeCell ref="C66:C67"/>
    <mergeCell ref="D66:D67"/>
    <mergeCell ref="E66:E67"/>
    <mergeCell ref="C70:C71"/>
    <mergeCell ref="D70:D71"/>
    <mergeCell ref="E70:E71"/>
    <mergeCell ref="I70:I71"/>
    <mergeCell ref="C73:C79"/>
    <mergeCell ref="D73:D75"/>
    <mergeCell ref="E73:E75"/>
    <mergeCell ref="I73:I79"/>
    <mergeCell ref="D76:D77"/>
    <mergeCell ref="E76:E77"/>
    <mergeCell ref="D78:D79"/>
    <mergeCell ref="E78:E79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12-06T16:24:07Z</cp:lastPrinted>
  <dcterms:modified xsi:type="dcterms:W3CDTF">2019-01-28T20:26:27Z</dcterms:modified>
  <cp:revision>0</cp:revision>
  <dc:subject/>
  <dc:title/>
</cp:coreProperties>
</file>