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71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r>
      <rPr>
        <b val="true"/>
        <sz val="20"/>
        <color rgb="FFFFFFFF"/>
        <rFont val="Arial Narrow"/>
        <family val="2"/>
      </rPr>
      <t xml:space="preserve">VIGENCIA:  </t>
    </r>
    <r>
      <rPr>
        <b val="true"/>
        <u val="single"/>
        <sz val="20"/>
        <color rgb="FFFFFFFF"/>
        <rFont val="Arial Narrow"/>
        <family val="2"/>
      </rPr>
      <t xml:space="preserve"> 2019</t>
    </r>
    <r>
      <rPr>
        <b val="true"/>
        <sz val="20"/>
        <color rgb="FFFFFFFF"/>
        <rFont val="Arial Narrow"/>
        <family val="2"/>
      </rPr>
      <t xml:space="preserve">_</t>
    </r>
  </si>
  <si>
    <t xml:space="preserve">1.1. NOMBRE DE LA DEPENDENCIA O ENTIDAD:</t>
  </si>
  <si>
    <t xml:space="preserve">Secretaría Distrital de Gobierno</t>
  </si>
  <si>
    <t xml:space="preserve">1.2.COMPONENTE ESTRATEGICO:</t>
  </si>
  <si>
    <t xml:space="preserve">EJE CAPITAL DE BIENESTAR - Paz, Lucha contra la Pobreza e Inclusión Social EJE  DE  ESPACIOS PARA LA GENTE Adaptándonos al Cambio Climático y Gestión del Riesgo EJE CAPITAL DE SERVICIOS EFICIENTES Alcaldia Confiable</t>
  </si>
  <si>
    <t xml:space="preserve">1.3. SECTOR:</t>
  </si>
  <si>
    <t xml:space="preserve">Justicia - Ambiente - Grupos Vulnerables</t>
  </si>
  <si>
    <t xml:space="preserve">1.4.  ELABORADO POR:</t>
  </si>
  <si>
    <t xml:space="preserve">Clemente Fajardo Chams- William Estrada - Katiusca Antequera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Apoyo a Población Etnica</t>
  </si>
  <si>
    <t xml:space="preserve">Atender al 100% de la población perteneciente a otros grupos vulnerables</t>
  </si>
  <si>
    <t xml:space="preserve">Caracterización de las Minorías Etnicas y construcción de espacios para la participación y desarrollo de las minorías en el Distrito</t>
  </si>
  <si>
    <t xml:space="preserve">Realizar 1 espacio para la participación </t>
  </si>
  <si>
    <t xml:space="preserve">Reuniones Conmemorativas para cada una de las etnias, con el apoyo de la Oficina de Participación Ciudadana: Inga(Carnaval del perdon y reconciliacion nuevo año- Marzo), Zenu(Reconocimiento al territorio que los acogio-Barrio Rebolo-Agosto) Kahamash-hu(feria: Cultura ansestral) Kankuamos (Encuentro Cultural de saberes ancestrales- Julio)</t>
  </si>
  <si>
    <t xml:space="preserve">Secretario de Gobierno</t>
  </si>
  <si>
    <t xml:space="preserve">Promoción y apoyo para el acceso a la educación técnica y tecnológica de la población afrocolombiana, palenquera, indígena, ROM y raizal</t>
  </si>
  <si>
    <t xml:space="preserve">Beneficiar  con apoyo para el acceso a la educación técnica y tecnológica a 20 personas de la población afrocolombiana, palenquera, indígena, ROM y raizala 
beneficiada</t>
  </si>
  <si>
    <t xml:space="preserve">Realizar los acercamientos necesarios con el SENA para que nos brinden cupos con enfoque diferencial para las Etnias.</t>
  </si>
  <si>
    <t xml:space="preserve">Promoción y apoyo para el acceso a soluciones de vivienda de la población afrocolombiana, palenquera, indígena, ROM y raizal</t>
  </si>
  <si>
    <t xml:space="preserve">Beneficiar  con los proyectos de vivienda a 15 personas de la población afrocolombiana, palenquera, indígena, ROM y raizala 
beneficiada</t>
  </si>
  <si>
    <t xml:space="preserve">Solicitar apoyo a la oficina de habitat en cuanto a los programas de vivienda. (Articulacion)</t>
  </si>
  <si>
    <t xml:space="preserve">Promoción y apoyo para el acceso a programas de emprendimiento de la población afrocolombiana, palenquera, indígena, ROM y raizal</t>
  </si>
  <si>
    <t xml:space="preserve">Orientar y asesorar en empredimiento a 30 personas pertenecientes a la Población afrocolombiana, palenquera, indígena, ROM y raizal orientada y asesorada en emprendimiento</t>
  </si>
  <si>
    <t xml:space="preserve">Brindar  orientacion, apoyo y seguimiento a las Etnais para el desarrollo de proyectos productivos que fortalezcan el empoderamiento. </t>
  </si>
  <si>
    <t xml:space="preserve">Recuperación de la cultura y costumbres ancestrales de las minorías étnicas y su integración con las costumbres y cultura de la población barranquillera</t>
  </si>
  <si>
    <t xml:space="preserve">Realizar 10 eventos pedagógicos y recreo culturales </t>
  </si>
  <si>
    <t xml:space="preserve">Realizar  articulacion con las secretarias, según su competencia para  llevar a cabo los  encuentros tradicionales  ansestrales de las minorias etnicas.</t>
  </si>
  <si>
    <t xml:space="preserve">Construcción de Paz, Atención a Víctimas y Reconciliación con Perspectiva de Derechos</t>
  </si>
  <si>
    <t xml:space="preserve">Aumentar al 100% la población víctima que ha sido atendida integralmente para restitución de sus derechos</t>
  </si>
  <si>
    <t xml:space="preserve">PromociónDe Los Derechos Humanos Y la Prevención Del Reclutamiento Forzado</t>
  </si>
  <si>
    <t xml:space="preserve">Lograr la participación anual de 50 personas en los espacios de  divulgación y defensa de los DDHH y DIH. </t>
  </si>
  <si>
    <t xml:space="preserve">Realizar   Tres jornadas de divulgación en instituciones educativas a nivel de bachillerato.</t>
  </si>
  <si>
    <t xml:space="preserve">Secretaría de Gobierno</t>
  </si>
  <si>
    <t xml:space="preserve">Promover 20 acciones públicas para la convivencia pacífica que faciliten la reconstrucción del capital social para la reconciliación y la paz.  </t>
  </si>
  <si>
    <t xml:space="preserve">Apoyo y acompañamiento logistico a la ACR, en el barrio rebolo para la prevencion del reclutamiento forzado.</t>
  </si>
  <si>
    <t xml:space="preserve">Defensa del Medio Ambiente</t>
  </si>
  <si>
    <t xml:space="preserve">Aumentar a 29 el indice de calidad ambiental ubana</t>
  </si>
  <si>
    <t xml:space="preserve">Implementación Y Estructuración Del Comparendo Ambiental</t>
  </si>
  <si>
    <t xml:space="preserve">Estructurar, unificar y mantener un programa </t>
  </si>
  <si>
    <t xml:space="preserve">Realizar 20 jornadas pedagogicas de socialización de buenas prácticas ambientales en las instituciones educativas del Distrito de Barranquilla</t>
  </si>
  <si>
    <t xml:space="preserve">Dotación De Elementos Y Equipos Varios Para La Operación Logística Del Comparendo Ambiental En El Distrito De Barranquilla</t>
  </si>
  <si>
    <t xml:space="preserve">Entregar 6 elementos y equipos</t>
  </si>
  <si>
    <t xml:space="preserve">Entregar Folletos, souvenir, 1 equipo de computo, cd con información de buenas practicas ambientales</t>
  </si>
  <si>
    <t xml:space="preserve">Gestión Para La Promoción Y El Fortalecimiento De Los Procesos En La Aplicación Y Socialización Del
Comparendo Ambiental</t>
  </si>
  <si>
    <t xml:space="preserve">Realizar 220 operativos</t>
  </si>
  <si>
    <t xml:space="preserve">Realizar 220 operativos de Control a escombreras, residuos solidos y liquidos, botaderos de basura, lavaderos de carros.</t>
  </si>
  <si>
    <t xml:space="preserve">Servicio Bomberil Eficiente</t>
  </si>
  <si>
    <t xml:space="preserve">Disminución a 5 minutos la capacidad en atención de emergencias</t>
  </si>
  <si>
    <t xml:space="preserve">Territorialización del Servicio Del Cuerpo De Bomberos Oficial Del Distrito De Barranquilla</t>
  </si>
  <si>
    <t xml:space="preserve">Aumentar a 4 las estaciones de bomberos construidas y dotadas</t>
  </si>
  <si>
    <t xml:space="preserve">Verificar el estado de las estaciones construidas, para determinar el estado de sus adecuaciones, y hacer los requerimientos necesarios a las estaciones que la necesiten</t>
  </si>
  <si>
    <t xml:space="preserve">Operación, dotación y mejoramiento del Cuerpo De Bomberos Oficial Del Distrito De Barranquilla</t>
  </si>
  <si>
    <t xml:space="preserve">Mantener cada vigencia la dotación de elementos de protección y equipos de autocontenido</t>
  </si>
  <si>
    <t xml:space="preserve">Realizar un conteo del personal faltante por la dotación correspondiente, verificando el estado actual de los equipos existentes, y realizar la respectiva solicitud de dotación de estas.</t>
  </si>
  <si>
    <t xml:space="preserve">Mantenimiento Correctivo Y Preventivo Del Parque Automotor Y Motocicletas Del Cuerpo De Bomberos Oficial Del Distrito De
Barranquilla</t>
  </si>
  <si>
    <t xml:space="preserve">Diagnosticar e intervenir al 100 % de vehículos, motocicletas y estaciones </t>
  </si>
  <si>
    <t xml:space="preserve">Hacer el inventario total del parque automotor del Cuerpo Oficial de Bomberos Barranquilla,  diferenciando las que están dentro y fuera de garantía, para realizar la solicitud del mantenimiento de este  y las estaciones creadas</t>
  </si>
  <si>
    <t xml:space="preserve">Construcción Y Dotación De La Escuela Distrital Para Formación De Bomberos En El Distrito De Barranquilla</t>
  </si>
  <si>
    <t xml:space="preserve">Construcción y poner en funcionamiento 1 Escuela Distrital de Formación</t>
  </si>
  <si>
    <t xml:space="preserve">Solicitar el apoyo técnico ante la secretaria de Educación de Barranquilla, para la adquirir la licencia de funcionamiento de la escuela bomberil, para construir, dotar y colocar en funcionamiento la Escuela Distrital de Formación Bomberil</t>
  </si>
  <si>
    <t xml:space="preserve">Cultura De La Legalidad, Inspeccion, Vigilancia Y Control</t>
  </si>
  <si>
    <t xml:space="preserve">Incrementar en un 10% el Nivel de satisfacción de los ciudadanos por servicios de la Alcaldía</t>
  </si>
  <si>
    <t xml:space="preserve">Estructuración  e Implementación y del IVC en los Sistema integrados del Distrito de Barranquilla.</t>
  </si>
  <si>
    <t xml:space="preserve">Estructuración  e implementación de un programa </t>
  </si>
  <si>
    <t xml:space="preserve">Estructuración  e implementación de un programa  (3 comites tecnicos)</t>
  </si>
  <si>
    <t xml:space="preserve">Dotación de elementos y equipos varios para la operación logística de IVC </t>
  </si>
  <si>
    <t xml:space="preserve">Entregar 1 elementos y equipos </t>
  </si>
  <si>
    <t xml:space="preserve">Entregar  elementos formato de visitas y folletos )</t>
  </si>
  <si>
    <t xml:space="preserve">Promoción y Fortalecimiento de la Cultura de la Legalidad en establecimientos comerciales</t>
  </si>
  <si>
    <t xml:space="preserve">Realizar 450 Visitas </t>
  </si>
  <si>
    <t xml:space="preserve">Realizar 450 Visitas a establecimintos de comercio (Realizar 5 visitas multidisplicinarias)</t>
  </si>
  <si>
    <t xml:space="preserve">Equipamiento, Operatividad y Sostenibilidad de las Instituciones de Seguridad, Justicia y Convivencia</t>
  </si>
  <si>
    <t xml:space="preserve">Inspección, vigilancia y control para la promoción de la Cultura de la Legalidad</t>
  </si>
  <si>
    <t xml:space="preserve">Disminuir en un 23% el número de homicidios por cada cien mil habitantes - PCCH (Medicina Legal)</t>
  </si>
  <si>
    <t xml:space="preserve">Apoyo al sostenimiento y funcionamiento del Sistema de Justicia Cercana al Ciudadano integrado por inspecciones  de policía , comisarías de familia y casa d justicia</t>
  </si>
  <si>
    <t xml:space="preserve">Remodelar, adecuar y dotar a 7 inspecciones y comisarías remodeladas </t>
  </si>
  <si>
    <t xml:space="preserve">Jefe de Oficina</t>
  </si>
  <si>
    <t xml:space="preserve">Aumentar 2 las inspecciones y comisarias de familias creadas y dotadas</t>
  </si>
  <si>
    <t xml:space="preserve">Crear y Dotar  dos (02) Inspecciones y Comisarias de familia</t>
  </si>
  <si>
    <t xml:space="preserve">Inspección   vigilancia y control  para la promoción de la cultura de la legalidad y el cumplimiento de los deberes y derechos de la familia</t>
  </si>
  <si>
    <t xml:space="preserve">Relizar 900 visitas  para la promoción de la cultura de la legalidad y el cumplimiento de los deberes y derechos de la familia</t>
  </si>
  <si>
    <t xml:space="preserve">350 opertativos de control a la actividad economicas, Establecimientos  Comercales, Establecimeintos ventas y consumo de licor,presencia de menores, ventas de jueguetes belicos, control de venta de polvora y Otros al marguen de la Ley.</t>
  </si>
  <si>
    <t xml:space="preserve">100 visitas a las instituciones educativas y Establecimientos de comercio para la socialización del nuevo código de policias, incluyendo a los 2 corregidores </t>
  </si>
  <si>
    <t xml:space="preserve">Desarrollar  204 charlas de prevención en temas de violencia Intrafamiliar y Nochadas en instituciones educativas.</t>
  </si>
  <si>
    <t xml:space="preserve">Efectuar 240 talleres de sensibilización, convivencia, protección, con enfasis en la niñez, mujer y adolescencia, en cada inspeccion, comisaria y casas de justicias</t>
  </si>
  <si>
    <t xml:space="preserve">06 campañas de justicia movil - comisarias al barrio descentralizando los servicios de frente a la comunidad.</t>
  </si>
  <si>
    <t xml:space="preserve">Seguridad Preparada y Conectada</t>
  </si>
  <si>
    <t xml:space="preserve">Disminuir en un 15% la tasa de personas víctimas de violencia interpersonal</t>
  </si>
  <si>
    <t xml:space="preserve">Cualificación y actualización de los inspectores y comisarios de familia del distrito de barranquilla</t>
  </si>
  <si>
    <t xml:space="preserve">Capacitar a 150 inspectores y comisarios</t>
  </si>
  <si>
    <t xml:space="preserve">Realizar  talleres, seminarios, diplomados</t>
  </si>
  <si>
    <t xml:space="preserve">Dignidad para la Población Carcelaria</t>
  </si>
  <si>
    <t xml:space="preserve">Mantener el 100% de los internos beneficiados con programas de resocialización por cada centro de reclusión y rehabilitación distritales, según el total de la población carcelaria.</t>
  </si>
  <si>
    <t xml:space="preserve">Atención Integral a la población de internos (as)</t>
  </si>
  <si>
    <t xml:space="preserve">Beneficiar anualmente al 100% de los internos  con programas de resocialización por cada centro de reclusión y rehabilitación distritales</t>
  </si>
  <si>
    <t xml:space="preserve">Realizar 15 cursos de capacitación con apoyo del sena, continuar con los cursos elaboración de productos en cuero</t>
  </si>
  <si>
    <t xml:space="preserve">Realizar 200 actividades de fortalecimiento espiritual con el apoyo de las 17 iglesias que asisten al penal.Realizar 2 discipulados.</t>
  </si>
  <si>
    <t xml:space="preserve">Realizar 50 actividades grupales y 100 actividades individuales para el manejo de estrés, control de peso, sana convivencia, tabaquismo, adicción.</t>
  </si>
  <si>
    <t xml:space="preserve">Realizar 12 charlas de prevencón de enfermedades infectocontagiosas y de transmisión sexual, PyT de hipertensión arterial, PyT de diabetes,Py T de sobrepeso, vida saludable, planificación familiar.</t>
  </si>
  <si>
    <t xml:space="preserve">Realizar durante el año 170 actividades deportivas, 20 atividades culturales y 20 actividades recreativas.Realizar campañas de liga contra cáncer de mama, tabaquismo, detección temprana de profilaxis, brigadas de salud, 1 jornada de vacunación</t>
  </si>
  <si>
    <t xml:space="preserve">Reubicación de las Cárceles de Barranquilla</t>
  </si>
  <si>
    <t xml:space="preserve">Reubicación de 1 carcel</t>
  </si>
  <si>
    <t xml:space="preserve">Pintura y repello de pabellones, areas comunes y celdas, remodelación de baños y cambio de sanitarios en el pabellón 1, Adecuación de unidad de tratamiento especia UTE, remodelacón y adecuación del salón de belleza, adecuación de un aula de clases, instalación de ventanas en salón de clases, adecuación de espacio para visita íntima,remodelación de oficina jurídica.</t>
  </si>
  <si>
    <t xml:space="preserve">Barranquilla Respeta y Aplica los Derechos Humanos</t>
  </si>
  <si>
    <t xml:space="preserve">Mantener el 100% de la atención integral a personas en condición de desplazamiento </t>
  </si>
  <si>
    <t xml:space="preserve">Institucionalización del Plan Local de Derechos Humanos y Derecho Internacional Humanitario</t>
  </si>
  <si>
    <t xml:space="preserve">Realizar  3 Comités de DDHH</t>
  </si>
  <si>
    <t xml:space="preserve">Convocar a los integrantes del Comité de DDHH para la realización de éste trimestralmente</t>
  </si>
  <si>
    <t xml:space="preserve">Prevención y protección del derecho a la vida, libertad e integridad de personas y grupos en situación de vulnerabilidad y riesgo</t>
  </si>
  <si>
    <t xml:space="preserve">Mantener el 100% de atención integral a personas en condición de desplazamiento</t>
  </si>
  <si>
    <t xml:space="preserve">Atender a las personas amenazadas en el Distrito de Barranquilla con el apoyo de la Policia Nacional y la Unidad Nacional de Protección</t>
  </si>
  <si>
    <t xml:space="preserve">Institucionalización y operatividad del Comité Distrital de Justicia Transicional
</t>
  </si>
  <si>
    <t xml:space="preserve">Realizar a 4 comités de Justicia transicional</t>
  </si>
  <si>
    <t xml:space="preserve">Asistir a los Comites de Justicia Transicional convocados por el Alto Consejero de la Paz </t>
  </si>
  <si>
    <t xml:space="preserve">Fortalecimiento Institucional Para La Gestión En Derechos Humanos Y La Paz En El Distrito De Barranquilla</t>
  </si>
  <si>
    <t xml:space="preserve">Mantener el desarrollo del 100% de iniciativas dirigidas a la convivencia, la reconciliación y los derechos humanos </t>
  </si>
  <si>
    <t xml:space="preserve">Realizar jornadas de sensibiolización en 20 instituciones educativas cuatro(4) por localidad.</t>
  </si>
  <si>
    <t xml:space="preserve">Fortalecimiento De La Seguridad, La Convivencia Y La Prevención De Violaciones A Los Derechos Humanos En El Distrito De Barranquilla. (Prevención De Violaciones A Los Derechos A La Vida, Libertad, Integridad Y Seguridad Personal)</t>
  </si>
  <si>
    <t xml:space="preserve">Mantener la atención integral al 100% de personas en condición de desplazamiento y Registro de casos de violencia contra niños, niñas y adolescentes, mujeres, población LGBTI, defensores/as de derechos Humanos y reintegrados/as
</t>
  </si>
  <si>
    <t xml:space="preserve">Atender y registrar  a las personas amenazadas en el Distrito de Barranquilla con el apoyo de la Policia Nacional y la Unidad Nacional de Protección. </t>
  </si>
  <si>
    <t xml:space="preserve">Apertura Y/O Fortalecimiento De Espacios De Participación Política Y Social Participación Ciudadana Para La Paz</t>
  </si>
  <si>
    <t xml:space="preserve">Elaborar 1 Mapa de espacios y actores claves para garantizar el Derecho a la participación</t>
  </si>
  <si>
    <t xml:space="preserve">Realización de tres reuniones de alistamiento y planificación. </t>
  </si>
  <si>
    <t xml:space="preserve">Cultura En Derechos Humanos, Igualdad Y No Discriminación. Superación De La Estigmatización Y Discriminación</t>
  </si>
  <si>
    <t xml:space="preserve">Desarrollar anualmente 1 estrategia que promuevan la inclusión social y el respeto  de los derechos de población LGBTI</t>
  </si>
  <si>
    <t xml:space="preserve">Realizar una campaña publicitaria con la comunidad LGBTI, del Distrito de Barranquilla</t>
  </si>
  <si>
    <t xml:space="preserve">Fortalecimiento A La Gestión De Los Cementerios Como Acciones De Apoyo A Los Proceso De Búsqueda Y Localización De Personas Desaparecidas En Colombia</t>
  </si>
  <si>
    <t xml:space="preserve">Realizar 1 Levantamiento de Información y Mapeos </t>
  </si>
  <si>
    <t xml:space="preserve">Realizar 3 reuniones con los Cordinadores de las diferentes Funerarias del Distrtoito de Barranquilla, por los menos cada dos meses</t>
  </si>
  <si>
    <t xml:space="preserve">Quilla Goles por Barranquilla y la Sana Convivencia</t>
  </si>
  <si>
    <t xml:space="preserve">Disminuir a 14% la proporción de personas víctimas de violencia interpersonal</t>
  </si>
  <si>
    <t xml:space="preserve">Caracterización De Los Miembros De Las Barras En El Distrito De Barranquilla</t>
  </si>
  <si>
    <t xml:space="preserve">Alcanzar el 100% de barras caracerizadas</t>
  </si>
  <si>
    <t xml:space="preserve">12 jornadas para realizar la caracterización</t>
  </si>
  <si>
    <t xml:space="preserve">Promoción Y Socialización De La Ley Del Deporte, Deberes Y Derechos </t>
  </si>
  <si>
    <t xml:space="preserve">Realizar 18 procesos pedagógicos de divulgación y socialización</t>
  </si>
  <si>
    <t xml:space="preserve">a través de la Comisión Local para la seguridad, comodidad y convivencia 18 procesos en: 
18 Medidas adoptar en materia de seguridad y control, 
</t>
  </si>
  <si>
    <t xml:space="preserve">Promover Y Desarrollar Programas Lúdicos Y Culturales Para La Integ ración Deportiva Y La Convivencia En Las Barras</t>
  </si>
  <si>
    <t xml:space="preserve">Desarrollar 10 programas lúdicos y cultuales de integración deportiva y convivencia en las barras</t>
  </si>
  <si>
    <t xml:space="preserve">2 Foros con apoyo de las entidades adscritas a la Comisión.
3 Acompañamiento en el aniversario de cada una de las barras 
5 Actividades deportivas</t>
  </si>
  <si>
    <t xml:space="preserve">Implementación De Iniciativas De Emprendimiento En Las Barras, En La Búsqueda Del Fortalecimiento Institucional Y El Mejoramiento De La Calidad De Vida</t>
  </si>
  <si>
    <t xml:space="preserve">Aprobar 2 iniciativas de emprendimiento en las barras</t>
  </si>
  <si>
    <t xml:space="preserve">Acompañamiento en capacitaciones en grupo barritas</t>
  </si>
  <si>
    <t xml:space="preserve">Todos Participando por Barranquilla</t>
  </si>
  <si>
    <t xml:space="preserve">Incrementar en un 10% la participación ciudadana de las organizaciones sociales y comunitarias</t>
  </si>
  <si>
    <t xml:space="preserve">Desarrollo de Procesos Comunitarios </t>
  </si>
  <si>
    <t xml:space="preserve">Capacitar a 1500 personas de grupos poblacionales y dirigentes civicos </t>
  </si>
  <si>
    <t xml:space="preserve">Formacion en liderazgo y desarrollo de procesos comunitarios</t>
  </si>
  <si>
    <t xml:space="preserve">JEFE DE OFICINA</t>
  </si>
  <si>
    <t xml:space="preserve">Fortalecimiento De La Participación Ciudadana</t>
  </si>
  <si>
    <t xml:space="preserve">Capacitar anualmente 5 Juntas Administradoras Locales </t>
  </si>
  <si>
    <t xml:space="preserve">Desarrollo de 5 procesos de fortalecimiento dirigido a las Juntas Administradoras locales</t>
  </si>
  <si>
    <t xml:space="preserve">Fortalecimiento De Las Organizaciones Sociales Y Comunitarias</t>
  </si>
  <si>
    <t xml:space="preserve">Fortalecer 40 organizaciones comunitarias </t>
  </si>
  <si>
    <t xml:space="preserve">Asesoria, Formacion y Capacitacion permanente a lideres comunales  en la ley 743/2002</t>
  </si>
  <si>
    <t xml:space="preserve">Promoción Del Liderazgo Y Ciudadanía Activa</t>
  </si>
  <si>
    <t xml:space="preserve">Capacitar 750 líderes en liderazgo</t>
  </si>
  <si>
    <t xml:space="preserve">formacion de lideres en Liderazgo y Ciudadania Activa</t>
  </si>
  <si>
    <t xml:space="preserve">Fomento Y Promoción De La Aplicación De
Mecanismos De Control Social</t>
  </si>
  <si>
    <t xml:space="preserve">Capacitar 375 líderes en la aplicación de mecanismos de control social</t>
  </si>
  <si>
    <t xml:space="preserve">ciclos de formacion en control social</t>
  </si>
  <si>
    <t xml:space="preserve">Promoción Del Voluntariado Como Estrategia No Formal Para La Participación Ciudadana</t>
  </si>
  <si>
    <t xml:space="preserve">Desarollar 5 iniciativas para la promoción de voluntariado </t>
  </si>
  <si>
    <t xml:space="preserve">apoyo a iniciativas orientadas a fines humanitarios y sociales</t>
  </si>
  <si>
    <t xml:space="preserve">Desarrollo de la estrategia “De La Mano
Con Las Localidades”</t>
  </si>
  <si>
    <t xml:space="preserve">Establecer 2 estrategias de intercambio con las localidades</t>
  </si>
  <si>
    <t xml:space="preserve">una estrategia de interaccion comunitaria por localidad</t>
  </si>
  <si>
    <t xml:space="preserve">FORMULACION DEL PLAN DE ACCION DESDE LAS ACTIVIDADES INHERENTES A LA GESTION ADMINISTRATIVA </t>
  </si>
  <si>
    <t xml:space="preserve">VIGENCIA:  2019</t>
  </si>
  <si>
    <t xml:space="preserve">2.1. NOMBRE DE LA DEPENDENCIA O ENTIDAD: </t>
  </si>
  <si>
    <t xml:space="preserve">2.2. ELABORADO POR:</t>
  </si>
  <si>
    <t xml:space="preserve">Clemente Fajardo - William Estrada - Katiusca Antequera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Profesional Universitario</t>
  </si>
  <si>
    <t xml:space="preserve">Enviar los resultados de la evaluación en los tiempos establecidos, así como los compromisos establecidos para la vigencia actual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ecnico Operativo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#,##0"/>
    <numFmt numFmtId="174" formatCode="&quot;$ &quot;#,##0"/>
    <numFmt numFmtId="175" formatCode="0"/>
    <numFmt numFmtId="176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 Narrow"/>
      <family val="2"/>
    </font>
    <font>
      <b val="true"/>
      <u val="single"/>
      <sz val="20"/>
      <color rgb="FFFFFFFF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FF0000"/>
      <name val="Arial Narrow"/>
      <family val="2"/>
    </font>
    <font>
      <sz val="11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sz val="14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3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5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4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0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5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3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1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3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5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5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5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1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6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1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86</xdr:row>
      <xdr:rowOff>18720</xdr:rowOff>
    </xdr:from>
    <xdr:to>
      <xdr:col>13</xdr:col>
      <xdr:colOff>202680</xdr:colOff>
      <xdr:row>98</xdr:row>
      <xdr:rowOff>143280</xdr:rowOff>
    </xdr:to>
    <xdr:pic>
      <xdr:nvPicPr>
        <xdr:cNvPr id="0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1025280" y="50263200"/>
          <a:ext cx="22538880" cy="26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2</xdr:row>
      <xdr:rowOff>85680</xdr:rowOff>
    </xdr:from>
    <xdr:to>
      <xdr:col>3</xdr:col>
      <xdr:colOff>69660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3480" y="560160"/>
          <a:ext cx="412812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48</xdr:row>
      <xdr:rowOff>171720</xdr:rowOff>
    </xdr:from>
    <xdr:to>
      <xdr:col>7</xdr:col>
      <xdr:colOff>292680</xdr:colOff>
      <xdr:row>62</xdr:row>
      <xdr:rowOff>936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502560" y="21822840"/>
          <a:ext cx="1585512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629800</xdr:colOff>
      <xdr:row>4</xdr:row>
      <xdr:rowOff>27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1960" y="569520"/>
          <a:ext cx="2620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L79" activeCellId="0" sqref="L7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46.99"/>
    <col collapsed="false" customWidth="true" hidden="false" outlineLevel="0" max="6" min="6" style="1" width="42.7"/>
    <col collapsed="false" customWidth="true" hidden="false" outlineLevel="0" max="7" min="7" style="1" width="70.28"/>
    <col collapsed="false" customWidth="true" hidden="false" outlineLevel="0" max="8" min="8" style="2" width="15.13"/>
    <col collapsed="false" customWidth="true" hidden="false" outlineLevel="0" max="9" min="9" style="2" width="15.28"/>
    <col collapsed="false" customWidth="true" hidden="false" outlineLevel="0" max="10" min="10" style="1" width="16.56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17.25" hidden="false" customHeight="false" outlineLevel="0" collapsed="false"/>
    <row r="2" customFormat="false" ht="20.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0</v>
      </c>
      <c r="P2" s="8"/>
      <c r="Q2" s="5"/>
      <c r="R2" s="9"/>
    </row>
    <row r="3" customFormat="false" ht="20.1" hidden="false" customHeight="true" outlineLevel="0" collapsed="false">
      <c r="A3" s="3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1</v>
      </c>
      <c r="P3" s="13" t="s">
        <v>2</v>
      </c>
      <c r="Q3" s="11"/>
      <c r="R3" s="14"/>
    </row>
    <row r="4" customFormat="false" ht="25.5" hidden="false" customHeight="false" outlineLevel="0" collapsed="false">
      <c r="A4" s="3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31.5" hidden="false" customHeight="true" outlineLevel="0" collapsed="false">
      <c r="A5" s="3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0.1" hidden="false" customHeight="true" outlineLevel="0" collapsed="false">
      <c r="A6" s="3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6"/>
      <c r="Q6" s="11"/>
      <c r="R6" s="14"/>
    </row>
    <row r="7" customFormat="false" ht="20.1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6"/>
      <c r="Q7" s="11"/>
      <c r="R7" s="14"/>
    </row>
    <row r="8" customFormat="false" ht="20.1" hidden="false" customHeight="true" outlineLevel="0" collapsed="false">
      <c r="A8" s="3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6"/>
      <c r="Q8" s="11"/>
      <c r="R8" s="14"/>
    </row>
    <row r="9" customFormat="false" ht="17.25" hidden="false" customHeight="false" outlineLevel="0" collapsed="false">
      <c r="A9" s="3"/>
      <c r="B9" s="17"/>
      <c r="C9" s="18"/>
      <c r="D9" s="18"/>
      <c r="E9" s="18"/>
      <c r="F9" s="18"/>
      <c r="G9" s="18"/>
      <c r="H9" s="19"/>
      <c r="I9" s="19"/>
      <c r="J9" s="18"/>
      <c r="K9" s="18"/>
      <c r="L9" s="18"/>
      <c r="M9" s="18"/>
      <c r="N9" s="18"/>
      <c r="O9" s="18"/>
      <c r="P9" s="18"/>
      <c r="Q9" s="18"/>
      <c r="R9" s="20"/>
    </row>
    <row r="10" customFormat="false" ht="30" hidden="false" customHeight="true" outlineLevel="0" collapsed="false">
      <c r="A10" s="3"/>
      <c r="B10" s="21" t="s">
        <v>5</v>
      </c>
      <c r="C10" s="21"/>
      <c r="D10" s="21"/>
      <c r="E10" s="21"/>
      <c r="F10" s="22" t="s">
        <v>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0"/>
    </row>
    <row r="11" customFormat="false" ht="7.5" hidden="false" customHeight="true" outlineLevel="0" collapsed="false">
      <c r="A11" s="3"/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0"/>
    </row>
    <row r="12" customFormat="false" ht="27.75" hidden="false" customHeight="true" outlineLevel="0" collapsed="false">
      <c r="A12" s="3"/>
      <c r="B12" s="26" t="s">
        <v>7</v>
      </c>
      <c r="C12" s="26"/>
      <c r="D12" s="26"/>
      <c r="E12" s="26"/>
      <c r="F12" s="27" t="s">
        <v>8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0"/>
    </row>
    <row r="13" customFormat="false" ht="33.75" hidden="false" customHeight="true" outlineLevel="0" collapsed="false">
      <c r="A13" s="3"/>
      <c r="B13" s="26" t="s">
        <v>9</v>
      </c>
      <c r="C13" s="26"/>
      <c r="D13" s="26"/>
      <c r="E13" s="26"/>
      <c r="F13" s="28" t="s">
        <v>10</v>
      </c>
      <c r="G13" s="28"/>
      <c r="H13" s="29" t="s">
        <v>11</v>
      </c>
      <c r="I13" s="29"/>
      <c r="J13" s="30" t="s">
        <v>12</v>
      </c>
      <c r="K13" s="30"/>
      <c r="L13" s="30"/>
      <c r="M13" s="30"/>
      <c r="N13" s="30"/>
      <c r="O13" s="30"/>
      <c r="P13" s="30"/>
      <c r="Q13" s="30"/>
      <c r="R13" s="20"/>
    </row>
    <row r="14" customFormat="false" ht="18" hidden="false" customHeight="true" outlineLevel="0" collapsed="false">
      <c r="A14" s="3"/>
      <c r="B14" s="31"/>
      <c r="C14" s="32"/>
      <c r="D14" s="32"/>
      <c r="E14" s="18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0"/>
    </row>
    <row r="15" customFormat="false" ht="12" hidden="false" customHeight="true" outlineLevel="0" collapsed="false">
      <c r="A15" s="3"/>
      <c r="B15" s="34"/>
      <c r="C15" s="35"/>
      <c r="D15" s="35"/>
      <c r="E15" s="35"/>
      <c r="F15" s="35"/>
      <c r="G15" s="35"/>
      <c r="H15" s="36"/>
      <c r="I15" s="36"/>
      <c r="J15" s="35"/>
      <c r="K15" s="35"/>
      <c r="L15" s="35"/>
      <c r="M15" s="35"/>
      <c r="N15" s="35"/>
      <c r="O15" s="35"/>
      <c r="P15" s="35"/>
      <c r="Q15" s="35"/>
      <c r="R15" s="20"/>
    </row>
    <row r="16" customFormat="false" ht="24.75" hidden="false" customHeight="true" outlineLevel="0" collapsed="false">
      <c r="A16" s="3"/>
      <c r="B16" s="37" t="s">
        <v>13</v>
      </c>
      <c r="C16" s="38" t="s">
        <v>14</v>
      </c>
      <c r="D16" s="38" t="s">
        <v>15</v>
      </c>
      <c r="E16" s="38" t="s">
        <v>16</v>
      </c>
      <c r="F16" s="38" t="s">
        <v>17</v>
      </c>
      <c r="G16" s="38" t="s">
        <v>18</v>
      </c>
      <c r="H16" s="38" t="s">
        <v>19</v>
      </c>
      <c r="I16" s="38"/>
      <c r="J16" s="38" t="s">
        <v>20</v>
      </c>
      <c r="K16" s="38" t="s">
        <v>21</v>
      </c>
      <c r="L16" s="38" t="s">
        <v>22</v>
      </c>
      <c r="M16" s="38" t="s">
        <v>23</v>
      </c>
      <c r="N16" s="38"/>
      <c r="O16" s="38"/>
      <c r="P16" s="38"/>
      <c r="Q16" s="38"/>
      <c r="R16" s="39"/>
    </row>
    <row r="17" customFormat="false" ht="27" hidden="false" customHeight="true" outlineLevel="0" collapsed="false">
      <c r="A17" s="3"/>
      <c r="B17" s="37"/>
      <c r="C17" s="38"/>
      <c r="D17" s="38"/>
      <c r="E17" s="38"/>
      <c r="F17" s="38"/>
      <c r="G17" s="38"/>
      <c r="H17" s="40" t="s">
        <v>24</v>
      </c>
      <c r="I17" s="40" t="s">
        <v>25</v>
      </c>
      <c r="J17" s="38"/>
      <c r="K17" s="38"/>
      <c r="L17" s="38"/>
      <c r="M17" s="41" t="s">
        <v>26</v>
      </c>
      <c r="N17" s="41"/>
      <c r="O17" s="41" t="s">
        <v>27</v>
      </c>
      <c r="P17" s="41"/>
      <c r="Q17" s="41" t="s">
        <v>28</v>
      </c>
      <c r="R17" s="42"/>
    </row>
    <row r="18" customFormat="false" ht="26.25" hidden="false" customHeight="true" outlineLevel="0" collapsed="false">
      <c r="A18" s="3"/>
      <c r="B18" s="37"/>
      <c r="C18" s="38"/>
      <c r="D18" s="38"/>
      <c r="E18" s="38"/>
      <c r="F18" s="38"/>
      <c r="G18" s="38"/>
      <c r="H18" s="40"/>
      <c r="I18" s="40"/>
      <c r="J18" s="38"/>
      <c r="K18" s="38"/>
      <c r="L18" s="38"/>
      <c r="M18" s="43" t="s">
        <v>29</v>
      </c>
      <c r="N18" s="41" t="s">
        <v>30</v>
      </c>
      <c r="O18" s="41" t="s">
        <v>31</v>
      </c>
      <c r="P18" s="44" t="s">
        <v>28</v>
      </c>
      <c r="Q18" s="45"/>
      <c r="R18" s="20"/>
    </row>
    <row r="19" customFormat="false" ht="23.25" hidden="false" customHeight="true" outlineLevel="0" collapsed="false">
      <c r="B19" s="46"/>
      <c r="C19" s="47"/>
      <c r="D19" s="48"/>
      <c r="E19" s="49"/>
      <c r="F19" s="49"/>
      <c r="G19" s="48"/>
      <c r="H19" s="50"/>
      <c r="I19" s="50"/>
      <c r="J19" s="51"/>
      <c r="K19" s="52"/>
      <c r="L19" s="53"/>
      <c r="M19" s="53"/>
      <c r="N19" s="53"/>
      <c r="O19" s="53"/>
      <c r="P19" s="53"/>
      <c r="Q19" s="54"/>
      <c r="R19" s="20"/>
    </row>
    <row r="20" customFormat="false" ht="108" hidden="false" customHeight="true" outlineLevel="0" collapsed="false">
      <c r="B20" s="55" t="s">
        <v>32</v>
      </c>
      <c r="C20" s="56" t="s">
        <v>33</v>
      </c>
      <c r="D20" s="57" t="n">
        <v>2018080010010</v>
      </c>
      <c r="E20" s="58" t="s">
        <v>34</v>
      </c>
      <c r="F20" s="58" t="s">
        <v>35</v>
      </c>
      <c r="G20" s="58" t="s">
        <v>36</v>
      </c>
      <c r="H20" s="59" t="n">
        <v>43466</v>
      </c>
      <c r="I20" s="59" t="n">
        <v>43830</v>
      </c>
      <c r="J20" s="60" t="s">
        <v>37</v>
      </c>
      <c r="K20" s="61" t="n">
        <f aca="false">+M20</f>
        <v>50000</v>
      </c>
      <c r="L20" s="62" t="n">
        <v>41411601</v>
      </c>
      <c r="M20" s="61" t="n">
        <v>50000</v>
      </c>
      <c r="N20" s="63"/>
      <c r="O20" s="63"/>
      <c r="P20" s="61"/>
      <c r="Q20" s="64"/>
      <c r="R20" s="20"/>
    </row>
    <row r="21" customFormat="false" ht="108" hidden="false" customHeight="false" outlineLevel="0" collapsed="false">
      <c r="B21" s="55"/>
      <c r="C21" s="56"/>
      <c r="D21" s="57" t="n">
        <v>2018080010010</v>
      </c>
      <c r="E21" s="58" t="s">
        <v>38</v>
      </c>
      <c r="F21" s="58" t="s">
        <v>39</v>
      </c>
      <c r="G21" s="58" t="s">
        <v>40</v>
      </c>
      <c r="H21" s="59" t="n">
        <v>43466</v>
      </c>
      <c r="I21" s="59" t="n">
        <v>43830</v>
      </c>
      <c r="J21" s="60"/>
      <c r="K21" s="61" t="n">
        <f aca="false">+M21</f>
        <v>50000</v>
      </c>
      <c r="L21" s="62" t="n">
        <v>41411602</v>
      </c>
      <c r="M21" s="61" t="n">
        <v>50000</v>
      </c>
      <c r="N21" s="63"/>
      <c r="O21" s="63"/>
      <c r="P21" s="61"/>
      <c r="Q21" s="64"/>
      <c r="R21" s="20"/>
    </row>
    <row r="22" customFormat="false" ht="90" hidden="false" customHeight="false" outlineLevel="0" collapsed="false">
      <c r="B22" s="55"/>
      <c r="C22" s="56"/>
      <c r="D22" s="57" t="n">
        <v>2018080010010</v>
      </c>
      <c r="E22" s="58" t="s">
        <v>41</v>
      </c>
      <c r="F22" s="58" t="s">
        <v>42</v>
      </c>
      <c r="G22" s="58" t="s">
        <v>43</v>
      </c>
      <c r="H22" s="59" t="n">
        <v>43466</v>
      </c>
      <c r="I22" s="59" t="n">
        <v>43830</v>
      </c>
      <c r="J22" s="60"/>
      <c r="K22" s="61" t="n">
        <f aca="false">+M22</f>
        <v>50000</v>
      </c>
      <c r="L22" s="62" t="n">
        <v>41411603</v>
      </c>
      <c r="M22" s="61" t="n">
        <v>50000</v>
      </c>
      <c r="N22" s="63"/>
      <c r="O22" s="63"/>
      <c r="P22" s="65"/>
      <c r="Q22" s="64"/>
      <c r="R22" s="20"/>
    </row>
    <row r="23" customFormat="false" ht="99.75" hidden="false" customHeight="true" outlineLevel="0" collapsed="false">
      <c r="B23" s="55"/>
      <c r="C23" s="56"/>
      <c r="D23" s="57" t="n">
        <v>2018080010010</v>
      </c>
      <c r="E23" s="58" t="s">
        <v>44</v>
      </c>
      <c r="F23" s="58" t="s">
        <v>45</v>
      </c>
      <c r="G23" s="58" t="s">
        <v>46</v>
      </c>
      <c r="H23" s="59" t="n">
        <v>43466</v>
      </c>
      <c r="I23" s="59" t="n">
        <v>43830</v>
      </c>
      <c r="J23" s="60"/>
      <c r="K23" s="61" t="n">
        <f aca="false">+M23</f>
        <v>50000</v>
      </c>
      <c r="L23" s="62" t="n">
        <v>41411604</v>
      </c>
      <c r="M23" s="61" t="n">
        <v>50000</v>
      </c>
      <c r="N23" s="63"/>
      <c r="O23" s="63"/>
      <c r="P23" s="63"/>
      <c r="Q23" s="66"/>
      <c r="R23" s="20"/>
    </row>
    <row r="24" customFormat="false" ht="72" hidden="false" customHeight="false" outlineLevel="0" collapsed="false">
      <c r="B24" s="55"/>
      <c r="C24" s="56"/>
      <c r="D24" s="57" t="n">
        <v>2018080010010</v>
      </c>
      <c r="E24" s="58" t="s">
        <v>47</v>
      </c>
      <c r="F24" s="58" t="s">
        <v>48</v>
      </c>
      <c r="G24" s="58" t="s">
        <v>49</v>
      </c>
      <c r="H24" s="59" t="n">
        <v>43466</v>
      </c>
      <c r="I24" s="59" t="n">
        <v>43830</v>
      </c>
      <c r="J24" s="60"/>
      <c r="K24" s="61" t="n">
        <f aca="false">+M24</f>
        <v>50000</v>
      </c>
      <c r="L24" s="62" t="n">
        <v>41411605</v>
      </c>
      <c r="M24" s="61" t="n">
        <v>50000</v>
      </c>
      <c r="N24" s="63"/>
      <c r="O24" s="63"/>
      <c r="P24" s="63"/>
      <c r="Q24" s="66"/>
      <c r="R24" s="20"/>
    </row>
    <row r="25" customFormat="false" ht="25.5" hidden="false" customHeight="true" outlineLevel="0" collapsed="false">
      <c r="B25" s="67"/>
      <c r="C25" s="48"/>
      <c r="D25" s="68"/>
      <c r="E25" s="69"/>
      <c r="F25" s="70"/>
      <c r="G25" s="70"/>
      <c r="H25" s="71"/>
      <c r="I25" s="71"/>
      <c r="J25" s="72"/>
      <c r="K25" s="72"/>
      <c r="L25" s="72"/>
      <c r="M25" s="72"/>
      <c r="N25" s="72"/>
      <c r="O25" s="72"/>
      <c r="P25" s="72"/>
      <c r="Q25" s="73"/>
      <c r="R25" s="20"/>
    </row>
    <row r="26" customFormat="false" ht="72" hidden="false" customHeight="true" outlineLevel="0" collapsed="false">
      <c r="B26" s="74" t="s">
        <v>50</v>
      </c>
      <c r="C26" s="56" t="s">
        <v>51</v>
      </c>
      <c r="D26" s="75" t="n">
        <v>2018080010111</v>
      </c>
      <c r="E26" s="58" t="s">
        <v>52</v>
      </c>
      <c r="F26" s="58" t="s">
        <v>53</v>
      </c>
      <c r="G26" s="58" t="s">
        <v>54</v>
      </c>
      <c r="H26" s="59" t="n">
        <v>43466</v>
      </c>
      <c r="I26" s="59" t="n">
        <v>43830</v>
      </c>
      <c r="J26" s="76" t="s">
        <v>55</v>
      </c>
      <c r="K26" s="77" t="n">
        <f aca="false">+M26</f>
        <v>38335</v>
      </c>
      <c r="L26" s="78" t="n">
        <v>41411706</v>
      </c>
      <c r="M26" s="77" t="n">
        <v>38335</v>
      </c>
      <c r="N26" s="79"/>
      <c r="O26" s="79"/>
      <c r="P26" s="80"/>
      <c r="Q26" s="81"/>
      <c r="R26" s="20"/>
    </row>
    <row r="27" customFormat="false" ht="72" hidden="false" customHeight="false" outlineLevel="0" collapsed="false">
      <c r="B27" s="74"/>
      <c r="C27" s="56"/>
      <c r="D27" s="75"/>
      <c r="E27" s="58"/>
      <c r="F27" s="58" t="s">
        <v>56</v>
      </c>
      <c r="G27" s="58" t="s">
        <v>57</v>
      </c>
      <c r="H27" s="59" t="n">
        <v>43466</v>
      </c>
      <c r="I27" s="59" t="n">
        <v>43830</v>
      </c>
      <c r="J27" s="76"/>
      <c r="K27" s="82"/>
      <c r="L27" s="83"/>
      <c r="M27" s="82"/>
      <c r="N27" s="84"/>
      <c r="O27" s="84"/>
      <c r="P27" s="85"/>
      <c r="Q27" s="86"/>
      <c r="R27" s="20"/>
    </row>
    <row r="28" customFormat="false" ht="25.5" hidden="false" customHeight="true" outlineLevel="0" collapsed="false">
      <c r="B28" s="67"/>
      <c r="C28" s="48"/>
      <c r="D28" s="68"/>
      <c r="E28" s="69"/>
      <c r="F28" s="70"/>
      <c r="G28" s="70"/>
      <c r="H28" s="71"/>
      <c r="I28" s="71"/>
      <c r="J28" s="72"/>
      <c r="K28" s="72"/>
      <c r="L28" s="72"/>
      <c r="M28" s="72"/>
      <c r="N28" s="72"/>
      <c r="O28" s="72"/>
      <c r="P28" s="72"/>
      <c r="Q28" s="73"/>
      <c r="R28" s="20"/>
    </row>
    <row r="29" customFormat="false" ht="36" hidden="false" customHeight="true" outlineLevel="0" collapsed="false">
      <c r="B29" s="87" t="s">
        <v>58</v>
      </c>
      <c r="C29" s="88" t="s">
        <v>59</v>
      </c>
      <c r="D29" s="89" t="n">
        <v>2017080010121</v>
      </c>
      <c r="E29" s="58" t="s">
        <v>60</v>
      </c>
      <c r="F29" s="88" t="s">
        <v>61</v>
      </c>
      <c r="G29" s="88" t="s">
        <v>62</v>
      </c>
      <c r="H29" s="59" t="n">
        <v>43466</v>
      </c>
      <c r="I29" s="59" t="n">
        <v>43830</v>
      </c>
      <c r="J29" s="90" t="s">
        <v>55</v>
      </c>
      <c r="K29" s="77" t="n">
        <f aca="false">+M29</f>
        <v>7500</v>
      </c>
      <c r="L29" s="78" t="n">
        <v>41012204</v>
      </c>
      <c r="M29" s="77" t="n">
        <v>7500</v>
      </c>
      <c r="N29" s="91"/>
      <c r="O29" s="91"/>
      <c r="P29" s="91"/>
      <c r="Q29" s="92"/>
      <c r="R29" s="20"/>
    </row>
    <row r="30" customFormat="false" ht="62.25" hidden="false" customHeight="true" outlineLevel="0" collapsed="false">
      <c r="B30" s="87"/>
      <c r="C30" s="88"/>
      <c r="D30" s="89"/>
      <c r="E30" s="58" t="s">
        <v>63</v>
      </c>
      <c r="F30" s="58" t="s">
        <v>64</v>
      </c>
      <c r="G30" s="58" t="s">
        <v>65</v>
      </c>
      <c r="H30" s="59" t="n">
        <v>43466</v>
      </c>
      <c r="I30" s="59" t="n">
        <v>43830</v>
      </c>
      <c r="J30" s="90"/>
      <c r="K30" s="77"/>
      <c r="L30" s="78"/>
      <c r="M30" s="77"/>
      <c r="N30" s="93"/>
      <c r="O30" s="93"/>
      <c r="P30" s="93"/>
      <c r="Q30" s="94"/>
      <c r="R30" s="20"/>
    </row>
    <row r="31" customFormat="false" ht="62.25" hidden="false" customHeight="true" outlineLevel="0" collapsed="false">
      <c r="B31" s="87"/>
      <c r="C31" s="88"/>
      <c r="D31" s="89"/>
      <c r="E31" s="58" t="s">
        <v>66</v>
      </c>
      <c r="F31" s="58" t="s">
        <v>67</v>
      </c>
      <c r="G31" s="58" t="s">
        <v>68</v>
      </c>
      <c r="H31" s="59" t="n">
        <v>43466</v>
      </c>
      <c r="I31" s="59" t="n">
        <v>43830</v>
      </c>
      <c r="J31" s="90"/>
      <c r="K31" s="95"/>
      <c r="L31" s="96"/>
      <c r="M31" s="97"/>
      <c r="N31" s="98"/>
      <c r="O31" s="95"/>
      <c r="P31" s="97"/>
      <c r="Q31" s="99"/>
      <c r="R31" s="20"/>
    </row>
    <row r="32" customFormat="false" ht="25.5" hidden="false" customHeight="true" outlineLevel="0" collapsed="false">
      <c r="B32" s="67"/>
      <c r="C32" s="68"/>
      <c r="D32" s="48"/>
      <c r="E32" s="69"/>
      <c r="F32" s="70"/>
      <c r="G32" s="70"/>
      <c r="H32" s="71"/>
      <c r="I32" s="71"/>
      <c r="J32" s="100"/>
      <c r="K32" s="101"/>
      <c r="L32" s="72"/>
      <c r="M32" s="72"/>
      <c r="N32" s="72"/>
      <c r="O32" s="72"/>
      <c r="P32" s="72"/>
      <c r="Q32" s="73"/>
      <c r="R32" s="20"/>
    </row>
    <row r="33" customFormat="false" ht="54" hidden="false" customHeight="true" outlineLevel="0" collapsed="false">
      <c r="B33" s="87" t="s">
        <v>69</v>
      </c>
      <c r="C33" s="88" t="s">
        <v>70</v>
      </c>
      <c r="D33" s="102" t="n">
        <v>2018080010005</v>
      </c>
      <c r="E33" s="58" t="s">
        <v>71</v>
      </c>
      <c r="F33" s="58" t="s">
        <v>72</v>
      </c>
      <c r="G33" s="103" t="s">
        <v>73</v>
      </c>
      <c r="H33" s="59" t="n">
        <v>43466</v>
      </c>
      <c r="I33" s="59" t="n">
        <v>43830</v>
      </c>
      <c r="J33" s="104" t="s">
        <v>55</v>
      </c>
      <c r="K33" s="105" t="n">
        <f aca="false">+M33</f>
        <v>6471143</v>
      </c>
      <c r="L33" s="83" t="n">
        <v>41211101</v>
      </c>
      <c r="M33" s="82" t="n">
        <v>6471143</v>
      </c>
      <c r="N33" s="106"/>
      <c r="O33" s="106"/>
      <c r="P33" s="106"/>
      <c r="Q33" s="107"/>
      <c r="R33" s="20"/>
    </row>
    <row r="34" customFormat="false" ht="54" hidden="false" customHeight="false" outlineLevel="0" collapsed="false">
      <c r="B34" s="87"/>
      <c r="C34" s="88"/>
      <c r="D34" s="102"/>
      <c r="E34" s="58" t="s">
        <v>74</v>
      </c>
      <c r="F34" s="58" t="s">
        <v>75</v>
      </c>
      <c r="G34" s="103" t="s">
        <v>76</v>
      </c>
      <c r="H34" s="59" t="n">
        <v>43466</v>
      </c>
      <c r="I34" s="59" t="n">
        <v>43830</v>
      </c>
      <c r="J34" s="104"/>
      <c r="K34" s="108" t="n">
        <f aca="false">+M34</f>
        <v>6327976</v>
      </c>
      <c r="L34" s="83" t="n">
        <v>41211102</v>
      </c>
      <c r="M34" s="95" t="n">
        <v>6327976</v>
      </c>
      <c r="N34" s="91"/>
      <c r="O34" s="91"/>
      <c r="P34" s="91"/>
      <c r="Q34" s="92"/>
      <c r="R34" s="20"/>
    </row>
    <row r="35" customFormat="false" ht="72" hidden="false" customHeight="false" outlineLevel="0" collapsed="false">
      <c r="B35" s="87"/>
      <c r="C35" s="88"/>
      <c r="D35" s="102"/>
      <c r="E35" s="58" t="s">
        <v>77</v>
      </c>
      <c r="F35" s="58" t="s">
        <v>78</v>
      </c>
      <c r="G35" s="103" t="s">
        <v>79</v>
      </c>
      <c r="H35" s="59" t="n">
        <v>43466</v>
      </c>
      <c r="I35" s="59" t="n">
        <v>43830</v>
      </c>
      <c r="J35" s="104"/>
      <c r="K35" s="109" t="n">
        <f aca="false">+M35</f>
        <v>154000</v>
      </c>
      <c r="L35" s="78" t="n">
        <v>41211103</v>
      </c>
      <c r="M35" s="77" t="n">
        <v>154000</v>
      </c>
      <c r="N35" s="93"/>
      <c r="O35" s="93"/>
      <c r="P35" s="93"/>
      <c r="Q35" s="94"/>
      <c r="R35" s="20"/>
    </row>
    <row r="36" customFormat="false" ht="72" hidden="false" customHeight="false" outlineLevel="0" collapsed="false">
      <c r="B36" s="87"/>
      <c r="C36" s="88"/>
      <c r="D36" s="102"/>
      <c r="E36" s="58" t="s">
        <v>80</v>
      </c>
      <c r="F36" s="58" t="s">
        <v>81</v>
      </c>
      <c r="G36" s="103" t="s">
        <v>82</v>
      </c>
      <c r="H36" s="59" t="n">
        <v>43466</v>
      </c>
      <c r="I36" s="59" t="n">
        <v>43830</v>
      </c>
      <c r="J36" s="104"/>
      <c r="K36" s="105"/>
      <c r="L36" s="110"/>
      <c r="M36" s="82"/>
      <c r="N36" s="93"/>
      <c r="O36" s="93"/>
      <c r="P36" s="93"/>
      <c r="Q36" s="94"/>
      <c r="R36" s="20"/>
    </row>
    <row r="37" customFormat="false" ht="25.5" hidden="false" customHeight="true" outlineLevel="0" collapsed="false">
      <c r="B37" s="67"/>
      <c r="C37" s="48"/>
      <c r="D37" s="68"/>
      <c r="E37" s="69"/>
      <c r="F37" s="70"/>
      <c r="G37" s="70"/>
      <c r="H37" s="71"/>
      <c r="I37" s="71"/>
      <c r="J37" s="72"/>
      <c r="K37" s="72"/>
      <c r="L37" s="72"/>
      <c r="M37" s="72"/>
      <c r="N37" s="72"/>
      <c r="O37" s="72"/>
      <c r="P37" s="72"/>
      <c r="Q37" s="73"/>
      <c r="R37" s="20"/>
    </row>
    <row r="38" customFormat="false" ht="54" hidden="false" customHeight="true" outlineLevel="0" collapsed="false">
      <c r="B38" s="111" t="s">
        <v>83</v>
      </c>
      <c r="C38" s="112" t="s">
        <v>84</v>
      </c>
      <c r="D38" s="113"/>
      <c r="E38" s="114" t="s">
        <v>85</v>
      </c>
      <c r="F38" s="88" t="s">
        <v>86</v>
      </c>
      <c r="G38" s="88" t="s">
        <v>87</v>
      </c>
      <c r="H38" s="59" t="n">
        <v>43466</v>
      </c>
      <c r="I38" s="59" t="n">
        <v>43830</v>
      </c>
      <c r="J38" s="115" t="s">
        <v>55</v>
      </c>
      <c r="K38" s="82" t="n">
        <f aca="false">+M38</f>
        <v>55000</v>
      </c>
      <c r="L38" s="83" t="n">
        <v>41811501</v>
      </c>
      <c r="M38" s="82" t="n">
        <v>55000</v>
      </c>
      <c r="N38" s="93"/>
      <c r="O38" s="93"/>
      <c r="P38" s="93"/>
      <c r="Q38" s="94"/>
      <c r="R38" s="20"/>
    </row>
    <row r="39" customFormat="false" ht="36" hidden="false" customHeight="false" outlineLevel="0" collapsed="false">
      <c r="B39" s="111"/>
      <c r="C39" s="112"/>
      <c r="D39" s="116"/>
      <c r="E39" s="114" t="s">
        <v>88</v>
      </c>
      <c r="F39" s="88" t="s">
        <v>89</v>
      </c>
      <c r="G39" s="88" t="s">
        <v>90</v>
      </c>
      <c r="H39" s="59" t="n">
        <v>43466</v>
      </c>
      <c r="I39" s="59" t="n">
        <v>43830</v>
      </c>
      <c r="J39" s="115"/>
      <c r="K39" s="82" t="n">
        <f aca="false">+M39</f>
        <v>55000</v>
      </c>
      <c r="L39" s="83" t="n">
        <v>41811502</v>
      </c>
      <c r="M39" s="82" t="n">
        <v>55000</v>
      </c>
      <c r="N39" s="93"/>
      <c r="O39" s="93"/>
      <c r="P39" s="93"/>
      <c r="Q39" s="107"/>
      <c r="R39" s="20"/>
    </row>
    <row r="40" customFormat="false" ht="54" hidden="false" customHeight="false" outlineLevel="0" collapsed="false">
      <c r="B40" s="111"/>
      <c r="C40" s="112"/>
      <c r="D40" s="116"/>
      <c r="E40" s="117" t="s">
        <v>91</v>
      </c>
      <c r="F40" s="112" t="s">
        <v>92</v>
      </c>
      <c r="G40" s="88" t="s">
        <v>93</v>
      </c>
      <c r="H40" s="59" t="n">
        <v>43466</v>
      </c>
      <c r="I40" s="59" t="n">
        <v>43830</v>
      </c>
      <c r="J40" s="115"/>
      <c r="K40" s="82" t="n">
        <f aca="false">+M40</f>
        <v>44695</v>
      </c>
      <c r="L40" s="83" t="n">
        <v>41811503</v>
      </c>
      <c r="M40" s="82" t="n">
        <v>44695</v>
      </c>
      <c r="N40" s="93"/>
      <c r="O40" s="93"/>
      <c r="P40" s="93"/>
      <c r="Q40" s="107"/>
      <c r="R40" s="20"/>
    </row>
    <row r="41" customFormat="false" ht="25.5" hidden="false" customHeight="true" outlineLevel="0" collapsed="false">
      <c r="B41" s="67"/>
      <c r="C41" s="48"/>
      <c r="D41" s="68"/>
      <c r="E41" s="69"/>
      <c r="F41" s="70"/>
      <c r="G41" s="70"/>
      <c r="H41" s="71"/>
      <c r="I41" s="71"/>
      <c r="J41" s="72"/>
      <c r="K41" s="72"/>
      <c r="L41" s="72"/>
      <c r="M41" s="72"/>
      <c r="N41" s="72"/>
      <c r="O41" s="72"/>
      <c r="P41" s="72"/>
      <c r="Q41" s="73"/>
      <c r="R41" s="20"/>
    </row>
    <row r="42" customFormat="false" ht="59.25" hidden="false" customHeight="true" outlineLevel="0" collapsed="false">
      <c r="B42" s="87" t="s">
        <v>94</v>
      </c>
      <c r="C42" s="88" t="s">
        <v>84</v>
      </c>
      <c r="D42" s="57" t="n">
        <v>2018080010007</v>
      </c>
      <c r="E42" s="114" t="s">
        <v>95</v>
      </c>
      <c r="F42" s="88" t="s">
        <v>87</v>
      </c>
      <c r="G42" s="88" t="s">
        <v>85</v>
      </c>
      <c r="H42" s="59" t="n">
        <v>43466</v>
      </c>
      <c r="I42" s="59" t="n">
        <v>43830</v>
      </c>
      <c r="J42" s="118" t="s">
        <v>55</v>
      </c>
      <c r="K42" s="82"/>
      <c r="L42" s="83"/>
      <c r="M42" s="82"/>
      <c r="N42" s="93"/>
      <c r="O42" s="93"/>
      <c r="P42" s="93"/>
      <c r="Q42" s="94"/>
      <c r="R42" s="20"/>
    </row>
    <row r="43" customFormat="false" ht="45" hidden="false" customHeight="true" outlineLevel="0" collapsed="false">
      <c r="B43" s="87"/>
      <c r="C43" s="88"/>
      <c r="D43" s="57"/>
      <c r="E43" s="114"/>
      <c r="F43" s="88" t="s">
        <v>89</v>
      </c>
      <c r="G43" s="88" t="s">
        <v>88</v>
      </c>
      <c r="H43" s="59" t="n">
        <v>43466</v>
      </c>
      <c r="I43" s="59" t="n">
        <v>43830</v>
      </c>
      <c r="J43" s="118"/>
      <c r="K43" s="82"/>
      <c r="L43" s="83"/>
      <c r="M43" s="82"/>
      <c r="N43" s="93"/>
      <c r="O43" s="93"/>
      <c r="P43" s="93"/>
      <c r="Q43" s="107"/>
      <c r="R43" s="20"/>
    </row>
    <row r="44" customFormat="false" ht="45.75" hidden="false" customHeight="true" outlineLevel="0" collapsed="false">
      <c r="B44" s="87"/>
      <c r="C44" s="88"/>
      <c r="D44" s="57"/>
      <c r="E44" s="114"/>
      <c r="F44" s="88" t="s">
        <v>93</v>
      </c>
      <c r="G44" s="112" t="s">
        <v>91</v>
      </c>
      <c r="H44" s="59" t="n">
        <v>43466</v>
      </c>
      <c r="I44" s="59" t="n">
        <v>43830</v>
      </c>
      <c r="J44" s="118"/>
      <c r="K44" s="82"/>
      <c r="L44" s="83"/>
      <c r="M44" s="82"/>
      <c r="N44" s="93"/>
      <c r="O44" s="93"/>
      <c r="P44" s="93"/>
      <c r="Q44" s="107"/>
      <c r="R44" s="20"/>
    </row>
    <row r="45" customFormat="false" ht="49.5" hidden="false" customHeight="true" outlineLevel="0" collapsed="false">
      <c r="B45" s="87"/>
      <c r="C45" s="88" t="s">
        <v>96</v>
      </c>
      <c r="D45" s="119" t="n">
        <v>2018080010008</v>
      </c>
      <c r="E45" s="88" t="s">
        <v>97</v>
      </c>
      <c r="F45" s="88" t="s">
        <v>98</v>
      </c>
      <c r="G45" s="88" t="s">
        <v>98</v>
      </c>
      <c r="H45" s="59" t="n">
        <v>43466</v>
      </c>
      <c r="I45" s="59" t="n">
        <v>43830</v>
      </c>
      <c r="J45" s="90" t="s">
        <v>99</v>
      </c>
      <c r="K45" s="82"/>
      <c r="L45" s="83"/>
      <c r="M45" s="82"/>
      <c r="N45" s="93"/>
      <c r="O45" s="93"/>
      <c r="P45" s="93"/>
      <c r="Q45" s="94"/>
      <c r="R45" s="20"/>
    </row>
    <row r="46" customFormat="false" ht="54" hidden="false" customHeight="true" outlineLevel="0" collapsed="false">
      <c r="B46" s="87"/>
      <c r="C46" s="88"/>
      <c r="D46" s="119"/>
      <c r="E46" s="88"/>
      <c r="F46" s="88" t="s">
        <v>100</v>
      </c>
      <c r="G46" s="88" t="s">
        <v>101</v>
      </c>
      <c r="H46" s="59" t="n">
        <v>43466</v>
      </c>
      <c r="I46" s="59" t="n">
        <v>43830</v>
      </c>
      <c r="J46" s="90"/>
      <c r="K46" s="82"/>
      <c r="L46" s="83"/>
      <c r="M46" s="82"/>
      <c r="N46" s="93"/>
      <c r="O46" s="93"/>
      <c r="P46" s="93"/>
      <c r="Q46" s="107"/>
      <c r="R46" s="20"/>
    </row>
    <row r="47" customFormat="false" ht="72" hidden="false" customHeight="true" outlineLevel="0" collapsed="false">
      <c r="B47" s="87"/>
      <c r="C47" s="88"/>
      <c r="D47" s="119" t="n">
        <v>2018080010007</v>
      </c>
      <c r="E47" s="114" t="s">
        <v>102</v>
      </c>
      <c r="F47" s="88" t="s">
        <v>103</v>
      </c>
      <c r="G47" s="88" t="s">
        <v>104</v>
      </c>
      <c r="H47" s="59" t="n">
        <v>43466</v>
      </c>
      <c r="I47" s="59" t="n">
        <v>43830</v>
      </c>
      <c r="J47" s="90"/>
      <c r="K47" s="82"/>
      <c r="L47" s="83"/>
      <c r="M47" s="82"/>
      <c r="N47" s="93"/>
      <c r="O47" s="93"/>
      <c r="P47" s="93"/>
      <c r="Q47" s="107"/>
      <c r="R47" s="20"/>
    </row>
    <row r="48" customFormat="false" ht="54" hidden="false" customHeight="false" outlineLevel="0" collapsed="false">
      <c r="B48" s="87"/>
      <c r="C48" s="88"/>
      <c r="D48" s="119"/>
      <c r="E48" s="114"/>
      <c r="F48" s="88"/>
      <c r="G48" s="88" t="s">
        <v>105</v>
      </c>
      <c r="H48" s="59" t="n">
        <v>43466</v>
      </c>
      <c r="I48" s="59" t="n">
        <v>43830</v>
      </c>
      <c r="J48" s="90"/>
      <c r="K48" s="82"/>
      <c r="L48" s="83"/>
      <c r="M48" s="82"/>
      <c r="N48" s="93"/>
      <c r="O48" s="93"/>
      <c r="P48" s="93"/>
      <c r="Q48" s="107"/>
      <c r="R48" s="20"/>
    </row>
    <row r="49" customFormat="false" ht="36" hidden="false" customHeight="false" outlineLevel="0" collapsed="false">
      <c r="B49" s="87"/>
      <c r="C49" s="88"/>
      <c r="D49" s="119"/>
      <c r="E49" s="114"/>
      <c r="F49" s="88"/>
      <c r="G49" s="88" t="s">
        <v>106</v>
      </c>
      <c r="H49" s="59" t="n">
        <v>43466</v>
      </c>
      <c r="I49" s="59" t="n">
        <v>43830</v>
      </c>
      <c r="J49" s="90"/>
      <c r="K49" s="82"/>
      <c r="L49" s="83"/>
      <c r="M49" s="82"/>
      <c r="N49" s="93"/>
      <c r="O49" s="93"/>
      <c r="P49" s="93"/>
      <c r="Q49" s="107"/>
      <c r="R49" s="20"/>
    </row>
    <row r="50" customFormat="false" ht="54" hidden="false" customHeight="false" outlineLevel="0" collapsed="false">
      <c r="B50" s="87"/>
      <c r="C50" s="88"/>
      <c r="D50" s="119"/>
      <c r="E50" s="114"/>
      <c r="F50" s="88"/>
      <c r="G50" s="88" t="s">
        <v>107</v>
      </c>
      <c r="H50" s="59" t="n">
        <v>43466</v>
      </c>
      <c r="I50" s="59" t="n">
        <v>43830</v>
      </c>
      <c r="J50" s="90"/>
      <c r="K50" s="82"/>
      <c r="L50" s="83"/>
      <c r="M50" s="82"/>
      <c r="N50" s="93"/>
      <c r="O50" s="93"/>
      <c r="P50" s="93"/>
      <c r="Q50" s="107"/>
      <c r="R50" s="20"/>
    </row>
    <row r="51" customFormat="false" ht="36" hidden="false" customHeight="false" outlineLevel="0" collapsed="false">
      <c r="B51" s="87"/>
      <c r="C51" s="88"/>
      <c r="D51" s="119"/>
      <c r="E51" s="114"/>
      <c r="F51" s="88"/>
      <c r="G51" s="88" t="s">
        <v>108</v>
      </c>
      <c r="H51" s="59" t="n">
        <v>43466</v>
      </c>
      <c r="I51" s="59" t="n">
        <v>43830</v>
      </c>
      <c r="J51" s="90"/>
      <c r="K51" s="82"/>
      <c r="L51" s="83"/>
      <c r="M51" s="82"/>
      <c r="N51" s="106"/>
      <c r="O51" s="106"/>
      <c r="P51" s="106"/>
      <c r="Q51" s="107"/>
      <c r="R51" s="20"/>
    </row>
    <row r="52" customFormat="false" ht="72" hidden="false" customHeight="false" outlineLevel="0" collapsed="false">
      <c r="B52" s="55" t="s">
        <v>109</v>
      </c>
      <c r="C52" s="88" t="s">
        <v>110</v>
      </c>
      <c r="D52" s="116"/>
      <c r="E52" s="88" t="s">
        <v>111</v>
      </c>
      <c r="F52" s="88" t="s">
        <v>112</v>
      </c>
      <c r="G52" s="88" t="s">
        <v>113</v>
      </c>
      <c r="H52" s="59" t="n">
        <v>43466</v>
      </c>
      <c r="I52" s="59" t="n">
        <v>43830</v>
      </c>
      <c r="J52" s="90"/>
      <c r="K52" s="95"/>
      <c r="L52" s="83"/>
      <c r="M52" s="95"/>
      <c r="N52" s="91"/>
      <c r="O52" s="91"/>
      <c r="P52" s="91"/>
      <c r="Q52" s="92"/>
      <c r="R52" s="20"/>
    </row>
    <row r="53" customFormat="false" ht="25.5" hidden="false" customHeight="true" outlineLevel="0" collapsed="false">
      <c r="B53" s="67"/>
      <c r="C53" s="48"/>
      <c r="D53" s="68"/>
      <c r="E53" s="69"/>
      <c r="F53" s="70"/>
      <c r="G53" s="70"/>
      <c r="H53" s="71"/>
      <c r="I53" s="71"/>
      <c r="J53" s="72"/>
      <c r="K53" s="72"/>
      <c r="L53" s="72"/>
      <c r="M53" s="72"/>
      <c r="N53" s="72"/>
      <c r="O53" s="72"/>
      <c r="P53" s="72"/>
      <c r="Q53" s="73"/>
      <c r="R53" s="20"/>
    </row>
    <row r="54" customFormat="false" ht="42.75" hidden="false" customHeight="true" outlineLevel="0" collapsed="false">
      <c r="B54" s="87" t="s">
        <v>114</v>
      </c>
      <c r="C54" s="112" t="s">
        <v>115</v>
      </c>
      <c r="D54" s="120" t="n">
        <v>2018080010004</v>
      </c>
      <c r="E54" s="88" t="s">
        <v>116</v>
      </c>
      <c r="F54" s="88" t="s">
        <v>117</v>
      </c>
      <c r="G54" s="88" t="s">
        <v>118</v>
      </c>
      <c r="H54" s="59" t="n">
        <v>43466</v>
      </c>
      <c r="I54" s="59" t="n">
        <v>43830</v>
      </c>
      <c r="J54" s="115" t="s">
        <v>37</v>
      </c>
      <c r="K54" s="77" t="n">
        <f aca="false">+M54</f>
        <v>5074411</v>
      </c>
      <c r="L54" s="121" t="n">
        <v>41111101</v>
      </c>
      <c r="M54" s="77" t="n">
        <v>5074411</v>
      </c>
      <c r="N54" s="93"/>
      <c r="O54" s="93"/>
      <c r="P54" s="93"/>
      <c r="Q54" s="94"/>
      <c r="R54" s="20"/>
    </row>
    <row r="55" customFormat="false" ht="36" hidden="false" customHeight="false" outlineLevel="0" collapsed="false">
      <c r="B55" s="87"/>
      <c r="C55" s="112"/>
      <c r="D55" s="120"/>
      <c r="E55" s="88"/>
      <c r="F55" s="88"/>
      <c r="G55" s="88" t="s">
        <v>119</v>
      </c>
      <c r="H55" s="59" t="n">
        <v>43466</v>
      </c>
      <c r="I55" s="59" t="n">
        <v>43830</v>
      </c>
      <c r="J55" s="115"/>
      <c r="K55" s="77"/>
      <c r="L55" s="77"/>
      <c r="M55" s="77"/>
      <c r="N55" s="93"/>
      <c r="O55" s="93"/>
      <c r="P55" s="93"/>
      <c r="Q55" s="107"/>
      <c r="R55" s="20"/>
    </row>
    <row r="56" customFormat="false" ht="54" hidden="false" customHeight="false" outlineLevel="0" collapsed="false">
      <c r="B56" s="87"/>
      <c r="C56" s="112"/>
      <c r="D56" s="120"/>
      <c r="E56" s="88"/>
      <c r="F56" s="88"/>
      <c r="G56" s="88" t="s">
        <v>120</v>
      </c>
      <c r="H56" s="59" t="n">
        <v>43466</v>
      </c>
      <c r="I56" s="59" t="n">
        <v>43830</v>
      </c>
      <c r="J56" s="115"/>
      <c r="K56" s="77"/>
      <c r="L56" s="77"/>
      <c r="M56" s="77"/>
      <c r="N56" s="106"/>
      <c r="O56" s="106"/>
      <c r="P56" s="106"/>
      <c r="Q56" s="107"/>
      <c r="R56" s="20"/>
    </row>
    <row r="57" customFormat="false" ht="72" hidden="false" customHeight="false" outlineLevel="0" collapsed="false">
      <c r="B57" s="87"/>
      <c r="C57" s="112"/>
      <c r="D57" s="120"/>
      <c r="E57" s="88"/>
      <c r="F57" s="88"/>
      <c r="G57" s="88" t="s">
        <v>121</v>
      </c>
      <c r="H57" s="59" t="n">
        <v>43466</v>
      </c>
      <c r="I57" s="59" t="n">
        <v>43830</v>
      </c>
      <c r="J57" s="115"/>
      <c r="K57" s="77"/>
      <c r="L57" s="77"/>
      <c r="M57" s="77"/>
      <c r="N57" s="91"/>
      <c r="O57" s="91"/>
      <c r="P57" s="91"/>
      <c r="Q57" s="92"/>
      <c r="R57" s="20"/>
    </row>
    <row r="58" customFormat="false" ht="72" hidden="false" customHeight="false" outlineLevel="0" collapsed="false">
      <c r="B58" s="87"/>
      <c r="C58" s="112"/>
      <c r="D58" s="120"/>
      <c r="E58" s="88"/>
      <c r="F58" s="88"/>
      <c r="G58" s="88" t="s">
        <v>122</v>
      </c>
      <c r="H58" s="59" t="n">
        <v>43466</v>
      </c>
      <c r="I58" s="59" t="n">
        <v>43830</v>
      </c>
      <c r="J58" s="115"/>
      <c r="K58" s="77"/>
      <c r="L58" s="121"/>
      <c r="M58" s="77"/>
      <c r="N58" s="93"/>
      <c r="O58" s="93"/>
      <c r="P58" s="93"/>
      <c r="Q58" s="94"/>
      <c r="R58" s="20"/>
    </row>
    <row r="59" customFormat="false" ht="108" hidden="false" customHeight="false" outlineLevel="0" collapsed="false">
      <c r="B59" s="87"/>
      <c r="C59" s="112"/>
      <c r="D59" s="116"/>
      <c r="E59" s="88" t="s">
        <v>123</v>
      </c>
      <c r="F59" s="88" t="s">
        <v>124</v>
      </c>
      <c r="G59" s="88" t="s">
        <v>125</v>
      </c>
      <c r="H59" s="59" t="n">
        <v>43466</v>
      </c>
      <c r="I59" s="59" t="n">
        <v>43830</v>
      </c>
      <c r="J59" s="115"/>
      <c r="K59" s="82"/>
      <c r="L59" s="110"/>
      <c r="M59" s="82"/>
      <c r="N59" s="93"/>
      <c r="O59" s="93"/>
      <c r="P59" s="93"/>
      <c r="Q59" s="94"/>
      <c r="R59" s="20"/>
    </row>
    <row r="60" customFormat="false" ht="25.5" hidden="false" customHeight="true" outlineLevel="0" collapsed="false">
      <c r="B60" s="67"/>
      <c r="C60" s="48"/>
      <c r="D60" s="68"/>
      <c r="E60" s="69"/>
      <c r="F60" s="70"/>
      <c r="G60" s="70"/>
      <c r="H60" s="71"/>
      <c r="I60" s="71"/>
      <c r="J60" s="72"/>
      <c r="K60" s="72"/>
      <c r="L60" s="72"/>
      <c r="M60" s="72"/>
      <c r="N60" s="72"/>
      <c r="O60" s="72"/>
      <c r="P60" s="72"/>
      <c r="Q60" s="73"/>
      <c r="R60" s="20"/>
    </row>
    <row r="61" customFormat="false" ht="54" hidden="false" customHeight="true" outlineLevel="0" collapsed="false">
      <c r="B61" s="87" t="s">
        <v>126</v>
      </c>
      <c r="C61" s="88" t="s">
        <v>127</v>
      </c>
      <c r="D61" s="57" t="n">
        <v>2018080010012</v>
      </c>
      <c r="E61" s="88" t="s">
        <v>128</v>
      </c>
      <c r="F61" s="88" t="s">
        <v>129</v>
      </c>
      <c r="G61" s="88" t="s">
        <v>130</v>
      </c>
      <c r="H61" s="59" t="n">
        <v>43466</v>
      </c>
      <c r="I61" s="59" t="n">
        <v>43830</v>
      </c>
      <c r="J61" s="104" t="s">
        <v>37</v>
      </c>
      <c r="K61" s="105"/>
      <c r="L61" s="83"/>
      <c r="M61" s="82"/>
      <c r="N61" s="93"/>
      <c r="O61" s="93"/>
      <c r="P61" s="93"/>
      <c r="Q61" s="94"/>
      <c r="R61" s="20"/>
    </row>
    <row r="62" customFormat="false" ht="72" hidden="false" customHeight="false" outlineLevel="0" collapsed="false">
      <c r="B62" s="87"/>
      <c r="C62" s="88"/>
      <c r="D62" s="57"/>
      <c r="E62" s="88" t="s">
        <v>131</v>
      </c>
      <c r="F62" s="88" t="s">
        <v>132</v>
      </c>
      <c r="G62" s="88" t="s">
        <v>133</v>
      </c>
      <c r="H62" s="59" t="n">
        <v>43466</v>
      </c>
      <c r="I62" s="59" t="n">
        <v>43830</v>
      </c>
      <c r="J62" s="104"/>
      <c r="K62" s="105"/>
      <c r="L62" s="83"/>
      <c r="M62" s="82"/>
      <c r="N62" s="93"/>
      <c r="O62" s="93"/>
      <c r="P62" s="93"/>
      <c r="Q62" s="107"/>
      <c r="R62" s="20"/>
    </row>
    <row r="63" customFormat="false" ht="54" hidden="false" customHeight="false" outlineLevel="0" collapsed="false">
      <c r="B63" s="87"/>
      <c r="C63" s="88"/>
      <c r="D63" s="57"/>
      <c r="E63" s="88" t="s">
        <v>134</v>
      </c>
      <c r="F63" s="88" t="s">
        <v>135</v>
      </c>
      <c r="G63" s="88" t="s">
        <v>136</v>
      </c>
      <c r="H63" s="59" t="n">
        <v>43466</v>
      </c>
      <c r="I63" s="59" t="n">
        <v>43830</v>
      </c>
      <c r="J63" s="104"/>
      <c r="K63" s="105"/>
      <c r="L63" s="83"/>
      <c r="M63" s="82"/>
      <c r="N63" s="106"/>
      <c r="O63" s="106"/>
      <c r="P63" s="106"/>
      <c r="Q63" s="107"/>
      <c r="R63" s="20"/>
    </row>
    <row r="64" customFormat="false" ht="54" hidden="false" customHeight="false" outlineLevel="0" collapsed="false">
      <c r="B64" s="87"/>
      <c r="C64" s="88"/>
      <c r="D64" s="57"/>
      <c r="E64" s="88" t="s">
        <v>137</v>
      </c>
      <c r="F64" s="88" t="s">
        <v>138</v>
      </c>
      <c r="G64" s="122" t="s">
        <v>139</v>
      </c>
      <c r="H64" s="59" t="n">
        <v>43466</v>
      </c>
      <c r="I64" s="59" t="n">
        <v>43830</v>
      </c>
      <c r="J64" s="104"/>
      <c r="K64" s="108"/>
      <c r="L64" s="83"/>
      <c r="M64" s="95"/>
      <c r="N64" s="91"/>
      <c r="O64" s="91"/>
      <c r="P64" s="91"/>
      <c r="Q64" s="92"/>
      <c r="R64" s="20"/>
    </row>
    <row r="65" customFormat="false" ht="144" hidden="false" customHeight="false" outlineLevel="0" collapsed="false">
      <c r="B65" s="87"/>
      <c r="C65" s="88"/>
      <c r="D65" s="57"/>
      <c r="E65" s="88" t="s">
        <v>140</v>
      </c>
      <c r="F65" s="88" t="s">
        <v>141</v>
      </c>
      <c r="G65" s="88" t="s">
        <v>142</v>
      </c>
      <c r="H65" s="59" t="n">
        <v>43466</v>
      </c>
      <c r="I65" s="59" t="n">
        <v>43830</v>
      </c>
      <c r="J65" s="104"/>
      <c r="K65" s="109"/>
      <c r="L65" s="78"/>
      <c r="M65" s="77"/>
      <c r="N65" s="93"/>
      <c r="O65" s="93"/>
      <c r="P65" s="93"/>
      <c r="Q65" s="94"/>
      <c r="R65" s="20"/>
    </row>
    <row r="66" customFormat="false" ht="54" hidden="false" customHeight="false" outlineLevel="0" collapsed="false">
      <c r="B66" s="87"/>
      <c r="C66" s="88"/>
      <c r="D66" s="57"/>
      <c r="E66" s="88" t="s">
        <v>143</v>
      </c>
      <c r="F66" s="88" t="s">
        <v>144</v>
      </c>
      <c r="G66" s="88" t="s">
        <v>145</v>
      </c>
      <c r="H66" s="59" t="n">
        <v>43466</v>
      </c>
      <c r="I66" s="59" t="n">
        <v>43830</v>
      </c>
      <c r="J66" s="104"/>
      <c r="K66" s="105"/>
      <c r="L66" s="110"/>
      <c r="M66" s="82"/>
      <c r="N66" s="93"/>
      <c r="O66" s="93"/>
      <c r="P66" s="93"/>
      <c r="Q66" s="94"/>
      <c r="R66" s="20"/>
    </row>
    <row r="67" customFormat="false" ht="72" hidden="false" customHeight="false" outlineLevel="0" collapsed="false">
      <c r="B67" s="87"/>
      <c r="C67" s="88"/>
      <c r="D67" s="57"/>
      <c r="E67" s="88" t="s">
        <v>146</v>
      </c>
      <c r="F67" s="88" t="s">
        <v>147</v>
      </c>
      <c r="G67" s="88" t="s">
        <v>148</v>
      </c>
      <c r="H67" s="59" t="n">
        <v>43466</v>
      </c>
      <c r="I67" s="59" t="n">
        <v>43830</v>
      </c>
      <c r="J67" s="104"/>
      <c r="K67" s="105"/>
      <c r="L67" s="123"/>
      <c r="M67" s="82"/>
      <c r="N67" s="93"/>
      <c r="O67" s="93"/>
      <c r="P67" s="93"/>
      <c r="Q67" s="94"/>
      <c r="R67" s="20"/>
    </row>
    <row r="68" customFormat="false" ht="72" hidden="false" customHeight="false" outlineLevel="0" collapsed="false">
      <c r="B68" s="87"/>
      <c r="C68" s="88"/>
      <c r="D68" s="57"/>
      <c r="E68" s="124" t="s">
        <v>149</v>
      </c>
      <c r="F68" s="88" t="s">
        <v>150</v>
      </c>
      <c r="G68" s="125" t="s">
        <v>151</v>
      </c>
      <c r="H68" s="59" t="n">
        <v>43466</v>
      </c>
      <c r="I68" s="59" t="n">
        <v>43830</v>
      </c>
      <c r="J68" s="125" t="s">
        <v>99</v>
      </c>
      <c r="K68" s="105"/>
      <c r="L68" s="96"/>
      <c r="M68" s="82"/>
      <c r="N68" s="93"/>
      <c r="O68" s="93"/>
      <c r="P68" s="82"/>
      <c r="Q68" s="94"/>
      <c r="R68" s="20"/>
    </row>
    <row r="69" customFormat="false" ht="25.5" hidden="false" customHeight="true" outlineLevel="0" collapsed="false">
      <c r="B69" s="67"/>
      <c r="C69" s="48"/>
      <c r="D69" s="68"/>
      <c r="E69" s="69"/>
      <c r="F69" s="70"/>
      <c r="G69" s="70"/>
      <c r="H69" s="71"/>
      <c r="I69" s="71"/>
      <c r="J69" s="72"/>
      <c r="K69" s="72"/>
      <c r="L69" s="72"/>
      <c r="M69" s="72"/>
      <c r="N69" s="72"/>
      <c r="O69" s="72"/>
      <c r="P69" s="72"/>
      <c r="Q69" s="73"/>
      <c r="R69" s="20"/>
    </row>
    <row r="70" customFormat="false" ht="36" hidden="false" customHeight="true" outlineLevel="0" collapsed="false">
      <c r="B70" s="126" t="s">
        <v>152</v>
      </c>
      <c r="C70" s="127" t="s">
        <v>153</v>
      </c>
      <c r="D70" s="128" t="n">
        <v>2018080010011</v>
      </c>
      <c r="E70" s="124" t="s">
        <v>154</v>
      </c>
      <c r="F70" s="88" t="s">
        <v>155</v>
      </c>
      <c r="G70" s="88" t="s">
        <v>156</v>
      </c>
      <c r="H70" s="59" t="n">
        <v>43466</v>
      </c>
      <c r="I70" s="59" t="n">
        <v>43830</v>
      </c>
      <c r="J70" s="90" t="s">
        <v>37</v>
      </c>
      <c r="K70" s="82"/>
      <c r="L70" s="83"/>
      <c r="M70" s="82"/>
      <c r="N70" s="93"/>
      <c r="O70" s="93"/>
      <c r="P70" s="93"/>
      <c r="Q70" s="94"/>
      <c r="R70" s="20"/>
    </row>
    <row r="71" customFormat="false" ht="72" hidden="false" customHeight="false" outlineLevel="0" collapsed="false">
      <c r="B71" s="126"/>
      <c r="C71" s="127"/>
      <c r="D71" s="128"/>
      <c r="E71" s="124" t="s">
        <v>157</v>
      </c>
      <c r="F71" s="88" t="s">
        <v>158</v>
      </c>
      <c r="G71" s="88" t="s">
        <v>159</v>
      </c>
      <c r="H71" s="59" t="n">
        <v>43466</v>
      </c>
      <c r="I71" s="59" t="n">
        <v>43830</v>
      </c>
      <c r="J71" s="90"/>
      <c r="K71" s="82"/>
      <c r="L71" s="83"/>
      <c r="M71" s="82"/>
      <c r="N71" s="93"/>
      <c r="O71" s="93"/>
      <c r="P71" s="93"/>
      <c r="Q71" s="107"/>
      <c r="R71" s="20"/>
    </row>
    <row r="72" customFormat="false" ht="54" hidden="false" customHeight="false" outlineLevel="0" collapsed="false">
      <c r="B72" s="126"/>
      <c r="C72" s="127"/>
      <c r="D72" s="128"/>
      <c r="E72" s="124" t="s">
        <v>160</v>
      </c>
      <c r="F72" s="88" t="s">
        <v>161</v>
      </c>
      <c r="G72" s="88" t="s">
        <v>162</v>
      </c>
      <c r="H72" s="59" t="n">
        <v>43466</v>
      </c>
      <c r="I72" s="59" t="n">
        <v>43830</v>
      </c>
      <c r="J72" s="90"/>
      <c r="K72" s="82"/>
      <c r="L72" s="83"/>
      <c r="M72" s="82"/>
      <c r="N72" s="106"/>
      <c r="O72" s="106"/>
      <c r="P72" s="106"/>
      <c r="Q72" s="107"/>
      <c r="R72" s="20"/>
    </row>
    <row r="73" customFormat="false" ht="72" hidden="false" customHeight="false" outlineLevel="0" collapsed="false">
      <c r="B73" s="126"/>
      <c r="C73" s="127"/>
      <c r="D73" s="128"/>
      <c r="E73" s="124" t="s">
        <v>163</v>
      </c>
      <c r="F73" s="88" t="s">
        <v>164</v>
      </c>
      <c r="G73" s="88" t="s">
        <v>165</v>
      </c>
      <c r="H73" s="59" t="n">
        <v>43466</v>
      </c>
      <c r="I73" s="59" t="n">
        <v>43830</v>
      </c>
      <c r="J73" s="90"/>
      <c r="K73" s="95"/>
      <c r="L73" s="83"/>
      <c r="M73" s="95"/>
      <c r="N73" s="91"/>
      <c r="O73" s="91"/>
      <c r="P73" s="91"/>
      <c r="Q73" s="92"/>
      <c r="R73" s="20"/>
    </row>
    <row r="74" customFormat="false" ht="25.5" hidden="false" customHeight="true" outlineLevel="0" collapsed="false">
      <c r="B74" s="67"/>
      <c r="C74" s="48"/>
      <c r="D74" s="68"/>
      <c r="E74" s="69"/>
      <c r="F74" s="70"/>
      <c r="G74" s="70"/>
      <c r="H74" s="71"/>
      <c r="I74" s="71"/>
      <c r="J74" s="72"/>
      <c r="K74" s="72"/>
      <c r="L74" s="72"/>
      <c r="M74" s="72"/>
      <c r="N74" s="72"/>
      <c r="O74" s="72"/>
      <c r="P74" s="72"/>
      <c r="Q74" s="73"/>
      <c r="R74" s="20"/>
    </row>
    <row r="75" customFormat="false" ht="36" hidden="false" customHeight="true" outlineLevel="0" collapsed="false">
      <c r="B75" s="126" t="s">
        <v>166</v>
      </c>
      <c r="C75" s="127" t="s">
        <v>167</v>
      </c>
      <c r="D75" s="113"/>
      <c r="E75" s="124" t="s">
        <v>168</v>
      </c>
      <c r="F75" s="125" t="s">
        <v>169</v>
      </c>
      <c r="G75" s="125" t="s">
        <v>170</v>
      </c>
      <c r="H75" s="59" t="n">
        <v>43466</v>
      </c>
      <c r="I75" s="59" t="n">
        <v>43830</v>
      </c>
      <c r="J75" s="129" t="s">
        <v>171</v>
      </c>
      <c r="K75" s="82" t="n">
        <f aca="false">+M75</f>
        <v>60000</v>
      </c>
      <c r="L75" s="129" t="n">
        <v>41611101</v>
      </c>
      <c r="M75" s="82" t="n">
        <v>60000</v>
      </c>
      <c r="N75" s="125"/>
      <c r="O75" s="125"/>
      <c r="P75" s="125"/>
      <c r="Q75" s="130"/>
      <c r="R75" s="20"/>
    </row>
    <row r="76" customFormat="false" ht="36" hidden="false" customHeight="false" outlineLevel="0" collapsed="false">
      <c r="B76" s="126"/>
      <c r="C76" s="127"/>
      <c r="D76" s="116" t="n">
        <v>2018080010003</v>
      </c>
      <c r="E76" s="124" t="s">
        <v>172</v>
      </c>
      <c r="F76" s="125" t="s">
        <v>173</v>
      </c>
      <c r="G76" s="125" t="s">
        <v>174</v>
      </c>
      <c r="H76" s="59" t="n">
        <v>43466</v>
      </c>
      <c r="I76" s="59" t="n">
        <v>43830</v>
      </c>
      <c r="J76" s="129"/>
      <c r="K76" s="82" t="n">
        <f aca="false">+M76</f>
        <v>60000</v>
      </c>
      <c r="L76" s="129" t="n">
        <v>41611102</v>
      </c>
      <c r="M76" s="82" t="n">
        <v>60000</v>
      </c>
      <c r="N76" s="125"/>
      <c r="O76" s="125"/>
      <c r="P76" s="125"/>
      <c r="Q76" s="61"/>
      <c r="R76" s="20"/>
    </row>
    <row r="77" customFormat="false" ht="36" hidden="false" customHeight="false" outlineLevel="0" collapsed="false">
      <c r="B77" s="126"/>
      <c r="C77" s="127"/>
      <c r="D77" s="116" t="n">
        <v>2018080010032</v>
      </c>
      <c r="E77" s="124" t="s">
        <v>175</v>
      </c>
      <c r="F77" s="125" t="s">
        <v>176</v>
      </c>
      <c r="G77" s="125" t="s">
        <v>177</v>
      </c>
      <c r="H77" s="59" t="n">
        <v>43466</v>
      </c>
      <c r="I77" s="59" t="n">
        <v>43830</v>
      </c>
      <c r="J77" s="129"/>
      <c r="K77" s="82" t="n">
        <f aca="false">+M77</f>
        <v>60000</v>
      </c>
      <c r="L77" s="129" t="n">
        <v>41611103</v>
      </c>
      <c r="M77" s="82" t="n">
        <v>60000</v>
      </c>
      <c r="N77" s="125"/>
      <c r="O77" s="125"/>
      <c r="P77" s="125"/>
      <c r="Q77" s="61"/>
      <c r="R77" s="20"/>
    </row>
    <row r="78" customFormat="false" ht="36" hidden="false" customHeight="false" outlineLevel="0" collapsed="false">
      <c r="B78" s="126"/>
      <c r="C78" s="127"/>
      <c r="D78" s="116" t="n">
        <v>2018080010031</v>
      </c>
      <c r="E78" s="124" t="s">
        <v>178</v>
      </c>
      <c r="F78" s="125" t="s">
        <v>179</v>
      </c>
      <c r="G78" s="125" t="s">
        <v>180</v>
      </c>
      <c r="H78" s="59" t="n">
        <v>43466</v>
      </c>
      <c r="I78" s="59" t="n">
        <v>43830</v>
      </c>
      <c r="J78" s="129"/>
      <c r="K78" s="82" t="n">
        <f aca="false">+M78</f>
        <v>60000</v>
      </c>
      <c r="L78" s="129" t="n">
        <v>41611104</v>
      </c>
      <c r="M78" s="82" t="n">
        <v>60000</v>
      </c>
      <c r="N78" s="125"/>
      <c r="O78" s="125"/>
      <c r="P78" s="125"/>
      <c r="Q78" s="130"/>
      <c r="R78" s="20"/>
    </row>
    <row r="79" customFormat="false" ht="36" hidden="false" customHeight="false" outlineLevel="0" collapsed="false">
      <c r="B79" s="126"/>
      <c r="C79" s="127"/>
      <c r="D79" s="116" t="n">
        <v>2018080010030</v>
      </c>
      <c r="E79" s="124" t="s">
        <v>181</v>
      </c>
      <c r="F79" s="125" t="s">
        <v>182</v>
      </c>
      <c r="G79" s="125" t="s">
        <v>183</v>
      </c>
      <c r="H79" s="59" t="n">
        <v>43466</v>
      </c>
      <c r="I79" s="59" t="n">
        <v>43830</v>
      </c>
      <c r="J79" s="129"/>
      <c r="K79" s="82" t="n">
        <f aca="false">+M79</f>
        <v>60000</v>
      </c>
      <c r="L79" s="129" t="n">
        <v>41611105</v>
      </c>
      <c r="M79" s="82" t="n">
        <v>60000</v>
      </c>
      <c r="N79" s="125"/>
      <c r="O79" s="125"/>
      <c r="P79" s="125"/>
      <c r="Q79" s="61"/>
      <c r="R79" s="20"/>
    </row>
    <row r="80" customFormat="false" ht="54" hidden="false" customHeight="true" outlineLevel="0" collapsed="false">
      <c r="B80" s="126"/>
      <c r="C80" s="127"/>
      <c r="D80" s="116"/>
      <c r="E80" s="124" t="s">
        <v>184</v>
      </c>
      <c r="F80" s="125" t="s">
        <v>185</v>
      </c>
      <c r="G80" s="125" t="s">
        <v>186</v>
      </c>
      <c r="H80" s="59" t="n">
        <v>43466</v>
      </c>
      <c r="I80" s="59" t="n">
        <v>43830</v>
      </c>
      <c r="J80" s="129"/>
      <c r="K80" s="82" t="n">
        <f aca="false">+M80</f>
        <v>60000</v>
      </c>
      <c r="L80" s="129" t="n">
        <v>41611106</v>
      </c>
      <c r="M80" s="82" t="n">
        <v>60000</v>
      </c>
      <c r="N80" s="125"/>
      <c r="O80" s="125"/>
      <c r="P80" s="125"/>
      <c r="Q80" s="61"/>
      <c r="R80" s="20"/>
    </row>
    <row r="81" customFormat="false" ht="36" hidden="false" customHeight="false" outlineLevel="0" collapsed="false">
      <c r="B81" s="126"/>
      <c r="C81" s="127"/>
      <c r="D81" s="116" t="n">
        <v>2018080010029</v>
      </c>
      <c r="E81" s="124" t="s">
        <v>187</v>
      </c>
      <c r="F81" s="125" t="s">
        <v>188</v>
      </c>
      <c r="G81" s="125" t="s">
        <v>189</v>
      </c>
      <c r="H81" s="59" t="n">
        <v>43466</v>
      </c>
      <c r="I81" s="59" t="n">
        <v>43830</v>
      </c>
      <c r="J81" s="129"/>
      <c r="K81" s="82" t="n">
        <f aca="false">+M81</f>
        <v>60000</v>
      </c>
      <c r="L81" s="129" t="n">
        <v>41611107</v>
      </c>
      <c r="M81" s="82" t="n">
        <v>60000</v>
      </c>
      <c r="N81" s="125"/>
      <c r="O81" s="125"/>
      <c r="P81" s="125"/>
      <c r="Q81" s="130"/>
      <c r="R81" s="20"/>
    </row>
    <row r="82" customFormat="false" ht="16.5" hidden="false" customHeight="false" outlineLevel="0" collapsed="false">
      <c r="B82" s="131"/>
      <c r="C82" s="132"/>
      <c r="D82" s="132"/>
      <c r="E82" s="133"/>
      <c r="F82" s="134"/>
      <c r="G82" s="134"/>
      <c r="H82" s="135"/>
      <c r="I82" s="135"/>
      <c r="J82" s="136"/>
      <c r="K82" s="137"/>
      <c r="L82" s="138"/>
      <c r="M82" s="138"/>
      <c r="N82" s="138"/>
      <c r="O82" s="138"/>
      <c r="P82" s="138"/>
      <c r="Q82" s="139"/>
      <c r="R82" s="20"/>
    </row>
    <row r="83" customFormat="false" ht="17.25" hidden="false" customHeight="false" outlineLevel="0" collapsed="false">
      <c r="B83" s="34"/>
      <c r="C83" s="35"/>
      <c r="D83" s="35"/>
      <c r="E83" s="35"/>
      <c r="F83" s="35"/>
      <c r="G83" s="35"/>
      <c r="H83" s="36"/>
      <c r="I83" s="36"/>
      <c r="J83" s="35"/>
      <c r="K83" s="35"/>
      <c r="L83" s="35"/>
      <c r="M83" s="35"/>
      <c r="N83" s="35"/>
      <c r="O83" s="35"/>
      <c r="P83" s="35"/>
      <c r="Q83" s="35"/>
      <c r="R83" s="140"/>
    </row>
    <row r="84" customFormat="false" ht="17.25" hidden="false" customHeight="false" outlineLevel="0" collapsed="false"/>
  </sheetData>
  <mergeCells count="76">
    <mergeCell ref="B4:R4"/>
    <mergeCell ref="B5:R5"/>
    <mergeCell ref="B10:E10"/>
    <mergeCell ref="F10:Q10"/>
    <mergeCell ref="E11:Q11"/>
    <mergeCell ref="B12:E12"/>
    <mergeCell ref="F12:Q12"/>
    <mergeCell ref="B13:E13"/>
    <mergeCell ref="F13:G13"/>
    <mergeCell ref="H13:I13"/>
    <mergeCell ref="J13:Q13"/>
    <mergeCell ref="F14:Q14"/>
    <mergeCell ref="B16:B18"/>
    <mergeCell ref="C16:C18"/>
    <mergeCell ref="D16:D18"/>
    <mergeCell ref="E16:E18"/>
    <mergeCell ref="F16:F18"/>
    <mergeCell ref="G16:G18"/>
    <mergeCell ref="H16:I16"/>
    <mergeCell ref="J16:J18"/>
    <mergeCell ref="K16:K18"/>
    <mergeCell ref="L16:L18"/>
    <mergeCell ref="M16:Q16"/>
    <mergeCell ref="H17:H18"/>
    <mergeCell ref="I17:I18"/>
    <mergeCell ref="M17:N17"/>
    <mergeCell ref="O17:P17"/>
    <mergeCell ref="B20:B24"/>
    <mergeCell ref="C20:C24"/>
    <mergeCell ref="J20:J24"/>
    <mergeCell ref="B26:B27"/>
    <mergeCell ref="C26:C27"/>
    <mergeCell ref="D26:D27"/>
    <mergeCell ref="E26:E27"/>
    <mergeCell ref="J26:J27"/>
    <mergeCell ref="B29:B31"/>
    <mergeCell ref="C29:C31"/>
    <mergeCell ref="D29:D31"/>
    <mergeCell ref="J29:J31"/>
    <mergeCell ref="B33:B36"/>
    <mergeCell ref="C33:C36"/>
    <mergeCell ref="B38:B40"/>
    <mergeCell ref="C38:C40"/>
    <mergeCell ref="J38:J40"/>
    <mergeCell ref="B42:B51"/>
    <mergeCell ref="C42:C44"/>
    <mergeCell ref="D42:D44"/>
    <mergeCell ref="E42:E44"/>
    <mergeCell ref="J42:J44"/>
    <mergeCell ref="C45:C51"/>
    <mergeCell ref="D45:D46"/>
    <mergeCell ref="E45:E46"/>
    <mergeCell ref="J45:J52"/>
    <mergeCell ref="D47:D51"/>
    <mergeCell ref="E47:E51"/>
    <mergeCell ref="F47:F51"/>
    <mergeCell ref="B54:B59"/>
    <mergeCell ref="C54:C59"/>
    <mergeCell ref="D54:D58"/>
    <mergeCell ref="E54:E58"/>
    <mergeCell ref="F54:F58"/>
    <mergeCell ref="J54:J59"/>
    <mergeCell ref="K54:K58"/>
    <mergeCell ref="L54:L58"/>
    <mergeCell ref="M54:M58"/>
    <mergeCell ref="B61:B68"/>
    <mergeCell ref="C61:C68"/>
    <mergeCell ref="D61:D68"/>
    <mergeCell ref="J61:J67"/>
    <mergeCell ref="B70:B73"/>
    <mergeCell ref="C70:C73"/>
    <mergeCell ref="D70:D73"/>
    <mergeCell ref="J70:J73"/>
    <mergeCell ref="B75:B81"/>
    <mergeCell ref="C75:C81"/>
    <mergeCell ref="J75:J81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24" activeCellId="0" sqref="D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2.7"/>
    <col collapsed="false" customWidth="true" hidden="false" outlineLevel="0" max="3" min="3" style="141" width="45.7"/>
    <col collapsed="false" customWidth="true" hidden="false" outlineLevel="0" max="4" min="4" style="141" width="51.85"/>
    <col collapsed="false" customWidth="true" hidden="false" outlineLevel="0" max="5" min="5" style="141" width="49.41"/>
    <col collapsed="false" customWidth="true" hidden="false" outlineLevel="0" max="6" min="6" style="141" width="56.41"/>
    <col collapsed="false" customWidth="true" hidden="false" outlineLevel="0" max="7" min="7" style="141" width="16.7"/>
    <col collapsed="false" customWidth="true" hidden="false" outlineLevel="0" max="8" min="8" style="141" width="15.7"/>
    <col collapsed="false" customWidth="true" hidden="false" outlineLevel="0" max="9" min="9" style="141" width="24.28"/>
    <col collapsed="false" customWidth="true" hidden="false" outlineLevel="0" max="10" min="10" style="141" width="2.28"/>
    <col collapsed="false" customWidth="false" hidden="false" outlineLevel="0" max="257" min="11" style="141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42"/>
      <c r="C2" s="8"/>
      <c r="D2" s="8"/>
      <c r="E2" s="8"/>
      <c r="F2" s="8"/>
      <c r="G2" s="8"/>
      <c r="H2" s="7" t="s">
        <v>0</v>
      </c>
      <c r="I2" s="8"/>
      <c r="J2" s="143"/>
    </row>
    <row r="3" customFormat="false" ht="20.1" hidden="false" customHeight="true" outlineLevel="0" collapsed="false">
      <c r="B3" s="144"/>
      <c r="C3" s="145"/>
      <c r="D3" s="145"/>
      <c r="E3" s="145"/>
      <c r="F3" s="145"/>
      <c r="G3" s="145"/>
      <c r="H3" s="13" t="s">
        <v>1</v>
      </c>
      <c r="I3" s="13" t="s">
        <v>2</v>
      </c>
      <c r="J3" s="146"/>
    </row>
    <row r="4" customFormat="false" ht="30" hidden="false" customHeight="true" outlineLevel="0" collapsed="false">
      <c r="B4" s="144"/>
      <c r="C4" s="147" t="s">
        <v>190</v>
      </c>
      <c r="D4" s="147"/>
      <c r="E4" s="147"/>
      <c r="F4" s="147"/>
      <c r="G4" s="147"/>
      <c r="H4" s="147"/>
      <c r="I4" s="147"/>
      <c r="J4" s="146"/>
    </row>
    <row r="5" customFormat="false" ht="30" hidden="false" customHeight="true" outlineLevel="0" collapsed="false">
      <c r="B5" s="144"/>
      <c r="C5" s="148" t="s">
        <v>191</v>
      </c>
      <c r="D5" s="148"/>
      <c r="E5" s="148"/>
      <c r="F5" s="148"/>
      <c r="G5" s="148"/>
      <c r="H5" s="13"/>
      <c r="I5" s="149"/>
      <c r="J5" s="146"/>
    </row>
    <row r="6" customFormat="false" ht="20.1" hidden="false" customHeight="true" outlineLevel="0" collapsed="false">
      <c r="B6" s="144"/>
      <c r="C6" s="145"/>
      <c r="D6" s="145"/>
      <c r="E6" s="145"/>
      <c r="F6" s="145"/>
      <c r="G6" s="145"/>
      <c r="H6" s="13"/>
      <c r="I6" s="13"/>
      <c r="J6" s="146"/>
    </row>
    <row r="7" customFormat="false" ht="20.1" hidden="false" customHeight="true" outlineLevel="0" collapsed="false">
      <c r="B7" s="144"/>
      <c r="C7" s="145"/>
      <c r="D7" s="145"/>
      <c r="E7" s="145"/>
      <c r="F7" s="145"/>
      <c r="G7" s="145"/>
      <c r="H7" s="150"/>
      <c r="I7" s="145"/>
      <c r="J7" s="146"/>
    </row>
    <row r="8" customFormat="false" ht="20.1" hidden="false" customHeight="true" outlineLevel="0" collapsed="false">
      <c r="B8" s="151"/>
      <c r="C8" s="152"/>
      <c r="D8" s="152"/>
      <c r="E8" s="152"/>
      <c r="F8" s="152"/>
      <c r="G8" s="152"/>
      <c r="H8" s="153"/>
      <c r="I8" s="152"/>
      <c r="J8" s="154"/>
    </row>
    <row r="9" customFormat="false" ht="35.1" hidden="false" customHeight="true" outlineLevel="0" collapsed="false">
      <c r="B9" s="155"/>
      <c r="C9" s="156" t="s">
        <v>192</v>
      </c>
      <c r="D9" s="157" t="s">
        <v>6</v>
      </c>
      <c r="E9" s="157"/>
      <c r="F9" s="157"/>
      <c r="G9" s="157"/>
      <c r="H9" s="158"/>
      <c r="I9" s="158"/>
      <c r="J9" s="159"/>
    </row>
    <row r="10" customFormat="false" ht="24.95" hidden="false" customHeight="true" outlineLevel="0" collapsed="false">
      <c r="B10" s="155"/>
      <c r="C10" s="160" t="s">
        <v>193</v>
      </c>
      <c r="D10" s="157" t="s">
        <v>194</v>
      </c>
      <c r="E10" s="157"/>
      <c r="F10" s="157"/>
      <c r="G10" s="157"/>
      <c r="H10" s="158"/>
      <c r="I10" s="158"/>
      <c r="J10" s="159"/>
    </row>
    <row r="11" customFormat="false" ht="16.5" hidden="false" customHeight="true" outlineLevel="0" collapsed="false">
      <c r="B11" s="155"/>
      <c r="J11" s="159"/>
    </row>
    <row r="12" customFormat="false" ht="25.5" hidden="false" customHeight="true" outlineLevel="0" collapsed="false">
      <c r="B12" s="161"/>
      <c r="C12" s="162" t="s">
        <v>195</v>
      </c>
      <c r="D12" s="162" t="s">
        <v>196</v>
      </c>
      <c r="E12" s="162" t="s">
        <v>197</v>
      </c>
      <c r="F12" s="162" t="s">
        <v>198</v>
      </c>
      <c r="G12" s="162" t="s">
        <v>199</v>
      </c>
      <c r="H12" s="162"/>
      <c r="I12" s="162" t="s">
        <v>200</v>
      </c>
      <c r="J12" s="163"/>
    </row>
    <row r="13" customFormat="false" ht="44.25" hidden="false" customHeight="true" outlineLevel="0" collapsed="false">
      <c r="B13" s="161"/>
      <c r="C13" s="162"/>
      <c r="D13" s="162"/>
      <c r="E13" s="162"/>
      <c r="F13" s="162"/>
      <c r="G13" s="41" t="s">
        <v>24</v>
      </c>
      <c r="H13" s="41" t="s">
        <v>25</v>
      </c>
      <c r="I13" s="162"/>
      <c r="J13" s="163"/>
    </row>
    <row r="14" s="1" customFormat="true" ht="23.25" hidden="false" customHeight="true" outlineLevel="0" collapsed="false">
      <c r="B14" s="17"/>
      <c r="C14" s="164" t="s">
        <v>201</v>
      </c>
      <c r="D14" s="47"/>
      <c r="E14" s="48"/>
      <c r="F14" s="48"/>
      <c r="G14" s="48"/>
      <c r="H14" s="48"/>
      <c r="I14" s="165"/>
      <c r="J14" s="166"/>
    </row>
    <row r="15" customFormat="false" ht="54" hidden="false" customHeight="true" outlineLevel="0" collapsed="false">
      <c r="B15" s="161"/>
      <c r="C15" s="167" t="s">
        <v>202</v>
      </c>
      <c r="D15" s="168" t="s">
        <v>203</v>
      </c>
      <c r="E15" s="168" t="s">
        <v>204</v>
      </c>
      <c r="F15" s="169" t="s">
        <v>205</v>
      </c>
      <c r="G15" s="170" t="n">
        <v>43525</v>
      </c>
      <c r="H15" s="170" t="n">
        <v>43861</v>
      </c>
      <c r="I15" s="171" t="s">
        <v>206</v>
      </c>
      <c r="J15" s="166"/>
    </row>
    <row r="16" customFormat="false" ht="64.5" hidden="false" customHeight="true" outlineLevel="0" collapsed="false">
      <c r="B16" s="161"/>
      <c r="C16" s="167"/>
      <c r="D16" s="168"/>
      <c r="E16" s="168"/>
      <c r="F16" s="172" t="s">
        <v>207</v>
      </c>
      <c r="G16" s="170" t="n">
        <v>43525</v>
      </c>
      <c r="H16" s="170" t="n">
        <v>43861</v>
      </c>
      <c r="I16" s="173" t="s">
        <v>206</v>
      </c>
      <c r="J16" s="166"/>
    </row>
    <row r="17" s="1" customFormat="true" ht="40.5" hidden="false" customHeight="false" outlineLevel="0" collapsed="false">
      <c r="B17" s="17"/>
      <c r="C17" s="164" t="s">
        <v>208</v>
      </c>
      <c r="D17" s="47"/>
      <c r="E17" s="48"/>
      <c r="F17" s="48"/>
      <c r="G17" s="48"/>
      <c r="H17" s="48"/>
      <c r="I17" s="165"/>
      <c r="J17" s="166"/>
    </row>
    <row r="18" customFormat="false" ht="36" hidden="false" customHeight="true" outlineLevel="0" collapsed="false">
      <c r="B18" s="155"/>
      <c r="C18" s="174" t="s">
        <v>209</v>
      </c>
      <c r="D18" s="175" t="s">
        <v>210</v>
      </c>
      <c r="E18" s="169" t="s">
        <v>211</v>
      </c>
      <c r="F18" s="169" t="s">
        <v>212</v>
      </c>
      <c r="G18" s="176" t="n">
        <v>43466</v>
      </c>
      <c r="H18" s="176" t="n">
        <v>43830</v>
      </c>
      <c r="I18" s="177" t="s">
        <v>206</v>
      </c>
      <c r="J18" s="178"/>
    </row>
    <row r="19" customFormat="false" ht="36" hidden="false" customHeight="false" outlineLevel="0" collapsed="false">
      <c r="B19" s="155"/>
      <c r="C19" s="174"/>
      <c r="D19" s="175"/>
      <c r="E19" s="169"/>
      <c r="F19" s="179" t="s">
        <v>213</v>
      </c>
      <c r="G19" s="176" t="n">
        <v>43466</v>
      </c>
      <c r="H19" s="176" t="n">
        <v>43830</v>
      </c>
      <c r="I19" s="180" t="s">
        <v>206</v>
      </c>
      <c r="J19" s="181"/>
    </row>
    <row r="20" customFormat="false" ht="54" hidden="false" customHeight="false" outlineLevel="0" collapsed="false">
      <c r="B20" s="155"/>
      <c r="C20" s="174"/>
      <c r="D20" s="172" t="s">
        <v>214</v>
      </c>
      <c r="E20" s="182" t="s">
        <v>215</v>
      </c>
      <c r="F20" s="183" t="s">
        <v>216</v>
      </c>
      <c r="G20" s="176" t="n">
        <v>43466</v>
      </c>
      <c r="H20" s="176" t="n">
        <v>43830</v>
      </c>
      <c r="I20" s="184" t="s">
        <v>206</v>
      </c>
      <c r="J20" s="181"/>
    </row>
    <row r="21" customFormat="false" ht="40.5" hidden="false" customHeight="false" outlineLevel="0" collapsed="false">
      <c r="B21" s="155"/>
      <c r="C21" s="164" t="s">
        <v>217</v>
      </c>
      <c r="D21" s="47"/>
      <c r="E21" s="48"/>
      <c r="F21" s="48"/>
      <c r="G21" s="48"/>
      <c r="H21" s="48"/>
      <c r="I21" s="165"/>
      <c r="J21" s="181"/>
    </row>
    <row r="22" customFormat="false" ht="72" hidden="false" customHeight="false" outlineLevel="0" collapsed="false">
      <c r="B22" s="155"/>
      <c r="C22" s="185" t="s">
        <v>218</v>
      </c>
      <c r="D22" s="186" t="s">
        <v>219</v>
      </c>
      <c r="E22" s="186" t="s">
        <v>220</v>
      </c>
      <c r="F22" s="186" t="s">
        <v>221</v>
      </c>
      <c r="G22" s="187" t="n">
        <v>43466</v>
      </c>
      <c r="H22" s="188" t="n">
        <v>43830</v>
      </c>
      <c r="I22" s="189" t="s">
        <v>206</v>
      </c>
      <c r="J22" s="181"/>
    </row>
    <row r="23" customFormat="false" ht="30.75" hidden="false" customHeight="true" outlineLevel="0" collapsed="false">
      <c r="B23" s="155"/>
      <c r="C23" s="190" t="s">
        <v>222</v>
      </c>
      <c r="D23" s="191" t="s">
        <v>223</v>
      </c>
      <c r="E23" s="191" t="s">
        <v>224</v>
      </c>
      <c r="F23" s="191" t="s">
        <v>225</v>
      </c>
      <c r="G23" s="187" t="n">
        <v>43466</v>
      </c>
      <c r="H23" s="188" t="n">
        <v>43830</v>
      </c>
      <c r="I23" s="192" t="s">
        <v>226</v>
      </c>
      <c r="J23" s="181"/>
    </row>
    <row r="24" customFormat="false" ht="18" hidden="false" customHeight="false" outlineLevel="0" collapsed="false">
      <c r="B24" s="155"/>
      <c r="C24" s="190"/>
      <c r="D24" s="193"/>
      <c r="E24" s="194"/>
      <c r="F24" s="195" t="s">
        <v>227</v>
      </c>
      <c r="G24" s="187" t="n">
        <v>43466</v>
      </c>
      <c r="H24" s="188" t="n">
        <v>43830</v>
      </c>
      <c r="I24" s="189" t="s">
        <v>226</v>
      </c>
      <c r="J24" s="181"/>
    </row>
    <row r="25" customFormat="false" ht="38.25" hidden="false" customHeight="true" outlineLevel="0" collapsed="false">
      <c r="B25" s="155"/>
      <c r="C25" s="190" t="s">
        <v>228</v>
      </c>
      <c r="D25" s="196" t="s">
        <v>229</v>
      </c>
      <c r="E25" s="195" t="s">
        <v>230</v>
      </c>
      <c r="F25" s="197" t="s">
        <v>231</v>
      </c>
      <c r="G25" s="187" t="n">
        <v>43466</v>
      </c>
      <c r="H25" s="188" t="n">
        <v>43830</v>
      </c>
      <c r="I25" s="189" t="s">
        <v>206</v>
      </c>
      <c r="J25" s="181"/>
    </row>
    <row r="26" customFormat="false" ht="44.25" hidden="false" customHeight="true" outlineLevel="0" collapsed="false">
      <c r="B26" s="155"/>
      <c r="C26" s="190"/>
      <c r="D26" s="196"/>
      <c r="E26" s="195"/>
      <c r="F26" s="197" t="s">
        <v>232</v>
      </c>
      <c r="G26" s="187" t="n">
        <v>43466</v>
      </c>
      <c r="H26" s="188" t="n">
        <v>43830</v>
      </c>
      <c r="I26" s="189" t="s">
        <v>206</v>
      </c>
      <c r="J26" s="181"/>
    </row>
    <row r="27" customFormat="false" ht="36" hidden="false" customHeight="true" outlineLevel="0" collapsed="false">
      <c r="B27" s="155"/>
      <c r="C27" s="198" t="s">
        <v>233</v>
      </c>
      <c r="D27" s="199" t="s">
        <v>234</v>
      </c>
      <c r="E27" s="200" t="s">
        <v>235</v>
      </c>
      <c r="F27" s="197" t="s">
        <v>236</v>
      </c>
      <c r="G27" s="187" t="n">
        <v>43466</v>
      </c>
      <c r="H27" s="188" t="n">
        <v>43830</v>
      </c>
      <c r="I27" s="201" t="s">
        <v>206</v>
      </c>
      <c r="J27" s="181"/>
    </row>
    <row r="28" customFormat="false" ht="36" hidden="false" customHeight="false" outlineLevel="0" collapsed="false">
      <c r="B28" s="155"/>
      <c r="C28" s="198"/>
      <c r="D28" s="199"/>
      <c r="E28" s="200"/>
      <c r="F28" s="195" t="s">
        <v>237</v>
      </c>
      <c r="G28" s="187" t="n">
        <v>43466</v>
      </c>
      <c r="H28" s="188" t="n">
        <v>43830</v>
      </c>
      <c r="I28" s="189" t="s">
        <v>206</v>
      </c>
      <c r="J28" s="181"/>
    </row>
    <row r="29" customFormat="false" ht="36" hidden="false" customHeight="false" outlineLevel="0" collapsed="false">
      <c r="B29" s="155"/>
      <c r="C29" s="198"/>
      <c r="D29" s="199"/>
      <c r="E29" s="200"/>
      <c r="F29" s="195" t="s">
        <v>238</v>
      </c>
      <c r="G29" s="187" t="n">
        <v>43466</v>
      </c>
      <c r="H29" s="188" t="n">
        <v>43830</v>
      </c>
      <c r="I29" s="189" t="s">
        <v>206</v>
      </c>
      <c r="J29" s="181"/>
    </row>
    <row r="30" customFormat="false" ht="57.75" hidden="false" customHeight="true" outlineLevel="0" collapsed="false">
      <c r="B30" s="155"/>
      <c r="C30" s="198"/>
      <c r="D30" s="199"/>
      <c r="E30" s="200"/>
      <c r="F30" s="202" t="s">
        <v>239</v>
      </c>
      <c r="G30" s="187" t="n">
        <v>43466</v>
      </c>
      <c r="H30" s="188" t="n">
        <v>43830</v>
      </c>
      <c r="I30" s="203" t="s">
        <v>206</v>
      </c>
      <c r="J30" s="181"/>
    </row>
    <row r="31" s="1" customFormat="true" ht="40.5" hidden="false" customHeight="false" outlineLevel="0" collapsed="false">
      <c r="B31" s="17"/>
      <c r="C31" s="164" t="s">
        <v>240</v>
      </c>
      <c r="D31" s="47"/>
      <c r="E31" s="48"/>
      <c r="F31" s="48"/>
      <c r="G31" s="48"/>
      <c r="H31" s="48"/>
      <c r="I31" s="165"/>
      <c r="J31" s="166"/>
    </row>
    <row r="32" customFormat="false" ht="54" hidden="false" customHeight="true" outlineLevel="0" collapsed="false">
      <c r="B32" s="155"/>
      <c r="C32" s="204" t="s">
        <v>241</v>
      </c>
      <c r="D32" s="168" t="s">
        <v>242</v>
      </c>
      <c r="E32" s="205" t="s">
        <v>243</v>
      </c>
      <c r="F32" s="206" t="s">
        <v>244</v>
      </c>
      <c r="G32" s="207" t="n">
        <v>43466</v>
      </c>
      <c r="H32" s="207" t="n">
        <v>43830</v>
      </c>
      <c r="I32" s="208" t="s">
        <v>206</v>
      </c>
      <c r="J32" s="181"/>
    </row>
    <row r="33" customFormat="false" ht="36" hidden="false" customHeight="false" outlineLevel="0" collapsed="false">
      <c r="B33" s="155"/>
      <c r="C33" s="204"/>
      <c r="D33" s="168"/>
      <c r="E33" s="168"/>
      <c r="F33" s="209" t="s">
        <v>245</v>
      </c>
      <c r="G33" s="207" t="n">
        <v>43466</v>
      </c>
      <c r="H33" s="207" t="n">
        <v>43830</v>
      </c>
      <c r="I33" s="210" t="s">
        <v>206</v>
      </c>
      <c r="J33" s="181"/>
    </row>
    <row r="34" s="1" customFormat="true" ht="40.5" hidden="false" customHeight="false" outlineLevel="0" collapsed="false">
      <c r="B34" s="17"/>
      <c r="C34" s="211" t="s">
        <v>246</v>
      </c>
      <c r="D34" s="212"/>
      <c r="E34" s="213"/>
      <c r="F34" s="213"/>
      <c r="G34" s="213"/>
      <c r="H34" s="213"/>
      <c r="I34" s="213"/>
      <c r="J34" s="166"/>
    </row>
    <row r="35" customFormat="false" ht="54" hidden="false" customHeight="false" outlineLevel="0" collapsed="false">
      <c r="B35" s="155"/>
      <c r="C35" s="214" t="s">
        <v>247</v>
      </c>
      <c r="D35" s="215" t="s">
        <v>248</v>
      </c>
      <c r="E35" s="206" t="s">
        <v>249</v>
      </c>
      <c r="F35" s="206" t="s">
        <v>250</v>
      </c>
      <c r="G35" s="207" t="n">
        <v>43466</v>
      </c>
      <c r="H35" s="207" t="n">
        <v>43830</v>
      </c>
      <c r="I35" s="208" t="s">
        <v>226</v>
      </c>
      <c r="J35" s="181"/>
    </row>
    <row r="36" customFormat="false" ht="36" hidden="false" customHeight="true" outlineLevel="0" collapsed="false">
      <c r="B36" s="155"/>
      <c r="C36" s="198" t="s">
        <v>251</v>
      </c>
      <c r="D36" s="216" t="s">
        <v>252</v>
      </c>
      <c r="E36" s="216" t="s">
        <v>253</v>
      </c>
      <c r="F36" s="195" t="s">
        <v>254</v>
      </c>
      <c r="G36" s="207" t="n">
        <v>43466</v>
      </c>
      <c r="H36" s="207" t="n">
        <v>43830</v>
      </c>
      <c r="I36" s="189" t="s">
        <v>206</v>
      </c>
      <c r="J36" s="181"/>
    </row>
    <row r="37" customFormat="false" ht="72" hidden="false" customHeight="true" outlineLevel="0" collapsed="false">
      <c r="B37" s="155"/>
      <c r="C37" s="198"/>
      <c r="D37" s="216"/>
      <c r="E37" s="216"/>
      <c r="F37" s="209" t="s">
        <v>255</v>
      </c>
      <c r="G37" s="207" t="n">
        <v>43466</v>
      </c>
      <c r="H37" s="207" t="n">
        <v>43830</v>
      </c>
      <c r="I37" s="210" t="s">
        <v>206</v>
      </c>
      <c r="J37" s="181"/>
    </row>
    <row r="38" s="1" customFormat="true" ht="36" hidden="false" customHeight="true" outlineLevel="0" collapsed="false">
      <c r="B38" s="17"/>
      <c r="C38" s="164" t="s">
        <v>256</v>
      </c>
      <c r="D38" s="47"/>
      <c r="E38" s="48"/>
      <c r="F38" s="48"/>
      <c r="G38" s="48"/>
      <c r="H38" s="48"/>
      <c r="I38" s="165"/>
      <c r="J38" s="166"/>
    </row>
    <row r="39" s="1" customFormat="true" ht="36" hidden="false" customHeight="true" outlineLevel="0" collapsed="false">
      <c r="B39" s="17"/>
      <c r="C39" s="204" t="s">
        <v>257</v>
      </c>
      <c r="D39" s="217" t="s">
        <v>258</v>
      </c>
      <c r="E39" s="217" t="s">
        <v>259</v>
      </c>
      <c r="F39" s="218" t="s">
        <v>260</v>
      </c>
      <c r="G39" s="219" t="n">
        <v>43466</v>
      </c>
      <c r="H39" s="219" t="n">
        <v>43830</v>
      </c>
      <c r="I39" s="220" t="s">
        <v>226</v>
      </c>
      <c r="J39" s="166"/>
    </row>
    <row r="40" s="1" customFormat="true" ht="36" hidden="false" customHeight="false" outlineLevel="0" collapsed="false">
      <c r="B40" s="17"/>
      <c r="C40" s="204"/>
      <c r="D40" s="217"/>
      <c r="E40" s="217"/>
      <c r="F40" s="221" t="s">
        <v>261</v>
      </c>
      <c r="G40" s="219" t="n">
        <v>43466</v>
      </c>
      <c r="H40" s="219" t="n">
        <v>43830</v>
      </c>
      <c r="I40" s="222" t="s">
        <v>226</v>
      </c>
      <c r="J40" s="166"/>
    </row>
    <row r="41" s="1" customFormat="true" ht="18" hidden="false" customHeight="false" outlineLevel="0" collapsed="false">
      <c r="B41" s="17"/>
      <c r="C41" s="204"/>
      <c r="D41" s="217"/>
      <c r="E41" s="217"/>
      <c r="F41" s="221" t="s">
        <v>262</v>
      </c>
      <c r="G41" s="219" t="n">
        <v>43466</v>
      </c>
      <c r="H41" s="219" t="n">
        <v>43830</v>
      </c>
      <c r="I41" s="222" t="s">
        <v>226</v>
      </c>
      <c r="J41" s="166"/>
    </row>
    <row r="42" s="1" customFormat="true" ht="54" hidden="false" customHeight="true" outlineLevel="0" collapsed="false">
      <c r="B42" s="17"/>
      <c r="C42" s="204"/>
      <c r="D42" s="223" t="s">
        <v>263</v>
      </c>
      <c r="E42" s="223" t="s">
        <v>264</v>
      </c>
      <c r="F42" s="221" t="s">
        <v>265</v>
      </c>
      <c r="G42" s="224" t="n">
        <v>43466</v>
      </c>
      <c r="H42" s="224" t="n">
        <v>43830</v>
      </c>
      <c r="I42" s="222" t="s">
        <v>206</v>
      </c>
      <c r="J42" s="166"/>
    </row>
    <row r="43" s="1" customFormat="true" ht="36" hidden="false" customHeight="false" outlineLevel="0" collapsed="false">
      <c r="B43" s="17"/>
      <c r="C43" s="204"/>
      <c r="D43" s="223"/>
      <c r="E43" s="223"/>
      <c r="F43" s="221" t="s">
        <v>266</v>
      </c>
      <c r="G43" s="224" t="n">
        <v>43466</v>
      </c>
      <c r="H43" s="224" t="n">
        <v>43830</v>
      </c>
      <c r="I43" s="222" t="s">
        <v>206</v>
      </c>
      <c r="J43" s="166"/>
    </row>
    <row r="44" customFormat="false" ht="36" hidden="false" customHeight="true" outlineLevel="0" collapsed="false">
      <c r="B44" s="155"/>
      <c r="C44" s="204"/>
      <c r="D44" s="172" t="s">
        <v>267</v>
      </c>
      <c r="E44" s="172" t="s">
        <v>268</v>
      </c>
      <c r="F44" s="195" t="s">
        <v>269</v>
      </c>
      <c r="G44" s="224" t="n">
        <v>43466</v>
      </c>
      <c r="H44" s="224" t="n">
        <v>43830</v>
      </c>
      <c r="I44" s="189" t="s">
        <v>206</v>
      </c>
      <c r="J44" s="181"/>
    </row>
    <row r="45" customFormat="false" ht="36.75" hidden="false" customHeight="false" outlineLevel="0" collapsed="false">
      <c r="B45" s="225"/>
      <c r="C45" s="204"/>
      <c r="D45" s="172"/>
      <c r="E45" s="172"/>
      <c r="F45" s="209" t="s">
        <v>270</v>
      </c>
      <c r="G45" s="224" t="n">
        <v>43466</v>
      </c>
      <c r="H45" s="224" t="n">
        <v>43830</v>
      </c>
      <c r="I45" s="226" t="s">
        <v>206</v>
      </c>
      <c r="J45" s="227"/>
    </row>
    <row r="46" customFormat="false" ht="15" hidden="false" customHeight="false" outlineLevel="0" collapsed="false"/>
  </sheetData>
  <mergeCells count="36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C18:C20"/>
    <mergeCell ref="D18:D19"/>
    <mergeCell ref="E18:E19"/>
    <mergeCell ref="C23:C24"/>
    <mergeCell ref="C25:C26"/>
    <mergeCell ref="D25:D26"/>
    <mergeCell ref="E25:E26"/>
    <mergeCell ref="C27:C30"/>
    <mergeCell ref="D27:D30"/>
    <mergeCell ref="E27:E30"/>
    <mergeCell ref="C32:C33"/>
    <mergeCell ref="D32:D33"/>
    <mergeCell ref="E32:E33"/>
    <mergeCell ref="C36:C37"/>
    <mergeCell ref="D36:D37"/>
    <mergeCell ref="E36:E37"/>
    <mergeCell ref="C39:C45"/>
    <mergeCell ref="D39:D41"/>
    <mergeCell ref="E39:E41"/>
    <mergeCell ref="D42:D43"/>
    <mergeCell ref="E42:E43"/>
    <mergeCell ref="D44:D45"/>
    <mergeCell ref="E44:E45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9-01-23T13:51:41Z</cp:lastPrinted>
  <dcterms:modified xsi:type="dcterms:W3CDTF">2019-01-29T20:34:13Z</dcterms:modified>
  <cp:revision>0</cp:revision>
  <dc:subject/>
  <dc:title/>
</cp:coreProperties>
</file>