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12:$13</definedName>
    <definedName function="false" hidden="false" localSheetId="0" name="_xlnm.Print_Area" vbProcedure="false">PROYECTOS!$A$1:$G$63</definedName>
    <definedName function="false" hidden="false" localSheetId="0" name="_xlnm.Print_Titles" vbProcedure="false">PROYECTOS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2">
  <si>
    <t xml:space="preserve">DEPDFPPA-F01</t>
  </si>
  <si>
    <t xml:space="preserve">Versión: 3</t>
  </si>
  <si>
    <t xml:space="preserve">Aprobación: 31/11/2018</t>
  </si>
  <si>
    <t xml:space="preserve">FORMULACION DEL PLAN DE ACCIÓN  DESDE LAS ACTIVIDADES Y PROYECTOS ENMARCADOS EN EL PLAN DE DESARROLLO.</t>
  </si>
  <si>
    <r>
      <rPr>
        <b val="true"/>
        <sz val="20"/>
        <color rgb="FFFFFFFF"/>
        <rFont val="Arial Narrow"/>
        <family val="2"/>
      </rPr>
      <t xml:space="preserve">VIGENCIA:     </t>
    </r>
    <r>
      <rPr>
        <b val="true"/>
        <u val="single"/>
        <sz val="20"/>
        <color rgb="FFFFFFFF"/>
        <rFont val="Arial Narrow"/>
        <family val="2"/>
      </rPr>
      <t xml:space="preserve">2019</t>
    </r>
  </si>
  <si>
    <t xml:space="preserve">1.1. NOMBRE DE LA DEPENDENCIA O ENTIDAD:</t>
  </si>
  <si>
    <t xml:space="preserve">Secretaría  Distrital de Planeación</t>
  </si>
  <si>
    <t xml:space="preserve">1.2.COMPONENTE ESTRATEGICO:</t>
  </si>
  <si>
    <t xml:space="preserve">Eje Capital de Espacios para la Gente y Eje Capital de Servicios Eficientes</t>
  </si>
  <si>
    <t xml:space="preserve">1.3. SECTOR:</t>
  </si>
  <si>
    <t xml:space="preserve">Agua Pot y San (3); Vivienda (7); Fortalecimiento Institucional (18)</t>
  </si>
  <si>
    <t xml:space="preserve">1.4.  ELABORADO POR:</t>
  </si>
  <si>
    <t xml:space="preserve">Claudia Díaz Muvdi - Profesional Especializado - E. Toncel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asa Para Todos</t>
  </si>
  <si>
    <t xml:space="preserve">Disminuir el deficit habitacional cuantitativo a 11.9%</t>
  </si>
  <si>
    <t xml:space="preserve">Nueva Vivienda de Interes Social</t>
  </si>
  <si>
    <t xml:space="preserve">Entregar 1,000 unidades de  viviendas de interés social</t>
  </si>
  <si>
    <t xml:space="preserve">Promoción y seguimiento de proyectos habitacionales.
</t>
  </si>
  <si>
    <t xml:space="preserve">Jefe Oficina Hábitat</t>
  </si>
  <si>
    <t xml:space="preserve">Construcción del Complejo Habitacional Lluvia de Oro</t>
  </si>
  <si>
    <t xml:space="preserve">Realizar seguimiento al desarrollo del proyecto</t>
  </si>
  <si>
    <t xml:space="preserve">Promoción de Soluciones de Vivienda nueva a través de la vitrina inmobiliaria</t>
  </si>
  <si>
    <t xml:space="preserve">Acompañamiento y/o atención a  hogares en condición de vulnerabilidad o comunidad en general  interesados en los programas de vivienda</t>
  </si>
  <si>
    <t xml:space="preserve">Desarrollo Habitacional y Promoción de Vivienda (Vitrina Inmobiliaria) en el Distrito</t>
  </si>
  <si>
    <t xml:space="preserve">Desarrollar el Plan de Acompañamiento Social a  la comunidad beneficiaria de subsidio familiar de vivienda en especie.</t>
  </si>
  <si>
    <t xml:space="preserve">Apoyo al Proyecto Soluciones de Vivienda de Interés Social Cayenas II Y III etapa</t>
  </si>
  <si>
    <t xml:space="preserve">Promoción y acompañamiento para entrega de Vivienda VIS </t>
  </si>
  <si>
    <t xml:space="preserve">Titulación de Predios</t>
  </si>
  <si>
    <t xml:space="preserve">Aumentar en 40% los predios titulados</t>
  </si>
  <si>
    <t xml:space="preserve">Titulación de Predios (Acuerdo 0010 de 2016)</t>
  </si>
  <si>
    <t xml:space="preserve">800 predios titulados de la propiedad pública inmobiliaria </t>
  </si>
  <si>
    <t xml:space="preserve">Establecer y desarrollar la acciones que promueven la adquisición de predios particulares.
</t>
  </si>
  <si>
    <t xml:space="preserve"> identificación y análisis de predios posibles para titular.</t>
  </si>
  <si>
    <t xml:space="preserve">Identificación y análisis de beneficiarios.</t>
  </si>
  <si>
    <t xml:space="preserve">Producción y registro de documentos.</t>
  </si>
  <si>
    <t xml:space="preserve">Entrega de títulos.</t>
  </si>
  <si>
    <t xml:space="preserve">Agua para el futuro</t>
  </si>
  <si>
    <t xml:space="preserve">Aumentar a 99,7% la Cobertura de agua potable</t>
  </si>
  <si>
    <t xml:space="preserve">NO</t>
  </si>
  <si>
    <t xml:space="preserve">Ampliación de redes e instalaciones de acueducto</t>
  </si>
  <si>
    <t xml:space="preserve">Llegar al 99,7% los barrios con servicio de acueducto</t>
  </si>
  <si>
    <t xml:space="preserve">Acompañamiento a la gestión conjunta con los prestadores y la Secretaría de Obras Públicas  para la formulación, financiación y ejecución de los proyectos. </t>
  </si>
  <si>
    <t xml:space="preserve">Jefe Oficina de Hábitat</t>
  </si>
  <si>
    <t xml:space="preserve">Atender las inquietudes o solicitudes generales de la comunidad y entes de control respecto a la prestacion de servicios publicos.</t>
  </si>
  <si>
    <t xml:space="preserve">Alcantarillado para todos</t>
  </si>
  <si>
    <t xml:space="preserve">Aumentar a 97,7% la Cobertura de alcantarillado</t>
  </si>
  <si>
    <t xml:space="preserve">Ampliacion de cobertura de alcantarillado</t>
  </si>
  <si>
    <t xml:space="preserve">Llegar al 99,6% los barrios con servicio de alcantarillado </t>
  </si>
  <si>
    <t xml:space="preserve">Acompañamiento a la gestión conjunta con los prestadores y la Secretaría de Obras Públicas  para la formulación, financiación y ejecución de los proyectos.  </t>
  </si>
  <si>
    <t xml:space="preserve">Fortaleciendo La Alcaldía</t>
  </si>
  <si>
    <t xml:space="preserve">Llevar a 79 el Nivel de satisfacción de los ciudadanos por servicios de la Alcaldía</t>
  </si>
  <si>
    <t xml:space="preserve">Integración de Sistemas de Información (Sistema de Nomenclatura y Delimitación de Barrios )</t>
  </si>
  <si>
    <t xml:space="preserve">Actualización y Homologación del Sistema de Nomenclatura Distrital conforme a la base de datos de predial y estratificación
Estudio para la definición de límites, denominación y adopción de barrios en el Distrito</t>
  </si>
  <si>
    <t xml:space="preserve">Desarrollo del proceso de selección - Interventoría - Recibo a satisfacción - Liquidación de contratos 
</t>
  </si>
  <si>
    <t xml:space="preserve">Jefe Oficina Desarrollo Territorial</t>
  </si>
  <si>
    <t xml:space="preserve">Integración de Sistemas de Información (Adopción Estratificación)</t>
  </si>
  <si>
    <t xml:space="preserve">Homologación de la información catastral, estratificación y nomenclatura  a Dic de 2019</t>
  </si>
  <si>
    <t xml:space="preserve">Homologar la información catastral, estratificación y nomenclatura  </t>
  </si>
  <si>
    <t xml:space="preserve">Integración de Sistemas de Información (Actualización Estratificación Decreto Dane 0007 de 2010)</t>
  </si>
  <si>
    <t xml:space="preserve">100% de solicitudes de revisión atendidas</t>
  </si>
  <si>
    <t xml:space="preserve">Revisión de estratificación en primera y segunda instancia con Comité</t>
  </si>
  <si>
    <t xml:space="preserve">Todo el período</t>
  </si>
  <si>
    <t xml:space="preserve">Apoyo a la Gestión Institucional en el manejo y Reporte de la Información de Estratificación y Servicios Públicos de la S.S.P.D</t>
  </si>
  <si>
    <t xml:space="preserve">Cargue masivo al SUI de estratificación y toda la información de acueducto, alcantarillado y aseo
</t>
  </si>
  <si>
    <t xml:space="preserve">Desarrollo del proceso de selección - Interventoría - Recibo a satisfacción - Liquidación de contratos </t>
  </si>
  <si>
    <t xml:space="preserve">Actualización de la Base de Datos del Sisben</t>
  </si>
  <si>
    <t xml:space="preserve">Base de datos actualizada</t>
  </si>
  <si>
    <t xml:space="preserve">Actualización según demanda, realización de encuestas; digitalización</t>
  </si>
  <si>
    <t xml:space="preserve">Jefe Oficina del Sisbén</t>
  </si>
  <si>
    <t xml:space="preserve">idem</t>
  </si>
  <si>
    <t xml:space="preserve">Descentralización del SISBEN en el Distrito
</t>
  </si>
  <si>
    <t xml:space="preserve">Puntos descentralizados en operación</t>
  </si>
  <si>
    <t xml:space="preserve">Atención en los puntos descentralizados en operación</t>
  </si>
  <si>
    <t xml:space="preserve">Realización del Nuevo Estudio de Selección de Beneficiarios Sisben IV en el Distrito</t>
  </si>
  <si>
    <t xml:space="preserve">Nuevo Estudio de Selección de Beneficiarios Sisben IV realizado</t>
  </si>
  <si>
    <t xml:space="preserve">Encuesta de hogar realizada en unidades de viviendas focalizadas
Conformación base de datos con nueva metodología</t>
  </si>
  <si>
    <t xml:space="preserve">FORMULACION DEL PLAN DE ACCION DESDE LAS ACTIVIDADES INHERENTES A LA GESTION ADMINISTRATIVA </t>
  </si>
  <si>
    <r>
      <rPr>
        <b val="true"/>
        <sz val="16"/>
        <color rgb="FFFFFFFF"/>
        <rFont val="Arial Narrow"/>
        <family val="2"/>
      </rPr>
      <t xml:space="preserve">VIGENCIA:  </t>
    </r>
    <r>
      <rPr>
        <b val="true"/>
        <u val="single"/>
        <sz val="16"/>
        <color rgb="FFFFFFFF"/>
        <rFont val="Arial Narrow"/>
        <family val="2"/>
      </rPr>
      <t xml:space="preserve">2019</t>
    </r>
  </si>
  <si>
    <t xml:space="preserve">2.1. NOMBRE DE LA DEPENDENCIA O ENTIDAD: </t>
  </si>
  <si>
    <t xml:space="preserve">Secretaría de Planeación Distrital</t>
  </si>
  <si>
    <t xml:space="preserve">2.2. ELABORADO POR:</t>
  </si>
  <si>
    <t xml:space="preserve">Claudia Díaz Muvdi - E. Toncel</t>
  </si>
  <si>
    <t xml:space="preserve">2.3 POLITICA DE GESTION Y DESEMPEÑO - MIPG</t>
  </si>
  <si>
    <t xml:space="preserve">2.4 NOMBRE DE LA ACCIO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Desarrollo de la evaluación de desempeño laboral del 100% del personal a cargo</t>
  </si>
  <si>
    <t xml:space="preserve">Evaluar el desempeño de los funcionarios a cargo en los cortes estipulados y definición de los nuevos compromisos</t>
  </si>
  <si>
    <t xml:space="preserve">Oficinas y Despacho de la Secretaría de Planeación</t>
  </si>
  <si>
    <t xml:space="preserve">Enviar los resultados de la evaluación en los tiempos establecidos, así como los compromisos establecidos para la vigencia actual</t>
  </si>
  <si>
    <t xml:space="preserve">2, Dimensión: Direccionamiento Estratégico y Planeación </t>
  </si>
  <si>
    <t xml:space="preserve">Política de Planeación institucional</t>
  </si>
  <si>
    <t xml:space="preserve">Construcción y Socialización del PAAC_2019 incluyendo grupos externos que puedan aportar estrategias para combatir la corrupción</t>
  </si>
  <si>
    <t xml:space="preserve">PAAC_2019 adoptado y publicado a 31 de enero de 2019 </t>
  </si>
  <si>
    <t xml:space="preserve">Actualización de acciones y metas con las dependencias involucradas</t>
  </si>
  <si>
    <t xml:space="preserve">Secretaría de Planeación
Secretaría General
Gerencia de Control Int.</t>
  </si>
  <si>
    <t xml:space="preserve">Registro y aprobación de los proyectos a desarrollar en la vigencia 2020 en el Banco de Proyectos</t>
  </si>
  <si>
    <t xml:space="preserve">Registro y aprobación del 100% de los proyectos a desarrollar en la vigencia 2020 en el Banco de Proyectos</t>
  </si>
  <si>
    <t xml:space="preserve">Elaborar MGA a los proyectos a desarrollar durante la vigencia 2020</t>
  </si>
  <si>
    <t xml:space="preserve">Oficina de Planeación Socioeconómica</t>
  </si>
  <si>
    <t xml:space="preserve">Presentarlos al Banco de Proyectos para su registro y aprobación</t>
  </si>
  <si>
    <t xml:space="preserve">Idem</t>
  </si>
  <si>
    <t xml:space="preserve">Formulación del Plan Integral de Acción del Distrito con las dimensiones del MIPG y sus políticas</t>
  </si>
  <si>
    <t xml:space="preserve">Definición de las acciones del 100% de las políticas de su compentencia</t>
  </si>
  <si>
    <t xml:space="preserve">Definir y enviar para consolidación las acciones a desarrollar para el cumplimiento de los objetivos de las políticas de su competencia</t>
  </si>
  <si>
    <t xml:space="preserve">Oficina de Planeación Socioeconómica con apoyo de todas las dependencias</t>
  </si>
  <si>
    <t xml:space="preserve">Política de Gestión Presupuestal y Eficiencia del Gasto Público </t>
  </si>
  <si>
    <t xml:space="preserve">Elaborar el Programa de Inversiones a través de la viabilización y registro de los proyectos presentados</t>
  </si>
  <si>
    <t xml:space="preserve">Plan incorporado al presupuesto y presentado al Concejo Distrital en Octubre 05 de 2018</t>
  </si>
  <si>
    <t xml:space="preserve">Registro y aprobación del 100% de los proyectos a desarrollar en la vigencia 2019 en el Banco de Proyectos</t>
  </si>
  <si>
    <t xml:space="preserve">Estimación de Ingresos y Asignación de Recursos</t>
  </si>
  <si>
    <t xml:space="preserve">Secretaría de Hacienda</t>
  </si>
  <si>
    <t xml:space="preserve">Envío del Plan de Inversiones a Sec Hacienda</t>
  </si>
  <si>
    <t xml:space="preserve">3. Dimensión: Gestión con Valores para Resultados</t>
  </si>
  <si>
    <t xml:space="preserve">Política de Fortalecimiento organizacional y simplificación de procesos</t>
  </si>
  <si>
    <t xml:space="preserve">Realizar Autoevaluación como complemento a los resultados de FURAG II a través de la herramienta de autodiagnóstico recomendada por la función pública.</t>
  </si>
  <si>
    <t xml:space="preserve">Diligenciamiento del 100% de las preguntas a cargo</t>
  </si>
  <si>
    <t xml:space="preserve">Diligenciar y enviar a la Gerencia de Control Interno las respuestas de las preguntas competentes</t>
  </si>
  <si>
    <t xml:space="preserve">Política de Servicio al Ciudadano </t>
  </si>
  <si>
    <t xml:space="preserve">Medición de la satisfacción del cliente/usuario</t>
  </si>
  <si>
    <t xml:space="preserve">Realizar una medición periodica</t>
  </si>
  <si>
    <t xml:space="preserve">Realizar mediciones de la satisfacción de los usuarios</t>
  </si>
  <si>
    <t xml:space="preserve">Semestral</t>
  </si>
  <si>
    <t xml:space="preserve">Tabular y analizar los resultados</t>
  </si>
  <si>
    <t xml:space="preserve">Política de Racionalización de Trámites</t>
  </si>
  <si>
    <t xml:space="preserve">Mantener actualizado la información de los trámites y servicios cargados en el SUIT</t>
  </si>
  <si>
    <t xml:space="preserve">Mantener actualizada la información del 100% de los trámites a cargo</t>
  </si>
  <si>
    <t xml:space="preserve">Realizar los reportes periodicos de los trámites a cargo</t>
  </si>
  <si>
    <t xml:space="preserve">Mantener actualizado la descripción de los trámites a cargo en el SUIT</t>
  </si>
  <si>
    <t xml:space="preserve">Política de Participación Ciudadana en la Gestión Pública</t>
  </si>
  <si>
    <t xml:space="preserve">Elaborar y publicar en la página web informe de gestión con el balance de los resultados de la vigencia 2017 (insumo para la audiencia pública de rendición de cuentas)</t>
  </si>
  <si>
    <t xml:space="preserve">Informe de Gestión con el balance de los resultados de la vigencia 2018 publicado en la página web </t>
  </si>
  <si>
    <t xml:space="preserve">Consolidar gestión de toda la entidad teniendo como insumo los avances reportados por las dependencias</t>
  </si>
  <si>
    <t xml:space="preserve">Anual</t>
  </si>
  <si>
    <t xml:space="preserve">Actualizar y publicar en la página web la batería de indicadores por sector con los datos 2017</t>
  </si>
  <si>
    <t xml:space="preserve">Batería de Indicadores por sector con los datos 2018 publicada</t>
  </si>
  <si>
    <t xml:space="preserve">Actualizar Batería de Indicadores por sector con los datos 2018 </t>
  </si>
  <si>
    <t xml:space="preserve">Publicar en la web informes de seguimiento al Plan de Desarrollo de acuerdo con lo programado en la vigencia, teniendo en cuenta las fechas de corte de seguimiento</t>
  </si>
  <si>
    <t xml:space="preserve"> Informes de seguimiento al Plan de Desarrollo publicados</t>
  </si>
  <si>
    <t xml:space="preserve"> Elaborar informes de seguimiento al Plan de Desarrollo </t>
  </si>
  <si>
    <t xml:space="preserve">Realizar encuestas de satisfacción del evento de rendición de cuentas global  </t>
  </si>
  <si>
    <t xml:space="preserve">Encuestas de satisfacción realizadas</t>
  </si>
  <si>
    <t xml:space="preserve">Rendición de Cuentas</t>
  </si>
  <si>
    <t xml:space="preserve">Rendición oficial de cuentas a: Contraloría Distrital, Gebernación-DNP y en Audiencia Pública</t>
  </si>
  <si>
    <t xml:space="preserve">Compilación de la información</t>
  </si>
  <si>
    <t xml:space="preserve">Oficina de Planeación Socio-Económica </t>
  </si>
  <si>
    <t xml:space="preserve">Preparación de informe </t>
  </si>
  <si>
    <t xml:space="preserve">Rendición de cuentas</t>
  </si>
  <si>
    <t xml:space="preserve">4. Dimensión: Evaluación de Resultados</t>
  </si>
  <si>
    <t xml:space="preserve">Seguimiento y evaluación del desempeño institucional </t>
  </si>
  <si>
    <t xml:space="preserve">Continuar con el seguimiento a los Planes de Acción en lo relacionado al desempeño administrativo de las áreas evaluando la ejecución presupuestal y contractual, las actividades relacionadas con sus funciones y con el mantenimiento del Sistema Integrado de Gestión, así como el avance de los componentes del Plan Anticorrupción y de Atención al Ciudadano</t>
  </si>
  <si>
    <t xml:space="preserve">Sistema de Información actualizado sobre la gestión adelantada del Plan de Desarrollo</t>
  </si>
  <si>
    <t xml:space="preserve">Recopilación de la información de formulación y seguimiento a los planes de acción de las dependencias y entes descentralizados</t>
  </si>
  <si>
    <t xml:space="preserve">Trimestral</t>
  </si>
  <si>
    <t xml:space="preserve">Asistencia técnica a los responsables sobre el sistema de seguimiento y monitereo</t>
  </si>
  <si>
    <t xml:space="preserve">Elaboración de informes de seguimiento</t>
  </si>
  <si>
    <t xml:space="preserve">Socializar con las dependencias los informes trimestrales de seguimiento a los Planes de Acción para tomar las medidas respectivas a fin de lograr las metas propuestas</t>
  </si>
  <si>
    <t xml:space="preserve">Implementación y aplicación del POT</t>
  </si>
  <si>
    <t xml:space="preserve">Aplicación del 100% de los conceptos normativos contenidos en el Plan de Ordenamiento Territorial</t>
  </si>
  <si>
    <t xml:space="preserve">Atención a los trámites radicados ante la Oficina de Desarrollo Territorial con base a lo señalado en el POT</t>
  </si>
  <si>
    <t xml:space="preserve">Permanente</t>
  </si>
  <si>
    <t xml:space="preserve">Jefe Oficina de Planeación Territorial</t>
  </si>
  <si>
    <t xml:space="preserve">Implementación de los intrumentos normativos contenidos en el Plan de Ordenamiento Territorial para desarrollos urbanos</t>
  </si>
  <si>
    <t xml:space="preserve">Atención a los trámites radicados ante la Oficina de Desarrollo Territorial con base en los instrumentos habilitados dentro del   POT</t>
  </si>
  <si>
    <t xml:space="preserve">Apoyar la implementación, administración, ejecución y seguimiento del Sistema General de Regalías en el Distrito</t>
  </si>
  <si>
    <t xml:space="preserve">Plataforma actualizada con información sobre ejecución física y financiera de los proyectos aprobados</t>
  </si>
  <si>
    <t xml:space="preserve">Apoyar a las dependencias en la formulación y presentación de los proyectos y monitorear su ejecución</t>
  </si>
  <si>
    <t xml:space="preserve">Mensual</t>
  </si>
  <si>
    <t xml:space="preserve">Jefe Oficina de Planeación Socio-Económica e Inversiones</t>
  </si>
  <si>
    <t xml:space="preserve">Subir y mantener actualizada la plataforma del DNP para el registro de información de los proyectos que se ejecuten con recursos SGR.</t>
  </si>
  <si>
    <t xml:space="preserve">Seguimiento a la implementación de las políticas  diferenciales a través del Consejo de Política Social</t>
  </si>
  <si>
    <t xml:space="preserve">Desarrollo de 4 sesiones del Consejo de Política Social</t>
  </si>
  <si>
    <t xml:space="preserve">Coordinación para la elaboración del plan de acción para implementar las políticas diferenciales</t>
  </si>
  <si>
    <t xml:space="preserve">Seguimiento al cumplimiento de los indicadores de la matriz del Consejo </t>
  </si>
  <si>
    <t xml:space="preserve">Desarrollo de convocatoria y preparación de material para cada sesión</t>
  </si>
  <si>
    <t xml:space="preserve">Revisión por la Dirección</t>
  </si>
  <si>
    <t xml:space="preserve">Someter a revisión y sustentar la evaluación de la gestión cada 4 meses</t>
  </si>
  <si>
    <t xml:space="preserve">Informe de Gestión, evaluación y Plan de Mejoramiento</t>
  </si>
  <si>
    <t xml:space="preserve">Evaluación y seguimiento al Plan de Desarrollo Distrital</t>
  </si>
  <si>
    <t xml:space="preserve">Continuar con la actualización trimestral del tablero de control mediante el cual se monitorea las actividades y metas programadas en los planes de acción de las dependencias y entes descentralizados, para conocer el grado de cumplimiento del Plan de Desarrollo </t>
  </si>
  <si>
    <t xml:space="preserve">Tablero de Control actualizado con el grado de cumplimiento del Plan de Desarrollo </t>
  </si>
  <si>
    <t xml:space="preserve"> Actualización trimestral del tablero de control </t>
  </si>
  <si>
    <t xml:space="preserve"> Informes trimestrales de seguimiento a los Planes de Acción</t>
  </si>
  <si>
    <t xml:space="preserve">5. Dimensión: Información y Comunicación </t>
  </si>
  <si>
    <t xml:space="preserve">Política de Gestión Documental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Política de Transparencia y Acceso a la Información y lucha contra la corrupción</t>
  </si>
  <si>
    <t xml:space="preserve">Cumplimiento de los Lineamientos de la Matriz de Transparencia</t>
  </si>
  <si>
    <t xml:space="preserve"> Lineamientos de Matriz de Transparencia</t>
  </si>
  <si>
    <t xml:space="preserve">Revisar y actualizar la información  de su competencia publicada en la pagina WEB</t>
  </si>
  <si>
    <t xml:space="preserve">Velar que la información de su competencia publicada en la pagina WEB cumpla con los lineamientos de publicación de la Matriz de Transparencia</t>
  </si>
  <si>
    <t xml:space="preserve">7. Dimensión: Control interno</t>
  </si>
  <si>
    <t xml:space="preserve">Política de Control Interno </t>
  </si>
  <si>
    <t xml:space="preserve">Impulsar acciones de fortalecimiento a la gestión ética</t>
  </si>
  <si>
    <t xml:space="preserve">Cumplimiento del 100% de las acciones del plan de mejoramiento de la gestión ética</t>
  </si>
  <si>
    <t xml:space="preserve">Asistencia a la reuniones convocadas por la lider ética de la entidad</t>
  </si>
  <si>
    <t xml:space="preserve">Implementar las actividades a cargo definidas en el plan de mejoramiento de gestión ética</t>
  </si>
  <si>
    <t xml:space="preserve">Realizar los informes de avance</t>
  </si>
  <si>
    <t xml:space="preserve">Revisar y/o actualización de los procedimientos internos </t>
  </si>
  <si>
    <t xml:space="preserve">Mantener actualizados el 100% de los procedimientos y formatos del proceso</t>
  </si>
  <si>
    <t xml:space="preserve">Impulsar los ajustes necesarios a los formatos y procedimientos de manera que estén alienados a las políticas y normas vigentes</t>
  </si>
  <si>
    <t xml:space="preserve">Publicación en ISOLUCION</t>
  </si>
  <si>
    <t xml:space="preserve">Administración de Riesgos y Oportunidades</t>
  </si>
  <si>
    <t xml:space="preserve">Aplicación del 100% de la metodología de Administración de Riesgos y Oportunidades</t>
  </si>
  <si>
    <t xml:space="preserve">Realizar seguimiento periodico a los controles y riesgos de su compentencia </t>
  </si>
  <si>
    <t xml:space="preserve">Realizar seguimiento periodico a las acciones para abordar oportunidades de su compet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[$-409]d\-mmm\-yy"/>
    <numFmt numFmtId="172" formatCode="&quot;$ &quot;#,##0_);[RED]&quot;($ &quot;#,##0\)"/>
    <numFmt numFmtId="173" formatCode="#,##0"/>
    <numFmt numFmtId="174" formatCode="&quot;$ &quot;#,##0"/>
    <numFmt numFmtId="175" formatCode="0"/>
    <numFmt numFmtId="176" formatCode="#,##0;[RED]#,##0"/>
    <numFmt numFmtId="177" formatCode="dd\-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b val="true"/>
      <sz val="20"/>
      <color rgb="FFFFFFFF"/>
      <name val="Arial Narrow"/>
      <family val="2"/>
    </font>
    <font>
      <b val="true"/>
      <u val="single"/>
      <sz val="20"/>
      <color rgb="FFFFFFFF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8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u val="single"/>
      <sz val="16"/>
      <color rgb="FFFFFFFF"/>
      <name val="Arial Narrow"/>
      <family val="2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sz val="1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2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2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2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2" borderId="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2" fillId="0" borderId="4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2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2" fillId="0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1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0" fillId="0" borderId="2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5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5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5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5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2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2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6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1" fillId="2" borderId="61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0" fillId="2" borderId="6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0" fillId="2" borderId="6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6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64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6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2" borderId="2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2" borderId="6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2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21" fillId="2" borderId="6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21" fillId="2" borderId="6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2" borderId="6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7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4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0" fillId="2" borderId="2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" borderId="6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0" fillId="4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7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2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25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7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8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2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2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2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6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2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2" borderId="66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2" borderId="22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0" fillId="2" borderId="3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2" borderId="58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50</xdr:row>
      <xdr:rowOff>18720</xdr:rowOff>
    </xdr:from>
    <xdr:to>
      <xdr:col>14</xdr:col>
      <xdr:colOff>1098360</xdr:colOff>
      <xdr:row>62</xdr:row>
      <xdr:rowOff>142920</xdr:rowOff>
    </xdr:to>
    <xdr:pic>
      <xdr:nvPicPr>
        <xdr:cNvPr id="0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1025280" y="22856040"/>
          <a:ext cx="225068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3</xdr:row>
      <xdr:rowOff>85680</xdr:rowOff>
    </xdr:from>
    <xdr:to>
      <xdr:col>2</xdr:col>
      <xdr:colOff>1329840</xdr:colOff>
      <xdr:row>6</xdr:row>
      <xdr:rowOff>238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3480" y="815400"/>
          <a:ext cx="2738160" cy="113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7</xdr:row>
      <xdr:rowOff>133560</xdr:rowOff>
    </xdr:from>
    <xdr:to>
      <xdr:col>8</xdr:col>
      <xdr:colOff>546480</xdr:colOff>
      <xdr:row>80</xdr:row>
      <xdr:rowOff>142560</xdr:rowOff>
    </xdr:to>
    <xdr:pic>
      <xdr:nvPicPr>
        <xdr:cNvPr id="2" name="Picture 4" descr="BRAIN:Users:MARIO:Desktop:WORK 2015:CHAMO:Alcaldia_Marca Ciudad_2015:Marca Ciudad_Piezas:AB_Membrete:untitled folder:AB_B_ Hoja memebreteada -02.jpg"/>
        <xdr:cNvPicPr/>
      </xdr:nvPicPr>
      <xdr:blipFill>
        <a:blip r:embed="rId1"/>
        <a:stretch/>
      </xdr:blipFill>
      <xdr:spPr>
        <a:xfrm>
          <a:off x="311400" y="36883440"/>
          <a:ext cx="158565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1</xdr:row>
      <xdr:rowOff>152640</xdr:rowOff>
    </xdr:from>
    <xdr:to>
      <xdr:col>2</xdr:col>
      <xdr:colOff>2601720</xdr:colOff>
      <xdr:row>4</xdr:row>
      <xdr:rowOff>3524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05320" y="343080"/>
          <a:ext cx="2217960" cy="10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G37" activeCellId="0" sqref="G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28.7"/>
    <col collapsed="false" customWidth="true" hidden="false" outlineLevel="0" max="4" min="4" style="1" width="20.28"/>
    <col collapsed="false" customWidth="true" hidden="false" outlineLevel="0" max="5" min="5" style="1" width="38.56"/>
    <col collapsed="false" customWidth="true" hidden="false" outlineLevel="0" max="6" min="6" style="1" width="39.28"/>
    <col collapsed="false" customWidth="true" hidden="false" outlineLevel="0" max="7" min="7" style="1" width="54.85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1" width="15.7"/>
    <col collapsed="false" customWidth="true" hidden="false" outlineLevel="0" max="12" min="12" style="1" width="14.56"/>
    <col collapsed="false" customWidth="true" hidden="false" outlineLevel="0" max="13" min="13" style="1" width="15.7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99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17.25" hidden="false" customHeight="false" outlineLevel="0" collapsed="false"/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5"/>
    </row>
    <row r="3" customFormat="false" ht="20.1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 t="s">
        <v>0</v>
      </c>
      <c r="P3" s="11"/>
      <c r="Q3" s="8"/>
      <c r="R3" s="12"/>
    </row>
    <row r="4" customFormat="false" ht="20.1" hidden="false" customHeight="tru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 t="s">
        <v>1</v>
      </c>
      <c r="P4" s="17" t="s">
        <v>2</v>
      </c>
      <c r="Q4" s="14"/>
      <c r="R4" s="18"/>
    </row>
    <row r="5" customFormat="false" ht="25.5" hidden="false" customHeight="false" outlineLevel="0" collapsed="false">
      <c r="A5" s="6"/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31.5" hidden="false" customHeight="true" outlineLevel="0" collapsed="false">
      <c r="A6" s="6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20.1" hidden="false" customHeight="true" outlineLevel="0" collapsed="false">
      <c r="A7" s="6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20"/>
      <c r="Q7" s="14"/>
      <c r="R7" s="18"/>
    </row>
    <row r="8" customFormat="false" ht="20.1" hidden="false" customHeight="true" outlineLevel="0" collapsed="false">
      <c r="A8" s="6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20"/>
      <c r="Q8" s="14"/>
      <c r="R8" s="18"/>
    </row>
    <row r="9" customFormat="false" ht="20.1" hidden="false" customHeight="true" outlineLevel="0" collapsed="false">
      <c r="A9" s="6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20"/>
      <c r="Q9" s="14"/>
      <c r="R9" s="18"/>
    </row>
    <row r="10" customFormat="false" ht="17.2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</row>
    <row r="11" customFormat="false" ht="30" hidden="false" customHeight="true" outlineLevel="0" collapsed="false">
      <c r="A11" s="21"/>
      <c r="B11" s="24" t="s">
        <v>5</v>
      </c>
      <c r="C11" s="24"/>
      <c r="D11" s="24"/>
      <c r="E11" s="24"/>
      <c r="F11" s="25" t="s">
        <v>6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3"/>
    </row>
    <row r="12" customFormat="false" ht="7.5" hidden="false" customHeight="true" outlineLevel="0" collapsed="false">
      <c r="A12" s="21"/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3"/>
    </row>
    <row r="13" customFormat="false" ht="27.75" hidden="false" customHeight="true" outlineLevel="0" collapsed="false">
      <c r="A13" s="21"/>
      <c r="B13" s="28" t="s">
        <v>7</v>
      </c>
      <c r="C13" s="28"/>
      <c r="D13" s="28"/>
      <c r="E13" s="28"/>
      <c r="F13" s="29" t="s">
        <v>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3"/>
    </row>
    <row r="14" customFormat="false" ht="33.75" hidden="false" customHeight="true" outlineLevel="0" collapsed="false">
      <c r="A14" s="21"/>
      <c r="B14" s="28" t="s">
        <v>9</v>
      </c>
      <c r="C14" s="28"/>
      <c r="D14" s="28"/>
      <c r="E14" s="28"/>
      <c r="F14" s="30" t="s">
        <v>10</v>
      </c>
      <c r="G14" s="30"/>
      <c r="H14" s="31" t="s">
        <v>11</v>
      </c>
      <c r="I14" s="31"/>
      <c r="J14" s="32" t="s">
        <v>12</v>
      </c>
      <c r="K14" s="32"/>
      <c r="L14" s="32"/>
      <c r="M14" s="32"/>
      <c r="N14" s="32"/>
      <c r="O14" s="32"/>
      <c r="P14" s="32"/>
      <c r="Q14" s="32"/>
      <c r="R14" s="23"/>
    </row>
    <row r="15" customFormat="false" ht="18" hidden="false" customHeight="true" outlineLevel="0" collapsed="false">
      <c r="A15" s="21"/>
      <c r="B15" s="33"/>
      <c r="C15" s="33"/>
      <c r="D15" s="33"/>
      <c r="E15" s="2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3"/>
    </row>
    <row r="16" customFormat="false" ht="12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</row>
    <row r="17" customFormat="false" ht="24.75" hidden="false" customHeight="true" outlineLevel="0" collapsed="false">
      <c r="A17" s="35"/>
      <c r="B17" s="36" t="s">
        <v>13</v>
      </c>
      <c r="C17" s="37" t="s">
        <v>14</v>
      </c>
      <c r="D17" s="37" t="s">
        <v>15</v>
      </c>
      <c r="E17" s="37" t="s">
        <v>16</v>
      </c>
      <c r="F17" s="37" t="s">
        <v>17</v>
      </c>
      <c r="G17" s="37" t="s">
        <v>18</v>
      </c>
      <c r="H17" s="37" t="s">
        <v>19</v>
      </c>
      <c r="I17" s="37"/>
      <c r="J17" s="37" t="s">
        <v>20</v>
      </c>
      <c r="K17" s="37" t="s">
        <v>21</v>
      </c>
      <c r="L17" s="37" t="s">
        <v>22</v>
      </c>
      <c r="M17" s="37" t="s">
        <v>23</v>
      </c>
      <c r="N17" s="37"/>
      <c r="O17" s="37"/>
      <c r="P17" s="37"/>
      <c r="Q17" s="37"/>
      <c r="R17" s="38"/>
    </row>
    <row r="18" customFormat="false" ht="27" hidden="false" customHeight="true" outlineLevel="0" collapsed="false">
      <c r="A18" s="35"/>
      <c r="B18" s="36"/>
      <c r="C18" s="37"/>
      <c r="D18" s="37"/>
      <c r="E18" s="37"/>
      <c r="F18" s="37"/>
      <c r="G18" s="37"/>
      <c r="H18" s="39" t="s">
        <v>24</v>
      </c>
      <c r="I18" s="39" t="s">
        <v>25</v>
      </c>
      <c r="J18" s="37"/>
      <c r="K18" s="37"/>
      <c r="L18" s="37"/>
      <c r="M18" s="40" t="s">
        <v>26</v>
      </c>
      <c r="N18" s="40"/>
      <c r="O18" s="40" t="s">
        <v>27</v>
      </c>
      <c r="P18" s="40"/>
      <c r="Q18" s="40" t="s">
        <v>28</v>
      </c>
      <c r="R18" s="41"/>
    </row>
    <row r="19" customFormat="false" ht="20.1" hidden="false" customHeight="true" outlineLevel="0" collapsed="false">
      <c r="A19" s="21"/>
      <c r="B19" s="36"/>
      <c r="C19" s="37"/>
      <c r="D19" s="37"/>
      <c r="E19" s="37"/>
      <c r="F19" s="37"/>
      <c r="G19" s="37"/>
      <c r="H19" s="39"/>
      <c r="I19" s="39"/>
      <c r="J19" s="37"/>
      <c r="K19" s="37"/>
      <c r="L19" s="37"/>
      <c r="M19" s="42" t="s">
        <v>29</v>
      </c>
      <c r="N19" s="40" t="s">
        <v>30</v>
      </c>
      <c r="O19" s="40" t="s">
        <v>31</v>
      </c>
      <c r="P19" s="43" t="s">
        <v>28</v>
      </c>
      <c r="Q19" s="44"/>
      <c r="R19" s="23"/>
    </row>
    <row r="20" customFormat="false" ht="23.25" hidden="false" customHeight="true" outlineLevel="0" collapsed="false">
      <c r="B20" s="45"/>
      <c r="C20" s="46"/>
      <c r="D20" s="47"/>
      <c r="E20" s="48"/>
      <c r="F20" s="48"/>
      <c r="G20" s="47"/>
      <c r="H20" s="47"/>
      <c r="I20" s="47"/>
      <c r="J20" s="49"/>
      <c r="K20" s="50"/>
      <c r="L20" s="51"/>
      <c r="M20" s="51"/>
      <c r="N20" s="51"/>
      <c r="O20" s="51"/>
      <c r="P20" s="51"/>
      <c r="Q20" s="52"/>
      <c r="R20" s="23"/>
    </row>
    <row r="21" customFormat="false" ht="37.5" hidden="false" customHeight="true" outlineLevel="0" collapsed="false">
      <c r="B21" s="53" t="s">
        <v>32</v>
      </c>
      <c r="C21" s="54" t="s">
        <v>33</v>
      </c>
      <c r="D21" s="55" t="n">
        <v>2017080010181</v>
      </c>
      <c r="E21" s="56" t="s">
        <v>34</v>
      </c>
      <c r="F21" s="57" t="s">
        <v>35</v>
      </c>
      <c r="G21" s="58" t="s">
        <v>36</v>
      </c>
      <c r="H21" s="59" t="n">
        <v>43466</v>
      </c>
      <c r="I21" s="59" t="n">
        <v>43830</v>
      </c>
      <c r="J21" s="60" t="s">
        <v>37</v>
      </c>
      <c r="K21" s="61" t="n">
        <f aca="false">+M21+P21</f>
        <v>20000000</v>
      </c>
      <c r="L21" s="62" t="n">
        <v>40711101</v>
      </c>
      <c r="M21" s="61"/>
      <c r="N21" s="63"/>
      <c r="O21" s="63"/>
      <c r="P21" s="61" t="n">
        <v>20000000</v>
      </c>
      <c r="Q21" s="64"/>
      <c r="R21" s="23"/>
    </row>
    <row r="22" customFormat="false" ht="36" hidden="false" customHeight="false" outlineLevel="0" collapsed="false">
      <c r="B22" s="53"/>
      <c r="C22" s="54"/>
      <c r="D22" s="65" t="n">
        <v>2017080010188</v>
      </c>
      <c r="E22" s="66" t="s">
        <v>38</v>
      </c>
      <c r="F22" s="57"/>
      <c r="G22" s="67" t="s">
        <v>39</v>
      </c>
      <c r="H22" s="59" t="n">
        <v>43466</v>
      </c>
      <c r="I22" s="59" t="n">
        <v>43830</v>
      </c>
      <c r="J22" s="60"/>
      <c r="K22" s="68" t="n">
        <f aca="false">+M22</f>
        <v>4500000</v>
      </c>
      <c r="L22" s="69" t="n">
        <v>40711102</v>
      </c>
      <c r="M22" s="68" t="n">
        <v>4500000</v>
      </c>
      <c r="N22" s="70"/>
      <c r="O22" s="70"/>
      <c r="P22" s="68"/>
      <c r="Q22" s="71"/>
      <c r="R22" s="23"/>
    </row>
    <row r="23" customFormat="false" ht="54" hidden="false" customHeight="false" outlineLevel="0" collapsed="false">
      <c r="B23" s="53"/>
      <c r="C23" s="54"/>
      <c r="D23" s="72" t="n">
        <v>2017080010153</v>
      </c>
      <c r="E23" s="73" t="s">
        <v>40</v>
      </c>
      <c r="F23" s="57"/>
      <c r="G23" s="67" t="s">
        <v>41</v>
      </c>
      <c r="H23" s="59" t="n">
        <v>43466</v>
      </c>
      <c r="I23" s="59" t="n">
        <v>43830</v>
      </c>
      <c r="J23" s="60"/>
      <c r="K23" s="74" t="n">
        <f aca="false">+M23</f>
        <v>50000</v>
      </c>
      <c r="L23" s="75" t="n">
        <v>40711103</v>
      </c>
      <c r="M23" s="76" t="n">
        <v>50000</v>
      </c>
      <c r="N23" s="77"/>
      <c r="O23" s="77"/>
      <c r="P23" s="78"/>
      <c r="Q23" s="79"/>
      <c r="R23" s="23"/>
    </row>
    <row r="24" customFormat="false" ht="54" hidden="false" customHeight="false" outlineLevel="0" collapsed="false">
      <c r="B24" s="53"/>
      <c r="C24" s="54"/>
      <c r="D24" s="80" t="n">
        <v>2017080010152</v>
      </c>
      <c r="E24" s="81" t="s">
        <v>42</v>
      </c>
      <c r="F24" s="57"/>
      <c r="G24" s="82" t="s">
        <v>43</v>
      </c>
      <c r="H24" s="59" t="n">
        <v>43466</v>
      </c>
      <c r="I24" s="59" t="n">
        <v>43830</v>
      </c>
      <c r="J24" s="60"/>
      <c r="K24" s="74" t="n">
        <f aca="false">+M24</f>
        <v>50000</v>
      </c>
      <c r="L24" s="83" t="n">
        <v>40711104</v>
      </c>
      <c r="M24" s="74" t="n">
        <v>50000</v>
      </c>
      <c r="N24" s="84"/>
      <c r="O24" s="84"/>
      <c r="P24" s="84"/>
      <c r="Q24" s="85"/>
      <c r="R24" s="23"/>
    </row>
    <row r="25" customFormat="false" ht="63.75" hidden="false" customHeight="true" outlineLevel="0" collapsed="false">
      <c r="B25" s="53"/>
      <c r="C25" s="54"/>
      <c r="D25" s="72" t="n">
        <v>2017080010181</v>
      </c>
      <c r="E25" s="73" t="s">
        <v>44</v>
      </c>
      <c r="F25" s="57"/>
      <c r="G25" s="86" t="s">
        <v>45</v>
      </c>
      <c r="H25" s="59" t="n">
        <v>43466</v>
      </c>
      <c r="I25" s="59" t="n">
        <v>43830</v>
      </c>
      <c r="J25" s="60"/>
      <c r="K25" s="74" t="n">
        <f aca="false">+M25</f>
        <v>50000</v>
      </c>
      <c r="L25" s="87" t="n">
        <v>40711105</v>
      </c>
      <c r="M25" s="88" t="n">
        <v>50000</v>
      </c>
      <c r="N25" s="89"/>
      <c r="O25" s="89"/>
      <c r="P25" s="89"/>
      <c r="Q25" s="90"/>
      <c r="R25" s="23"/>
    </row>
    <row r="26" customFormat="false" ht="25.5" hidden="false" customHeight="true" outlineLevel="0" collapsed="false">
      <c r="B26" s="91"/>
      <c r="C26" s="47"/>
      <c r="D26" s="92"/>
      <c r="E26" s="93"/>
      <c r="F26" s="94"/>
      <c r="G26" s="94"/>
      <c r="H26" s="95"/>
      <c r="I26" s="95"/>
      <c r="J26" s="96"/>
      <c r="K26" s="96"/>
      <c r="L26" s="96"/>
      <c r="M26" s="96"/>
      <c r="N26" s="96"/>
      <c r="O26" s="96"/>
      <c r="P26" s="96"/>
      <c r="Q26" s="97"/>
      <c r="R26" s="23"/>
    </row>
    <row r="27" customFormat="false" ht="54" hidden="false" customHeight="true" outlineLevel="0" collapsed="false">
      <c r="B27" s="98" t="s">
        <v>46</v>
      </c>
      <c r="C27" s="99" t="s">
        <v>47</v>
      </c>
      <c r="D27" s="100" t="n">
        <v>2017080010007</v>
      </c>
      <c r="E27" s="60" t="s">
        <v>48</v>
      </c>
      <c r="F27" s="101" t="s">
        <v>49</v>
      </c>
      <c r="G27" s="102" t="s">
        <v>50</v>
      </c>
      <c r="H27" s="103"/>
      <c r="I27" s="104"/>
      <c r="J27" s="60" t="s">
        <v>37</v>
      </c>
      <c r="K27" s="105" t="n">
        <f aca="false">+M27+N27</f>
        <v>0</v>
      </c>
      <c r="L27" s="106" t="n">
        <v>40711201</v>
      </c>
      <c r="M27" s="61"/>
      <c r="N27" s="61"/>
      <c r="O27" s="107"/>
      <c r="P27" s="108"/>
      <c r="Q27" s="109"/>
      <c r="R27" s="23"/>
    </row>
    <row r="28" customFormat="false" ht="48" hidden="false" customHeight="true" outlineLevel="0" collapsed="false">
      <c r="B28" s="98"/>
      <c r="C28" s="99"/>
      <c r="D28" s="100"/>
      <c r="E28" s="60"/>
      <c r="F28" s="101"/>
      <c r="G28" s="102" t="s">
        <v>51</v>
      </c>
      <c r="H28" s="110"/>
      <c r="I28" s="111"/>
      <c r="J28" s="60"/>
      <c r="K28" s="112"/>
      <c r="L28" s="62"/>
      <c r="M28" s="113"/>
      <c r="N28" s="113"/>
      <c r="O28" s="114"/>
      <c r="P28" s="115"/>
      <c r="Q28" s="116"/>
      <c r="R28" s="23"/>
    </row>
    <row r="29" customFormat="false" ht="42" hidden="false" customHeight="true" outlineLevel="0" collapsed="false">
      <c r="B29" s="98"/>
      <c r="C29" s="99"/>
      <c r="D29" s="100"/>
      <c r="E29" s="60"/>
      <c r="F29" s="101"/>
      <c r="G29" s="102" t="s">
        <v>52</v>
      </c>
      <c r="H29" s="110"/>
      <c r="I29" s="111"/>
      <c r="J29" s="60"/>
      <c r="K29" s="112"/>
      <c r="L29" s="62"/>
      <c r="M29" s="113"/>
      <c r="N29" s="113"/>
      <c r="O29" s="114"/>
      <c r="P29" s="115"/>
      <c r="Q29" s="116"/>
      <c r="R29" s="23"/>
    </row>
    <row r="30" customFormat="false" ht="36.75" hidden="false" customHeight="true" outlineLevel="0" collapsed="false">
      <c r="B30" s="98"/>
      <c r="C30" s="99"/>
      <c r="D30" s="100"/>
      <c r="E30" s="60"/>
      <c r="F30" s="101"/>
      <c r="G30" s="102" t="s">
        <v>53</v>
      </c>
      <c r="H30" s="110"/>
      <c r="I30" s="111"/>
      <c r="J30" s="60"/>
      <c r="K30" s="112"/>
      <c r="L30" s="62"/>
      <c r="M30" s="113"/>
      <c r="N30" s="113"/>
      <c r="O30" s="114"/>
      <c r="P30" s="115"/>
      <c r="Q30" s="116"/>
      <c r="R30" s="23"/>
    </row>
    <row r="31" customFormat="false" ht="34.5" hidden="false" customHeight="true" outlineLevel="0" collapsed="false">
      <c r="B31" s="98"/>
      <c r="C31" s="99"/>
      <c r="D31" s="100"/>
      <c r="E31" s="60"/>
      <c r="F31" s="101"/>
      <c r="G31" s="102" t="s">
        <v>54</v>
      </c>
      <c r="H31" s="110"/>
      <c r="I31" s="111"/>
      <c r="J31" s="60"/>
      <c r="K31" s="112"/>
      <c r="L31" s="62"/>
      <c r="M31" s="113"/>
      <c r="N31" s="113"/>
      <c r="O31" s="114"/>
      <c r="P31" s="115"/>
      <c r="Q31" s="116"/>
      <c r="R31" s="23"/>
    </row>
    <row r="32" customFormat="false" ht="25.5" hidden="false" customHeight="true" outlineLevel="0" collapsed="false">
      <c r="B32" s="91"/>
      <c r="C32" s="117"/>
      <c r="D32" s="118"/>
      <c r="E32" s="93"/>
      <c r="F32" s="94"/>
      <c r="G32" s="94"/>
      <c r="H32" s="95"/>
      <c r="I32" s="95"/>
      <c r="J32" s="119"/>
      <c r="K32" s="96"/>
      <c r="L32" s="96"/>
      <c r="M32" s="96"/>
      <c r="N32" s="96"/>
      <c r="O32" s="96"/>
      <c r="P32" s="96"/>
      <c r="Q32" s="97"/>
      <c r="R32" s="23"/>
    </row>
    <row r="33" customFormat="false" ht="60.75" hidden="false" customHeight="true" outlineLevel="0" collapsed="false">
      <c r="B33" s="120" t="s">
        <v>55</v>
      </c>
      <c r="C33" s="121" t="s">
        <v>56</v>
      </c>
      <c r="D33" s="122" t="s">
        <v>57</v>
      </c>
      <c r="E33" s="121" t="s">
        <v>58</v>
      </c>
      <c r="F33" s="121" t="s">
        <v>59</v>
      </c>
      <c r="G33" s="123" t="s">
        <v>60</v>
      </c>
      <c r="H33" s="59" t="n">
        <v>43466</v>
      </c>
      <c r="I33" s="124" t="n">
        <v>43830</v>
      </c>
      <c r="J33" s="125" t="s">
        <v>61</v>
      </c>
      <c r="K33" s="126" t="n">
        <f aca="false">+O33</f>
        <v>0</v>
      </c>
      <c r="L33" s="87" t="n">
        <v>40311102</v>
      </c>
      <c r="M33" s="127"/>
      <c r="N33" s="128"/>
      <c r="O33" s="129"/>
      <c r="P33" s="127"/>
      <c r="Q33" s="130"/>
      <c r="R33" s="23"/>
    </row>
    <row r="34" customFormat="false" ht="58.5" hidden="false" customHeight="true" outlineLevel="0" collapsed="false">
      <c r="B34" s="120"/>
      <c r="C34" s="121"/>
      <c r="D34" s="122"/>
      <c r="E34" s="121"/>
      <c r="F34" s="121"/>
      <c r="G34" s="131" t="s">
        <v>62</v>
      </c>
      <c r="H34" s="132"/>
      <c r="I34" s="133"/>
      <c r="J34" s="125"/>
      <c r="K34" s="134"/>
      <c r="L34" s="135"/>
      <c r="M34" s="136"/>
      <c r="N34" s="137"/>
      <c r="O34" s="88"/>
      <c r="P34" s="136"/>
      <c r="Q34" s="138"/>
      <c r="R34" s="23"/>
    </row>
    <row r="35" customFormat="false" ht="25.5" hidden="false" customHeight="true" outlineLevel="0" collapsed="false">
      <c r="B35" s="91"/>
      <c r="C35" s="139"/>
      <c r="D35" s="140"/>
      <c r="E35" s="93"/>
      <c r="F35" s="141"/>
      <c r="G35" s="94"/>
      <c r="H35" s="95"/>
      <c r="I35" s="95"/>
      <c r="J35" s="142"/>
      <c r="K35" s="143"/>
      <c r="L35" s="96"/>
      <c r="M35" s="96"/>
      <c r="N35" s="96"/>
      <c r="O35" s="96"/>
      <c r="P35" s="96"/>
      <c r="Q35" s="97"/>
      <c r="R35" s="23"/>
    </row>
    <row r="36" customFormat="false" ht="60.75" hidden="false" customHeight="true" outlineLevel="0" collapsed="false">
      <c r="B36" s="144" t="s">
        <v>63</v>
      </c>
      <c r="C36" s="145" t="s">
        <v>64</v>
      </c>
      <c r="D36" s="99" t="s">
        <v>57</v>
      </c>
      <c r="E36" s="100" t="s">
        <v>65</v>
      </c>
      <c r="F36" s="146" t="s">
        <v>66</v>
      </c>
      <c r="G36" s="67" t="s">
        <v>67</v>
      </c>
      <c r="H36" s="59" t="n">
        <v>43466</v>
      </c>
      <c r="I36" s="59" t="n">
        <v>43830</v>
      </c>
      <c r="J36" s="147" t="s">
        <v>61</v>
      </c>
      <c r="K36" s="148" t="n">
        <f aca="false">+M36+O36</f>
        <v>0</v>
      </c>
      <c r="L36" s="149" t="n">
        <v>40311205</v>
      </c>
      <c r="M36" s="150"/>
      <c r="N36" s="151"/>
      <c r="O36" s="74"/>
      <c r="P36" s="152"/>
      <c r="Q36" s="130"/>
      <c r="R36" s="23"/>
    </row>
    <row r="37" customFormat="false" ht="61.5" hidden="false" customHeight="true" outlineLevel="0" collapsed="false">
      <c r="B37" s="144"/>
      <c r="C37" s="145"/>
      <c r="D37" s="99"/>
      <c r="E37" s="100"/>
      <c r="F37" s="146"/>
      <c r="G37" s="153" t="s">
        <v>62</v>
      </c>
      <c r="H37" s="132"/>
      <c r="I37" s="132"/>
      <c r="J37" s="147"/>
      <c r="K37" s="154"/>
      <c r="L37" s="149"/>
      <c r="M37" s="155"/>
      <c r="N37" s="156"/>
      <c r="O37" s="68"/>
      <c r="P37" s="157"/>
      <c r="Q37" s="138"/>
      <c r="R37" s="23"/>
    </row>
    <row r="38" customFormat="false" ht="25.5" hidden="false" customHeight="true" outlineLevel="0" collapsed="false">
      <c r="B38" s="91"/>
      <c r="C38" s="47"/>
      <c r="D38" s="139"/>
      <c r="E38" s="93"/>
      <c r="F38" s="158"/>
      <c r="G38" s="158"/>
      <c r="H38" s="95"/>
      <c r="I38" s="95"/>
      <c r="J38" s="96"/>
      <c r="K38" s="96"/>
      <c r="L38" s="96"/>
      <c r="M38" s="96"/>
      <c r="N38" s="96"/>
      <c r="O38" s="96"/>
      <c r="P38" s="96"/>
      <c r="Q38" s="97"/>
      <c r="R38" s="23"/>
    </row>
    <row r="39" customFormat="false" ht="144" hidden="false" customHeight="true" outlineLevel="0" collapsed="false">
      <c r="B39" s="159" t="s">
        <v>68</v>
      </c>
      <c r="C39" s="160" t="s">
        <v>69</v>
      </c>
      <c r="D39" s="161" t="n">
        <v>2017080010109</v>
      </c>
      <c r="E39" s="162" t="s">
        <v>70</v>
      </c>
      <c r="F39" s="86" t="s">
        <v>71</v>
      </c>
      <c r="G39" s="163" t="s">
        <v>72</v>
      </c>
      <c r="H39" s="59" t="n">
        <v>43466</v>
      </c>
      <c r="I39" s="59" t="n">
        <v>43830</v>
      </c>
      <c r="J39" s="164" t="s">
        <v>73</v>
      </c>
      <c r="K39" s="74" t="n">
        <f aca="false">+M39</f>
        <v>0</v>
      </c>
      <c r="L39" s="69" t="n">
        <v>41711402</v>
      </c>
      <c r="M39" s="74"/>
      <c r="N39" s="165"/>
      <c r="O39" s="165"/>
      <c r="P39" s="165"/>
      <c r="Q39" s="166"/>
      <c r="R39" s="23"/>
    </row>
    <row r="40" customFormat="false" ht="54" hidden="false" customHeight="false" outlineLevel="0" collapsed="false">
      <c r="B40" s="159"/>
      <c r="C40" s="160"/>
      <c r="D40" s="167" t="n">
        <v>2017080010008</v>
      </c>
      <c r="E40" s="162" t="s">
        <v>74</v>
      </c>
      <c r="F40" s="168" t="s">
        <v>75</v>
      </c>
      <c r="G40" s="168" t="s">
        <v>76</v>
      </c>
      <c r="H40" s="59" t="n">
        <v>43466</v>
      </c>
      <c r="I40" s="59" t="n">
        <v>43830</v>
      </c>
      <c r="J40" s="164" t="s">
        <v>73</v>
      </c>
      <c r="K40" s="74" t="n">
        <f aca="false">+M40+Q40</f>
        <v>204779</v>
      </c>
      <c r="L40" s="69" t="n">
        <v>41711403</v>
      </c>
      <c r="M40" s="74" t="n">
        <v>105000</v>
      </c>
      <c r="N40" s="165"/>
      <c r="O40" s="165"/>
      <c r="P40" s="165"/>
      <c r="Q40" s="169" t="n">
        <v>99779</v>
      </c>
      <c r="R40" s="23"/>
    </row>
    <row r="41" customFormat="false" ht="60" hidden="false" customHeight="true" outlineLevel="0" collapsed="false">
      <c r="B41" s="159"/>
      <c r="C41" s="160"/>
      <c r="D41" s="167" t="n">
        <v>2017080010009</v>
      </c>
      <c r="E41" s="162" t="s">
        <v>77</v>
      </c>
      <c r="F41" s="162" t="s">
        <v>78</v>
      </c>
      <c r="G41" s="162" t="s">
        <v>79</v>
      </c>
      <c r="H41" s="162" t="s">
        <v>80</v>
      </c>
      <c r="I41" s="170"/>
      <c r="J41" s="164" t="s">
        <v>73</v>
      </c>
      <c r="K41" s="74" t="n">
        <f aca="false">+M41+Q41</f>
        <v>334527</v>
      </c>
      <c r="L41" s="69" t="n">
        <v>41711404</v>
      </c>
      <c r="M41" s="74" t="n">
        <v>234748</v>
      </c>
      <c r="N41" s="151"/>
      <c r="O41" s="151"/>
      <c r="P41" s="151"/>
      <c r="Q41" s="169" t="n">
        <v>99779</v>
      </c>
      <c r="R41" s="23"/>
    </row>
    <row r="42" customFormat="false" ht="72" hidden="false" customHeight="false" outlineLevel="0" collapsed="false">
      <c r="B42" s="159"/>
      <c r="C42" s="160"/>
      <c r="D42" s="167" t="n">
        <v>2017080010171</v>
      </c>
      <c r="E42" s="162" t="s">
        <v>81</v>
      </c>
      <c r="F42" s="162" t="s">
        <v>82</v>
      </c>
      <c r="G42" s="163" t="s">
        <v>83</v>
      </c>
      <c r="H42" s="59" t="n">
        <v>43466</v>
      </c>
      <c r="I42" s="59" t="n">
        <v>43647</v>
      </c>
      <c r="J42" s="171" t="s">
        <v>73</v>
      </c>
      <c r="K42" s="76" t="n">
        <f aca="false">+M42</f>
        <v>100000</v>
      </c>
      <c r="L42" s="83" t="n">
        <v>41711405</v>
      </c>
      <c r="M42" s="76" t="n">
        <v>100000</v>
      </c>
      <c r="N42" s="156"/>
      <c r="O42" s="156"/>
      <c r="P42" s="156"/>
      <c r="Q42" s="172"/>
      <c r="R42" s="23"/>
    </row>
    <row r="43" customFormat="false" ht="36" hidden="false" customHeight="true" outlineLevel="0" collapsed="false">
      <c r="B43" s="159"/>
      <c r="C43" s="160"/>
      <c r="D43" s="167" t="n">
        <v>2017080010027</v>
      </c>
      <c r="E43" s="162" t="s">
        <v>84</v>
      </c>
      <c r="F43" s="162" t="s">
        <v>85</v>
      </c>
      <c r="G43" s="162" t="s">
        <v>86</v>
      </c>
      <c r="H43" s="162" t="s">
        <v>80</v>
      </c>
      <c r="I43" s="173"/>
      <c r="J43" s="174" t="s">
        <v>87</v>
      </c>
      <c r="K43" s="74" t="n">
        <f aca="false">+M43</f>
        <v>384000</v>
      </c>
      <c r="L43" s="83" t="n">
        <v>41711406</v>
      </c>
      <c r="M43" s="74" t="n">
        <v>384000</v>
      </c>
      <c r="N43" s="165"/>
      <c r="O43" s="165"/>
      <c r="P43" s="165"/>
      <c r="Q43" s="166"/>
      <c r="R43" s="23"/>
    </row>
    <row r="44" customFormat="false" ht="36" hidden="false" customHeight="false" outlineLevel="0" collapsed="false">
      <c r="B44" s="159"/>
      <c r="C44" s="160"/>
      <c r="D44" s="167" t="s">
        <v>88</v>
      </c>
      <c r="E44" s="162" t="s">
        <v>89</v>
      </c>
      <c r="F44" s="162" t="s">
        <v>90</v>
      </c>
      <c r="G44" s="162" t="s">
        <v>91</v>
      </c>
      <c r="H44" s="162" t="s">
        <v>80</v>
      </c>
      <c r="I44" s="170"/>
      <c r="J44" s="174"/>
      <c r="K44" s="74" t="n">
        <f aca="false">+M44</f>
        <v>278100</v>
      </c>
      <c r="L44" s="69" t="n">
        <v>41711407</v>
      </c>
      <c r="M44" s="74" t="n">
        <v>278100</v>
      </c>
      <c r="N44" s="165"/>
      <c r="O44" s="165"/>
      <c r="P44" s="165"/>
      <c r="Q44" s="166"/>
      <c r="R44" s="23"/>
    </row>
    <row r="45" customFormat="false" ht="72" hidden="false" customHeight="true" outlineLevel="0" collapsed="false">
      <c r="B45" s="159"/>
      <c r="C45" s="160"/>
      <c r="D45" s="167" t="s">
        <v>88</v>
      </c>
      <c r="E45" s="162" t="s">
        <v>92</v>
      </c>
      <c r="F45" s="162" t="s">
        <v>93</v>
      </c>
      <c r="G45" s="162" t="s">
        <v>94</v>
      </c>
      <c r="H45" s="59" t="n">
        <v>43466</v>
      </c>
      <c r="I45" s="59" t="n">
        <v>43830</v>
      </c>
      <c r="J45" s="174"/>
      <c r="K45" s="129" t="n">
        <f aca="false">+M45+P45</f>
        <v>958683</v>
      </c>
      <c r="L45" s="87" t="n">
        <v>41711408</v>
      </c>
      <c r="M45" s="129" t="n">
        <v>958683</v>
      </c>
      <c r="N45" s="165"/>
      <c r="O45" s="165"/>
      <c r="P45" s="74"/>
      <c r="Q45" s="166"/>
      <c r="R45" s="23"/>
    </row>
    <row r="46" customFormat="false" ht="16.5" hidden="false" customHeight="false" outlineLevel="0" collapsed="false">
      <c r="B46" s="175"/>
      <c r="C46" s="176"/>
      <c r="D46" s="176"/>
      <c r="E46" s="177"/>
      <c r="F46" s="178"/>
      <c r="G46" s="178"/>
      <c r="H46" s="179"/>
      <c r="I46" s="179"/>
      <c r="J46" s="179"/>
      <c r="K46" s="180"/>
      <c r="L46" s="181"/>
      <c r="M46" s="181"/>
      <c r="N46" s="181"/>
      <c r="O46" s="181"/>
      <c r="P46" s="181"/>
      <c r="Q46" s="182"/>
      <c r="R46" s="23"/>
    </row>
    <row r="47" customFormat="false" ht="17.25" hidden="false" customHeight="false" outlineLevel="0" collapsed="false"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5"/>
    </row>
    <row r="48" customFormat="false" ht="17.25" hidden="false" customHeight="false" outlineLevel="0" collapsed="false"/>
  </sheetData>
  <mergeCells count="53">
    <mergeCell ref="N2:Q2"/>
    <mergeCell ref="B5:R5"/>
    <mergeCell ref="B6:R6"/>
    <mergeCell ref="B11:E11"/>
    <mergeCell ref="F11:Q11"/>
    <mergeCell ref="E12:Q12"/>
    <mergeCell ref="B13:E13"/>
    <mergeCell ref="F13:Q13"/>
    <mergeCell ref="B14:E14"/>
    <mergeCell ref="F14:G14"/>
    <mergeCell ref="H14:I14"/>
    <mergeCell ref="J14:Q14"/>
    <mergeCell ref="F15:Q15"/>
    <mergeCell ref="B17:B19"/>
    <mergeCell ref="C17:C19"/>
    <mergeCell ref="D17:D19"/>
    <mergeCell ref="E17:E19"/>
    <mergeCell ref="F17:F19"/>
    <mergeCell ref="G17:G19"/>
    <mergeCell ref="H17:I17"/>
    <mergeCell ref="J17:J19"/>
    <mergeCell ref="K17:K19"/>
    <mergeCell ref="L17:L19"/>
    <mergeCell ref="M17:Q17"/>
    <mergeCell ref="H18:H19"/>
    <mergeCell ref="I18:I19"/>
    <mergeCell ref="M18:N18"/>
    <mergeCell ref="O18:P18"/>
    <mergeCell ref="B21:B25"/>
    <mergeCell ref="C21:C25"/>
    <mergeCell ref="F21:F25"/>
    <mergeCell ref="J21:J25"/>
    <mergeCell ref="B27:B31"/>
    <mergeCell ref="C27:C31"/>
    <mergeCell ref="D27:D31"/>
    <mergeCell ref="E27:E31"/>
    <mergeCell ref="F27:F31"/>
    <mergeCell ref="J27:J31"/>
    <mergeCell ref="B33:B34"/>
    <mergeCell ref="C33:C34"/>
    <mergeCell ref="D33:D34"/>
    <mergeCell ref="E33:E34"/>
    <mergeCell ref="F33:F34"/>
    <mergeCell ref="J33:J34"/>
    <mergeCell ref="B36:B37"/>
    <mergeCell ref="C36:C37"/>
    <mergeCell ref="D36:D37"/>
    <mergeCell ref="E36:E37"/>
    <mergeCell ref="F36:F37"/>
    <mergeCell ref="J36:J37"/>
    <mergeCell ref="B39:B45"/>
    <mergeCell ref="C39:C45"/>
    <mergeCell ref="J43:J45"/>
  </mergeCells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D15" activeCellId="0" sqref="D15:D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6" width="3.28"/>
    <col collapsed="false" customWidth="true" hidden="false" outlineLevel="0" max="2" min="2" style="186" width="2.7"/>
    <col collapsed="false" customWidth="true" hidden="false" outlineLevel="0" max="3" min="3" style="186" width="45.7"/>
    <col collapsed="false" customWidth="true" hidden="false" outlineLevel="0" max="4" min="4" style="186" width="47.41"/>
    <col collapsed="false" customWidth="true" hidden="false" outlineLevel="0" max="5" min="5" style="186" width="45.84"/>
    <col collapsed="false" customWidth="true" hidden="false" outlineLevel="0" max="6" min="6" style="186" width="44.28"/>
    <col collapsed="false" customWidth="true" hidden="false" outlineLevel="0" max="7" min="7" style="186" width="16.7"/>
    <col collapsed="false" customWidth="true" hidden="false" outlineLevel="0" max="8" min="8" style="186" width="15.7"/>
    <col collapsed="false" customWidth="true" hidden="false" outlineLevel="0" max="9" min="9" style="186" width="27.56"/>
    <col collapsed="false" customWidth="true" hidden="false" outlineLevel="0" max="10" min="10" style="186" width="7.56"/>
    <col collapsed="false" customWidth="false" hidden="false" outlineLevel="0" max="257" min="11" style="186" width="11.42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187"/>
      <c r="C2" s="188"/>
      <c r="D2" s="188"/>
      <c r="E2" s="188"/>
      <c r="F2" s="188"/>
      <c r="G2" s="188"/>
      <c r="H2" s="189" t="s">
        <v>0</v>
      </c>
      <c r="I2" s="188"/>
      <c r="J2" s="190"/>
    </row>
    <row r="3" customFormat="false" ht="20.1" hidden="false" customHeight="true" outlineLevel="0" collapsed="false">
      <c r="B3" s="191"/>
      <c r="C3" s="192"/>
      <c r="D3" s="192"/>
      <c r="E3" s="192"/>
      <c r="F3" s="192"/>
      <c r="G3" s="192"/>
      <c r="H3" s="193" t="s">
        <v>1</v>
      </c>
      <c r="I3" s="194" t="s">
        <v>2</v>
      </c>
      <c r="J3" s="195"/>
    </row>
    <row r="4" customFormat="false" ht="30" hidden="false" customHeight="true" outlineLevel="0" collapsed="false">
      <c r="B4" s="191"/>
      <c r="C4" s="196" t="s">
        <v>95</v>
      </c>
      <c r="D4" s="196"/>
      <c r="E4" s="196"/>
      <c r="F4" s="196"/>
      <c r="G4" s="196"/>
      <c r="H4" s="196"/>
      <c r="I4" s="196"/>
      <c r="J4" s="195"/>
    </row>
    <row r="5" customFormat="false" ht="30" hidden="false" customHeight="true" outlineLevel="0" collapsed="false">
      <c r="B5" s="191"/>
      <c r="C5" s="197" t="s">
        <v>96</v>
      </c>
      <c r="D5" s="197"/>
      <c r="E5" s="197"/>
      <c r="F5" s="197"/>
      <c r="G5" s="197"/>
      <c r="H5" s="197"/>
      <c r="I5" s="197"/>
      <c r="J5" s="195"/>
    </row>
    <row r="6" customFormat="false" ht="20.1" hidden="false" customHeight="true" outlineLevel="0" collapsed="false">
      <c r="B6" s="191"/>
      <c r="C6" s="192"/>
      <c r="D6" s="192"/>
      <c r="E6" s="192"/>
      <c r="F6" s="192"/>
      <c r="G6" s="192"/>
      <c r="H6" s="193"/>
      <c r="I6" s="193"/>
      <c r="J6" s="195"/>
    </row>
    <row r="7" customFormat="false" ht="20.1" hidden="false" customHeight="true" outlineLevel="0" collapsed="false">
      <c r="B7" s="191"/>
      <c r="C7" s="192"/>
      <c r="D7" s="192"/>
      <c r="E7" s="192"/>
      <c r="F7" s="192"/>
      <c r="G7" s="192"/>
      <c r="H7" s="198"/>
      <c r="I7" s="192"/>
      <c r="J7" s="195"/>
    </row>
    <row r="8" customFormat="false" ht="14.25" hidden="false" customHeight="false" outlineLevel="0" collapsed="false">
      <c r="B8" s="199"/>
      <c r="C8" s="200"/>
      <c r="D8" s="200"/>
      <c r="E8" s="200"/>
      <c r="F8" s="200"/>
      <c r="G8" s="200"/>
      <c r="H8" s="200"/>
      <c r="I8" s="200"/>
      <c r="J8" s="201"/>
    </row>
    <row r="9" customFormat="false" ht="35.1" hidden="false" customHeight="true" outlineLevel="0" collapsed="false">
      <c r="B9" s="202"/>
      <c r="C9" s="203" t="s">
        <v>97</v>
      </c>
      <c r="D9" s="204" t="s">
        <v>98</v>
      </c>
      <c r="E9" s="204"/>
      <c r="F9" s="204"/>
      <c r="G9" s="204"/>
      <c r="H9" s="205"/>
      <c r="I9" s="205"/>
      <c r="J9" s="206"/>
    </row>
    <row r="10" customFormat="false" ht="24.95" hidden="false" customHeight="true" outlineLevel="0" collapsed="false">
      <c r="B10" s="202"/>
      <c r="C10" s="207" t="s">
        <v>99</v>
      </c>
      <c r="D10" s="204" t="s">
        <v>100</v>
      </c>
      <c r="E10" s="204"/>
      <c r="F10" s="204"/>
      <c r="G10" s="204"/>
      <c r="H10" s="205"/>
      <c r="I10" s="205"/>
      <c r="J10" s="208"/>
    </row>
    <row r="11" customFormat="false" ht="16.5" hidden="false" customHeight="true" outlineLevel="0" collapsed="false">
      <c r="B11" s="202"/>
      <c r="J11" s="208"/>
    </row>
    <row r="12" customFormat="false" ht="25.5" hidden="false" customHeight="true" outlineLevel="0" collapsed="false">
      <c r="B12" s="209"/>
      <c r="C12" s="210" t="s">
        <v>101</v>
      </c>
      <c r="D12" s="210" t="s">
        <v>102</v>
      </c>
      <c r="E12" s="211" t="s">
        <v>103</v>
      </c>
      <c r="F12" s="210" t="s">
        <v>104</v>
      </c>
      <c r="G12" s="212" t="s">
        <v>105</v>
      </c>
      <c r="H12" s="212"/>
      <c r="I12" s="210" t="s">
        <v>106</v>
      </c>
      <c r="J12" s="213"/>
    </row>
    <row r="13" customFormat="false" ht="44.25" hidden="false" customHeight="true" outlineLevel="0" collapsed="false">
      <c r="B13" s="209"/>
      <c r="C13" s="210"/>
      <c r="D13" s="210"/>
      <c r="E13" s="211"/>
      <c r="F13" s="210"/>
      <c r="G13" s="214" t="s">
        <v>24</v>
      </c>
      <c r="H13" s="214" t="s">
        <v>25</v>
      </c>
      <c r="I13" s="210"/>
      <c r="J13" s="213"/>
    </row>
    <row r="14" s="1" customFormat="true" ht="23.25" hidden="false" customHeight="true" outlineLevel="0" collapsed="false">
      <c r="B14" s="21"/>
      <c r="C14" s="215" t="s">
        <v>107</v>
      </c>
      <c r="D14" s="46"/>
      <c r="E14" s="47"/>
      <c r="F14" s="47"/>
      <c r="G14" s="47"/>
      <c r="H14" s="47"/>
      <c r="I14" s="216"/>
      <c r="J14" s="217"/>
    </row>
    <row r="15" customFormat="false" ht="72" hidden="false" customHeight="true" outlineLevel="0" collapsed="false">
      <c r="B15" s="209"/>
      <c r="C15" s="218" t="s">
        <v>108</v>
      </c>
      <c r="D15" s="219" t="s">
        <v>109</v>
      </c>
      <c r="E15" s="219" t="s">
        <v>110</v>
      </c>
      <c r="F15" s="220" t="s">
        <v>111</v>
      </c>
      <c r="G15" s="221" t="n">
        <v>43496</v>
      </c>
      <c r="H15" s="221" t="n">
        <v>43677</v>
      </c>
      <c r="I15" s="222" t="s">
        <v>112</v>
      </c>
      <c r="J15" s="217"/>
    </row>
    <row r="16" customFormat="false" ht="64.5" hidden="false" customHeight="true" outlineLevel="0" collapsed="false">
      <c r="B16" s="209"/>
      <c r="C16" s="218"/>
      <c r="D16" s="219"/>
      <c r="E16" s="219"/>
      <c r="F16" s="223" t="s">
        <v>113</v>
      </c>
      <c r="G16" s="224" t="n">
        <v>43496</v>
      </c>
      <c r="H16" s="224" t="n">
        <v>43677</v>
      </c>
      <c r="I16" s="222" t="s">
        <v>112</v>
      </c>
      <c r="J16" s="217"/>
    </row>
    <row r="17" s="1" customFormat="true" ht="41.25" hidden="false" customHeight="false" outlineLevel="0" collapsed="false">
      <c r="B17" s="225"/>
      <c r="C17" s="226" t="s">
        <v>114</v>
      </c>
      <c r="D17" s="227"/>
      <c r="E17" s="46"/>
      <c r="F17" s="47"/>
      <c r="G17" s="47"/>
      <c r="H17" s="47"/>
      <c r="I17" s="228"/>
      <c r="J17" s="213"/>
    </row>
    <row r="18" customFormat="false" ht="63" hidden="false" customHeight="true" outlineLevel="0" collapsed="false">
      <c r="B18" s="209"/>
      <c r="C18" s="229" t="s">
        <v>115</v>
      </c>
      <c r="D18" s="230" t="s">
        <v>116</v>
      </c>
      <c r="E18" s="230" t="s">
        <v>117</v>
      </c>
      <c r="F18" s="230" t="s">
        <v>118</v>
      </c>
      <c r="G18" s="231" t="n">
        <v>43466</v>
      </c>
      <c r="H18" s="231" t="n">
        <v>43496</v>
      </c>
      <c r="I18" s="222" t="s">
        <v>119</v>
      </c>
      <c r="J18" s="213"/>
    </row>
    <row r="19" customFormat="false" ht="36" hidden="false" customHeight="true" outlineLevel="0" collapsed="false">
      <c r="B19" s="202"/>
      <c r="C19" s="232"/>
      <c r="D19" s="168" t="s">
        <v>120</v>
      </c>
      <c r="E19" s="233" t="s">
        <v>121</v>
      </c>
      <c r="F19" s="234" t="s">
        <v>122</v>
      </c>
      <c r="G19" s="59" t="n">
        <v>43466</v>
      </c>
      <c r="H19" s="59" t="n">
        <v>43616</v>
      </c>
      <c r="I19" s="235" t="s">
        <v>123</v>
      </c>
      <c r="J19" s="236"/>
    </row>
    <row r="20" customFormat="false" ht="36" hidden="false" customHeight="false" outlineLevel="0" collapsed="false">
      <c r="B20" s="202"/>
      <c r="C20" s="237"/>
      <c r="D20" s="168"/>
      <c r="E20" s="168"/>
      <c r="F20" s="238" t="s">
        <v>124</v>
      </c>
      <c r="G20" s="239"/>
      <c r="H20" s="59" t="n">
        <v>43616</v>
      </c>
      <c r="I20" s="235" t="s">
        <v>125</v>
      </c>
      <c r="J20" s="240"/>
    </row>
    <row r="21" customFormat="false" ht="72" hidden="false" customHeight="false" outlineLevel="0" collapsed="false">
      <c r="B21" s="202"/>
      <c r="C21" s="232"/>
      <c r="D21" s="241" t="s">
        <v>126</v>
      </c>
      <c r="E21" s="242" t="s">
        <v>127</v>
      </c>
      <c r="F21" s="243" t="s">
        <v>128</v>
      </c>
      <c r="G21" s="244"/>
      <c r="H21" s="59" t="n">
        <v>43496</v>
      </c>
      <c r="I21" s="235" t="s">
        <v>129</v>
      </c>
      <c r="J21" s="240"/>
    </row>
    <row r="22" customFormat="false" ht="54" hidden="false" customHeight="false" outlineLevel="0" collapsed="false">
      <c r="B22" s="209"/>
      <c r="C22" s="245" t="s">
        <v>130</v>
      </c>
      <c r="D22" s="246" t="s">
        <v>131</v>
      </c>
      <c r="E22" s="247" t="s">
        <v>132</v>
      </c>
      <c r="F22" s="248" t="s">
        <v>133</v>
      </c>
      <c r="G22" s="249"/>
      <c r="H22" s="59" t="n">
        <v>43616</v>
      </c>
      <c r="I22" s="235" t="s">
        <v>123</v>
      </c>
      <c r="J22" s="213"/>
    </row>
    <row r="23" customFormat="false" ht="36" hidden="false" customHeight="false" outlineLevel="0" collapsed="false">
      <c r="B23" s="209"/>
      <c r="C23" s="250"/>
      <c r="D23" s="251"/>
      <c r="E23" s="251"/>
      <c r="F23" s="248" t="s">
        <v>134</v>
      </c>
      <c r="G23" s="249"/>
      <c r="H23" s="59" t="n">
        <v>43677</v>
      </c>
      <c r="I23" s="222" t="s">
        <v>135</v>
      </c>
      <c r="J23" s="213"/>
    </row>
    <row r="24" customFormat="false" ht="36" hidden="false" customHeight="false" outlineLevel="0" collapsed="false">
      <c r="B24" s="209"/>
      <c r="C24" s="252"/>
      <c r="D24" s="253"/>
      <c r="E24" s="254"/>
      <c r="F24" s="255" t="s">
        <v>136</v>
      </c>
      <c r="G24" s="256"/>
      <c r="H24" s="257" t="n">
        <v>43708</v>
      </c>
      <c r="I24" s="235" t="s">
        <v>123</v>
      </c>
      <c r="J24" s="213"/>
    </row>
    <row r="25" s="1" customFormat="true" ht="41.25" hidden="false" customHeight="false" outlineLevel="0" collapsed="false">
      <c r="B25" s="225"/>
      <c r="C25" s="226" t="s">
        <v>137</v>
      </c>
      <c r="D25" s="227"/>
      <c r="E25" s="46"/>
      <c r="F25" s="47"/>
      <c r="G25" s="47"/>
      <c r="H25" s="47"/>
      <c r="I25" s="228"/>
      <c r="J25" s="213"/>
    </row>
    <row r="26" customFormat="false" ht="78" hidden="false" customHeight="true" outlineLevel="0" collapsed="false">
      <c r="B26" s="209"/>
      <c r="C26" s="258" t="s">
        <v>138</v>
      </c>
      <c r="D26" s="230" t="s">
        <v>139</v>
      </c>
      <c r="E26" s="230" t="s">
        <v>140</v>
      </c>
      <c r="F26" s="230" t="s">
        <v>141</v>
      </c>
      <c r="G26" s="259"/>
      <c r="H26" s="231" t="n">
        <v>43585</v>
      </c>
      <c r="I26" s="235" t="s">
        <v>123</v>
      </c>
      <c r="J26" s="217"/>
    </row>
    <row r="27" customFormat="false" ht="36" hidden="false" customHeight="true" outlineLevel="0" collapsed="false">
      <c r="B27" s="202"/>
      <c r="C27" s="245" t="s">
        <v>142</v>
      </c>
      <c r="D27" s="260" t="s">
        <v>143</v>
      </c>
      <c r="E27" s="260" t="s">
        <v>144</v>
      </c>
      <c r="F27" s="260" t="s">
        <v>145</v>
      </c>
      <c r="G27" s="261"/>
      <c r="H27" s="260" t="s">
        <v>146</v>
      </c>
      <c r="I27" s="262" t="s">
        <v>112</v>
      </c>
      <c r="J27" s="236"/>
    </row>
    <row r="28" customFormat="false" ht="18" hidden="false" customHeight="false" outlineLevel="0" collapsed="false">
      <c r="B28" s="202"/>
      <c r="C28" s="263"/>
      <c r="D28" s="260"/>
      <c r="E28" s="260"/>
      <c r="F28" s="260" t="s">
        <v>147</v>
      </c>
      <c r="G28" s="239"/>
      <c r="H28" s="264" t="s">
        <v>125</v>
      </c>
      <c r="I28" s="262" t="s">
        <v>125</v>
      </c>
      <c r="J28" s="236"/>
    </row>
    <row r="29" customFormat="false" ht="38.25" hidden="false" customHeight="true" outlineLevel="0" collapsed="false">
      <c r="B29" s="202"/>
      <c r="C29" s="265" t="s">
        <v>148</v>
      </c>
      <c r="D29" s="266" t="s">
        <v>149</v>
      </c>
      <c r="E29" s="233" t="s">
        <v>150</v>
      </c>
      <c r="F29" s="267" t="s">
        <v>151</v>
      </c>
      <c r="G29" s="239"/>
      <c r="H29" s="260" t="s">
        <v>146</v>
      </c>
      <c r="I29" s="262" t="s">
        <v>112</v>
      </c>
      <c r="J29" s="240"/>
    </row>
    <row r="30" customFormat="false" ht="44.25" hidden="false" customHeight="true" outlineLevel="0" collapsed="false">
      <c r="B30" s="202"/>
      <c r="C30" s="265"/>
      <c r="D30" s="266"/>
      <c r="E30" s="233"/>
      <c r="F30" s="267" t="s">
        <v>152</v>
      </c>
      <c r="G30" s="239"/>
      <c r="H30" s="264" t="s">
        <v>125</v>
      </c>
      <c r="I30" s="262" t="s">
        <v>125</v>
      </c>
      <c r="J30" s="240"/>
    </row>
    <row r="31" customFormat="false" ht="75" hidden="false" customHeight="true" outlineLevel="0" collapsed="false">
      <c r="B31" s="209"/>
      <c r="C31" s="245" t="s">
        <v>153</v>
      </c>
      <c r="D31" s="268" t="s">
        <v>154</v>
      </c>
      <c r="E31" s="260" t="s">
        <v>155</v>
      </c>
      <c r="F31" s="260" t="s">
        <v>156</v>
      </c>
      <c r="G31" s="269"/>
      <c r="H31" s="260" t="s">
        <v>157</v>
      </c>
      <c r="I31" s="235" t="s">
        <v>123</v>
      </c>
      <c r="J31" s="217"/>
    </row>
    <row r="32" customFormat="false" ht="36" hidden="false" customHeight="true" outlineLevel="0" collapsed="false">
      <c r="B32" s="209"/>
      <c r="C32" s="270"/>
      <c r="D32" s="268" t="s">
        <v>158</v>
      </c>
      <c r="E32" s="260" t="s">
        <v>159</v>
      </c>
      <c r="F32" s="260" t="s">
        <v>160</v>
      </c>
      <c r="G32" s="269"/>
      <c r="H32" s="260" t="s">
        <v>157</v>
      </c>
      <c r="I32" s="235" t="s">
        <v>125</v>
      </c>
      <c r="J32" s="217"/>
    </row>
    <row r="33" customFormat="false" ht="72" hidden="false" customHeight="true" outlineLevel="0" collapsed="false">
      <c r="B33" s="209"/>
      <c r="C33" s="270"/>
      <c r="D33" s="268" t="s">
        <v>161</v>
      </c>
      <c r="E33" s="260" t="s">
        <v>162</v>
      </c>
      <c r="F33" s="260" t="s">
        <v>163</v>
      </c>
      <c r="G33" s="269"/>
      <c r="H33" s="260" t="s">
        <v>157</v>
      </c>
      <c r="I33" s="235" t="s">
        <v>125</v>
      </c>
      <c r="J33" s="217"/>
    </row>
    <row r="34" customFormat="false" ht="36" hidden="false" customHeight="true" outlineLevel="0" collapsed="false">
      <c r="B34" s="209"/>
      <c r="C34" s="270"/>
      <c r="D34" s="268" t="s">
        <v>164</v>
      </c>
      <c r="E34" s="260" t="s">
        <v>165</v>
      </c>
      <c r="F34" s="268" t="s">
        <v>164</v>
      </c>
      <c r="G34" s="269"/>
      <c r="H34" s="260" t="s">
        <v>157</v>
      </c>
      <c r="I34" s="235" t="s">
        <v>125</v>
      </c>
      <c r="J34" s="217"/>
    </row>
    <row r="35" customFormat="false" ht="34.5" hidden="false" customHeight="true" outlineLevel="0" collapsed="false">
      <c r="B35" s="209"/>
      <c r="C35" s="271"/>
      <c r="D35" s="272" t="s">
        <v>166</v>
      </c>
      <c r="E35" s="273" t="s">
        <v>167</v>
      </c>
      <c r="F35" s="273" t="s">
        <v>168</v>
      </c>
      <c r="G35" s="274"/>
      <c r="H35" s="260" t="s">
        <v>157</v>
      </c>
      <c r="I35" s="235" t="s">
        <v>169</v>
      </c>
      <c r="J35" s="217"/>
    </row>
    <row r="36" customFormat="false" ht="18" hidden="false" customHeight="false" outlineLevel="0" collapsed="false">
      <c r="B36" s="209"/>
      <c r="C36" s="271"/>
      <c r="D36" s="272"/>
      <c r="E36" s="273"/>
      <c r="F36" s="86" t="s">
        <v>170</v>
      </c>
      <c r="G36" s="275"/>
      <c r="H36" s="276" t="s">
        <v>157</v>
      </c>
      <c r="I36" s="235" t="s">
        <v>125</v>
      </c>
      <c r="J36" s="217"/>
    </row>
    <row r="37" customFormat="false" ht="18" hidden="false" customHeight="false" outlineLevel="0" collapsed="false">
      <c r="B37" s="209"/>
      <c r="C37" s="271"/>
      <c r="D37" s="272"/>
      <c r="E37" s="273"/>
      <c r="F37" s="86" t="s">
        <v>171</v>
      </c>
      <c r="G37" s="275"/>
      <c r="H37" s="276" t="s">
        <v>157</v>
      </c>
      <c r="I37" s="235" t="s">
        <v>125</v>
      </c>
      <c r="J37" s="217"/>
    </row>
    <row r="38" s="1" customFormat="true" ht="41.25" hidden="false" customHeight="false" outlineLevel="0" collapsed="false">
      <c r="B38" s="225"/>
      <c r="C38" s="277" t="s">
        <v>172</v>
      </c>
      <c r="D38" s="278"/>
      <c r="E38" s="279"/>
      <c r="F38" s="280"/>
      <c r="G38" s="280"/>
      <c r="H38" s="280"/>
      <c r="I38" s="228"/>
      <c r="J38" s="213"/>
    </row>
    <row r="39" customFormat="false" ht="111.75" hidden="false" customHeight="true" outlineLevel="0" collapsed="false">
      <c r="B39" s="202"/>
      <c r="C39" s="270" t="s">
        <v>173</v>
      </c>
      <c r="D39" s="281" t="s">
        <v>174</v>
      </c>
      <c r="E39" s="282" t="s">
        <v>175</v>
      </c>
      <c r="F39" s="283" t="s">
        <v>176</v>
      </c>
      <c r="G39" s="284"/>
      <c r="H39" s="285" t="s">
        <v>177</v>
      </c>
      <c r="I39" s="286" t="s">
        <v>169</v>
      </c>
      <c r="J39" s="240"/>
    </row>
    <row r="40" customFormat="false" ht="42.75" hidden="false" customHeight="true" outlineLevel="0" collapsed="false">
      <c r="B40" s="202"/>
      <c r="C40" s="270"/>
      <c r="D40" s="281"/>
      <c r="E40" s="287"/>
      <c r="F40" s="283" t="s">
        <v>178</v>
      </c>
      <c r="G40" s="284"/>
      <c r="H40" s="285" t="s">
        <v>125</v>
      </c>
      <c r="I40" s="235" t="s">
        <v>125</v>
      </c>
      <c r="J40" s="240"/>
    </row>
    <row r="41" customFormat="false" ht="18" hidden="false" customHeight="false" outlineLevel="0" collapsed="false">
      <c r="B41" s="202"/>
      <c r="C41" s="270"/>
      <c r="D41" s="283"/>
      <c r="E41" s="288"/>
      <c r="F41" s="283" t="s">
        <v>179</v>
      </c>
      <c r="G41" s="284"/>
      <c r="H41" s="285" t="s">
        <v>125</v>
      </c>
      <c r="I41" s="235" t="s">
        <v>125</v>
      </c>
      <c r="J41" s="240"/>
    </row>
    <row r="42" customFormat="false" ht="90" hidden="false" customHeight="false" outlineLevel="0" collapsed="false">
      <c r="B42" s="202"/>
      <c r="C42" s="270"/>
      <c r="D42" s="283" t="s">
        <v>180</v>
      </c>
      <c r="E42" s="288"/>
      <c r="F42" s="289"/>
      <c r="G42" s="284"/>
      <c r="H42" s="285" t="s">
        <v>125</v>
      </c>
      <c r="I42" s="235" t="s">
        <v>125</v>
      </c>
      <c r="J42" s="240"/>
    </row>
    <row r="43" customFormat="false" ht="54" hidden="false" customHeight="true" outlineLevel="0" collapsed="false">
      <c r="B43" s="202"/>
      <c r="C43" s="290"/>
      <c r="D43" s="291" t="s">
        <v>181</v>
      </c>
      <c r="E43" s="292" t="s">
        <v>182</v>
      </c>
      <c r="F43" s="293" t="s">
        <v>183</v>
      </c>
      <c r="G43" s="294" t="s">
        <v>184</v>
      </c>
      <c r="H43" s="295"/>
      <c r="I43" s="296" t="s">
        <v>185</v>
      </c>
      <c r="J43" s="236"/>
    </row>
    <row r="44" customFormat="false" ht="60" hidden="false" customHeight="true" outlineLevel="0" collapsed="false">
      <c r="B44" s="202"/>
      <c r="C44" s="290"/>
      <c r="D44" s="291"/>
      <c r="E44" s="292" t="s">
        <v>186</v>
      </c>
      <c r="F44" s="293" t="s">
        <v>187</v>
      </c>
      <c r="G44" s="294" t="s">
        <v>125</v>
      </c>
      <c r="H44" s="295"/>
      <c r="I44" s="296" t="s">
        <v>125</v>
      </c>
      <c r="J44" s="236"/>
    </row>
    <row r="45" customFormat="false" ht="54" hidden="false" customHeight="true" outlineLevel="0" collapsed="false">
      <c r="B45" s="202"/>
      <c r="C45" s="270"/>
      <c r="D45" s="297" t="s">
        <v>188</v>
      </c>
      <c r="E45" s="297" t="s">
        <v>189</v>
      </c>
      <c r="F45" s="264" t="s">
        <v>190</v>
      </c>
      <c r="G45" s="294" t="s">
        <v>191</v>
      </c>
      <c r="H45" s="239"/>
      <c r="I45" s="298" t="s">
        <v>192</v>
      </c>
      <c r="J45" s="240"/>
    </row>
    <row r="46" customFormat="false" ht="72" hidden="false" customHeight="false" outlineLevel="0" collapsed="false">
      <c r="B46" s="202"/>
      <c r="C46" s="270"/>
      <c r="D46" s="297"/>
      <c r="E46" s="297"/>
      <c r="F46" s="264" t="s">
        <v>193</v>
      </c>
      <c r="G46" s="294" t="s">
        <v>191</v>
      </c>
      <c r="H46" s="239"/>
      <c r="I46" s="298" t="s">
        <v>125</v>
      </c>
      <c r="J46" s="240"/>
    </row>
    <row r="47" customFormat="false" ht="36" hidden="false" customHeight="true" outlineLevel="0" collapsed="false">
      <c r="B47" s="202"/>
      <c r="C47" s="299"/>
      <c r="D47" s="300" t="s">
        <v>194</v>
      </c>
      <c r="E47" s="300" t="s">
        <v>195</v>
      </c>
      <c r="F47" s="293" t="s">
        <v>196</v>
      </c>
      <c r="G47" s="294" t="s">
        <v>157</v>
      </c>
      <c r="H47" s="301"/>
      <c r="I47" s="298" t="s">
        <v>192</v>
      </c>
      <c r="J47" s="236"/>
    </row>
    <row r="48" customFormat="false" ht="36" hidden="false" customHeight="false" outlineLevel="0" collapsed="false">
      <c r="B48" s="202"/>
      <c r="C48" s="299"/>
      <c r="D48" s="300"/>
      <c r="E48" s="300"/>
      <c r="F48" s="293" t="s">
        <v>197</v>
      </c>
      <c r="G48" s="294" t="s">
        <v>146</v>
      </c>
      <c r="H48" s="301"/>
      <c r="I48" s="298" t="s">
        <v>125</v>
      </c>
      <c r="J48" s="236"/>
    </row>
    <row r="49" customFormat="false" ht="45" hidden="false" customHeight="true" outlineLevel="0" collapsed="false">
      <c r="B49" s="202"/>
      <c r="C49" s="299"/>
      <c r="D49" s="300"/>
      <c r="E49" s="300"/>
      <c r="F49" s="293" t="s">
        <v>198</v>
      </c>
      <c r="G49" s="294" t="s">
        <v>177</v>
      </c>
      <c r="H49" s="301"/>
      <c r="I49" s="298" t="s">
        <v>125</v>
      </c>
      <c r="J49" s="236"/>
    </row>
    <row r="50" customFormat="false" ht="46.5" hidden="false" customHeight="true" outlineLevel="0" collapsed="false">
      <c r="B50" s="202"/>
      <c r="C50" s="263"/>
      <c r="D50" s="264" t="s">
        <v>199</v>
      </c>
      <c r="E50" s="162" t="s">
        <v>200</v>
      </c>
      <c r="F50" s="264" t="s">
        <v>201</v>
      </c>
      <c r="G50" s="294" t="s">
        <v>177</v>
      </c>
      <c r="H50" s="301"/>
      <c r="I50" s="262" t="s">
        <v>112</v>
      </c>
      <c r="J50" s="236"/>
    </row>
    <row r="51" customFormat="false" ht="126" hidden="false" customHeight="false" outlineLevel="0" collapsed="false">
      <c r="B51" s="202"/>
      <c r="C51" s="270" t="s">
        <v>202</v>
      </c>
      <c r="D51" s="283" t="s">
        <v>203</v>
      </c>
      <c r="E51" s="283" t="s">
        <v>204</v>
      </c>
      <c r="F51" s="289" t="s">
        <v>205</v>
      </c>
      <c r="G51" s="132" t="n">
        <v>43554</v>
      </c>
      <c r="H51" s="132" t="n">
        <v>43829</v>
      </c>
      <c r="I51" s="286" t="s">
        <v>169</v>
      </c>
      <c r="J51" s="240"/>
    </row>
    <row r="52" customFormat="false" ht="78" hidden="false" customHeight="true" outlineLevel="0" collapsed="false">
      <c r="B52" s="202"/>
      <c r="C52" s="302"/>
      <c r="D52" s="283" t="s">
        <v>180</v>
      </c>
      <c r="E52" s="288"/>
      <c r="F52" s="289" t="s">
        <v>206</v>
      </c>
      <c r="G52" s="224" t="n">
        <v>43554</v>
      </c>
      <c r="H52" s="224" t="n">
        <v>43829</v>
      </c>
      <c r="I52" s="286" t="s">
        <v>125</v>
      </c>
      <c r="J52" s="240"/>
    </row>
    <row r="53" s="1" customFormat="true" ht="41.25" hidden="false" customHeight="false" outlineLevel="0" collapsed="false">
      <c r="B53" s="225"/>
      <c r="C53" s="277" t="s">
        <v>207</v>
      </c>
      <c r="D53" s="278"/>
      <c r="E53" s="279"/>
      <c r="F53" s="280"/>
      <c r="G53" s="280"/>
      <c r="H53" s="280"/>
      <c r="I53" s="228"/>
      <c r="J53" s="213"/>
    </row>
    <row r="54" customFormat="false" ht="59.25" hidden="false" customHeight="true" outlineLevel="0" collapsed="false">
      <c r="B54" s="202"/>
      <c r="C54" s="263" t="s">
        <v>208</v>
      </c>
      <c r="D54" s="260" t="s">
        <v>209</v>
      </c>
      <c r="E54" s="294" t="s">
        <v>210</v>
      </c>
      <c r="F54" s="260" t="s">
        <v>211</v>
      </c>
      <c r="G54" s="264" t="s">
        <v>157</v>
      </c>
      <c r="H54" s="261"/>
      <c r="I54" s="262" t="s">
        <v>112</v>
      </c>
      <c r="J54" s="240"/>
    </row>
    <row r="55" customFormat="false" ht="41.25" hidden="false" customHeight="true" outlineLevel="0" collapsed="false">
      <c r="B55" s="202"/>
      <c r="C55" s="245" t="s">
        <v>212</v>
      </c>
      <c r="D55" s="303" t="s">
        <v>213</v>
      </c>
      <c r="E55" s="303" t="s">
        <v>214</v>
      </c>
      <c r="F55" s="304" t="s">
        <v>215</v>
      </c>
      <c r="G55" s="264" t="s">
        <v>157</v>
      </c>
      <c r="H55" s="261"/>
      <c r="I55" s="262" t="s">
        <v>112</v>
      </c>
      <c r="J55" s="236"/>
    </row>
    <row r="56" customFormat="false" ht="77.25" hidden="false" customHeight="true" outlineLevel="0" collapsed="false">
      <c r="B56" s="202"/>
      <c r="C56" s="263"/>
      <c r="D56" s="303"/>
      <c r="E56" s="303"/>
      <c r="F56" s="305" t="s">
        <v>216</v>
      </c>
      <c r="G56" s="306" t="s">
        <v>157</v>
      </c>
      <c r="H56" s="307"/>
      <c r="I56" s="308" t="s">
        <v>125</v>
      </c>
      <c r="J56" s="236"/>
    </row>
    <row r="57" s="1" customFormat="true" ht="30.75" hidden="false" customHeight="true" outlineLevel="0" collapsed="false">
      <c r="B57" s="225"/>
      <c r="C57" s="277" t="s">
        <v>217</v>
      </c>
      <c r="D57" s="278"/>
      <c r="E57" s="279"/>
      <c r="F57" s="280"/>
      <c r="G57" s="280"/>
      <c r="H57" s="280"/>
      <c r="I57" s="228"/>
      <c r="J57" s="213"/>
    </row>
    <row r="58" s="1" customFormat="true" ht="40.5" hidden="false" customHeight="true" outlineLevel="0" collapsed="false">
      <c r="B58" s="21"/>
      <c r="C58" s="309" t="s">
        <v>218</v>
      </c>
      <c r="D58" s="310" t="s">
        <v>219</v>
      </c>
      <c r="E58" s="310" t="s">
        <v>220</v>
      </c>
      <c r="F58" s="310" t="s">
        <v>221</v>
      </c>
      <c r="G58" s="310" t="s">
        <v>80</v>
      </c>
      <c r="H58" s="311"/>
      <c r="I58" s="262" t="s">
        <v>112</v>
      </c>
      <c r="J58" s="217"/>
    </row>
    <row r="59" s="1" customFormat="true" ht="54" hidden="false" customHeight="false" outlineLevel="0" collapsed="false">
      <c r="B59" s="21"/>
      <c r="C59" s="309"/>
      <c r="D59" s="310"/>
      <c r="E59" s="310"/>
      <c r="F59" s="312" t="s">
        <v>222</v>
      </c>
      <c r="G59" s="312" t="s">
        <v>125</v>
      </c>
      <c r="H59" s="313"/>
      <c r="I59" s="314" t="s">
        <v>125</v>
      </c>
      <c r="J59" s="217"/>
    </row>
    <row r="60" s="1" customFormat="true" ht="18" hidden="false" customHeight="false" outlineLevel="0" collapsed="false">
      <c r="B60" s="21"/>
      <c r="C60" s="309"/>
      <c r="D60" s="310"/>
      <c r="E60" s="310"/>
      <c r="F60" s="312" t="s">
        <v>223</v>
      </c>
      <c r="G60" s="312" t="s">
        <v>125</v>
      </c>
      <c r="H60" s="313"/>
      <c r="I60" s="262" t="s">
        <v>125</v>
      </c>
      <c r="J60" s="217"/>
    </row>
    <row r="61" s="1" customFormat="true" ht="72" hidden="false" customHeight="true" outlineLevel="0" collapsed="false">
      <c r="B61" s="21"/>
      <c r="C61" s="309"/>
      <c r="D61" s="312" t="s">
        <v>224</v>
      </c>
      <c r="E61" s="312" t="s">
        <v>225</v>
      </c>
      <c r="F61" s="312" t="s">
        <v>226</v>
      </c>
      <c r="G61" s="312" t="s">
        <v>157</v>
      </c>
      <c r="H61" s="313"/>
      <c r="I61" s="262" t="s">
        <v>112</v>
      </c>
      <c r="J61" s="217"/>
    </row>
    <row r="62" s="1" customFormat="true" ht="18" hidden="false" customHeight="false" outlineLevel="0" collapsed="false">
      <c r="B62" s="21"/>
      <c r="C62" s="309"/>
      <c r="D62" s="312"/>
      <c r="E62" s="312"/>
      <c r="F62" s="312" t="s">
        <v>227</v>
      </c>
      <c r="G62" s="312" t="s">
        <v>157</v>
      </c>
      <c r="H62" s="313"/>
      <c r="I62" s="262" t="s">
        <v>125</v>
      </c>
      <c r="J62" s="217"/>
    </row>
    <row r="63" customFormat="false" ht="36" hidden="false" customHeight="true" outlineLevel="0" collapsed="false">
      <c r="B63" s="202"/>
      <c r="C63" s="309"/>
      <c r="D63" s="223" t="s">
        <v>228</v>
      </c>
      <c r="E63" s="223" t="s">
        <v>229</v>
      </c>
      <c r="F63" s="233" t="s">
        <v>230</v>
      </c>
      <c r="G63" s="312" t="s">
        <v>177</v>
      </c>
      <c r="H63" s="239"/>
      <c r="I63" s="286" t="s">
        <v>169</v>
      </c>
      <c r="J63" s="240"/>
    </row>
    <row r="64" customFormat="false" ht="54.75" hidden="false" customHeight="false" outlineLevel="0" collapsed="false">
      <c r="B64" s="315"/>
      <c r="C64" s="309"/>
      <c r="D64" s="223"/>
      <c r="E64" s="223"/>
      <c r="F64" s="223" t="s">
        <v>231</v>
      </c>
      <c r="G64" s="316" t="s">
        <v>177</v>
      </c>
      <c r="H64" s="317"/>
      <c r="I64" s="318" t="s">
        <v>125</v>
      </c>
      <c r="J64" s="319"/>
    </row>
    <row r="65" customFormat="false" ht="15" hidden="false" customHeight="true" outlineLevel="0" collapsed="false">
      <c r="B65" s="315"/>
      <c r="C65" s="320"/>
      <c r="D65" s="320"/>
      <c r="E65" s="320"/>
      <c r="F65" s="320"/>
      <c r="G65" s="320"/>
      <c r="H65" s="320"/>
      <c r="I65" s="320"/>
      <c r="J65" s="319"/>
    </row>
    <row r="66" customFormat="false" ht="15" hidden="false" customHeight="false" outlineLevel="0" collapsed="false"/>
  </sheetData>
  <mergeCells count="39">
    <mergeCell ref="C4:I4"/>
    <mergeCell ref="C5:I5"/>
    <mergeCell ref="D9:G9"/>
    <mergeCell ref="D10:G10"/>
    <mergeCell ref="C12:C13"/>
    <mergeCell ref="D12:D13"/>
    <mergeCell ref="E12:E13"/>
    <mergeCell ref="F12:F13"/>
    <mergeCell ref="G12:H12"/>
    <mergeCell ref="I12:I13"/>
    <mergeCell ref="C15:C16"/>
    <mergeCell ref="D15:D16"/>
    <mergeCell ref="E15:E16"/>
    <mergeCell ref="D19:D20"/>
    <mergeCell ref="E19:E20"/>
    <mergeCell ref="D27:D28"/>
    <mergeCell ref="E27:E28"/>
    <mergeCell ref="C29:C30"/>
    <mergeCell ref="D29:D30"/>
    <mergeCell ref="E29:E30"/>
    <mergeCell ref="C35:C37"/>
    <mergeCell ref="D35:D37"/>
    <mergeCell ref="E35:E37"/>
    <mergeCell ref="C43:C44"/>
    <mergeCell ref="D43:D44"/>
    <mergeCell ref="D45:D46"/>
    <mergeCell ref="E45:E46"/>
    <mergeCell ref="C47:C49"/>
    <mergeCell ref="D47:D49"/>
    <mergeCell ref="E47:E49"/>
    <mergeCell ref="D55:D56"/>
    <mergeCell ref="E55:E56"/>
    <mergeCell ref="C58:C64"/>
    <mergeCell ref="D58:D60"/>
    <mergeCell ref="E58:E60"/>
    <mergeCell ref="D61:D62"/>
    <mergeCell ref="E61:E62"/>
    <mergeCell ref="D63:D64"/>
    <mergeCell ref="E63:E64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cp:keywords/>
  <dc:language>en-US</dc:language>
  <cp:lastModifiedBy>Claudia Diaz_Muvdi</cp:lastModifiedBy>
  <cp:lastPrinted>2018-12-05T21:08:38Z</cp:lastPrinted>
  <dcterms:modified xsi:type="dcterms:W3CDTF">2019-02-21T20:07:33Z</dcterms:modified>
  <cp:revision>0</cp:revision>
  <dc:subject/>
  <dc:title/>
</cp:coreProperties>
</file>