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12:$13</definedName>
    <definedName function="false" hidden="false" localSheetId="0" name="_xlnm.Print_Titles" vbProcedure="false">PROYECTOS!$16:$18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8">
  <si>
    <t xml:space="preserve">MEDE-F 009</t>
  </si>
  <si>
    <t xml:space="preserve">Versión: 2</t>
  </si>
  <si>
    <t xml:space="preserve">Aprobación: 08/01/2019</t>
  </si>
  <si>
    <t xml:space="preserve">FORMULACION DEL PLAN DE ACCIÓN  DESDE LAS ACTIVIDADES Y PROYECTOS ENMARCADOS EN EL PLAN DE DESARROLLO.</t>
  </si>
  <si>
    <t xml:space="preserve">VIGENCIA:      2.019</t>
  </si>
  <si>
    <t xml:space="preserve">1.1. NOMBRE DE LA DEPENDENCIA O ENTIDAD:</t>
  </si>
  <si>
    <t xml:space="preserve">SECRETARIA DE RECREACION Y DEPORTES</t>
  </si>
  <si>
    <t xml:space="preserve">1.2.COMPONENTE ESTRATEGICO:</t>
  </si>
  <si>
    <t xml:space="preserve">CAPITAL DEL BIENESTAR</t>
  </si>
  <si>
    <t xml:space="preserve">1.3. SECTOR:</t>
  </si>
  <si>
    <t xml:space="preserve">RECREACION Y DEPORTES</t>
  </si>
  <si>
    <r>
      <rPr>
        <b val="true"/>
        <sz val="11"/>
        <rFont val="Arial Narrow"/>
        <family val="2"/>
      </rPr>
      <t xml:space="preserve">1.4.  ELABORADO POR: </t>
    </r>
    <r>
      <rPr>
        <sz val="11"/>
        <rFont val="Arial Narrow"/>
        <family val="2"/>
      </rPr>
      <t xml:space="preserve">ERICA BUSTAMANTE ACOSTA. Profesional Universitario</t>
    </r>
  </si>
  <si>
    <t xml:space="preserve">1.5. PROGRAMA</t>
  </si>
  <si>
    <t xml:space="preserve">1.6. METAS</t>
  </si>
  <si>
    <t xml:space="preserve"> 1.7.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CODIGO PRESUPUESTAL</t>
  </si>
  <si>
    <t xml:space="preserve">1.15 FUENTES DE FINANCIACIÓN</t>
  </si>
  <si>
    <t xml:space="preserve">Fecha de Inicio</t>
  </si>
  <si>
    <t xml:space="preserve">Fecha de Terminación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Juegos Centroamericanos</t>
  </si>
  <si>
    <t xml:space="preserve">80% Nivel de satisfacción de la ciudadania por la realización de los juegos</t>
  </si>
  <si>
    <t xml:space="preserve">Apoyo técnico y logístico para la coordinación y desarrollo de los Juegos Centroamericanos y del Caribe 2018</t>
  </si>
  <si>
    <t xml:space="preserve">Ejecutar el 100% de las actividades proyectadas</t>
  </si>
  <si>
    <t xml:space="preserve">Contratacion de personal para Elaboracion de memorias  de los Juegos Centroamericano y del caribe, Inventarios y entrega de implementacion deportiva y elboracion de un resumen impreso, compilación de base de datos</t>
  </si>
  <si>
    <t xml:space="preserve">Febrero -2019</t>
  </si>
  <si>
    <t xml:space="preserve">Diciembre -2019</t>
  </si>
  <si>
    <t xml:space="preserve">JOSE LUIS ALVAREZ SERRANO</t>
  </si>
  <si>
    <t xml:space="preserve">Estudios, diseño y adecuación y construccion de Infraestructura para los juegos</t>
  </si>
  <si>
    <t xml:space="preserve">DEFINIR</t>
  </si>
  <si>
    <t xml:space="preserve">e</t>
  </si>
  <si>
    <t xml:space="preserve">Deportes para todos</t>
  </si>
  <si>
    <t xml:space="preserve">45% población beneficiada con los programas de deporte y recreación</t>
  </si>
  <si>
    <t xml:space="preserve">Apoyo para el desarrollo y la práctica de la Educación Física y Recreación, Escolar y Extraescolar</t>
  </si>
  <si>
    <t xml:space="preserve">14000 estudiantes  de las instituciones educativas oficiales y privadas que acceden a los servicios deportivos y recreativos</t>
  </si>
  <si>
    <t xml:space="preserve">Planeacion, dirección, organización y ejecución  de actividades deportivas y recreativas escolares y extraescolares que beneficie a la población estudiantil, mediante los siguientes subproyectos (KILLA DEPORTIVA, JUEGOS INTERCOLEGIADOS SUPERATE 2019, TODO BIEN POR KILLA )</t>
  </si>
  <si>
    <t xml:space="preserve">Apoyo para el desarrollo y la practica de la recreacion, actividad fisica  y el aprovechamiento del tiempo libre</t>
  </si>
  <si>
    <t xml:space="preserve">50000 Niños, niñas, jóvenes, adultos, adultos mayores que acceden a programas </t>
  </si>
  <si>
    <t xml:space="preserve">Planeacion, dirección, organización y ejecución  de actividades recreativas, de acividad fisica y aprovechamiento del tiempo libre, para el acceso masivo de la población y de la comunidad en situación de vulnerabilidad ,  que contribuya a la formación de habitos deportivos y estilos de vida saludable. A traves de subproyectos como killa Recreativa; Killa Activa, Ciclopaseo y vacaciones recreativas y Killa Saludable</t>
  </si>
  <si>
    <t xml:space="preserve">Apoyo logistico a eventos deportivos, locales, nacionales e internacionales</t>
  </si>
  <si>
    <t xml:space="preserve">5000 Deportistas beneficiados</t>
  </si>
  <si>
    <t xml:space="preserve">Planeacion, dirección, organización, ejecución, control, apoyo logistico y financiero a eventos deportivos locales, nacionales e internacionales tales como: Killa Compite, Mundial de Tenis, entre otros eventos deportivos</t>
  </si>
  <si>
    <t xml:space="preserve">Apoyo para el desarrollo y la práctica  del  deporte para la persona en situación de discapacidad</t>
  </si>
  <si>
    <t xml:space="preserve">850  Deportistas con discapacidad beneficiados</t>
  </si>
  <si>
    <t xml:space="preserve">Apoyo logistico, tecnico y financiero a ligas, clubes y organizaciones que fomenten el deporte con discapacitados a través de la estrategia: Killa Sin Límites </t>
  </si>
  <si>
    <t xml:space="preserve">Apoyo para el desarrollo y fortalecimiento institucional del deporte en el Distrito</t>
  </si>
  <si>
    <t xml:space="preserve">50 reconocimientos deportivos renovados o expedidos</t>
  </si>
  <si>
    <t xml:space="preserve">Fomento y promoción  de reconocimientos deportivo al deporte asociado y evaluación, seguimiento y control de los mismos. Diseño, formulación, socializacion e implementación de la política pública de deporte, la recreación, la educación física, la actividad fisica en el distrito de Barranquilla, que resuelva la problematica existente en el sector. </t>
  </si>
  <si>
    <t xml:space="preserve">Apoyo para el desarrollo y la practica del deporte de alto rendimiento, universitario, competitivo y aficionado y profesional.</t>
  </si>
  <si>
    <t xml:space="preserve">50 deportistas con deporte de alto rendimiento apoyados</t>
  </si>
  <si>
    <t xml:space="preserve">Planeacion, organización, dirección, ejecución y seguimiento de la Promocion, iniciación, formacion deportiva, identificacion de talentos, reservas deportivas hacia el alto  rendimiento, mediante la articulación de los diferentes actores del deporte y sistema nacional del deporte.  </t>
  </si>
  <si>
    <t xml:space="preserve">Apoyo para el desarrollo y la práctica al Deporte Social Comunitario, Deporte formativo y asociado</t>
  </si>
  <si>
    <t xml:space="preserve">9200 Población  beneficiadas</t>
  </si>
  <si>
    <t xml:space="preserve">Fomento, patrocinio, masificación y apoyo  logistico y  económico   a organismos deportivos (clubes, ligas y organizacones depotivas), asi como tambien la realización y desarrollo de actividades deportivas dirigidas hacia la comunidad mediante los siguientes subpryectos: Juegos comunales, juegos campesinos y veredales, juegos intebarriales, juegos para la infancia, juegos interclubes, progama para el desarrollo de la inclusion, deporte y genero</t>
  </si>
  <si>
    <t xml:space="preserve">20 organizaciones deportivas</t>
  </si>
  <si>
    <t xml:space="preserve">Espacios para el Deporte y la Recreación</t>
  </si>
  <si>
    <t xml:space="preserve">15 espacios deportivos  y recreativos en buen estado</t>
  </si>
  <si>
    <t xml:space="preserve">Construcción, remodelación, mejoramiento y adecuación de escenarios deportivos</t>
  </si>
  <si>
    <t xml:space="preserve">5 espacios deportivos  y recreativos en buen estado</t>
  </si>
  <si>
    <t xml:space="preserve">Intervención de escenariios seleccionados(mantenimiento, adecuacion y administracion de escenarios deportivos)</t>
  </si>
  <si>
    <t xml:space="preserve">Construcción de Infraestructura Complejo Deportivo Villa TIVOLI, Localidad Riomar - Barranquilla - Atlántico</t>
  </si>
  <si>
    <t xml:space="preserve">1  escenario deportivo construido</t>
  </si>
  <si>
    <t xml:space="preserve">Ejecucion/Supervision y entrega de la obra</t>
  </si>
  <si>
    <t xml:space="preserve">FORMULACION DEL PLAN DE ACCION DESDE LAS ACTIVIDADES INHERENTES A LA GESTION ADMINISTRATIVA </t>
  </si>
  <si>
    <t xml:space="preserve">VIGENCIA: ______</t>
  </si>
  <si>
    <t xml:space="preserve">2.1. NOMBRE DE LA DEPENDENCIA O ENTIDAD: </t>
  </si>
  <si>
    <t xml:space="preserve">2.2. ELABORADO POR:</t>
  </si>
  <si>
    <t xml:space="preserve">2.3 POLITICA DE GESTION Y DESEMPEÑO - MIPG</t>
  </si>
  <si>
    <t xml:space="preserve">2.4 NOMBRE DE LA ACCION</t>
  </si>
  <si>
    <t xml:space="preserve">2.5 METAS</t>
  </si>
  <si>
    <t xml:space="preserve">2.6. ACTIVIDADES</t>
  </si>
  <si>
    <t xml:space="preserve">2.7. CRONOGRAMA</t>
  </si>
  <si>
    <t xml:space="preserve">2.8. RESPONSABLE</t>
  </si>
  <si>
    <t xml:space="preserve">1. Dimensión: Talento Humano </t>
  </si>
  <si>
    <t xml:space="preserve"> Política de Gestión Estratégica del Talento Humano</t>
  </si>
  <si>
    <t xml:space="preserve">Evaluación del Desempeño Laboral</t>
  </si>
  <si>
    <t xml:space="preserve">Desarrollo de la evaluación de desempeño laboral del 100% del personal a cargo</t>
  </si>
  <si>
    <t xml:space="preserve">Evaluar el desempeño de los funcionarios a cargo en los cortes estipulados y definición de los nuevos compromisos</t>
  </si>
  <si>
    <t xml:space="preserve">enero 2019</t>
  </si>
  <si>
    <t xml:space="preserve">agosto 2019</t>
  </si>
  <si>
    <t xml:space="preserve">gestión administrativa</t>
  </si>
  <si>
    <t xml:space="preserve">Enviar los resultados de la evaluación en los tiempos establecidos, así como los compromisos establecidos para la vigencia actual</t>
  </si>
  <si>
    <t xml:space="preserve">febrero 2019</t>
  </si>
  <si>
    <t xml:space="preserve">2. Dimensión: Direccionamiento Estratégico y Planeación </t>
  </si>
  <si>
    <t xml:space="preserve">Política de Planeación institucional </t>
  </si>
  <si>
    <t xml:space="preserve">Registro y aprobación de los proyectos a desarrollar en la vigencia 2020 en el Banco de Proyectos</t>
  </si>
  <si>
    <t xml:space="preserve">Registro y aprobación del 100% de los proyectos a desarrollar en la vigencia 2020 en el Banco de Proyectos</t>
  </si>
  <si>
    <t xml:space="preserve">Elaborar MGA a los proyectos a desarrollar durante la vigencia 2020</t>
  </si>
  <si>
    <t xml:space="preserve">Abril 2019</t>
  </si>
  <si>
    <t xml:space="preserve">julio 2019</t>
  </si>
  <si>
    <t xml:space="preserve">Presentarlos al Banco de Proyectos para su registro y aprobación</t>
  </si>
  <si>
    <t xml:space="preserve">Formulación del Plan Integral de Acción del Distrito con las dimensiones del MIPG y sus políticas</t>
  </si>
  <si>
    <t xml:space="preserve">Definición de las acciones del 100% de las políticas de su compentencia</t>
  </si>
  <si>
    <t xml:space="preserve">Definir y enviar para consolidación las acciones a desarrollar para el cumplimiento de los objetivos de las políticas de su competencia</t>
  </si>
  <si>
    <t xml:space="preserve">marzo 2019</t>
  </si>
  <si>
    <t xml:space="preserve">3. Dimensión: Gestión con Valores para Resultados</t>
  </si>
  <si>
    <t xml:space="preserve">Política de Fortalecimiento organizacional y simplificación de procesos</t>
  </si>
  <si>
    <t xml:space="preserve">Realizar Autoevaluación como complemento a los resultados de FURAG II a través de la herramienta de autodiagnóstico recomendada por la función pública.</t>
  </si>
  <si>
    <t xml:space="preserve">Diligenciamiento del 100% de las preguntas a cargo</t>
  </si>
  <si>
    <t xml:space="preserve">Diligenciar y enviar a la Gerencia de Control Interno las respuestas de las preguntas competentes</t>
  </si>
  <si>
    <t xml:space="preserve">diciembre 2019</t>
  </si>
  <si>
    <t xml:space="preserve">Política de Servicio al Ciudadano </t>
  </si>
  <si>
    <t xml:space="preserve">Medición de la satisfacción del cliente/usuario</t>
  </si>
  <si>
    <t xml:space="preserve">Realizar una medición periodica</t>
  </si>
  <si>
    <t xml:space="preserve">Realizar mediciones de la satisfacción de los usuarios</t>
  </si>
  <si>
    <t xml:space="preserve">junio 2019</t>
  </si>
  <si>
    <t xml:space="preserve">lider de programa</t>
  </si>
  <si>
    <t xml:space="preserve">Tabular y analizar los resultados</t>
  </si>
  <si>
    <t xml:space="preserve">Política de Racionalización de Trámites</t>
  </si>
  <si>
    <t xml:space="preserve">Mantener actualizado la información de los trámites y servicios cargados en el SUIT</t>
  </si>
  <si>
    <t xml:space="preserve">Mantener actualizada la información del 100% de los trámites a cargo</t>
  </si>
  <si>
    <t xml:space="preserve">Realizar los reportes periodicos de los trámites a cargo</t>
  </si>
  <si>
    <t xml:space="preserve">Administrador de Suit</t>
  </si>
  <si>
    <t xml:space="preserve">Mantener actualizado la descripción de los trámites a cargo en el SUIT</t>
  </si>
  <si>
    <t xml:space="preserve">Política de Participación Ciudadana en la Gestión Pública</t>
  </si>
  <si>
    <t xml:space="preserve">Apoyo a la estrategia de rendición de cuentas</t>
  </si>
  <si>
    <t xml:space="preserve">Desarrollo del 100% de las acciones definidas</t>
  </si>
  <si>
    <t xml:space="preserve">Desarrollo de evento de rendición de cuentas por temática</t>
  </si>
  <si>
    <t xml:space="preserve">abril 2019</t>
  </si>
  <si>
    <t xml:space="preserve">Realizar encuestas de satisfacción del evento de rendición de cuentas global  </t>
  </si>
  <si>
    <t xml:space="preserve">Elaboración y publicación de memorias</t>
  </si>
  <si>
    <t xml:space="preserve">mayo 2019</t>
  </si>
  <si>
    <t xml:space="preserve">Elaboración de plan de mejoramiento en caso de evidencias falencias en las encuestas de satisfacción realizadas en el evento de rendición de cuentas global</t>
  </si>
  <si>
    <t xml:space="preserve">4. Dimensión: Evaluación de Resultados</t>
  </si>
  <si>
    <t xml:space="preserve">Evaluación y seguimiento al Plan de Desarrollo Distrital</t>
  </si>
  <si>
    <t xml:space="preserve">Revisión por la Dirección</t>
  </si>
  <si>
    <t xml:space="preserve">Someter a revisión y sustentar la evaluación de la gestión cada 3 meses</t>
  </si>
  <si>
    <t xml:space="preserve">Diligenciar el formato de seguimiento de plan de acción para verificar el avance de las metas y actividades</t>
  </si>
  <si>
    <t xml:space="preserve">equipo de mejoramiento</t>
  </si>
  <si>
    <t xml:space="preserve">Elaborar plan de mejoramiento para alcanzar el cumplimiento de la metas y actividades propuestas</t>
  </si>
  <si>
    <t xml:space="preserve">5. Dimensión: Información y Comunicación </t>
  </si>
  <si>
    <t xml:space="preserve">Política de Gestión Documental </t>
  </si>
  <si>
    <t xml:space="preserve">Clasificación, codificación y conservación de documentos según tablas de retención</t>
  </si>
  <si>
    <t xml:space="preserve">Mejoramiento archivístico, conservación documental de archivos de gestión y archivo central  al 100%</t>
  </si>
  <si>
    <t xml:space="preserve">Mantener y conservar los documentos de la dependencia de acuerdo con las tablas de retención documental</t>
  </si>
  <si>
    <t xml:space="preserve">Política de Transparencia y Acceso a la Información y lucha contra la corrupción</t>
  </si>
  <si>
    <t xml:space="preserve">Cumplimiento de los Lineamientos de la Matriz de Transparencia</t>
  </si>
  <si>
    <t xml:space="preserve"> Lineamientos de Matriz de Transparencia</t>
  </si>
  <si>
    <t xml:space="preserve">Revisar y actualizar la información  de su competencia publicada en la pagina WEB</t>
  </si>
  <si>
    <t xml:space="preserve">Velar que la información de su competencia publicada en la pagina WEB cumpla con los lineamientos de publicación de la Matriz de Transparencia</t>
  </si>
  <si>
    <t xml:space="preserve">7. Dimensión: Control interno</t>
  </si>
  <si>
    <t xml:space="preserve">Política de Control Interno </t>
  </si>
  <si>
    <t xml:space="preserve">Impulsar acciones de fortalecimiento a la gestión ética</t>
  </si>
  <si>
    <t xml:space="preserve">Cumplimiento del 100% de las acciones del plan de mejoramiento de la gestión ética</t>
  </si>
  <si>
    <t xml:space="preserve">Asistencia a la reuniones convocadas por la lider ética de la entidad</t>
  </si>
  <si>
    <t xml:space="preserve">Promotor ético</t>
  </si>
  <si>
    <t xml:space="preserve">Implementar las actividades a cargo definidas en el plan de mejoramiento de gestión ética</t>
  </si>
  <si>
    <t xml:space="preserve">Realizar los informes de avance</t>
  </si>
  <si>
    <t xml:space="preserve">Revisar y/o actualización de los procedimientos internos </t>
  </si>
  <si>
    <t xml:space="preserve">Mantener actualizados el 100% de los procedimientos y formatos del proceso</t>
  </si>
  <si>
    <t xml:space="preserve">Impulsar los ajustes necesarios a los formatos y procedimientos de manera que estén alienados a las políticas y normas vigentes</t>
  </si>
  <si>
    <t xml:space="preserve">Agente cambio</t>
  </si>
  <si>
    <t xml:space="preserve">Publicación en ISOLUCION</t>
  </si>
  <si>
    <t xml:space="preserve">Administración de Riesgos y Oportunidades</t>
  </si>
  <si>
    <t xml:space="preserve">Aplicación del 100% de la metodología de Administración de Riesgos y Oportunidades</t>
  </si>
  <si>
    <t xml:space="preserve">Realizar seguimiento periodico a los controles y riesgos de su compentencia </t>
  </si>
  <si>
    <t xml:space="preserve">Realizar seguimiento periodico a las acciones para abordar oportunidades de su competenci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&quot;$ &quot;* #,##0.00_-;&quot;-$ &quot;* #,##0.00_-;_-&quot;$ &quot;* \-??_-;_-@_-"/>
    <numFmt numFmtId="167" formatCode="_(&quot;N$&quot;* #,##0.00_);_(&quot;N$&quot;* \(#,##0.00\);_(&quot;N$&quot;* \-??_);_(@_)"/>
    <numFmt numFmtId="168" formatCode="0.0%"/>
    <numFmt numFmtId="169" formatCode="\$#,##0.00;[RED]\$#,##0.00"/>
    <numFmt numFmtId="170" formatCode="0%"/>
    <numFmt numFmtId="171" formatCode="0;[RED]0"/>
    <numFmt numFmtId="172" formatCode="&quot;$ &quot;#,##0_);[RED]&quot;($ &quot;#,##0\)"/>
    <numFmt numFmtId="173" formatCode="#,##0"/>
    <numFmt numFmtId="174" formatCode="&quot;$ &quot;#,##0"/>
    <numFmt numFmtId="175" formatCode="0"/>
    <numFmt numFmtId="176" formatCode="[$-409]#,##0_);\(#,##0\)"/>
    <numFmt numFmtId="177" formatCode="#,##0;[RED]#,##0"/>
    <numFmt numFmtId="178" formatCode="_(* #,##0_);_(* \(#,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sz val="12"/>
      <name val="Arial Narrow"/>
      <family val="2"/>
    </font>
    <font>
      <sz val="14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sz val="20"/>
      <color rgb="FFFFFFFF"/>
      <name val="Arial Narrow"/>
      <family val="2"/>
    </font>
    <font>
      <sz val="14"/>
      <color rgb="FF000000"/>
      <name val="Arial Narrow"/>
      <family val="2"/>
    </font>
    <font>
      <sz val="11"/>
      <name val="Arial"/>
      <family val="2"/>
    </font>
    <font>
      <b val="true"/>
      <sz val="18"/>
      <color rgb="FFFFFFFF"/>
      <name val="Arial Narrow"/>
      <family val="2"/>
    </font>
    <font>
      <b val="true"/>
      <sz val="16"/>
      <color rgb="FFFFFFFF"/>
      <name val="Arial Narrow"/>
      <family val="2"/>
    </font>
    <font>
      <b val="true"/>
      <sz val="11"/>
      <color rgb="FFFFFFFF"/>
      <name val="Arial"/>
      <family val="2"/>
    </font>
    <font>
      <b val="true"/>
      <sz val="16"/>
      <name val="Arial Narrow"/>
      <family val="2"/>
    </font>
    <font>
      <b val="true"/>
      <sz val="14"/>
      <color rgb="FFFF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CC"/>
        <bgColor rgb="FF3366FF"/>
      </patternFill>
    </fill>
    <fill>
      <patternFill patternType="solid">
        <fgColor rgb="FFA0E0E0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A0E0E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4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7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7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2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2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7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5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5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5" borderId="3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7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7" fillId="2" borderId="2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7" fillId="2" borderId="3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2" borderId="3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2" borderId="4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2" borderId="3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2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7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7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3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6" borderId="1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3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5" fillId="6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6" borderId="3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9" fontId="7" fillId="6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6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6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7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7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7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2" borderId="45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2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2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5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7" fillId="2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47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2" borderId="2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2" borderId="27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46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48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2" borderId="4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3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2" borderId="5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4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3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45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7" fillId="2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2" borderId="2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7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7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7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2" borderId="57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2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3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680</xdr:colOff>
      <xdr:row>38</xdr:row>
      <xdr:rowOff>18720</xdr:rowOff>
    </xdr:from>
    <xdr:to>
      <xdr:col>12</xdr:col>
      <xdr:colOff>233280</xdr:colOff>
      <xdr:row>48</xdr:row>
      <xdr:rowOff>142920</xdr:rowOff>
    </xdr:to>
    <xdr:pic>
      <xdr:nvPicPr>
        <xdr:cNvPr id="0" name="Picture 4" descr="BRAIN:Users:MARIO:Desktop:WORK 2015:CHAMO:Alcaldia_Marca Ciudad_2015:Marca Ciudad_Piezas:AB_Membrete:untitled folder:AB_B_ Hoja memebreteada -02.jpg"/>
        <xdr:cNvPicPr/>
      </xdr:nvPicPr>
      <xdr:blipFill>
        <a:blip r:embed="rId1"/>
        <a:stretch/>
      </xdr:blipFill>
      <xdr:spPr>
        <a:xfrm>
          <a:off x="1026360" y="19468800"/>
          <a:ext cx="22529880" cy="25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2</xdr:row>
      <xdr:rowOff>85680</xdr:rowOff>
    </xdr:from>
    <xdr:to>
      <xdr:col>3</xdr:col>
      <xdr:colOff>162000</xdr:colOff>
      <xdr:row>6</xdr:row>
      <xdr:rowOff>85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72400" y="588600"/>
          <a:ext cx="4128480" cy="123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48</xdr:row>
      <xdr:rowOff>171720</xdr:rowOff>
    </xdr:from>
    <xdr:to>
      <xdr:col>7</xdr:col>
      <xdr:colOff>292680</xdr:colOff>
      <xdr:row>62</xdr:row>
      <xdr:rowOff>9000</xdr:rowOff>
    </xdr:to>
    <xdr:pic>
      <xdr:nvPicPr>
        <xdr:cNvPr id="2" name="Picture 4" descr="BRAIN:Users:MARIO:Desktop:WORK 2015:CHAMO:Alcaldia_Marca Ciudad_2015:Marca Ciudad_Piezas:AB_Membrete:untitled folder:AB_B_ Hoja memebreteada -02.jpg"/>
        <xdr:cNvPicPr/>
      </xdr:nvPicPr>
      <xdr:blipFill>
        <a:blip r:embed="rId1"/>
        <a:stretch/>
      </xdr:blipFill>
      <xdr:spPr>
        <a:xfrm>
          <a:off x="502560" y="22137120"/>
          <a:ext cx="15855120" cy="23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2</xdr:row>
      <xdr:rowOff>123840</xdr:rowOff>
    </xdr:from>
    <xdr:to>
      <xdr:col>2</xdr:col>
      <xdr:colOff>2629800</xdr:colOff>
      <xdr:row>4</xdr:row>
      <xdr:rowOff>27684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561960" y="569520"/>
          <a:ext cx="262044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2" activeCellId="0" sqref="E3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0.13"/>
    <col collapsed="false" customWidth="true" hidden="false" outlineLevel="0" max="3" min="3" style="1" width="28.7"/>
    <col collapsed="false" customWidth="true" hidden="false" outlineLevel="0" max="4" min="4" style="1" width="20.28"/>
    <col collapsed="false" customWidth="true" hidden="false" outlineLevel="0" max="5" min="5" style="1" width="43.7"/>
    <col collapsed="false" customWidth="true" hidden="false" outlineLevel="0" max="6" min="6" style="2" width="39.28"/>
    <col collapsed="false" customWidth="true" hidden="false" outlineLevel="0" max="7" min="7" style="1" width="71.28"/>
    <col collapsed="false" customWidth="true" hidden="false" outlineLevel="0" max="8" min="8" style="1" width="18.14"/>
    <col collapsed="false" customWidth="true" hidden="false" outlineLevel="0" max="9" min="9" style="1" width="18.99"/>
    <col collapsed="false" customWidth="true" hidden="false" outlineLevel="0" max="10" min="10" style="1" width="16.56"/>
    <col collapsed="false" customWidth="true" hidden="false" outlineLevel="0" max="11" min="11" style="3" width="22.28"/>
    <col collapsed="false" customWidth="true" hidden="false" outlineLevel="0" max="12" min="12" style="1" width="15.99"/>
    <col collapsed="false" customWidth="true" hidden="false" outlineLevel="0" max="13" min="13" style="4" width="18.41"/>
    <col collapsed="false" customWidth="true" hidden="false" outlineLevel="0" max="14" min="14" style="1" width="15.56"/>
    <col collapsed="false" customWidth="true" hidden="false" outlineLevel="0" max="15" min="15" style="4" width="16.42"/>
    <col collapsed="false" customWidth="true" hidden="false" outlineLevel="0" max="16" min="16" style="1" width="21.99"/>
    <col collapsed="false" customWidth="true" hidden="false" outlineLevel="0" max="17" min="17" style="1" width="15.7"/>
    <col collapsed="false" customWidth="true" hidden="false" outlineLevel="0" max="18" min="18" style="1" width="2.7"/>
    <col collapsed="false" customWidth="false" hidden="false" outlineLevel="0" max="257" min="19" style="1" width="11.42"/>
  </cols>
  <sheetData>
    <row r="1" customFormat="false" ht="19.5" hidden="false" customHeight="false" outlineLevel="0" collapsed="false"/>
    <row r="2" customFormat="false" ht="20.1" hidden="false" customHeight="true" outlineLevel="0" collapsed="false">
      <c r="A2" s="4"/>
      <c r="B2" s="5"/>
      <c r="C2" s="6"/>
      <c r="D2" s="6"/>
      <c r="E2" s="6"/>
      <c r="F2" s="7"/>
      <c r="G2" s="6"/>
      <c r="H2" s="8"/>
      <c r="I2" s="8"/>
      <c r="J2" s="6"/>
      <c r="K2" s="9"/>
      <c r="L2" s="6"/>
      <c r="M2" s="6"/>
      <c r="N2" s="10"/>
      <c r="O2" s="11" t="s">
        <v>0</v>
      </c>
      <c r="P2" s="12"/>
      <c r="Q2" s="6"/>
      <c r="R2" s="13"/>
    </row>
    <row r="3" customFormat="false" ht="20.1" hidden="false" customHeight="true" outlineLevel="0" collapsed="false">
      <c r="A3" s="4"/>
      <c r="B3" s="14"/>
      <c r="C3" s="15"/>
      <c r="D3" s="15"/>
      <c r="E3" s="15"/>
      <c r="F3" s="16"/>
      <c r="G3" s="15"/>
      <c r="H3" s="17"/>
      <c r="I3" s="17"/>
      <c r="J3" s="15"/>
      <c r="K3" s="18"/>
      <c r="L3" s="15"/>
      <c r="M3" s="15"/>
      <c r="N3" s="19"/>
      <c r="O3" s="20" t="s">
        <v>1</v>
      </c>
      <c r="P3" s="20" t="s">
        <v>2</v>
      </c>
      <c r="Q3" s="15"/>
      <c r="R3" s="21"/>
    </row>
    <row r="4" customFormat="false" ht="25.5" hidden="false" customHeight="false" outlineLevel="0" collapsed="false">
      <c r="A4" s="4"/>
      <c r="B4" s="22" t="s">
        <v>3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customFormat="false" ht="31.5" hidden="false" customHeight="true" outlineLevel="0" collapsed="false">
      <c r="A5" s="4"/>
      <c r="B5" s="22" t="s">
        <v>4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customFormat="false" ht="20.1" hidden="false" customHeight="true" outlineLevel="0" collapsed="false">
      <c r="A6" s="4"/>
      <c r="B6" s="14"/>
      <c r="C6" s="15"/>
      <c r="D6" s="15"/>
      <c r="E6" s="15"/>
      <c r="F6" s="16"/>
      <c r="G6" s="15"/>
      <c r="H6" s="17"/>
      <c r="I6" s="17"/>
      <c r="J6" s="15"/>
      <c r="K6" s="18"/>
      <c r="L6" s="15"/>
      <c r="M6" s="15"/>
      <c r="N6" s="19"/>
      <c r="O6" s="19"/>
      <c r="P6" s="23"/>
      <c r="Q6" s="15"/>
      <c r="R6" s="21"/>
    </row>
    <row r="7" customFormat="false" ht="20.1" hidden="false" customHeight="true" outlineLevel="0" collapsed="false">
      <c r="A7" s="4"/>
      <c r="B7" s="14"/>
      <c r="C7" s="15"/>
      <c r="D7" s="15"/>
      <c r="E7" s="15"/>
      <c r="F7" s="16"/>
      <c r="G7" s="15"/>
      <c r="H7" s="17"/>
      <c r="I7" s="17"/>
      <c r="J7" s="15"/>
      <c r="K7" s="18"/>
      <c r="L7" s="15"/>
      <c r="M7" s="15"/>
      <c r="N7" s="19"/>
      <c r="O7" s="19"/>
      <c r="P7" s="23"/>
      <c r="Q7" s="15"/>
      <c r="R7" s="21"/>
    </row>
    <row r="8" customFormat="false" ht="20.1" hidden="false" customHeight="true" outlineLevel="0" collapsed="false">
      <c r="A8" s="4"/>
      <c r="B8" s="14"/>
      <c r="C8" s="15"/>
      <c r="D8" s="15"/>
      <c r="E8" s="15"/>
      <c r="F8" s="16"/>
      <c r="G8" s="15"/>
      <c r="H8" s="17"/>
      <c r="I8" s="17"/>
      <c r="J8" s="15"/>
      <c r="K8" s="18"/>
      <c r="L8" s="15"/>
      <c r="M8" s="15"/>
      <c r="N8" s="19"/>
      <c r="O8" s="19"/>
      <c r="P8" s="23"/>
      <c r="Q8" s="15"/>
      <c r="R8" s="21"/>
    </row>
    <row r="9" customFormat="false" ht="19.5" hidden="false" customHeight="false" outlineLevel="0" collapsed="false">
      <c r="A9" s="4"/>
      <c r="B9" s="24"/>
      <c r="C9" s="25"/>
      <c r="D9" s="25"/>
      <c r="E9" s="25"/>
      <c r="F9" s="26"/>
      <c r="G9" s="25"/>
      <c r="H9" s="25"/>
      <c r="I9" s="25"/>
      <c r="J9" s="25"/>
      <c r="K9" s="27"/>
      <c r="L9" s="25"/>
      <c r="M9" s="28"/>
      <c r="N9" s="25"/>
      <c r="O9" s="28"/>
      <c r="P9" s="25"/>
      <c r="Q9" s="25"/>
      <c r="R9" s="29"/>
    </row>
    <row r="10" customFormat="false" ht="30" hidden="false" customHeight="true" outlineLevel="0" collapsed="false">
      <c r="A10" s="4"/>
      <c r="B10" s="30" t="s">
        <v>5</v>
      </c>
      <c r="C10" s="30"/>
      <c r="D10" s="30"/>
      <c r="E10" s="30"/>
      <c r="F10" s="31" t="s">
        <v>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29"/>
    </row>
    <row r="11" customFormat="false" ht="7.5" hidden="false" customHeight="true" outlineLevel="0" collapsed="false">
      <c r="A11" s="4"/>
      <c r="B11" s="32"/>
      <c r="C11" s="33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29"/>
    </row>
    <row r="12" customFormat="false" ht="27.75" hidden="false" customHeight="true" outlineLevel="0" collapsed="false">
      <c r="A12" s="4"/>
      <c r="B12" s="35" t="s">
        <v>7</v>
      </c>
      <c r="C12" s="35"/>
      <c r="D12" s="35"/>
      <c r="E12" s="35"/>
      <c r="F12" s="36" t="s">
        <v>8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29"/>
    </row>
    <row r="13" customFormat="false" ht="33.75" hidden="false" customHeight="true" outlineLevel="0" collapsed="false">
      <c r="A13" s="4"/>
      <c r="B13" s="35" t="s">
        <v>9</v>
      </c>
      <c r="C13" s="35"/>
      <c r="D13" s="35"/>
      <c r="E13" s="35"/>
      <c r="F13" s="37" t="s">
        <v>10</v>
      </c>
      <c r="G13" s="37"/>
      <c r="H13" s="38" t="s">
        <v>11</v>
      </c>
      <c r="I13" s="38"/>
      <c r="J13" s="38"/>
      <c r="K13" s="38"/>
      <c r="L13" s="38"/>
      <c r="M13" s="38"/>
      <c r="N13" s="38"/>
      <c r="O13" s="38"/>
      <c r="P13" s="38"/>
      <c r="Q13" s="38"/>
      <c r="R13" s="29"/>
    </row>
    <row r="14" customFormat="false" ht="18" hidden="false" customHeight="true" outlineLevel="0" collapsed="false">
      <c r="A14" s="4"/>
      <c r="B14" s="39"/>
      <c r="C14" s="40"/>
      <c r="D14" s="40"/>
      <c r="E14" s="25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29"/>
    </row>
    <row r="15" customFormat="false" ht="12" hidden="false" customHeight="true" outlineLevel="0" collapsed="false">
      <c r="A15" s="4"/>
      <c r="B15" s="42"/>
      <c r="C15" s="43"/>
      <c r="D15" s="43"/>
      <c r="E15" s="43"/>
      <c r="F15" s="44"/>
      <c r="G15" s="43"/>
      <c r="H15" s="43"/>
      <c r="I15" s="43"/>
      <c r="J15" s="43"/>
      <c r="K15" s="45"/>
      <c r="L15" s="43"/>
      <c r="M15" s="46"/>
      <c r="N15" s="43"/>
      <c r="O15" s="46"/>
      <c r="P15" s="43"/>
      <c r="Q15" s="43"/>
      <c r="R15" s="29"/>
    </row>
    <row r="16" customFormat="false" ht="24.75" hidden="false" customHeight="true" outlineLevel="0" collapsed="false">
      <c r="A16" s="4"/>
      <c r="B16" s="47" t="s">
        <v>12</v>
      </c>
      <c r="C16" s="48" t="s">
        <v>13</v>
      </c>
      <c r="D16" s="48" t="s">
        <v>14</v>
      </c>
      <c r="E16" s="48" t="s">
        <v>15</v>
      </c>
      <c r="F16" s="49" t="s">
        <v>16</v>
      </c>
      <c r="G16" s="48" t="s">
        <v>17</v>
      </c>
      <c r="H16" s="48" t="s">
        <v>18</v>
      </c>
      <c r="I16" s="48"/>
      <c r="J16" s="48" t="s">
        <v>19</v>
      </c>
      <c r="K16" s="50" t="s">
        <v>20</v>
      </c>
      <c r="L16" s="51" t="s">
        <v>21</v>
      </c>
      <c r="M16" s="48" t="s">
        <v>22</v>
      </c>
      <c r="N16" s="48"/>
      <c r="O16" s="48"/>
      <c r="P16" s="48"/>
      <c r="Q16" s="48"/>
      <c r="R16" s="52"/>
    </row>
    <row r="17" customFormat="false" ht="27" hidden="false" customHeight="true" outlineLevel="0" collapsed="false">
      <c r="A17" s="4"/>
      <c r="B17" s="47"/>
      <c r="C17" s="48"/>
      <c r="D17" s="48"/>
      <c r="E17" s="48"/>
      <c r="F17" s="49"/>
      <c r="G17" s="48"/>
      <c r="H17" s="53" t="s">
        <v>23</v>
      </c>
      <c r="I17" s="53" t="s">
        <v>24</v>
      </c>
      <c r="J17" s="48"/>
      <c r="K17" s="50"/>
      <c r="L17" s="54"/>
      <c r="M17" s="55" t="s">
        <v>25</v>
      </c>
      <c r="N17" s="56"/>
      <c r="O17" s="57" t="s">
        <v>26</v>
      </c>
      <c r="P17" s="57"/>
      <c r="Q17" s="57" t="s">
        <v>27</v>
      </c>
      <c r="R17" s="58"/>
    </row>
    <row r="18" customFormat="false" ht="34.5" hidden="false" customHeight="true" outlineLevel="0" collapsed="false">
      <c r="A18" s="4"/>
      <c r="B18" s="47"/>
      <c r="C18" s="48"/>
      <c r="D18" s="48"/>
      <c r="E18" s="48"/>
      <c r="F18" s="49"/>
      <c r="G18" s="48"/>
      <c r="H18" s="53"/>
      <c r="I18" s="53"/>
      <c r="J18" s="48"/>
      <c r="K18" s="50"/>
      <c r="L18" s="59"/>
      <c r="M18" s="60" t="s">
        <v>28</v>
      </c>
      <c r="N18" s="57" t="s">
        <v>29</v>
      </c>
      <c r="O18" s="61" t="s">
        <v>30</v>
      </c>
      <c r="P18" s="62" t="s">
        <v>27</v>
      </c>
      <c r="Q18" s="63"/>
      <c r="R18" s="29"/>
    </row>
    <row r="19" customFormat="false" ht="23.25" hidden="false" customHeight="true" outlineLevel="0" collapsed="false">
      <c r="B19" s="64"/>
      <c r="C19" s="65"/>
      <c r="D19" s="66"/>
      <c r="E19" s="67"/>
      <c r="F19" s="68"/>
      <c r="G19" s="66"/>
      <c r="H19" s="69"/>
      <c r="I19" s="69"/>
      <c r="J19" s="70"/>
      <c r="K19" s="71"/>
      <c r="L19" s="72"/>
      <c r="M19" s="72"/>
      <c r="N19" s="72"/>
      <c r="O19" s="72"/>
      <c r="P19" s="72"/>
      <c r="Q19" s="73"/>
      <c r="R19" s="29"/>
    </row>
    <row r="20" s="4" customFormat="true" ht="81" hidden="false" customHeight="true" outlineLevel="0" collapsed="false">
      <c r="B20" s="74" t="s">
        <v>31</v>
      </c>
      <c r="C20" s="75" t="s">
        <v>32</v>
      </c>
      <c r="D20" s="76" t="n">
        <v>2018080010059</v>
      </c>
      <c r="E20" s="77" t="s">
        <v>33</v>
      </c>
      <c r="F20" s="77" t="s">
        <v>34</v>
      </c>
      <c r="G20" s="78" t="s">
        <v>35</v>
      </c>
      <c r="H20" s="79" t="s">
        <v>36</v>
      </c>
      <c r="I20" s="79" t="s">
        <v>37</v>
      </c>
      <c r="J20" s="80" t="s">
        <v>38</v>
      </c>
      <c r="K20" s="81" t="n">
        <f aca="false">SUM(M20:Q20)</f>
        <v>861249270</v>
      </c>
      <c r="L20" s="82" t="n">
        <v>40411101</v>
      </c>
      <c r="M20" s="81"/>
      <c r="N20" s="83" t="n">
        <f aca="false">600000000+261249270</f>
        <v>861249270</v>
      </c>
      <c r="O20" s="83"/>
      <c r="P20" s="81"/>
      <c r="Q20" s="84"/>
      <c r="R20" s="85"/>
    </row>
    <row r="21" s="86" customFormat="true" ht="52.5" hidden="true" customHeight="true" outlineLevel="0" collapsed="false">
      <c r="B21" s="87"/>
      <c r="C21" s="88"/>
      <c r="D21" s="89"/>
      <c r="E21" s="90" t="s">
        <v>39</v>
      </c>
      <c r="F21" s="91" t="s">
        <v>40</v>
      </c>
      <c r="G21" s="92" t="s">
        <v>41</v>
      </c>
      <c r="H21" s="79" t="s">
        <v>36</v>
      </c>
      <c r="I21" s="93" t="s">
        <v>37</v>
      </c>
      <c r="J21" s="94" t="s">
        <v>38</v>
      </c>
      <c r="K21" s="95" t="n">
        <f aca="false">SUM(M21:Q21)</f>
        <v>250000000</v>
      </c>
      <c r="L21" s="96" t="n">
        <v>40411102</v>
      </c>
      <c r="M21" s="95" t="n">
        <v>250000000</v>
      </c>
      <c r="N21" s="97"/>
      <c r="O21" s="97"/>
      <c r="P21" s="95"/>
      <c r="Q21" s="98"/>
      <c r="R21" s="99"/>
    </row>
    <row r="22" customFormat="false" ht="25.5" hidden="false" customHeight="true" outlineLevel="0" collapsed="false">
      <c r="B22" s="100"/>
      <c r="C22" s="66"/>
      <c r="D22" s="101"/>
      <c r="E22" s="102"/>
      <c r="F22" s="103"/>
      <c r="G22" s="104"/>
      <c r="H22" s="105"/>
      <c r="I22" s="105"/>
      <c r="J22" s="106"/>
      <c r="K22" s="107"/>
      <c r="L22" s="108"/>
      <c r="M22" s="108"/>
      <c r="N22" s="108"/>
      <c r="O22" s="108"/>
      <c r="P22" s="108"/>
      <c r="Q22" s="109"/>
      <c r="R22" s="29"/>
    </row>
    <row r="23" customFormat="false" ht="99" hidden="false" customHeight="true" outlineLevel="0" collapsed="false">
      <c r="B23" s="110" t="s">
        <v>42</v>
      </c>
      <c r="C23" s="111" t="s">
        <v>43</v>
      </c>
      <c r="D23" s="112" t="n">
        <v>2018080010051</v>
      </c>
      <c r="E23" s="113" t="s">
        <v>44</v>
      </c>
      <c r="F23" s="114" t="s">
        <v>45</v>
      </c>
      <c r="G23" s="78" t="s">
        <v>46</v>
      </c>
      <c r="H23" s="79" t="s">
        <v>36</v>
      </c>
      <c r="I23" s="115" t="s">
        <v>37</v>
      </c>
      <c r="J23" s="116" t="s">
        <v>38</v>
      </c>
      <c r="K23" s="117" t="n">
        <f aca="false">SUM(M23:Q23)</f>
        <v>4102500000</v>
      </c>
      <c r="L23" s="118" t="n">
        <v>40411201</v>
      </c>
      <c r="M23" s="81" t="n">
        <v>2102500000</v>
      </c>
      <c r="N23" s="119"/>
      <c r="O23" s="83" t="n">
        <v>2000000000</v>
      </c>
      <c r="P23" s="120"/>
      <c r="Q23" s="84"/>
      <c r="R23" s="29"/>
    </row>
    <row r="24" customFormat="false" ht="147" hidden="false" customHeight="true" outlineLevel="0" collapsed="false">
      <c r="B24" s="110"/>
      <c r="C24" s="111"/>
      <c r="D24" s="121" t="n">
        <v>2018080010052</v>
      </c>
      <c r="E24" s="122" t="s">
        <v>47</v>
      </c>
      <c r="F24" s="123" t="s">
        <v>48</v>
      </c>
      <c r="G24" s="124" t="s">
        <v>49</v>
      </c>
      <c r="H24" s="125" t="s">
        <v>36</v>
      </c>
      <c r="I24" s="126" t="s">
        <v>37</v>
      </c>
      <c r="J24" s="127" t="s">
        <v>38</v>
      </c>
      <c r="K24" s="128" t="n">
        <f aca="false">SUM(M24:Q24)</f>
        <v>5514500000</v>
      </c>
      <c r="L24" s="129" t="n">
        <v>40411202</v>
      </c>
      <c r="M24" s="130" t="n">
        <v>5514500000</v>
      </c>
      <c r="N24" s="131"/>
      <c r="O24" s="132"/>
      <c r="P24" s="133"/>
      <c r="Q24" s="134"/>
      <c r="R24" s="29"/>
    </row>
    <row r="25" customFormat="false" ht="72.75" hidden="false" customHeight="true" outlineLevel="0" collapsed="false">
      <c r="B25" s="110"/>
      <c r="C25" s="111"/>
      <c r="D25" s="121" t="n">
        <v>201808001053</v>
      </c>
      <c r="E25" s="122" t="s">
        <v>50</v>
      </c>
      <c r="F25" s="135" t="s">
        <v>51</v>
      </c>
      <c r="G25" s="124" t="s">
        <v>52</v>
      </c>
      <c r="H25" s="125" t="s">
        <v>36</v>
      </c>
      <c r="I25" s="126" t="s">
        <v>37</v>
      </c>
      <c r="J25" s="127" t="s">
        <v>38</v>
      </c>
      <c r="K25" s="128" t="n">
        <f aca="false">SUM(M25:Q25)</f>
        <v>2641594820</v>
      </c>
      <c r="L25" s="129" t="n">
        <v>40411204</v>
      </c>
      <c r="M25" s="130" t="n">
        <v>2641594820</v>
      </c>
      <c r="N25" s="131"/>
      <c r="O25" s="132"/>
      <c r="P25" s="133"/>
      <c r="Q25" s="134"/>
      <c r="R25" s="29"/>
    </row>
    <row r="26" customFormat="false" ht="70.5" hidden="false" customHeight="true" outlineLevel="0" collapsed="false">
      <c r="B26" s="110"/>
      <c r="C26" s="111"/>
      <c r="D26" s="121" t="n">
        <v>201808001054</v>
      </c>
      <c r="E26" s="122" t="s">
        <v>53</v>
      </c>
      <c r="F26" s="135" t="s">
        <v>54</v>
      </c>
      <c r="G26" s="124" t="s">
        <v>55</v>
      </c>
      <c r="H26" s="125" t="s">
        <v>36</v>
      </c>
      <c r="I26" s="126" t="s">
        <v>37</v>
      </c>
      <c r="J26" s="127" t="s">
        <v>38</v>
      </c>
      <c r="K26" s="128" t="n">
        <f aca="false">SUM(M26:Q26)</f>
        <v>1407259910</v>
      </c>
      <c r="L26" s="129" t="n">
        <v>40411205</v>
      </c>
      <c r="M26" s="130" t="n">
        <v>1303109910</v>
      </c>
      <c r="N26" s="131"/>
      <c r="O26" s="132" t="n">
        <v>104150000</v>
      </c>
      <c r="P26" s="133"/>
      <c r="Q26" s="134"/>
      <c r="R26" s="29"/>
    </row>
    <row r="27" customFormat="false" ht="113.25" hidden="false" customHeight="true" outlineLevel="0" collapsed="false">
      <c r="B27" s="110"/>
      <c r="C27" s="111"/>
      <c r="D27" s="121" t="n">
        <v>201808001055</v>
      </c>
      <c r="E27" s="122" t="s">
        <v>56</v>
      </c>
      <c r="F27" s="135" t="s">
        <v>57</v>
      </c>
      <c r="G27" s="124" t="s">
        <v>58</v>
      </c>
      <c r="H27" s="125" t="s">
        <v>36</v>
      </c>
      <c r="I27" s="136" t="s">
        <v>37</v>
      </c>
      <c r="J27" s="127" t="s">
        <v>38</v>
      </c>
      <c r="K27" s="128" t="n">
        <f aca="false">SUM(M27:Q27)</f>
        <v>190800000</v>
      </c>
      <c r="L27" s="129" t="n">
        <v>40411203</v>
      </c>
      <c r="M27" s="130" t="n">
        <v>190800000</v>
      </c>
      <c r="N27" s="131"/>
      <c r="O27" s="132"/>
      <c r="P27" s="133"/>
      <c r="Q27" s="134"/>
      <c r="R27" s="29"/>
    </row>
    <row r="28" s="4" customFormat="true" ht="89.25" hidden="false" customHeight="true" outlineLevel="0" collapsed="false">
      <c r="B28" s="110"/>
      <c r="C28" s="111"/>
      <c r="D28" s="137" t="n">
        <v>201808001056</v>
      </c>
      <c r="E28" s="138" t="s">
        <v>59</v>
      </c>
      <c r="F28" s="123" t="s">
        <v>60</v>
      </c>
      <c r="G28" s="124" t="s">
        <v>61</v>
      </c>
      <c r="H28" s="125" t="s">
        <v>36</v>
      </c>
      <c r="I28" s="125" t="s">
        <v>37</v>
      </c>
      <c r="J28" s="139" t="s">
        <v>38</v>
      </c>
      <c r="K28" s="130"/>
      <c r="L28" s="140" t="n">
        <v>40411207</v>
      </c>
      <c r="M28" s="130"/>
      <c r="N28" s="132"/>
      <c r="O28" s="132"/>
      <c r="P28" s="141"/>
      <c r="Q28" s="134"/>
      <c r="R28" s="85"/>
    </row>
    <row r="29" customFormat="false" ht="66.75" hidden="false" customHeight="true" outlineLevel="0" collapsed="false">
      <c r="B29" s="110"/>
      <c r="C29" s="111"/>
      <c r="D29" s="142" t="n">
        <v>201808001057</v>
      </c>
      <c r="E29" s="143" t="s">
        <v>62</v>
      </c>
      <c r="F29" s="135" t="s">
        <v>63</v>
      </c>
      <c r="G29" s="144" t="s">
        <v>64</v>
      </c>
      <c r="H29" s="126" t="s">
        <v>36</v>
      </c>
      <c r="I29" s="126" t="s">
        <v>37</v>
      </c>
      <c r="J29" s="127" t="s">
        <v>38</v>
      </c>
      <c r="K29" s="145" t="n">
        <f aca="false">SUM(M29:Q30)</f>
        <v>4564347200</v>
      </c>
      <c r="L29" s="146" t="n">
        <v>40411208</v>
      </c>
      <c r="M29" s="147" t="n">
        <v>4273442063</v>
      </c>
      <c r="N29" s="148"/>
      <c r="O29" s="149"/>
      <c r="P29" s="150"/>
      <c r="Q29" s="151" t="n">
        <f aca="false">272521387+18383750</f>
        <v>290905137</v>
      </c>
      <c r="R29" s="29"/>
    </row>
    <row r="30" customFormat="false" ht="79.5" hidden="false" customHeight="true" outlineLevel="0" collapsed="false">
      <c r="B30" s="110"/>
      <c r="C30" s="111"/>
      <c r="D30" s="142"/>
      <c r="E30" s="143"/>
      <c r="F30" s="152" t="s">
        <v>65</v>
      </c>
      <c r="G30" s="144"/>
      <c r="H30" s="153" t="s">
        <v>36</v>
      </c>
      <c r="I30" s="153" t="s">
        <v>37</v>
      </c>
      <c r="J30" s="154" t="s">
        <v>38</v>
      </c>
      <c r="K30" s="145"/>
      <c r="L30" s="146"/>
      <c r="M30" s="147"/>
      <c r="N30" s="148"/>
      <c r="O30" s="149"/>
      <c r="P30" s="150"/>
      <c r="Q30" s="151"/>
      <c r="R30" s="29"/>
    </row>
    <row r="31" customFormat="false" ht="25.5" hidden="false" customHeight="true" outlineLevel="0" collapsed="false">
      <c r="B31" s="100"/>
      <c r="C31" s="66"/>
      <c r="D31" s="101"/>
      <c r="E31" s="102"/>
      <c r="F31" s="103"/>
      <c r="G31" s="104"/>
      <c r="H31" s="105"/>
      <c r="I31" s="105"/>
      <c r="J31" s="108"/>
      <c r="K31" s="107"/>
      <c r="L31" s="108"/>
      <c r="M31" s="108"/>
      <c r="N31" s="108"/>
      <c r="O31" s="108"/>
      <c r="P31" s="108"/>
      <c r="Q31" s="109"/>
      <c r="R31" s="29"/>
    </row>
    <row r="32" customFormat="false" ht="54" hidden="false" customHeight="true" outlineLevel="0" collapsed="false">
      <c r="B32" s="155" t="s">
        <v>66</v>
      </c>
      <c r="C32" s="156" t="s">
        <v>67</v>
      </c>
      <c r="D32" s="157" t="n">
        <v>2018080010058</v>
      </c>
      <c r="E32" s="113" t="s">
        <v>68</v>
      </c>
      <c r="F32" s="114" t="s">
        <v>69</v>
      </c>
      <c r="G32" s="78" t="s">
        <v>70</v>
      </c>
      <c r="H32" s="115" t="s">
        <v>36</v>
      </c>
      <c r="I32" s="115" t="s">
        <v>37</v>
      </c>
      <c r="J32" s="158" t="s">
        <v>38</v>
      </c>
      <c r="K32" s="159" t="n">
        <f aca="false">SUM(M32:Q32)</f>
        <v>1467748800</v>
      </c>
      <c r="L32" s="118" t="n">
        <v>40411301</v>
      </c>
      <c r="M32" s="130" t="n">
        <v>1467748800</v>
      </c>
      <c r="N32" s="160"/>
      <c r="O32" s="161"/>
      <c r="P32" s="160"/>
      <c r="Q32" s="162"/>
      <c r="R32" s="29"/>
    </row>
    <row r="33" customFormat="false" ht="54" hidden="false" customHeight="false" outlineLevel="0" collapsed="false">
      <c r="B33" s="155"/>
      <c r="C33" s="163"/>
      <c r="D33" s="164" t="n">
        <v>2017080010200</v>
      </c>
      <c r="E33" s="165" t="s">
        <v>71</v>
      </c>
      <c r="F33" s="166" t="s">
        <v>72</v>
      </c>
      <c r="G33" s="167" t="s">
        <v>73</v>
      </c>
      <c r="H33" s="153" t="s">
        <v>36</v>
      </c>
      <c r="I33" s="153" t="s">
        <v>37</v>
      </c>
      <c r="J33" s="154" t="s">
        <v>38</v>
      </c>
      <c r="K33" s="168" t="n">
        <f aca="false">SUM(P33)</f>
        <v>2521155432</v>
      </c>
      <c r="L33" s="146" t="n">
        <v>40411302</v>
      </c>
      <c r="M33" s="130"/>
      <c r="N33" s="160"/>
      <c r="O33" s="161"/>
      <c r="P33" s="169" t="n">
        <v>2521155432</v>
      </c>
      <c r="Q33" s="170"/>
      <c r="R33" s="29"/>
    </row>
    <row r="34" customFormat="false" ht="18.75" hidden="false" customHeight="false" outlineLevel="0" collapsed="false">
      <c r="B34" s="171"/>
      <c r="C34" s="172"/>
      <c r="D34" s="172"/>
      <c r="E34" s="173"/>
      <c r="F34" s="174"/>
      <c r="G34" s="175"/>
      <c r="H34" s="176"/>
      <c r="I34" s="176"/>
      <c r="J34" s="177"/>
      <c r="K34" s="178"/>
      <c r="L34" s="179"/>
      <c r="M34" s="179"/>
      <c r="N34" s="179"/>
      <c r="O34" s="179"/>
      <c r="P34" s="179"/>
      <c r="Q34" s="180"/>
      <c r="R34" s="29"/>
    </row>
    <row r="35" customFormat="false" ht="42.75" hidden="false" customHeight="true" outlineLevel="0" collapsed="false">
      <c r="B35" s="42"/>
      <c r="C35" s="43"/>
      <c r="D35" s="43"/>
      <c r="E35" s="43"/>
      <c r="F35" s="44"/>
      <c r="G35" s="43"/>
      <c r="H35" s="43"/>
      <c r="I35" s="43"/>
      <c r="J35" s="43"/>
      <c r="K35" s="181"/>
      <c r="L35" s="43"/>
      <c r="M35" s="46"/>
      <c r="N35" s="43"/>
      <c r="O35" s="46"/>
      <c r="P35" s="43"/>
      <c r="Q35" s="43"/>
      <c r="R35" s="182"/>
    </row>
    <row r="36" customFormat="false" ht="19.5" hidden="false" customHeight="false" outlineLevel="0" collapsed="false"/>
  </sheetData>
  <mergeCells count="37">
    <mergeCell ref="B4:R4"/>
    <mergeCell ref="B5:R5"/>
    <mergeCell ref="B10:E10"/>
    <mergeCell ref="F10:Q10"/>
    <mergeCell ref="E11:Q11"/>
    <mergeCell ref="B12:E12"/>
    <mergeCell ref="F12:Q12"/>
    <mergeCell ref="B13:E13"/>
    <mergeCell ref="F13:G13"/>
    <mergeCell ref="H13:Q13"/>
    <mergeCell ref="F14:Q14"/>
    <mergeCell ref="B16:B18"/>
    <mergeCell ref="C16:C18"/>
    <mergeCell ref="D16:D18"/>
    <mergeCell ref="E16:E18"/>
    <mergeCell ref="F16:F18"/>
    <mergeCell ref="G16:G18"/>
    <mergeCell ref="H16:I16"/>
    <mergeCell ref="J16:J18"/>
    <mergeCell ref="K16:K18"/>
    <mergeCell ref="M16:Q16"/>
    <mergeCell ref="H17:H18"/>
    <mergeCell ref="I17:I18"/>
    <mergeCell ref="O17:P17"/>
    <mergeCell ref="B23:B30"/>
    <mergeCell ref="C23:C30"/>
    <mergeCell ref="D29:D30"/>
    <mergeCell ref="E29:E30"/>
    <mergeCell ref="G29:G30"/>
    <mergeCell ref="K29:K30"/>
    <mergeCell ref="L29:L30"/>
    <mergeCell ref="M29:M30"/>
    <mergeCell ref="N29:N30"/>
    <mergeCell ref="O29:O30"/>
    <mergeCell ref="P29:P30"/>
    <mergeCell ref="Q29:Q30"/>
    <mergeCell ref="B32:B33"/>
  </mergeCells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14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26" activeCellId="0" sqref="F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83" width="5.13"/>
    <col collapsed="false" customWidth="true" hidden="false" outlineLevel="0" max="2" min="2" style="183" width="2.7"/>
    <col collapsed="false" customWidth="true" hidden="false" outlineLevel="0" max="3" min="3" style="183" width="45.7"/>
    <col collapsed="false" customWidth="true" hidden="false" outlineLevel="0" max="4" min="4" style="183" width="51.85"/>
    <col collapsed="false" customWidth="true" hidden="false" outlineLevel="0" max="5" min="5" style="183" width="49.41"/>
    <col collapsed="false" customWidth="true" hidden="false" outlineLevel="0" max="6" min="6" style="183" width="56.41"/>
    <col collapsed="false" customWidth="true" hidden="false" outlineLevel="0" max="7" min="7" style="183" width="16.7"/>
    <col collapsed="false" customWidth="true" hidden="false" outlineLevel="0" max="8" min="8" style="183" width="15.7"/>
    <col collapsed="false" customWidth="true" hidden="false" outlineLevel="0" max="9" min="9" style="183" width="24.28"/>
    <col collapsed="false" customWidth="true" hidden="false" outlineLevel="0" max="10" min="10" style="183" width="2.28"/>
    <col collapsed="false" customWidth="false" hidden="false" outlineLevel="0" max="257" min="11" style="183" width="11.42"/>
  </cols>
  <sheetData>
    <row r="1" customFormat="false" ht="15" hidden="false" customHeight="false" outlineLevel="0" collapsed="false"/>
    <row r="2" customFormat="false" ht="20.1" hidden="false" customHeight="true" outlineLevel="0" collapsed="false">
      <c r="B2" s="184"/>
      <c r="C2" s="12"/>
      <c r="D2" s="12"/>
      <c r="E2" s="12"/>
      <c r="F2" s="12"/>
      <c r="G2" s="12"/>
      <c r="H2" s="11" t="s">
        <v>0</v>
      </c>
      <c r="I2" s="12"/>
      <c r="J2" s="185"/>
    </row>
    <row r="3" customFormat="false" ht="20.1" hidden="false" customHeight="true" outlineLevel="0" collapsed="false">
      <c r="B3" s="186"/>
      <c r="C3" s="187"/>
      <c r="D3" s="187"/>
      <c r="E3" s="187"/>
      <c r="F3" s="187"/>
      <c r="G3" s="187"/>
      <c r="H3" s="20" t="s">
        <v>1</v>
      </c>
      <c r="I3" s="20" t="s">
        <v>2</v>
      </c>
      <c r="J3" s="188"/>
    </row>
    <row r="4" customFormat="false" ht="30" hidden="false" customHeight="true" outlineLevel="0" collapsed="false">
      <c r="B4" s="186"/>
      <c r="C4" s="189" t="s">
        <v>74</v>
      </c>
      <c r="D4" s="189"/>
      <c r="E4" s="189"/>
      <c r="F4" s="189"/>
      <c r="G4" s="189"/>
      <c r="H4" s="189"/>
      <c r="I4" s="189"/>
      <c r="J4" s="188"/>
    </row>
    <row r="5" customFormat="false" ht="30" hidden="false" customHeight="true" outlineLevel="0" collapsed="false">
      <c r="B5" s="186"/>
      <c r="C5" s="190" t="s">
        <v>75</v>
      </c>
      <c r="D5" s="190"/>
      <c r="E5" s="190"/>
      <c r="F5" s="190"/>
      <c r="G5" s="190"/>
      <c r="H5" s="20"/>
      <c r="I5" s="191"/>
      <c r="J5" s="188"/>
    </row>
    <row r="6" customFormat="false" ht="20.1" hidden="false" customHeight="true" outlineLevel="0" collapsed="false">
      <c r="B6" s="186"/>
      <c r="C6" s="187"/>
      <c r="D6" s="187"/>
      <c r="E6" s="187"/>
      <c r="F6" s="187"/>
      <c r="G6" s="187"/>
      <c r="H6" s="20"/>
      <c r="I6" s="20"/>
      <c r="J6" s="188"/>
    </row>
    <row r="7" customFormat="false" ht="20.1" hidden="false" customHeight="true" outlineLevel="0" collapsed="false">
      <c r="B7" s="186"/>
      <c r="C7" s="187"/>
      <c r="D7" s="187"/>
      <c r="E7" s="187"/>
      <c r="F7" s="187"/>
      <c r="G7" s="187"/>
      <c r="H7" s="192"/>
      <c r="I7" s="187"/>
      <c r="J7" s="188"/>
    </row>
    <row r="8" customFormat="false" ht="20.1" hidden="false" customHeight="true" outlineLevel="0" collapsed="false">
      <c r="B8" s="193"/>
      <c r="C8" s="194"/>
      <c r="D8" s="194"/>
      <c r="E8" s="194"/>
      <c r="F8" s="194"/>
      <c r="G8" s="194"/>
      <c r="H8" s="195"/>
      <c r="I8" s="194"/>
      <c r="J8" s="196"/>
    </row>
    <row r="9" customFormat="false" ht="35.1" hidden="false" customHeight="true" outlineLevel="0" collapsed="false">
      <c r="B9" s="197"/>
      <c r="C9" s="198" t="s">
        <v>76</v>
      </c>
      <c r="D9" s="199"/>
      <c r="E9" s="199"/>
      <c r="F9" s="199"/>
      <c r="G9" s="199"/>
      <c r="H9" s="200"/>
      <c r="I9" s="200"/>
      <c r="J9" s="201"/>
    </row>
    <row r="10" customFormat="false" ht="24.95" hidden="false" customHeight="true" outlineLevel="0" collapsed="false">
      <c r="B10" s="197"/>
      <c r="C10" s="202" t="s">
        <v>77</v>
      </c>
      <c r="D10" s="199"/>
      <c r="E10" s="199"/>
      <c r="F10" s="199"/>
      <c r="G10" s="199"/>
      <c r="H10" s="200"/>
      <c r="I10" s="200"/>
      <c r="J10" s="201"/>
    </row>
    <row r="11" customFormat="false" ht="16.5" hidden="false" customHeight="true" outlineLevel="0" collapsed="false">
      <c r="B11" s="197"/>
      <c r="J11" s="201"/>
    </row>
    <row r="12" customFormat="false" ht="25.5" hidden="false" customHeight="true" outlineLevel="0" collapsed="false">
      <c r="B12" s="203"/>
      <c r="C12" s="204" t="s">
        <v>78</v>
      </c>
      <c r="D12" s="204" t="s">
        <v>79</v>
      </c>
      <c r="E12" s="204" t="s">
        <v>80</v>
      </c>
      <c r="F12" s="204" t="s">
        <v>81</v>
      </c>
      <c r="G12" s="204" t="s">
        <v>82</v>
      </c>
      <c r="H12" s="204"/>
      <c r="I12" s="204" t="s">
        <v>83</v>
      </c>
      <c r="J12" s="205"/>
    </row>
    <row r="13" customFormat="false" ht="44.25" hidden="false" customHeight="true" outlineLevel="0" collapsed="false">
      <c r="B13" s="203"/>
      <c r="C13" s="204"/>
      <c r="D13" s="204"/>
      <c r="E13" s="204"/>
      <c r="F13" s="204"/>
      <c r="G13" s="57" t="s">
        <v>23</v>
      </c>
      <c r="H13" s="57" t="s">
        <v>24</v>
      </c>
      <c r="I13" s="204"/>
      <c r="J13" s="205"/>
    </row>
    <row r="14" s="1" customFormat="true" ht="23.25" hidden="false" customHeight="true" outlineLevel="0" collapsed="false">
      <c r="B14" s="24"/>
      <c r="C14" s="206" t="s">
        <v>84</v>
      </c>
      <c r="D14" s="207"/>
      <c r="E14" s="208"/>
      <c r="F14" s="208"/>
      <c r="G14" s="208"/>
      <c r="H14" s="208"/>
      <c r="I14" s="209"/>
      <c r="J14" s="210"/>
    </row>
    <row r="15" customFormat="false" ht="54" hidden="false" customHeight="true" outlineLevel="0" collapsed="false">
      <c r="B15" s="203"/>
      <c r="C15" s="211" t="s">
        <v>85</v>
      </c>
      <c r="D15" s="212" t="s">
        <v>86</v>
      </c>
      <c r="E15" s="212" t="s">
        <v>87</v>
      </c>
      <c r="F15" s="213" t="s">
        <v>88</v>
      </c>
      <c r="G15" s="214" t="s">
        <v>89</v>
      </c>
      <c r="H15" s="215" t="s">
        <v>90</v>
      </c>
      <c r="I15" s="216" t="s">
        <v>91</v>
      </c>
      <c r="J15" s="210"/>
    </row>
    <row r="16" customFormat="false" ht="64.5" hidden="false" customHeight="true" outlineLevel="0" collapsed="false">
      <c r="B16" s="203"/>
      <c r="C16" s="211"/>
      <c r="D16" s="212"/>
      <c r="E16" s="212"/>
      <c r="F16" s="217" t="s">
        <v>92</v>
      </c>
      <c r="G16" s="218" t="s">
        <v>93</v>
      </c>
      <c r="H16" s="219" t="s">
        <v>90</v>
      </c>
      <c r="I16" s="216" t="s">
        <v>91</v>
      </c>
      <c r="J16" s="210"/>
    </row>
    <row r="17" s="1" customFormat="true" ht="40.5" hidden="false" customHeight="false" outlineLevel="0" collapsed="false">
      <c r="B17" s="24"/>
      <c r="C17" s="206" t="s">
        <v>94</v>
      </c>
      <c r="D17" s="207"/>
      <c r="E17" s="208"/>
      <c r="F17" s="208"/>
      <c r="G17" s="208"/>
      <c r="H17" s="208"/>
      <c r="I17" s="209"/>
      <c r="J17" s="210"/>
    </row>
    <row r="18" customFormat="false" ht="36" hidden="false" customHeight="true" outlineLevel="0" collapsed="false">
      <c r="B18" s="197"/>
      <c r="C18" s="220" t="s">
        <v>95</v>
      </c>
      <c r="D18" s="221" t="s">
        <v>96</v>
      </c>
      <c r="E18" s="213" t="s">
        <v>97</v>
      </c>
      <c r="F18" s="213" t="s">
        <v>98</v>
      </c>
      <c r="G18" s="222" t="s">
        <v>99</v>
      </c>
      <c r="H18" s="222" t="s">
        <v>100</v>
      </c>
      <c r="I18" s="223" t="s">
        <v>91</v>
      </c>
      <c r="J18" s="224"/>
    </row>
    <row r="19" customFormat="false" ht="36" hidden="false" customHeight="false" outlineLevel="0" collapsed="false">
      <c r="B19" s="197"/>
      <c r="C19" s="220"/>
      <c r="D19" s="221"/>
      <c r="E19" s="213"/>
      <c r="F19" s="225" t="s">
        <v>101</v>
      </c>
      <c r="G19" s="222" t="s">
        <v>99</v>
      </c>
      <c r="H19" s="222" t="s">
        <v>100</v>
      </c>
      <c r="I19" s="223" t="s">
        <v>91</v>
      </c>
      <c r="J19" s="226"/>
    </row>
    <row r="20" customFormat="false" ht="54" hidden="false" customHeight="false" outlineLevel="0" collapsed="false">
      <c r="B20" s="197"/>
      <c r="C20" s="220"/>
      <c r="D20" s="217" t="s">
        <v>102</v>
      </c>
      <c r="E20" s="227" t="s">
        <v>103</v>
      </c>
      <c r="F20" s="228" t="s">
        <v>104</v>
      </c>
      <c r="G20" s="229" t="s">
        <v>89</v>
      </c>
      <c r="H20" s="229" t="s">
        <v>105</v>
      </c>
      <c r="I20" s="223" t="s">
        <v>91</v>
      </c>
      <c r="J20" s="226"/>
    </row>
    <row r="21" customFormat="false" ht="40.5" hidden="false" customHeight="false" outlineLevel="0" collapsed="false">
      <c r="B21" s="197"/>
      <c r="C21" s="206" t="s">
        <v>106</v>
      </c>
      <c r="D21" s="207"/>
      <c r="E21" s="208"/>
      <c r="F21" s="208"/>
      <c r="G21" s="208"/>
      <c r="H21" s="208"/>
      <c r="I21" s="209"/>
      <c r="J21" s="226"/>
    </row>
    <row r="22" customFormat="false" ht="72" hidden="false" customHeight="false" outlineLevel="0" collapsed="false">
      <c r="B22" s="197"/>
      <c r="C22" s="230" t="s">
        <v>107</v>
      </c>
      <c r="D22" s="231" t="s">
        <v>108</v>
      </c>
      <c r="E22" s="231" t="s">
        <v>109</v>
      </c>
      <c r="F22" s="231" t="s">
        <v>110</v>
      </c>
      <c r="G22" s="232" t="s">
        <v>105</v>
      </c>
      <c r="H22" s="232" t="s">
        <v>111</v>
      </c>
      <c r="I22" s="233" t="s">
        <v>91</v>
      </c>
      <c r="J22" s="226"/>
    </row>
    <row r="23" customFormat="false" ht="30.75" hidden="false" customHeight="true" outlineLevel="0" collapsed="false">
      <c r="B23" s="197"/>
      <c r="C23" s="234" t="s">
        <v>112</v>
      </c>
      <c r="D23" s="235" t="s">
        <v>113</v>
      </c>
      <c r="E23" s="235" t="s">
        <v>114</v>
      </c>
      <c r="F23" s="235" t="s">
        <v>115</v>
      </c>
      <c r="G23" s="236" t="s">
        <v>116</v>
      </c>
      <c r="H23" s="236" t="s">
        <v>111</v>
      </c>
      <c r="I23" s="237" t="s">
        <v>117</v>
      </c>
      <c r="J23" s="226"/>
    </row>
    <row r="24" customFormat="false" ht="36" hidden="false" customHeight="false" outlineLevel="0" collapsed="false">
      <c r="B24" s="197"/>
      <c r="C24" s="234"/>
      <c r="D24" s="238"/>
      <c r="E24" s="239"/>
      <c r="F24" s="240" t="s">
        <v>118</v>
      </c>
      <c r="G24" s="241" t="s">
        <v>116</v>
      </c>
      <c r="H24" s="242" t="s">
        <v>111</v>
      </c>
      <c r="I24" s="237" t="s">
        <v>117</v>
      </c>
      <c r="J24" s="226"/>
    </row>
    <row r="25" customFormat="false" ht="38.25" hidden="false" customHeight="true" outlineLevel="0" collapsed="false">
      <c r="B25" s="197"/>
      <c r="C25" s="234" t="s">
        <v>119</v>
      </c>
      <c r="D25" s="243" t="s">
        <v>120</v>
      </c>
      <c r="E25" s="240" t="s">
        <v>121</v>
      </c>
      <c r="F25" s="244" t="s">
        <v>122</v>
      </c>
      <c r="G25" s="241" t="s">
        <v>105</v>
      </c>
      <c r="H25" s="241" t="s">
        <v>111</v>
      </c>
      <c r="I25" s="245" t="s">
        <v>123</v>
      </c>
      <c r="J25" s="226"/>
    </row>
    <row r="26" customFormat="false" ht="44.25" hidden="false" customHeight="true" outlineLevel="0" collapsed="false">
      <c r="B26" s="197"/>
      <c r="C26" s="234"/>
      <c r="D26" s="243"/>
      <c r="E26" s="240"/>
      <c r="F26" s="244" t="s">
        <v>124</v>
      </c>
      <c r="G26" s="241" t="s">
        <v>89</v>
      </c>
      <c r="H26" s="241" t="s">
        <v>111</v>
      </c>
      <c r="I26" s="245" t="s">
        <v>123</v>
      </c>
      <c r="J26" s="226"/>
    </row>
    <row r="27" customFormat="false" ht="36" hidden="false" customHeight="true" outlineLevel="0" collapsed="false">
      <c r="B27" s="197"/>
      <c r="C27" s="246" t="s">
        <v>125</v>
      </c>
      <c r="D27" s="247" t="s">
        <v>126</v>
      </c>
      <c r="E27" s="229" t="s">
        <v>127</v>
      </c>
      <c r="F27" s="244" t="s">
        <v>128</v>
      </c>
      <c r="G27" s="248" t="s">
        <v>105</v>
      </c>
      <c r="H27" s="248" t="s">
        <v>129</v>
      </c>
      <c r="I27" s="249" t="s">
        <v>91</v>
      </c>
      <c r="J27" s="226"/>
    </row>
    <row r="28" customFormat="false" ht="36" hidden="false" customHeight="false" outlineLevel="0" collapsed="false">
      <c r="B28" s="197"/>
      <c r="C28" s="246"/>
      <c r="D28" s="247"/>
      <c r="E28" s="229"/>
      <c r="F28" s="240" t="s">
        <v>130</v>
      </c>
      <c r="G28" s="248" t="s">
        <v>105</v>
      </c>
      <c r="H28" s="248" t="s">
        <v>129</v>
      </c>
      <c r="I28" s="245" t="s">
        <v>91</v>
      </c>
      <c r="J28" s="226"/>
    </row>
    <row r="29" customFormat="false" ht="24.75" hidden="false" customHeight="true" outlineLevel="0" collapsed="false">
      <c r="B29" s="197"/>
      <c r="C29" s="246"/>
      <c r="D29" s="247"/>
      <c r="E29" s="229"/>
      <c r="F29" s="240" t="s">
        <v>131</v>
      </c>
      <c r="G29" s="229" t="s">
        <v>105</v>
      </c>
      <c r="H29" s="229" t="s">
        <v>132</v>
      </c>
      <c r="I29" s="245" t="s">
        <v>91</v>
      </c>
      <c r="J29" s="226"/>
    </row>
    <row r="30" customFormat="false" ht="57.75" hidden="false" customHeight="true" outlineLevel="0" collapsed="false">
      <c r="B30" s="197"/>
      <c r="C30" s="246"/>
      <c r="D30" s="247"/>
      <c r="E30" s="229"/>
      <c r="F30" s="250" t="s">
        <v>133</v>
      </c>
      <c r="G30" s="229" t="s">
        <v>105</v>
      </c>
      <c r="H30" s="229" t="s">
        <v>132</v>
      </c>
      <c r="I30" s="251" t="s">
        <v>91</v>
      </c>
      <c r="J30" s="226"/>
    </row>
    <row r="31" s="1" customFormat="true" ht="40.5" hidden="false" customHeight="false" outlineLevel="0" collapsed="false">
      <c r="B31" s="24"/>
      <c r="C31" s="206" t="s">
        <v>134</v>
      </c>
      <c r="D31" s="207"/>
      <c r="E31" s="208"/>
      <c r="F31" s="208"/>
      <c r="G31" s="208"/>
      <c r="H31" s="208"/>
      <c r="I31" s="209"/>
      <c r="J31" s="210"/>
    </row>
    <row r="32" customFormat="false" ht="54" hidden="false" customHeight="true" outlineLevel="0" collapsed="false">
      <c r="B32" s="197"/>
      <c r="C32" s="252" t="s">
        <v>135</v>
      </c>
      <c r="D32" s="212" t="s">
        <v>136</v>
      </c>
      <c r="E32" s="253" t="s">
        <v>137</v>
      </c>
      <c r="F32" s="254" t="s">
        <v>138</v>
      </c>
      <c r="G32" s="255" t="s">
        <v>89</v>
      </c>
      <c r="H32" s="255" t="s">
        <v>111</v>
      </c>
      <c r="I32" s="256" t="s">
        <v>139</v>
      </c>
      <c r="J32" s="226"/>
    </row>
    <row r="33" customFormat="false" ht="36" hidden="false" customHeight="false" outlineLevel="0" collapsed="false">
      <c r="B33" s="197"/>
      <c r="C33" s="252"/>
      <c r="D33" s="212"/>
      <c r="E33" s="212"/>
      <c r="F33" s="257" t="s">
        <v>140</v>
      </c>
      <c r="G33" s="258" t="s">
        <v>89</v>
      </c>
      <c r="H33" s="258" t="s">
        <v>111</v>
      </c>
      <c r="I33" s="259" t="s">
        <v>139</v>
      </c>
      <c r="J33" s="226"/>
    </row>
    <row r="34" s="1" customFormat="true" ht="40.5" hidden="false" customHeight="false" outlineLevel="0" collapsed="false">
      <c r="B34" s="24"/>
      <c r="C34" s="260" t="s">
        <v>141</v>
      </c>
      <c r="D34" s="261"/>
      <c r="E34" s="262"/>
      <c r="F34" s="262"/>
      <c r="G34" s="262"/>
      <c r="H34" s="262"/>
      <c r="I34" s="262"/>
      <c r="J34" s="210"/>
    </row>
    <row r="35" customFormat="false" ht="54" hidden="false" customHeight="false" outlineLevel="0" collapsed="false">
      <c r="B35" s="197"/>
      <c r="C35" s="263" t="s">
        <v>142</v>
      </c>
      <c r="D35" s="264" t="s">
        <v>143</v>
      </c>
      <c r="E35" s="254" t="s">
        <v>144</v>
      </c>
      <c r="F35" s="254" t="s">
        <v>145</v>
      </c>
      <c r="G35" s="255" t="s">
        <v>89</v>
      </c>
      <c r="H35" s="255" t="s">
        <v>111</v>
      </c>
      <c r="I35" s="256" t="s">
        <v>91</v>
      </c>
      <c r="J35" s="226"/>
    </row>
    <row r="36" customFormat="false" ht="36" hidden="false" customHeight="true" outlineLevel="0" collapsed="false">
      <c r="B36" s="197"/>
      <c r="C36" s="246" t="s">
        <v>146</v>
      </c>
      <c r="D36" s="265" t="s">
        <v>147</v>
      </c>
      <c r="E36" s="265" t="s">
        <v>148</v>
      </c>
      <c r="F36" s="240" t="s">
        <v>149</v>
      </c>
      <c r="G36" s="266" t="s">
        <v>89</v>
      </c>
      <c r="H36" s="266" t="s">
        <v>111</v>
      </c>
      <c r="I36" s="267" t="s">
        <v>91</v>
      </c>
      <c r="J36" s="226"/>
    </row>
    <row r="37" customFormat="false" ht="72" hidden="false" customHeight="true" outlineLevel="0" collapsed="false">
      <c r="B37" s="197"/>
      <c r="C37" s="246"/>
      <c r="D37" s="265"/>
      <c r="E37" s="265"/>
      <c r="F37" s="257" t="s">
        <v>150</v>
      </c>
      <c r="G37" s="258" t="s">
        <v>89</v>
      </c>
      <c r="H37" s="258" t="s">
        <v>111</v>
      </c>
      <c r="I37" s="259" t="s">
        <v>91</v>
      </c>
      <c r="J37" s="226"/>
    </row>
    <row r="38" s="1" customFormat="true" ht="36" hidden="false" customHeight="true" outlineLevel="0" collapsed="false">
      <c r="B38" s="24"/>
      <c r="C38" s="206" t="s">
        <v>151</v>
      </c>
      <c r="D38" s="207"/>
      <c r="E38" s="208"/>
      <c r="F38" s="208"/>
      <c r="G38" s="208"/>
      <c r="H38" s="208"/>
      <c r="I38" s="209"/>
      <c r="J38" s="210"/>
    </row>
    <row r="39" s="1" customFormat="true" ht="36" hidden="false" customHeight="true" outlineLevel="0" collapsed="false">
      <c r="B39" s="24"/>
      <c r="C39" s="252" t="s">
        <v>152</v>
      </c>
      <c r="D39" s="268" t="s">
        <v>153</v>
      </c>
      <c r="E39" s="268" t="s">
        <v>154</v>
      </c>
      <c r="F39" s="269" t="s">
        <v>155</v>
      </c>
      <c r="G39" s="270" t="s">
        <v>89</v>
      </c>
      <c r="H39" s="270" t="s">
        <v>111</v>
      </c>
      <c r="I39" s="271" t="s">
        <v>156</v>
      </c>
      <c r="J39" s="210"/>
    </row>
    <row r="40" s="1" customFormat="true" ht="36" hidden="false" customHeight="false" outlineLevel="0" collapsed="false">
      <c r="B40" s="24"/>
      <c r="C40" s="252"/>
      <c r="D40" s="268"/>
      <c r="E40" s="268"/>
      <c r="F40" s="272" t="s">
        <v>157</v>
      </c>
      <c r="G40" s="273" t="s">
        <v>89</v>
      </c>
      <c r="H40" s="270" t="s">
        <v>111</v>
      </c>
      <c r="I40" s="271" t="s">
        <v>156</v>
      </c>
      <c r="J40" s="210"/>
    </row>
    <row r="41" s="1" customFormat="true" ht="36" hidden="false" customHeight="false" outlineLevel="0" collapsed="false">
      <c r="B41" s="24"/>
      <c r="C41" s="252"/>
      <c r="D41" s="268"/>
      <c r="E41" s="268"/>
      <c r="F41" s="272" t="s">
        <v>158</v>
      </c>
      <c r="G41" s="273" t="s">
        <v>99</v>
      </c>
      <c r="H41" s="273" t="s">
        <v>111</v>
      </c>
      <c r="I41" s="271" t="s">
        <v>156</v>
      </c>
      <c r="J41" s="210"/>
    </row>
    <row r="42" s="1" customFormat="true" ht="54" hidden="false" customHeight="true" outlineLevel="0" collapsed="false">
      <c r="B42" s="24"/>
      <c r="C42" s="252"/>
      <c r="D42" s="274" t="s">
        <v>159</v>
      </c>
      <c r="E42" s="274" t="s">
        <v>160</v>
      </c>
      <c r="F42" s="272" t="s">
        <v>161</v>
      </c>
      <c r="G42" s="273" t="s">
        <v>89</v>
      </c>
      <c r="H42" s="273" t="s">
        <v>111</v>
      </c>
      <c r="I42" s="275" t="s">
        <v>162</v>
      </c>
      <c r="J42" s="210"/>
    </row>
    <row r="43" s="1" customFormat="true" ht="36" hidden="false" customHeight="false" outlineLevel="0" collapsed="false">
      <c r="B43" s="24"/>
      <c r="C43" s="252"/>
      <c r="D43" s="274"/>
      <c r="E43" s="274"/>
      <c r="F43" s="272" t="s">
        <v>163</v>
      </c>
      <c r="G43" s="273" t="s">
        <v>105</v>
      </c>
      <c r="H43" s="273" t="s">
        <v>111</v>
      </c>
      <c r="I43" s="275" t="s">
        <v>162</v>
      </c>
      <c r="J43" s="210"/>
    </row>
    <row r="44" customFormat="false" ht="36" hidden="false" customHeight="true" outlineLevel="0" collapsed="false">
      <c r="B44" s="197"/>
      <c r="C44" s="252"/>
      <c r="D44" s="217" t="s">
        <v>164</v>
      </c>
      <c r="E44" s="217" t="s">
        <v>165</v>
      </c>
      <c r="F44" s="240" t="s">
        <v>166</v>
      </c>
      <c r="G44" s="266" t="s">
        <v>105</v>
      </c>
      <c r="H44" s="266" t="s">
        <v>111</v>
      </c>
      <c r="I44" s="267" t="s">
        <v>162</v>
      </c>
      <c r="J44" s="226"/>
    </row>
    <row r="45" customFormat="false" ht="36.75" hidden="false" customHeight="false" outlineLevel="0" collapsed="false">
      <c r="B45" s="276"/>
      <c r="C45" s="252"/>
      <c r="D45" s="217"/>
      <c r="E45" s="217"/>
      <c r="F45" s="257" t="s">
        <v>167</v>
      </c>
      <c r="G45" s="277" t="s">
        <v>105</v>
      </c>
      <c r="H45" s="277" t="s">
        <v>111</v>
      </c>
      <c r="I45" s="278" t="s">
        <v>162</v>
      </c>
      <c r="J45" s="279"/>
    </row>
    <row r="46" customFormat="false" ht="15" hidden="false" customHeight="false" outlineLevel="0" collapsed="false"/>
  </sheetData>
  <mergeCells count="36">
    <mergeCell ref="C4:I4"/>
    <mergeCell ref="C5:G5"/>
    <mergeCell ref="D9:G9"/>
    <mergeCell ref="D10:G10"/>
    <mergeCell ref="C12:C13"/>
    <mergeCell ref="D12:D13"/>
    <mergeCell ref="E12:E13"/>
    <mergeCell ref="F12:F13"/>
    <mergeCell ref="G12:H12"/>
    <mergeCell ref="I12:I13"/>
    <mergeCell ref="C15:C16"/>
    <mergeCell ref="D15:D16"/>
    <mergeCell ref="E15:E16"/>
    <mergeCell ref="C18:C20"/>
    <mergeCell ref="D18:D19"/>
    <mergeCell ref="E18:E19"/>
    <mergeCell ref="C23:C24"/>
    <mergeCell ref="C25:C26"/>
    <mergeCell ref="D25:D26"/>
    <mergeCell ref="E25:E26"/>
    <mergeCell ref="C27:C30"/>
    <mergeCell ref="D27:D30"/>
    <mergeCell ref="E27:E30"/>
    <mergeCell ref="C32:C33"/>
    <mergeCell ref="D32:D33"/>
    <mergeCell ref="E32:E33"/>
    <mergeCell ref="C36:C37"/>
    <mergeCell ref="D36:D37"/>
    <mergeCell ref="E36:E37"/>
    <mergeCell ref="C39:C45"/>
    <mergeCell ref="D39:D41"/>
    <mergeCell ref="E39:E41"/>
    <mergeCell ref="D42:D43"/>
    <mergeCell ref="E42:E43"/>
    <mergeCell ref="D44:D45"/>
    <mergeCell ref="E44:E45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dc:language>en-US</dc:language>
  <cp:lastModifiedBy>ERNESTO TONCEL</cp:lastModifiedBy>
  <cp:lastPrinted>2018-12-06T16:24:07Z</cp:lastPrinted>
  <dcterms:modified xsi:type="dcterms:W3CDTF">2019-01-30T20:17:19Z</dcterms:modified>
  <cp:revision>0</cp:revision>
  <dc:subject/>
  <dc:title/>
</cp:coreProperties>
</file>