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PROYECTOS" sheetId="1" state="visible" r:id="rId2"/>
    <sheet name="GESTION ADMINISTRATIVA" sheetId="2" state="visible" r:id="rId3"/>
  </sheets>
  <definedNames>
    <definedName function="false" hidden="false" localSheetId="1" name="_xlnm.Print_Titles" vbProcedure="false">'GESTION ADMINISTRATIVA'!$12:$13</definedName>
    <definedName function="false" hidden="true" localSheetId="1" name="_xlnm._FilterDatabase" vbProcedure="false">'GESTION ADMINISTRATIVA'!$C$12:$I$128</definedName>
    <definedName function="false" hidden="false" localSheetId="0" name="_xlnm.Print_Titles" vbProcedure="false">PROYECTOS!$14:$16</definedName>
    <definedName function="false" hidden="true" localSheetId="0" name="_xlnm._FilterDatabase" vbProcedure="false">PROYECTOS!$B$14:$Q$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433">
  <si>
    <t xml:space="preserve">MEDE-F 009</t>
  </si>
  <si>
    <t xml:space="preserve">Versión: 2</t>
  </si>
  <si>
    <t xml:space="preserve">Aprobación: 08/01/2019</t>
  </si>
  <si>
    <t xml:space="preserve">FORMULACION DEL PLAN DE ACCIÓN  DESDE LAS ACTIVIDADES Y PROYECTOS ENMARCADOS EN EL PLAN DE DESARROLLO.</t>
  </si>
  <si>
    <t xml:space="preserve">VIGENCIA:   2019</t>
  </si>
  <si>
    <t xml:space="preserve">1.1. NOMBRE DE LA DEPENDENCIA O ENTIDAD:</t>
  </si>
  <si>
    <t xml:space="preserve">SECRETARIA DISTRITAL DE TRANSITO Y SEGURIDAD VIAL</t>
  </si>
  <si>
    <t xml:space="preserve">1.2.COMPONENTE ESTRATEGICO:</t>
  </si>
  <si>
    <t xml:space="preserve">EJE CAPITAL DE SERVICIOS EFICIENTES - POLITICA MOVILIDAD PARA LA GENTE</t>
  </si>
  <si>
    <t xml:space="preserve">1.3. SECTOR:</t>
  </si>
  <si>
    <t xml:space="preserve">TRANSPORTE</t>
  </si>
  <si>
    <t xml:space="preserve">1.4.  ELABORADO POR:</t>
  </si>
  <si>
    <t xml:space="preserve">YOLANDA HERNANDEZ - MIGUEL BORRERO</t>
  </si>
  <si>
    <t xml:space="preserve">1.5. PROGRAMA</t>
  </si>
  <si>
    <t xml:space="preserve">1.6. METAS</t>
  </si>
  <si>
    <t xml:space="preserve"> 1.7. Código BPIN</t>
  </si>
  <si>
    <t xml:space="preserve">1.8. PROYECTO / ACCION</t>
  </si>
  <si>
    <t xml:space="preserve">1.9. METAS</t>
  </si>
  <si>
    <t xml:space="preserve">1.10. ACTIVIDADES</t>
  </si>
  <si>
    <t xml:space="preserve">1.11. CRONOGRAMA</t>
  </si>
  <si>
    <t xml:space="preserve">1.12. RESPONSABLE</t>
  </si>
  <si>
    <t xml:space="preserve">1.13. COSTO INVERSION (Miles)</t>
  </si>
  <si>
    <t xml:space="preserve">1.14 CODIGO PRESUPUESTAL</t>
  </si>
  <si>
    <t xml:space="preserve">1.15 FUENTES DE FINANCIACIÓN</t>
  </si>
  <si>
    <t xml:space="preserve">Fecha de Inicio</t>
  </si>
  <si>
    <t xml:space="preserve">Fecha de Terminación</t>
  </si>
  <si>
    <t xml:space="preserve">DISTRITO</t>
  </si>
  <si>
    <t xml:space="preserve">NACION</t>
  </si>
  <si>
    <t xml:space="preserve">OTROS</t>
  </si>
  <si>
    <t xml:space="preserve">PROPIOS</t>
  </si>
  <si>
    <t xml:space="preserve">CREDITO</t>
  </si>
  <si>
    <t xml:space="preserve">SGP</t>
  </si>
  <si>
    <t xml:space="preserve">FACILITANDO LA GESTION DE MOVILIDAD</t>
  </si>
  <si>
    <t xml:space="preserve">Disminuir a 6 las Muertes por accidentes de tránsito por cada cien mil habitantes</t>
  </si>
  <si>
    <t xml:space="preserve">Cultura para la movilidad </t>
  </si>
  <si>
    <t xml:space="preserve">Sensibilizar al 7,5% de la población de habitantes de la ciudad de Barranquilla en Movilidad Segura</t>
  </si>
  <si>
    <t xml:space="preserve">Sensibilizar a 92.737 habitantes de la ciudad de Barranquilla en temas referentes a la Movilidad Segura.</t>
  </si>
  <si>
    <t xml:space="preserve">EDUCACION Y CULTURA PARA LA SEGURIDAD VIAL</t>
  </si>
  <si>
    <t xml:space="preserve">Sensibilizar a 40.000 ciudadanos de las normas de tránsito en las Sedes de la Secretaría de Movilidad habilitadas para dictar cursos sobre normas de tránsito.</t>
  </si>
  <si>
    <t xml:space="preserve">Capacitación y/o sensibilización en lo referente a Educación, Seguridad Vial;  y Buenas Practicas en el tránsito a 1410 Funcionarios de empresas que operan en el Distrito.</t>
  </si>
  <si>
    <t xml:space="preserve">Sensiblizar a 10.200 Estudiantes de Instituciones de Educación básica y media  en Movildad Segura y Sostenible. </t>
  </si>
  <si>
    <t xml:space="preserve">Sensibilizar en  educación y Cultura vial a 650 docentes y directivos de Instituciones Educativas que operan en el Distrito de Barranquilla. </t>
  </si>
  <si>
    <t xml:space="preserve">Sensibilizar en  educación y Cultura vial a 200 transportadores escolares. </t>
  </si>
  <si>
    <t xml:space="preserve">Sensibilizar a 1.309 adultos mayores en temas de normas de tránsito y buenas practicas para una Movilidad Segura</t>
  </si>
  <si>
    <t xml:space="preserve">Sensiblizar a 20.000 actores viales (motociclistas, ciclistas, peatones y conductores) en el respeto a las normas, señales de tránsito y Seguridad Vial. A través de estrategías como Aulas Moviles y activaciones en Vía.  </t>
  </si>
  <si>
    <t xml:space="preserve">Capacitar y/o sensibilizar en educación y cultura vial a 1.007 personas pertenecientes a las comunidades universitarias en el marco del Programa de Educación y Cultura Vial para Insituciones de Educación Superior.</t>
  </si>
  <si>
    <t xml:space="preserve">Sensibilizar a 100 personas, miembros de las comunidades barriales vinculadas al Programa de Educación Vial en Juntas de Acción Comunal del Distrito de Barranquilla</t>
  </si>
  <si>
    <t xml:space="preserve">Diseñar y Publicar campañas institucionales preventivas y educativas en Televisión, Radio, Prensa,Paginas Web y activaciones. </t>
  </si>
  <si>
    <t xml:space="preserve">COMUNICACIONES</t>
  </si>
  <si>
    <t xml:space="preserve">Realizar activaciones de consumo resposable de alcohol, respeto a las señales de transito,  matriculate tu vehiculo y tramita tu licencia de conducción en Barranquilla </t>
  </si>
  <si>
    <t xml:space="preserve">Realizar campañas digitales y generar espacios de comunicación, con información veraz e interactiva con la ciudadania. </t>
  </si>
  <si>
    <t xml:space="preserve">Socializar las medidas, recomendaciones y consumo responsable de alcohol que deben generar los ciudadanos en Carnavales y Navidad 2019. Iremos a los principales actos, bares y lugares de expendio de alcohol. </t>
  </si>
  <si>
    <t xml:space="preserve">Definir los temas de las campañas que permitan fortalecer el sentido de pertenencia y el compromiso del funcionario publico.</t>
  </si>
  <si>
    <t xml:space="preserve">Organizar la semana de la movilidad en apoyo con el Ministerio de Transporte y la Agencia Nacional de Seguridad, en el segundo semestre del año.</t>
  </si>
  <si>
    <t xml:space="preserve">Programar y ejecutar una campaña con cualquiera de las dos empresas. </t>
  </si>
  <si>
    <t xml:space="preserve">Control y Regulación del Transito </t>
  </si>
  <si>
    <t xml:space="preserve">Realizar anualmente 6800 operativos de control y de regulación</t>
  </si>
  <si>
    <t xml:space="preserve">Programar y Ejecutar  6800 planes operativos de control en coordinación con la seccional de transito y transporte de la policia metropolitana de barranquilla en cumplimiento de la ley 769 de 2002, modificada por la ley 1383 de 2010, resolucion 010800 de 2003 (Aplicacion de Decretos Distritales, Control Alcoholemia, Transporte Informal, Aplicacion de la norma)</t>
  </si>
  <si>
    <t xml:space="preserve">CONTROL OPERATIVO DE TRANSITO</t>
  </si>
  <si>
    <t xml:space="preserve">Ejecucion de contrato para  la compra de  nevos equipos alcohosensores, elementos e insumos para su funcionamiento.  </t>
  </si>
  <si>
    <t xml:space="preserve">Administrar y velar por el mantenimiento de los equipos alcohosensores de propiedad de la secretaria </t>
  </si>
  <si>
    <t xml:space="preserve">Mantener 285 policiales efectivos para el control y regulacion del transito y atencion accidentalidad con ocasión al convenio inter-administrativo suscrito entre la policia nacional y el Distrito</t>
  </si>
  <si>
    <t xml:space="preserve">Mantener 285 agentes efectivos para regulación del tránsito</t>
  </si>
  <si>
    <t xml:space="preserve">Disponer de  minimo 330 orientadores que brinden información y orientación a los usuarios de la vía</t>
  </si>
  <si>
    <t xml:space="preserve">Continuación de la Ejecución del proyecto de Mobiliario Urbano (Semaforización)</t>
  </si>
  <si>
    <t xml:space="preserve">Implementación de 4 intersecciones semaforizadas en el Distrito de Barranquilla para reducción de incidentes viales.</t>
  </si>
  <si>
    <t xml:space="preserve">instalación de equipos y obra civil de intersecciones semaforizadas en el distrito de barranquilla</t>
  </si>
  <si>
    <t xml:space="preserve">GESTION DEL TRANSITO</t>
  </si>
  <si>
    <t xml:space="preserve">Recuperación de Cartera</t>
  </si>
  <si>
    <t xml:space="preserve">Meta Anual: 15% linea base. Minimo $20,000 mil Millones</t>
  </si>
  <si>
    <t xml:space="preserve">Coordinar y adelantar  gestión de cobro</t>
  </si>
  <si>
    <t xml:space="preserve">PROCESOS CONTRAVENCIONALES</t>
  </si>
  <si>
    <t xml:space="preserve">PROGRAMA SITP</t>
  </si>
  <si>
    <t xml:space="preserve">Implementación del Sistema Integrado de Transporte Público Regional</t>
  </si>
  <si>
    <t xml:space="preserve">Estudios e implementación del SITP
tructuración del Sistema Integrado de Transporte Público </t>
  </si>
  <si>
    <t xml:space="preserve">Evaluar el 100% de los entregables de los estudios de estructuración del sistema integrado de transporte público en los temas de competencia de la secretaria de tránsito y seguridad vial.</t>
  </si>
  <si>
    <t xml:space="preserve">Seguimiento a los estudios de consultoria y emisión de concepto en los temas de competencia de la STSV. </t>
  </si>
  <si>
    <t xml:space="preserve">Destinación de Carriles preferenciales para el transporte público</t>
  </si>
  <si>
    <t xml:space="preserve">Implementar 10 Km de Carriles preferenciales</t>
  </si>
  <si>
    <t xml:space="preserve">Demarcar y señalizar carriles preferenciales para el transporte público</t>
  </si>
  <si>
    <t xml:space="preserve">MOVILIDAD ALCANCE</t>
  </si>
  <si>
    <t xml:space="preserve">Sistema de Información para la Movilidad</t>
  </si>
  <si>
    <t xml:space="preserve">Sistema unico de informacion Actualizado en un 40%</t>
  </si>
  <si>
    <t xml:space="preserve">Actualizar del Sistema Unico de Informacion </t>
  </si>
  <si>
    <t xml:space="preserve">GESTION ESTRATEGICA E INSTITUCIONAL</t>
  </si>
  <si>
    <t xml:space="preserve">Administracion y gestion de los servicios de los Registros de Transito y Transporte</t>
  </si>
  <si>
    <t xml:space="preserve">Reducir el tiempo de espera en sala a 30 minutos </t>
  </si>
  <si>
    <t xml:space="preserve">Garantizar la actualización permanente de la plataformas tecnológicas (Mínimo 1 Software con licencia renovada)</t>
  </si>
  <si>
    <t xml:space="preserve">Garantizar la disponibilidad de impresoras convencionales en las dependencias de la secretaria distrital de movilidad así como el servicio de impresiones fijas y variables en las instalaciones del proveedor</t>
  </si>
  <si>
    <t xml:space="preserve">Garantizar la impresión de  los sustratos de los trámites pagados que requieran entrega de sustrato: Lic. de tránsito, Lic. de conducción, tarjetas de operación, etc. (4 impresoras homologadas </t>
  </si>
  <si>
    <t xml:space="preserve">Garantizar la disponibilidad de placas y sustratos para vehículos particulares, públicos oficiales y motos que por matricula inicial o por reposición lo requiera por parte del usuario</t>
  </si>
  <si>
    <t xml:space="preserve">Implementacion Red de Soporte para la prestacion de servicio- Movilidad en linea</t>
  </si>
  <si>
    <t xml:space="preserve">Alcanzar el 60% de Tramites de la Oficina Técnica desde la página WEB y pagos en linea de los mismos trámites.</t>
  </si>
  <si>
    <t xml:space="preserve">Desarrollo de aplicativos WEB y Moviles para  la Secretarìa de Transito y educacion vial</t>
  </si>
  <si>
    <t xml:space="preserve">PRIMERO EL PEATON</t>
  </si>
  <si>
    <t xml:space="preserve">Aumentar a 92737 las Personas sensibilizadas anualmente en la infraestructura destinada para peatón ciclista km espacio público y ciclo-ruta</t>
  </si>
  <si>
    <t xml:space="preserve">Cultura Peatonal para la movilidad segura</t>
  </si>
  <si>
    <t xml:space="preserve">10,000 peatones sensibilizados a traves de los programas de educacion y cultura vial y campañas itinerarntes enlas vias del disttrito</t>
  </si>
  <si>
    <t xml:space="preserve">10.000 peatones sensibilizados a traves de los programas de educacion y cultura vial y campañas itinerarntes enlas vias del disttrito</t>
  </si>
  <si>
    <t xml:space="preserve">Continuación de la Ejecución del proyecto de Mobiliario Urbano (Señalizacion y microintervenciones)</t>
  </si>
  <si>
    <t xml:space="preserve">Demarcación y/o mantenimiento de 50 zonas escolares en entorno de colegios públicos y privados del distrito de Barranquilla. </t>
  </si>
  <si>
    <t xml:space="preserve">Señalizar y demarcar Zonas Escolares (señalizacion vertical y horizontal)</t>
  </si>
  <si>
    <t xml:space="preserve">Implementar 400 señales verticales</t>
  </si>
  <si>
    <t xml:space="preserve">Implementar señales verticales en el distrito de barranquilla </t>
  </si>
  <si>
    <t xml:space="preserve">Implementar tres (03)  Reordenamientos viales en  corredores del Distrito de Barranquilla</t>
  </si>
  <si>
    <t xml:space="preserve">Implementar Reordenamientos viales en corredores del Distrito de Barranquilla</t>
  </si>
  <si>
    <t xml:space="preserve">Implementar 50.000 metros lineales de demarcación </t>
  </si>
  <si>
    <t xml:space="preserve">Implementar señalización horizontal en el distrito de barranquilla</t>
  </si>
  <si>
    <t xml:space="preserve">Instalación de 200 reductores de velocidad (resaltos) en diferentes sectores del Distrito</t>
  </si>
  <si>
    <t xml:space="preserve">Instalar reductores de velocidad en diferentes sectores del Distrito</t>
  </si>
  <si>
    <t xml:space="preserve">Implementación cinco (5) microintervenciones viales para disminuir riesgos de accidentes.  </t>
  </si>
  <si>
    <t xml:space="preserve">Ejecutar Microintervenciones Viales.
</t>
  </si>
  <si>
    <t xml:space="preserve">Movilidad Inclusiva y Accesible </t>
  </si>
  <si>
    <t xml:space="preserve">500 personas con discapacidad sensibilizadas en educacion y cultura vial</t>
  </si>
  <si>
    <t xml:space="preserve">Implementar el Programa Pedagógico para la Atención Integral al Pasajero con Discapacidad con Empresas de Transporte Público de Pasajeros</t>
  </si>
  <si>
    <t xml:space="preserve">125 personas con discapacidad sensibilizadas en educacion y cultura vial</t>
  </si>
  <si>
    <t xml:space="preserve">MONTEMOS EN BICICLETA</t>
  </si>
  <si>
    <t xml:space="preserve">Movilidad no Motorizada</t>
  </si>
  <si>
    <t xml:space="preserve">36 ciclopaseos.</t>
  </si>
  <si>
    <t xml:space="preserve">9 ciclopaseos.</t>
  </si>
  <si>
    <t xml:space="preserve">Alcanzar el 100% del Diseño Técnico y Operativo del Manual de la Escuela de la Bici para niños en edad preescolar</t>
  </si>
  <si>
    <t xml:space="preserve">Implementar la Estrategia Teórico-Práctica de Buenas Prácticas para la Conducción Segura de Bicicletas</t>
  </si>
  <si>
    <t xml:space="preserve">Ampliación, priorización infraestructura para el modo bicicleta</t>
  </si>
  <si>
    <t xml:space="preserve">2600 metros lineales señalizados y demarcados de bicicarriles</t>
  </si>
  <si>
    <t xml:space="preserve">Señalizar y demarcar biciarilles</t>
  </si>
  <si>
    <t xml:space="preserve">FORMULACION DEL PLAN DE ACCION DESDE LAS ACTIVIDADES INHERENTES A LA GESTION ADMINISTRATIVA </t>
  </si>
  <si>
    <t xml:space="preserve">2.1. NOMBRE DE LA DEPENDENCIA O ENTIDAD: </t>
  </si>
  <si>
    <t xml:space="preserve">2.2. ELABORADO POR:</t>
  </si>
  <si>
    <t xml:space="preserve">2.3 POLITICA DE GESTION Y DESEMPEÑO - MIPG</t>
  </si>
  <si>
    <t xml:space="preserve">2.4 NOMBRE DE LA ACCION</t>
  </si>
  <si>
    <t xml:space="preserve">2.5 METAS</t>
  </si>
  <si>
    <t xml:space="preserve">2.6. ACTIVIDADES</t>
  </si>
  <si>
    <t xml:space="preserve">2.7. CRONOGRAMA</t>
  </si>
  <si>
    <t xml:space="preserve">2.8. RESPONSABLE</t>
  </si>
  <si>
    <t xml:space="preserve">1. Dimensión: Talento Humano </t>
  </si>
  <si>
    <t xml:space="preserve"> Política de Gestión Estratégica del Talento Humano</t>
  </si>
  <si>
    <t xml:space="preserve">Evaluación del Desempeño Laboral</t>
  </si>
  <si>
    <t xml:space="preserve">Desarrollo de la evaluación de desempeño laboral del 100% del personal a cargo</t>
  </si>
  <si>
    <t xml:space="preserve">Evaluar el desempeño de los funcionarios a cargo en los cortes estipulados y definición de los nuevos compromisos</t>
  </si>
  <si>
    <t xml:space="preserve">SECRETARIO Y JEFES DE OFICINA</t>
  </si>
  <si>
    <t xml:space="preserve">Enviar los resultados de la evaluación en los tiempos establecidos, así como los compromisos establecidos para la vigencia actual</t>
  </si>
  <si>
    <t xml:space="preserve">Idem</t>
  </si>
  <si>
    <t xml:space="preserve">2. Dimensión: Direccionamiento Estratégico y Planeación </t>
  </si>
  <si>
    <t xml:space="preserve">Política de Planeación institucional </t>
  </si>
  <si>
    <t xml:space="preserve">Registro y aprobación de los proyectos a desarrollar en la vigencia 2020 en el Banco de Proyectos</t>
  </si>
  <si>
    <t xml:space="preserve">Registro y aprobación del 100% de los proyectos a desarrollar en la vigencia 2020 en el Banco de Proyectos</t>
  </si>
  <si>
    <t xml:space="preserve">Elaborar MGA a los proyectos a desarrollar durante la vigencia 2020</t>
  </si>
  <si>
    <t xml:space="preserve">Presentarlos al Banco de Proyectos para su registro y aprobación</t>
  </si>
  <si>
    <t xml:space="preserve">Formulación del Plan Integral de Acción del Distrito con las dimensiones del MIPG y sus políticas</t>
  </si>
  <si>
    <t xml:space="preserve">Definición de las acciones del 100% de las políticas de su compentencia</t>
  </si>
  <si>
    <t xml:space="preserve">Definir y enviar para consolidación las acciones a desarrollar para el cumplimiento de los objetivos de las políticas de su competencia</t>
  </si>
  <si>
    <t xml:space="preserve">Elaborar el Plan de Compras de la Secretaría Distrital de Transito y Seg. Vial</t>
  </si>
  <si>
    <t xml:space="preserve">Definir Plan de Compras y enviar Secretaría General antes del 31 de enero de 2019</t>
  </si>
  <si>
    <t xml:space="preserve">Ajustar el plan de compras aprobado preliminarmente.</t>
  </si>
  <si>
    <t xml:space="preserve">GESTION ESTRATEGICA E INSTITUCIONAL-CONTRATACION</t>
  </si>
  <si>
    <t xml:space="preserve">Elaborar el Programa de Inversiones 2020 a través de la viabilización y registro de los proyectos presentados</t>
  </si>
  <si>
    <t xml:space="preserve">Definir los proyectos a ejecutar durante la Vigencia 2020</t>
  </si>
  <si>
    <t xml:space="preserve">Definir y Registrar proyectos definidos en el banco de proyecto según MGA</t>
  </si>
  <si>
    <t xml:space="preserve">Elaboración Plan de inversión de la Secretaria</t>
  </si>
  <si>
    <t xml:space="preserve">Revisar y emitir concepto a los Planes Estratégicos de Seguridad Vial recibidos (Seguimiento a la presentación de Planes Estratégicos de Seguridad Vial)</t>
  </si>
  <si>
    <t xml:space="preserve">Exigir el cumplimiento de la presentación de los Planes Estratégicos de Seguridad Vial, remitir observaciones y seguimiento y reporte en la implementación al área responsable</t>
  </si>
  <si>
    <t xml:space="preserve">DESPACHO</t>
  </si>
  <si>
    <t xml:space="preserve">3. Dimensión: Gestión con Valores para Resultados</t>
  </si>
  <si>
    <t xml:space="preserve">Política de Fortalecimiento organizacional y simplificación de procesos</t>
  </si>
  <si>
    <t xml:space="preserve">Realizar Autoevaluación como complemento a los resultados de FURAG II a través de la herramienta de autodiagnóstico recomendada por la función pública.</t>
  </si>
  <si>
    <t xml:space="preserve">Diligenciamiento del 100% de las preguntas a cargo</t>
  </si>
  <si>
    <t xml:space="preserve">Diligenciar y enviar a la Gerencia de Control Interno las respuestas de las preguntas competentes</t>
  </si>
  <si>
    <t xml:space="preserve">idem</t>
  </si>
  <si>
    <t xml:space="preserve">Seguimiento a la ejecucion de presupuesto de ingresos asignado para la secretaria distrital de transito y seguridad vial</t>
  </si>
  <si>
    <t xml:space="preserve">Realizar informes de la ejecucion del presupuesto de ingresos trimestral</t>
  </si>
  <si>
    <t xml:space="preserve">Generar informes trimestrales del año correspondientes a la ejecucion del presupuesto de ingresos.</t>
  </si>
  <si>
    <t xml:space="preserve">Reportes al SIMIT</t>
  </si>
  <si>
    <t xml:space="preserve">Generar estadistica mensua de los errores en la carga de simit</t>
  </si>
  <si>
    <t xml:space="preserve">Revisión de boletines de rechazo por parte del SIMIT</t>
  </si>
  <si>
    <t xml:space="preserve">GESTION ESTRATEGICA E INSTITUCIONAL-SISTEMAS</t>
  </si>
  <si>
    <t xml:space="preserve">Facturación de Derechos de Tránsito</t>
  </si>
  <si>
    <t xml:space="preserve">Generación de Facturación de Derechos de Transito Vigencia 2018</t>
  </si>
  <si>
    <t xml:space="preserve">Configuración de Software y Generación de base de datos para enviar al contratista litográfico</t>
  </si>
  <si>
    <t xml:space="preserve">Actualización de tarifas de trámites de la Secretaria de Transito y Seguridad Vial</t>
  </si>
  <si>
    <t xml:space="preserve">Parametrización y actualización de tarifas en QX-Transito y Ejecución de procedimientos de fin de año</t>
  </si>
  <si>
    <t xml:space="preserve">Actualización de tarifas, parametrización en Qx-Transito  actualización de tarifas locales</t>
  </si>
  <si>
    <t xml:space="preserve">Atención de requerimientos de TI.</t>
  </si>
  <si>
    <t xml:space="preserve">Atender los requerimientos en GLPI de necesidades de TI de la Secretaria..</t>
  </si>
  <si>
    <t xml:space="preserve">Hacer seguimiento y gestión a las necesidades relacionadas con Hardware, Software (diferentes plataformas como Qx, Laser, Qits etc), solicitudes de información y creaciones de usuarios entre otros, que son registrados por las diversas Áreas de la Secretaria de Tránsito y seguridad Vial en la plataforma GLPI.</t>
  </si>
  <si>
    <t xml:space="preserve">GESTION ESTRATEGICA E INSTITUCIONAL - ARCHIVO</t>
  </si>
  <si>
    <t xml:space="preserve">Organización y archivo de recibos de caja cuarto trimestre año 2011</t>
  </si>
  <si>
    <t xml:space="preserve">Organizar y archivar en carpetas los recibos de caja de minimo dos vigenciascontratando personal para realizar esta labor.</t>
  </si>
  <si>
    <t xml:space="preserve">Contratar  la organización y conservación de esta serie documental. </t>
  </si>
  <si>
    <t xml:space="preserve">Organización y archivo de recibos cajas</t>
  </si>
  <si>
    <t xml:space="preserve">Seguimiento mensual a las labores de organización y archivo de los recibos de caja según indicaciones inicales</t>
  </si>
  <si>
    <t xml:space="preserve">Organizar y archivar en carpetas tramites RNA,RNC, RNMA y RNRYS</t>
  </si>
  <si>
    <t xml:space="preserve">Organizar y archivar en carpetas los tramites RNA,RNC, RNMA y RNRYS remitidos por las sedes. </t>
  </si>
  <si>
    <t xml:space="preserve">Contratar  la organización y conservación de esta serie documental y la digitalizacion de 4.000 expedientes de particulares, 31.098 de motos y 7.150 radicados de cuenta. Se requieren dos (2) scanner.</t>
  </si>
  <si>
    <t xml:space="preserve">Seguimiento mensual a las labores de organización y archivo de los tramites recibidos</t>
  </si>
  <si>
    <t xml:space="preserve">Administración del Rango de Ipat y Comparendos</t>
  </si>
  <si>
    <t xml:space="preserve">Gestionar oportunamente los rangos de Comparendos e IPAT para garantizar la operatividad de la policía de transito</t>
  </si>
  <si>
    <t xml:space="preserve">Seguimiento mensual del porcentaje de rango consumido.</t>
  </si>
  <si>
    <t xml:space="preserve">Seguimiento a la subsanación de los rangos usados por la policía y no reportados a la SDM.</t>
  </si>
  <si>
    <t xml:space="preserve">Tramite ante la Oficina Operativa de las solicitudes de baja de comparendos y presentación de informes.</t>
  </si>
  <si>
    <t xml:space="preserve">Digitalización y digitación de Ipat y comparendos</t>
  </si>
  <si>
    <t xml:space="preserve">Organizar, digitar, digitalizar el 100% de los IPAT y Comparendos recibidos</t>
  </si>
  <si>
    <t xml:space="preserve">Organizar, digitar, digitalizar y actualizar de Ipat y comparendos recibidos</t>
  </si>
  <si>
    <t xml:space="preserve">Velar por el mejoramiento de Instalaciones Locativas Sedes y Oficinas</t>
  </si>
  <si>
    <t xml:space="preserve">Realizar los requerimientos en GLPI de  necesidades logisticas de la entidad.</t>
  </si>
  <si>
    <t xml:space="preserve">Hacer seguimiento a las necesidades relacionadas con arriendo, dotación, servicios públicos, mantenimiento y reparaciones locativas de las diferentes sedes, así como la reparación y mantenimiento de los bienes muebles e inmuebles dependientes de la Secretaría, con glpi, correo, personal o telefonicamente.</t>
  </si>
  <si>
    <t xml:space="preserve">GESTION ESTRATEGICA E INSTITUCIONAL-LOGISTICA</t>
  </si>
  <si>
    <t xml:space="preserve">Coordinación de Servicio de Vigilancia, Aseo</t>
  </si>
  <si>
    <t xml:space="preserve">Atender los requerimientos de Vigilancia y Aseo en sedes y oficinas</t>
  </si>
  <si>
    <t xml:space="preserve">Gestionar los cambios de vigilancia y la vigilancia adicional que se requiera en las diferentes sedes</t>
  </si>
  <si>
    <t xml:space="preserve">Coordinación Logística SDM</t>
  </si>
  <si>
    <t xml:space="preserve">Coordinar la logística requerida en diferentes eventos de la secretaría</t>
  </si>
  <si>
    <t xml:space="preserve">Atender los requerimientos de logística requeridos en los diferentes eventos de la Secretaría</t>
  </si>
  <si>
    <t xml:space="preserve">Coordinación necesidades de papelería y elementos de oficina</t>
  </si>
  <si>
    <t xml:space="preserve">Atender los requerimientos de papelería y elementos de oficina de las áreas según disponibilidad en almacén</t>
  </si>
  <si>
    <t xml:space="preserve">Atender los requerimientos en materia de papelería y elementos de oficina de las diferentes áreas de la Secretaría según disponibilidad en almacén.</t>
  </si>
  <si>
    <t xml:space="preserve">Adelantar Procesos de Contratación de la Secretaría Distrital de  Transito y Seg. Vial</t>
  </si>
  <si>
    <t xml:space="preserve">Radicar en Secretaría General el 100% de los expedientes de los procesos de contratación autorizados y con presupuesto para la vigencia 2019</t>
  </si>
  <si>
    <t xml:space="preserve">Analizar con jefes de área las necesidades de contratación de los proyectos incluidos en el Plan de  Inversión a ejecutarse en la vigencia 2019.</t>
  </si>
  <si>
    <t xml:space="preserve">Realizar los estudios previos de acuerdo con las necesidades enviadas por las distintas oficinas de la SDTSV y el presupuesto aprobado</t>
  </si>
  <si>
    <t xml:space="preserve">Velar por una debida gestion de las carpetas de  interventorías de los contratos realizados de la Secretaría Distrital de  Transito y Seg. Vial</t>
  </si>
  <si>
    <t xml:space="preserve">Requerir, revisar y devolver a los supervisores  las carpetas de supervisión e  Interventoría de los contratos suscritos en las vigencias 2017 y 2018</t>
  </si>
  <si>
    <t xml:space="preserve">Requerir a los supervisores para la entrega de las carpetas</t>
  </si>
  <si>
    <t xml:space="preserve">Elaborar el acta de aceurdo al contenido de las carpetas recibidas y devolver a los supervisores para su digitalización y posterior envío a la secretaría general. </t>
  </si>
  <si>
    <t xml:space="preserve">Seguimiento a la ejecución  del Presupuesto de inversión asignado a la SDM</t>
  </si>
  <si>
    <t xml:space="preserve">Realizar seguimiento a  la ejecución presupuestal de la Secretaría </t>
  </si>
  <si>
    <t xml:space="preserve">Generar informes diarios y mensuales del recaudo asi  como las  conciliaciones respectivas. </t>
  </si>
  <si>
    <t xml:space="preserve">Seguimiento a las PQRSD asignadas a la Secretaria de Movilidad</t>
  </si>
  <si>
    <t xml:space="preserve">Controlar mensulamente la atención a PQRSD</t>
  </si>
  <si>
    <t xml:space="preserve">Asignar y distribuir las peticiones, quejas, reclamos y sugerencias - PQRS radicadas a la Secretaría y realizar el respectivo seguimiento, para consolidar el informe del estado de las mismas</t>
  </si>
  <si>
    <t xml:space="preserve">Gestionar las devoluciones recibidas</t>
  </si>
  <si>
    <t xml:space="preserve">Gestinar dentro de los terminos de ley las solicitudes de devoluciones</t>
  </si>
  <si>
    <t xml:space="preserve">Proyectar resoluciones y oficios ante la Secretaria de Hacienda de las solicitudes de devolución de dinero presentadas por los usuarios con relación pagos por error, pago de lo no debido, o desistimiento por  concepto de trámites, multas o derechos de tránsito.</t>
  </si>
  <si>
    <t xml:space="preserve">Revisión por la Dirección</t>
  </si>
  <si>
    <t xml:space="preserve">Someter a revisión y sustentar la evaluación de la gestión cada 4 meses</t>
  </si>
  <si>
    <t xml:space="preserve">Diligenciar el formato de seguimiento de plan de acción para verificar el avance de las metas y actividades</t>
  </si>
  <si>
    <t xml:space="preserve">Generar informes,diarios, mensuales, trimestrales y semestrales del año correspondientes a la ejecucion del presupuesto de ingresos.</t>
  </si>
  <si>
    <t xml:space="preserve">Representacion Funcional- Decreto 0473 de  2018</t>
  </si>
  <si>
    <t xml:space="preserve">Atender el 100% de las audiencias judiciales y extrajudiciales, de SPOA y Aplicación del Principio de Oportunidad,  recibidas</t>
  </si>
  <si>
    <t xml:space="preserve">Asistir a todas las audiencias del Nuevo  Sistema Penal Acusatorio y Principio de Oportunidad en las que nos vinculan </t>
  </si>
  <si>
    <t xml:space="preserve">DESPACHO - ASESORIA EN ASUNTOS JUDICIALES</t>
  </si>
  <si>
    <t xml:space="preserve">Asistir a audiencias de conciliacion ante la Procuraduría como requisito de procedbilidad para que los particular acudan a la jurisdicción contencioso administrativa en las que nos vinculen </t>
  </si>
  <si>
    <t xml:space="preserve">Recepcion, analisis y contestacion de acciones de tutela y demas actuaciones que se desprendan de ello</t>
  </si>
  <si>
    <t xml:space="preserve">Dar tramite y respuesta al 100% de las acciones de tutela recibidas en todas  sus instancias </t>
  </si>
  <si>
    <t xml:space="preserve">Revisar, enviar acciones de tutela al área competente para remisión de informes y registrarlas. Presentar informes periódicos de la cantidad de Tutelas Recibidas y demás actuaciones.</t>
  </si>
  <si>
    <t xml:space="preserve">Presentar memoriales en los juzgados de conocimiento y hacerle seguimiento en las distintas etapas del proceso. Radicar las acciones de tutela y demás actuaciones  recibidas para el control periódico. </t>
  </si>
  <si>
    <t xml:space="preserve">Absolver consultas,  atender requerimientos judiciales, de los organismos de control y ministerio publico. </t>
  </si>
  <si>
    <t xml:space="preserve">Atender el 100% de los requerimientos judiciales de los Organismos de Control y Ministerio Publico</t>
  </si>
  <si>
    <t xml:space="preserve">Registrar y radicar las Requerimientos Judiciales recibidos para el control periódico. Presentar informes periódicos de la cantidad de Requerimientos Judiciales informando cantidad, Asunto, Estado de atención que permita la gestión,</t>
  </si>
  <si>
    <t xml:space="preserve">Dar tramite y respuesta a los requerimientos de los distintos entes mencionados.</t>
  </si>
  <si>
    <t xml:space="preserve">Recepcion y analisis de las solicitudes recibidas por el SIGOB </t>
  </si>
  <si>
    <t xml:space="preserve">Atender el 100% de los oficios que se reciben diariamente por la herramienta SIGOB. </t>
  </si>
  <si>
    <t xml:space="preserve">Atender y tramitar todas las peticiones, quejas y reclamos y documentos atinentes al proceso de recepcion, radicacion, asignacion, tramite y respuesta de acciones de tutela  recibidas por la herramienta SIGOB finalizando la gestion. Llevar un registro de las solicitudes recibidas para el control periódico. Presentar informes periódicos de la cantidad de solicitudes recibidas informando el estado de atención y demás información relevante para la gestión</t>
  </si>
  <si>
    <t xml:space="preserve">Manejo Archivistico- Decreto 1777 de 1990</t>
  </si>
  <si>
    <t xml:space="preserve">Mantener el archivo del 100% de los documentos generados por el área</t>
  </si>
  <si>
    <t xml:space="preserve">Llevar cuadro Excel ordenado y actualizado del archivo para hacerle seguimiento a los procesos</t>
  </si>
  <si>
    <t xml:space="preserve">Contestar oportunamente Derechos de Petición y demás solicitudes que ingresan al área.</t>
  </si>
  <si>
    <t xml:space="preserve">Contestar el 100% de los derechos de petición PQR dentro de los términos legales</t>
  </si>
  <si>
    <t xml:space="preserve">Hacer seguimiento y control a la distribución a los funcionarios y atención de peticiones y demás requerimientos recibidos a través de informes de Gestión Documental.</t>
  </si>
  <si>
    <t xml:space="preserve">OFICINA DE REGISTRO DE TRANSITO</t>
  </si>
  <si>
    <t xml:space="preserve">Inscribir y contestar oportunamente  las solicitudes de:  Pendientes Judiciales  y Medidas Cautelares,  embargos y desembargos.</t>
  </si>
  <si>
    <t xml:space="preserve">Inscribir y contestar dentro de los términos legales las solicitudes de Pendientes Judiciales, Medidas Cautelares, Embargos y Desembargos</t>
  </si>
  <si>
    <t xml:space="preserve">Hacer seguimientos mensuales a las solicitudes recibidas y atenderlas en el tiempo legal permitido</t>
  </si>
  <si>
    <t xml:space="preserve">Promoción proactiva de los Servicios prestados por la Secretaría de Tránsito y Seguridad Vial. </t>
  </si>
  <si>
    <t xml:space="preserve">Participación mínimo una Feria Comercial para promover los servicios de la Secretaria de Movilidad, y la realización de visitas comerciales a los clientes corporativos.</t>
  </si>
  <si>
    <t xml:space="preserve">Participación mínimo una Feria Comercial para promover los servicios de la Secretaria de Tránsito y Seguridad Vial (Instalación de Stand publicitario, dotado de computador portátil y acceso a internet para realizar consultas sobre impuestos, comparendos, licencias de conducción y Runt, solicitados por el público asistente).
Y realizar visitas comerciales periódicas a los principales clientes corporativos (Concesionarios y Escuelas de conducción)</t>
  </si>
  <si>
    <t xml:space="preserve">Seguimiento y revisión de la implementación de Planes de manejo de Tránsito a los Proyectos viales ejecutados por el Distrito de Barranquilla.</t>
  </si>
  <si>
    <t xml:space="preserve">Elaboración de doce (12) informes técnicos de seguimiento y revisión de la implementación de Planes de Manejo de Transito a los Proyectos viales ejecutados por el Distrito de Barranquilla</t>
  </si>
  <si>
    <t xml:space="preserve">Seguimiento y revisión de la implementación de doce (12) informes técnicos de seguimiento de la implementación de Planes de Manejo de Tránsito a los Proyectos viales ejecutados por el Distrito de Barranquilla</t>
  </si>
  <si>
    <t xml:space="preserve">GESTIÓN DEL TRÁNSITO</t>
  </si>
  <si>
    <t xml:space="preserve">Capacitaciones de Planes de Manejo de Tráfico</t>
  </si>
  <si>
    <t xml:space="preserve">Doce (12) capacitaciones de Planes de Manejo de Tránsito, por cierre de vías.</t>
  </si>
  <si>
    <t xml:space="preserve">Organización de doce (12) capacitaciones de Planes de Manejo de Tráfico por cierre de vías, dirigido a empresas constructoras, empresas de servicios públicos, secretarías y entidades distritales, concreteras,  y organizadores de eventos.</t>
  </si>
  <si>
    <t xml:space="preserve">Atención de tramites</t>
  </si>
  <si>
    <t xml:space="preserve">Atender trámites de de Cargue y Descargue, de Carga Sobredimensionada, de cierres de vía, permiso de circulación en zona restricgida de moto</t>
  </si>
  <si>
    <t xml:space="preserve">Atender los permisos de cargue y descargue, carga sobredimencionada, cierres de vía recibidos, permisos especialies de circulación de vias restringdas,  permiso de circulación en zona restricgida de moto</t>
  </si>
  <si>
    <t xml:space="preserve">Revisión de Planes de Manejo de Tráfico</t>
  </si>
  <si>
    <t xml:space="preserve">100% de los PMT radicados sean revisados</t>
  </si>
  <si>
    <t xml:space="preserve">Revisión de Planes de Manejo de Tráfico por obra (Mantenimiento y otros actividades en vía - Empresas de Construcción) radicados</t>
  </si>
  <si>
    <t xml:space="preserve">Gestión del Transito</t>
  </si>
  <si>
    <t xml:space="preserve">Implementación de acciones para disminuir la accidentalidad en diez (10) puntos de la ciudad</t>
  </si>
  <si>
    <t xml:space="preserve">Implementar acciones de gestión del tránsito en puntos de accidentalidad</t>
  </si>
  <si>
    <t xml:space="preserve">Gestión de estacionamientos, transporte y estudios</t>
  </si>
  <si>
    <t xml:space="preserve">Adelantar estudios viabilidad de estacionamiento, de acuerdo con las solicitudes de la comunidad</t>
  </si>
  <si>
    <t xml:space="preserve">Realizar el informe técnico que de como resultado la organización operacional del estacionamiento en vía en sectores de la ciudad</t>
  </si>
  <si>
    <t xml:space="preserve">Gestión de la Infraestructura Vial </t>
  </si>
  <si>
    <t xml:space="preserve">Gestión para solucionar problemas en la movilidad causados por deterioro de la infraestructrura vial, detectados en 6 puntos del Distrito de Barranqquilla</t>
  </si>
  <si>
    <t xml:space="preserve">Identificación de los puntos afectados y gestión ante la entidad competente</t>
  </si>
  <si>
    <t xml:space="preserve">Gestión del Transporte </t>
  </si>
  <si>
    <t xml:space="preserve">Adelantar el 100% de los estudios técnicos necesarios asociados a las restricciones, politicas y proyectos asociados al transporte no motorizado, transporte público en los temas de competencia de la secretaria de transito y seguridad vial </t>
  </si>
  <si>
    <t xml:space="preserve">Elaboración de estudios técnicos</t>
  </si>
  <si>
    <t xml:space="preserve">GESTION DE INGRESOS</t>
  </si>
  <si>
    <t xml:space="preserve">Reealizar las acciones administrativas para la determinacion de la Tasa por Derechos de Transito correspondiente a la vigencia 2018 y las correspondientes al cobro de la cartera de las vigencias anteriores jurídicamente cobrable.</t>
  </si>
  <si>
    <t xml:space="preserve"> Imprimir y Enviar  la liquidación facturas de la tasa de Derechos de Tránsito de la vigencia 2019, con los avisos de cobro de las vigencia anteriores como insertos en la liquidación factura de la tasa de Derechos de Tránsito de la vigencia 2019. </t>
  </si>
  <si>
    <t xml:space="preserve">Realizar las actuaciones administrativas dentro del proceso de cobro coactivo para la recuperacion de las multas por comparendos impuestos por infracciones impuestas con agentes de transito. (incluye multas e intereses moratorios) cartera jurídicamente cobrable.</t>
  </si>
  <si>
    <t xml:space="preserve">Cobro Persuasivo a los deudores de derechos de Transito a la vigencia 2019</t>
  </si>
  <si>
    <t xml:space="preserve">Seguimiento y control para mejorar el porcentaje de  respuestas a las PQRSD dentro de los terminos  legales</t>
  </si>
  <si>
    <t xml:space="preserve">Mejorar el el porcentaje de  respuestas dentro del término legal de las PQR, SD recibidas, en un 10%.</t>
  </si>
  <si>
    <t xml:space="preserve">Realizar  revision, control y  seguimiento mensual a las PQR,SD, asignados a cada funcionario.  </t>
  </si>
  <si>
    <t xml:space="preserve">Generar mecanismos que propendan por la transparencia del proceso contravenciones</t>
  </si>
  <si>
    <t xml:space="preserve">Mejorar el porcentaje de fallos del proceso contravencional dentro de los términos legales, en un 8%.</t>
  </si>
  <si>
    <t xml:space="preserve">Realizar control y seguimiento mensual a los comparendos en audiencia</t>
  </si>
  <si>
    <t xml:space="preserve">Realizar revisión periódica del 10% de las salidas de vehículo generadas para verificar el cumplimiento de los requisitos establecidos en el procedimiento de movilización.</t>
  </si>
  <si>
    <t xml:space="preserve">Auditorias mensuales de las salidas generadas, por funcionario.</t>
  </si>
  <si>
    <t xml:space="preserve">Aplicar sanciones por reincidencia</t>
  </si>
  <si>
    <t xml:space="preserve">Sancionar los infractores por reincidencia a las normas de tránsito</t>
  </si>
  <si>
    <t xml:space="preserve">Asignar los casos de reincedencia para la gestión de la aplicación de la sanción </t>
  </si>
  <si>
    <t xml:space="preserve">Realizar seguimiento y verificación a la ejecución (Conformidad) de los procedimientos </t>
  </si>
  <si>
    <t xml:space="preserve">Cuatro (4) Informes de seguimiento y verificación a los procedimientos</t>
  </si>
  <si>
    <t xml:space="preserve">(1) Seleccionar procedimientos a verificar
(2) Elaborar el cronograma de verificación
(3) Ejecutar el cronograma
(4) Elaborar y socializar los informes de seguimiento y verificación de los procedimientos
(5) Actualizar la documentación del procedimiento que asi lo requiera en el herramienta Isolution</t>
  </si>
  <si>
    <t xml:space="preserve">DESPACHO-GRUPO DE MEJORAMIENTO</t>
  </si>
  <si>
    <t xml:space="preserve">Revisar el estado de actualización de los procedimientos documentados</t>
  </si>
  <si>
    <t xml:space="preserve">50% de los procedimientos documentados revisados</t>
  </si>
  <si>
    <t xml:space="preserve">(1) Elaborar cronograma de revisión  
(2) Socializar cronograma con cada oficina
(3) Ejecutar cronograma de revisión
(4) Actualizar la documentación del procedimiento que asi lo requiera en el herramienta Isolution</t>
  </si>
  <si>
    <t xml:space="preserve">Política de Servicio al Ciudadano </t>
  </si>
  <si>
    <t xml:space="preserve">Medición de la satisfacción del cliente/usuario</t>
  </si>
  <si>
    <t xml:space="preserve">Realizar una medición periodica</t>
  </si>
  <si>
    <t xml:space="preserve">Realizar mediciones de la satisfacción de los usuarios</t>
  </si>
  <si>
    <t xml:space="preserve">Tabular y analizar los resultados</t>
  </si>
  <si>
    <t xml:space="preserve">Puntos de Recaudo Móviles</t>
  </si>
  <si>
    <t xml:space="preserve">Aprovisionamiento tecnológico para los puntos móviles de recaudo</t>
  </si>
  <si>
    <t xml:space="preserve">Instalación, configuración y pruebas de puntos de recaudo móviles </t>
  </si>
  <si>
    <t xml:space="preserve">Política de Racionalización de Trámites</t>
  </si>
  <si>
    <t xml:space="preserve">Mantener actualizado la información de los trámites y servicios cargados en el SUIT</t>
  </si>
  <si>
    <t xml:space="preserve">Mantener actualizada la información del 100% de los trámites a cargo</t>
  </si>
  <si>
    <t xml:space="preserve">Realizar los reportes periodicos de los trámites a cargo</t>
  </si>
  <si>
    <t xml:space="preserve">Mantener actualizado la descripción de los trámites a cargo en el SUIT</t>
  </si>
  <si>
    <t xml:space="preserve">Brindar acompañamiento en la formulación, registro y seguimiento de la estrategia de la racionalización de trámites</t>
  </si>
  <si>
    <t xml:space="preserve">Estrategia de racionalización de trámites formulada y registrada en el SUIT y dos (2) informes de seguimiento al cumplimiento de la misma</t>
  </si>
  <si>
    <t xml:space="preserve">(1) Realizar reuniones con las oficinas para la formulación de la estrategia
(2) Registrar estrategia en la plataforma SUIT
(3) Realizar seguimientos a la ejecución de la estrategia</t>
  </si>
  <si>
    <t xml:space="preserve">Atención de trámites de RNA, RNC, RNMA y RNNSYR y otros servicios</t>
  </si>
  <si>
    <t xml:space="preserve">Atender trámites de los registros de  RNA, RNC, RNMA, RNNSYR, Entregables, Otros Servicios, Permisos de Circulación, de Cargue y Descargue</t>
  </si>
  <si>
    <t xml:space="preserve">Atender tramites en los registros RNA, RNC, RNMA, RNNSYR, Entregables, Otros Servicios, Permisos de Circulación recibidos en las sedes</t>
  </si>
  <si>
    <t xml:space="preserve">Gestionar ingresos por Venta de Servicios correspondientes a RNA</t>
  </si>
  <si>
    <t xml:space="preserve">Recaudar los ingresos requeridos por Secretaría de Haciendo por concepto de atención de trámites relacionados al RNA durante 2019
</t>
  </si>
  <si>
    <t xml:space="preserve">Atender 100% de los tramites correspondientes a registros RNA recibidos en las sedes</t>
  </si>
  <si>
    <t xml:space="preserve">Gestionar ingresos por Venta de Servicios correspondientes a RNC</t>
  </si>
  <si>
    <t xml:space="preserve">Recaudar los ingresos requeridos por Secretaría de Haciendo por concepto de atención de trámites relacionados al RNC durante 2019
</t>
  </si>
  <si>
    <t xml:space="preserve">Atender la totalidad de trámites RNC solicitados en las sedes</t>
  </si>
  <si>
    <t xml:space="preserve">Gestionar ingresos por Venta de Servicios correspondientes a RNMA y RNNSYR</t>
  </si>
  <si>
    <t xml:space="preserve">Recaudar los ingresos requeridos por Secretaría de Haciendo por concepto de atención de trámites relacionados al RNMA y RNRYS durante 2019
</t>
  </si>
  <si>
    <t xml:space="preserve">Atender 100% de los tramites correspondientes a registros RNMA y RNNSYR</t>
  </si>
  <si>
    <t xml:space="preserve">Gestionar ingresos por Venta de Servicios correspondientes a trámites de Permisos de Ciculación, y otros servicios</t>
  </si>
  <si>
    <t xml:space="preserve">Recaudar los ingresos requeridos por Secretaría de Haciendo por concepto de atención de trámites de permisos, entregables y otros servicios durante 2019
</t>
  </si>
  <si>
    <t xml:space="preserve">Hacer seguimiento al recaudo por atención de tramites de Permisos de Circulación, entregables y otros servicios recibidos de la Secretaría
</t>
  </si>
  <si>
    <t xml:space="preserve">Velar por un nivel alto satisfacción a las expectativas de atención de nuestros usuarios por concepto de trámites y servicios prestados en las sedes</t>
  </si>
  <si>
    <t xml:space="preserve">Alcanzar un mínimo de 85% de percepción positiva, a nivel general de los servicios prestados por la Oficina de Registros de Tránsito, por parte de nuestros usuarios</t>
  </si>
  <si>
    <t xml:space="preserve">Hacer seguimiento y control a los tiempos de atención de trámites y demás requerimientos recibidos en sede a través de las plataformas tecnológicas disponibles.</t>
  </si>
  <si>
    <t xml:space="preserve">Política de Participación Ciudadana en la Gestión Pública</t>
  </si>
  <si>
    <t xml:space="preserve">Apoyo a la estrategia de rendición de cuentas</t>
  </si>
  <si>
    <t xml:space="preserve">Desarrollo del 100% de las acciones definidas</t>
  </si>
  <si>
    <t xml:space="preserve">Desarrollo de evento de rendición de cuentas por temática</t>
  </si>
  <si>
    <t xml:space="preserve">Realizar encuestas de satisfacción del evento de rendición de cuentas global  </t>
  </si>
  <si>
    <t xml:space="preserve">Elaboración y publicación de memorias</t>
  </si>
  <si>
    <t xml:space="preserve">Elaboración de plan de mejoramiento en caso de evidencias falencias en las encuestas de satisfacción realizadas en el evento de rendición de cuentas global</t>
  </si>
  <si>
    <t xml:space="preserve">4. Dimensión: Evaluación de Resultados</t>
  </si>
  <si>
    <t xml:space="preserve">Evaluación y seguimiento al Plan de Desarrollo Distrital</t>
  </si>
  <si>
    <t xml:space="preserve">Someter a revisión y sustentar la evaluación de la gestión cada 3 meses</t>
  </si>
  <si>
    <t xml:space="preserve">Elaborar plan de mejoramiento para alcanzar el cumplimiento de la metas y actividades propuestas</t>
  </si>
  <si>
    <t xml:space="preserve">Asegurar la atención oportuna de los requerimientos efectuados por los Entes de Control, inspección y vigilancia</t>
  </si>
  <si>
    <t xml:space="preserve">100% de los requerimientos atendidos oportunamente</t>
  </si>
  <si>
    <t xml:space="preserve">(1) Atender las visitas o auditorias que los diferentes Entes realicen durante la vigencia.
(2) Coordinar y apoyar a las diferentes áreas para la atención oportuna de los requeirmientos que los Entes efectuen.</t>
  </si>
  <si>
    <t xml:space="preserve">Asegurar la presentación oportuna de la rendición de cuentas a la Contraloría Distrital </t>
  </si>
  <si>
    <t xml:space="preserve">Un (1) informe de rendición de cuentas presentado oportunamente</t>
  </si>
  <si>
    <t xml:space="preserve">(1) Generación y envió de los formatos de información a cada una de las àreas responsables para su revisión.
(2) Consolidar los formatos y efectuar su cargue en la plataforma de la Contraloria dispuesta para rendir la cuenta</t>
  </si>
  <si>
    <t xml:space="preserve">Elaborar  el Informe de auto-evaluación de la Gestión de la DAFP</t>
  </si>
  <si>
    <t xml:space="preserve">Informe elaborado y presentado a la Gerencia de Control Interno</t>
  </si>
  <si>
    <t xml:space="preserve">(1) Recopilar información de la ejecución del plan de acción y validación de dicha información con cada oficina
(2) Diligenciamiento del formato Evaluación a la Gestión ECEC F-001
(3) Remisión del formato diligenciado a la Gerencia de Control Interno de Gestión</t>
  </si>
  <si>
    <t xml:space="preserve">Medición de la Satisfacción de los usuarios </t>
  </si>
  <si>
    <t xml:space="preserve">Un informe de la encuesta de satisfacción y cuatro (4) Informes de Buzón de quejas, reclamos y sugerencias</t>
  </si>
  <si>
    <t xml:space="preserve">(1) Realizar mediciones de la satisfacción de los usuarios mediante encuestas y buzones de sugerencias.
(2) Tabular y analizar los resultados. 
(3) Socializar Resultados con el nivel directivo y equipo de mejoramiento</t>
  </si>
  <si>
    <t xml:space="preserve">Realizar seguimiento al cumplimiento de los planes de mejoramiento suscritos con los Entes de control, inspección y vigilancia</t>
  </si>
  <si>
    <t xml:space="preserve">Cuatro (4) seguimientos al cumplimiento de cada uno los planes de mejoramiento</t>
  </si>
  <si>
    <t xml:space="preserve">(1) Verificar el estado de implementación de cada plan de mejoramiento con cada una de las oficinas responsables de la ejecución de las acciones 
(2) Reportar el avance de cada plan de mejoramiento en las fechas establecidas</t>
  </si>
  <si>
    <t xml:space="preserve">Seguimiento a la gestión en el cumplimiento de atención de PQRs</t>
  </si>
  <si>
    <t xml:space="preserve">Seis (6) Informes de cumplimiento en la gestión de PQR elaborados y socializados</t>
  </si>
  <si>
    <t xml:space="preserve">(1) Tabular resultados de la gestión de PQR 
(2) Analizar resultados obtenidos
(3) Elaborar y socializar el informe de cumplimiento  en la gestión de PQR </t>
  </si>
  <si>
    <t xml:space="preserve">Seguimiento al cumplimiento de las obligaciones de la Secretaría con entidades del orden nacional y distrital </t>
  </si>
  <si>
    <t xml:space="preserve">100% del Seguimiento al cumplimiento de las obligaciones de la Secretaría  ejecutado</t>
  </si>
  <si>
    <t xml:space="preserve">(1) Seleccionar obligaciones a efectuar seguimiento en la vigencia y definir responsables y fechas.
( 2) Socializar con las oficinas responsables. 
(3) Hacer seguimiento al cumplimiento de las obligaciones en las fechas planeadas</t>
  </si>
  <si>
    <t xml:space="preserve">Verificación del cumplimiento en el control al producto no conforme</t>
  </si>
  <si>
    <t xml:space="preserve">Cuatro (4) Seguimientos al producto no conforme</t>
  </si>
  <si>
    <t xml:space="preserve">Realizar seguimiento al control del producto no conforme por parte de las Oficinas de Gestión de Registros y  de Gestión institucional y estrategica, verificación del registro y análisis estadístico y diligenciamiento del formato de control del producto no conforme</t>
  </si>
  <si>
    <t xml:space="preserve">Verificación del cumplimiento en la medición, interpretación y análisis de los indicadores del SGC</t>
  </si>
  <si>
    <t xml:space="preserve">Cuatro (4) seguimientos a la medición, interpretación y análisis de los indicadores del SGC</t>
  </si>
  <si>
    <t xml:space="preserve">(1) Revisar indicadores con los responsables.
(2) Solicitar diligenciar el formato para la medición y análisis minimo 4 veces al año. 
(3) Publicar medición y análisis en la intranet.</t>
  </si>
  <si>
    <t xml:space="preserve">5. Dimensión: Información y Comunicación </t>
  </si>
  <si>
    <t xml:space="preserve">Política de Gestión Documental </t>
  </si>
  <si>
    <t xml:space="preserve">Clasificación, codificación y conservación de documentos según tablas de retención</t>
  </si>
  <si>
    <t xml:space="preserve">Mejoramiento archivístico, conservación documental de archivos de gestión y archivo central  al 100%</t>
  </si>
  <si>
    <t xml:space="preserve">Mantener y conservar los documentos de la dependencia de acuerdo con las tablas de retención documental</t>
  </si>
  <si>
    <t xml:space="preserve">Política de Transparencia y Acceso a la Información y lucha contra la corrupción</t>
  </si>
  <si>
    <t xml:space="preserve">Cumplimiento de los Lineamientos de la Matriz de Transparencia</t>
  </si>
  <si>
    <t xml:space="preserve"> Lineamientos de Matriz de Transparencia</t>
  </si>
  <si>
    <t xml:space="preserve">Revisar y actualizar la información  de su competencia publicada en la pagina WEB</t>
  </si>
  <si>
    <t xml:space="preserve">Velar que la información de su competencia publicada en la pagina WEB cumpla con los lineamientos de publicación de la Matriz de Transparencia</t>
  </si>
  <si>
    <t xml:space="preserve">Mantener actualizada la información de los trámites de la Secretaría</t>
  </si>
  <si>
    <t xml:space="preserve">Mantener actualizada la información del 100% de los trámites de Secretaría</t>
  </si>
  <si>
    <t xml:space="preserve">(1) Actualizar la información sobre tarifas de trámites y multas vigencia 2019 y su respectiva publicación en la página web
(2) Actualizar la información de tarifas vigencia 2019 de los trámites  en la plataforma SUIT
(3) Registrar mensualmente en el SUIT la gestión de datos de operación de todos los trámtes inscritos
(4) Actualizar la información del manual de trámites cuando se identifique la necesidad.</t>
  </si>
  <si>
    <t xml:space="preserve">Verificar el cumplimiento de los Lineamientos de Matriz de Transparencia aplicables</t>
  </si>
  <si>
    <t xml:space="preserve">Un (1) informe de verificación al cumplimiento de la matriz de transparencia elaborado y socializado</t>
  </si>
  <si>
    <t xml:space="preserve">(1) Revisar y actualizar la información  de su competencia publicada en la pagina WEB
(2) Velar que la información de su competencia publicada en la pagina WEB cumpla con los lineamientos de publicación de la Matriz de Transparencia</t>
  </si>
  <si>
    <t xml:space="preserve">6. Gestión del Conocimiento y la Innovación</t>
  </si>
  <si>
    <t xml:space="preserve">Politica Gestión del Conocimiento y la Innovación</t>
  </si>
  <si>
    <t xml:space="preserve">Diseño e implementación del sistema para gestión de los datos entregados por el programa WAZE CCP</t>
  </si>
  <si>
    <t xml:space="preserve">Sistema para gestión de los datos del programa WAZE CCP implementado</t>
  </si>
  <si>
    <t xml:space="preserve">(1) Entendiemiento de la estrutcura de datos suministrada por WAZE CCP
(2) Análisis de los datos e identificación de su uso con las oficinas de control operativo y gestión de tránsito
(3) Diseño e implementación de la base de datos para el almacenamiento de los datos
(4) Diseño e implementación del software para consulta y visualización de los datos</t>
  </si>
  <si>
    <t xml:space="preserve">Despacho- grupo de mejoramiento
Oficina estrategica e i nstitucional - grupo de sistemas</t>
  </si>
  <si>
    <t xml:space="preserve">Desarrollos de aplicativos para la Secretarìa de Transito</t>
  </si>
  <si>
    <t xml:space="preserve">Se deben realizar mìnimo 4 desarrollos de aplicativos para la Secretarìa de Transito y educacion vial</t>
  </si>
  <si>
    <t xml:space="preserve">Desarrollo de aplicativos Web</t>
  </si>
  <si>
    <t xml:space="preserve">7. Dimensión: Control interno</t>
  </si>
  <si>
    <t xml:space="preserve">Política de Control Interno </t>
  </si>
  <si>
    <t xml:space="preserve">Impulsar acciones de fortalecimiento a la gestión ética</t>
  </si>
  <si>
    <t xml:space="preserve">Cumplimiento del 100% de las acciones del plan de mejoramiento de la gestión ética</t>
  </si>
  <si>
    <t xml:space="preserve">Asistencia a la reuniones convocadas por la lider ética de la entidad</t>
  </si>
  <si>
    <t xml:space="preserve">Implementar las actividades a cargo definidas en el plan de mejoramiento de gestión ética</t>
  </si>
  <si>
    <t xml:space="preserve">Realizar los informes de avance</t>
  </si>
  <si>
    <t xml:space="preserve">Revisar y/o actualización de los procedimientos internos </t>
  </si>
  <si>
    <t xml:space="preserve">Mantener actualizados el 100% de los procedimientos y formatos del proceso</t>
  </si>
  <si>
    <t xml:space="preserve">Impulsar los ajustes necesarios a los formatos y procedimientos de manera que estén alienados a las políticas y normas vigentes</t>
  </si>
  <si>
    <t xml:space="preserve">Publicación en ISOLUCION</t>
  </si>
  <si>
    <t xml:space="preserve">Administración de Riesgos y Oportunidades</t>
  </si>
  <si>
    <t xml:space="preserve">Aplicación del 100% de la metodología de Administración de Riesgos y Oportunidades</t>
  </si>
  <si>
    <t xml:space="preserve">Realizar seguimiento periodico a los controles y riesgos de su compentencia </t>
  </si>
  <si>
    <t xml:space="preserve">Realizar seguimiento periodico a las acciones para abordar oportunidades de su competencia</t>
  </si>
  <si>
    <t xml:space="preserve">Acompañamiento y asesoría en la preparación para la auditoria de Recertificación del sistema de calidad bajo la norma ISO 9001:2015</t>
  </si>
  <si>
    <t xml:space="preserve">100% del cronograma de acompañamiento ejecutado</t>
  </si>
  <si>
    <t xml:space="preserve">(1) Elaborar cronograma de acompañamiento
(2) Socializar cronograma
(3) Ejecutar el cronograma</t>
  </si>
  <si>
    <t xml:space="preserve">Acompañmiento y asesoría en el cumplimiento de las actividades asignadas a la Secretaría para la implementación del sistema de gestión ambiental ISO 14001:2015 en la Alcaldía</t>
  </si>
  <si>
    <t xml:space="preserve">(1) Entendimiento de las actividades a ejecutar por parte de la Secretaria dentro del plan de trabajo establecido por la Gerencia de Control Interno
(2) Socialización del plan de trabajo con cada Oficina y equipo de mejoramiento
(3) Seguimiento a la implementación de las actividades</t>
  </si>
  <si>
    <t xml:space="preserve">Verificar la aplicación de los controles definidos para evitar la materializacion de los riesgos del proceso de Gestión del tránsito y la seguridad vial</t>
  </si>
  <si>
    <t xml:space="preserve">Cuatro (4) seguimientos para verificar la aplicación de los controles definidos</t>
  </si>
  <si>
    <t xml:space="preserve">(1) Definir con los responsables de la aplicación de los controles los lineamientos para el seguimiento y la medición de los controles aplicados para evitar Riesgos (metodo, evidencias, periodicidad). 
(2) Establecer cronograma de seguimiento
(3) Ejecutar cronograma de seguimiento</t>
  </si>
</sst>
</file>

<file path=xl/styles.xml><?xml version="1.0" encoding="utf-8"?>
<styleSheet xmlns="http://schemas.openxmlformats.org/spreadsheetml/2006/main">
  <numFmts count="13">
    <numFmt numFmtId="164" formatCode="General"/>
    <numFmt numFmtId="165" formatCode="_(* #,##0.00_);_(* \(#,##0.00\);_(* \-??_);_(@_)"/>
    <numFmt numFmtId="166" formatCode="_-&quot;$ &quot;* #,##0.00_-;&quot;-$ &quot;* #,##0.00_-;_-&quot;$ &quot;* \-??_-;_-@_-"/>
    <numFmt numFmtId="167" formatCode="_(&quot;N$&quot;* #,##0.00_);_(&quot;N$&quot;* \(#,##0.00\);_(&quot;N$&quot;* \-??_);_(@_)"/>
    <numFmt numFmtId="168" formatCode="0;[RED]0"/>
    <numFmt numFmtId="169" formatCode="0.00%"/>
    <numFmt numFmtId="170" formatCode="[$-409]m/d/yyyy"/>
    <numFmt numFmtId="171" formatCode="&quot;$ &quot;#,##0_);[RED]&quot;($ &quot;#,##0\)"/>
    <numFmt numFmtId="172" formatCode="#,##0"/>
    <numFmt numFmtId="173" formatCode="&quot;$ &quot;#,##0"/>
    <numFmt numFmtId="174" formatCode="0"/>
    <numFmt numFmtId="175" formatCode="0.0%"/>
    <numFmt numFmtId="176" formatCode="\$#,##0.00;[RED]\$#,##0.00"/>
  </numFmts>
  <fonts count="29">
    <font>
      <sz val="10"/>
      <name val="Arial"/>
      <family val="0"/>
    </font>
    <font>
      <sz val="10"/>
      <name val="Arial"/>
      <family val="0"/>
    </font>
    <font>
      <sz val="10"/>
      <name val="Arial"/>
      <family val="0"/>
    </font>
    <font>
      <sz val="10"/>
      <name val="Arial"/>
      <family val="0"/>
    </font>
    <font>
      <sz val="10"/>
      <name val="Arial"/>
      <family val="2"/>
    </font>
    <font>
      <sz val="11"/>
      <name val="Arial Narrow"/>
      <family val="2"/>
    </font>
    <font>
      <b val="true"/>
      <sz val="11"/>
      <name val="Arial Narrow"/>
      <family val="2"/>
    </font>
    <font>
      <sz val="11"/>
      <color rgb="FFFFFFFF"/>
      <name val="Arial"/>
      <family val="2"/>
    </font>
    <font>
      <b val="true"/>
      <sz val="11"/>
      <name val="Arial"/>
      <family val="2"/>
    </font>
    <font>
      <b val="true"/>
      <sz val="20"/>
      <color rgb="FFFFFFFF"/>
      <name val="Arial Narrow"/>
      <family val="2"/>
    </font>
    <font>
      <sz val="14"/>
      <name val="Arial Narrow"/>
      <family val="2"/>
    </font>
    <font>
      <b val="true"/>
      <sz val="14"/>
      <name val="Arial Narrow"/>
      <family val="2"/>
    </font>
    <font>
      <sz val="14"/>
      <color rgb="FF000000"/>
      <name val="Arial Narrow"/>
      <family val="2"/>
    </font>
    <font>
      <sz val="12"/>
      <name val="Arial"/>
      <family val="2"/>
    </font>
    <font>
      <b val="true"/>
      <sz val="13"/>
      <color rgb="FF000000"/>
      <name val="Arial"/>
      <family val="2"/>
    </font>
    <font>
      <sz val="11"/>
      <name val="Arial"/>
      <family val="2"/>
    </font>
    <font>
      <b val="true"/>
      <sz val="18"/>
      <color rgb="FFFFFFFF"/>
      <name val="Arial Narrow"/>
      <family val="2"/>
    </font>
    <font>
      <b val="true"/>
      <sz val="16"/>
      <color rgb="FFFFFFFF"/>
      <name val="Arial Narrow"/>
      <family val="2"/>
    </font>
    <font>
      <b val="true"/>
      <sz val="11"/>
      <color rgb="FFFFFFFF"/>
      <name val="Arial"/>
      <family val="2"/>
    </font>
    <font>
      <b val="true"/>
      <sz val="16"/>
      <name val="Arial Narrow"/>
      <family val="2"/>
    </font>
    <font>
      <b val="true"/>
      <sz val="16"/>
      <color rgb="FFFF0000"/>
      <name val="Arial Narrow"/>
      <family val="2"/>
    </font>
    <font>
      <b val="true"/>
      <sz val="12"/>
      <name val="Arial"/>
      <family val="2"/>
    </font>
    <font>
      <b val="true"/>
      <sz val="12"/>
      <color rgb="FFFF0000"/>
      <name val="Arial"/>
      <family val="2"/>
    </font>
    <font>
      <sz val="14"/>
      <name val="Arial"/>
      <family val="2"/>
    </font>
    <font>
      <sz val="14"/>
      <color rgb="FF000000"/>
      <name val="Arial"/>
      <family val="2"/>
    </font>
    <font>
      <b val="true"/>
      <sz val="14"/>
      <color rgb="FFFF0000"/>
      <name val="Arial Narrow"/>
      <family val="2"/>
    </font>
    <font>
      <sz val="11"/>
      <color rgb="FF000000"/>
      <name val="Calibri"/>
      <family val="2"/>
    </font>
    <font>
      <sz val="10"/>
      <name val="Arial Narrow"/>
      <family val="2"/>
    </font>
    <font>
      <b val="true"/>
      <sz val="12"/>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3333CC"/>
        <bgColor rgb="FF3366FF"/>
      </patternFill>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0080C0"/>
        <bgColor rgb="FF008080"/>
      </patternFill>
    </fill>
    <fill>
      <patternFill patternType="solid">
        <fgColor rgb="FFC0C0C0"/>
        <bgColor rgb="FFA6CAF0"/>
      </patternFill>
    </fill>
    <fill>
      <patternFill patternType="solid">
        <fgColor rgb="FFA6CAF0"/>
        <bgColor rgb="FFCCCCFF"/>
      </patternFill>
    </fill>
  </fills>
  <borders count="5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thin"/>
      <right style="double"/>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double"/>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right"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10" fillId="2" borderId="9" xfId="0" applyFont="true" applyBorder="true" applyAlignment="true" applyProtection="false">
      <alignment horizontal="justify" vertical="bottom" textRotation="0" wrapText="true" indent="0" shrinkToFit="false"/>
      <protection locked="true" hidden="false"/>
    </xf>
    <xf numFmtId="164" fontId="10" fillId="2"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bottom" textRotation="0" wrapText="true" indent="0" shrinkToFit="false"/>
      <protection locked="false" hidden="false"/>
    </xf>
    <xf numFmtId="164" fontId="5" fillId="0" borderId="16" xfId="0" applyFont="true" applyBorder="true" applyAlignment="true" applyProtection="true">
      <alignment horizontal="center" vertical="bottom" textRotation="0" wrapText="true" indent="0" shrinkToFit="false"/>
      <protection locked="false" hidden="false"/>
    </xf>
    <xf numFmtId="164" fontId="11" fillId="4" borderId="16"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8" fontId="10" fillId="0" borderId="16" xfId="0" applyFont="true" applyBorder="true" applyAlignment="true" applyProtection="true">
      <alignment horizontal="center" vertical="center" textRotation="0" wrapText="true" indent="0" shrinkToFit="false"/>
      <protection locked="false" hidden="false"/>
    </xf>
    <xf numFmtId="169" fontId="12" fillId="0" borderId="15" xfId="0" applyFont="true" applyBorder="true" applyAlignment="true" applyProtection="false">
      <alignment horizontal="center" vertical="center" textRotation="0" wrapText="true" indent="0" shrinkToFit="false"/>
      <protection locked="true" hidden="false"/>
    </xf>
    <xf numFmtId="170" fontId="10" fillId="0" borderId="16"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71" fontId="10" fillId="0" borderId="17"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71" fontId="10" fillId="0" borderId="18" xfId="0" applyFont="true" applyBorder="true" applyAlignment="true" applyProtection="false">
      <alignment horizontal="right" vertical="center" textRotation="0" wrapText="false" indent="0" shrinkToFit="false"/>
      <protection locked="true" hidden="false"/>
    </xf>
    <xf numFmtId="172" fontId="10" fillId="0" borderId="18" xfId="0" applyFont="true" applyBorder="true" applyAlignment="true" applyProtection="false">
      <alignment horizontal="center" vertical="center" textRotation="0" wrapText="true" indent="0" shrinkToFit="false"/>
      <protection locked="true" hidden="false"/>
    </xf>
    <xf numFmtId="173" fontId="10" fillId="2" borderId="19" xfId="17" applyFont="true" applyBorder="true" applyAlignment="true" applyProtection="true">
      <alignment horizontal="left" vertical="center" textRotation="0" wrapText="true" indent="0" shrinkToFit="false"/>
      <protection locked="false" hidden="false"/>
    </xf>
    <xf numFmtId="171"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71" fontId="10" fillId="0" borderId="21" xfId="0" applyFont="true" applyBorder="true" applyAlignment="true" applyProtection="false">
      <alignment horizontal="right" vertical="center" textRotation="0" wrapText="false" indent="0" shrinkToFit="false"/>
      <protection locked="true" hidden="false"/>
    </xf>
    <xf numFmtId="172" fontId="10" fillId="0" borderId="21" xfId="0" applyFont="true" applyBorder="true" applyAlignment="true" applyProtection="false">
      <alignment horizontal="center" vertical="center" textRotation="0" wrapText="true" indent="0" shrinkToFit="false"/>
      <protection locked="true" hidden="false"/>
    </xf>
    <xf numFmtId="173" fontId="10" fillId="2" borderId="22" xfId="17" applyFont="true" applyBorder="true" applyAlignment="true" applyProtection="true">
      <alignment horizontal="left" vertical="center" textRotation="0" wrapText="true" indent="0" shrinkToFit="false"/>
      <protection locked="false" hidden="false"/>
    </xf>
    <xf numFmtId="171" fontId="10" fillId="0" borderId="23"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71" fontId="10" fillId="0" borderId="24" xfId="0" applyFont="true" applyBorder="true" applyAlignment="true" applyProtection="false">
      <alignment horizontal="right" vertical="center" textRotation="0" wrapText="false" indent="0" shrinkToFit="false"/>
      <protection locked="true" hidden="false"/>
    </xf>
    <xf numFmtId="172" fontId="10" fillId="0" borderId="24" xfId="0" applyFont="true" applyBorder="true" applyAlignment="true" applyProtection="false">
      <alignment horizontal="center" vertical="center" textRotation="0" wrapText="true" indent="0" shrinkToFit="false"/>
      <protection locked="true" hidden="false"/>
    </xf>
    <xf numFmtId="173" fontId="10" fillId="2" borderId="25" xfId="17" applyFont="true" applyBorder="true" applyAlignment="true" applyProtection="true">
      <alignment horizontal="left" vertical="center" textRotation="0" wrapText="true" indent="0" shrinkToFit="false"/>
      <protection locked="false" hidden="false"/>
    </xf>
    <xf numFmtId="172" fontId="10" fillId="0" borderId="24" xfId="0" applyFont="true" applyBorder="true" applyAlignment="true" applyProtection="true">
      <alignment horizontal="center" vertical="center" textRotation="0" wrapText="true" indent="0" shrinkToFit="false"/>
      <protection locked="false" hidden="false"/>
    </xf>
    <xf numFmtId="172" fontId="10" fillId="0" borderId="25" xfId="0" applyFont="true" applyBorder="true" applyAlignment="true" applyProtection="true">
      <alignment horizontal="right" vertical="center" textRotation="0" wrapText="true" indent="0" shrinkToFit="false"/>
      <protection locked="false" hidden="false"/>
    </xf>
    <xf numFmtId="171" fontId="10" fillId="0" borderId="26"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71" fontId="10" fillId="0" borderId="27" xfId="0" applyFont="true" applyBorder="true" applyAlignment="true" applyProtection="false">
      <alignment horizontal="right" vertical="center" textRotation="0" wrapText="false" indent="0" shrinkToFit="false"/>
      <protection locked="true" hidden="false"/>
    </xf>
    <xf numFmtId="172" fontId="10" fillId="0" borderId="27" xfId="0" applyFont="true" applyBorder="true" applyAlignment="true" applyProtection="false">
      <alignment horizontal="center" vertical="center" textRotation="0" wrapText="true" indent="0" shrinkToFit="false"/>
      <protection locked="true" hidden="false"/>
    </xf>
    <xf numFmtId="172" fontId="10" fillId="0" borderId="28" xfId="0" applyFont="true" applyBorder="true" applyAlignment="true" applyProtection="true">
      <alignment horizontal="right" vertical="center" textRotation="0" wrapText="true" indent="0" shrinkToFit="false"/>
      <protection locked="false" hidden="false"/>
    </xf>
    <xf numFmtId="171" fontId="10" fillId="0" borderId="29" xfId="0"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71" fontId="10" fillId="0" borderId="30" xfId="0" applyFont="true" applyBorder="true" applyAlignment="true" applyProtection="false">
      <alignment horizontal="right" vertical="center" textRotation="0" wrapText="false" indent="0" shrinkToFit="false"/>
      <protection locked="true" hidden="false"/>
    </xf>
    <xf numFmtId="172" fontId="10" fillId="0" borderId="30" xfId="0" applyFont="true" applyBorder="true" applyAlignment="true" applyProtection="false">
      <alignment horizontal="center" vertical="center" textRotation="0" wrapText="true" indent="0" shrinkToFit="false"/>
      <protection locked="true" hidden="false"/>
    </xf>
    <xf numFmtId="172" fontId="10" fillId="0" borderId="31" xfId="0" applyFont="true" applyBorder="true" applyAlignment="true" applyProtection="true">
      <alignment horizontal="right" vertical="center" textRotation="0" wrapText="true" indent="0" shrinkToFit="false"/>
      <protection locked="false" hidden="false"/>
    </xf>
    <xf numFmtId="174" fontId="1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72" fontId="10" fillId="0" borderId="18" xfId="0" applyFont="true" applyBorder="true" applyAlignment="true" applyProtection="true">
      <alignment horizontal="center" vertical="center" textRotation="0" wrapText="true" indent="0" shrinkToFit="false"/>
      <protection locked="fals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8" fontId="13" fillId="0" borderId="32" xfId="0" applyFont="true" applyBorder="true" applyAlignment="true" applyProtection="true">
      <alignment horizontal="center" vertical="center" textRotation="0" wrapText="true" indent="0" shrinkToFit="false"/>
      <protection locked="false" hidden="false"/>
    </xf>
    <xf numFmtId="168" fontId="10" fillId="0" borderId="32" xfId="0" applyFont="true" applyBorder="true" applyAlignment="true" applyProtection="true">
      <alignment horizontal="center" vertical="center" textRotation="0" wrapText="true" indent="0" shrinkToFit="false"/>
      <protection locked="false" hidden="false"/>
    </xf>
    <xf numFmtId="168" fontId="10" fillId="0" borderId="33" xfId="0" applyFont="true" applyBorder="true" applyAlignment="true" applyProtection="true">
      <alignment horizontal="center" vertical="center" textRotation="0" wrapText="true" indent="0" shrinkToFit="false"/>
      <protection locked="false" hidden="false"/>
    </xf>
    <xf numFmtId="175" fontId="11" fillId="2" borderId="16" xfId="0" applyFont="true" applyBorder="true" applyAlignment="true" applyProtection="true">
      <alignment horizontal="center" vertical="center" textRotation="0" wrapText="true" indent="0" shrinkToFit="false"/>
      <protection locked="false" hidden="false"/>
    </xf>
    <xf numFmtId="164" fontId="10" fillId="0" borderId="30" xfId="0" applyFont="true" applyBorder="true" applyAlignment="true" applyProtection="true">
      <alignment horizontal="center" vertical="bottom" textRotation="0" wrapText="true" indent="0" shrinkToFit="false"/>
      <protection locked="false" hidden="false"/>
    </xf>
    <xf numFmtId="172" fontId="10" fillId="0" borderId="30" xfId="0" applyFont="true" applyBorder="true" applyAlignment="true" applyProtection="true">
      <alignment horizontal="general" vertical="center" textRotation="0" wrapText="true" indent="0" shrinkToFit="false"/>
      <protection locked="false" hidden="false"/>
    </xf>
    <xf numFmtId="164" fontId="10" fillId="0" borderId="34" xfId="0" applyFont="true" applyBorder="true" applyAlignment="true" applyProtection="true">
      <alignment horizontal="center" vertical="bottom" textRotation="0" wrapText="true" indent="0" shrinkToFit="false"/>
      <protection locked="false" hidden="false"/>
    </xf>
    <xf numFmtId="171" fontId="10" fillId="0" borderId="35" xfId="0" applyFont="true" applyBorder="true" applyAlignment="true" applyProtection="false">
      <alignment horizontal="right" vertical="center" textRotation="0" wrapText="false" indent="0" shrinkToFit="false"/>
      <protection locked="true" hidden="false"/>
    </xf>
    <xf numFmtId="169" fontId="14" fillId="5" borderId="16" xfId="0" applyFont="true" applyBorder="true" applyAlignment="true" applyProtection="false">
      <alignment horizontal="center" vertical="center" textRotation="0" wrapText="true" indent="0" shrinkToFit="false"/>
      <protection locked="true" hidden="false"/>
    </xf>
    <xf numFmtId="168" fontId="13" fillId="0" borderId="16"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9" fontId="14" fillId="5" borderId="32" xfId="0" applyFont="true" applyBorder="true" applyAlignment="true" applyProtection="false">
      <alignment horizontal="center" vertical="center" textRotation="0" wrapText="true" indent="0" shrinkToFit="false"/>
      <protection locked="true" hidden="false"/>
    </xf>
    <xf numFmtId="164" fontId="11" fillId="6" borderId="16" xfId="0" applyFont="true" applyBorder="true" applyAlignment="true" applyProtection="true">
      <alignment horizontal="center" vertical="center" textRotation="0" wrapText="true" indent="0" shrinkToFit="false"/>
      <protection locked="false" hidden="false"/>
    </xf>
    <xf numFmtId="168" fontId="10" fillId="2" borderId="16"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72" fontId="10" fillId="0" borderId="27" xfId="0" applyFont="true" applyBorder="true" applyAlignment="true" applyProtection="true">
      <alignment horizontal="general" vertical="center" textRotation="0" wrapText="true" indent="0" shrinkToFit="false"/>
      <protection locked="false" hidden="false"/>
    </xf>
    <xf numFmtId="164" fontId="10" fillId="0" borderId="27" xfId="0" applyFont="true" applyBorder="true" applyAlignment="true" applyProtection="true">
      <alignment horizontal="center" vertical="bottom" textRotation="0" wrapText="true" indent="0" shrinkToFit="false"/>
      <protection locked="false" hidden="false"/>
    </xf>
    <xf numFmtId="164" fontId="10" fillId="0" borderId="25" xfId="0" applyFont="true" applyBorder="true" applyAlignment="true" applyProtection="true">
      <alignment horizontal="center" vertical="bottom" textRotation="0" wrapText="true" indent="0" shrinkToFit="false"/>
      <protection locked="false" hidden="false"/>
    </xf>
    <xf numFmtId="164" fontId="11" fillId="7" borderId="16" xfId="0" applyFont="true" applyBorder="true" applyAlignment="true" applyProtection="true">
      <alignment horizontal="center" vertical="center" textRotation="0" wrapText="true" indent="0" shrinkToFit="false"/>
      <protection locked="false" hidden="false"/>
    </xf>
    <xf numFmtId="169" fontId="12" fillId="4" borderId="15" xfId="0" applyFont="true" applyBorder="true" applyAlignment="true" applyProtection="false">
      <alignment horizontal="center" vertical="center" textRotation="0" wrapText="true" indent="0" shrinkToFit="false"/>
      <protection locked="true" hidden="false"/>
    </xf>
    <xf numFmtId="170" fontId="10" fillId="4" borderId="16" xfId="0" applyFont="true" applyBorder="true" applyAlignment="true" applyProtection="false">
      <alignment horizontal="right" vertical="center" textRotation="0" wrapText="false" indent="0" shrinkToFit="false"/>
      <protection locked="true" hidden="false"/>
    </xf>
    <xf numFmtId="164" fontId="11" fillId="4" borderId="16" xfId="0" applyFont="true" applyBorder="true" applyAlignment="true" applyProtection="false">
      <alignment horizontal="center" vertical="center" textRotation="0" wrapText="true" indent="0" shrinkToFit="false"/>
      <protection locked="true" hidden="false"/>
    </xf>
    <xf numFmtId="168" fontId="10" fillId="0" borderId="15" xfId="0" applyFont="true" applyBorder="true" applyAlignment="true" applyProtection="true">
      <alignment horizontal="center" vertical="center" textRotation="0" wrapText="true" indent="0" shrinkToFit="false"/>
      <protection locked="false" hidden="false"/>
    </xf>
    <xf numFmtId="164" fontId="5" fillId="8" borderId="15" xfId="0" applyFont="true" applyBorder="true" applyAlignment="true" applyProtection="true">
      <alignment horizontal="justify" vertical="bottom" textRotation="0" wrapText="true" indent="0" shrinkToFit="false"/>
      <protection locked="false" hidden="false"/>
    </xf>
    <xf numFmtId="164" fontId="5" fillId="8" borderId="10" xfId="0" applyFont="true" applyBorder="true" applyAlignment="true" applyProtection="true">
      <alignment horizontal="justify" vertical="bottom" textRotation="0" wrapText="true" indent="0" shrinkToFit="false"/>
      <protection locked="false" hidden="false"/>
    </xf>
    <xf numFmtId="168" fontId="5" fillId="8" borderId="36" xfId="0" applyFont="true" applyBorder="true" applyAlignment="true" applyProtection="true">
      <alignment horizontal="center" vertical="center" textRotation="0" wrapText="true" indent="0" shrinkToFit="false"/>
      <protection locked="false" hidden="false"/>
    </xf>
    <xf numFmtId="164" fontId="5" fillId="8" borderId="37" xfId="0" applyFont="true" applyBorder="true" applyAlignment="true" applyProtection="true">
      <alignment horizontal="justify" vertical="bottom" textRotation="0" wrapText="true" indent="0" shrinkToFit="false"/>
      <protection locked="false" hidden="false"/>
    </xf>
    <xf numFmtId="175" fontId="5" fillId="8" borderId="37" xfId="0" applyFont="true" applyBorder="true" applyAlignment="true" applyProtection="true">
      <alignment horizontal="justify" vertical="bottom" textRotation="0" wrapText="true" indent="0" shrinkToFit="false"/>
      <protection locked="false" hidden="false"/>
    </xf>
    <xf numFmtId="176" fontId="5" fillId="8" borderId="37" xfId="0" applyFont="true" applyBorder="true" applyAlignment="true" applyProtection="true">
      <alignment horizontal="center" vertical="bottom" textRotation="0" wrapText="true" indent="0" shrinkToFit="false"/>
      <protection locked="false" hidden="false"/>
    </xf>
    <xf numFmtId="164" fontId="5" fillId="8" borderId="37" xfId="0" applyFont="true" applyBorder="true" applyAlignment="true" applyProtection="true">
      <alignment horizontal="center" vertical="bottom" textRotation="0" wrapText="true" indent="0" shrinkToFit="false"/>
      <protection locked="false" hidden="false"/>
    </xf>
    <xf numFmtId="164" fontId="5" fillId="8" borderId="38" xfId="0" applyFont="true" applyBorder="true" applyAlignment="true" applyProtection="true">
      <alignment horizontal="center" vertical="bottom" textRotation="0" wrapText="true" indent="0" shrinkToFit="false"/>
      <protection locked="fals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9" fillId="9" borderId="40" xfId="0" applyFont="true" applyBorder="true" applyAlignment="true" applyProtection="true">
      <alignment horizontal="center" vertical="center" textRotation="0" wrapText="true" indent="0" shrinkToFit="false"/>
      <protection locked="false" hidden="false"/>
    </xf>
    <xf numFmtId="164" fontId="5" fillId="9" borderId="38" xfId="0" applyFont="true" applyBorder="true" applyAlignment="true" applyProtection="true">
      <alignment horizontal="justify" vertical="center" textRotation="0" wrapText="true" indent="0" shrinkToFit="false"/>
      <protection locked="false" hidden="false"/>
    </xf>
    <xf numFmtId="164" fontId="5" fillId="9" borderId="16" xfId="0" applyFont="true" applyBorder="true" applyAlignment="true" applyProtection="true">
      <alignment horizontal="justify" vertical="center" textRotation="0" wrapText="true" indent="0" shrinkToFit="false"/>
      <protection locked="false" hidden="false"/>
    </xf>
    <xf numFmtId="164" fontId="8" fillId="0" borderId="41" xfId="0" applyFont="true" applyBorder="true" applyAlignment="true" applyProtection="false">
      <alignment horizontal="left" vertical="center" textRotation="0" wrapText="false" indent="0" shrinkToFit="false"/>
      <protection locked="true" hidden="false"/>
    </xf>
    <xf numFmtId="168" fontId="20" fillId="2" borderId="42" xfId="23" applyFont="true" applyBorder="true" applyAlignment="true" applyProtection="true">
      <alignment horizontal="center" vertical="center" textRotation="0" wrapText="true" indent="0" shrinkToFit="false"/>
      <protection locked="false" hidden="false"/>
    </xf>
    <xf numFmtId="164" fontId="10" fillId="2" borderId="43" xfId="0" applyFont="true" applyBorder="true" applyAlignment="true" applyProtection="true">
      <alignment horizontal="center" vertical="center" textRotation="0" wrapText="true" indent="0" shrinkToFit="false"/>
      <protection locked="false" hidden="false"/>
    </xf>
    <xf numFmtId="164" fontId="10" fillId="2" borderId="44" xfId="0" applyFont="true" applyBorder="true" applyAlignment="true" applyProtection="true">
      <alignment horizontal="center" vertical="center" textRotation="0" wrapText="true" indent="0" shrinkToFit="false"/>
      <protection locked="false" hidden="false"/>
    </xf>
    <xf numFmtId="164" fontId="10" fillId="2" borderId="45" xfId="0" applyFont="true" applyBorder="true" applyAlignment="true" applyProtection="true">
      <alignment horizontal="center" vertical="center" textRotation="0" wrapText="true" indent="0" shrinkToFit="false"/>
      <protection locked="false" hidden="false"/>
    </xf>
    <xf numFmtId="170" fontId="10"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10" fillId="2" borderId="32"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5" fillId="9" borderId="38" xfId="0" applyFont="true" applyBorder="true" applyAlignment="true" applyProtection="true">
      <alignment horizontal="center" vertical="center" textRotation="0" wrapText="true" indent="0" shrinkToFit="false"/>
      <protection locked="false" hidden="false"/>
    </xf>
    <xf numFmtId="164" fontId="5" fillId="9" borderId="16" xfId="0" applyFont="true" applyBorder="true" applyAlignment="true" applyProtection="true">
      <alignment horizontal="center" vertical="center" textRotation="0" wrapText="true" indent="0" shrinkToFit="false"/>
      <protection locked="false" hidden="false"/>
    </xf>
    <xf numFmtId="164" fontId="21" fillId="9" borderId="16" xfId="0" applyFont="true" applyBorder="true" applyAlignment="true" applyProtection="true">
      <alignment horizontal="justify" vertical="center" textRotation="0" wrapText="true" indent="0" shrinkToFit="false"/>
      <protection locked="false" hidden="false"/>
    </xf>
    <xf numFmtId="164" fontId="20" fillId="2" borderId="42" xfId="23" applyFont="true" applyBorder="true" applyAlignment="true" applyProtection="true">
      <alignment horizontal="center" vertical="center" textRotation="0" wrapText="true" indent="0" shrinkToFit="false"/>
      <protection locked="false" hidden="false"/>
    </xf>
    <xf numFmtId="168" fontId="15" fillId="2" borderId="46" xfId="0" applyFont="true" applyBorder="true" applyAlignment="true" applyProtection="true">
      <alignment horizontal="center" vertical="center" textRotation="0" wrapText="true" indent="0" shrinkToFit="false"/>
      <protection locked="false" hidden="false"/>
    </xf>
    <xf numFmtId="164" fontId="15" fillId="2" borderId="45" xfId="0" applyFont="true" applyBorder="true" applyAlignment="true" applyProtection="true">
      <alignment horizontal="center" vertical="center" textRotation="0" wrapText="true" indent="0" shrinkToFit="false"/>
      <protection locked="false" hidden="false"/>
    </xf>
    <xf numFmtId="170" fontId="23" fillId="0" borderId="16" xfId="0" applyFont="true" applyBorder="true" applyAlignment="true" applyProtection="false">
      <alignment horizontal="center" vertical="center" textRotation="0" wrapText="true" indent="0" shrinkToFit="false"/>
      <protection locked="true" hidden="false"/>
    </xf>
    <xf numFmtId="170" fontId="24" fillId="0" borderId="16" xfId="23"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left" vertical="bottom" textRotation="0" wrapText="false" indent="0" shrinkToFit="false"/>
      <protection locked="true" hidden="false"/>
    </xf>
    <xf numFmtId="164" fontId="15" fillId="2" borderId="16" xfId="0" applyFont="true" applyBorder="true" applyAlignment="true" applyProtection="true">
      <alignment horizontal="center" vertical="center" textRotation="0" wrapText="true" indent="0" shrinkToFit="false"/>
      <protection locked="false" hidden="false"/>
    </xf>
    <xf numFmtId="164" fontId="15" fillId="2" borderId="41" xfId="0" applyFont="true" applyBorder="true" applyAlignment="true" applyProtection="false">
      <alignment horizontal="left" vertical="bottom" textRotation="0" wrapText="false" indent="0" shrinkToFit="false"/>
      <protection locked="true" hidden="false"/>
    </xf>
    <xf numFmtId="164" fontId="10" fillId="2" borderId="38" xfId="0" applyFont="true" applyBorder="true" applyAlignment="true" applyProtection="true">
      <alignment horizontal="center" vertical="center" textRotation="0" wrapText="true" indent="0" shrinkToFit="false"/>
      <protection locked="fals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false" hidden="false"/>
    </xf>
    <xf numFmtId="168" fontId="15" fillId="0" borderId="38" xfId="0" applyFont="true" applyBorder="true" applyAlignment="true" applyProtection="true">
      <alignment horizontal="center" vertical="center" textRotation="0" wrapText="true" indent="0" shrinkToFit="false"/>
      <protection locked="false" hidden="false"/>
    </xf>
    <xf numFmtId="168" fontId="15" fillId="0" borderId="32"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8" fontId="15" fillId="0" borderId="16" xfId="0" applyFont="true" applyBorder="true" applyAlignment="true" applyProtection="true">
      <alignment horizontal="center" vertical="center" textRotation="0" wrapText="true" indent="0" shrinkToFit="false"/>
      <protection locked="false" hidden="false"/>
    </xf>
    <xf numFmtId="164" fontId="15" fillId="2" borderId="47" xfId="0" applyFont="true" applyBorder="true" applyAlignment="true" applyProtection="true">
      <alignment horizontal="center" vertical="center" textRotation="0" wrapText="true" indent="0" shrinkToFit="false"/>
      <protection locked="false" hidden="false"/>
    </xf>
    <xf numFmtId="164" fontId="15" fillId="2" borderId="32" xfId="0" applyFont="true" applyBorder="true" applyAlignment="true" applyProtection="true">
      <alignment horizontal="center" vertical="center" textRotation="0" wrapText="true" indent="0" shrinkToFit="false"/>
      <protection locked="false" hidden="false"/>
    </xf>
    <xf numFmtId="170" fontId="12" fillId="0" borderId="16" xfId="23" applyFont="true" applyBorder="true" applyAlignment="true" applyProtection="false">
      <alignment horizontal="center" vertical="center" textRotation="0" wrapText="true" indent="0" shrinkToFit="false"/>
      <protection locked="true" hidden="false"/>
    </xf>
    <xf numFmtId="164" fontId="10" fillId="2" borderId="46" xfId="0" applyFont="true" applyBorder="true" applyAlignment="true" applyProtection="true">
      <alignment horizontal="center" vertical="center" textRotation="0" wrapText="true" indent="0" shrinkToFit="false"/>
      <protection locked="false" hidden="false"/>
    </xf>
    <xf numFmtId="164" fontId="25" fillId="2" borderId="16" xfId="23" applyFont="true" applyBorder="true" applyAlignment="true" applyProtection="true">
      <alignment horizontal="center" vertical="center" textRotation="0" wrapText="true" indent="0" shrinkToFit="false"/>
      <protection locked="false" hidden="false"/>
    </xf>
    <xf numFmtId="164" fontId="22" fillId="2" borderId="16" xfId="23" applyFont="true" applyBorder="true" applyAlignment="true" applyProtection="true">
      <alignment horizontal="center" vertical="top" textRotation="0" wrapText="true" indent="0" shrinkToFit="false"/>
      <protection locked="false" hidden="false"/>
    </xf>
    <xf numFmtId="168" fontId="10" fillId="0" borderId="38" xfId="0" applyFont="true" applyBorder="true" applyAlignment="true" applyProtection="true">
      <alignment horizontal="center" vertical="center" textRotation="0" wrapText="true" indent="0" shrinkToFit="false"/>
      <protection locked="false" hidden="false"/>
    </xf>
    <xf numFmtId="164" fontId="21" fillId="2" borderId="16" xfId="23"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true">
      <alignment horizontal="center" vertical="center" textRotation="0" wrapText="true" indent="0" shrinkToFit="false"/>
      <protection locked="false" hidden="false"/>
    </xf>
    <xf numFmtId="164" fontId="21" fillId="0" borderId="16" xfId="0" applyFont="true" applyBorder="true" applyAlignment="true" applyProtection="false">
      <alignment horizontal="center" vertical="center" textRotation="0" wrapText="true" indent="0" shrinkToFit="false"/>
      <protection locked="true" hidden="false"/>
    </xf>
    <xf numFmtId="170" fontId="26" fillId="0" borderId="16" xfId="0" applyFont="true" applyBorder="true" applyAlignment="true" applyProtection="false">
      <alignment horizontal="center" vertical="center" textRotation="0" wrapText="true" indent="0" shrinkToFit="false"/>
      <protection locked="true" hidden="false"/>
    </xf>
    <xf numFmtId="168" fontId="15" fillId="0" borderId="47" xfId="0" applyFont="true" applyBorder="true" applyAlignment="true" applyProtection="true">
      <alignment horizontal="center" vertical="center" textRotation="0" wrapText="true" indent="0" shrinkToFit="false"/>
      <protection locked="false" hidden="false"/>
    </xf>
    <xf numFmtId="170" fontId="15" fillId="0" borderId="16" xfId="23" applyFont="true" applyBorder="true" applyAlignment="true" applyProtection="false">
      <alignment horizontal="center" vertical="center" textRotation="0" wrapText="false" indent="0" shrinkToFit="false"/>
      <protection locked="true" hidden="false"/>
    </xf>
    <xf numFmtId="170" fontId="15" fillId="0" borderId="16" xfId="23" applyFont="true" applyBorder="true" applyAlignment="true" applyProtection="false">
      <alignment horizontal="center" vertical="center" textRotation="0" wrapText="false" indent="0" shrinkToFit="false"/>
      <protection locked="true" hidden="false"/>
    </xf>
    <xf numFmtId="170" fontId="15" fillId="2" borderId="16" xfId="23" applyFont="true" applyBorder="true" applyAlignment="true" applyProtection="false">
      <alignment horizontal="center" vertical="center" textRotation="0" wrapText="false" indent="0" shrinkToFit="false"/>
      <protection locked="true" hidden="false"/>
    </xf>
    <xf numFmtId="168" fontId="15" fillId="2" borderId="38" xfId="0" applyFont="true" applyBorder="true" applyAlignment="true" applyProtection="true">
      <alignment horizontal="center" vertical="center" textRotation="0" wrapText="true" indent="0" shrinkToFit="false"/>
      <protection locked="false" hidden="false"/>
    </xf>
    <xf numFmtId="168" fontId="15" fillId="2" borderId="16" xfId="0" applyFont="true" applyBorder="true" applyAlignment="true" applyProtection="true">
      <alignment horizontal="center" vertical="center" textRotation="0" wrapText="true" indent="0" shrinkToFit="false"/>
      <protection locked="false" hidden="false"/>
    </xf>
    <xf numFmtId="164" fontId="10" fillId="0" borderId="38" xfId="0" applyFont="true" applyBorder="true" applyAlignment="true" applyProtection="true">
      <alignment horizontal="center" vertical="center" textRotation="0" wrapText="true" indent="0" shrinkToFit="false"/>
      <protection locked="false" hidden="false"/>
    </xf>
    <xf numFmtId="170" fontId="12" fillId="0" borderId="16"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6" xfId="23"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fals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15" fillId="2" borderId="32"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true">
      <alignment horizontal="center" vertical="center" textRotation="0" wrapText="true" indent="0" shrinkToFit="false"/>
      <protection locked="fals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0" fillId="2" borderId="40" xfId="23" applyFont="true" applyBorder="true" applyAlignment="true" applyProtection="true">
      <alignment horizontal="center" vertical="center" textRotation="0" wrapText="true" indent="0" shrinkToFit="false"/>
      <protection locked="false" hidden="false"/>
    </xf>
    <xf numFmtId="164" fontId="20" fillId="2" borderId="48" xfId="23"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true">
      <alignment horizontal="center" vertical="center" textRotation="0" wrapText="true" indent="0" shrinkToFit="false"/>
      <protection locked="false" hidden="false"/>
    </xf>
    <xf numFmtId="168" fontId="15" fillId="2" borderId="45" xfId="0" applyFont="true" applyBorder="true" applyAlignment="true" applyProtection="true">
      <alignment horizontal="center" vertical="center" textRotation="0" wrapText="true" indent="0" shrinkToFit="false"/>
      <protection locked="fals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20" fillId="2" borderId="49" xfId="23" applyFont="true" applyBorder="true" applyAlignment="true" applyProtection="true">
      <alignment horizontal="center" vertical="center" textRotation="0" wrapText="true" indent="0" shrinkToFit="false"/>
      <protection locked="false" hidden="false"/>
    </xf>
    <xf numFmtId="164" fontId="10" fillId="0" borderId="38" xfId="0" applyFont="true" applyBorder="true" applyAlignment="true" applyProtection="false">
      <alignment horizontal="center" vertical="center" textRotation="0" wrapText="true" indent="0" shrinkToFit="false"/>
      <protection locked="true" hidden="false"/>
    </xf>
    <xf numFmtId="170" fontId="5" fillId="9" borderId="38" xfId="0" applyFont="true" applyBorder="true" applyAlignment="true" applyProtection="true">
      <alignment horizontal="center" vertical="center" textRotation="0" wrapText="true" indent="0" shrinkToFit="false"/>
      <protection locked="false" hidden="false"/>
    </xf>
    <xf numFmtId="170" fontId="5" fillId="9" borderId="16" xfId="0" applyFont="true" applyBorder="true" applyAlignment="true" applyProtection="true">
      <alignment horizontal="center" vertical="center" textRotation="0" wrapText="true" indent="0" shrinkToFit="false"/>
      <protection locked="false" hidden="false"/>
    </xf>
    <xf numFmtId="164" fontId="20" fillId="0" borderId="42" xfId="0" applyFont="true" applyBorder="true" applyAlignment="true" applyProtection="false">
      <alignment horizontal="center" vertical="center" textRotation="0" wrapText="true" indent="0" shrinkToFit="false"/>
      <protection locked="true" hidden="false"/>
    </xf>
    <xf numFmtId="170" fontId="10"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true">
      <alignment horizontal="center" vertical="center" textRotation="0" wrapText="true" indent="0" shrinkToFit="false"/>
      <protection locked="false" hidden="false"/>
    </xf>
    <xf numFmtId="164" fontId="10" fillId="0" borderId="45"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70" fontId="10" fillId="0" borderId="16"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3" xfId="22"/>
    <cellStyle name="Normal 2 2" xfId="23"/>
  </cellStyles>
  <dxfs count="36">
    <dxf>
      <fill>
        <patternFill patternType="solid">
          <fgColor rgb="FF008000"/>
        </patternFill>
      </fill>
    </dxf>
    <dxf>
      <fill>
        <patternFill patternType="solid">
          <fgColor rgb="FF0080C0"/>
        </patternFill>
      </fill>
    </dxf>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A6CAF0"/>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0</xdr:colOff>
      <xdr:row>66</xdr:row>
      <xdr:rowOff>19080</xdr:rowOff>
    </xdr:from>
    <xdr:to>
      <xdr:col>13</xdr:col>
      <xdr:colOff>191880</xdr:colOff>
      <xdr:row>78</xdr:row>
      <xdr:rowOff>143280</xdr:rowOff>
    </xdr:to>
    <xdr:pic>
      <xdr:nvPicPr>
        <xdr:cNvPr id="0" name="Picture 4" descr="BRAIN:Users:MARIO:Desktop:WORK 2015:CHAMO:Alcaldia_Marca Ciudad_2015:Marca Ciudad_Piezas:AB_Membrete:untitled folder:AB_B_ Hoja memebreteada -02.jpg"/>
        <xdr:cNvPicPr/>
      </xdr:nvPicPr>
      <xdr:blipFill>
        <a:blip r:embed="rId1"/>
        <a:stretch/>
      </xdr:blipFill>
      <xdr:spPr>
        <a:xfrm>
          <a:off x="813960" y="39014280"/>
          <a:ext cx="22538880" cy="2638800"/>
        </a:xfrm>
        <a:prstGeom prst="rect">
          <a:avLst/>
        </a:prstGeom>
        <a:ln w="0">
          <a:noFill/>
        </a:ln>
      </xdr:spPr>
    </xdr:pic>
    <xdr:clientData/>
  </xdr:twoCellAnchor>
  <xdr:twoCellAnchor editAs="oneCell">
    <xdr:from>
      <xdr:col>1</xdr:col>
      <xdr:colOff>321480</xdr:colOff>
      <xdr:row>2</xdr:row>
      <xdr:rowOff>18720</xdr:rowOff>
    </xdr:from>
    <xdr:to>
      <xdr:col>3</xdr:col>
      <xdr:colOff>192600</xdr:colOff>
      <xdr:row>5</xdr:row>
      <xdr:rowOff>37800</xdr:rowOff>
    </xdr:to>
    <xdr:pic>
      <xdr:nvPicPr>
        <xdr:cNvPr id="1" name="Imagen 2" descr=""/>
        <xdr:cNvPicPr/>
      </xdr:nvPicPr>
      <xdr:blipFill>
        <a:blip r:embed="rId2"/>
        <a:stretch/>
      </xdr:blipFill>
      <xdr:spPr>
        <a:xfrm>
          <a:off x="501840" y="493200"/>
          <a:ext cx="3373920" cy="99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30</xdr:row>
      <xdr:rowOff>171720</xdr:rowOff>
    </xdr:from>
    <xdr:to>
      <xdr:col>6</xdr:col>
      <xdr:colOff>685080</xdr:colOff>
      <xdr:row>144</xdr:row>
      <xdr:rowOff>9000</xdr:rowOff>
    </xdr:to>
    <xdr:pic>
      <xdr:nvPicPr>
        <xdr:cNvPr id="2" name="Picture 4" descr="BRAIN:Users:MARIO:Desktop:WORK 2015:CHAMO:Alcaldia_Marca Ciudad_2015:Marca Ciudad_Piezas:AB_Membrete:untitled folder:AB_B_ Hoja memebreteada -02.jpg"/>
        <xdr:cNvPicPr/>
      </xdr:nvPicPr>
      <xdr:blipFill>
        <a:blip r:embed="rId1"/>
        <a:stretch/>
      </xdr:blipFill>
      <xdr:spPr>
        <a:xfrm>
          <a:off x="502560" y="93812760"/>
          <a:ext cx="15865920" cy="2370960"/>
        </a:xfrm>
        <a:prstGeom prst="rect">
          <a:avLst/>
        </a:prstGeom>
        <a:ln w="0">
          <a:noFill/>
        </a:ln>
      </xdr:spPr>
    </xdr:pic>
    <xdr:clientData/>
  </xdr:twoCellAnchor>
  <xdr:twoCellAnchor editAs="oneCell">
    <xdr:from>
      <xdr:col>2</xdr:col>
      <xdr:colOff>9360</xdr:colOff>
      <xdr:row>2</xdr:row>
      <xdr:rowOff>123840</xdr:rowOff>
    </xdr:from>
    <xdr:to>
      <xdr:col>2</xdr:col>
      <xdr:colOff>2629800</xdr:colOff>
      <xdr:row>4</xdr:row>
      <xdr:rowOff>276840</xdr:rowOff>
    </xdr:to>
    <xdr:pic>
      <xdr:nvPicPr>
        <xdr:cNvPr id="3" name="Imagen 1" descr=""/>
        <xdr:cNvPicPr/>
      </xdr:nvPicPr>
      <xdr:blipFill>
        <a:blip r:embed="rId2"/>
        <a:stretch/>
      </xdr:blipFill>
      <xdr:spPr>
        <a:xfrm>
          <a:off x="561960" y="569520"/>
          <a:ext cx="2620440" cy="789480"/>
        </a:xfrm>
        <a:prstGeom prst="rect">
          <a:avLst/>
        </a:prstGeom>
        <a:ln w="0">
          <a:noFill/>
        </a:ln>
      </xdr:spPr>
    </xdr:pic>
    <xdr:clientData/>
  </xdr:twoCellAnchor>
  <xdr:twoCellAnchor editAs="oneCell">
    <xdr:from>
      <xdr:col>4</xdr:col>
      <xdr:colOff>0</xdr:colOff>
      <xdr:row>71</xdr:row>
      <xdr:rowOff>0</xdr:rowOff>
    </xdr:from>
    <xdr:to>
      <xdr:col>4</xdr:col>
      <xdr:colOff>326520</xdr:colOff>
      <xdr:row>71</xdr:row>
      <xdr:rowOff>305280</xdr:rowOff>
    </xdr:to>
    <xdr:sp>
      <xdr:nvSpPr>
        <xdr:cNvPr id="4" name="AutoShape 1"/>
        <xdr:cNvSpPr/>
      </xdr:nvSpPr>
      <xdr:spPr>
        <a:xfrm>
          <a:off x="7347600" y="48130560"/>
          <a:ext cx="326520" cy="305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false" showRowColHeaders="true" showZeros="true" rightToLeft="false" tabSelected="true" showOutlineSymbols="true" defaultGridColor="true" view="normal" topLeftCell="D47" colorId="64" zoomScale="70" zoomScaleNormal="70" zoomScalePageLayoutView="100" workbookViewId="0">
      <selection pane="topLeft" activeCell="G58" activeCellId="0" sqref="G58"/>
    </sheetView>
  </sheetViews>
  <sheetFormatPr defaultColWidth="11.41796875" defaultRowHeight="16.5" zeroHeight="false" outlineLevelRow="0" outlineLevelCol="0"/>
  <cols>
    <col collapsed="false" customWidth="true" hidden="false" outlineLevel="0" max="1" min="1" style="1" width="2.56"/>
    <col collapsed="false" customWidth="true" hidden="false" outlineLevel="0" max="2" min="2" style="1" width="22.56"/>
    <col collapsed="false" customWidth="true" hidden="false" outlineLevel="0" max="3" min="3" style="1" width="27.14"/>
    <col collapsed="false" customWidth="true" hidden="false" outlineLevel="0" max="4" min="4" style="1" width="20.28"/>
    <col collapsed="false" customWidth="true" hidden="false" outlineLevel="0" max="5" min="5" style="1" width="29.28"/>
    <col collapsed="false" customWidth="true" hidden="false" outlineLevel="0" max="6" min="6" style="1" width="46.7"/>
    <col collapsed="false" customWidth="true" hidden="false" outlineLevel="0" max="7" min="7" style="1" width="75.99"/>
    <col collapsed="false" customWidth="true" hidden="false" outlineLevel="0" max="8" min="8" style="1" width="15.13"/>
    <col collapsed="false" customWidth="true" hidden="false" outlineLevel="0" max="9" min="9" style="1" width="15.28"/>
    <col collapsed="false" customWidth="true" hidden="false" outlineLevel="0" max="10" min="10" style="1" width="26.28"/>
    <col collapsed="false" customWidth="true" hidden="false" outlineLevel="0" max="11" min="11" style="1" width="15.7"/>
    <col collapsed="false" customWidth="true" hidden="false" outlineLevel="0" max="12" min="12" style="1" width="15.99"/>
    <col collapsed="false" customWidth="true" hidden="false" outlineLevel="0" max="13" min="13" style="1" width="15.7"/>
    <col collapsed="false" customWidth="true" hidden="false" outlineLevel="0" max="14" min="14" style="1" width="15.56"/>
    <col collapsed="false" customWidth="true" hidden="false" outlineLevel="0" max="15" min="15" style="1" width="16.42"/>
    <col collapsed="false" customWidth="true" hidden="false" outlineLevel="0" max="16" min="16" style="1" width="14.99"/>
    <col collapsed="false" customWidth="true" hidden="false" outlineLevel="0" max="17" min="17" style="1" width="15.7"/>
    <col collapsed="false" customWidth="true" hidden="false" outlineLevel="0" max="18" min="18" style="1" width="2.7"/>
    <col collapsed="false" customWidth="false" hidden="false" outlineLevel="0" max="257" min="19" style="1" width="11.42"/>
  </cols>
  <sheetData>
    <row r="1" customFormat="false" ht="17.25" hidden="false" customHeight="false" outlineLevel="0" collapsed="false"/>
    <row r="2" customFormat="false" ht="20.1" hidden="false" customHeight="true" outlineLevel="0" collapsed="false">
      <c r="A2" s="2"/>
      <c r="B2" s="3"/>
      <c r="C2" s="4"/>
      <c r="D2" s="4"/>
      <c r="E2" s="4"/>
      <c r="F2" s="4"/>
      <c r="G2" s="4"/>
      <c r="H2" s="4"/>
      <c r="I2" s="4"/>
      <c r="J2" s="4"/>
      <c r="K2" s="4"/>
      <c r="L2" s="4"/>
      <c r="M2" s="4"/>
      <c r="N2" s="5"/>
      <c r="O2" s="6" t="s">
        <v>0</v>
      </c>
      <c r="P2" s="7"/>
      <c r="Q2" s="4"/>
      <c r="R2" s="8"/>
    </row>
    <row r="3" customFormat="false" ht="20.1" hidden="false" customHeight="true" outlineLevel="0" collapsed="false">
      <c r="A3" s="2"/>
      <c r="B3" s="9"/>
      <c r="C3" s="10"/>
      <c r="D3" s="10"/>
      <c r="E3" s="10"/>
      <c r="F3" s="10"/>
      <c r="G3" s="10"/>
      <c r="H3" s="10"/>
      <c r="I3" s="10"/>
      <c r="J3" s="10"/>
      <c r="K3" s="10"/>
      <c r="L3" s="10"/>
      <c r="M3" s="10"/>
      <c r="N3" s="11"/>
      <c r="O3" s="12" t="s">
        <v>1</v>
      </c>
      <c r="P3" s="12" t="s">
        <v>2</v>
      </c>
      <c r="Q3" s="10"/>
      <c r="R3" s="13"/>
    </row>
    <row r="4" customFormat="false" ht="25.5" hidden="false" customHeight="false" outlineLevel="0" collapsed="false">
      <c r="A4" s="2"/>
      <c r="B4" s="14" t="s">
        <v>3</v>
      </c>
      <c r="C4" s="14"/>
      <c r="D4" s="14"/>
      <c r="E4" s="14"/>
      <c r="F4" s="14"/>
      <c r="G4" s="14"/>
      <c r="H4" s="14"/>
      <c r="I4" s="14"/>
      <c r="J4" s="14"/>
      <c r="K4" s="14"/>
      <c r="L4" s="14"/>
      <c r="M4" s="14"/>
      <c r="N4" s="14"/>
      <c r="O4" s="14"/>
      <c r="P4" s="14"/>
      <c r="Q4" s="14"/>
      <c r="R4" s="14"/>
    </row>
    <row r="5" customFormat="false" ht="31.5" hidden="false" customHeight="true" outlineLevel="0" collapsed="false">
      <c r="A5" s="2"/>
      <c r="B5" s="14" t="s">
        <v>4</v>
      </c>
      <c r="C5" s="14"/>
      <c r="D5" s="14"/>
      <c r="E5" s="14"/>
      <c r="F5" s="14"/>
      <c r="G5" s="14"/>
      <c r="H5" s="14"/>
      <c r="I5" s="14"/>
      <c r="J5" s="14"/>
      <c r="K5" s="14"/>
      <c r="L5" s="14"/>
      <c r="M5" s="14"/>
      <c r="N5" s="14"/>
      <c r="O5" s="14"/>
      <c r="P5" s="14"/>
      <c r="Q5" s="14"/>
      <c r="R5" s="14"/>
    </row>
    <row r="6" customFormat="false" ht="20.1" hidden="false" customHeight="true" outlineLevel="0" collapsed="false">
      <c r="A6" s="2"/>
      <c r="B6" s="9"/>
      <c r="C6" s="10"/>
      <c r="D6" s="10"/>
      <c r="E6" s="10"/>
      <c r="F6" s="10"/>
      <c r="G6" s="10"/>
      <c r="H6" s="10"/>
      <c r="I6" s="10"/>
      <c r="J6" s="10"/>
      <c r="K6" s="10"/>
      <c r="L6" s="10"/>
      <c r="M6" s="10"/>
      <c r="N6" s="11"/>
      <c r="O6" s="11"/>
      <c r="P6" s="15"/>
      <c r="Q6" s="10"/>
      <c r="R6" s="13"/>
    </row>
    <row r="7" customFormat="false" ht="20.1" hidden="false" customHeight="true" outlineLevel="0" collapsed="false">
      <c r="A7" s="2"/>
      <c r="B7" s="9"/>
      <c r="C7" s="10"/>
      <c r="D7" s="10"/>
      <c r="E7" s="10"/>
      <c r="F7" s="10"/>
      <c r="G7" s="10"/>
      <c r="H7" s="10"/>
      <c r="I7" s="10"/>
      <c r="J7" s="10"/>
      <c r="K7" s="10"/>
      <c r="L7" s="10"/>
      <c r="M7" s="10"/>
      <c r="N7" s="11"/>
      <c r="O7" s="11"/>
      <c r="P7" s="15"/>
      <c r="Q7" s="10"/>
      <c r="R7" s="13"/>
    </row>
    <row r="8" customFormat="false" ht="20.1" hidden="false" customHeight="true" outlineLevel="0" collapsed="false">
      <c r="A8" s="2"/>
      <c r="B8" s="9"/>
      <c r="C8" s="10"/>
      <c r="D8" s="10"/>
      <c r="E8" s="10"/>
      <c r="F8" s="10"/>
      <c r="G8" s="10"/>
      <c r="H8" s="10"/>
      <c r="I8" s="10"/>
      <c r="J8" s="10"/>
      <c r="K8" s="10"/>
      <c r="L8" s="10"/>
      <c r="M8" s="10"/>
      <c r="N8" s="11"/>
      <c r="O8" s="11"/>
      <c r="P8" s="15"/>
      <c r="Q8" s="10"/>
      <c r="R8" s="13"/>
    </row>
    <row r="9" customFormat="false" ht="17.25" hidden="false" customHeight="false" outlineLevel="0" collapsed="false">
      <c r="A9" s="2"/>
      <c r="B9" s="16"/>
      <c r="C9" s="17"/>
      <c r="D9" s="17"/>
      <c r="E9" s="17"/>
      <c r="F9" s="17"/>
      <c r="G9" s="17"/>
      <c r="H9" s="17"/>
      <c r="I9" s="17"/>
      <c r="J9" s="17"/>
      <c r="K9" s="17"/>
      <c r="L9" s="17"/>
      <c r="M9" s="17"/>
      <c r="N9" s="17"/>
      <c r="O9" s="17"/>
      <c r="P9" s="17"/>
      <c r="Q9" s="17"/>
      <c r="R9" s="18"/>
    </row>
    <row r="10" customFormat="false" ht="30" hidden="false" customHeight="true" outlineLevel="0" collapsed="false">
      <c r="A10" s="2"/>
      <c r="B10" s="19" t="s">
        <v>5</v>
      </c>
      <c r="C10" s="19"/>
      <c r="D10" s="19"/>
      <c r="E10" s="19"/>
      <c r="F10" s="20" t="s">
        <v>6</v>
      </c>
      <c r="G10" s="20"/>
      <c r="H10" s="20"/>
      <c r="I10" s="20"/>
      <c r="J10" s="20"/>
      <c r="K10" s="20"/>
      <c r="L10" s="20"/>
      <c r="M10" s="20"/>
      <c r="N10" s="20"/>
      <c r="O10" s="20"/>
      <c r="P10" s="20"/>
      <c r="Q10" s="20"/>
      <c r="R10" s="18"/>
    </row>
    <row r="11" customFormat="false" ht="25.5" hidden="false" customHeight="true" outlineLevel="0" collapsed="false">
      <c r="A11" s="2"/>
      <c r="B11" s="21" t="s">
        <v>7</v>
      </c>
      <c r="C11" s="21"/>
      <c r="D11" s="21"/>
      <c r="E11" s="21"/>
      <c r="F11" s="22" t="s">
        <v>8</v>
      </c>
      <c r="G11" s="22"/>
      <c r="H11" s="22"/>
      <c r="I11" s="22"/>
      <c r="J11" s="22"/>
      <c r="K11" s="22"/>
      <c r="L11" s="22"/>
      <c r="M11" s="22"/>
      <c r="N11" s="22"/>
      <c r="O11" s="22"/>
      <c r="P11" s="22"/>
      <c r="Q11" s="22"/>
      <c r="R11" s="18"/>
    </row>
    <row r="12" customFormat="false" ht="28.5" hidden="false" customHeight="true" outlineLevel="0" collapsed="false">
      <c r="A12" s="2"/>
      <c r="B12" s="21" t="s">
        <v>9</v>
      </c>
      <c r="C12" s="21"/>
      <c r="D12" s="21"/>
      <c r="E12" s="21"/>
      <c r="F12" s="23" t="s">
        <v>10</v>
      </c>
      <c r="G12" s="23"/>
      <c r="H12" s="24" t="s">
        <v>11</v>
      </c>
      <c r="I12" s="24"/>
      <c r="J12" s="25" t="s">
        <v>12</v>
      </c>
      <c r="K12" s="25"/>
      <c r="L12" s="25"/>
      <c r="M12" s="25"/>
      <c r="N12" s="25"/>
      <c r="O12" s="25"/>
      <c r="P12" s="25"/>
      <c r="Q12" s="25"/>
      <c r="R12" s="18"/>
    </row>
    <row r="13" customFormat="false" ht="20.25" hidden="false" customHeight="true" outlineLevel="0" collapsed="false">
      <c r="A13" s="2"/>
      <c r="B13" s="26"/>
      <c r="C13" s="27"/>
      <c r="D13" s="27"/>
      <c r="E13" s="27"/>
      <c r="F13" s="27"/>
      <c r="G13" s="27"/>
      <c r="H13" s="27"/>
      <c r="I13" s="27"/>
      <c r="J13" s="27"/>
      <c r="K13" s="27"/>
      <c r="L13" s="27"/>
      <c r="M13" s="27"/>
      <c r="N13" s="27"/>
      <c r="O13" s="27"/>
      <c r="P13" s="27"/>
      <c r="Q13" s="27"/>
      <c r="R13" s="18"/>
    </row>
    <row r="14" customFormat="false" ht="24.75" hidden="false" customHeight="true" outlineLevel="0" collapsed="false">
      <c r="A14" s="2"/>
      <c r="B14" s="28" t="s">
        <v>13</v>
      </c>
      <c r="C14" s="29" t="s">
        <v>14</v>
      </c>
      <c r="D14" s="29" t="s">
        <v>15</v>
      </c>
      <c r="E14" s="29" t="s">
        <v>16</v>
      </c>
      <c r="F14" s="29" t="s">
        <v>17</v>
      </c>
      <c r="G14" s="29" t="s">
        <v>18</v>
      </c>
      <c r="H14" s="29" t="s">
        <v>19</v>
      </c>
      <c r="I14" s="29"/>
      <c r="J14" s="29" t="s">
        <v>20</v>
      </c>
      <c r="K14" s="29" t="s">
        <v>21</v>
      </c>
      <c r="L14" s="29" t="s">
        <v>22</v>
      </c>
      <c r="M14" s="29" t="s">
        <v>23</v>
      </c>
      <c r="N14" s="29"/>
      <c r="O14" s="29"/>
      <c r="P14" s="29"/>
      <c r="Q14" s="29"/>
      <c r="R14" s="30"/>
    </row>
    <row r="15" customFormat="false" ht="27" hidden="false" customHeight="true" outlineLevel="0" collapsed="false">
      <c r="A15" s="2"/>
      <c r="B15" s="28"/>
      <c r="C15" s="29"/>
      <c r="D15" s="29"/>
      <c r="E15" s="29"/>
      <c r="F15" s="29"/>
      <c r="G15" s="29"/>
      <c r="H15" s="31" t="s">
        <v>24</v>
      </c>
      <c r="I15" s="31" t="s">
        <v>25</v>
      </c>
      <c r="J15" s="29"/>
      <c r="K15" s="29"/>
      <c r="L15" s="29"/>
      <c r="M15" s="32" t="s">
        <v>26</v>
      </c>
      <c r="N15" s="32"/>
      <c r="O15" s="32" t="s">
        <v>27</v>
      </c>
      <c r="P15" s="32"/>
      <c r="Q15" s="32" t="s">
        <v>28</v>
      </c>
      <c r="R15" s="33"/>
    </row>
    <row r="16" customFormat="false" ht="21.75" hidden="false" customHeight="true" outlineLevel="0" collapsed="false">
      <c r="A16" s="2"/>
      <c r="B16" s="28"/>
      <c r="C16" s="29"/>
      <c r="D16" s="29"/>
      <c r="E16" s="29"/>
      <c r="F16" s="29"/>
      <c r="G16" s="29"/>
      <c r="H16" s="31"/>
      <c r="I16" s="31"/>
      <c r="J16" s="29"/>
      <c r="K16" s="29"/>
      <c r="L16" s="29"/>
      <c r="M16" s="34" t="s">
        <v>29</v>
      </c>
      <c r="N16" s="32" t="s">
        <v>30</v>
      </c>
      <c r="O16" s="32" t="s">
        <v>31</v>
      </c>
      <c r="P16" s="35" t="s">
        <v>28</v>
      </c>
      <c r="Q16" s="36"/>
      <c r="R16" s="18"/>
    </row>
    <row r="17" customFormat="false" ht="56.25" hidden="false" customHeight="true" outlineLevel="0" collapsed="false">
      <c r="B17" s="37" t="s">
        <v>32</v>
      </c>
      <c r="C17" s="38" t="s">
        <v>33</v>
      </c>
      <c r="D17" s="39" t="n">
        <v>2018080010076</v>
      </c>
      <c r="E17" s="39" t="s">
        <v>34</v>
      </c>
      <c r="F17" s="39" t="s">
        <v>35</v>
      </c>
      <c r="G17" s="40" t="s">
        <v>36</v>
      </c>
      <c r="H17" s="41" t="n">
        <v>43466</v>
      </c>
      <c r="I17" s="41" t="n">
        <v>43830</v>
      </c>
      <c r="J17" s="42" t="s">
        <v>37</v>
      </c>
      <c r="K17" s="43" t="n">
        <f aca="false">+M17</f>
        <v>1000000</v>
      </c>
      <c r="L17" s="44" t="n">
        <v>40911112</v>
      </c>
      <c r="M17" s="45" t="n">
        <v>1000000</v>
      </c>
      <c r="N17" s="46"/>
      <c r="O17" s="46"/>
      <c r="P17" s="45"/>
      <c r="Q17" s="47"/>
      <c r="R17" s="18"/>
    </row>
    <row r="18" customFormat="false" ht="63" hidden="false" customHeight="true" outlineLevel="0" collapsed="false">
      <c r="B18" s="37"/>
      <c r="C18" s="38"/>
      <c r="D18" s="39"/>
      <c r="E18" s="39"/>
      <c r="F18" s="39"/>
      <c r="G18" s="40" t="s">
        <v>38</v>
      </c>
      <c r="H18" s="41" t="n">
        <v>43466</v>
      </c>
      <c r="I18" s="41" t="n">
        <v>43830</v>
      </c>
      <c r="J18" s="42" t="s">
        <v>37</v>
      </c>
      <c r="K18" s="48"/>
      <c r="L18" s="49"/>
      <c r="M18" s="50"/>
      <c r="N18" s="51"/>
      <c r="O18" s="51"/>
      <c r="P18" s="50"/>
      <c r="Q18" s="52"/>
      <c r="R18" s="18"/>
    </row>
    <row r="19" customFormat="false" ht="72.75" hidden="false" customHeight="true" outlineLevel="0" collapsed="false">
      <c r="B19" s="37"/>
      <c r="C19" s="38"/>
      <c r="D19" s="39"/>
      <c r="E19" s="39"/>
      <c r="F19" s="39"/>
      <c r="G19" s="40" t="s">
        <v>39</v>
      </c>
      <c r="H19" s="41" t="n">
        <v>43466</v>
      </c>
      <c r="I19" s="41" t="n">
        <v>43830</v>
      </c>
      <c r="J19" s="42" t="s">
        <v>37</v>
      </c>
      <c r="K19" s="48"/>
      <c r="L19" s="49"/>
      <c r="M19" s="50"/>
      <c r="N19" s="51"/>
      <c r="O19" s="51"/>
      <c r="P19" s="50"/>
      <c r="Q19" s="52"/>
      <c r="R19" s="18"/>
    </row>
    <row r="20" customFormat="false" ht="48.75" hidden="false" customHeight="true" outlineLevel="0" collapsed="false">
      <c r="B20" s="37"/>
      <c r="C20" s="38"/>
      <c r="D20" s="39"/>
      <c r="E20" s="39"/>
      <c r="F20" s="39"/>
      <c r="G20" s="40" t="s">
        <v>40</v>
      </c>
      <c r="H20" s="41" t="n">
        <v>43466</v>
      </c>
      <c r="I20" s="41" t="n">
        <v>43830</v>
      </c>
      <c r="J20" s="42" t="s">
        <v>37</v>
      </c>
      <c r="K20" s="48"/>
      <c r="L20" s="49"/>
      <c r="M20" s="50"/>
      <c r="N20" s="51"/>
      <c r="O20" s="51"/>
      <c r="P20" s="50"/>
      <c r="Q20" s="52"/>
      <c r="R20" s="18"/>
    </row>
    <row r="21" customFormat="false" ht="66.75" hidden="false" customHeight="true" outlineLevel="0" collapsed="false">
      <c r="B21" s="37"/>
      <c r="C21" s="38"/>
      <c r="D21" s="39"/>
      <c r="E21" s="39"/>
      <c r="F21" s="39"/>
      <c r="G21" s="40" t="s">
        <v>41</v>
      </c>
      <c r="H21" s="41" t="n">
        <v>43466</v>
      </c>
      <c r="I21" s="41" t="n">
        <v>43830</v>
      </c>
      <c r="J21" s="42" t="s">
        <v>37</v>
      </c>
      <c r="K21" s="48"/>
      <c r="L21" s="49"/>
      <c r="M21" s="50"/>
      <c r="N21" s="51"/>
      <c r="O21" s="51"/>
      <c r="P21" s="50"/>
      <c r="Q21" s="52"/>
      <c r="R21" s="18"/>
    </row>
    <row r="22" customFormat="false" ht="56.25" hidden="false" customHeight="true" outlineLevel="0" collapsed="false">
      <c r="B22" s="37"/>
      <c r="C22" s="38"/>
      <c r="D22" s="39"/>
      <c r="E22" s="39"/>
      <c r="F22" s="39"/>
      <c r="G22" s="40" t="s">
        <v>42</v>
      </c>
      <c r="H22" s="41" t="n">
        <v>43466</v>
      </c>
      <c r="I22" s="41" t="n">
        <v>43830</v>
      </c>
      <c r="J22" s="42" t="s">
        <v>37</v>
      </c>
      <c r="K22" s="48"/>
      <c r="L22" s="49"/>
      <c r="M22" s="50"/>
      <c r="N22" s="51"/>
      <c r="O22" s="51"/>
      <c r="P22" s="50"/>
      <c r="Q22" s="52"/>
      <c r="R22" s="18"/>
    </row>
    <row r="23" customFormat="false" ht="54" hidden="false" customHeight="false" outlineLevel="0" collapsed="false">
      <c r="B23" s="37"/>
      <c r="C23" s="38"/>
      <c r="D23" s="39"/>
      <c r="E23" s="39"/>
      <c r="F23" s="39"/>
      <c r="G23" s="40" t="s">
        <v>43</v>
      </c>
      <c r="H23" s="41" t="n">
        <v>43466</v>
      </c>
      <c r="I23" s="41" t="n">
        <v>43830</v>
      </c>
      <c r="J23" s="42" t="s">
        <v>37</v>
      </c>
      <c r="K23" s="53"/>
      <c r="L23" s="54"/>
      <c r="M23" s="55"/>
      <c r="N23" s="56"/>
      <c r="O23" s="56"/>
      <c r="P23" s="55"/>
      <c r="Q23" s="57"/>
      <c r="R23" s="18"/>
    </row>
    <row r="24" customFormat="false" ht="54" hidden="false" customHeight="false" outlineLevel="0" collapsed="false">
      <c r="B24" s="37"/>
      <c r="C24" s="38"/>
      <c r="D24" s="39"/>
      <c r="E24" s="39"/>
      <c r="F24" s="39"/>
      <c r="G24" s="40" t="s">
        <v>44</v>
      </c>
      <c r="H24" s="41" t="n">
        <v>43466</v>
      </c>
      <c r="I24" s="41" t="n">
        <v>43830</v>
      </c>
      <c r="J24" s="42" t="s">
        <v>37</v>
      </c>
      <c r="K24" s="53"/>
      <c r="L24" s="54"/>
      <c r="M24" s="55"/>
      <c r="N24" s="56"/>
      <c r="O24" s="56"/>
      <c r="P24" s="58"/>
      <c r="Q24" s="57"/>
      <c r="R24" s="18"/>
    </row>
    <row r="25" customFormat="false" ht="72" hidden="false" customHeight="false" outlineLevel="0" collapsed="false">
      <c r="B25" s="37"/>
      <c r="C25" s="38"/>
      <c r="D25" s="39"/>
      <c r="E25" s="39"/>
      <c r="F25" s="39"/>
      <c r="G25" s="40" t="s">
        <v>45</v>
      </c>
      <c r="H25" s="41" t="n">
        <v>43466</v>
      </c>
      <c r="I25" s="41" t="n">
        <v>43830</v>
      </c>
      <c r="J25" s="42" t="s">
        <v>37</v>
      </c>
      <c r="K25" s="53"/>
      <c r="L25" s="54"/>
      <c r="M25" s="55"/>
      <c r="N25" s="56"/>
      <c r="O25" s="56"/>
      <c r="P25" s="56"/>
      <c r="Q25" s="59"/>
      <c r="R25" s="18"/>
    </row>
    <row r="26" customFormat="false" ht="54" hidden="false" customHeight="false" outlineLevel="0" collapsed="false">
      <c r="B26" s="37"/>
      <c r="C26" s="38"/>
      <c r="D26" s="39"/>
      <c r="E26" s="39"/>
      <c r="F26" s="39"/>
      <c r="G26" s="40" t="s">
        <v>46</v>
      </c>
      <c r="H26" s="41" t="n">
        <v>43466</v>
      </c>
      <c r="I26" s="41" t="n">
        <v>43830</v>
      </c>
      <c r="J26" s="42" t="s">
        <v>37</v>
      </c>
      <c r="K26" s="60"/>
      <c r="L26" s="61"/>
      <c r="M26" s="62"/>
      <c r="N26" s="63"/>
      <c r="O26" s="63"/>
      <c r="P26" s="63"/>
      <c r="Q26" s="64"/>
      <c r="R26" s="18"/>
    </row>
    <row r="27" customFormat="false" ht="38.25" hidden="false" customHeight="true" outlineLevel="0" collapsed="false">
      <c r="B27" s="37"/>
      <c r="C27" s="38"/>
      <c r="D27" s="39"/>
      <c r="E27" s="39"/>
      <c r="F27" s="39"/>
      <c r="G27" s="40" t="s">
        <v>47</v>
      </c>
      <c r="H27" s="41" t="n">
        <v>43466</v>
      </c>
      <c r="I27" s="41" t="n">
        <v>43830</v>
      </c>
      <c r="J27" s="42" t="s">
        <v>48</v>
      </c>
      <c r="K27" s="65"/>
      <c r="L27" s="66"/>
      <c r="M27" s="67"/>
      <c r="N27" s="68"/>
      <c r="O27" s="68"/>
      <c r="P27" s="68"/>
      <c r="Q27" s="69"/>
      <c r="R27" s="18"/>
    </row>
    <row r="28" customFormat="false" ht="54.75" hidden="false" customHeight="true" outlineLevel="0" collapsed="false">
      <c r="B28" s="37"/>
      <c r="C28" s="38"/>
      <c r="D28" s="39"/>
      <c r="E28" s="39"/>
      <c r="F28" s="39"/>
      <c r="G28" s="40" t="s">
        <v>49</v>
      </c>
      <c r="H28" s="41" t="n">
        <v>43466</v>
      </c>
      <c r="I28" s="41" t="n">
        <v>43830</v>
      </c>
      <c r="J28" s="42" t="s">
        <v>48</v>
      </c>
      <c r="K28" s="65"/>
      <c r="L28" s="66"/>
      <c r="M28" s="67"/>
      <c r="N28" s="68"/>
      <c r="O28" s="68"/>
      <c r="P28" s="68"/>
      <c r="Q28" s="69"/>
      <c r="R28" s="18"/>
    </row>
    <row r="29" customFormat="false" ht="43.5" hidden="false" customHeight="true" outlineLevel="0" collapsed="false">
      <c r="B29" s="37"/>
      <c r="C29" s="38"/>
      <c r="D29" s="39"/>
      <c r="E29" s="39"/>
      <c r="F29" s="39"/>
      <c r="G29" s="40" t="s">
        <v>50</v>
      </c>
      <c r="H29" s="41" t="n">
        <v>43466</v>
      </c>
      <c r="I29" s="41" t="n">
        <v>43830</v>
      </c>
      <c r="J29" s="42" t="s">
        <v>48</v>
      </c>
      <c r="K29" s="65"/>
      <c r="L29" s="66"/>
      <c r="M29" s="67"/>
      <c r="N29" s="68"/>
      <c r="O29" s="68"/>
      <c r="P29" s="68"/>
      <c r="Q29" s="69"/>
      <c r="R29" s="18"/>
    </row>
    <row r="30" customFormat="false" ht="72" hidden="false" customHeight="false" outlineLevel="0" collapsed="false">
      <c r="B30" s="37"/>
      <c r="C30" s="38"/>
      <c r="D30" s="39"/>
      <c r="E30" s="39"/>
      <c r="F30" s="39"/>
      <c r="G30" s="40" t="s">
        <v>51</v>
      </c>
      <c r="H30" s="41" t="n">
        <v>43466</v>
      </c>
      <c r="I30" s="41" t="n">
        <v>43830</v>
      </c>
      <c r="J30" s="42" t="s">
        <v>48</v>
      </c>
      <c r="K30" s="65"/>
      <c r="L30" s="66"/>
      <c r="M30" s="67"/>
      <c r="N30" s="68"/>
      <c r="O30" s="68"/>
      <c r="P30" s="68"/>
      <c r="Q30" s="69"/>
      <c r="R30" s="18"/>
    </row>
    <row r="31" customFormat="false" ht="36" hidden="false" customHeight="false" outlineLevel="0" collapsed="false">
      <c r="B31" s="37"/>
      <c r="C31" s="38"/>
      <c r="D31" s="39"/>
      <c r="E31" s="39"/>
      <c r="F31" s="39"/>
      <c r="G31" s="40" t="s">
        <v>52</v>
      </c>
      <c r="H31" s="41" t="n">
        <v>43466</v>
      </c>
      <c r="I31" s="41" t="n">
        <v>43830</v>
      </c>
      <c r="J31" s="42" t="s">
        <v>48</v>
      </c>
      <c r="K31" s="65"/>
      <c r="L31" s="66"/>
      <c r="M31" s="67"/>
      <c r="N31" s="68"/>
      <c r="O31" s="68"/>
      <c r="P31" s="68"/>
      <c r="Q31" s="69"/>
      <c r="R31" s="18"/>
    </row>
    <row r="32" customFormat="false" ht="54" hidden="false" customHeight="false" outlineLevel="0" collapsed="false">
      <c r="B32" s="37"/>
      <c r="C32" s="38"/>
      <c r="D32" s="39"/>
      <c r="E32" s="39"/>
      <c r="F32" s="39"/>
      <c r="G32" s="40" t="s">
        <v>53</v>
      </c>
      <c r="H32" s="41" t="n">
        <v>43466</v>
      </c>
      <c r="I32" s="41" t="n">
        <v>43830</v>
      </c>
      <c r="J32" s="42" t="s">
        <v>48</v>
      </c>
      <c r="K32" s="65"/>
      <c r="L32" s="66"/>
      <c r="M32" s="67"/>
      <c r="N32" s="68"/>
      <c r="O32" s="68"/>
      <c r="P32" s="68"/>
      <c r="Q32" s="69"/>
      <c r="R32" s="18"/>
    </row>
    <row r="33" customFormat="false" ht="18" hidden="false" customHeight="false" outlineLevel="0" collapsed="false">
      <c r="B33" s="37"/>
      <c r="C33" s="38"/>
      <c r="D33" s="39"/>
      <c r="E33" s="39"/>
      <c r="F33" s="39"/>
      <c r="G33" s="40" t="s">
        <v>54</v>
      </c>
      <c r="H33" s="41" t="n">
        <v>43466</v>
      </c>
      <c r="I33" s="41" t="n">
        <v>43830</v>
      </c>
      <c r="J33" s="42" t="s">
        <v>48</v>
      </c>
      <c r="K33" s="65"/>
      <c r="L33" s="66"/>
      <c r="M33" s="67"/>
      <c r="N33" s="68"/>
      <c r="O33" s="68"/>
      <c r="P33" s="68"/>
      <c r="Q33" s="69"/>
      <c r="R33" s="18"/>
    </row>
    <row r="34" customFormat="false" ht="54" hidden="false" customHeight="true" outlineLevel="0" collapsed="false">
      <c r="B34" s="37"/>
      <c r="C34" s="38"/>
      <c r="D34" s="70" t="n">
        <v>2018080010086</v>
      </c>
      <c r="E34" s="71" t="s">
        <v>55</v>
      </c>
      <c r="F34" s="39" t="s">
        <v>56</v>
      </c>
      <c r="G34" s="40" t="s">
        <v>57</v>
      </c>
      <c r="H34" s="41" t="n">
        <v>43466</v>
      </c>
      <c r="I34" s="41" t="n">
        <v>43830</v>
      </c>
      <c r="J34" s="42" t="s">
        <v>58</v>
      </c>
      <c r="K34" s="43" t="n">
        <f aca="false">+M34</f>
        <v>9606469</v>
      </c>
      <c r="L34" s="44" t="n">
        <v>40911113</v>
      </c>
      <c r="M34" s="45" t="n">
        <f aca="false">3299269+6307200</f>
        <v>9606469</v>
      </c>
      <c r="N34" s="46"/>
      <c r="O34" s="46"/>
      <c r="P34" s="72"/>
      <c r="Q34" s="47"/>
      <c r="R34" s="18"/>
    </row>
    <row r="35" customFormat="false" ht="36" hidden="false" customHeight="false" outlineLevel="0" collapsed="false">
      <c r="B35" s="37"/>
      <c r="C35" s="38"/>
      <c r="D35" s="70"/>
      <c r="E35" s="71"/>
      <c r="F35" s="39"/>
      <c r="G35" s="40" t="s">
        <v>59</v>
      </c>
      <c r="H35" s="41" t="n">
        <v>43466</v>
      </c>
      <c r="I35" s="41" t="n">
        <v>43830</v>
      </c>
      <c r="J35" s="42" t="s">
        <v>58</v>
      </c>
      <c r="K35" s="53"/>
      <c r="L35" s="54"/>
      <c r="M35" s="55"/>
      <c r="N35" s="56"/>
      <c r="O35" s="56"/>
      <c r="P35" s="58"/>
      <c r="Q35" s="57"/>
      <c r="R35" s="18"/>
    </row>
    <row r="36" customFormat="false" ht="36" hidden="false" customHeight="false" outlineLevel="0" collapsed="false">
      <c r="B36" s="37"/>
      <c r="C36" s="38"/>
      <c r="D36" s="70"/>
      <c r="E36" s="71"/>
      <c r="F36" s="39"/>
      <c r="G36" s="40" t="s">
        <v>60</v>
      </c>
      <c r="H36" s="41" t="n">
        <v>43466</v>
      </c>
      <c r="I36" s="41" t="n">
        <v>43830</v>
      </c>
      <c r="J36" s="42" t="s">
        <v>58</v>
      </c>
      <c r="K36" s="53"/>
      <c r="L36" s="54"/>
      <c r="M36" s="55"/>
      <c r="N36" s="56"/>
      <c r="O36" s="56"/>
      <c r="P36" s="58"/>
      <c r="Q36" s="57"/>
      <c r="R36" s="18"/>
    </row>
    <row r="37" customFormat="false" ht="54" hidden="false" customHeight="false" outlineLevel="0" collapsed="false">
      <c r="B37" s="37"/>
      <c r="C37" s="38"/>
      <c r="D37" s="70"/>
      <c r="E37" s="71"/>
      <c r="F37" s="39"/>
      <c r="G37" s="40" t="s">
        <v>61</v>
      </c>
      <c r="H37" s="41" t="n">
        <v>43466</v>
      </c>
      <c r="I37" s="41" t="n">
        <v>43830</v>
      </c>
      <c r="J37" s="42" t="s">
        <v>58</v>
      </c>
      <c r="K37" s="53"/>
      <c r="L37" s="54"/>
      <c r="M37" s="55"/>
      <c r="N37" s="56"/>
      <c r="O37" s="56"/>
      <c r="P37" s="58"/>
      <c r="Q37" s="57"/>
      <c r="R37" s="18"/>
    </row>
    <row r="38" customFormat="false" ht="54.75" hidden="false" customHeight="true" outlineLevel="0" collapsed="false">
      <c r="B38" s="37"/>
      <c r="C38" s="38"/>
      <c r="D38" s="70"/>
      <c r="E38" s="70"/>
      <c r="F38" s="39" t="s">
        <v>62</v>
      </c>
      <c r="G38" s="73" t="s">
        <v>63</v>
      </c>
      <c r="H38" s="41" t="n">
        <v>43466</v>
      </c>
      <c r="I38" s="41" t="n">
        <v>43830</v>
      </c>
      <c r="J38" s="42" t="s">
        <v>58</v>
      </c>
      <c r="K38" s="53"/>
      <c r="L38" s="54"/>
      <c r="M38" s="55"/>
      <c r="N38" s="56"/>
      <c r="O38" s="56"/>
      <c r="P38" s="58"/>
      <c r="Q38" s="57"/>
      <c r="R38" s="18"/>
    </row>
    <row r="39" customFormat="false" ht="80.25" hidden="false" customHeight="true" outlineLevel="0" collapsed="false">
      <c r="B39" s="37"/>
      <c r="C39" s="38"/>
      <c r="D39" s="74" t="n">
        <v>2018080010074</v>
      </c>
      <c r="E39" s="75" t="s">
        <v>64</v>
      </c>
      <c r="F39" s="75" t="s">
        <v>65</v>
      </c>
      <c r="G39" s="76" t="s">
        <v>66</v>
      </c>
      <c r="H39" s="41" t="n">
        <v>43466</v>
      </c>
      <c r="I39" s="41" t="n">
        <v>43830</v>
      </c>
      <c r="J39" s="77" t="s">
        <v>67</v>
      </c>
      <c r="K39" s="65" t="n">
        <f aca="false">+M39</f>
        <v>18898686</v>
      </c>
      <c r="L39" s="66" t="n">
        <v>40911116</v>
      </c>
      <c r="M39" s="45" t="n">
        <v>18898686</v>
      </c>
      <c r="N39" s="78"/>
      <c r="O39" s="67"/>
      <c r="P39" s="79"/>
      <c r="Q39" s="80"/>
      <c r="R39" s="18"/>
    </row>
    <row r="40" customFormat="false" ht="80.25" hidden="false" customHeight="true" outlineLevel="0" collapsed="false">
      <c r="B40" s="37"/>
      <c r="C40" s="38"/>
      <c r="D40" s="74"/>
      <c r="E40" s="75" t="s">
        <v>68</v>
      </c>
      <c r="F40" s="75" t="s">
        <v>69</v>
      </c>
      <c r="G40" s="75" t="s">
        <v>70</v>
      </c>
      <c r="H40" s="41" t="n">
        <v>43466</v>
      </c>
      <c r="I40" s="41" t="n">
        <v>43830</v>
      </c>
      <c r="J40" s="77" t="s">
        <v>71</v>
      </c>
      <c r="K40" s="65"/>
      <c r="L40" s="66"/>
      <c r="M40" s="81"/>
      <c r="N40" s="78"/>
      <c r="O40" s="67"/>
      <c r="P40" s="79"/>
      <c r="Q40" s="80"/>
      <c r="R40" s="18"/>
    </row>
    <row r="41" customFormat="false" ht="99.75" hidden="false" customHeight="true" outlineLevel="0" collapsed="false">
      <c r="B41" s="82" t="s">
        <v>72</v>
      </c>
      <c r="C41" s="39" t="s">
        <v>73</v>
      </c>
      <c r="D41" s="83"/>
      <c r="E41" s="39" t="s">
        <v>74</v>
      </c>
      <c r="F41" s="39" t="s">
        <v>75</v>
      </c>
      <c r="G41" s="84" t="s">
        <v>76</v>
      </c>
      <c r="H41" s="41" t="n">
        <v>43466</v>
      </c>
      <c r="I41" s="41" t="n">
        <v>43830</v>
      </c>
      <c r="J41" s="77" t="s">
        <v>67</v>
      </c>
      <c r="K41" s="65"/>
      <c r="L41" s="66"/>
      <c r="M41" s="79"/>
      <c r="N41" s="78"/>
      <c r="O41" s="67"/>
      <c r="P41" s="79"/>
      <c r="Q41" s="80"/>
      <c r="R41" s="18"/>
    </row>
    <row r="42" customFormat="false" ht="55.5" hidden="false" customHeight="true" outlineLevel="0" collapsed="false">
      <c r="B42" s="82"/>
      <c r="C42" s="39"/>
      <c r="D42" s="83"/>
      <c r="E42" s="39" t="s">
        <v>77</v>
      </c>
      <c r="F42" s="39" t="s">
        <v>78</v>
      </c>
      <c r="G42" s="84" t="s">
        <v>79</v>
      </c>
      <c r="H42" s="41" t="n">
        <v>43466</v>
      </c>
      <c r="I42" s="41" t="n">
        <v>43830</v>
      </c>
      <c r="J42" s="77" t="s">
        <v>67</v>
      </c>
      <c r="K42" s="65"/>
      <c r="L42" s="66"/>
      <c r="M42" s="79"/>
      <c r="N42" s="78"/>
      <c r="O42" s="67"/>
      <c r="P42" s="79"/>
      <c r="Q42" s="80"/>
      <c r="R42" s="18"/>
    </row>
    <row r="43" customFormat="false" ht="55.5" hidden="false" customHeight="true" outlineLevel="0" collapsed="false">
      <c r="B43" s="85" t="s">
        <v>80</v>
      </c>
      <c r="C43" s="75" t="s">
        <v>33</v>
      </c>
      <c r="D43" s="74" t="n">
        <v>2018080010079</v>
      </c>
      <c r="E43" s="75" t="s">
        <v>81</v>
      </c>
      <c r="F43" s="75" t="s">
        <v>82</v>
      </c>
      <c r="G43" s="76" t="s">
        <v>83</v>
      </c>
      <c r="H43" s="41" t="n">
        <v>43466</v>
      </c>
      <c r="I43" s="41" t="n">
        <v>43830</v>
      </c>
      <c r="J43" s="77" t="s">
        <v>84</v>
      </c>
      <c r="K43" s="65" t="n">
        <f aca="false">+M43</f>
        <v>450000</v>
      </c>
      <c r="L43" s="66" t="n">
        <v>40911302</v>
      </c>
      <c r="M43" s="45" t="n">
        <v>450000</v>
      </c>
      <c r="N43" s="78"/>
      <c r="O43" s="67"/>
      <c r="P43" s="79"/>
      <c r="Q43" s="80"/>
      <c r="R43" s="18"/>
    </row>
    <row r="44" customFormat="false" ht="49.5" hidden="false" customHeight="true" outlineLevel="0" collapsed="false">
      <c r="B44" s="85"/>
      <c r="C44" s="75"/>
      <c r="D44" s="83" t="n">
        <v>2018080010077</v>
      </c>
      <c r="E44" s="39" t="s">
        <v>85</v>
      </c>
      <c r="F44" s="39" t="s">
        <v>86</v>
      </c>
      <c r="G44" s="76" t="s">
        <v>87</v>
      </c>
      <c r="H44" s="41" t="n">
        <v>43466</v>
      </c>
      <c r="I44" s="41" t="n">
        <v>43830</v>
      </c>
      <c r="J44" s="77" t="s">
        <v>84</v>
      </c>
      <c r="K44" s="65" t="n">
        <f aca="false">+M44</f>
        <v>1000000</v>
      </c>
      <c r="L44" s="66" t="n">
        <v>40911303</v>
      </c>
      <c r="M44" s="45" t="n">
        <v>1000000</v>
      </c>
      <c r="N44" s="78"/>
      <c r="O44" s="67"/>
      <c r="P44" s="79"/>
      <c r="Q44" s="80"/>
      <c r="R44" s="18"/>
    </row>
    <row r="45" customFormat="false" ht="80.25" hidden="false" customHeight="true" outlineLevel="0" collapsed="false">
      <c r="B45" s="85"/>
      <c r="C45" s="75"/>
      <c r="D45" s="83"/>
      <c r="E45" s="39"/>
      <c r="F45" s="39"/>
      <c r="G45" s="76" t="s">
        <v>88</v>
      </c>
      <c r="H45" s="41" t="n">
        <v>43466</v>
      </c>
      <c r="I45" s="41" t="n">
        <v>43830</v>
      </c>
      <c r="J45" s="77" t="s">
        <v>84</v>
      </c>
      <c r="K45" s="65"/>
      <c r="L45" s="66"/>
      <c r="M45" s="79"/>
      <c r="N45" s="78"/>
      <c r="O45" s="67"/>
      <c r="P45" s="79"/>
      <c r="Q45" s="80"/>
      <c r="R45" s="18"/>
    </row>
    <row r="46" customFormat="false" ht="67.5" hidden="false" customHeight="true" outlineLevel="0" collapsed="false">
      <c r="B46" s="85"/>
      <c r="C46" s="75"/>
      <c r="D46" s="83"/>
      <c r="E46" s="39"/>
      <c r="F46" s="39"/>
      <c r="G46" s="76" t="s">
        <v>89</v>
      </c>
      <c r="H46" s="41" t="n">
        <v>43466</v>
      </c>
      <c r="I46" s="41" t="n">
        <v>43830</v>
      </c>
      <c r="J46" s="77" t="s">
        <v>84</v>
      </c>
      <c r="K46" s="65"/>
      <c r="L46" s="66"/>
      <c r="M46" s="79"/>
      <c r="N46" s="78"/>
      <c r="O46" s="67"/>
      <c r="P46" s="79"/>
      <c r="Q46" s="80"/>
      <c r="R46" s="18"/>
    </row>
    <row r="47" customFormat="false" ht="80.25" hidden="false" customHeight="true" outlineLevel="0" collapsed="false">
      <c r="B47" s="85"/>
      <c r="C47" s="75"/>
      <c r="D47" s="83"/>
      <c r="E47" s="39"/>
      <c r="F47" s="39"/>
      <c r="G47" s="76" t="s">
        <v>90</v>
      </c>
      <c r="H47" s="41" t="n">
        <v>43466</v>
      </c>
      <c r="I47" s="41" t="n">
        <v>43830</v>
      </c>
      <c r="J47" s="77" t="s">
        <v>84</v>
      </c>
      <c r="K47" s="65"/>
      <c r="L47" s="66"/>
      <c r="M47" s="79"/>
      <c r="N47" s="78"/>
      <c r="O47" s="67"/>
      <c r="P47" s="79"/>
      <c r="Q47" s="80"/>
      <c r="R47" s="18"/>
    </row>
    <row r="48" customFormat="false" ht="80.25" hidden="false" customHeight="true" outlineLevel="0" collapsed="false">
      <c r="B48" s="85"/>
      <c r="C48" s="75"/>
      <c r="D48" s="74" t="n">
        <v>2018080010072</v>
      </c>
      <c r="E48" s="75" t="s">
        <v>91</v>
      </c>
      <c r="F48" s="75" t="s">
        <v>92</v>
      </c>
      <c r="G48" s="76" t="s">
        <v>93</v>
      </c>
      <c r="H48" s="41" t="n">
        <v>43466</v>
      </c>
      <c r="I48" s="41" t="n">
        <v>43830</v>
      </c>
      <c r="J48" s="77" t="s">
        <v>84</v>
      </c>
      <c r="K48" s="65" t="n">
        <f aca="false">+M48</f>
        <v>300000</v>
      </c>
      <c r="L48" s="66" t="n">
        <v>40911304</v>
      </c>
      <c r="M48" s="45" t="n">
        <v>300000</v>
      </c>
      <c r="N48" s="78"/>
      <c r="O48" s="67"/>
      <c r="P48" s="79"/>
      <c r="Q48" s="80"/>
      <c r="R48" s="18"/>
    </row>
    <row r="49" customFormat="false" ht="54" hidden="false" customHeight="true" outlineLevel="0" collapsed="false">
      <c r="B49" s="86" t="s">
        <v>94</v>
      </c>
      <c r="C49" s="38" t="s">
        <v>95</v>
      </c>
      <c r="D49" s="70" t="n">
        <v>2018080010071</v>
      </c>
      <c r="E49" s="39" t="s">
        <v>96</v>
      </c>
      <c r="F49" s="39" t="s">
        <v>97</v>
      </c>
      <c r="G49" s="40" t="s">
        <v>98</v>
      </c>
      <c r="H49" s="41" t="n">
        <v>43466</v>
      </c>
      <c r="I49" s="41" t="n">
        <v>43830</v>
      </c>
      <c r="J49" s="42" t="s">
        <v>37</v>
      </c>
      <c r="K49" s="65" t="n">
        <f aca="false">+M49</f>
        <v>1200000</v>
      </c>
      <c r="L49" s="66" t="n">
        <v>40911402</v>
      </c>
      <c r="M49" s="67" t="n">
        <v>1200000</v>
      </c>
      <c r="N49" s="68"/>
      <c r="O49" s="68"/>
      <c r="P49" s="68"/>
      <c r="Q49" s="69"/>
      <c r="R49" s="18"/>
    </row>
    <row r="50" customFormat="false" ht="80.25" hidden="false" customHeight="true" outlineLevel="0" collapsed="false">
      <c r="B50" s="86"/>
      <c r="C50" s="38"/>
      <c r="D50" s="87" t="n">
        <v>2018080010085</v>
      </c>
      <c r="E50" s="88" t="s">
        <v>99</v>
      </c>
      <c r="F50" s="39" t="s">
        <v>100</v>
      </c>
      <c r="G50" s="89" t="s">
        <v>101</v>
      </c>
      <c r="H50" s="41" t="n">
        <v>43466</v>
      </c>
      <c r="I50" s="41" t="n">
        <v>43830</v>
      </c>
      <c r="J50" s="77" t="s">
        <v>67</v>
      </c>
      <c r="K50" s="60"/>
      <c r="L50" s="61"/>
      <c r="M50" s="90"/>
      <c r="N50" s="91"/>
      <c r="O50" s="62"/>
      <c r="P50" s="90"/>
      <c r="Q50" s="92"/>
      <c r="R50" s="18"/>
    </row>
    <row r="51" customFormat="false" ht="49.5" hidden="false" customHeight="true" outlineLevel="0" collapsed="false">
      <c r="B51" s="86"/>
      <c r="C51" s="38"/>
      <c r="D51" s="38"/>
      <c r="E51" s="88"/>
      <c r="F51" s="39" t="s">
        <v>102</v>
      </c>
      <c r="G51" s="84" t="s">
        <v>103</v>
      </c>
      <c r="H51" s="41" t="n">
        <v>43466</v>
      </c>
      <c r="I51" s="41" t="n">
        <v>43830</v>
      </c>
      <c r="J51" s="77" t="s">
        <v>67</v>
      </c>
      <c r="K51" s="65"/>
      <c r="L51" s="66"/>
      <c r="M51" s="79"/>
      <c r="N51" s="78"/>
      <c r="O51" s="67"/>
      <c r="P51" s="79"/>
      <c r="Q51" s="80"/>
      <c r="R51" s="18"/>
    </row>
    <row r="52" customFormat="false" ht="72" hidden="false" customHeight="true" outlineLevel="0" collapsed="false">
      <c r="B52" s="86"/>
      <c r="C52" s="38"/>
      <c r="D52" s="38"/>
      <c r="E52" s="88"/>
      <c r="F52" s="39" t="s">
        <v>104</v>
      </c>
      <c r="G52" s="84" t="s">
        <v>105</v>
      </c>
      <c r="H52" s="41" t="n">
        <v>43466</v>
      </c>
      <c r="I52" s="41" t="n">
        <v>43830</v>
      </c>
      <c r="J52" s="77" t="s">
        <v>67</v>
      </c>
      <c r="K52" s="65"/>
      <c r="L52" s="66"/>
      <c r="M52" s="79"/>
      <c r="N52" s="78"/>
      <c r="O52" s="67"/>
      <c r="P52" s="79"/>
      <c r="Q52" s="80"/>
      <c r="R52" s="18"/>
    </row>
    <row r="53" customFormat="false" ht="45.75" hidden="false" customHeight="true" outlineLevel="0" collapsed="false">
      <c r="B53" s="86"/>
      <c r="C53" s="38"/>
      <c r="D53" s="38"/>
      <c r="E53" s="88"/>
      <c r="F53" s="39" t="s">
        <v>106</v>
      </c>
      <c r="G53" s="84" t="s">
        <v>107</v>
      </c>
      <c r="H53" s="41" t="n">
        <v>43466</v>
      </c>
      <c r="I53" s="41" t="n">
        <v>43830</v>
      </c>
      <c r="J53" s="77" t="s">
        <v>67</v>
      </c>
      <c r="K53" s="65"/>
      <c r="L53" s="66"/>
      <c r="M53" s="79"/>
      <c r="N53" s="78"/>
      <c r="O53" s="67"/>
      <c r="P53" s="79"/>
      <c r="Q53" s="80"/>
      <c r="R53" s="18"/>
    </row>
    <row r="54" customFormat="false" ht="53.25" hidden="false" customHeight="true" outlineLevel="0" collapsed="false">
      <c r="B54" s="86"/>
      <c r="C54" s="38"/>
      <c r="D54" s="38"/>
      <c r="E54" s="88"/>
      <c r="F54" s="39" t="s">
        <v>108</v>
      </c>
      <c r="G54" s="84" t="s">
        <v>109</v>
      </c>
      <c r="H54" s="41" t="n">
        <v>43466</v>
      </c>
      <c r="I54" s="41" t="n">
        <v>43830</v>
      </c>
      <c r="J54" s="77" t="s">
        <v>67</v>
      </c>
      <c r="K54" s="65"/>
      <c r="L54" s="66"/>
      <c r="M54" s="79"/>
      <c r="N54" s="78"/>
      <c r="O54" s="67"/>
      <c r="P54" s="79"/>
      <c r="Q54" s="80"/>
      <c r="R54" s="18"/>
    </row>
    <row r="55" customFormat="false" ht="43.5" hidden="false" customHeight="true" outlineLevel="0" collapsed="false">
      <c r="B55" s="86"/>
      <c r="C55" s="38"/>
      <c r="D55" s="87"/>
      <c r="E55" s="88"/>
      <c r="F55" s="39" t="s">
        <v>110</v>
      </c>
      <c r="G55" s="84" t="s">
        <v>111</v>
      </c>
      <c r="H55" s="41" t="n">
        <v>43466</v>
      </c>
      <c r="I55" s="41" t="n">
        <v>43830</v>
      </c>
      <c r="J55" s="77" t="s">
        <v>67</v>
      </c>
      <c r="K55" s="65"/>
      <c r="L55" s="66"/>
      <c r="M55" s="79"/>
      <c r="N55" s="78"/>
      <c r="O55" s="67"/>
      <c r="P55" s="79"/>
      <c r="Q55" s="80"/>
      <c r="R55" s="18"/>
    </row>
    <row r="56" customFormat="false" ht="54" hidden="false" customHeight="true" outlineLevel="0" collapsed="false">
      <c r="B56" s="86"/>
      <c r="C56" s="38"/>
      <c r="D56" s="70" t="n">
        <v>2018080010084</v>
      </c>
      <c r="E56" s="70" t="s">
        <v>112</v>
      </c>
      <c r="F56" s="39" t="s">
        <v>113</v>
      </c>
      <c r="G56" s="40" t="s">
        <v>114</v>
      </c>
      <c r="H56" s="41" t="n">
        <v>43466</v>
      </c>
      <c r="I56" s="41" t="n">
        <v>43830</v>
      </c>
      <c r="J56" s="42" t="s">
        <v>37</v>
      </c>
      <c r="K56" s="65" t="n">
        <f aca="false">+M56</f>
        <v>400000</v>
      </c>
      <c r="L56" s="66" t="n">
        <v>40911404</v>
      </c>
      <c r="M56" s="67" t="n">
        <v>400000</v>
      </c>
      <c r="N56" s="68"/>
      <c r="O56" s="68"/>
      <c r="P56" s="68"/>
      <c r="Q56" s="69"/>
      <c r="R56" s="18"/>
    </row>
    <row r="57" customFormat="false" ht="51.75" hidden="false" customHeight="true" outlineLevel="0" collapsed="false">
      <c r="B57" s="86"/>
      <c r="C57" s="38"/>
      <c r="D57" s="38"/>
      <c r="E57" s="70"/>
      <c r="F57" s="39"/>
      <c r="G57" s="40" t="s">
        <v>115</v>
      </c>
      <c r="H57" s="41" t="n">
        <v>43466</v>
      </c>
      <c r="I57" s="41" t="n">
        <v>43830</v>
      </c>
      <c r="J57" s="42" t="s">
        <v>37</v>
      </c>
      <c r="K57" s="65"/>
      <c r="L57" s="66"/>
      <c r="M57" s="67"/>
      <c r="N57" s="68"/>
      <c r="O57" s="68"/>
      <c r="P57" s="68"/>
      <c r="Q57" s="69"/>
      <c r="R57" s="18"/>
    </row>
    <row r="58" customFormat="false" ht="60.75" hidden="false" customHeight="true" outlineLevel="0" collapsed="false">
      <c r="B58" s="93" t="s">
        <v>116</v>
      </c>
      <c r="C58" s="38" t="s">
        <v>95</v>
      </c>
      <c r="D58" s="70" t="n">
        <v>2018080010078</v>
      </c>
      <c r="E58" s="70" t="s">
        <v>117</v>
      </c>
      <c r="F58" s="39" t="s">
        <v>118</v>
      </c>
      <c r="G58" s="40" t="s">
        <v>119</v>
      </c>
      <c r="H58" s="41" t="n">
        <v>43466</v>
      </c>
      <c r="I58" s="41" t="n">
        <v>43830</v>
      </c>
      <c r="J58" s="42" t="s">
        <v>37</v>
      </c>
      <c r="K58" s="65"/>
      <c r="L58" s="66"/>
      <c r="M58" s="67"/>
      <c r="N58" s="68"/>
      <c r="O58" s="68"/>
      <c r="P58" s="68"/>
      <c r="Q58" s="69"/>
      <c r="R58" s="18"/>
    </row>
    <row r="59" customFormat="false" ht="60.75" hidden="false" customHeight="true" outlineLevel="0" collapsed="false">
      <c r="B59" s="93"/>
      <c r="C59" s="38"/>
      <c r="D59" s="70"/>
      <c r="E59" s="70"/>
      <c r="F59" s="39"/>
      <c r="G59" s="94" t="s">
        <v>120</v>
      </c>
      <c r="H59" s="95" t="n">
        <v>43466</v>
      </c>
      <c r="I59" s="95" t="n">
        <v>43830</v>
      </c>
      <c r="J59" s="96" t="s">
        <v>37</v>
      </c>
      <c r="K59" s="65"/>
      <c r="L59" s="66"/>
      <c r="M59" s="67"/>
      <c r="N59" s="68"/>
      <c r="O59" s="68"/>
      <c r="P59" s="68"/>
      <c r="Q59" s="69"/>
      <c r="R59" s="18"/>
    </row>
    <row r="60" customFormat="false" ht="56.25" hidden="false" customHeight="true" outlineLevel="0" collapsed="false">
      <c r="B60" s="93"/>
      <c r="C60" s="38"/>
      <c r="D60" s="38"/>
      <c r="E60" s="70"/>
      <c r="F60" s="39"/>
      <c r="G60" s="40" t="s">
        <v>121</v>
      </c>
      <c r="H60" s="41" t="n">
        <v>43466</v>
      </c>
      <c r="I60" s="41" t="n">
        <v>43830</v>
      </c>
      <c r="J60" s="42" t="s">
        <v>37</v>
      </c>
      <c r="K60" s="65" t="n">
        <f aca="false">+M60</f>
        <v>1000000</v>
      </c>
      <c r="L60" s="66" t="n">
        <v>40911502</v>
      </c>
      <c r="M60" s="67" t="n">
        <v>1000000</v>
      </c>
      <c r="N60" s="68"/>
      <c r="O60" s="68"/>
      <c r="P60" s="68"/>
      <c r="Q60" s="69"/>
      <c r="R60" s="18"/>
    </row>
    <row r="61" customFormat="false" ht="57" hidden="false" customHeight="true" outlineLevel="0" collapsed="false">
      <c r="B61" s="93"/>
      <c r="C61" s="38"/>
      <c r="D61" s="38"/>
      <c r="E61" s="39" t="s">
        <v>122</v>
      </c>
      <c r="F61" s="39" t="s">
        <v>123</v>
      </c>
      <c r="G61" s="97" t="s">
        <v>124</v>
      </c>
      <c r="H61" s="41" t="n">
        <v>43466</v>
      </c>
      <c r="I61" s="41" t="n">
        <v>43830</v>
      </c>
      <c r="J61" s="77" t="s">
        <v>67</v>
      </c>
      <c r="K61" s="65"/>
      <c r="L61" s="66"/>
      <c r="M61" s="79"/>
      <c r="N61" s="78"/>
      <c r="O61" s="67"/>
      <c r="P61" s="79"/>
      <c r="Q61" s="80"/>
      <c r="R61" s="18"/>
    </row>
    <row r="62" customFormat="false" ht="16.5" hidden="false" customHeight="false" outlineLevel="0" collapsed="false">
      <c r="B62" s="98"/>
      <c r="C62" s="99"/>
      <c r="D62" s="99"/>
      <c r="E62" s="100"/>
      <c r="F62" s="101"/>
      <c r="G62" s="101"/>
      <c r="H62" s="102"/>
      <c r="I62" s="102"/>
      <c r="J62" s="102"/>
      <c r="K62" s="103"/>
      <c r="L62" s="104"/>
      <c r="M62" s="104"/>
      <c r="N62" s="104"/>
      <c r="O62" s="104"/>
      <c r="P62" s="104"/>
      <c r="Q62" s="105"/>
      <c r="R62" s="18"/>
    </row>
    <row r="63" customFormat="false" ht="17.25" hidden="false" customHeight="false" outlineLevel="0" collapsed="false">
      <c r="B63" s="26"/>
      <c r="C63" s="27"/>
      <c r="D63" s="27"/>
      <c r="E63" s="27"/>
      <c r="F63" s="27"/>
      <c r="G63" s="27"/>
      <c r="H63" s="27"/>
      <c r="I63" s="27"/>
      <c r="J63" s="27"/>
      <c r="K63" s="27"/>
      <c r="L63" s="27"/>
      <c r="M63" s="27"/>
      <c r="N63" s="27"/>
      <c r="O63" s="27"/>
      <c r="P63" s="27"/>
      <c r="Q63" s="27"/>
      <c r="R63" s="106"/>
    </row>
    <row r="64" customFormat="false" ht="17.25" hidden="false" customHeight="false" outlineLevel="0" collapsed="false"/>
  </sheetData>
  <autoFilter ref="B14:Q61"/>
  <mergeCells count="52">
    <mergeCell ref="B4:R4"/>
    <mergeCell ref="B5:R5"/>
    <mergeCell ref="B10:E10"/>
    <mergeCell ref="F10:Q10"/>
    <mergeCell ref="B11:E11"/>
    <mergeCell ref="F11:Q11"/>
    <mergeCell ref="B12:E12"/>
    <mergeCell ref="F12:G12"/>
    <mergeCell ref="H12:I12"/>
    <mergeCell ref="J12:Q12"/>
    <mergeCell ref="B14:B16"/>
    <mergeCell ref="C14:C16"/>
    <mergeCell ref="D14:D16"/>
    <mergeCell ref="E14:E16"/>
    <mergeCell ref="F14:F16"/>
    <mergeCell ref="G14:G16"/>
    <mergeCell ref="H14:I14"/>
    <mergeCell ref="J14:J16"/>
    <mergeCell ref="K14:K16"/>
    <mergeCell ref="L14:L16"/>
    <mergeCell ref="M14:Q14"/>
    <mergeCell ref="H15:H16"/>
    <mergeCell ref="I15:I16"/>
    <mergeCell ref="M15:N15"/>
    <mergeCell ref="O15:P15"/>
    <mergeCell ref="B17:B40"/>
    <mergeCell ref="C17:C40"/>
    <mergeCell ref="D17:D33"/>
    <mergeCell ref="E17:E33"/>
    <mergeCell ref="F17:F33"/>
    <mergeCell ref="D34:D38"/>
    <mergeCell ref="E34:E38"/>
    <mergeCell ref="F34:F37"/>
    <mergeCell ref="B41:B42"/>
    <mergeCell ref="C41:C42"/>
    <mergeCell ref="B43:B48"/>
    <mergeCell ref="C43:C48"/>
    <mergeCell ref="D44:D47"/>
    <mergeCell ref="E44:E47"/>
    <mergeCell ref="F44:F47"/>
    <mergeCell ref="B49:B57"/>
    <mergeCell ref="C49:C57"/>
    <mergeCell ref="D50:D55"/>
    <mergeCell ref="E50:E55"/>
    <mergeCell ref="D56:D57"/>
    <mergeCell ref="E56:E57"/>
    <mergeCell ref="F56:F57"/>
    <mergeCell ref="B58:B61"/>
    <mergeCell ref="C58:C61"/>
    <mergeCell ref="D58:D61"/>
    <mergeCell ref="E58:E60"/>
    <mergeCell ref="F58:F60"/>
  </mergeCells>
  <dataValidations count="1">
    <dataValidation allowBlank="false" errorStyle="stop" operator="between" showDropDown="true" showErrorMessage="true" showInputMessage="false" sqref="G56" type="none">
      <formula1>0</formula1>
      <formula2>0</formula2>
    </dataValidation>
  </dataValidations>
  <printOptions headings="false" gridLines="false" gridLinesSet="true" horizontalCentered="true" verticalCentered="true"/>
  <pageMargins left="0.39375" right="0.747916666666667" top="0.196527777777778" bottom="0.196527777777778"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8"/>
  <sheetViews>
    <sheetView showFormulas="false" showGridLines="true" showRowColHeaders="true" showZeros="true" rightToLeft="false" tabSelected="false" showOutlineSymbols="true" defaultGridColor="true" view="normal" topLeftCell="A105" colorId="64" zoomScale="70" zoomScaleNormal="70" zoomScalePageLayoutView="100" workbookViewId="0">
      <selection pane="topLeft" activeCell="G111" activeCellId="0" sqref="G111"/>
    </sheetView>
  </sheetViews>
  <sheetFormatPr defaultColWidth="11.41796875" defaultRowHeight="14.25" zeroHeight="false" outlineLevelRow="0" outlineLevelCol="0"/>
  <cols>
    <col collapsed="false" customWidth="true" hidden="false" outlineLevel="0" max="1" min="1" style="107" width="5.13"/>
    <col collapsed="false" customWidth="true" hidden="false" outlineLevel="0" max="2" min="2" style="107" width="2.7"/>
    <col collapsed="false" customWidth="true" hidden="false" outlineLevel="0" max="3" min="3" style="107" width="45.7"/>
    <col collapsed="false" customWidth="true" hidden="false" outlineLevel="0" max="4" min="4" style="107" width="50.7"/>
    <col collapsed="false" customWidth="true" hidden="false" outlineLevel="0" max="5" min="5" style="107" width="49.41"/>
    <col collapsed="false" customWidth="true" hidden="false" outlineLevel="0" max="6" min="6" style="107" width="68.85"/>
    <col collapsed="false" customWidth="true" hidden="false" outlineLevel="0" max="7" min="7" style="107" width="16.7"/>
    <col collapsed="false" customWidth="true" hidden="false" outlineLevel="0" max="8" min="8" style="107" width="15.7"/>
    <col collapsed="false" customWidth="true" hidden="false" outlineLevel="0" max="9" min="9" style="107" width="26.84"/>
    <col collapsed="false" customWidth="true" hidden="false" outlineLevel="0" max="10" min="10" style="107" width="2.28"/>
    <col collapsed="false" customWidth="false" hidden="false" outlineLevel="0" max="257" min="11" style="107" width="11.42"/>
  </cols>
  <sheetData>
    <row r="1" customFormat="false" ht="15" hidden="false" customHeight="false" outlineLevel="0" collapsed="false"/>
    <row r="2" customFormat="false" ht="20.1" hidden="false" customHeight="true" outlineLevel="0" collapsed="false">
      <c r="B2" s="108"/>
      <c r="C2" s="7"/>
      <c r="D2" s="7"/>
      <c r="E2" s="7"/>
      <c r="F2" s="7"/>
      <c r="G2" s="7"/>
      <c r="H2" s="6" t="s">
        <v>0</v>
      </c>
      <c r="I2" s="7"/>
      <c r="J2" s="109"/>
    </row>
    <row r="3" customFormat="false" ht="20.1" hidden="false" customHeight="true" outlineLevel="0" collapsed="false">
      <c r="B3" s="110"/>
      <c r="C3" s="111"/>
      <c r="D3" s="111"/>
      <c r="E3" s="111"/>
      <c r="F3" s="111"/>
      <c r="G3" s="111"/>
      <c r="H3" s="12" t="s">
        <v>1</v>
      </c>
      <c r="I3" s="12" t="s">
        <v>2</v>
      </c>
      <c r="J3" s="112"/>
    </row>
    <row r="4" customFormat="false" ht="30" hidden="false" customHeight="true" outlineLevel="0" collapsed="false">
      <c r="B4" s="110"/>
      <c r="C4" s="113" t="s">
        <v>125</v>
      </c>
      <c r="D4" s="113"/>
      <c r="E4" s="113"/>
      <c r="F4" s="113"/>
      <c r="G4" s="113"/>
      <c r="H4" s="113"/>
      <c r="I4" s="113"/>
      <c r="J4" s="112"/>
    </row>
    <row r="5" customFormat="false" ht="30" hidden="false" customHeight="true" outlineLevel="0" collapsed="false">
      <c r="B5" s="110"/>
      <c r="C5" s="114" t="s">
        <v>4</v>
      </c>
      <c r="D5" s="114"/>
      <c r="E5" s="114"/>
      <c r="F5" s="114"/>
      <c r="G5" s="114"/>
      <c r="H5" s="12"/>
      <c r="I5" s="115"/>
      <c r="J5" s="112"/>
    </row>
    <row r="6" customFormat="false" ht="20.1" hidden="false" customHeight="true" outlineLevel="0" collapsed="false">
      <c r="B6" s="110"/>
      <c r="C6" s="111"/>
      <c r="D6" s="111"/>
      <c r="E6" s="111"/>
      <c r="F6" s="111"/>
      <c r="G6" s="111"/>
      <c r="H6" s="12"/>
      <c r="I6" s="12"/>
      <c r="J6" s="112"/>
    </row>
    <row r="7" customFormat="false" ht="20.1" hidden="false" customHeight="true" outlineLevel="0" collapsed="false">
      <c r="B7" s="110"/>
      <c r="C7" s="111"/>
      <c r="D7" s="111"/>
      <c r="E7" s="111"/>
      <c r="F7" s="111"/>
      <c r="G7" s="111"/>
      <c r="H7" s="116"/>
      <c r="I7" s="111"/>
      <c r="J7" s="112"/>
    </row>
    <row r="8" customFormat="false" ht="20.1" hidden="false" customHeight="true" outlineLevel="0" collapsed="false">
      <c r="B8" s="117"/>
      <c r="C8" s="118"/>
      <c r="D8" s="118"/>
      <c r="E8" s="118"/>
      <c r="F8" s="118"/>
      <c r="G8" s="118"/>
      <c r="H8" s="119"/>
      <c r="I8" s="118"/>
      <c r="J8" s="120"/>
    </row>
    <row r="9" customFormat="false" ht="35.1" hidden="false" customHeight="true" outlineLevel="0" collapsed="false">
      <c r="B9" s="121"/>
      <c r="C9" s="122" t="s">
        <v>126</v>
      </c>
      <c r="D9" s="123" t="s">
        <v>6</v>
      </c>
      <c r="E9" s="123"/>
      <c r="F9" s="123"/>
      <c r="G9" s="123"/>
      <c r="H9" s="124"/>
      <c r="I9" s="124"/>
      <c r="J9" s="125"/>
    </row>
    <row r="10" customFormat="false" ht="24.95" hidden="false" customHeight="true" outlineLevel="0" collapsed="false">
      <c r="B10" s="121"/>
      <c r="C10" s="126" t="s">
        <v>127</v>
      </c>
      <c r="D10" s="123" t="s">
        <v>12</v>
      </c>
      <c r="E10" s="123"/>
      <c r="F10" s="123"/>
      <c r="G10" s="123"/>
      <c r="H10" s="124"/>
      <c r="I10" s="124"/>
      <c r="J10" s="125"/>
    </row>
    <row r="11" customFormat="false" ht="16.5" hidden="false" customHeight="true" outlineLevel="0" collapsed="false">
      <c r="B11" s="121"/>
      <c r="J11" s="125"/>
    </row>
    <row r="12" customFormat="false" ht="25.5" hidden="false" customHeight="true" outlineLevel="0" collapsed="false">
      <c r="B12" s="127"/>
      <c r="C12" s="128" t="s">
        <v>128</v>
      </c>
      <c r="D12" s="128" t="s">
        <v>129</v>
      </c>
      <c r="E12" s="128" t="s">
        <v>130</v>
      </c>
      <c r="F12" s="128" t="s">
        <v>131</v>
      </c>
      <c r="G12" s="129" t="s">
        <v>132</v>
      </c>
      <c r="H12" s="129"/>
      <c r="I12" s="129" t="s">
        <v>133</v>
      </c>
      <c r="J12" s="130"/>
    </row>
    <row r="13" customFormat="false" ht="44.25" hidden="false" customHeight="true" outlineLevel="0" collapsed="false">
      <c r="B13" s="127"/>
      <c r="C13" s="128"/>
      <c r="D13" s="128"/>
      <c r="E13" s="128"/>
      <c r="F13" s="128"/>
      <c r="G13" s="32" t="s">
        <v>24</v>
      </c>
      <c r="H13" s="32" t="s">
        <v>25</v>
      </c>
      <c r="I13" s="129"/>
      <c r="J13" s="130"/>
    </row>
    <row r="14" s="1" customFormat="true" ht="23.25" hidden="false" customHeight="true" outlineLevel="0" collapsed="false">
      <c r="B14" s="16"/>
      <c r="C14" s="131" t="s">
        <v>134</v>
      </c>
      <c r="D14" s="131"/>
      <c r="E14" s="131"/>
      <c r="F14" s="131"/>
      <c r="G14" s="132"/>
      <c r="H14" s="133"/>
      <c r="I14" s="133"/>
      <c r="J14" s="134"/>
    </row>
    <row r="15" customFormat="false" ht="36" hidden="false" customHeight="true" outlineLevel="0" collapsed="false">
      <c r="B15" s="127"/>
      <c r="C15" s="135" t="s">
        <v>135</v>
      </c>
      <c r="D15" s="136" t="s">
        <v>136</v>
      </c>
      <c r="E15" s="137" t="s">
        <v>137</v>
      </c>
      <c r="F15" s="138" t="s">
        <v>138</v>
      </c>
      <c r="G15" s="139" t="n">
        <v>43466</v>
      </c>
      <c r="H15" s="139" t="n">
        <v>43830</v>
      </c>
      <c r="I15" s="140" t="s">
        <v>139</v>
      </c>
      <c r="J15" s="134"/>
    </row>
    <row r="16" customFormat="false" ht="54" hidden="false" customHeight="true" outlineLevel="0" collapsed="false">
      <c r="B16" s="127"/>
      <c r="C16" s="135"/>
      <c r="D16" s="136"/>
      <c r="E16" s="137"/>
      <c r="F16" s="141" t="s">
        <v>140</v>
      </c>
      <c r="G16" s="139" t="n">
        <v>43466</v>
      </c>
      <c r="H16" s="139" t="n">
        <v>43830</v>
      </c>
      <c r="I16" s="142" t="s">
        <v>141</v>
      </c>
      <c r="J16" s="134"/>
    </row>
    <row r="17" s="1" customFormat="true" ht="41.25" hidden="false" customHeight="true" outlineLevel="0" collapsed="false">
      <c r="B17" s="16"/>
      <c r="C17" s="131" t="s">
        <v>142</v>
      </c>
      <c r="D17" s="131"/>
      <c r="E17" s="131"/>
      <c r="F17" s="131"/>
      <c r="G17" s="143"/>
      <c r="H17" s="144"/>
      <c r="I17" s="145"/>
      <c r="J17" s="134"/>
    </row>
    <row r="18" customFormat="false" ht="47.25" hidden="false" customHeight="true" outlineLevel="0" collapsed="false">
      <c r="B18" s="121"/>
      <c r="C18" s="146" t="s">
        <v>143</v>
      </c>
      <c r="D18" s="147" t="s">
        <v>144</v>
      </c>
      <c r="E18" s="148" t="s">
        <v>145</v>
      </c>
      <c r="F18" s="148" t="s">
        <v>146</v>
      </c>
      <c r="G18" s="149" t="n">
        <v>43466</v>
      </c>
      <c r="H18" s="150" t="n">
        <v>43616</v>
      </c>
      <c r="I18" s="140" t="s">
        <v>84</v>
      </c>
      <c r="J18" s="151"/>
    </row>
    <row r="19" customFormat="false" ht="63.75" hidden="false" customHeight="true" outlineLevel="0" collapsed="false">
      <c r="B19" s="121"/>
      <c r="C19" s="146"/>
      <c r="D19" s="147"/>
      <c r="E19" s="148"/>
      <c r="F19" s="152" t="s">
        <v>147</v>
      </c>
      <c r="G19" s="149" t="n">
        <v>43466</v>
      </c>
      <c r="H19" s="150" t="n">
        <v>43616</v>
      </c>
      <c r="I19" s="140" t="s">
        <v>84</v>
      </c>
      <c r="J19" s="153"/>
    </row>
    <row r="20" customFormat="false" ht="54" hidden="false" customHeight="false" outlineLevel="0" collapsed="false">
      <c r="B20" s="121"/>
      <c r="C20" s="146"/>
      <c r="D20" s="154" t="s">
        <v>148</v>
      </c>
      <c r="E20" s="155" t="s">
        <v>149</v>
      </c>
      <c r="F20" s="156" t="s">
        <v>150</v>
      </c>
      <c r="G20" s="139" t="n">
        <v>43466</v>
      </c>
      <c r="H20" s="139" t="n">
        <v>43496</v>
      </c>
      <c r="I20" s="142" t="s">
        <v>141</v>
      </c>
      <c r="J20" s="153"/>
    </row>
    <row r="21" customFormat="false" ht="63" hidden="false" customHeight="false" outlineLevel="0" collapsed="false">
      <c r="B21" s="121"/>
      <c r="C21" s="146"/>
      <c r="D21" s="157" t="s">
        <v>151</v>
      </c>
      <c r="E21" s="158" t="s">
        <v>152</v>
      </c>
      <c r="F21" s="159" t="s">
        <v>153</v>
      </c>
      <c r="G21" s="149" t="n">
        <v>43466</v>
      </c>
      <c r="H21" s="149" t="n">
        <v>43496</v>
      </c>
      <c r="I21" s="140" t="s">
        <v>154</v>
      </c>
      <c r="J21" s="153"/>
    </row>
    <row r="22" customFormat="false" ht="54" hidden="false" customHeight="true" outlineLevel="0" collapsed="false">
      <c r="B22" s="121"/>
      <c r="C22" s="146"/>
      <c r="D22" s="157" t="s">
        <v>155</v>
      </c>
      <c r="E22" s="160" t="s">
        <v>156</v>
      </c>
      <c r="F22" s="160" t="s">
        <v>157</v>
      </c>
      <c r="G22" s="149" t="n">
        <v>43466</v>
      </c>
      <c r="H22" s="150" t="n">
        <v>43616</v>
      </c>
      <c r="I22" s="140" t="s">
        <v>84</v>
      </c>
      <c r="J22" s="153"/>
    </row>
    <row r="23" customFormat="false" ht="47.25" hidden="false" customHeight="false" outlineLevel="0" collapsed="false">
      <c r="B23" s="121"/>
      <c r="C23" s="146"/>
      <c r="D23" s="157"/>
      <c r="E23" s="160"/>
      <c r="F23" s="160" t="s">
        <v>158</v>
      </c>
      <c r="G23" s="149" t="n">
        <v>43466</v>
      </c>
      <c r="H23" s="150" t="n">
        <v>43616</v>
      </c>
      <c r="I23" s="140" t="s">
        <v>84</v>
      </c>
      <c r="J23" s="153"/>
    </row>
    <row r="24" customFormat="false" ht="57.75" hidden="false" customHeight="false" outlineLevel="0" collapsed="false">
      <c r="B24" s="121"/>
      <c r="C24" s="146"/>
      <c r="D24" s="161" t="s">
        <v>67</v>
      </c>
      <c r="E24" s="162" t="s">
        <v>159</v>
      </c>
      <c r="F24" s="162" t="s">
        <v>160</v>
      </c>
      <c r="G24" s="139" t="n">
        <v>43466</v>
      </c>
      <c r="H24" s="163" t="n">
        <v>43830</v>
      </c>
      <c r="I24" s="140" t="s">
        <v>161</v>
      </c>
      <c r="J24" s="153"/>
    </row>
    <row r="25" customFormat="false" ht="41.25" hidden="false" customHeight="true" outlineLevel="0" collapsed="false">
      <c r="B25" s="121"/>
      <c r="C25" s="131" t="s">
        <v>162</v>
      </c>
      <c r="D25" s="131"/>
      <c r="E25" s="131"/>
      <c r="F25" s="131"/>
      <c r="G25" s="143"/>
      <c r="H25" s="144"/>
      <c r="I25" s="145"/>
      <c r="J25" s="153"/>
    </row>
    <row r="26" customFormat="false" ht="72" hidden="false" customHeight="true" outlineLevel="0" collapsed="false">
      <c r="B26" s="121"/>
      <c r="C26" s="146" t="s">
        <v>163</v>
      </c>
      <c r="D26" s="164" t="s">
        <v>164</v>
      </c>
      <c r="E26" s="138" t="s">
        <v>165</v>
      </c>
      <c r="F26" s="138" t="s">
        <v>166</v>
      </c>
      <c r="G26" s="165"/>
      <c r="H26" s="165"/>
      <c r="I26" s="166" t="s">
        <v>167</v>
      </c>
      <c r="J26" s="153"/>
    </row>
    <row r="27" customFormat="false" ht="54" hidden="false" customHeight="false" outlineLevel="0" collapsed="false">
      <c r="B27" s="121"/>
      <c r="C27" s="146"/>
      <c r="D27" s="167" t="s">
        <v>168</v>
      </c>
      <c r="E27" s="39" t="s">
        <v>169</v>
      </c>
      <c r="F27" s="39" t="s">
        <v>170</v>
      </c>
      <c r="G27" s="165"/>
      <c r="H27" s="165"/>
      <c r="I27" s="166" t="s">
        <v>167</v>
      </c>
      <c r="J27" s="153"/>
    </row>
    <row r="28" customFormat="false" ht="63" hidden="false" customHeight="false" outlineLevel="0" collapsed="false">
      <c r="B28" s="121"/>
      <c r="C28" s="146"/>
      <c r="D28" s="157" t="s">
        <v>171</v>
      </c>
      <c r="E28" s="160" t="s">
        <v>172</v>
      </c>
      <c r="F28" s="160" t="s">
        <v>173</v>
      </c>
      <c r="G28" s="165"/>
      <c r="H28" s="165"/>
      <c r="I28" s="168" t="s">
        <v>174</v>
      </c>
      <c r="J28" s="153"/>
    </row>
    <row r="29" customFormat="false" ht="63" hidden="false" customHeight="false" outlineLevel="0" collapsed="false">
      <c r="B29" s="121"/>
      <c r="C29" s="146"/>
      <c r="D29" s="157" t="s">
        <v>175</v>
      </c>
      <c r="E29" s="160" t="s">
        <v>176</v>
      </c>
      <c r="F29" s="160" t="s">
        <v>177</v>
      </c>
      <c r="G29" s="165"/>
      <c r="H29" s="165"/>
      <c r="I29" s="168" t="s">
        <v>174</v>
      </c>
      <c r="J29" s="153"/>
    </row>
    <row r="30" customFormat="false" ht="63" hidden="false" customHeight="false" outlineLevel="0" collapsed="false">
      <c r="B30" s="121"/>
      <c r="C30" s="146"/>
      <c r="D30" s="157" t="s">
        <v>178</v>
      </c>
      <c r="E30" s="160" t="s">
        <v>179</v>
      </c>
      <c r="F30" s="160" t="s">
        <v>180</v>
      </c>
      <c r="G30" s="165"/>
      <c r="H30" s="165"/>
      <c r="I30" s="168" t="s">
        <v>174</v>
      </c>
      <c r="J30" s="153"/>
    </row>
    <row r="31" customFormat="false" ht="71.25" hidden="false" customHeight="false" outlineLevel="0" collapsed="false">
      <c r="B31" s="121"/>
      <c r="C31" s="146"/>
      <c r="D31" s="169" t="s">
        <v>181</v>
      </c>
      <c r="E31" s="170" t="s">
        <v>182</v>
      </c>
      <c r="F31" s="160" t="s">
        <v>183</v>
      </c>
      <c r="G31" s="165"/>
      <c r="H31" s="165"/>
      <c r="I31" s="168" t="s">
        <v>174</v>
      </c>
      <c r="J31" s="153"/>
    </row>
    <row r="32" customFormat="false" ht="63" hidden="false" customHeight="false" outlineLevel="0" collapsed="false">
      <c r="B32" s="121"/>
      <c r="C32" s="146"/>
      <c r="D32" s="157" t="s">
        <v>168</v>
      </c>
      <c r="E32" s="160" t="s">
        <v>169</v>
      </c>
      <c r="F32" s="160" t="s">
        <v>170</v>
      </c>
      <c r="G32" s="165"/>
      <c r="H32" s="165"/>
      <c r="I32" s="168" t="s">
        <v>184</v>
      </c>
      <c r="J32" s="153"/>
    </row>
    <row r="33" customFormat="false" ht="63" hidden="false" customHeight="true" outlineLevel="0" collapsed="false">
      <c r="B33" s="121"/>
      <c r="C33" s="146"/>
      <c r="D33" s="171" t="s">
        <v>185</v>
      </c>
      <c r="E33" s="159" t="s">
        <v>186</v>
      </c>
      <c r="F33" s="159" t="s">
        <v>187</v>
      </c>
      <c r="G33" s="165"/>
      <c r="H33" s="165"/>
      <c r="I33" s="168" t="s">
        <v>184</v>
      </c>
      <c r="J33" s="153"/>
    </row>
    <row r="34" customFormat="false" ht="63" hidden="false" customHeight="false" outlineLevel="0" collapsed="false">
      <c r="B34" s="121"/>
      <c r="C34" s="146"/>
      <c r="D34" s="171" t="s">
        <v>188</v>
      </c>
      <c r="E34" s="159"/>
      <c r="F34" s="159" t="s">
        <v>189</v>
      </c>
      <c r="G34" s="165"/>
      <c r="H34" s="165"/>
      <c r="I34" s="168" t="s">
        <v>184</v>
      </c>
      <c r="J34" s="153"/>
    </row>
    <row r="35" customFormat="false" ht="63" hidden="false" customHeight="true" outlineLevel="0" collapsed="false">
      <c r="B35" s="121"/>
      <c r="C35" s="146"/>
      <c r="D35" s="171" t="s">
        <v>190</v>
      </c>
      <c r="E35" s="159" t="s">
        <v>191</v>
      </c>
      <c r="F35" s="159" t="s">
        <v>192</v>
      </c>
      <c r="G35" s="165"/>
      <c r="H35" s="165"/>
      <c r="I35" s="168" t="s">
        <v>184</v>
      </c>
      <c r="J35" s="153"/>
    </row>
    <row r="36" customFormat="false" ht="63" hidden="false" customHeight="false" outlineLevel="0" collapsed="false">
      <c r="B36" s="121"/>
      <c r="C36" s="146"/>
      <c r="D36" s="171" t="s">
        <v>190</v>
      </c>
      <c r="E36" s="159"/>
      <c r="F36" s="159" t="s">
        <v>193</v>
      </c>
      <c r="G36" s="165"/>
      <c r="H36" s="165"/>
      <c r="I36" s="168" t="s">
        <v>184</v>
      </c>
      <c r="J36" s="153"/>
    </row>
    <row r="37" customFormat="false" ht="63" hidden="false" customHeight="true" outlineLevel="0" collapsed="false">
      <c r="B37" s="121"/>
      <c r="C37" s="146"/>
      <c r="D37" s="171" t="s">
        <v>194</v>
      </c>
      <c r="E37" s="159" t="s">
        <v>195</v>
      </c>
      <c r="F37" s="159" t="s">
        <v>196</v>
      </c>
      <c r="G37" s="165"/>
      <c r="H37" s="165"/>
      <c r="I37" s="168" t="s">
        <v>184</v>
      </c>
      <c r="J37" s="153"/>
    </row>
    <row r="38" customFormat="false" ht="63" hidden="false" customHeight="false" outlineLevel="0" collapsed="false">
      <c r="B38" s="121"/>
      <c r="C38" s="146"/>
      <c r="D38" s="171" t="s">
        <v>194</v>
      </c>
      <c r="E38" s="159"/>
      <c r="F38" s="159" t="s">
        <v>197</v>
      </c>
      <c r="G38" s="165"/>
      <c r="H38" s="165"/>
      <c r="I38" s="168" t="s">
        <v>184</v>
      </c>
      <c r="J38" s="153"/>
    </row>
    <row r="39" customFormat="false" ht="63" hidden="false" customHeight="false" outlineLevel="0" collapsed="false">
      <c r="B39" s="121"/>
      <c r="C39" s="146"/>
      <c r="D39" s="171" t="s">
        <v>194</v>
      </c>
      <c r="E39" s="159"/>
      <c r="F39" s="159" t="s">
        <v>198</v>
      </c>
      <c r="G39" s="165"/>
      <c r="H39" s="165"/>
      <c r="I39" s="168" t="s">
        <v>184</v>
      </c>
      <c r="J39" s="153"/>
    </row>
    <row r="40" customFormat="false" ht="63" hidden="false" customHeight="false" outlineLevel="0" collapsed="false">
      <c r="B40" s="121"/>
      <c r="C40" s="146"/>
      <c r="D40" s="171" t="s">
        <v>199</v>
      </c>
      <c r="E40" s="159" t="s">
        <v>200</v>
      </c>
      <c r="F40" s="159" t="s">
        <v>201</v>
      </c>
      <c r="G40" s="165"/>
      <c r="H40" s="165"/>
      <c r="I40" s="168" t="s">
        <v>184</v>
      </c>
      <c r="J40" s="153"/>
    </row>
    <row r="41" customFormat="false" ht="71.25" hidden="false" customHeight="false" outlineLevel="0" collapsed="false">
      <c r="B41" s="121"/>
      <c r="C41" s="146"/>
      <c r="D41" s="157" t="s">
        <v>202</v>
      </c>
      <c r="E41" s="160" t="s">
        <v>203</v>
      </c>
      <c r="F41" s="160" t="s">
        <v>204</v>
      </c>
      <c r="G41" s="165"/>
      <c r="H41" s="165"/>
      <c r="I41" s="172" t="s">
        <v>205</v>
      </c>
      <c r="J41" s="153"/>
    </row>
    <row r="42" customFormat="false" ht="63" hidden="false" customHeight="false" outlineLevel="0" collapsed="false">
      <c r="B42" s="121"/>
      <c r="C42" s="146"/>
      <c r="D42" s="157" t="s">
        <v>206</v>
      </c>
      <c r="E42" s="160" t="s">
        <v>207</v>
      </c>
      <c r="F42" s="160" t="s">
        <v>208</v>
      </c>
      <c r="G42" s="165"/>
      <c r="H42" s="165"/>
      <c r="I42" s="172" t="s">
        <v>205</v>
      </c>
      <c r="J42" s="153"/>
    </row>
    <row r="43" customFormat="false" ht="63" hidden="false" customHeight="false" outlineLevel="0" collapsed="false">
      <c r="B43" s="121"/>
      <c r="C43" s="146"/>
      <c r="D43" s="157" t="s">
        <v>209</v>
      </c>
      <c r="E43" s="160" t="s">
        <v>210</v>
      </c>
      <c r="F43" s="160" t="s">
        <v>211</v>
      </c>
      <c r="G43" s="165"/>
      <c r="H43" s="165"/>
      <c r="I43" s="172" t="s">
        <v>205</v>
      </c>
      <c r="J43" s="153"/>
    </row>
    <row r="44" customFormat="false" ht="63" hidden="false" customHeight="false" outlineLevel="0" collapsed="false">
      <c r="B44" s="121"/>
      <c r="C44" s="146"/>
      <c r="D44" s="157" t="s">
        <v>212</v>
      </c>
      <c r="E44" s="160" t="s">
        <v>213</v>
      </c>
      <c r="F44" s="160" t="s">
        <v>214</v>
      </c>
      <c r="G44" s="165"/>
      <c r="H44" s="165"/>
      <c r="I44" s="172" t="s">
        <v>205</v>
      </c>
      <c r="J44" s="153"/>
    </row>
    <row r="45" customFormat="false" ht="63" hidden="false" customHeight="false" outlineLevel="0" collapsed="false">
      <c r="B45" s="121"/>
      <c r="C45" s="146"/>
      <c r="D45" s="157" t="s">
        <v>215</v>
      </c>
      <c r="E45" s="158" t="s">
        <v>216</v>
      </c>
      <c r="F45" s="159" t="s">
        <v>217</v>
      </c>
      <c r="G45" s="173"/>
      <c r="H45" s="173"/>
      <c r="I45" s="140" t="s">
        <v>154</v>
      </c>
      <c r="J45" s="153"/>
    </row>
    <row r="46" customFormat="false" ht="63" hidden="false" customHeight="false" outlineLevel="0" collapsed="false">
      <c r="B46" s="121"/>
      <c r="C46" s="146"/>
      <c r="D46" s="157" t="s">
        <v>215</v>
      </c>
      <c r="E46" s="158" t="s">
        <v>216</v>
      </c>
      <c r="F46" s="159" t="s">
        <v>218</v>
      </c>
      <c r="G46" s="173"/>
      <c r="H46" s="173"/>
      <c r="I46" s="140" t="s">
        <v>154</v>
      </c>
      <c r="J46" s="153"/>
    </row>
    <row r="47" customFormat="false" ht="63" hidden="false" customHeight="false" outlineLevel="0" collapsed="false">
      <c r="B47" s="121"/>
      <c r="C47" s="146"/>
      <c r="D47" s="174" t="s">
        <v>219</v>
      </c>
      <c r="E47" s="158" t="s">
        <v>220</v>
      </c>
      <c r="F47" s="159" t="s">
        <v>221</v>
      </c>
      <c r="G47" s="173"/>
      <c r="H47" s="173"/>
      <c r="I47" s="140" t="s">
        <v>154</v>
      </c>
      <c r="J47" s="153"/>
    </row>
    <row r="48" customFormat="false" ht="63" hidden="false" customHeight="false" outlineLevel="0" collapsed="false">
      <c r="B48" s="121"/>
      <c r="C48" s="146"/>
      <c r="D48" s="174" t="s">
        <v>219</v>
      </c>
      <c r="E48" s="158" t="s">
        <v>220</v>
      </c>
      <c r="F48" s="159" t="s">
        <v>222</v>
      </c>
      <c r="G48" s="173"/>
      <c r="H48" s="173"/>
      <c r="I48" s="140" t="s">
        <v>154</v>
      </c>
      <c r="J48" s="153"/>
    </row>
    <row r="49" customFormat="false" ht="47.25" hidden="false" customHeight="false" outlineLevel="0" collapsed="false">
      <c r="B49" s="121"/>
      <c r="C49" s="146"/>
      <c r="D49" s="157" t="s">
        <v>223</v>
      </c>
      <c r="E49" s="160" t="s">
        <v>224</v>
      </c>
      <c r="F49" s="160" t="s">
        <v>225</v>
      </c>
      <c r="G49" s="165"/>
      <c r="H49" s="165"/>
      <c r="I49" s="140" t="s">
        <v>84</v>
      </c>
      <c r="J49" s="153"/>
    </row>
    <row r="50" customFormat="false" ht="72" hidden="false" customHeight="true" outlineLevel="0" collapsed="false">
      <c r="B50" s="121"/>
      <c r="C50" s="146"/>
      <c r="D50" s="157" t="s">
        <v>226</v>
      </c>
      <c r="E50" s="160" t="s">
        <v>227</v>
      </c>
      <c r="F50" s="160" t="s">
        <v>228</v>
      </c>
      <c r="G50" s="165"/>
      <c r="H50" s="165"/>
      <c r="I50" s="140" t="s">
        <v>84</v>
      </c>
      <c r="J50" s="153"/>
    </row>
    <row r="51" customFormat="false" ht="57" hidden="false" customHeight="false" outlineLevel="0" collapsed="false">
      <c r="B51" s="121"/>
      <c r="C51" s="146"/>
      <c r="D51" s="157" t="s">
        <v>229</v>
      </c>
      <c r="E51" s="160" t="s">
        <v>230</v>
      </c>
      <c r="F51" s="160" t="s">
        <v>231</v>
      </c>
      <c r="G51" s="165"/>
      <c r="H51" s="165"/>
      <c r="I51" s="140" t="s">
        <v>84</v>
      </c>
      <c r="J51" s="153"/>
    </row>
    <row r="52" customFormat="false" ht="47.25" hidden="false" customHeight="false" outlineLevel="0" collapsed="false">
      <c r="B52" s="121"/>
      <c r="C52" s="146"/>
      <c r="D52" s="171" t="s">
        <v>232</v>
      </c>
      <c r="E52" s="160" t="s">
        <v>233</v>
      </c>
      <c r="F52" s="159" t="s">
        <v>234</v>
      </c>
      <c r="G52" s="165"/>
      <c r="H52" s="165"/>
      <c r="I52" s="140" t="s">
        <v>84</v>
      </c>
      <c r="J52" s="153"/>
    </row>
    <row r="53" customFormat="false" ht="47.25" hidden="false" customHeight="false" outlineLevel="0" collapsed="false">
      <c r="B53" s="121"/>
      <c r="C53" s="146"/>
      <c r="D53" s="157" t="s">
        <v>168</v>
      </c>
      <c r="E53" s="160" t="s">
        <v>169</v>
      </c>
      <c r="F53" s="160" t="s">
        <v>235</v>
      </c>
      <c r="G53" s="165"/>
      <c r="H53" s="165"/>
      <c r="I53" s="140" t="s">
        <v>84</v>
      </c>
      <c r="J53" s="153"/>
    </row>
    <row r="54" customFormat="false" ht="63" hidden="false" customHeight="false" outlineLevel="0" collapsed="false">
      <c r="B54" s="121"/>
      <c r="C54" s="146"/>
      <c r="D54" s="157" t="s">
        <v>236</v>
      </c>
      <c r="E54" s="160" t="s">
        <v>237</v>
      </c>
      <c r="F54" s="160" t="s">
        <v>238</v>
      </c>
      <c r="G54" s="175" t="n">
        <v>43467</v>
      </c>
      <c r="H54" s="176" t="n">
        <v>43830</v>
      </c>
      <c r="I54" s="140" t="s">
        <v>239</v>
      </c>
      <c r="J54" s="153"/>
    </row>
    <row r="55" customFormat="false" ht="63" hidden="false" customHeight="false" outlineLevel="0" collapsed="false">
      <c r="B55" s="121"/>
      <c r="C55" s="146"/>
      <c r="D55" s="157"/>
      <c r="E55" s="160"/>
      <c r="F55" s="160" t="s">
        <v>240</v>
      </c>
      <c r="G55" s="175" t="n">
        <v>43467</v>
      </c>
      <c r="H55" s="176" t="n">
        <v>43830</v>
      </c>
      <c r="I55" s="140" t="s">
        <v>239</v>
      </c>
      <c r="J55" s="153"/>
    </row>
    <row r="56" customFormat="false" ht="63" hidden="false" customHeight="false" outlineLevel="0" collapsed="false">
      <c r="B56" s="121"/>
      <c r="C56" s="146"/>
      <c r="D56" s="157" t="s">
        <v>241</v>
      </c>
      <c r="E56" s="160" t="s">
        <v>242</v>
      </c>
      <c r="F56" s="160" t="s">
        <v>243</v>
      </c>
      <c r="G56" s="175" t="n">
        <v>43467</v>
      </c>
      <c r="H56" s="176" t="n">
        <v>43830</v>
      </c>
      <c r="I56" s="140" t="s">
        <v>239</v>
      </c>
      <c r="J56" s="153"/>
    </row>
    <row r="57" customFormat="false" ht="63" hidden="false" customHeight="false" outlineLevel="0" collapsed="false">
      <c r="B57" s="121"/>
      <c r="C57" s="146"/>
      <c r="D57" s="157"/>
      <c r="E57" s="160"/>
      <c r="F57" s="160" t="s">
        <v>244</v>
      </c>
      <c r="G57" s="175" t="n">
        <v>43467</v>
      </c>
      <c r="H57" s="176" t="n">
        <v>43830</v>
      </c>
      <c r="I57" s="140" t="s">
        <v>239</v>
      </c>
      <c r="J57" s="153"/>
    </row>
    <row r="58" customFormat="false" ht="63" hidden="false" customHeight="false" outlineLevel="0" collapsed="false">
      <c r="B58" s="121"/>
      <c r="C58" s="146"/>
      <c r="D58" s="157" t="s">
        <v>245</v>
      </c>
      <c r="E58" s="160" t="s">
        <v>246</v>
      </c>
      <c r="F58" s="160" t="s">
        <v>247</v>
      </c>
      <c r="G58" s="175" t="n">
        <v>43102</v>
      </c>
      <c r="H58" s="176" t="n">
        <v>43830</v>
      </c>
      <c r="I58" s="140" t="s">
        <v>239</v>
      </c>
      <c r="J58" s="153"/>
    </row>
    <row r="59" customFormat="false" ht="63" hidden="false" customHeight="false" outlineLevel="0" collapsed="false">
      <c r="B59" s="121"/>
      <c r="C59" s="146"/>
      <c r="D59" s="157"/>
      <c r="E59" s="160"/>
      <c r="F59" s="160" t="s">
        <v>248</v>
      </c>
      <c r="G59" s="175" t="n">
        <v>43102</v>
      </c>
      <c r="H59" s="176" t="n">
        <v>43830</v>
      </c>
      <c r="I59" s="140" t="s">
        <v>239</v>
      </c>
      <c r="J59" s="153"/>
    </row>
    <row r="60" customFormat="false" ht="99.75" hidden="false" customHeight="false" outlineLevel="0" collapsed="false">
      <c r="B60" s="121"/>
      <c r="C60" s="146"/>
      <c r="D60" s="157" t="s">
        <v>249</v>
      </c>
      <c r="E60" s="160" t="s">
        <v>250</v>
      </c>
      <c r="F60" s="160" t="s">
        <v>251</v>
      </c>
      <c r="G60" s="177" t="n">
        <v>43467</v>
      </c>
      <c r="H60" s="177" t="n">
        <v>43830</v>
      </c>
      <c r="I60" s="140" t="s">
        <v>239</v>
      </c>
      <c r="J60" s="153"/>
    </row>
    <row r="61" customFormat="false" ht="63" hidden="false" customHeight="false" outlineLevel="0" collapsed="false">
      <c r="B61" s="121"/>
      <c r="C61" s="146"/>
      <c r="D61" s="157" t="s">
        <v>252</v>
      </c>
      <c r="E61" s="160" t="s">
        <v>253</v>
      </c>
      <c r="F61" s="160" t="s">
        <v>254</v>
      </c>
      <c r="G61" s="175" t="n">
        <v>43467</v>
      </c>
      <c r="H61" s="176" t="n">
        <v>43830</v>
      </c>
      <c r="I61" s="140" t="s">
        <v>239</v>
      </c>
      <c r="J61" s="153"/>
    </row>
    <row r="62" customFormat="false" ht="47.25" hidden="false" customHeight="false" outlineLevel="0" collapsed="false">
      <c r="B62" s="121"/>
      <c r="C62" s="146"/>
      <c r="D62" s="178" t="s">
        <v>255</v>
      </c>
      <c r="E62" s="179" t="s">
        <v>256</v>
      </c>
      <c r="F62" s="179" t="s">
        <v>257</v>
      </c>
      <c r="G62" s="165"/>
      <c r="H62" s="165"/>
      <c r="I62" s="140" t="s">
        <v>258</v>
      </c>
      <c r="J62" s="153"/>
    </row>
    <row r="63" customFormat="false" ht="47.25" hidden="false" customHeight="false" outlineLevel="0" collapsed="false">
      <c r="B63" s="121"/>
      <c r="C63" s="146"/>
      <c r="D63" s="178" t="s">
        <v>259</v>
      </c>
      <c r="E63" s="179" t="s">
        <v>260</v>
      </c>
      <c r="F63" s="160" t="s">
        <v>261</v>
      </c>
      <c r="G63" s="165"/>
      <c r="H63" s="165"/>
      <c r="I63" s="140" t="s">
        <v>258</v>
      </c>
      <c r="J63" s="153"/>
    </row>
    <row r="64" customFormat="false" ht="99.75" hidden="false" customHeight="false" outlineLevel="0" collapsed="false">
      <c r="B64" s="121"/>
      <c r="C64" s="146"/>
      <c r="D64" s="178" t="s">
        <v>262</v>
      </c>
      <c r="E64" s="179" t="s">
        <v>263</v>
      </c>
      <c r="F64" s="179" t="s">
        <v>264</v>
      </c>
      <c r="G64" s="165"/>
      <c r="H64" s="165"/>
      <c r="I64" s="140" t="s">
        <v>258</v>
      </c>
      <c r="J64" s="153"/>
    </row>
    <row r="65" customFormat="false" ht="72" hidden="false" customHeight="false" outlineLevel="0" collapsed="false">
      <c r="B65" s="121"/>
      <c r="C65" s="146"/>
      <c r="D65" s="180" t="s">
        <v>265</v>
      </c>
      <c r="E65" s="38" t="s">
        <v>266</v>
      </c>
      <c r="F65" s="156" t="s">
        <v>267</v>
      </c>
      <c r="G65" s="181" t="n">
        <v>43556</v>
      </c>
      <c r="H65" s="181" t="n">
        <v>43830</v>
      </c>
      <c r="I65" s="172" t="s">
        <v>268</v>
      </c>
      <c r="J65" s="153"/>
    </row>
    <row r="66" customFormat="false" ht="72" hidden="false" customHeight="false" outlineLevel="0" collapsed="false">
      <c r="B66" s="121"/>
      <c r="C66" s="146"/>
      <c r="D66" s="180" t="s">
        <v>269</v>
      </c>
      <c r="E66" s="38" t="s">
        <v>270</v>
      </c>
      <c r="F66" s="156" t="s">
        <v>271</v>
      </c>
      <c r="G66" s="181" t="n">
        <v>43556</v>
      </c>
      <c r="H66" s="181" t="n">
        <v>43830</v>
      </c>
      <c r="I66" s="172" t="s">
        <v>268</v>
      </c>
      <c r="J66" s="153"/>
    </row>
    <row r="67" customFormat="false" ht="72" hidden="false" customHeight="false" outlineLevel="0" collapsed="false">
      <c r="B67" s="121"/>
      <c r="C67" s="146"/>
      <c r="D67" s="180" t="s">
        <v>272</v>
      </c>
      <c r="E67" s="38" t="s">
        <v>273</v>
      </c>
      <c r="F67" s="156" t="s">
        <v>274</v>
      </c>
      <c r="G67" s="181" t="n">
        <v>43556</v>
      </c>
      <c r="H67" s="181" t="n">
        <v>43830</v>
      </c>
      <c r="I67" s="172" t="s">
        <v>268</v>
      </c>
      <c r="J67" s="153"/>
    </row>
    <row r="68" customFormat="false" ht="36" hidden="false" customHeight="false" outlineLevel="0" collapsed="false">
      <c r="B68" s="121"/>
      <c r="C68" s="146"/>
      <c r="D68" s="182" t="s">
        <v>275</v>
      </c>
      <c r="E68" s="71" t="s">
        <v>276</v>
      </c>
      <c r="F68" s="38" t="s">
        <v>277</v>
      </c>
      <c r="G68" s="181" t="n">
        <v>43556</v>
      </c>
      <c r="H68" s="181" t="n">
        <v>43830</v>
      </c>
      <c r="I68" s="172" t="s">
        <v>268</v>
      </c>
      <c r="J68" s="153"/>
    </row>
    <row r="69" customFormat="false" ht="36" hidden="false" customHeight="false" outlineLevel="0" collapsed="false">
      <c r="B69" s="121"/>
      <c r="C69" s="146"/>
      <c r="D69" s="180" t="s">
        <v>278</v>
      </c>
      <c r="E69" s="38" t="s">
        <v>279</v>
      </c>
      <c r="F69" s="183" t="s">
        <v>280</v>
      </c>
      <c r="G69" s="184"/>
      <c r="H69" s="165"/>
      <c r="I69" s="172" t="s">
        <v>268</v>
      </c>
      <c r="J69" s="153"/>
    </row>
    <row r="70" customFormat="false" ht="54" hidden="false" customHeight="false" outlineLevel="0" collapsed="false">
      <c r="B70" s="121"/>
      <c r="C70" s="146"/>
      <c r="D70" s="154" t="s">
        <v>281</v>
      </c>
      <c r="E70" s="185" t="s">
        <v>282</v>
      </c>
      <c r="F70" s="185" t="s">
        <v>283</v>
      </c>
      <c r="G70" s="165"/>
      <c r="H70" s="165"/>
      <c r="I70" s="172" t="s">
        <v>268</v>
      </c>
      <c r="J70" s="153"/>
    </row>
    <row r="71" customFormat="false" ht="72" hidden="false" customHeight="false" outlineLevel="0" collapsed="false">
      <c r="B71" s="121"/>
      <c r="C71" s="146"/>
      <c r="D71" s="186" t="s">
        <v>284</v>
      </c>
      <c r="E71" s="38" t="s">
        <v>285</v>
      </c>
      <c r="F71" s="184" t="s">
        <v>286</v>
      </c>
      <c r="G71" s="165"/>
      <c r="H71" s="165"/>
      <c r="I71" s="172" t="s">
        <v>268</v>
      </c>
      <c r="J71" s="153"/>
    </row>
    <row r="72" customFormat="false" ht="108" hidden="false" customHeight="false" outlineLevel="0" collapsed="false">
      <c r="B72" s="121"/>
      <c r="C72" s="146"/>
      <c r="D72" s="187" t="s">
        <v>287</v>
      </c>
      <c r="E72" s="156" t="s">
        <v>288</v>
      </c>
      <c r="F72" s="184" t="s">
        <v>289</v>
      </c>
      <c r="G72" s="165"/>
      <c r="H72" s="165"/>
      <c r="I72" s="172" t="s">
        <v>268</v>
      </c>
      <c r="J72" s="153"/>
    </row>
    <row r="73" customFormat="false" ht="71.25" hidden="false" customHeight="true" outlineLevel="0" collapsed="false">
      <c r="B73" s="121"/>
      <c r="C73" s="146"/>
      <c r="D73" s="178" t="s">
        <v>290</v>
      </c>
      <c r="E73" s="188" t="s">
        <v>291</v>
      </c>
      <c r="F73" s="189" t="s">
        <v>292</v>
      </c>
      <c r="G73" s="165"/>
      <c r="H73" s="165"/>
      <c r="I73" s="172" t="s">
        <v>71</v>
      </c>
      <c r="J73" s="153"/>
    </row>
    <row r="74" customFormat="false" ht="85.5" hidden="false" customHeight="false" outlineLevel="0" collapsed="false">
      <c r="B74" s="121"/>
      <c r="C74" s="146"/>
      <c r="D74" s="178"/>
      <c r="E74" s="188" t="s">
        <v>293</v>
      </c>
      <c r="F74" s="189" t="s">
        <v>294</v>
      </c>
      <c r="G74" s="165"/>
      <c r="H74" s="165"/>
      <c r="I74" s="172" t="s">
        <v>71</v>
      </c>
      <c r="J74" s="153"/>
    </row>
    <row r="75" customFormat="false" ht="47.25" hidden="false" customHeight="false" outlineLevel="0" collapsed="false">
      <c r="B75" s="121"/>
      <c r="C75" s="146"/>
      <c r="D75" s="190" t="s">
        <v>295</v>
      </c>
      <c r="E75" s="191" t="s">
        <v>296</v>
      </c>
      <c r="F75" s="191" t="s">
        <v>297</v>
      </c>
      <c r="G75" s="165"/>
      <c r="H75" s="165"/>
      <c r="I75" s="172" t="s">
        <v>71</v>
      </c>
      <c r="J75" s="153"/>
    </row>
    <row r="76" customFormat="false" ht="47.25" hidden="false" customHeight="false" outlineLevel="0" collapsed="false">
      <c r="B76" s="121"/>
      <c r="C76" s="146"/>
      <c r="D76" s="171" t="s">
        <v>298</v>
      </c>
      <c r="E76" s="191" t="s">
        <v>299</v>
      </c>
      <c r="F76" s="192" t="s">
        <v>300</v>
      </c>
      <c r="G76" s="165"/>
      <c r="H76" s="165"/>
      <c r="I76" s="172" t="s">
        <v>71</v>
      </c>
      <c r="J76" s="153"/>
    </row>
    <row r="77" customFormat="false" ht="57" hidden="false" customHeight="false" outlineLevel="0" collapsed="false">
      <c r="B77" s="121"/>
      <c r="C77" s="146"/>
      <c r="D77" s="193"/>
      <c r="E77" s="191" t="s">
        <v>301</v>
      </c>
      <c r="F77" s="191" t="s">
        <v>302</v>
      </c>
      <c r="G77" s="165"/>
      <c r="H77" s="165"/>
      <c r="I77" s="172" t="s">
        <v>71</v>
      </c>
      <c r="J77" s="153"/>
    </row>
    <row r="78" customFormat="false" ht="47.25" hidden="false" customHeight="false" outlineLevel="0" collapsed="false">
      <c r="B78" s="121"/>
      <c r="C78" s="146"/>
      <c r="D78" s="190" t="s">
        <v>303</v>
      </c>
      <c r="E78" s="191" t="s">
        <v>304</v>
      </c>
      <c r="F78" s="191" t="s">
        <v>305</v>
      </c>
      <c r="G78" s="165"/>
      <c r="H78" s="165"/>
      <c r="I78" s="172" t="s">
        <v>71</v>
      </c>
      <c r="J78" s="153"/>
    </row>
    <row r="79" customFormat="false" ht="126" hidden="false" customHeight="false" outlineLevel="0" collapsed="false">
      <c r="B79" s="121"/>
      <c r="C79" s="146"/>
      <c r="D79" s="194" t="s">
        <v>306</v>
      </c>
      <c r="E79" s="195" t="s">
        <v>307</v>
      </c>
      <c r="F79" s="195" t="s">
        <v>308</v>
      </c>
      <c r="G79" s="181" t="n">
        <v>43586</v>
      </c>
      <c r="H79" s="181" t="n">
        <v>43830</v>
      </c>
      <c r="I79" s="196" t="s">
        <v>309</v>
      </c>
      <c r="J79" s="153"/>
    </row>
    <row r="80" customFormat="false" ht="90.75" hidden="false" customHeight="false" outlineLevel="0" collapsed="false">
      <c r="B80" s="121"/>
      <c r="C80" s="146"/>
      <c r="D80" s="194" t="s">
        <v>310</v>
      </c>
      <c r="E80" s="195" t="s">
        <v>311</v>
      </c>
      <c r="F80" s="195" t="s">
        <v>312</v>
      </c>
      <c r="G80" s="181" t="n">
        <v>43556</v>
      </c>
      <c r="H80" s="181" t="n">
        <v>43830</v>
      </c>
      <c r="I80" s="196" t="s">
        <v>309</v>
      </c>
      <c r="J80" s="153"/>
    </row>
    <row r="81" customFormat="false" ht="31.5" hidden="false" customHeight="true" outlineLevel="0" collapsed="false">
      <c r="B81" s="121"/>
      <c r="C81" s="197" t="s">
        <v>313</v>
      </c>
      <c r="D81" s="154" t="s">
        <v>314</v>
      </c>
      <c r="E81" s="156" t="s">
        <v>315</v>
      </c>
      <c r="F81" s="156" t="s">
        <v>316</v>
      </c>
      <c r="G81" s="181" t="n">
        <v>43556</v>
      </c>
      <c r="H81" s="181" t="n">
        <v>43830</v>
      </c>
      <c r="I81" s="196" t="s">
        <v>309</v>
      </c>
      <c r="J81" s="153"/>
    </row>
    <row r="82" customFormat="false" ht="31.5" hidden="false" customHeight="false" outlineLevel="0" collapsed="false">
      <c r="B82" s="121"/>
      <c r="C82" s="197"/>
      <c r="D82" s="154"/>
      <c r="E82" s="156"/>
      <c r="F82" s="156" t="s">
        <v>317</v>
      </c>
      <c r="G82" s="181" t="n">
        <v>43556</v>
      </c>
      <c r="H82" s="181" t="n">
        <v>43830</v>
      </c>
      <c r="I82" s="196" t="s">
        <v>309</v>
      </c>
      <c r="J82" s="153"/>
    </row>
    <row r="83" customFormat="false" ht="63.75" hidden="false" customHeight="false" outlineLevel="0" collapsed="false">
      <c r="B83" s="121"/>
      <c r="C83" s="197"/>
      <c r="D83" s="157" t="s">
        <v>318</v>
      </c>
      <c r="E83" s="160" t="s">
        <v>319</v>
      </c>
      <c r="F83" s="160" t="s">
        <v>320</v>
      </c>
      <c r="G83" s="184"/>
      <c r="H83" s="184"/>
      <c r="I83" s="172" t="s">
        <v>174</v>
      </c>
      <c r="J83" s="153"/>
    </row>
    <row r="84" customFormat="false" ht="28.5" hidden="false" customHeight="true" outlineLevel="0" collapsed="false">
      <c r="B84" s="121"/>
      <c r="C84" s="198" t="s">
        <v>321</v>
      </c>
      <c r="D84" s="154" t="s">
        <v>322</v>
      </c>
      <c r="E84" s="156" t="s">
        <v>323</v>
      </c>
      <c r="F84" s="156" t="s">
        <v>324</v>
      </c>
      <c r="G84" s="181" t="n">
        <v>43556</v>
      </c>
      <c r="H84" s="181" t="n">
        <v>43830</v>
      </c>
      <c r="I84" s="196" t="s">
        <v>309</v>
      </c>
      <c r="J84" s="153"/>
    </row>
    <row r="85" customFormat="false" ht="36" hidden="false" customHeight="false" outlineLevel="0" collapsed="false">
      <c r="B85" s="121"/>
      <c r="C85" s="198"/>
      <c r="D85" s="154"/>
      <c r="E85" s="156"/>
      <c r="F85" s="156" t="s">
        <v>325</v>
      </c>
      <c r="G85" s="181" t="n">
        <v>43556</v>
      </c>
      <c r="H85" s="181" t="n">
        <v>43830</v>
      </c>
      <c r="I85" s="196" t="s">
        <v>309</v>
      </c>
      <c r="J85" s="153"/>
    </row>
    <row r="86" customFormat="false" ht="72" hidden="false" customHeight="false" outlineLevel="0" collapsed="false">
      <c r="B86" s="121"/>
      <c r="C86" s="198"/>
      <c r="D86" s="194" t="s">
        <v>326</v>
      </c>
      <c r="E86" s="195" t="s">
        <v>327</v>
      </c>
      <c r="F86" s="195" t="s">
        <v>328</v>
      </c>
      <c r="G86" s="181" t="n">
        <v>43556</v>
      </c>
      <c r="H86" s="181" t="n">
        <v>43830</v>
      </c>
      <c r="I86" s="196" t="s">
        <v>309</v>
      </c>
      <c r="J86" s="153"/>
    </row>
    <row r="87" customFormat="false" ht="47.25" hidden="false" customHeight="false" outlineLevel="0" collapsed="false">
      <c r="B87" s="121"/>
      <c r="C87" s="198"/>
      <c r="D87" s="157" t="s">
        <v>329</v>
      </c>
      <c r="E87" s="160" t="s">
        <v>330</v>
      </c>
      <c r="F87" s="160" t="s">
        <v>331</v>
      </c>
      <c r="G87" s="184"/>
      <c r="H87" s="184"/>
      <c r="I87" s="172" t="s">
        <v>258</v>
      </c>
      <c r="J87" s="153"/>
    </row>
    <row r="88" customFormat="false" ht="57" hidden="false" customHeight="false" outlineLevel="0" collapsed="false">
      <c r="B88" s="121"/>
      <c r="C88" s="198"/>
      <c r="D88" s="157" t="s">
        <v>332</v>
      </c>
      <c r="E88" s="160" t="s">
        <v>333</v>
      </c>
      <c r="F88" s="160" t="s">
        <v>334</v>
      </c>
      <c r="G88" s="184"/>
      <c r="H88" s="184"/>
      <c r="I88" s="172" t="s">
        <v>258</v>
      </c>
      <c r="J88" s="153"/>
    </row>
    <row r="89" customFormat="false" ht="57" hidden="false" customHeight="false" outlineLevel="0" collapsed="false">
      <c r="B89" s="121"/>
      <c r="C89" s="198"/>
      <c r="D89" s="157" t="s">
        <v>335</v>
      </c>
      <c r="E89" s="160" t="s">
        <v>336</v>
      </c>
      <c r="F89" s="160" t="s">
        <v>337</v>
      </c>
      <c r="G89" s="184"/>
      <c r="H89" s="184"/>
      <c r="I89" s="172" t="s">
        <v>258</v>
      </c>
      <c r="J89" s="153"/>
    </row>
    <row r="90" customFormat="false" ht="57" hidden="false" customHeight="false" outlineLevel="0" collapsed="false">
      <c r="B90" s="121"/>
      <c r="C90" s="198"/>
      <c r="D90" s="157" t="s">
        <v>338</v>
      </c>
      <c r="E90" s="160" t="s">
        <v>339</v>
      </c>
      <c r="F90" s="160" t="s">
        <v>340</v>
      </c>
      <c r="G90" s="184"/>
      <c r="H90" s="184"/>
      <c r="I90" s="172" t="s">
        <v>258</v>
      </c>
      <c r="J90" s="153"/>
    </row>
    <row r="91" customFormat="false" ht="71.25" hidden="false" customHeight="false" outlineLevel="0" collapsed="false">
      <c r="B91" s="121"/>
      <c r="C91" s="198"/>
      <c r="D91" s="157" t="s">
        <v>341</v>
      </c>
      <c r="E91" s="160" t="s">
        <v>342</v>
      </c>
      <c r="F91" s="160" t="s">
        <v>343</v>
      </c>
      <c r="G91" s="184"/>
      <c r="H91" s="184"/>
      <c r="I91" s="172" t="s">
        <v>258</v>
      </c>
      <c r="J91" s="153"/>
    </row>
    <row r="92" customFormat="false" ht="57.75" hidden="false" customHeight="false" outlineLevel="0" collapsed="false">
      <c r="B92" s="121"/>
      <c r="C92" s="198"/>
      <c r="D92" s="157" t="s">
        <v>344</v>
      </c>
      <c r="E92" s="160" t="s">
        <v>345</v>
      </c>
      <c r="F92" s="160" t="s">
        <v>346</v>
      </c>
      <c r="G92" s="184"/>
      <c r="H92" s="184"/>
      <c r="I92" s="172" t="s">
        <v>258</v>
      </c>
      <c r="J92" s="153"/>
    </row>
    <row r="93" customFormat="false" ht="33" hidden="false" customHeight="true" outlineLevel="0" collapsed="false">
      <c r="B93" s="121"/>
      <c r="C93" s="198" t="s">
        <v>347</v>
      </c>
      <c r="D93" s="187" t="s">
        <v>348</v>
      </c>
      <c r="E93" s="199" t="s">
        <v>349</v>
      </c>
      <c r="F93" s="156" t="s">
        <v>350</v>
      </c>
      <c r="G93" s="181" t="n">
        <v>43556</v>
      </c>
      <c r="H93" s="181" t="n">
        <v>43830</v>
      </c>
      <c r="I93" s="172" t="s">
        <v>258</v>
      </c>
      <c r="J93" s="153"/>
    </row>
    <row r="94" customFormat="false" ht="47.25" hidden="false" customHeight="false" outlineLevel="0" collapsed="false">
      <c r="B94" s="121"/>
      <c r="C94" s="198"/>
      <c r="D94" s="187"/>
      <c r="E94" s="199"/>
      <c r="F94" s="156" t="s">
        <v>351</v>
      </c>
      <c r="G94" s="181" t="n">
        <v>43556</v>
      </c>
      <c r="H94" s="181" t="n">
        <v>43830</v>
      </c>
      <c r="I94" s="172" t="s">
        <v>258</v>
      </c>
      <c r="J94" s="153"/>
    </row>
    <row r="95" customFormat="false" ht="47.25" hidden="false" customHeight="false" outlineLevel="0" collapsed="false">
      <c r="B95" s="121"/>
      <c r="C95" s="198"/>
      <c r="D95" s="187"/>
      <c r="E95" s="199"/>
      <c r="F95" s="156" t="s">
        <v>352</v>
      </c>
      <c r="G95" s="181" t="n">
        <v>43556</v>
      </c>
      <c r="H95" s="181" t="n">
        <v>43830</v>
      </c>
      <c r="I95" s="172" t="s">
        <v>258</v>
      </c>
      <c r="J95" s="153"/>
    </row>
    <row r="96" customFormat="false" ht="54.75" hidden="false" customHeight="false" outlineLevel="0" collapsed="false">
      <c r="B96" s="121"/>
      <c r="C96" s="198"/>
      <c r="D96" s="187"/>
      <c r="E96" s="199"/>
      <c r="F96" s="141" t="s">
        <v>353</v>
      </c>
      <c r="G96" s="181" t="n">
        <v>43556</v>
      </c>
      <c r="H96" s="181" t="n">
        <v>43830</v>
      </c>
      <c r="I96" s="172" t="s">
        <v>258</v>
      </c>
      <c r="J96" s="153"/>
    </row>
    <row r="97" s="1" customFormat="true" ht="41.25" hidden="false" customHeight="true" outlineLevel="0" collapsed="false">
      <c r="B97" s="16"/>
      <c r="C97" s="131" t="s">
        <v>354</v>
      </c>
      <c r="D97" s="131"/>
      <c r="E97" s="131"/>
      <c r="F97" s="131"/>
      <c r="G97" s="143"/>
      <c r="H97" s="144"/>
      <c r="I97" s="145"/>
      <c r="J97" s="134"/>
    </row>
    <row r="98" customFormat="false" ht="47.25" hidden="false" customHeight="true" outlineLevel="0" collapsed="false">
      <c r="B98" s="121"/>
      <c r="C98" s="146" t="s">
        <v>355</v>
      </c>
      <c r="D98" s="200" t="s">
        <v>232</v>
      </c>
      <c r="E98" s="201" t="s">
        <v>356</v>
      </c>
      <c r="F98" s="148" t="s">
        <v>234</v>
      </c>
      <c r="G98" s="181" t="n">
        <v>43556</v>
      </c>
      <c r="H98" s="181" t="n">
        <v>43830</v>
      </c>
      <c r="I98" s="172" t="s">
        <v>84</v>
      </c>
      <c r="J98" s="153"/>
    </row>
    <row r="99" customFormat="false" ht="47.25" hidden="false" customHeight="false" outlineLevel="0" collapsed="false">
      <c r="B99" s="121"/>
      <c r="C99" s="146"/>
      <c r="D99" s="200"/>
      <c r="E99" s="201"/>
      <c r="F99" s="152" t="s">
        <v>357</v>
      </c>
      <c r="G99" s="181" t="n">
        <v>43556</v>
      </c>
      <c r="H99" s="181" t="n">
        <v>43830</v>
      </c>
      <c r="I99" s="172" t="s">
        <v>84</v>
      </c>
      <c r="J99" s="153"/>
    </row>
    <row r="100" customFormat="false" ht="72" hidden="false" customHeight="false" outlineLevel="0" collapsed="false">
      <c r="B100" s="121"/>
      <c r="C100" s="146"/>
      <c r="D100" s="194" t="s">
        <v>358</v>
      </c>
      <c r="E100" s="195" t="s">
        <v>359</v>
      </c>
      <c r="F100" s="195" t="s">
        <v>360</v>
      </c>
      <c r="G100" s="181" t="n">
        <v>43556</v>
      </c>
      <c r="H100" s="181" t="n">
        <v>43830</v>
      </c>
      <c r="I100" s="196" t="s">
        <v>309</v>
      </c>
      <c r="J100" s="153"/>
    </row>
    <row r="101" customFormat="false" ht="72" hidden="false" customHeight="false" outlineLevel="0" collapsed="false">
      <c r="B101" s="121"/>
      <c r="C101" s="146"/>
      <c r="D101" s="194" t="s">
        <v>361</v>
      </c>
      <c r="E101" s="195" t="s">
        <v>362</v>
      </c>
      <c r="F101" s="195" t="s">
        <v>363</v>
      </c>
      <c r="G101" s="181" t="n">
        <v>43556</v>
      </c>
      <c r="H101" s="181" t="n">
        <v>43830</v>
      </c>
      <c r="I101" s="196" t="s">
        <v>309</v>
      </c>
      <c r="J101" s="153"/>
    </row>
    <row r="102" customFormat="false" ht="108" hidden="false" customHeight="false" outlineLevel="0" collapsed="false">
      <c r="B102" s="121"/>
      <c r="C102" s="146"/>
      <c r="D102" s="194" t="s">
        <v>364</v>
      </c>
      <c r="E102" s="195" t="s">
        <v>365</v>
      </c>
      <c r="F102" s="195" t="s">
        <v>366</v>
      </c>
      <c r="G102" s="181" t="n">
        <v>43556</v>
      </c>
      <c r="H102" s="181" t="n">
        <v>43830</v>
      </c>
      <c r="I102" s="196" t="s">
        <v>309</v>
      </c>
      <c r="J102" s="153"/>
    </row>
    <row r="103" customFormat="false" ht="90" hidden="false" customHeight="false" outlineLevel="0" collapsed="false">
      <c r="B103" s="121"/>
      <c r="C103" s="146"/>
      <c r="D103" s="194" t="s">
        <v>367</v>
      </c>
      <c r="E103" s="195" t="s">
        <v>368</v>
      </c>
      <c r="F103" s="195" t="s">
        <v>369</v>
      </c>
      <c r="G103" s="181" t="n">
        <v>43556</v>
      </c>
      <c r="H103" s="181" t="n">
        <v>43830</v>
      </c>
      <c r="I103" s="196" t="s">
        <v>309</v>
      </c>
      <c r="J103" s="153"/>
    </row>
    <row r="104" customFormat="false" ht="90" hidden="false" customHeight="false" outlineLevel="0" collapsed="false">
      <c r="B104" s="121"/>
      <c r="C104" s="146"/>
      <c r="D104" s="194" t="s">
        <v>370</v>
      </c>
      <c r="E104" s="195" t="s">
        <v>371</v>
      </c>
      <c r="F104" s="195" t="s">
        <v>372</v>
      </c>
      <c r="G104" s="181" t="n">
        <v>43466</v>
      </c>
      <c r="H104" s="181" t="n">
        <v>43830</v>
      </c>
      <c r="I104" s="196" t="s">
        <v>309</v>
      </c>
      <c r="J104" s="153"/>
    </row>
    <row r="105" customFormat="false" ht="72" hidden="false" customHeight="false" outlineLevel="0" collapsed="false">
      <c r="B105" s="121"/>
      <c r="C105" s="146"/>
      <c r="D105" s="194" t="s">
        <v>373</v>
      </c>
      <c r="E105" s="195" t="s">
        <v>374</v>
      </c>
      <c r="F105" s="195" t="s">
        <v>375</v>
      </c>
      <c r="G105" s="181" t="n">
        <v>43525</v>
      </c>
      <c r="H105" s="181" t="n">
        <v>43830</v>
      </c>
      <c r="I105" s="196" t="s">
        <v>309</v>
      </c>
      <c r="J105" s="153"/>
    </row>
    <row r="106" customFormat="false" ht="90" hidden="false" customHeight="false" outlineLevel="0" collapsed="false">
      <c r="B106" s="121"/>
      <c r="C106" s="146"/>
      <c r="D106" s="194" t="s">
        <v>376</v>
      </c>
      <c r="E106" s="195" t="s">
        <v>377</v>
      </c>
      <c r="F106" s="195" t="s">
        <v>378</v>
      </c>
      <c r="G106" s="181" t="n">
        <v>43556</v>
      </c>
      <c r="H106" s="181" t="n">
        <v>43830</v>
      </c>
      <c r="I106" s="196" t="s">
        <v>309</v>
      </c>
      <c r="J106" s="153"/>
    </row>
    <row r="107" customFormat="false" ht="72" hidden="false" customHeight="false" outlineLevel="0" collapsed="false">
      <c r="B107" s="121"/>
      <c r="C107" s="146"/>
      <c r="D107" s="194" t="s">
        <v>379</v>
      </c>
      <c r="E107" s="195" t="s">
        <v>380</v>
      </c>
      <c r="F107" s="195" t="s">
        <v>381</v>
      </c>
      <c r="G107" s="181" t="n">
        <v>43497</v>
      </c>
      <c r="H107" s="181" t="n">
        <v>43830</v>
      </c>
      <c r="I107" s="196" t="s">
        <v>309</v>
      </c>
      <c r="J107" s="153"/>
    </row>
    <row r="108" customFormat="false" ht="72.75" hidden="false" customHeight="false" outlineLevel="0" collapsed="false">
      <c r="B108" s="121"/>
      <c r="C108" s="146"/>
      <c r="D108" s="202" t="s">
        <v>382</v>
      </c>
      <c r="E108" s="203" t="s">
        <v>383</v>
      </c>
      <c r="F108" s="203" t="s">
        <v>384</v>
      </c>
      <c r="G108" s="181" t="n">
        <v>43497</v>
      </c>
      <c r="H108" s="181" t="n">
        <v>43830</v>
      </c>
      <c r="I108" s="196" t="s">
        <v>309</v>
      </c>
      <c r="J108" s="153"/>
    </row>
    <row r="109" s="1" customFormat="true" ht="41.25" hidden="false" customHeight="true" outlineLevel="0" collapsed="false">
      <c r="B109" s="16"/>
      <c r="C109" s="131" t="s">
        <v>385</v>
      </c>
      <c r="D109" s="131"/>
      <c r="E109" s="131"/>
      <c r="F109" s="131"/>
      <c r="G109" s="143"/>
      <c r="H109" s="144"/>
      <c r="I109" s="145"/>
      <c r="J109" s="134"/>
    </row>
    <row r="110" customFormat="false" ht="63.75" hidden="false" customHeight="false" outlineLevel="0" collapsed="false">
      <c r="B110" s="121"/>
      <c r="C110" s="204" t="s">
        <v>386</v>
      </c>
      <c r="D110" s="164" t="s">
        <v>387</v>
      </c>
      <c r="E110" s="138" t="s">
        <v>388</v>
      </c>
      <c r="F110" s="138" t="s">
        <v>389</v>
      </c>
      <c r="G110" s="181" t="n">
        <v>43466</v>
      </c>
      <c r="H110" s="181" t="n">
        <v>43830</v>
      </c>
      <c r="I110" s="168" t="s">
        <v>184</v>
      </c>
      <c r="J110" s="153"/>
    </row>
    <row r="111" customFormat="false" ht="54" hidden="false" customHeight="true" outlineLevel="0" collapsed="false">
      <c r="B111" s="121"/>
      <c r="C111" s="198" t="s">
        <v>390</v>
      </c>
      <c r="D111" s="205" t="s">
        <v>391</v>
      </c>
      <c r="E111" s="184" t="s">
        <v>392</v>
      </c>
      <c r="F111" s="156" t="s">
        <v>393</v>
      </c>
      <c r="G111" s="181" t="n">
        <v>43466</v>
      </c>
      <c r="H111" s="181" t="n">
        <v>43830</v>
      </c>
      <c r="I111" s="196" t="s">
        <v>309</v>
      </c>
      <c r="J111" s="153"/>
    </row>
    <row r="112" customFormat="false" ht="54" hidden="false" customHeight="false" outlineLevel="0" collapsed="false">
      <c r="B112" s="121"/>
      <c r="C112" s="198"/>
      <c r="D112" s="205"/>
      <c r="E112" s="184"/>
      <c r="F112" s="156" t="s">
        <v>394</v>
      </c>
      <c r="G112" s="181" t="n">
        <v>43466</v>
      </c>
      <c r="H112" s="181" t="n">
        <v>43830</v>
      </c>
      <c r="I112" s="196" t="s">
        <v>309</v>
      </c>
      <c r="J112" s="153"/>
    </row>
    <row r="113" customFormat="false" ht="144" hidden="false" customHeight="false" outlineLevel="0" collapsed="false">
      <c r="B113" s="121"/>
      <c r="C113" s="198"/>
      <c r="D113" s="194" t="s">
        <v>395</v>
      </c>
      <c r="E113" s="195" t="s">
        <v>396</v>
      </c>
      <c r="F113" s="195" t="s">
        <v>397</v>
      </c>
      <c r="G113" s="181" t="n">
        <v>43466</v>
      </c>
      <c r="H113" s="181" t="n">
        <v>43830</v>
      </c>
      <c r="I113" s="196" t="s">
        <v>309</v>
      </c>
      <c r="J113" s="153"/>
    </row>
    <row r="114" customFormat="false" ht="90.75" hidden="false" customHeight="false" outlineLevel="0" collapsed="false">
      <c r="B114" s="121"/>
      <c r="C114" s="198"/>
      <c r="D114" s="202" t="s">
        <v>398</v>
      </c>
      <c r="E114" s="203" t="s">
        <v>399</v>
      </c>
      <c r="F114" s="203" t="s">
        <v>400</v>
      </c>
      <c r="G114" s="181" t="n">
        <v>43617</v>
      </c>
      <c r="H114" s="181" t="n">
        <v>43830</v>
      </c>
      <c r="I114" s="196" t="s">
        <v>309</v>
      </c>
      <c r="J114" s="153"/>
    </row>
    <row r="115" customFormat="false" ht="41.25" hidden="false" customHeight="true" outlineLevel="0" collapsed="false">
      <c r="B115" s="121"/>
      <c r="C115" s="131" t="s">
        <v>401</v>
      </c>
      <c r="D115" s="131"/>
      <c r="E115" s="131"/>
      <c r="F115" s="131"/>
      <c r="G115" s="206"/>
      <c r="H115" s="207"/>
      <c r="I115" s="145"/>
      <c r="J115" s="153"/>
    </row>
    <row r="116" customFormat="false" ht="144" hidden="false" customHeight="true" outlineLevel="0" collapsed="false">
      <c r="B116" s="121"/>
      <c r="C116" s="208" t="s">
        <v>402</v>
      </c>
      <c r="D116" s="164" t="s">
        <v>403</v>
      </c>
      <c r="E116" s="138" t="s">
        <v>404</v>
      </c>
      <c r="F116" s="138" t="s">
        <v>405</v>
      </c>
      <c r="G116" s="209" t="n">
        <v>43497</v>
      </c>
      <c r="H116" s="209" t="n">
        <v>43830</v>
      </c>
      <c r="I116" s="210" t="s">
        <v>406</v>
      </c>
      <c r="J116" s="153"/>
    </row>
    <row r="117" customFormat="false" ht="63.75" hidden="false" customHeight="false" outlineLevel="0" collapsed="false">
      <c r="B117" s="121"/>
      <c r="C117" s="208"/>
      <c r="D117" s="174" t="s">
        <v>407</v>
      </c>
      <c r="E117" s="158" t="s">
        <v>408</v>
      </c>
      <c r="F117" s="158" t="s">
        <v>409</v>
      </c>
      <c r="G117" s="211"/>
      <c r="H117" s="184"/>
      <c r="I117" s="172" t="s">
        <v>174</v>
      </c>
      <c r="J117" s="153"/>
    </row>
    <row r="118" s="1" customFormat="true" ht="21" hidden="false" customHeight="true" outlineLevel="0" collapsed="false">
      <c r="B118" s="16"/>
      <c r="C118" s="131" t="s">
        <v>410</v>
      </c>
      <c r="D118" s="131"/>
      <c r="E118" s="131"/>
      <c r="F118" s="131"/>
      <c r="G118" s="143"/>
      <c r="H118" s="144"/>
      <c r="I118" s="145"/>
      <c r="J118" s="134"/>
    </row>
    <row r="119" s="1" customFormat="true" ht="36" hidden="false" customHeight="true" outlineLevel="0" collapsed="false">
      <c r="B119" s="16"/>
      <c r="C119" s="204" t="s">
        <v>411</v>
      </c>
      <c r="D119" s="212" t="s">
        <v>412</v>
      </c>
      <c r="E119" s="213" t="s">
        <v>413</v>
      </c>
      <c r="F119" s="213" t="s">
        <v>414</v>
      </c>
      <c r="G119" s="181" t="n">
        <v>43556</v>
      </c>
      <c r="H119" s="181" t="n">
        <v>43830</v>
      </c>
      <c r="I119" s="214" t="s">
        <v>167</v>
      </c>
      <c r="J119" s="134"/>
    </row>
    <row r="120" s="1" customFormat="true" ht="36" hidden="false" customHeight="false" outlineLevel="0" collapsed="false">
      <c r="B120" s="16"/>
      <c r="C120" s="204"/>
      <c r="D120" s="212"/>
      <c r="E120" s="213"/>
      <c r="F120" s="38" t="s">
        <v>415</v>
      </c>
      <c r="G120" s="181" t="n">
        <v>43556</v>
      </c>
      <c r="H120" s="181" t="n">
        <v>43830</v>
      </c>
      <c r="I120" s="214" t="s">
        <v>167</v>
      </c>
      <c r="J120" s="134"/>
    </row>
    <row r="121" s="1" customFormat="true" ht="20.25" hidden="false" customHeight="true" outlineLevel="0" collapsed="false">
      <c r="B121" s="16"/>
      <c r="C121" s="204"/>
      <c r="D121" s="212"/>
      <c r="E121" s="213"/>
      <c r="F121" s="38" t="s">
        <v>416</v>
      </c>
      <c r="G121" s="181" t="n">
        <v>43556</v>
      </c>
      <c r="H121" s="181" t="n">
        <v>43830</v>
      </c>
      <c r="I121" s="214" t="s">
        <v>167</v>
      </c>
      <c r="J121" s="134"/>
    </row>
    <row r="122" s="1" customFormat="true" ht="36" hidden="false" customHeight="true" outlineLevel="0" collapsed="false">
      <c r="B122" s="16"/>
      <c r="C122" s="204"/>
      <c r="D122" s="180" t="s">
        <v>417</v>
      </c>
      <c r="E122" s="38" t="s">
        <v>418</v>
      </c>
      <c r="F122" s="38" t="s">
        <v>419</v>
      </c>
      <c r="G122" s="181" t="n">
        <v>43556</v>
      </c>
      <c r="H122" s="181" t="n">
        <v>43830</v>
      </c>
      <c r="I122" s="214" t="s">
        <v>167</v>
      </c>
      <c r="J122" s="134"/>
    </row>
    <row r="123" s="1" customFormat="true" ht="20.25" hidden="false" customHeight="true" outlineLevel="0" collapsed="false">
      <c r="B123" s="16"/>
      <c r="C123" s="204"/>
      <c r="D123" s="180"/>
      <c r="E123" s="38"/>
      <c r="F123" s="38" t="s">
        <v>420</v>
      </c>
      <c r="G123" s="181" t="n">
        <v>43556</v>
      </c>
      <c r="H123" s="181" t="n">
        <v>43830</v>
      </c>
      <c r="I123" s="214" t="s">
        <v>167</v>
      </c>
      <c r="J123" s="134"/>
    </row>
    <row r="124" customFormat="false" ht="36" hidden="false" customHeight="true" outlineLevel="0" collapsed="false">
      <c r="B124" s="121"/>
      <c r="C124" s="204"/>
      <c r="D124" s="154" t="s">
        <v>421</v>
      </c>
      <c r="E124" s="156" t="s">
        <v>422</v>
      </c>
      <c r="F124" s="156" t="s">
        <v>423</v>
      </c>
      <c r="G124" s="181" t="n">
        <v>43556</v>
      </c>
      <c r="H124" s="181" t="n">
        <v>43830</v>
      </c>
      <c r="I124" s="214" t="s">
        <v>167</v>
      </c>
      <c r="J124" s="153"/>
    </row>
    <row r="125" customFormat="false" ht="36.75" hidden="false" customHeight="false" outlineLevel="0" collapsed="false">
      <c r="B125" s="215"/>
      <c r="C125" s="204"/>
      <c r="D125" s="154"/>
      <c r="E125" s="156"/>
      <c r="F125" s="156" t="s">
        <v>424</v>
      </c>
      <c r="G125" s="181" t="n">
        <v>43556</v>
      </c>
      <c r="H125" s="181" t="n">
        <v>43830</v>
      </c>
      <c r="I125" s="214" t="s">
        <v>167</v>
      </c>
      <c r="J125" s="216"/>
    </row>
    <row r="126" customFormat="false" ht="69.75" hidden="false" customHeight="true" outlineLevel="0" collapsed="false">
      <c r="B126" s="119"/>
      <c r="C126" s="204"/>
      <c r="D126" s="154" t="s">
        <v>425</v>
      </c>
      <c r="E126" s="156" t="s">
        <v>426</v>
      </c>
      <c r="F126" s="156" t="s">
        <v>427</v>
      </c>
      <c r="G126" s="217" t="n">
        <v>43647</v>
      </c>
      <c r="H126" s="217" t="n">
        <v>43830</v>
      </c>
      <c r="I126" s="196" t="s">
        <v>309</v>
      </c>
      <c r="J126" s="119"/>
    </row>
    <row r="127" customFormat="false" ht="108" hidden="false" customHeight="false" outlineLevel="0" collapsed="false">
      <c r="B127" s="119"/>
      <c r="C127" s="204"/>
      <c r="D127" s="205" t="s">
        <v>428</v>
      </c>
      <c r="E127" s="184" t="s">
        <v>426</v>
      </c>
      <c r="F127" s="184" t="s">
        <v>429</v>
      </c>
      <c r="G127" s="217" t="n">
        <v>43497</v>
      </c>
      <c r="H127" s="217" t="n">
        <v>43830</v>
      </c>
      <c r="I127" s="196" t="s">
        <v>309</v>
      </c>
      <c r="J127" s="119"/>
    </row>
    <row r="128" customFormat="false" ht="90.75" hidden="false" customHeight="false" outlineLevel="0" collapsed="false">
      <c r="B128" s="119"/>
      <c r="C128" s="204"/>
      <c r="D128" s="205" t="s">
        <v>430</v>
      </c>
      <c r="E128" s="184" t="s">
        <v>431</v>
      </c>
      <c r="F128" s="184" t="s">
        <v>432</v>
      </c>
      <c r="G128" s="217" t="n">
        <v>43497</v>
      </c>
      <c r="H128" s="217" t="n">
        <v>43830</v>
      </c>
      <c r="I128" s="196" t="s">
        <v>309</v>
      </c>
      <c r="J128" s="119"/>
    </row>
  </sheetData>
  <autoFilter ref="C12:I128"/>
  <mergeCells count="53">
    <mergeCell ref="C4:I4"/>
    <mergeCell ref="C5:G5"/>
    <mergeCell ref="D9:G9"/>
    <mergeCell ref="D10:G10"/>
    <mergeCell ref="C12:C13"/>
    <mergeCell ref="D12:D13"/>
    <mergeCell ref="E12:E13"/>
    <mergeCell ref="F12:F13"/>
    <mergeCell ref="G12:H12"/>
    <mergeCell ref="I12:I13"/>
    <mergeCell ref="C14:F14"/>
    <mergeCell ref="C15:C16"/>
    <mergeCell ref="D15:D16"/>
    <mergeCell ref="E15:E16"/>
    <mergeCell ref="C17:F17"/>
    <mergeCell ref="C18:C24"/>
    <mergeCell ref="D18:D19"/>
    <mergeCell ref="E18:E19"/>
    <mergeCell ref="D22:D23"/>
    <mergeCell ref="E22:E23"/>
    <mergeCell ref="C25:F25"/>
    <mergeCell ref="C26:C80"/>
    <mergeCell ref="E33:E34"/>
    <mergeCell ref="E35:E36"/>
    <mergeCell ref="E37:E39"/>
    <mergeCell ref="D73:D74"/>
    <mergeCell ref="C81:C83"/>
    <mergeCell ref="D81:D82"/>
    <mergeCell ref="E81:E82"/>
    <mergeCell ref="C84:C92"/>
    <mergeCell ref="D84:D85"/>
    <mergeCell ref="E84:E85"/>
    <mergeCell ref="C93:C96"/>
    <mergeCell ref="D93:D96"/>
    <mergeCell ref="E93:E96"/>
    <mergeCell ref="C97:F97"/>
    <mergeCell ref="C98:C108"/>
    <mergeCell ref="D98:D99"/>
    <mergeCell ref="E98:E99"/>
    <mergeCell ref="C109:F109"/>
    <mergeCell ref="C111:C114"/>
    <mergeCell ref="D111:D112"/>
    <mergeCell ref="E111:E112"/>
    <mergeCell ref="C115:F115"/>
    <mergeCell ref="C116:C117"/>
    <mergeCell ref="C118:F118"/>
    <mergeCell ref="C119:C128"/>
    <mergeCell ref="D119:D121"/>
    <mergeCell ref="E119:E121"/>
    <mergeCell ref="D122:D123"/>
    <mergeCell ref="E122:E123"/>
    <mergeCell ref="D124:D125"/>
    <mergeCell ref="E124:E125"/>
  </mergeCells>
  <conditionalFormatting sqref="E69">
    <cfRule type="expression" priority="2" aboveAverage="0" equalAverage="0" bottom="0" percent="0" rank="0" text="" dxfId="8">
      <formula>AND(COUNTIF($E$69:$E$69,E69)&gt;1,NOT(ISBLANK(E69)))</formula>
    </cfRule>
  </conditionalFormatting>
  <conditionalFormatting sqref="D69">
    <cfRule type="expression" priority="3" aboveAverage="0" equalAverage="0" bottom="0" percent="0" rank="0" text="" dxfId="9">
      <formula>AND(COUNTIF($D$69:$D$69,D69)&gt;1,NOT(ISBLANK(D69)))</formula>
    </cfRule>
  </conditionalFormatting>
  <conditionalFormatting sqref="D69">
    <cfRule type="expression" priority="4" aboveAverage="0" equalAverage="0" bottom="0" percent="0" rank="0" text="" dxfId="10">
      <formula>AND(COUNTIF($D$69:$D$69,D69)&gt;1,NOT(ISBLANK(D69)))</formula>
    </cfRule>
  </conditionalFormatting>
  <conditionalFormatting sqref="F69">
    <cfRule type="expression" priority="5" aboveAverage="0" equalAverage="0" bottom="0" percent="0" rank="0" text="" dxfId="11">
      <formula>AND(COUNTIF($F$69:$F$69,F69)&gt;1,NOT(ISBLANK(F69)))</formula>
    </cfRule>
  </conditionalFormatting>
  <conditionalFormatting sqref="D70">
    <cfRule type="expression" priority="6" aboveAverage="0" equalAverage="0" bottom="0" percent="0" rank="0" text="" dxfId="12">
      <formula>AND(COUNTIF($D$70:$D$70,D70)&gt;1,NOT(ISBLANK(D70)))</formula>
    </cfRule>
  </conditionalFormatting>
  <conditionalFormatting sqref="D70">
    <cfRule type="expression" priority="7" aboveAverage="0" equalAverage="0" bottom="0" percent="0" rank="0" text="" dxfId="13">
      <formula>AND(COUNTIF($D$70:$D$70,D70)&gt;1,NOT(ISBLANK(D70)))</formula>
    </cfRule>
  </conditionalFormatting>
  <conditionalFormatting sqref="F70">
    <cfRule type="expression" priority="8" aboveAverage="0" equalAverage="0" bottom="0" percent="0" rank="0" text="" dxfId="14">
      <formula>AND(COUNTIF($F$70:$F$70,F70)&gt;1,NOT(ISBLANK(F70)))</formula>
    </cfRule>
  </conditionalFormatting>
  <conditionalFormatting sqref="D71">
    <cfRule type="expression" priority="9" aboveAverage="0" equalAverage="0" bottom="0" percent="0" rank="0" text="" dxfId="15">
      <formula>AND(COUNTIF($D$71:$D$71,D71)&gt;1,NOT(ISBLANK(D71)))</formula>
    </cfRule>
  </conditionalFormatting>
  <conditionalFormatting sqref="E71">
    <cfRule type="expression" priority="10" aboveAverage="0" equalAverage="0" bottom="0" percent="0" rank="0" text="" dxfId="16">
      <formula>AND(COUNTIF($E$71:$E$71,E71)&gt;1,NOT(ISBLANK(E71)))</formula>
    </cfRule>
  </conditionalFormatting>
  <conditionalFormatting sqref="E72">
    <cfRule type="expression" priority="11" aboveAverage="0" equalAverage="0" bottom="0" percent="0" rank="0" text="" dxfId="17">
      <formula>AND(COUNTIF($E$72:$E$72,E72)&gt;1,NOT(ISBLANK(E72)))</formula>
    </cfRule>
  </conditionalFormatting>
  <conditionalFormatting sqref="D24">
    <cfRule type="expression" priority="12" aboveAverage="0" equalAverage="0" bottom="0" percent="0" rank="0" text="" dxfId="18">
      <formula>AND(COUNTIF($D$24:$D$24,D24)&gt;1,NOT(ISBLANK(D24)))</formula>
    </cfRule>
  </conditionalFormatting>
  <conditionalFormatting sqref="F24">
    <cfRule type="expression" priority="13" aboveAverage="0" equalAverage="0" bottom="0" percent="0" rank="0" text="" dxfId="19">
      <formula>AND(COUNTIF($F$24:$F$24,F24)&gt;1,NOT(ISBLANK(F24)))</formula>
    </cfRule>
  </conditionalFormatting>
  <conditionalFormatting sqref="E24">
    <cfRule type="expression" priority="14" aboveAverage="0" equalAverage="0" bottom="0" percent="0" rank="0" text="" dxfId="20">
      <formula>AND(COUNTIF($E$24:$E$24,E24)&gt;1,NOT(ISBLANK(E24)))</formula>
    </cfRule>
  </conditionalFormatting>
  <conditionalFormatting sqref="E33 E35 E37 E40">
    <cfRule type="expression" priority="15" aboveAverage="0" equalAverage="0" bottom="0" percent="0" rank="0" text="" dxfId="21">
      <formula>AND(COUNTIF($E$33:$E$33,E33)+COUNTIF($E$35:$E$35,E33)+COUNTIF($E$37:$E$37,E33)+COUNTIF($E$40:$E$40,E33)&gt;1,NOT(ISBLANK(E33)))</formula>
    </cfRule>
  </conditionalFormatting>
  <conditionalFormatting sqref="F68">
    <cfRule type="expression" priority="16" aboveAverage="0" equalAverage="0" bottom="0" percent="0" rank="0" text="" dxfId="22">
      <formula>AND(COUNTIF($F$68:$F$68,F68)&gt;1,NOT(ISBLANK(F68)))</formula>
    </cfRule>
  </conditionalFormatting>
  <conditionalFormatting sqref="E65">
    <cfRule type="expression" priority="17" aboveAverage="0" equalAverage="0" bottom="0" percent="0" rank="0" text="" dxfId="23">
      <formula>AND(COUNTIF($E$65:$E$65,E65)&gt;1,NOT(ISBLANK(E65)))</formula>
    </cfRule>
  </conditionalFormatting>
  <conditionalFormatting sqref="D65">
    <cfRule type="expression" priority="18" aboveAverage="0" equalAverage="0" bottom="0" percent="0" rank="0" text="" dxfId="24">
      <formula>AND(COUNTIF($D$65:$D$65,D65)&gt;1,NOT(ISBLANK(D65)))</formula>
    </cfRule>
  </conditionalFormatting>
  <conditionalFormatting sqref="D65">
    <cfRule type="expression" priority="19" aboveAverage="0" equalAverage="0" bottom="0" percent="0" rank="0" text="" dxfId="25">
      <formula>AND(COUNTIF($D$65:$D$65,D65)&gt;1,NOT(ISBLANK(D65)))</formula>
    </cfRule>
  </conditionalFormatting>
  <conditionalFormatting sqref="F65">
    <cfRule type="expression" priority="20" aboveAverage="0" equalAverage="0" bottom="0" percent="0" rank="0" text="" dxfId="26">
      <formula>AND(COUNTIF($F$65:$F$65,F65)&gt;1,NOT(ISBLANK(F65)))</formula>
    </cfRule>
  </conditionalFormatting>
  <conditionalFormatting sqref="E67">
    <cfRule type="expression" priority="21" aboveAverage="0" equalAverage="0" bottom="0" percent="0" rank="0" text="" dxfId="27">
      <formula>AND(COUNTIF($E$67:$E$67,E67)&gt;1,NOT(ISBLANK(E67)))</formula>
    </cfRule>
  </conditionalFormatting>
  <conditionalFormatting sqref="D67">
    <cfRule type="expression" priority="22" aboveAverage="0" equalAverage="0" bottom="0" percent="0" rank="0" text="" dxfId="28">
      <formula>AND(COUNTIF($D$67:$D$67,D67)&gt;1,NOT(ISBLANK(D67)))</formula>
    </cfRule>
  </conditionalFormatting>
  <conditionalFormatting sqref="D67">
    <cfRule type="expression" priority="23" aboveAverage="0" equalAverage="0" bottom="0" percent="0" rank="0" text="" dxfId="29">
      <formula>AND(COUNTIF($D$67:$D$67,D67)&gt;1,NOT(ISBLANK(D67)))</formula>
    </cfRule>
  </conditionalFormatting>
  <conditionalFormatting sqref="F67">
    <cfRule type="expression" priority="24" aboveAverage="0" equalAverage="0" bottom="0" percent="0" rank="0" text="" dxfId="30">
      <formula>AND(COUNTIF($F$67:$F$67,F67)&gt;1,NOT(ISBLANK(F67)))</formula>
    </cfRule>
  </conditionalFormatting>
  <conditionalFormatting sqref="E66">
    <cfRule type="expression" priority="25" aboveAverage="0" equalAverage="0" bottom="0" percent="0" rank="0" text="" dxfId="31">
      <formula>AND(COUNTIF($E$66:$E$66,E66)&gt;1,NOT(ISBLANK(E66)))</formula>
    </cfRule>
  </conditionalFormatting>
  <conditionalFormatting sqref="D66">
    <cfRule type="expression" priority="26" aboveAverage="0" equalAverage="0" bottom="0" percent="0" rank="0" text="" dxfId="32">
      <formula>AND(COUNTIF($D$66:$D$66,D66)&gt;1,NOT(ISBLANK(D66)))</formula>
    </cfRule>
  </conditionalFormatting>
  <conditionalFormatting sqref="F66">
    <cfRule type="expression" priority="27" aboveAverage="0" equalAverage="0" bottom="0" percent="0" rank="0" text="" dxfId="33">
      <formula>AND(COUNTIF($F$66:$F$66,F66)&gt;1,NOT(ISBLANK(F66)))</formula>
    </cfRule>
  </conditionalFormatting>
  <conditionalFormatting sqref="D76">
    <cfRule type="expression" priority="28" aboveAverage="0" equalAverage="0" bottom="0" percent="0" rank="0" text="" dxfId="34">
      <formula>AND(COUNTIF($D$76:$D$76,D76)&gt;1,NOT(ISBLANK(D76)))</formula>
    </cfRule>
  </conditionalFormatting>
  <conditionalFormatting sqref="D76:D77">
    <cfRule type="expression" priority="29" aboveAverage="0" equalAverage="0" bottom="0" percent="0" rank="0" text="" dxfId="35">
      <formula>AND(COUNTIF($D$76:$D$77,D76)&gt;1,NOT(ISBLANK(D76)))</formula>
    </cfRule>
  </conditionalFormatting>
  <printOptions headings="false" gridLines="false" gridLinesSet="true" horizontalCentered="true" verticalCentered="false"/>
  <pageMargins left="0.39375" right="0.551388888888889" top="0.1965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21:47:54Z</dcterms:created>
  <dc:creator>Oficina de Sistemas</dc:creator>
  <dc:description/>
  <cp:keywords/>
  <dc:language>en-US</dc:language>
  <cp:lastModifiedBy>Claudia Diaz_Muvdi</cp:lastModifiedBy>
  <cp:lastPrinted>2018-11-22T16:06:43Z</cp:lastPrinted>
  <dcterms:modified xsi:type="dcterms:W3CDTF">2019-03-13T14:43:54Z</dcterms:modified>
  <cp:revision>0</cp:revision>
  <dc:subject/>
  <dc:title/>
</cp:coreProperties>
</file>