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2:$23</definedName>
    <definedName function="false" hidden="false" localSheetId="0" name="_xlnm.Print_Titles" vbProcedure="false">PROYECTOS!$24:$26</definedName>
    <definedName function="false" hidden="true" localSheetId="0" name="_xlnm._FilterDatabase" vbProcedure="false">PROYECTOS!$B$24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2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t xml:space="preserve">VIGENCIA:    2020</t>
  </si>
  <si>
    <t xml:space="preserve">1.1. NOMBRE DE LA DEPENDENCIA O ENTIDAD:</t>
  </si>
  <si>
    <t xml:space="preserve">AGENCIA DISTRITAL DE INFRAESTRUCTURA -ADI</t>
  </si>
  <si>
    <t xml:space="preserve">1.2.COMPONENTE ESTRATEGICO:</t>
  </si>
  <si>
    <t xml:space="preserve">Eje Capital de Espacios Para la Gente, Programa Todos al Parque, Programa Conviviendo con el Medio Ambiente, Programa Barranquilla Sin Arroyos.</t>
  </si>
  <si>
    <t xml:space="preserve">1.3. SECTOR:</t>
  </si>
  <si>
    <t xml:space="preserve">AMBIENTE_TRANSPORTE_EQUIPAMIENTO</t>
  </si>
  <si>
    <t xml:space="preserve">1.4.  ELABORADO POR:</t>
  </si>
  <si>
    <t xml:space="preserve">JOSE LUIS ROMERO</t>
  </si>
  <si>
    <t xml:space="preserve">1.5. PROGRAMA</t>
  </si>
  <si>
    <t xml:space="preserve">1.6. METAS</t>
  </si>
  <si>
    <t xml:space="preserve"> 1.7. Código BPIN</t>
  </si>
  <si>
    <t xml:space="preserve">1.8. PROYECTO /ACCIÓN 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TODOS AL PARQUE</t>
  </si>
  <si>
    <t xml:space="preserve">AUMENTAR EL ESPACIO PUBLICO EFECTIVO POR HABITANTE A 1,5 M2/HAB</t>
  </si>
  <si>
    <t xml:space="preserve">RECUPERACIÓN Y MEJORAMIENTO DE PLAZAS "TODOS AL PARQUES" EN EL DISTRITO DE BARRANQUILLA </t>
  </si>
  <si>
    <t xml:space="preserve">Adelantar la contratación, ejecución, supervisión y recibo a satisfacción de las obras</t>
  </si>
  <si>
    <t xml:space="preserve">Gerencia ADI</t>
  </si>
  <si>
    <t xml:space="preserve">CONVIVIENDO CON EL MEDIO AMBIENTE</t>
  </si>
  <si>
    <t xml:space="preserve">Aumentar a 26 el índice de calidad ambiental urbana</t>
  </si>
  <si>
    <t xml:space="preserve">MANTENIMIENTO Y LIMPIEZAS SISTEMA HIDRICO Y ARROYOS EN EL DISTRITO DE BARRANQUILLA </t>
  </si>
  <si>
    <t xml:space="preserve">ARBORIZACIÓN Y EMBELLECIMIENTO EN EL DISTRITO</t>
  </si>
  <si>
    <t xml:space="preserve">Numeros de árboles sembrados o resembrados</t>
  </si>
  <si>
    <t xml:space="preserve">BARRANQUILLA SIN ORROYOS</t>
  </si>
  <si>
    <t xml:space="preserve">LLEGAR A 12,8 KM DE ARROYOS CANALIZADOS PARA LA DISMINUCION DE LA AMENAZA POR INUNDACION </t>
  </si>
  <si>
    <r>
      <rPr>
        <sz val="14"/>
        <rFont val="Arial Narrow"/>
        <family val="2"/>
      </rPr>
      <t xml:space="preserve">Implementación de estrategias para la reducción y control de caudal de escorrentía superficial del </t>
    </r>
    <r>
      <rPr>
        <b val="true"/>
        <sz val="14"/>
        <rFont val="Arial Narrow"/>
        <family val="2"/>
      </rPr>
      <t xml:space="preserve">Arroyo de Hospital</t>
    </r>
    <r>
      <rPr>
        <sz val="14"/>
        <rFont val="Arial Narrow"/>
        <family val="2"/>
      </rPr>
      <t xml:space="preserve"> desde la calle 44 con carrera 29 hasta la carrera 35 con calle 17 en Distrito de Barranquilla.</t>
    </r>
  </si>
  <si>
    <t xml:space="preserve"> </t>
  </si>
  <si>
    <t xml:space="preserve">X</t>
  </si>
  <si>
    <t xml:space="preserve">FACILITANDO LA GESTION DE LA MOVILIDAD </t>
  </si>
  <si>
    <t xml:space="preserve">DISMINUIR A 6 LAS MUERTES POR ACCIDENTES DE TRÁNSITO POR CADA MIL HABITANTES. </t>
  </si>
  <si>
    <r>
      <rPr>
        <sz val="14"/>
        <rFont val="Arial Narrow"/>
        <family val="2"/>
      </rPr>
      <t xml:space="preserve">2019080010017               </t>
    </r>
    <r>
      <rPr>
        <b val="true"/>
        <sz val="14"/>
        <rFont val="Arial Narrow"/>
        <family val="2"/>
      </rPr>
      <t xml:space="preserve"> </t>
    </r>
    <r>
      <rPr>
        <b val="true"/>
        <sz val="14"/>
        <color rgb="FFFF0000"/>
        <rFont val="Arial Narrow"/>
        <family val="2"/>
      </rPr>
      <t xml:space="preserve">desde las actividades de ADI </t>
    </r>
    <r>
      <rPr>
        <sz val="14"/>
        <color rgb="FFFF0000"/>
        <rFont val="Arial Narrow"/>
        <family val="2"/>
      </rPr>
      <t xml:space="preserve"> </t>
    </r>
    <r>
      <rPr>
        <sz val="14"/>
        <rFont val="Arial Narrow"/>
        <family val="2"/>
      </rPr>
      <t xml:space="preserve"> </t>
    </r>
  </si>
  <si>
    <t xml:space="preserve">AMPLIACIÓN MEJORAMIENTO Y CONSERVACIÓN DE LA MALLA VIAL DE LA CIUDAD. </t>
  </si>
  <si>
    <t xml:space="preserve">EJECUCION Y SUPERVISION DE OBRAS </t>
  </si>
  <si>
    <t xml:space="preserve">GESTION DE RESIDUO SOLIDOS </t>
  </si>
  <si>
    <t xml:space="preserve">AUMENTAR A 7% EL APROVECHAMIENTO DE RESIDUOS SOLIDOS</t>
  </si>
  <si>
    <t xml:space="preserve">AJUSTE Y ADOPCION PLAN INTEGRAL DE RESIDUOS SOLIDOS </t>
  </si>
  <si>
    <t xml:space="preserve">Adelantar la contratación, ejecución, supervisión y recibo a satisfacción de las obras para Caracterizar los Residuos solidos,residuos especiales, RCD,residuos Organicos en el Area urbana del Distrito de Barranquilla.</t>
  </si>
  <si>
    <t xml:space="preserve">Adelantar la contratación, ejecución, supervisión y recibo a satisfacción de las obras para realizar el Catastro de Arboles y Areas de Corte y Poda de Cesped en el Distrito de Barranquilla.</t>
  </si>
  <si>
    <t xml:space="preserve">Adelantar la contratación, ejecución, supervisión y recibo a satisfacción para implementar un Esquema de Aprovechamiento del Distrito de Barranquilla.</t>
  </si>
  <si>
    <t xml:space="preserve">FORMULACION DEL PLAN DE ACCION DESDE LAS ACTIVIDADES INHERENTES A LA GESTION ADMINISTRATIVA </t>
  </si>
  <si>
    <t xml:space="preserve">VIGENCIA:2019</t>
  </si>
  <si>
    <t xml:space="preserve">2.1. NOMBRE DE LA DEPENDENCIA O ENTIDAD: </t>
  </si>
  <si>
    <t xml:space="preserve">2.2. ELABORADO POR:</t>
  </si>
  <si>
    <t xml:space="preserve">JOSE LUIS ROMERO Z.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GERENCIA ADI</t>
  </si>
  <si>
    <t xml:space="preserve">Enviar los resultados de la evaluación en los tiempos establecidos, así como los compromisos establecidos para la vigencia actual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Presentarlos al Banco de Proyectos para su registro y aprobación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Definir y enviar para consolidación las acciones a desarrollar para el cumplimiento de los objetivos de las políticas de su competencia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carpeta publica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%"/>
    <numFmt numFmtId="169" formatCode="[$-409]m/d/yyyy"/>
    <numFmt numFmtId="170" formatCode="&quot;$ &quot;#,##0"/>
    <numFmt numFmtId="171" formatCode="0;[RED]0"/>
    <numFmt numFmtId="172" formatCode="0.0%"/>
    <numFmt numFmtId="173" formatCode="_(* #,##0_);_(* \(#,##0\);_(* \-_);_(@_)"/>
    <numFmt numFmtId="174" formatCode="&quot;$ &quot;#,##0_);[RED]&quot;($ &quot;#,##0\)"/>
    <numFmt numFmtId="175" formatCode="#,##0"/>
    <numFmt numFmtId="176" formatCode="#,##0;[RED]#,##0"/>
    <numFmt numFmtId="177" formatCode="_(&quot;N$&quot;* #,##0_);_(&quot;N$&quot;* \(#,##0\);_(&quot;N$&quot;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4"/>
      <color rgb="FFFF0000"/>
      <name val="Arial Narrow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sz val="1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2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2" borderId="2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2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2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3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3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3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2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8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4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4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4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  <cellStyle name="Porcentaje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8</xdr:col>
      <xdr:colOff>322920</xdr:colOff>
      <xdr:row>10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2560" y="37800"/>
          <a:ext cx="14756760" cy="16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5320</xdr:rowOff>
    </xdr:from>
    <xdr:to>
      <xdr:col>6</xdr:col>
      <xdr:colOff>303480</xdr:colOff>
      <xdr:row>10</xdr:row>
      <xdr:rowOff>12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71880" y="266400"/>
          <a:ext cx="147391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Q47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M42" activeCellId="0" sqref="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31.28"/>
    <col collapsed="false" customWidth="true" hidden="false" outlineLevel="0" max="4" min="4" style="1" width="20.28"/>
    <col collapsed="false" customWidth="true" hidden="false" outlineLevel="0" max="5" min="5" style="1" width="48.56"/>
    <col collapsed="false" customWidth="true" hidden="false" outlineLevel="0" max="6" min="6" style="1" width="50.7"/>
    <col collapsed="false" customWidth="true" hidden="false" outlineLevel="0" max="7" min="7" style="2" width="16.7"/>
    <col collapsed="false" customWidth="true" hidden="false" outlineLevel="0" max="8" min="8" style="1" width="15.28"/>
    <col collapsed="false" customWidth="true" hidden="false" outlineLevel="0" max="9" min="9" style="1" width="16.42"/>
    <col collapsed="false" customWidth="true" hidden="false" outlineLevel="0" max="10" min="10" style="3" width="21.42"/>
    <col collapsed="false" customWidth="true" hidden="false" outlineLevel="0" max="11" min="11" style="1" width="20.28"/>
    <col collapsed="false" customWidth="true" hidden="false" outlineLevel="0" max="12" min="12" style="1" width="18.7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4.99"/>
    <col collapsed="false" customWidth="true" hidden="false" outlineLevel="0" max="16" min="16" style="1" width="15.7"/>
    <col collapsed="false" customWidth="true" hidden="false" outlineLevel="0" max="17" min="17" style="1" width="2.7"/>
    <col collapsed="false" customWidth="true" hidden="false" outlineLevel="0" max="18" min="18" style="1" width="18.7"/>
    <col collapsed="false" customWidth="false" hidden="false" outlineLevel="0" max="257" min="19" style="1" width="11.42"/>
  </cols>
  <sheetData>
    <row r="11" customFormat="false" ht="13.5" hidden="false" customHeight="false" outlineLevel="0" collapsed="false"/>
    <row r="12" customFormat="false" ht="20.1" hidden="false" customHeight="true" outlineLevel="0" collapsed="false">
      <c r="B12" s="4"/>
      <c r="C12" s="5"/>
      <c r="D12" s="5"/>
      <c r="E12" s="5"/>
      <c r="F12" s="5"/>
      <c r="G12" s="6"/>
      <c r="H12" s="5"/>
      <c r="I12" s="5"/>
      <c r="J12" s="7"/>
      <c r="K12" s="5"/>
      <c r="L12" s="5"/>
      <c r="M12" s="5"/>
      <c r="N12" s="8" t="s">
        <v>0</v>
      </c>
      <c r="O12" s="8"/>
      <c r="P12" s="5"/>
      <c r="Q12" s="9"/>
    </row>
    <row r="13" customFormat="false" ht="20.1" hidden="false" customHeight="true" outlineLevel="0" collapsed="false">
      <c r="B13" s="10"/>
      <c r="C13" s="11"/>
      <c r="D13" s="11"/>
      <c r="E13" s="11"/>
      <c r="F13" s="11"/>
      <c r="G13" s="12"/>
      <c r="H13" s="11"/>
      <c r="I13" s="11"/>
      <c r="J13" s="13"/>
      <c r="K13" s="11"/>
      <c r="L13" s="11"/>
      <c r="M13" s="11"/>
      <c r="N13" s="14" t="s">
        <v>1</v>
      </c>
      <c r="O13" s="14" t="s">
        <v>2</v>
      </c>
      <c r="P13" s="11"/>
      <c r="Q13" s="15"/>
    </row>
    <row r="14" customFormat="false" ht="25.5" hidden="false" customHeight="false" outlineLevel="0" collapsed="false">
      <c r="B14" s="16" t="s">
        <v>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31.5" hidden="false" customHeight="true" outlineLevel="0" collapsed="false">
      <c r="B15" s="16" t="s">
        <v>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9.5" hidden="false" customHeight="true" outlineLevel="0" collapsed="false">
      <c r="B16" s="10"/>
      <c r="C16" s="11"/>
      <c r="D16" s="11"/>
      <c r="E16" s="11"/>
      <c r="F16" s="11"/>
      <c r="G16" s="12"/>
      <c r="H16" s="11"/>
      <c r="I16" s="11"/>
      <c r="J16" s="13"/>
      <c r="K16" s="11"/>
      <c r="L16" s="11"/>
      <c r="M16" s="11"/>
      <c r="N16" s="11"/>
      <c r="O16" s="11"/>
      <c r="P16" s="11"/>
      <c r="Q16" s="15"/>
    </row>
    <row r="17" customFormat="false" ht="26.25" hidden="false" customHeight="false" outlineLevel="0" collapsed="false">
      <c r="B17" s="17"/>
      <c r="C17" s="18"/>
      <c r="D17" s="18"/>
      <c r="E17" s="18"/>
      <c r="F17" s="18"/>
      <c r="G17" s="19"/>
      <c r="H17" s="18"/>
      <c r="I17" s="18"/>
      <c r="J17" s="20"/>
      <c r="K17" s="18"/>
      <c r="L17" s="18"/>
      <c r="M17" s="18"/>
      <c r="N17" s="18"/>
      <c r="O17" s="18"/>
      <c r="P17" s="18"/>
      <c r="Q17" s="21"/>
    </row>
    <row r="18" customFormat="false" ht="30" hidden="false" customHeight="true" outlineLevel="0" collapsed="false">
      <c r="B18" s="22" t="s">
        <v>5</v>
      </c>
      <c r="C18" s="22"/>
      <c r="D18" s="22"/>
      <c r="E18" s="22"/>
      <c r="F18" s="23" t="s">
        <v>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7.5" hidden="false" customHeight="true" outlineLevel="0" collapsed="false">
      <c r="B19" s="24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</row>
    <row r="20" customFormat="false" ht="27.75" hidden="false" customHeight="true" outlineLevel="0" collapsed="false">
      <c r="B20" s="28" t="s">
        <v>7</v>
      </c>
      <c r="C20" s="28"/>
      <c r="D20" s="28"/>
      <c r="E20" s="28"/>
      <c r="F20" s="29" t="s">
        <v>8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33.75" hidden="false" customHeight="true" outlineLevel="0" collapsed="false">
      <c r="B21" s="28" t="s">
        <v>9</v>
      </c>
      <c r="C21" s="28"/>
      <c r="D21" s="28"/>
      <c r="E21" s="28"/>
      <c r="F21" s="30" t="s">
        <v>10</v>
      </c>
      <c r="G21" s="31" t="s">
        <v>11</v>
      </c>
      <c r="H21" s="31"/>
      <c r="I21" s="30" t="s">
        <v>12</v>
      </c>
      <c r="J21" s="30"/>
      <c r="K21" s="30"/>
      <c r="L21" s="30"/>
      <c r="M21" s="30"/>
      <c r="N21" s="30"/>
      <c r="O21" s="30"/>
      <c r="P21" s="30"/>
      <c r="Q21" s="27"/>
    </row>
    <row r="22" customFormat="false" ht="18" hidden="false" customHeight="true" outlineLevel="0" collapsed="false">
      <c r="B22" s="32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27"/>
    </row>
    <row r="23" customFormat="false" ht="12" hidden="false" customHeight="true" outlineLevel="0" collapsed="false">
      <c r="B23" s="35"/>
      <c r="C23" s="36"/>
      <c r="D23" s="36"/>
      <c r="E23" s="36"/>
      <c r="F23" s="36"/>
      <c r="G23" s="37"/>
      <c r="H23" s="36"/>
      <c r="I23" s="36"/>
      <c r="J23" s="38"/>
      <c r="K23" s="36"/>
      <c r="L23" s="36"/>
      <c r="M23" s="36"/>
      <c r="N23" s="36"/>
      <c r="O23" s="36"/>
      <c r="P23" s="36"/>
      <c r="Q23" s="27"/>
    </row>
    <row r="24" customFormat="false" ht="24.75" hidden="false" customHeight="true" outlineLevel="0" collapsed="false">
      <c r="B24" s="39" t="s">
        <v>13</v>
      </c>
      <c r="C24" s="40" t="s">
        <v>14</v>
      </c>
      <c r="D24" s="40" t="s">
        <v>15</v>
      </c>
      <c r="E24" s="40" t="s">
        <v>16</v>
      </c>
      <c r="F24" s="40" t="s">
        <v>17</v>
      </c>
      <c r="G24" s="40" t="s">
        <v>18</v>
      </c>
      <c r="H24" s="40"/>
      <c r="I24" s="40" t="s">
        <v>19</v>
      </c>
      <c r="J24" s="41" t="s">
        <v>20</v>
      </c>
      <c r="K24" s="40" t="s">
        <v>21</v>
      </c>
      <c r="L24" s="40" t="s">
        <v>22</v>
      </c>
      <c r="M24" s="40"/>
      <c r="N24" s="40"/>
      <c r="O24" s="40"/>
      <c r="P24" s="40"/>
      <c r="Q24" s="42"/>
    </row>
    <row r="25" customFormat="false" ht="27" hidden="false" customHeight="true" outlineLevel="0" collapsed="false">
      <c r="B25" s="39"/>
      <c r="C25" s="40"/>
      <c r="D25" s="40"/>
      <c r="E25" s="40"/>
      <c r="F25" s="40"/>
      <c r="G25" s="43" t="s">
        <v>23</v>
      </c>
      <c r="H25" s="44" t="s">
        <v>24</v>
      </c>
      <c r="I25" s="40"/>
      <c r="J25" s="41"/>
      <c r="K25" s="40"/>
      <c r="L25" s="45" t="s">
        <v>25</v>
      </c>
      <c r="M25" s="45"/>
      <c r="N25" s="45" t="s">
        <v>26</v>
      </c>
      <c r="O25" s="45"/>
      <c r="P25" s="45" t="s">
        <v>27</v>
      </c>
      <c r="Q25" s="46"/>
    </row>
    <row r="26" customFormat="false" ht="22.5" hidden="false" customHeight="true" outlineLevel="0" collapsed="false">
      <c r="B26" s="39"/>
      <c r="C26" s="40"/>
      <c r="D26" s="40"/>
      <c r="E26" s="40"/>
      <c r="F26" s="40"/>
      <c r="G26" s="43"/>
      <c r="H26" s="44"/>
      <c r="I26" s="40"/>
      <c r="J26" s="41"/>
      <c r="K26" s="40"/>
      <c r="L26" s="47" t="s">
        <v>28</v>
      </c>
      <c r="M26" s="45" t="s">
        <v>29</v>
      </c>
      <c r="N26" s="45" t="s">
        <v>30</v>
      </c>
      <c r="O26" s="48" t="s">
        <v>27</v>
      </c>
      <c r="P26" s="49"/>
      <c r="Q26" s="27"/>
    </row>
    <row r="27" customFormat="false" ht="38.25" hidden="false" customHeight="true" outlineLevel="0" collapsed="false">
      <c r="B27" s="50" t="s">
        <v>31</v>
      </c>
      <c r="C27" s="51" t="s">
        <v>32</v>
      </c>
      <c r="D27" s="52" t="n">
        <v>2018080010081</v>
      </c>
      <c r="E27" s="53" t="s">
        <v>33</v>
      </c>
      <c r="F27" s="54" t="s">
        <v>34</v>
      </c>
      <c r="G27" s="55" t="n">
        <v>43862</v>
      </c>
      <c r="H27" s="55" t="n">
        <v>44196</v>
      </c>
      <c r="I27" s="56" t="s">
        <v>35</v>
      </c>
      <c r="J27" s="57" t="n">
        <f aca="false">42796000000/1000</f>
        <v>42796000</v>
      </c>
      <c r="K27" s="58" t="n">
        <v>41511301</v>
      </c>
      <c r="L27" s="59" t="n">
        <v>42796000</v>
      </c>
      <c r="M27" s="60"/>
      <c r="N27" s="60"/>
      <c r="O27" s="61"/>
      <c r="P27" s="62"/>
      <c r="Q27" s="27"/>
    </row>
    <row r="28" customFormat="false" ht="38.25" hidden="true" customHeight="true" outlineLevel="0" collapsed="false">
      <c r="B28" s="50"/>
      <c r="C28" s="51"/>
      <c r="D28" s="52"/>
      <c r="E28" s="53"/>
      <c r="F28" s="54"/>
      <c r="G28" s="55"/>
      <c r="H28" s="55"/>
      <c r="I28" s="56"/>
      <c r="J28" s="57"/>
      <c r="K28" s="58"/>
      <c r="L28" s="59"/>
      <c r="M28" s="60"/>
      <c r="N28" s="60"/>
      <c r="O28" s="61"/>
      <c r="P28" s="62"/>
      <c r="Q28" s="27"/>
    </row>
    <row r="29" customFormat="false" ht="12.75" hidden="true" customHeight="true" outlineLevel="0" collapsed="false">
      <c r="B29" s="50"/>
      <c r="C29" s="51"/>
      <c r="D29" s="52"/>
      <c r="E29" s="53"/>
      <c r="F29" s="54"/>
      <c r="G29" s="55"/>
      <c r="H29" s="55"/>
      <c r="I29" s="56"/>
      <c r="J29" s="57"/>
      <c r="K29" s="58"/>
      <c r="L29" s="59"/>
      <c r="M29" s="60"/>
      <c r="N29" s="60"/>
      <c r="O29" s="61"/>
      <c r="P29" s="62"/>
      <c r="Q29" s="27"/>
    </row>
    <row r="30" customFormat="false" ht="12.75" hidden="true" customHeight="true" outlineLevel="0" collapsed="false">
      <c r="B30" s="50"/>
      <c r="C30" s="51"/>
      <c r="D30" s="52"/>
      <c r="E30" s="53"/>
      <c r="F30" s="54"/>
      <c r="G30" s="55"/>
      <c r="H30" s="55"/>
      <c r="I30" s="56"/>
      <c r="J30" s="57"/>
      <c r="K30" s="58"/>
      <c r="L30" s="59"/>
      <c r="M30" s="60"/>
      <c r="N30" s="60"/>
      <c r="O30" s="61"/>
      <c r="P30" s="62"/>
      <c r="Q30" s="27"/>
    </row>
    <row r="31" customFormat="false" ht="12.75" hidden="true" customHeight="true" outlineLevel="0" collapsed="false">
      <c r="B31" s="50"/>
      <c r="C31" s="51"/>
      <c r="D31" s="52"/>
      <c r="E31" s="53"/>
      <c r="F31" s="54"/>
      <c r="G31" s="55"/>
      <c r="H31" s="55"/>
      <c r="I31" s="56"/>
      <c r="J31" s="57"/>
      <c r="K31" s="58"/>
      <c r="L31" s="59"/>
      <c r="M31" s="60"/>
      <c r="N31" s="60"/>
      <c r="O31" s="61"/>
      <c r="P31" s="62"/>
      <c r="Q31" s="27"/>
    </row>
    <row r="32" customFormat="false" ht="31.5" hidden="false" customHeight="true" outlineLevel="0" collapsed="false">
      <c r="B32" s="50"/>
      <c r="C32" s="51"/>
      <c r="D32" s="52"/>
      <c r="E32" s="53"/>
      <c r="F32" s="54"/>
      <c r="G32" s="55"/>
      <c r="H32" s="55"/>
      <c r="I32" s="56"/>
      <c r="J32" s="57"/>
      <c r="K32" s="58"/>
      <c r="L32" s="59"/>
      <c r="M32" s="60"/>
      <c r="N32" s="60"/>
      <c r="O32" s="61"/>
      <c r="P32" s="62"/>
      <c r="Q32" s="27"/>
    </row>
    <row r="33" customFormat="false" ht="21" hidden="false" customHeight="true" outlineLevel="0" collapsed="false">
      <c r="B33" s="50"/>
      <c r="C33" s="51"/>
      <c r="D33" s="52"/>
      <c r="E33" s="53"/>
      <c r="F33" s="54"/>
      <c r="G33" s="55"/>
      <c r="H33" s="55"/>
      <c r="I33" s="56"/>
      <c r="J33" s="57"/>
      <c r="K33" s="58"/>
      <c r="L33" s="59"/>
      <c r="M33" s="60"/>
      <c r="N33" s="60"/>
      <c r="O33" s="61"/>
      <c r="P33" s="62"/>
      <c r="Q33" s="27"/>
    </row>
    <row r="34" customFormat="false" ht="51.75" hidden="false" customHeight="true" outlineLevel="0" collapsed="false">
      <c r="B34" s="63" t="s">
        <v>36</v>
      </c>
      <c r="C34" s="64" t="s">
        <v>37</v>
      </c>
      <c r="D34" s="52" t="n">
        <v>2018080010148</v>
      </c>
      <c r="E34" s="53" t="s">
        <v>38</v>
      </c>
      <c r="F34" s="65" t="s">
        <v>34</v>
      </c>
      <c r="G34" s="55" t="n">
        <v>43862</v>
      </c>
      <c r="H34" s="66" t="n">
        <v>44196</v>
      </c>
      <c r="I34" s="67" t="s">
        <v>35</v>
      </c>
      <c r="J34" s="68" t="n">
        <f aca="false">3200000000/1000</f>
        <v>3200000</v>
      </c>
      <c r="K34" s="69" t="n">
        <v>40311301</v>
      </c>
      <c r="L34" s="59" t="n">
        <v>3200000</v>
      </c>
      <c r="M34" s="70"/>
      <c r="N34" s="70"/>
      <c r="O34" s="70"/>
      <c r="P34" s="70"/>
      <c r="Q34" s="27"/>
    </row>
    <row r="35" customFormat="false" ht="29.25" hidden="false" customHeight="true" outlineLevel="0" collapsed="false">
      <c r="B35" s="63"/>
      <c r="C35" s="64"/>
      <c r="D35" s="52"/>
      <c r="E35" s="53"/>
      <c r="F35" s="65"/>
      <c r="G35" s="55"/>
      <c r="H35" s="66"/>
      <c r="I35" s="67"/>
      <c r="J35" s="68"/>
      <c r="K35" s="69"/>
      <c r="L35" s="59"/>
      <c r="M35" s="70"/>
      <c r="N35" s="70"/>
      <c r="O35" s="70"/>
      <c r="P35" s="70"/>
      <c r="Q35" s="27"/>
    </row>
    <row r="36" customFormat="false" ht="64.5" hidden="false" customHeight="true" outlineLevel="0" collapsed="false">
      <c r="B36" s="63"/>
      <c r="C36" s="64"/>
      <c r="D36" s="52" t="n">
        <v>2018080010176</v>
      </c>
      <c r="E36" s="64" t="s">
        <v>39</v>
      </c>
      <c r="F36" s="71" t="s">
        <v>40</v>
      </c>
      <c r="G36" s="72" t="n">
        <v>43862</v>
      </c>
      <c r="H36" s="66" t="n">
        <v>44196</v>
      </c>
      <c r="I36" s="67" t="s">
        <v>35</v>
      </c>
      <c r="J36" s="68" t="n">
        <f aca="false">48500000000/1000</f>
        <v>48500000</v>
      </c>
      <c r="K36" s="73"/>
      <c r="L36" s="59"/>
      <c r="M36" s="62"/>
      <c r="N36" s="70"/>
      <c r="O36" s="74"/>
      <c r="P36" s="62"/>
      <c r="Q36" s="27"/>
    </row>
    <row r="37" customFormat="false" ht="80.25" hidden="false" customHeight="true" outlineLevel="0" collapsed="false">
      <c r="B37" s="75" t="s">
        <v>41</v>
      </c>
      <c r="C37" s="76" t="s">
        <v>42</v>
      </c>
      <c r="D37" s="52" t="n">
        <v>2015080010143</v>
      </c>
      <c r="E37" s="77" t="s">
        <v>43</v>
      </c>
      <c r="F37" s="71" t="s">
        <v>34</v>
      </c>
      <c r="G37" s="72" t="n">
        <v>43862</v>
      </c>
      <c r="H37" s="66" t="n">
        <v>44196</v>
      </c>
      <c r="I37" s="67" t="s">
        <v>35</v>
      </c>
      <c r="J37" s="78"/>
      <c r="K37" s="79"/>
      <c r="L37" s="70" t="s">
        <v>44</v>
      </c>
      <c r="M37" s="62" t="s">
        <v>45</v>
      </c>
      <c r="N37" s="70"/>
      <c r="O37" s="74"/>
      <c r="P37" s="62"/>
      <c r="Q37" s="27"/>
    </row>
    <row r="38" customFormat="false" ht="44.45" hidden="false" customHeight="true" outlineLevel="0" collapsed="false">
      <c r="B38" s="75"/>
      <c r="C38" s="76"/>
      <c r="D38" s="52"/>
      <c r="E38" s="77"/>
      <c r="F38" s="71"/>
      <c r="G38" s="72" t="n">
        <v>43862</v>
      </c>
      <c r="H38" s="66" t="n">
        <v>44196</v>
      </c>
      <c r="I38" s="67" t="s">
        <v>35</v>
      </c>
      <c r="J38" s="78"/>
      <c r="K38" s="78"/>
      <c r="L38" s="70" t="s">
        <v>44</v>
      </c>
      <c r="M38" s="62" t="s">
        <v>45</v>
      </c>
      <c r="N38" s="62"/>
      <c r="O38" s="62"/>
      <c r="P38" s="80"/>
      <c r="Q38" s="27"/>
    </row>
    <row r="39" customFormat="false" ht="44.25" hidden="false" customHeight="true" outlineLevel="0" collapsed="false">
      <c r="B39" s="81" t="s">
        <v>46</v>
      </c>
      <c r="C39" s="76" t="s">
        <v>47</v>
      </c>
      <c r="D39" s="52" t="s">
        <v>48</v>
      </c>
      <c r="E39" s="82" t="s">
        <v>49</v>
      </c>
      <c r="F39" s="71" t="s">
        <v>50</v>
      </c>
      <c r="G39" s="72" t="n">
        <v>43862</v>
      </c>
      <c r="H39" s="66" t="n">
        <v>44196</v>
      </c>
      <c r="I39" s="67" t="s">
        <v>35</v>
      </c>
      <c r="J39" s="83" t="n">
        <f aca="false">73516559/1000</f>
        <v>73516.559</v>
      </c>
      <c r="K39" s="84" t="n">
        <v>40911101</v>
      </c>
      <c r="L39" s="85"/>
      <c r="M39" s="86" t="n">
        <v>179932222</v>
      </c>
      <c r="N39" s="62"/>
      <c r="O39" s="70"/>
      <c r="P39" s="80"/>
      <c r="Q39" s="27"/>
    </row>
    <row r="40" customFormat="false" ht="49.5" hidden="false" customHeight="true" outlineLevel="0" collapsed="false">
      <c r="B40" s="81"/>
      <c r="C40" s="76"/>
      <c r="D40" s="52"/>
      <c r="E40" s="82"/>
      <c r="F40" s="71"/>
      <c r="G40" s="72" t="n">
        <v>43862</v>
      </c>
      <c r="H40" s="66" t="n">
        <v>44196</v>
      </c>
      <c r="I40" s="67" t="s">
        <v>35</v>
      </c>
      <c r="J40" s="83" t="n">
        <f aca="false">88607320412/1000</f>
        <v>88607320.412</v>
      </c>
      <c r="K40" s="84"/>
      <c r="L40" s="85"/>
      <c r="M40" s="86"/>
      <c r="N40" s="62"/>
      <c r="O40" s="62"/>
      <c r="P40" s="62"/>
      <c r="Q40" s="27"/>
    </row>
    <row r="41" customFormat="false" ht="38.25" hidden="false" customHeight="true" outlineLevel="0" collapsed="false">
      <c r="B41" s="81"/>
      <c r="C41" s="76"/>
      <c r="D41" s="52"/>
      <c r="E41" s="82"/>
      <c r="F41" s="71"/>
      <c r="G41" s="72" t="n">
        <v>43862</v>
      </c>
      <c r="H41" s="66" t="n">
        <v>44196</v>
      </c>
      <c r="I41" s="67" t="s">
        <v>35</v>
      </c>
      <c r="J41" s="83" t="n">
        <f aca="false">91251385322/1000</f>
        <v>91251385.322</v>
      </c>
      <c r="K41" s="84"/>
      <c r="L41" s="85"/>
      <c r="M41" s="86"/>
      <c r="N41" s="87"/>
      <c r="O41" s="87"/>
      <c r="P41" s="87"/>
      <c r="Q41" s="27"/>
    </row>
    <row r="42" customFormat="false" ht="108" hidden="false" customHeight="true" outlineLevel="0" collapsed="false">
      <c r="B42" s="88" t="s">
        <v>51</v>
      </c>
      <c r="C42" s="71" t="s">
        <v>52</v>
      </c>
      <c r="D42" s="89" t="n">
        <v>2016080010195</v>
      </c>
      <c r="E42" s="71" t="s">
        <v>53</v>
      </c>
      <c r="F42" s="64" t="s">
        <v>54</v>
      </c>
      <c r="G42" s="55" t="n">
        <v>43862</v>
      </c>
      <c r="H42" s="66" t="n">
        <v>44196</v>
      </c>
      <c r="I42" s="90" t="s">
        <v>35</v>
      </c>
      <c r="J42" s="91"/>
      <c r="K42" s="58"/>
      <c r="L42" s="62"/>
      <c r="M42" s="87"/>
      <c r="N42" s="87"/>
      <c r="O42" s="87"/>
      <c r="P42" s="87"/>
      <c r="Q42" s="92"/>
    </row>
    <row r="43" customFormat="false" ht="90" hidden="false" customHeight="false" outlineLevel="0" collapsed="false">
      <c r="B43" s="88"/>
      <c r="C43" s="71"/>
      <c r="D43" s="89"/>
      <c r="E43" s="71"/>
      <c r="F43" s="64" t="s">
        <v>55</v>
      </c>
      <c r="G43" s="55" t="n">
        <v>43862</v>
      </c>
      <c r="H43" s="66" t="n">
        <v>44196</v>
      </c>
      <c r="I43" s="90" t="s">
        <v>35</v>
      </c>
      <c r="J43" s="91"/>
      <c r="K43" s="58"/>
      <c r="L43" s="62"/>
      <c r="M43" s="87"/>
      <c r="N43" s="87"/>
      <c r="O43" s="87"/>
      <c r="P43" s="87"/>
      <c r="Q43" s="92"/>
    </row>
    <row r="44" customFormat="false" ht="72" hidden="false" customHeight="false" outlineLevel="0" collapsed="false">
      <c r="B44" s="88"/>
      <c r="C44" s="71"/>
      <c r="D44" s="89"/>
      <c r="E44" s="71"/>
      <c r="F44" s="71" t="s">
        <v>56</v>
      </c>
      <c r="G44" s="55" t="n">
        <v>43862</v>
      </c>
      <c r="H44" s="66" t="n">
        <v>44196</v>
      </c>
      <c r="I44" s="90" t="s">
        <v>35</v>
      </c>
      <c r="J44" s="91"/>
      <c r="K44" s="58"/>
      <c r="L44" s="62"/>
      <c r="M44" s="87"/>
      <c r="N44" s="87"/>
      <c r="O44" s="87"/>
      <c r="P44" s="87"/>
      <c r="Q44" s="92"/>
    </row>
    <row r="45" customFormat="false" ht="42" hidden="false" customHeight="true" outlineLevel="0" collapsed="false">
      <c r="B45" s="88"/>
      <c r="C45" s="71"/>
      <c r="D45" s="89"/>
      <c r="E45" s="71"/>
      <c r="F45" s="71" t="s">
        <v>34</v>
      </c>
      <c r="G45" s="55" t="n">
        <v>43862</v>
      </c>
      <c r="H45" s="66" t="n">
        <v>44196</v>
      </c>
      <c r="I45" s="90" t="s">
        <v>35</v>
      </c>
      <c r="J45" s="91"/>
      <c r="K45" s="58"/>
      <c r="L45" s="62"/>
      <c r="M45" s="87"/>
      <c r="N45" s="87"/>
      <c r="O45" s="87"/>
      <c r="P45" s="87"/>
      <c r="Q45" s="92"/>
    </row>
    <row r="46" customFormat="false" ht="36" hidden="false" customHeight="false" outlineLevel="0" collapsed="false">
      <c r="B46" s="88"/>
      <c r="C46" s="71"/>
      <c r="D46" s="89"/>
      <c r="E46" s="71"/>
      <c r="F46" s="71" t="s">
        <v>34</v>
      </c>
      <c r="G46" s="55" t="n">
        <v>43862</v>
      </c>
      <c r="H46" s="66" t="n">
        <v>44196</v>
      </c>
      <c r="I46" s="90" t="s">
        <v>35</v>
      </c>
      <c r="J46" s="91"/>
      <c r="K46" s="58"/>
      <c r="L46" s="62"/>
      <c r="M46" s="87"/>
      <c r="N46" s="87"/>
      <c r="O46" s="87"/>
      <c r="P46" s="87"/>
      <c r="Q46" s="92"/>
    </row>
    <row r="47" customFormat="false" ht="18" hidden="false" customHeight="false" outlineLevel="0" collapsed="false">
      <c r="B47" s="93"/>
      <c r="C47" s="93"/>
      <c r="D47" s="93"/>
      <c r="E47" s="93"/>
      <c r="F47" s="93"/>
      <c r="G47" s="94"/>
      <c r="H47" s="93"/>
      <c r="I47" s="93"/>
      <c r="J47" s="95"/>
      <c r="K47" s="93"/>
      <c r="L47" s="93"/>
      <c r="M47" s="93"/>
      <c r="N47" s="93"/>
      <c r="O47" s="93"/>
      <c r="P47" s="93"/>
    </row>
  </sheetData>
  <autoFilter ref="B24:P46"/>
  <mergeCells count="73">
    <mergeCell ref="B14:Q14"/>
    <mergeCell ref="B15:Q15"/>
    <mergeCell ref="B18:E18"/>
    <mergeCell ref="F18:Q18"/>
    <mergeCell ref="F19:P19"/>
    <mergeCell ref="B20:E20"/>
    <mergeCell ref="F20:Q20"/>
    <mergeCell ref="B21:E21"/>
    <mergeCell ref="G21:H21"/>
    <mergeCell ref="I21:P21"/>
    <mergeCell ref="F22:P22"/>
    <mergeCell ref="B24:B26"/>
    <mergeCell ref="C24:C26"/>
    <mergeCell ref="D24:D26"/>
    <mergeCell ref="E24:E26"/>
    <mergeCell ref="F24:F26"/>
    <mergeCell ref="G24:H24"/>
    <mergeCell ref="I24:I26"/>
    <mergeCell ref="J24:J26"/>
    <mergeCell ref="K24:K26"/>
    <mergeCell ref="L24:P24"/>
    <mergeCell ref="G25:G26"/>
    <mergeCell ref="H25:H26"/>
    <mergeCell ref="L25:M25"/>
    <mergeCell ref="N25:O25"/>
    <mergeCell ref="B27:B33"/>
    <mergeCell ref="C27:C33"/>
    <mergeCell ref="D27:D33"/>
    <mergeCell ref="E27:E33"/>
    <mergeCell ref="F27:F33"/>
    <mergeCell ref="G27:G33"/>
    <mergeCell ref="H27:H33"/>
    <mergeCell ref="I27:I33"/>
    <mergeCell ref="J27:J33"/>
    <mergeCell ref="K27:K33"/>
    <mergeCell ref="L27:L33"/>
    <mergeCell ref="M27:M33"/>
    <mergeCell ref="N27:N33"/>
    <mergeCell ref="O27:O33"/>
    <mergeCell ref="P27:P33"/>
    <mergeCell ref="B34:B36"/>
    <mergeCell ref="C34:C36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7:B38"/>
    <mergeCell ref="C37:C38"/>
    <mergeCell ref="D37:D38"/>
    <mergeCell ref="E37:E38"/>
    <mergeCell ref="F37:F38"/>
    <mergeCell ref="B39:B41"/>
    <mergeCell ref="C39:C41"/>
    <mergeCell ref="D39:D41"/>
    <mergeCell ref="E39:E41"/>
    <mergeCell ref="F39:F41"/>
    <mergeCell ref="K39:K41"/>
    <mergeCell ref="L39:L41"/>
    <mergeCell ref="M39:M41"/>
    <mergeCell ref="B42:B46"/>
    <mergeCell ref="C42:C46"/>
    <mergeCell ref="D42:D46"/>
    <mergeCell ref="E42:E46"/>
    <mergeCell ref="K42:K46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J5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56" activeCellId="0" sqref="E5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96" width="2.7"/>
    <col collapsed="false" customWidth="true" hidden="false" outlineLevel="0" max="3" min="3" style="96" width="45.7"/>
    <col collapsed="false" customWidth="true" hidden="false" outlineLevel="0" max="4" min="4" style="96" width="51.85"/>
    <col collapsed="false" customWidth="true" hidden="false" outlineLevel="0" max="5" min="5" style="96" width="48.28"/>
    <col collapsed="false" customWidth="true" hidden="false" outlineLevel="0" max="6" min="6" style="96" width="56.41"/>
    <col collapsed="false" customWidth="true" hidden="false" outlineLevel="0" max="7" min="7" style="96" width="16.7"/>
    <col collapsed="false" customWidth="true" hidden="false" outlineLevel="0" max="8" min="8" style="96" width="15.7"/>
    <col collapsed="false" customWidth="true" hidden="false" outlineLevel="0" max="9" min="9" style="96" width="24.28"/>
    <col collapsed="false" customWidth="true" hidden="false" outlineLevel="0" max="10" min="10" style="96" width="4.14"/>
    <col collapsed="false" customWidth="false" hidden="false" outlineLevel="0" max="257" min="11" style="96" width="11.42"/>
  </cols>
  <sheetData>
    <row r="11" customFormat="false" ht="15" hidden="false" customHeight="false" outlineLevel="0" collapsed="false"/>
    <row r="12" customFormat="false" ht="20.1" hidden="false" customHeight="true" outlineLevel="0" collapsed="false">
      <c r="B12" s="97"/>
      <c r="C12" s="98"/>
      <c r="D12" s="98"/>
      <c r="E12" s="98"/>
      <c r="F12" s="98"/>
      <c r="G12" s="98"/>
      <c r="H12" s="99" t="s">
        <v>0</v>
      </c>
      <c r="I12" s="98"/>
      <c r="J12" s="100"/>
    </row>
    <row r="13" customFormat="false" ht="20.1" hidden="false" customHeight="true" outlineLevel="0" collapsed="false">
      <c r="B13" s="101"/>
      <c r="C13" s="102"/>
      <c r="D13" s="102"/>
      <c r="E13" s="102"/>
      <c r="F13" s="102"/>
      <c r="G13" s="102"/>
      <c r="H13" s="103" t="s">
        <v>1</v>
      </c>
      <c r="I13" s="103" t="s">
        <v>2</v>
      </c>
      <c r="J13" s="104"/>
    </row>
    <row r="14" customFormat="false" ht="30" hidden="false" customHeight="true" outlineLevel="0" collapsed="false">
      <c r="B14" s="101"/>
      <c r="C14" s="105" t="s">
        <v>57</v>
      </c>
      <c r="D14" s="105"/>
      <c r="E14" s="105"/>
      <c r="F14" s="105"/>
      <c r="G14" s="105"/>
      <c r="H14" s="105"/>
      <c r="I14" s="105"/>
      <c r="J14" s="104"/>
    </row>
    <row r="15" customFormat="false" ht="30" hidden="false" customHeight="true" outlineLevel="0" collapsed="false">
      <c r="B15" s="101"/>
      <c r="C15" s="105" t="s">
        <v>58</v>
      </c>
      <c r="D15" s="105"/>
      <c r="E15" s="105"/>
      <c r="F15" s="105"/>
      <c r="G15" s="105"/>
      <c r="H15" s="106"/>
      <c r="I15" s="105"/>
      <c r="J15" s="104"/>
    </row>
    <row r="16" customFormat="false" ht="20.1" hidden="false" customHeight="true" outlineLevel="0" collapsed="false">
      <c r="B16" s="101"/>
      <c r="C16" s="102"/>
      <c r="D16" s="102"/>
      <c r="E16" s="102"/>
      <c r="F16" s="102"/>
      <c r="G16" s="102"/>
      <c r="H16" s="103"/>
      <c r="I16" s="103"/>
      <c r="J16" s="104"/>
    </row>
    <row r="17" customFormat="false" ht="20.1" hidden="false" customHeight="true" outlineLevel="0" collapsed="false">
      <c r="B17" s="107"/>
      <c r="C17" s="108"/>
      <c r="D17" s="108"/>
      <c r="E17" s="108"/>
      <c r="F17" s="108"/>
      <c r="G17" s="108"/>
      <c r="H17" s="109"/>
      <c r="I17" s="108"/>
      <c r="J17" s="110"/>
    </row>
    <row r="18" customFormat="false" ht="20.1" hidden="false" customHeight="true" outlineLevel="0" collapsed="false">
      <c r="B18" s="111"/>
      <c r="C18" s="112"/>
      <c r="D18" s="112"/>
      <c r="E18" s="112"/>
      <c r="F18" s="112"/>
      <c r="G18" s="112"/>
      <c r="H18" s="113"/>
      <c r="I18" s="112"/>
      <c r="J18" s="114"/>
    </row>
    <row r="19" customFormat="false" ht="35.1" hidden="false" customHeight="true" outlineLevel="0" collapsed="false">
      <c r="B19" s="115"/>
      <c r="C19" s="116" t="s">
        <v>59</v>
      </c>
      <c r="D19" s="117" t="s">
        <v>6</v>
      </c>
      <c r="E19" s="117"/>
      <c r="F19" s="117"/>
      <c r="G19" s="117"/>
      <c r="H19" s="118"/>
      <c r="I19" s="118"/>
      <c r="J19" s="119"/>
    </row>
    <row r="20" customFormat="false" ht="24.95" hidden="false" customHeight="true" outlineLevel="0" collapsed="false">
      <c r="B20" s="115"/>
      <c r="C20" s="120" t="s">
        <v>60</v>
      </c>
      <c r="D20" s="117" t="s">
        <v>61</v>
      </c>
      <c r="E20" s="117"/>
      <c r="F20" s="117"/>
      <c r="G20" s="117"/>
      <c r="H20" s="118"/>
      <c r="I20" s="118"/>
      <c r="J20" s="119"/>
    </row>
    <row r="21" customFormat="false" ht="16.5" hidden="false" customHeight="true" outlineLevel="0" collapsed="false">
      <c r="B21" s="115"/>
      <c r="J21" s="119"/>
    </row>
    <row r="22" customFormat="false" ht="25.5" hidden="false" customHeight="true" outlineLevel="0" collapsed="false">
      <c r="B22" s="121"/>
      <c r="C22" s="122" t="s">
        <v>62</v>
      </c>
      <c r="D22" s="122" t="s">
        <v>63</v>
      </c>
      <c r="E22" s="122" t="s">
        <v>64</v>
      </c>
      <c r="F22" s="122" t="s">
        <v>65</v>
      </c>
      <c r="G22" s="122" t="s">
        <v>66</v>
      </c>
      <c r="H22" s="122"/>
      <c r="I22" s="122" t="s">
        <v>67</v>
      </c>
      <c r="J22" s="123"/>
    </row>
    <row r="23" customFormat="false" ht="44.25" hidden="false" customHeight="true" outlineLevel="0" collapsed="false">
      <c r="B23" s="121"/>
      <c r="C23" s="122"/>
      <c r="D23" s="122"/>
      <c r="E23" s="122"/>
      <c r="F23" s="122"/>
      <c r="G23" s="124" t="s">
        <v>23</v>
      </c>
      <c r="H23" s="124" t="s">
        <v>24</v>
      </c>
      <c r="I23" s="122"/>
      <c r="J23" s="123"/>
    </row>
    <row r="24" s="125" customFormat="true" ht="23.25" hidden="false" customHeight="true" outlineLevel="0" collapsed="false">
      <c r="B24" s="126"/>
      <c r="C24" s="127" t="s">
        <v>68</v>
      </c>
      <c r="D24" s="128"/>
      <c r="E24" s="129"/>
      <c r="F24" s="129"/>
      <c r="G24" s="129"/>
      <c r="H24" s="129"/>
      <c r="I24" s="130"/>
      <c r="J24" s="131"/>
    </row>
    <row r="25" customFormat="false" ht="54" hidden="false" customHeight="true" outlineLevel="0" collapsed="false">
      <c r="B25" s="121"/>
      <c r="C25" s="132" t="s">
        <v>69</v>
      </c>
      <c r="D25" s="133" t="s">
        <v>70</v>
      </c>
      <c r="E25" s="133" t="s">
        <v>71</v>
      </c>
      <c r="F25" s="134" t="s">
        <v>72</v>
      </c>
      <c r="G25" s="135"/>
      <c r="H25" s="136"/>
      <c r="I25" s="137" t="s">
        <v>73</v>
      </c>
      <c r="J25" s="131"/>
    </row>
    <row r="26" customFormat="false" ht="64.5" hidden="false" customHeight="true" outlineLevel="0" collapsed="false">
      <c r="B26" s="121"/>
      <c r="C26" s="132"/>
      <c r="D26" s="133"/>
      <c r="E26" s="133"/>
      <c r="F26" s="138" t="s">
        <v>74</v>
      </c>
      <c r="G26" s="139"/>
      <c r="H26" s="140"/>
      <c r="I26" s="137" t="s">
        <v>73</v>
      </c>
      <c r="J26" s="131"/>
    </row>
    <row r="27" s="125" customFormat="true" ht="40.5" hidden="false" customHeight="false" outlineLevel="0" collapsed="false">
      <c r="B27" s="126"/>
      <c r="C27" s="127" t="s">
        <v>75</v>
      </c>
      <c r="D27" s="128"/>
      <c r="E27" s="129"/>
      <c r="F27" s="129"/>
      <c r="G27" s="129"/>
      <c r="H27" s="129"/>
      <c r="I27" s="130"/>
      <c r="J27" s="131"/>
    </row>
    <row r="28" customFormat="false" ht="36" hidden="false" customHeight="true" outlineLevel="0" collapsed="false">
      <c r="B28" s="115"/>
      <c r="C28" s="141" t="s">
        <v>76</v>
      </c>
      <c r="D28" s="142" t="s">
        <v>77</v>
      </c>
      <c r="E28" s="134" t="s">
        <v>78</v>
      </c>
      <c r="F28" s="134" t="s">
        <v>79</v>
      </c>
      <c r="G28" s="143"/>
      <c r="H28" s="143"/>
      <c r="I28" s="137" t="s">
        <v>73</v>
      </c>
      <c r="J28" s="144"/>
    </row>
    <row r="29" customFormat="false" ht="36" hidden="false" customHeight="false" outlineLevel="0" collapsed="false">
      <c r="B29" s="115"/>
      <c r="C29" s="141"/>
      <c r="D29" s="142"/>
      <c r="E29" s="134"/>
      <c r="F29" s="145" t="s">
        <v>80</v>
      </c>
      <c r="G29" s="146"/>
      <c r="H29" s="146"/>
      <c r="I29" s="137" t="s">
        <v>73</v>
      </c>
      <c r="J29" s="147"/>
    </row>
    <row r="30" customFormat="false" ht="54" hidden="false" customHeight="false" outlineLevel="0" collapsed="false">
      <c r="B30" s="115"/>
      <c r="C30" s="141"/>
      <c r="D30" s="138" t="s">
        <v>81</v>
      </c>
      <c r="E30" s="148" t="s">
        <v>82</v>
      </c>
      <c r="F30" s="149" t="s">
        <v>83</v>
      </c>
      <c r="G30" s="150"/>
      <c r="H30" s="150"/>
      <c r="I30" s="137" t="s">
        <v>73</v>
      </c>
      <c r="J30" s="147"/>
    </row>
    <row r="31" customFormat="false" ht="40.5" hidden="false" customHeight="false" outlineLevel="0" collapsed="false">
      <c r="B31" s="115"/>
      <c r="C31" s="127" t="s">
        <v>84</v>
      </c>
      <c r="D31" s="128"/>
      <c r="E31" s="129"/>
      <c r="F31" s="129"/>
      <c r="G31" s="129"/>
      <c r="H31" s="129"/>
      <c r="I31" s="130"/>
      <c r="J31" s="147"/>
    </row>
    <row r="32" customFormat="false" ht="72" hidden="false" customHeight="false" outlineLevel="0" collapsed="false">
      <c r="B32" s="115"/>
      <c r="C32" s="151" t="s">
        <v>85</v>
      </c>
      <c r="D32" s="152" t="s">
        <v>86</v>
      </c>
      <c r="E32" s="152" t="s">
        <v>87</v>
      </c>
      <c r="F32" s="152" t="s">
        <v>88</v>
      </c>
      <c r="G32" s="153"/>
      <c r="H32" s="153"/>
      <c r="I32" s="137" t="s">
        <v>73</v>
      </c>
      <c r="J32" s="147"/>
    </row>
    <row r="33" customFormat="false" ht="30.75" hidden="false" customHeight="true" outlineLevel="0" collapsed="false">
      <c r="B33" s="115"/>
      <c r="C33" s="154" t="s">
        <v>89</v>
      </c>
      <c r="D33" s="155" t="s">
        <v>90</v>
      </c>
      <c r="E33" s="155" t="s">
        <v>91</v>
      </c>
      <c r="F33" s="155" t="s">
        <v>92</v>
      </c>
      <c r="G33" s="156"/>
      <c r="H33" s="156"/>
      <c r="I33" s="137" t="s">
        <v>73</v>
      </c>
      <c r="J33" s="147"/>
    </row>
    <row r="34" customFormat="false" ht="18" hidden="false" customHeight="false" outlineLevel="0" collapsed="false">
      <c r="B34" s="115"/>
      <c r="C34" s="154"/>
      <c r="D34" s="157"/>
      <c r="E34" s="158"/>
      <c r="F34" s="159" t="s">
        <v>93</v>
      </c>
      <c r="G34" s="146"/>
      <c r="H34" s="160"/>
      <c r="I34" s="137" t="s">
        <v>73</v>
      </c>
      <c r="J34" s="147"/>
    </row>
    <row r="35" customFormat="false" ht="36" hidden="false" customHeight="true" outlineLevel="0" collapsed="false">
      <c r="B35" s="115"/>
      <c r="C35" s="161" t="s">
        <v>94</v>
      </c>
      <c r="D35" s="162" t="s">
        <v>95</v>
      </c>
      <c r="E35" s="163" t="s">
        <v>96</v>
      </c>
      <c r="F35" s="164" t="s">
        <v>97</v>
      </c>
      <c r="G35" s="165"/>
      <c r="H35" s="165"/>
      <c r="I35" s="137" t="s">
        <v>73</v>
      </c>
      <c r="J35" s="147"/>
    </row>
    <row r="36" customFormat="false" ht="36" hidden="false" customHeight="false" outlineLevel="0" collapsed="false">
      <c r="B36" s="115"/>
      <c r="C36" s="161"/>
      <c r="D36" s="162"/>
      <c r="E36" s="163"/>
      <c r="F36" s="159" t="s">
        <v>98</v>
      </c>
      <c r="G36" s="146"/>
      <c r="H36" s="146"/>
      <c r="I36" s="137" t="s">
        <v>73</v>
      </c>
      <c r="J36" s="147"/>
    </row>
    <row r="37" customFormat="false" ht="18" hidden="false" customHeight="false" outlineLevel="0" collapsed="false">
      <c r="B37" s="115"/>
      <c r="C37" s="161"/>
      <c r="D37" s="162"/>
      <c r="E37" s="163"/>
      <c r="F37" s="159" t="s">
        <v>99</v>
      </c>
      <c r="G37" s="146"/>
      <c r="H37" s="146"/>
      <c r="I37" s="137" t="s">
        <v>73</v>
      </c>
      <c r="J37" s="147"/>
    </row>
    <row r="38" customFormat="false" ht="57.75" hidden="false" customHeight="true" outlineLevel="0" collapsed="false">
      <c r="B38" s="115"/>
      <c r="C38" s="161"/>
      <c r="D38" s="162"/>
      <c r="E38" s="163"/>
      <c r="F38" s="166" t="s">
        <v>100</v>
      </c>
      <c r="G38" s="150"/>
      <c r="H38" s="150"/>
      <c r="I38" s="137" t="s">
        <v>73</v>
      </c>
      <c r="J38" s="147"/>
    </row>
    <row r="39" s="125" customFormat="true" ht="40.5" hidden="false" customHeight="false" outlineLevel="0" collapsed="false">
      <c r="B39" s="126"/>
      <c r="C39" s="127" t="s">
        <v>101</v>
      </c>
      <c r="D39" s="128"/>
      <c r="E39" s="129"/>
      <c r="F39" s="129"/>
      <c r="G39" s="129"/>
      <c r="H39" s="129"/>
      <c r="I39" s="130"/>
      <c r="J39" s="131"/>
    </row>
    <row r="40" customFormat="false" ht="54" hidden="false" customHeight="true" outlineLevel="0" collapsed="false">
      <c r="B40" s="115"/>
      <c r="C40" s="167" t="s">
        <v>102</v>
      </c>
      <c r="D40" s="133" t="s">
        <v>103</v>
      </c>
      <c r="E40" s="168" t="s">
        <v>104</v>
      </c>
      <c r="F40" s="169" t="s">
        <v>105</v>
      </c>
      <c r="G40" s="170"/>
      <c r="H40" s="170"/>
      <c r="I40" s="137" t="s">
        <v>73</v>
      </c>
      <c r="J40" s="147"/>
    </row>
    <row r="41" customFormat="false" ht="36" hidden="false" customHeight="false" outlineLevel="0" collapsed="false">
      <c r="B41" s="115"/>
      <c r="C41" s="167"/>
      <c r="D41" s="133"/>
      <c r="E41" s="133"/>
      <c r="F41" s="171" t="s">
        <v>106</v>
      </c>
      <c r="G41" s="172"/>
      <c r="H41" s="172"/>
      <c r="I41" s="137" t="s">
        <v>73</v>
      </c>
      <c r="J41" s="147"/>
    </row>
    <row r="42" s="125" customFormat="true" ht="40.5" hidden="false" customHeight="false" outlineLevel="0" collapsed="false">
      <c r="B42" s="126"/>
      <c r="C42" s="173" t="s">
        <v>107</v>
      </c>
      <c r="D42" s="174"/>
      <c r="E42" s="175"/>
      <c r="F42" s="175"/>
      <c r="G42" s="175"/>
      <c r="H42" s="175"/>
      <c r="I42" s="175"/>
      <c r="J42" s="131"/>
    </row>
    <row r="43" customFormat="false" ht="54" hidden="false" customHeight="false" outlineLevel="0" collapsed="false">
      <c r="B43" s="115"/>
      <c r="C43" s="176" t="s">
        <v>108</v>
      </c>
      <c r="D43" s="177" t="s">
        <v>109</v>
      </c>
      <c r="E43" s="169" t="s">
        <v>110</v>
      </c>
      <c r="F43" s="169" t="s">
        <v>111</v>
      </c>
      <c r="G43" s="170"/>
      <c r="H43" s="170"/>
      <c r="I43" s="137" t="s">
        <v>73</v>
      </c>
      <c r="J43" s="147"/>
    </row>
    <row r="44" customFormat="false" ht="36" hidden="false" customHeight="true" outlineLevel="0" collapsed="false">
      <c r="B44" s="115"/>
      <c r="C44" s="161" t="s">
        <v>112</v>
      </c>
      <c r="D44" s="178" t="s">
        <v>113</v>
      </c>
      <c r="E44" s="178" t="s">
        <v>114</v>
      </c>
      <c r="F44" s="159" t="s">
        <v>115</v>
      </c>
      <c r="G44" s="146"/>
      <c r="H44" s="146"/>
      <c r="I44" s="137" t="s">
        <v>73</v>
      </c>
      <c r="J44" s="147"/>
    </row>
    <row r="45" customFormat="false" ht="72" hidden="false" customHeight="true" outlineLevel="0" collapsed="false">
      <c r="B45" s="115"/>
      <c r="C45" s="161"/>
      <c r="D45" s="178"/>
      <c r="E45" s="178"/>
      <c r="F45" s="171" t="s">
        <v>116</v>
      </c>
      <c r="G45" s="172"/>
      <c r="H45" s="172"/>
      <c r="I45" s="137" t="s">
        <v>73</v>
      </c>
      <c r="J45" s="147"/>
    </row>
    <row r="46" s="125" customFormat="true" ht="36" hidden="false" customHeight="true" outlineLevel="0" collapsed="false">
      <c r="B46" s="126"/>
      <c r="C46" s="127" t="s">
        <v>117</v>
      </c>
      <c r="D46" s="128"/>
      <c r="E46" s="129"/>
      <c r="F46" s="129"/>
      <c r="G46" s="129"/>
      <c r="H46" s="129"/>
      <c r="I46" s="130"/>
      <c r="J46" s="131"/>
    </row>
    <row r="47" s="125" customFormat="true" ht="36" hidden="false" customHeight="true" outlineLevel="0" collapsed="false">
      <c r="B47" s="126"/>
      <c r="C47" s="167" t="s">
        <v>118</v>
      </c>
      <c r="D47" s="179" t="s">
        <v>119</v>
      </c>
      <c r="E47" s="179" t="s">
        <v>120</v>
      </c>
      <c r="F47" s="180" t="s">
        <v>121</v>
      </c>
      <c r="G47" s="181"/>
      <c r="H47" s="181"/>
      <c r="I47" s="137" t="s">
        <v>73</v>
      </c>
      <c r="J47" s="131"/>
    </row>
    <row r="48" s="125" customFormat="true" ht="36" hidden="false" customHeight="false" outlineLevel="0" collapsed="false">
      <c r="B48" s="126"/>
      <c r="C48" s="167"/>
      <c r="D48" s="179"/>
      <c r="E48" s="179"/>
      <c r="F48" s="182" t="s">
        <v>122</v>
      </c>
      <c r="G48" s="183"/>
      <c r="H48" s="183"/>
      <c r="I48" s="137" t="s">
        <v>73</v>
      </c>
      <c r="J48" s="131"/>
    </row>
    <row r="49" s="125" customFormat="true" ht="18" hidden="false" customHeight="false" outlineLevel="0" collapsed="false">
      <c r="B49" s="126"/>
      <c r="C49" s="167"/>
      <c r="D49" s="179"/>
      <c r="E49" s="179"/>
      <c r="F49" s="182" t="s">
        <v>123</v>
      </c>
      <c r="G49" s="183"/>
      <c r="H49" s="183"/>
      <c r="I49" s="137" t="s">
        <v>73</v>
      </c>
      <c r="J49" s="131"/>
    </row>
    <row r="50" s="125" customFormat="true" ht="54" hidden="false" customHeight="true" outlineLevel="0" collapsed="false">
      <c r="B50" s="126"/>
      <c r="C50" s="167"/>
      <c r="D50" s="184" t="s">
        <v>124</v>
      </c>
      <c r="E50" s="184" t="s">
        <v>125</v>
      </c>
      <c r="F50" s="182" t="s">
        <v>126</v>
      </c>
      <c r="G50" s="183"/>
      <c r="H50" s="183"/>
      <c r="I50" s="137" t="s">
        <v>73</v>
      </c>
      <c r="J50" s="131"/>
    </row>
    <row r="51" s="125" customFormat="true" ht="18" hidden="false" customHeight="false" outlineLevel="0" collapsed="false">
      <c r="B51" s="126"/>
      <c r="C51" s="167"/>
      <c r="D51" s="184"/>
      <c r="E51" s="184"/>
      <c r="F51" s="182" t="s">
        <v>127</v>
      </c>
      <c r="G51" s="183"/>
      <c r="H51" s="183"/>
      <c r="I51" s="137" t="s">
        <v>73</v>
      </c>
      <c r="J51" s="131"/>
    </row>
    <row r="52" customFormat="false" ht="36" hidden="false" customHeight="true" outlineLevel="0" collapsed="false">
      <c r="B52" s="115"/>
      <c r="C52" s="167"/>
      <c r="D52" s="138" t="s">
        <v>128</v>
      </c>
      <c r="E52" s="138" t="s">
        <v>129</v>
      </c>
      <c r="F52" s="159" t="s">
        <v>130</v>
      </c>
      <c r="G52" s="146"/>
      <c r="H52" s="146"/>
      <c r="I52" s="137" t="s">
        <v>73</v>
      </c>
      <c r="J52" s="147"/>
    </row>
    <row r="53" customFormat="false" ht="36.75" hidden="false" customHeight="false" outlineLevel="0" collapsed="false">
      <c r="B53" s="185"/>
      <c r="C53" s="167"/>
      <c r="D53" s="138"/>
      <c r="E53" s="138"/>
      <c r="F53" s="171" t="s">
        <v>131</v>
      </c>
      <c r="G53" s="186"/>
      <c r="H53" s="186"/>
      <c r="I53" s="137" t="s">
        <v>73</v>
      </c>
      <c r="J53" s="187"/>
    </row>
    <row r="54" customFormat="false" ht="15" hidden="false" customHeight="false" outlineLevel="0" collapsed="false"/>
  </sheetData>
  <mergeCells count="33">
    <mergeCell ref="C14:I14"/>
    <mergeCell ref="C15:G15"/>
    <mergeCell ref="D19:G19"/>
    <mergeCell ref="D20:G20"/>
    <mergeCell ref="C22:C23"/>
    <mergeCell ref="D22:D23"/>
    <mergeCell ref="E22:E23"/>
    <mergeCell ref="F22:F23"/>
    <mergeCell ref="G22:H22"/>
    <mergeCell ref="I22:I23"/>
    <mergeCell ref="C25:C26"/>
    <mergeCell ref="D25:D26"/>
    <mergeCell ref="E25:E26"/>
    <mergeCell ref="C28:C30"/>
    <mergeCell ref="D28:D29"/>
    <mergeCell ref="E28:E29"/>
    <mergeCell ref="C33:C34"/>
    <mergeCell ref="C35:C38"/>
    <mergeCell ref="D35:D38"/>
    <mergeCell ref="E35:E38"/>
    <mergeCell ref="C40:C41"/>
    <mergeCell ref="D40:D41"/>
    <mergeCell ref="E40:E41"/>
    <mergeCell ref="C44:C45"/>
    <mergeCell ref="D44:D45"/>
    <mergeCell ref="E44:E45"/>
    <mergeCell ref="C47:C53"/>
    <mergeCell ref="D47:D49"/>
    <mergeCell ref="E47:E49"/>
    <mergeCell ref="D50:D51"/>
    <mergeCell ref="E50:E51"/>
    <mergeCell ref="D52:D53"/>
    <mergeCell ref="E52:E53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Ana Maria Paez Diaz</cp:lastModifiedBy>
  <cp:lastPrinted>2020-01-31T14:19:12Z</cp:lastPrinted>
  <dcterms:modified xsi:type="dcterms:W3CDTF">2020-01-31T22:59:48Z</dcterms:modified>
  <cp:revision>0</cp:revision>
  <dc:subject/>
  <dc:title/>
</cp:coreProperties>
</file>