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dy Herrera:
</t>
        </r>
        <r>
          <rPr>
            <sz val="9"/>
            <color rgb="FF000000"/>
            <rFont val="Tahoma"/>
            <family val="0"/>
            <charset val="1"/>
          </rPr>
          <t xml:space="preserve">Sin Rubro asig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6</xdr:rowOff>
              </xdr:from>
              <xdr:to>
                <xdr:col>12</xdr:col>
                <xdr:colOff>-42</xdr:colOff>
                <xdr:row>20</xdr:row>
                <xdr:rowOff>6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dy Herrera:
</t>
        </r>
        <r>
          <rPr>
            <sz val="9"/>
            <color rgb="FF000000"/>
            <rFont val="Tahoma"/>
            <family val="0"/>
            <charset val="1"/>
          </rPr>
          <t xml:space="preserve">Sin rubro asig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6</xdr:rowOff>
              </xdr:from>
              <xdr:to>
                <xdr:col>12</xdr:col>
                <xdr:colOff>-42</xdr:colOff>
                <xdr:row>23</xdr:row>
                <xdr:rowOff>6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dy Herrera:
</t>
        </r>
        <r>
          <rPr>
            <sz val="9"/>
            <color rgb="FF000000"/>
            <rFont val="Tahoma"/>
            <family val="0"/>
            <charset val="1"/>
          </rPr>
          <t xml:space="preserve">Sin rubro asig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0</xdr:rowOff>
              </xdr:from>
              <xdr:to>
                <xdr:col>12</xdr:col>
                <xdr:colOff>-42</xdr:colOff>
                <xdr:row>31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Zindy Patricia Herrera Oniel:
</t>
        </r>
        <r>
          <rPr>
            <sz val="9"/>
            <color rgb="FF000000"/>
            <rFont val="Tahoma"/>
            <family val="2"/>
          </rPr>
          <t xml:space="preserve">Aleja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1</xdr:row>
                <xdr:rowOff>33</xdr:rowOff>
              </xdr:from>
              <xdr:to>
                <xdr:col>4</xdr:col>
                <xdr:colOff>141</xdr:colOff>
                <xdr:row>32</xdr:row>
                <xdr:rowOff>6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Zindy Patricia Herrera Oniel:
</t>
        </r>
        <r>
          <rPr>
            <sz val="9"/>
            <color rgb="FF000000"/>
            <rFont val="Tahoma"/>
            <family val="2"/>
          </rPr>
          <t xml:space="preserve">Alej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36</xdr:row>
                <xdr:rowOff>44</xdr:rowOff>
              </xdr:from>
              <xdr:to>
                <xdr:col>4</xdr:col>
                <xdr:colOff>141</xdr:colOff>
                <xdr:row>37</xdr:row>
                <xdr:rowOff>5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Zindy Patricia Herrera Oniel:
</t>
        </r>
        <r>
          <rPr>
            <sz val="9"/>
            <color rgb="FF000000"/>
            <rFont val="Tahoma"/>
            <family val="2"/>
          </rPr>
          <t xml:space="preserve">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2</xdr:row>
                <xdr:rowOff>67</xdr:rowOff>
              </xdr:from>
              <xdr:to>
                <xdr:col>4</xdr:col>
                <xdr:colOff>141</xdr:colOff>
                <xdr:row>43</xdr:row>
                <xdr:rowOff>7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Zindy Patricia Herrera Onie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48</xdr:row>
                <xdr:rowOff>11</xdr:rowOff>
              </xdr:from>
              <xdr:to>
                <xdr:col>4</xdr:col>
                <xdr:colOff>141</xdr:colOff>
                <xdr:row>49</xdr:row>
                <xdr:rowOff>-6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Zindy Patricia Herrera Oniel:
</t>
        </r>
        <r>
          <rPr>
            <sz val="9"/>
            <color rgb="FF000000"/>
            <rFont val="Tahoma"/>
            <family val="2"/>
          </rPr>
          <t xml:space="preserve">Gestión Administ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6</xdr:row>
                <xdr:rowOff>3</xdr:rowOff>
              </xdr:from>
              <xdr:to>
                <xdr:col>4</xdr:col>
                <xdr:colOff>141</xdr:colOff>
                <xdr:row>67</xdr:row>
                <xdr:rowOff>-8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Zindy Patricia Herrera Oniel:
</t>
        </r>
        <r>
          <rPr>
            <sz val="9"/>
            <color rgb="FF000000"/>
            <rFont val="Tahoma"/>
            <family val="2"/>
          </rPr>
          <t xml:space="preserve">Lideres de Proceso y Gestión Administ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5</xdr:colOff>
                <xdr:row>69</xdr:row>
                <xdr:rowOff>9</xdr:rowOff>
              </xdr:from>
              <xdr:to>
                <xdr:col>4</xdr:col>
                <xdr:colOff>141</xdr:colOff>
                <xdr:row>73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PE:
</t>
        </r>
        <r>
          <rPr>
            <sz val="9"/>
            <color rgb="FF000000"/>
            <rFont val="Tahoma"/>
            <family val="2"/>
          </rPr>
          <t xml:space="preserve">Se decide cambiar la meta de 11 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18</xdr:row>
                <xdr:rowOff>5</xdr:rowOff>
              </xdr:from>
              <xdr:to>
                <xdr:col>5</xdr:col>
                <xdr:colOff>-20</xdr:colOff>
                <xdr:row>19</xdr:row>
                <xdr:rowOff>-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 Meta replanteada con ocasión a la emergencia sanitaria, yel aislamiento obligatorio. De 15 a 6 Comites para este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5</xdr:colOff>
                <xdr:row>21</xdr:row>
                <xdr:rowOff>32</xdr:rowOff>
              </xdr:from>
              <xdr:to>
                <xdr:col>5</xdr:col>
                <xdr:colOff>254</xdr:colOff>
                <xdr:row>23</xdr:row>
                <xdr:rowOff>4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14"/>
            <color rgb="FF000000"/>
            <rFont val="Tahoma"/>
            <family val="2"/>
          </rPr>
          <t xml:space="preserve"> Meta replanteada con ocasión a la emergencia sanitaria, yel aislamiento obligatorio.  </t>
        </r>
        <r>
          <rPr>
            <b val="true"/>
            <sz val="14"/>
            <color rgb="FF000000"/>
            <rFont val="Tahoma"/>
            <family val="2"/>
          </rPr>
          <t xml:space="preserve">Atención del 80% de las necesidades   identificadas de oferta intitucional de la población atendida
 </t>
        </r>
        <r>
          <rPr>
            <sz val="14"/>
            <color rgb="FF000000"/>
            <rFont val="Tahoma"/>
            <family val="2"/>
          </rPr>
          <t xml:space="preserve"> a     
</t>
        </r>
        <r>
          <rPr>
            <b val="true"/>
            <sz val="14"/>
            <color rgb="FF000000"/>
            <rFont val="Tahoma"/>
            <family val="2"/>
          </rPr>
          <t xml:space="preserve">Atención del 80% de las necesidades   identificadas en formación complementaria y salud de la población aten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37</xdr:row>
                <xdr:rowOff>58</xdr:rowOff>
              </xdr:from>
              <xdr:to>
                <xdr:col>8</xdr:col>
                <xdr:colOff>21</xdr:colOff>
                <xdr:row>39</xdr:row>
                <xdr:rowOff>7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Meta replanteada con ocasión a la emergencia sanitaria, yel aislamiento obligatorio. 
De </t>
        </r>
        <r>
          <rPr>
            <b val="true"/>
            <sz val="9"/>
            <color rgb="FF000000"/>
            <rFont val="Tahoma"/>
            <family val="2"/>
          </rPr>
          <t xml:space="preserve">Atención psicosocial mediante la realización  talleres pedagógicos dirigidos al 50%
a 
Atención psicosocial mediante la realización  talleres pedagógicos dirigidos al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5</xdr:colOff>
                <xdr:row>40</xdr:row>
                <xdr:rowOff>57</xdr:rowOff>
              </xdr:from>
              <xdr:to>
                <xdr:col>5</xdr:col>
                <xdr:colOff>261</xdr:colOff>
                <xdr:row>43</xdr:row>
                <xdr:rowOff>5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Meta anual según PD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86</xdr:rowOff>
              </xdr:from>
              <xdr:to>
                <xdr:col>6</xdr:col>
                <xdr:colOff>-180</xdr:colOff>
                <xdr:row>58</xdr:row>
                <xdr:rowOff>6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DE Boletines de Homicidio a  Boletines del comportamiento de los homicidios y otros delitos del Distrito de Barranqu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98</xdr:rowOff>
              </xdr:from>
              <xdr:to>
                <xdr:col>6</xdr:col>
                <xdr:colOff>-125</xdr:colOff>
                <xdr:row>59</xdr:row>
                <xdr:rowOff>6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Se cambia  </t>
        </r>
        <r>
          <rPr>
            <b val="true"/>
            <sz val="14"/>
            <color rgb="FF000000"/>
            <rFont val="Tahoma"/>
            <family val="2"/>
          </rPr>
          <t xml:space="preserve">20 Boletines sobre temas de interés específicos sobre las condiciones de seguridad ciudadana. A 5 Boletines por año teniendo en cuenta que la meta en el Plsn de Desarrollo 2020-2023 es de 20 boletines en el cuatri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53</xdr:row>
                <xdr:rowOff>61</xdr:rowOff>
              </xdr:from>
              <xdr:to>
                <xdr:col>5</xdr:col>
                <xdr:colOff>312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28">
  <si>
    <t xml:space="preserve">MEDE-F 009</t>
  </si>
  <si>
    <t xml:space="preserve">Versión: 2</t>
  </si>
  <si>
    <t xml:space="preserve">Aprobación: 08/01/2019</t>
  </si>
  <si>
    <t xml:space="preserve">FORMULACION DEL PLAN DE ACCIÓN  DESDE LAS ACTIVIDADES Y PROYECTOS ENMARCADOS EN EL PLAN DE DESARROLLO.</t>
  </si>
  <si>
    <t xml:space="preserve">VIGENCIA:     __2020____</t>
  </si>
  <si>
    <t xml:space="preserve">1.1. NOMBRE DE LA DEPENDENCIA O ENTIDAD:</t>
  </si>
  <si>
    <t xml:space="preserve">OFICINA SEGURIDAD Y CONVIVENCIA CIUDADANA</t>
  </si>
  <si>
    <t xml:space="preserve">1.2.COMPONENTE ESTRATEGICO:</t>
  </si>
  <si>
    <t xml:space="preserve">CAPITAL DE SERVICIOS EFICIENTES </t>
  </si>
  <si>
    <t xml:space="preserve">1.3. SECTOR:</t>
  </si>
  <si>
    <t xml:space="preserve">SEGURIDAD</t>
  </si>
  <si>
    <t xml:space="preserve">1.4.  ELABORADO POR:</t>
  </si>
  <si>
    <t xml:space="preserve">VIVIANA PASCUAS_ZINDY HERRER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QUIPAMIENTO, OPERATIVIDAD
Y SOSTENIBILIDAD DE LAS INSTITUCIONES
DE SEGURIDAD, JUSTICIA Y CONVIVENCIA</t>
  </si>
  <si>
    <t xml:space="preserve"> Disminuir en un 23% el número de homicidios por cada cien mil habitantes - PCCH (Medicina Legal) 
;Disminuir en un 10% la Tasa de hurtos a personas, por cada cien mil habitantes (Policía Nacional) ; Disminuir en un 20% la Tasa de hurtos a residencias por cada cien mil habitantes; Disminuir en un 20% la Tasa de hurtos a vehículos por cada cien mil habitantes; Disminuir en un 30% la Tasa de hurtos a motocicletas por cada cien mil habitantes; Disminuir en un 15% la tasa de personas víctimas de violencia interpersonal    
</t>
  </si>
  <si>
    <t xml:space="preserve">Fortalecimiento de la Infraestructura para la Seguridad de Barranquilla</t>
  </si>
  <si>
    <t xml:space="preserve">Fortalecer el servicio brindado a la ciudadanía, mediante la  construcción  de 1  Equipamentos Urbanos</t>
  </si>
  <si>
    <t xml:space="preserve">Proceso de selección, ejecución, supervisión, recibo a satisfacción</t>
  </si>
  <si>
    <t xml:space="preserve">Jefe Oficina Seguridad y Convivencia Ciudadana</t>
  </si>
  <si>
    <t xml:space="preserve">Fortalecer el servicio brindado a la ciudadanía, mediante la  Remodelacion de 2 Equipamentos Urbanos.</t>
  </si>
  <si>
    <t xml:space="preserve">Fortalecer el servicio brindado a la ciudadanía , mediante el mantenimiento de la operación de 25% de los Equipamientos Urbanos Solicitados.</t>
  </si>
  <si>
    <t xml:space="preserve">ADQUISICIÓN DE RADIOS TRONCALIZADOS PARA EL FORTALECIMIENTO DE LA POLICÍA NACIONAL EN EL DISTRITO ESPECIAL, INDUSTRIAL Y PORTUARIO DE BARRANQUILLA
</t>
  </si>
  <si>
    <t xml:space="preserve">Modernización de las Operaciones de Seguridad</t>
  </si>
  <si>
    <t xml:space="preserve">50  dispositivos y accesorios de comunicación entregados</t>
  </si>
  <si>
    <t xml:space="preserve">10%  avance de la construcción del HANGAR</t>
  </si>
  <si>
    <t xml:space="preserve">Apoyo a la movilidad de la Fuerza Pública</t>
  </si>
  <si>
    <t xml:space="preserve">100% vehículos con mantenimiento y suministro de combustible requeridos </t>
  </si>
  <si>
    <t xml:space="preserve">Suministro de raciones de alimentos preparados, para policías que llegan de apoyo en fechas especiales como carnavales, semana santa, navidad</t>
  </si>
  <si>
    <t xml:space="preserve">Alojamiento para policías que llegan de apoyo en fechas especiales como carnavales, semana santa, navidad</t>
  </si>
  <si>
    <t xml:space="preserve">Unidad de Prevención y Justicia UPJ</t>
  </si>
  <si>
    <t xml:space="preserve">Pago arrendamiento instalaciones UPJ</t>
  </si>
  <si>
    <t xml:space="preserve">Servicios de apoyo a la gestión administrativa de la UPJ</t>
  </si>
  <si>
    <t xml:space="preserve">Fortalecimiento de las comunicaciones para la reducción del delito</t>
  </si>
  <si>
    <t xml:space="preserve">Gestionar el suministro del servicio de comunicación  a la fuerza pública y demás entes con competencias en seguridad, justicia y convivencia</t>
  </si>
  <si>
    <t xml:space="preserve"> Ejecución y supervisión</t>
  </si>
  <si>
    <t xml:space="preserve">Repotencialización del Centro Automático de Despacho CAD de la Policía Metropolitana de Barranquilla</t>
  </si>
  <si>
    <t xml:space="preserve">Apoyo a la Línea Única de Emergencias y Seguridad NUSE 123 de la Policía Metropolitana de Bquilla.</t>
  </si>
  <si>
    <t xml:space="preserve">Supervisión de las novedades del sistema de video vigilancia y sistema 123 del Distrito, monitoreado desde el CAD de la Mebar</t>
  </si>
  <si>
    <t xml:space="preserve">Gestionar ante los contratistas y concesión que se encuentran a cargo del mantenimiento preventivo y correctivo del sistema de video vigilancia la subsanación de las novedades diarias que se presentan</t>
  </si>
  <si>
    <t xml:space="preserve">Ampliación del Sistema de Video Vigilancia</t>
  </si>
  <si>
    <t xml:space="preserve">Gestionar el mantenimiento preventivo y correctivo del sistema de video vigilancia de la ciudad</t>
  </si>
  <si>
    <t xml:space="preserve">Prestación de Servicios para el Fortalecimiento de la Oficina para la Seguridad y Convivencia Ciudadana</t>
  </si>
  <si>
    <t xml:space="preserve">Gestionar la contratación del 100% de personal de apoyo a las labores administrativas de la oficina para la seguridad y convivencia ciudadana</t>
  </si>
  <si>
    <t xml:space="preserve">SEGURIDAD
PREPARADA Y CONECTADA</t>
  </si>
  <si>
    <t xml:space="preserve">Disminuir en un 7% la proporción de personas víctimas  de algún delito ( tasa de victimización directa)</t>
  </si>
  <si>
    <t xml:space="preserve">Sistema de Información Unificado en Seguridad y Convivencia -SIU-</t>
  </si>
  <si>
    <t xml:space="preserve">Garantizar el funcionamiento  del sistema de información unificado en criminalidad y violencia</t>
  </si>
  <si>
    <t xml:space="preserve">Servicios de apoyo a la gestión de labores administrativas llevadas a cabo por el SIU</t>
  </si>
  <si>
    <t xml:space="preserve">Comunicación estratégica sobre Seguridad y Convivencia</t>
  </si>
  <si>
    <t xml:space="preserve">Desarrollo de 4 campañas comunicacionales   sobre seguridad y convivencia ciudadana y 1 acción de socialización de normas de convivencia</t>
  </si>
  <si>
    <t xml:space="preserve">Estrategias Comunicacionales para el mejoramiento de la percepción de seguridad y la sana convivencia </t>
  </si>
  <si>
    <t xml:space="preserve">Socialización de normas de convivencia </t>
  </si>
  <si>
    <t xml:space="preserve">Fortalecimiento al sistema de justicia en el Distrito de Barranquilla</t>
  </si>
  <si>
    <t xml:space="preserve">Apoyo a la Fiscalía General de la Nación, Medicina Legal</t>
  </si>
  <si>
    <t xml:space="preserve">Apoyo al sistema de justicia en el Distrito de Barranquilla</t>
  </si>
  <si>
    <t xml:space="preserve">Reconocimiento a los policías del Modelo Nacional de Vigilancia Comunitaria por Cuadrantes</t>
  </si>
  <si>
    <t xml:space="preserve">Entrega de 2 estimulos e incentivos a los policías de cuadrantes d ela Mebar en el año</t>
  </si>
  <si>
    <t xml:space="preserve">Entrega de estimulos e incentivos a los Policías del cuadrante de la Mebar</t>
  </si>
  <si>
    <t xml:space="preserve">Fortalecimiento de las iniciativas de prevención comunitaria del delito y la violencia</t>
  </si>
  <si>
    <t xml:space="preserve">Ejecutar 2 estrategias en cultura de la no violencia, cultura ciudadana, cultura de la legalidad y convivencia ciudadana</t>
  </si>
  <si>
    <t xml:space="preserve">Promoción y socialización del Nuevo Código de Policía en comunidades del Distrito de Barranquilla</t>
  </si>
  <si>
    <t xml:space="preserve">Promoción de la cultura de la legalidad</t>
  </si>
  <si>
    <t xml:space="preserve">Desarrollar 1  estrategias para fortalecer procesos comunitarios con enfoque de prevención del delito  en el distrito de Barranquilla</t>
  </si>
  <si>
    <t xml:space="preserve">Fortalecimiento Frentes de seguridad ciudadana</t>
  </si>
  <si>
    <t xml:space="preserve">Fortalecimiento a la estrategia de Comunidades mas activas</t>
  </si>
  <si>
    <t xml:space="preserve">Fortalecimiento de procesos comunitarios para prevención comunitaria del delito y la violencia  </t>
  </si>
  <si>
    <t xml:space="preserve">Servicios de apoyo a la gestión en el desarrollo de programas especiales de prevención comunitaria del delito </t>
  </si>
  <si>
    <t xml:space="preserve">Intervención integral en zonas críticas  “Entornos Seguros"</t>
  </si>
  <si>
    <t xml:space="preserve">Desarrollar promocion de Convivencia Escolar en Entornos Virtuales para 46 instituciones Educativas Distritales</t>
  </si>
  <si>
    <t xml:space="preserve">Desarrollo de estrategia Entornos Escolares Seguros </t>
  </si>
  <si>
    <t xml:space="preserve">Servicios de apoyo a la gestión en el desarrollo de programas especiales de prevención situacional del delito </t>
  </si>
  <si>
    <t xml:space="preserve">Atención integral a la conflictividad juvenil</t>
  </si>
  <si>
    <t xml:space="preserve">Desarrollo de 1  estrategias para la prevención de la conflictividad juvenil</t>
  </si>
  <si>
    <t xml:space="preserve">Desarrollo de metodologias de mediación e interrupción de conflictos de grupos de adolescentes y jóvenes en territorios priorizados </t>
  </si>
  <si>
    <t xml:space="preserve">Acompañamiento psicosocial para la prevención primaria de la conflictividad juvenil</t>
  </si>
  <si>
    <t xml:space="preserve">Servicios de apoyo a la gestión en el desarrollo de programas especiales de conflictividad juvenil  </t>
  </si>
  <si>
    <t xml:space="preserve">MEDE-F 007</t>
  </si>
  <si>
    <t xml:space="preserve">Aprobación: 12/12/2019</t>
  </si>
  <si>
    <t xml:space="preserve">FORMULACION DEL PLAN DE ACCION DESDE LAS ACTIVIDADES INHERENTES A LA GESTION ADMINISTRATIVA </t>
  </si>
  <si>
    <t xml:space="preserve">VIGENCIA: __2020____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Enviar los resultados de la evaluación en los tiempos establecidos, así como los compromisos establecidos para la vigencia actual</t>
  </si>
  <si>
    <t xml:space="preserve">Componente 6. Iniciativas Adicionales Plan Anticorrupción</t>
  </si>
  <si>
    <t xml:space="preserve">Impulsar acciones de fortalecimiento a la gestión ética</t>
  </si>
  <si>
    <t xml:space="preserve">1 jornada de sensibilización realizada</t>
  </si>
  <si>
    <t xml:space="preserve">Jornada de sensibilización sobre principios y valores eticos (Video 2do semestre sin definir mes) </t>
  </si>
  <si>
    <t xml:space="preserve">Jefe Oficina Seguridad y Convivencia Ciudadana/Promotor Ético</t>
  </si>
  <si>
    <t xml:space="preserve">1 pausa ética realizada </t>
  </si>
  <si>
    <t xml:space="preserve">Realizar una actividad ética para reforzar los valores éticos </t>
  </si>
  <si>
    <t xml:space="preserve">10 mensajes al año enviados a través de los medios de comunicación e información de la Alcaldía Distrital</t>
  </si>
  <si>
    <t xml:space="preserve">Realizar jornadas pedagógicas con mensajes alusivos a nuestro ambiente ético, con el apoyo de la Secretaría de Comunicaciones del Distrito.</t>
  </si>
  <si>
    <t xml:space="preserve">1 celebración del DIA DE LA INTEGRIDAD</t>
  </si>
  <si>
    <t xml:space="preserve">Celebración del DIA DE LA INTEGRIDAD (Septiembre)</t>
  </si>
  <si>
    <t xml:space="preserve">8 reuniones en el año</t>
  </si>
  <si>
    <t xml:space="preserve">Desarrollo de reuniones virtuales mensuales de los PE y semanales para seguimientos.</t>
  </si>
  <si>
    <t xml:space="preserve">3 informes de avance</t>
  </si>
  <si>
    <t xml:space="preserve">Realizar informes de avance de las acciones éticas realizadas durante la vigencia por parte de los promotores éticos de la entidad 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1 en el banco de proyectos</t>
  </si>
  <si>
    <t xml:space="preserve">Registro y aprobación del 100% de los proyectos a desarrollar en la vigencia 2021 en el banco de proyectos</t>
  </si>
  <si>
    <t xml:space="preserve">Elaborar MGA a los proyectos a desarrollar durante la vigencia 2021</t>
  </si>
  <si>
    <t xml:space="preserve">Presentarlos al banco de proyectos para su registro y aprobación</t>
  </si>
  <si>
    <t xml:space="preserve">  </t>
  </si>
  <si>
    <t xml:space="preserve">Realización de Comités Distritales de Orden Público</t>
  </si>
  <si>
    <t xml:space="preserve">6 Comités durante la vigencia</t>
  </si>
  <si>
    <t xml:space="preserve">Convocar, dirigir  la agenda programada para cada comité y brindar asistencia técnica</t>
  </si>
  <si>
    <t xml:space="preserve">Realización de Consejo Distrital de Seguridad y Convivencia Ciudadana para la toma de decisiones en materia de prevención y reacción ante problemas relacionados con la seguridad y convivencia ciudadana </t>
  </si>
  <si>
    <t xml:space="preserve">12  Consejo Distrital de Seguridad y Convivencia Ciudadana </t>
  </si>
  <si>
    <t xml:space="preserve">Comités de Seguimiento de Criminalidad y Violencia </t>
  </si>
  <si>
    <t xml:space="preserve">6 Comités de Seguimiento de Criminalidad y Violencia</t>
  </si>
  <si>
    <t xml:space="preserve">Mesa Tecnica Distrital  de trabajo interinstitucional con los operadores de justicia</t>
  </si>
  <si>
    <t xml:space="preserve">4 Mesa Tecnica Distrital  de trabajo interinstitucional con los operadores de justicia</t>
  </si>
  <si>
    <t xml:space="preserve">Realización de Comités de Cámaras de Seguridad CCTV</t>
  </si>
  <si>
    <t xml:space="preserve">3 Comités durante la vigencia</t>
  </si>
  <si>
    <t xml:space="preserve">Convocar y dirigir  la agenda programada para cada comité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Jefe oficina para la  Seguridad y Convivencia Ciudadana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cepción, transferencia, control de documentos y envíos por mensajería externa e interna</t>
  </si>
  <si>
    <t xml:space="preserve">Aplicar al 100% los procesos establecidos en el  Sistema de Gobernalidad - SIGOB.</t>
  </si>
  <si>
    <t xml:space="preserve">Recibir, transferir, realizar seguimiento y control de los documentos recibidos en la dependencia y enviar a mensajería externa e interna.</t>
  </si>
  <si>
    <t xml:space="preserve">Apoyo a Juridico</t>
  </si>
  <si>
    <t xml:space="preserve">Asesorar en un 100% a la dependencia sobre los riesgos en material legal concernientes a cada unos de  los programas</t>
  </si>
  <si>
    <t xml:space="preserve">Asesorar a la Secretaría  en todos los asuntos juridicos de competencia de la misma</t>
  </si>
  <si>
    <t xml:space="preserve">Cumplir al 100% con la gestion de las PQRSD de la Secretaría,  entregando respuestas oportunas y de calidad.</t>
  </si>
  <si>
    <t xml:space="preserve">Hacer acompañamiento de ccnformidad en las respuestas de PQRSD (De fondo, clara, congruente y oportuna).</t>
  </si>
  <si>
    <t xml:space="preserve">Estructurar y poner en marcha un proceso de apoyo a la supervisión de los contratos derivados de los programas de la oficina</t>
  </si>
  <si>
    <t xml:space="preserve">Documentar el proceso en el formato establecido por el Sistema de Planeación y Gestión de la Calidad e implementar su uso</t>
  </si>
  <si>
    <t xml:space="preserve">Gestión de la prevención en el ámbito comunitario y de oferta social para mitigar las amenazas contra la seguridad y la convivencia. Atención al ciudadano</t>
  </si>
  <si>
    <t xml:space="preserve">Atención del 80% de las necesidades identificadas con las comunidades en temas de seguridad y convivencia ciudadana, en territorios priorizados</t>
  </si>
  <si>
    <t xml:space="preserve">Identificar de las necesidades  con oportunidad de los requerimientos realizados por la comunidad en temas de seguridad y convivencia ciudadana</t>
  </si>
  <si>
    <t xml:space="preserve">Identificar y articular ofertas institucionales asociada a la prevención comunitaria y situacional en seguridad y convivencia</t>
  </si>
  <si>
    <t xml:space="preserve">Gestión y seguimiento de la oferta institucional articulada</t>
  </si>
  <si>
    <t xml:space="preserve">Atención del 80% de las necesidades   identificadas en formación complementaria y salud de la población atendida en prevención de la conflictividad juvenil</t>
  </si>
  <si>
    <t xml:space="preserve">Identificación de necesidades de oferta institucional para la atención en prevención primaria </t>
  </si>
  <si>
    <t xml:space="preserve">Identificar y articular ofertas institucionales asociada a la prevención primaria de la conflictidad juvenil</t>
  </si>
  <si>
    <t xml:space="preserve">Gestión y seguimiento del acceso a oferta institucional de la población atendida en prevención primaria</t>
  </si>
  <si>
    <t xml:space="preserve">Unidad de Convivencia y Justicia - UPJ</t>
  </si>
  <si>
    <t xml:space="preserve">12  Comités Interinstitucionales en la UPJ en el año.</t>
  </si>
  <si>
    <t xml:space="preserve">Convocar al comité insterinstitucional, a las instituciones que hacen parte del programa  UPJ, con el fin de reportar la Operatividad del Mes y tomar acciones de mejora.</t>
  </si>
  <si>
    <t xml:space="preserve">Atención psicosocial mediante la realización  talleres pedagógicos dirigidos al 20% de los  ciudadanos objeto de la medida de protección trasladados a la UPJ.</t>
  </si>
  <si>
    <t xml:space="preserve">Realizar talleres pedagógicos a los ciudadanos objeto de la medida de protección generando evidencias en los correspondientes registros implementados para tal fin.</t>
  </si>
  <si>
    <t xml:space="preserve">Atención del 100% de los ciudadanos remitidos por los inspectores de policía por medidas correctivas del código de policía</t>
  </si>
  <si>
    <t xml:space="preserve">Realización de actividades pedagógicas de convivencia a los ciudadanos remitidos por los inspectores de policía por medidas correctivas del código de convivencia y entrega de constancia de asistencia a la actividad pedagógica.</t>
  </si>
  <si>
    <t xml:space="preserve">Ofertar 4 cursos SENA a usuarios y comunidad en general cercana a la UPJ</t>
  </si>
  <si>
    <t xml:space="preserve">Realizar gestiones y coordinaciones pertinentes con el SENA para ofertar cursos en refrigeración, electricidad, mercadeo y ventas, herramientas ofimáticas, entre otros, a usuarios y comunidad en general cercana a la UPJ</t>
  </si>
  <si>
    <t xml:space="preserve">Implementación de 4 Jornadas de Atención Integración ciudadana</t>
  </si>
  <si>
    <t xml:space="preserve">Articular la oferta institucional de entidades aliadas para la realización de jornadas lúdico-pedagógicas, aseo y salud dirigidas a los ciudadanos objeto de la medida de protección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6. Dimensión Gestión del Conocimiento</t>
  </si>
  <si>
    <t xml:space="preserve">Política Gestión del Conocimiento y la Innovación</t>
  </si>
  <si>
    <t xml:space="preserve">Desarrollo de una cultura de aprendizaje organizacional 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Puesta en marcha y funcionamiento del Sistema Unificado de Información en Seguridad y Convivencia Distrital</t>
  </si>
  <si>
    <t xml:space="preserve">10 Infografías de temas y fechas especiales sobre el comportamiento de criminalidad y violencia en el Distrito de Barranquilla </t>
  </si>
  <si>
    <t xml:space="preserve">Desarrollo de  Infografías de temas y fechas especiales sobre el comportamiento de criminalidad y violencia en el Distrito de Barranquilla </t>
  </si>
  <si>
    <t xml:space="preserve">24 Boletines del comportamiento de los homicidios y otros delitos del Distrito de Barranquilla </t>
  </si>
  <si>
    <t xml:space="preserve">Recopilación y análisis de la información en Criminalidad, Violencia incidental e instrumental y convivencia, para la emisión de Boletines.</t>
  </si>
  <si>
    <t xml:space="preserve">5 Boletines de temas de interes y fechas especiales sobre el comportamiento de criminalidad y violencia en el Distrito.</t>
  </si>
  <si>
    <t xml:space="preserve">Recopilación y analisis estadisticos sobre el comportamiento de la criminalidad y violencia en el distrito de barranquilla durante fechas especiales.</t>
  </si>
  <si>
    <t xml:space="preserve">Realizacion de 1 Investigacion de carácter academico </t>
  </si>
  <si>
    <t xml:space="preserve">Realizar las tareas metodológicas acuerdo cronograma, que permitan afianzar los conocimientos acerca del comportamiento de la ciudad de Barranquilla en materia de seguridad y convivencia ciudadana. 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[$-409]mmm\-yy"/>
    <numFmt numFmtId="170" formatCode="&quot;$ &quot;#,##0"/>
    <numFmt numFmtId="171" formatCode="&quot;$ &quot;#,##0_);[RED]&quot;($ &quot;#,##0\)"/>
    <numFmt numFmtId="172" formatCode="#,##0"/>
    <numFmt numFmtId="173" formatCode="0"/>
    <numFmt numFmtId="174" formatCode="@"/>
    <numFmt numFmtId="175" formatCode="&quot;$ &quot;#,##0;[RED]&quot;$ &quot;#,##0"/>
    <numFmt numFmtId="176" formatCode="#,##0;[RED]#,##0"/>
    <numFmt numFmtId="17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sz val="14"/>
      <color rgb="FF00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4"/>
      <color rgb="FFFF0000"/>
      <name val="Arial Narrow"/>
      <family val="2"/>
    </font>
    <font>
      <sz val="16"/>
      <name val="Arial Narrow"/>
      <family val="2"/>
    </font>
    <font>
      <sz val="16"/>
      <name val="Arial"/>
      <family val="2"/>
    </font>
    <font>
      <b val="true"/>
      <sz val="14"/>
      <color rgb="FF000000"/>
      <name val="Arial Narrow"/>
      <family val="2"/>
    </font>
    <font>
      <sz val="14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9" fillId="0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4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3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2</xdr:row>
      <xdr:rowOff>133560</xdr:rowOff>
    </xdr:from>
    <xdr:to>
      <xdr:col>3</xdr:col>
      <xdr:colOff>182160</xdr:colOff>
      <xdr:row>8</xdr:row>
      <xdr:rowOff>76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46080" y="636480"/>
          <a:ext cx="4258440" cy="19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0</xdr:row>
      <xdr:rowOff>162360</xdr:rowOff>
    </xdr:from>
    <xdr:to>
      <xdr:col>2</xdr:col>
      <xdr:colOff>3054240</xdr:colOff>
      <xdr:row>4</xdr:row>
      <xdr:rowOff>371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12440" y="162360"/>
          <a:ext cx="289440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80</xdr:colOff>
      <xdr:row>68</xdr:row>
      <xdr:rowOff>19080</xdr:rowOff>
    </xdr:from>
    <xdr:to>
      <xdr:col>8</xdr:col>
      <xdr:colOff>1370160</xdr:colOff>
      <xdr:row>80</xdr:row>
      <xdr:rowOff>152640</xdr:rowOff>
    </xdr:to>
    <xdr:pic>
      <xdr:nvPicPr>
        <xdr:cNvPr id="2" name="Imagen 15" descr=""/>
        <xdr:cNvPicPr/>
      </xdr:nvPicPr>
      <xdr:blipFill>
        <a:blip r:embed="rId2"/>
        <a:stretch/>
      </xdr:blipFill>
      <xdr:spPr>
        <a:xfrm>
          <a:off x="654480" y="47263680"/>
          <a:ext cx="170924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D3" colorId="64" zoomScale="51" zoomScaleNormal="51" zoomScalePageLayoutView="100" workbookViewId="0">
      <selection pane="topLeft" activeCell="F40" activeCellId="0" sqref="F4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56"/>
    <col collapsed="false" customWidth="true" hidden="false" outlineLevel="0" max="3" min="3" style="2" width="32.14"/>
    <col collapsed="false" customWidth="true" hidden="false" outlineLevel="0" max="4" min="4" style="1" width="25.99"/>
    <col collapsed="false" customWidth="true" hidden="false" outlineLevel="0" max="5" min="5" style="2" width="38.56"/>
    <col collapsed="false" customWidth="true" hidden="false" outlineLevel="0" max="6" min="6" style="2" width="90.14"/>
    <col collapsed="false" customWidth="true" hidden="false" outlineLevel="0" max="7" min="7" style="2" width="47.28"/>
    <col collapsed="false" customWidth="true" hidden="false" outlineLevel="0" max="8" min="8" style="1" width="15.13"/>
    <col collapsed="false" customWidth="true" hidden="false" outlineLevel="0" max="9" min="9" style="1" width="24.99"/>
    <col collapsed="false" customWidth="true" hidden="false" outlineLevel="0" max="10" min="10" style="1" width="22.99"/>
    <col collapsed="false" customWidth="true" hidden="false" outlineLevel="0" max="11" min="11" style="1" width="40.56"/>
    <col collapsed="false" customWidth="true" hidden="false" outlineLevel="0" max="12" min="12" style="1" width="28.41"/>
    <col collapsed="false" customWidth="true" hidden="false" outlineLevel="0" max="13" min="13" style="1" width="24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1" customFormat="false" ht="19.5" hidden="false" customHeight="false" outlineLevel="0" collapsed="false">
      <c r="A1" s="3"/>
      <c r="B1" s="3"/>
      <c r="C1" s="4"/>
      <c r="D1" s="3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20.1" hidden="false" customHeight="true" outlineLevel="0" collapsed="false">
      <c r="A2" s="5"/>
      <c r="B2" s="6"/>
      <c r="C2" s="7"/>
      <c r="D2" s="8"/>
      <c r="E2" s="7"/>
      <c r="F2" s="7"/>
      <c r="G2" s="7"/>
      <c r="H2" s="8"/>
      <c r="I2" s="8"/>
      <c r="J2" s="8"/>
      <c r="K2" s="8"/>
      <c r="L2" s="8"/>
      <c r="M2" s="8"/>
      <c r="N2" s="9"/>
      <c r="O2" s="10" t="s">
        <v>0</v>
      </c>
      <c r="P2" s="8"/>
      <c r="Q2" s="8"/>
      <c r="R2" s="5"/>
      <c r="S2" s="5"/>
    </row>
    <row r="3" s="11" customFormat="true" ht="20.1" hidden="false" customHeight="true" outlineLevel="0" collapsed="false">
      <c r="A3" s="5"/>
      <c r="B3" s="12"/>
      <c r="C3" s="13"/>
      <c r="D3" s="14"/>
      <c r="E3" s="13"/>
      <c r="F3" s="13"/>
      <c r="G3" s="13"/>
      <c r="H3" s="14"/>
      <c r="I3" s="14"/>
      <c r="J3" s="14"/>
      <c r="K3" s="14"/>
      <c r="L3" s="14"/>
      <c r="M3" s="14"/>
      <c r="N3" s="15"/>
      <c r="O3" s="16" t="s">
        <v>1</v>
      </c>
      <c r="P3" s="16" t="s">
        <v>2</v>
      </c>
      <c r="Q3" s="17"/>
      <c r="R3" s="5"/>
      <c r="S3" s="5"/>
    </row>
    <row r="4" s="11" customFormat="true" ht="18.75" hidden="false" customHeight="false" outlineLevel="0" collapsed="false">
      <c r="A4" s="5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5"/>
      <c r="S4" s="5"/>
    </row>
    <row r="5" s="11" customFormat="true" ht="31.5" hidden="false" customHeight="true" outlineLevel="0" collapsed="false">
      <c r="A5" s="5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5"/>
      <c r="S5" s="5"/>
    </row>
    <row r="6" s="11" customFormat="true" ht="20.1" hidden="false" customHeight="true" outlineLevel="0" collapsed="false">
      <c r="A6" s="5"/>
      <c r="B6" s="19"/>
      <c r="C6" s="20"/>
      <c r="D6" s="21"/>
      <c r="E6" s="20"/>
      <c r="F6" s="20"/>
      <c r="G6" s="20"/>
      <c r="H6" s="21"/>
      <c r="I6" s="21"/>
      <c r="J6" s="21"/>
      <c r="K6" s="21"/>
      <c r="L6" s="21"/>
      <c r="M6" s="21"/>
      <c r="N6" s="22"/>
      <c r="O6" s="22"/>
      <c r="P6" s="23"/>
      <c r="Q6" s="24"/>
      <c r="R6" s="5"/>
      <c r="S6" s="5"/>
    </row>
    <row r="7" s="11" customFormat="true" ht="18.75" hidden="false" customHeight="false" outlineLevel="0" collapsed="false">
      <c r="A7" s="5"/>
      <c r="B7" s="19"/>
      <c r="C7" s="20"/>
      <c r="D7" s="21"/>
      <c r="E7" s="20"/>
      <c r="F7" s="20"/>
      <c r="G7" s="20"/>
      <c r="H7" s="21"/>
      <c r="I7" s="21"/>
      <c r="J7" s="21"/>
      <c r="K7" s="21"/>
      <c r="L7" s="21"/>
      <c r="M7" s="21"/>
      <c r="N7" s="22"/>
      <c r="O7" s="22"/>
      <c r="P7" s="23"/>
      <c r="Q7" s="24"/>
      <c r="R7" s="5"/>
      <c r="S7" s="5"/>
    </row>
    <row r="8" s="11" customFormat="true" ht="45" hidden="false" customHeight="true" outlineLevel="0" collapsed="false">
      <c r="A8" s="5"/>
      <c r="B8" s="25"/>
      <c r="C8" s="26"/>
      <c r="D8" s="27"/>
      <c r="E8" s="26"/>
      <c r="F8" s="26"/>
      <c r="G8" s="26"/>
      <c r="H8" s="27"/>
      <c r="I8" s="27"/>
      <c r="J8" s="27"/>
      <c r="K8" s="27"/>
      <c r="L8" s="27"/>
      <c r="M8" s="27"/>
      <c r="N8" s="28"/>
      <c r="O8" s="28"/>
      <c r="P8" s="29"/>
      <c r="Q8" s="30"/>
      <c r="R8" s="5"/>
      <c r="S8" s="5"/>
    </row>
    <row r="9" s="11" customFormat="true" ht="30.75" hidden="false" customHeight="true" outlineLevel="0" collapsed="false">
      <c r="A9" s="5"/>
      <c r="B9" s="19"/>
      <c r="C9" s="20"/>
      <c r="D9" s="21"/>
      <c r="E9" s="20"/>
      <c r="F9" s="20"/>
      <c r="G9" s="20"/>
      <c r="H9" s="21"/>
      <c r="I9" s="21"/>
      <c r="J9" s="21"/>
      <c r="K9" s="21"/>
      <c r="L9" s="21"/>
      <c r="M9" s="21"/>
      <c r="N9" s="22"/>
      <c r="O9" s="22"/>
      <c r="P9" s="23"/>
      <c r="Q9" s="24"/>
      <c r="R9" s="5"/>
      <c r="S9" s="5"/>
    </row>
    <row r="10" s="11" customFormat="true" ht="18.75" hidden="false" customHeight="false" outlineLevel="0" collapsed="false">
      <c r="A10" s="5"/>
      <c r="B10" s="19"/>
      <c r="C10" s="20"/>
      <c r="D10" s="21"/>
      <c r="E10" s="20"/>
      <c r="F10" s="20"/>
      <c r="G10" s="20"/>
      <c r="H10" s="21"/>
      <c r="I10" s="21"/>
      <c r="J10" s="21"/>
      <c r="K10" s="21"/>
      <c r="L10" s="21"/>
      <c r="M10" s="21"/>
      <c r="N10" s="22"/>
      <c r="O10" s="22"/>
      <c r="P10" s="23"/>
      <c r="Q10" s="24"/>
      <c r="R10" s="5"/>
      <c r="S10" s="5"/>
    </row>
    <row r="11" customFormat="false" ht="19.5" hidden="false" customHeight="false" outlineLevel="0" collapsed="false">
      <c r="A11" s="31"/>
      <c r="B11" s="32"/>
      <c r="C11" s="33"/>
      <c r="D11" s="34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"/>
      <c r="S11" s="3"/>
    </row>
    <row r="12" customFormat="false" ht="19.5" hidden="false" customHeight="true" outlineLevel="0" collapsed="false">
      <c r="A12" s="31"/>
      <c r="B12" s="36" t="s">
        <v>5</v>
      </c>
      <c r="C12" s="36"/>
      <c r="D12" s="36"/>
      <c r="E12" s="36"/>
      <c r="F12" s="37" t="s">
        <v>6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"/>
      <c r="S12" s="3"/>
    </row>
    <row r="13" customFormat="false" ht="18.75" hidden="false" customHeight="true" outlineLevel="0" collapsed="false">
      <c r="A13" s="31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"/>
      <c r="S13" s="3"/>
    </row>
    <row r="14" customFormat="false" ht="18.75" hidden="false" customHeight="true" outlineLevel="0" collapsed="false">
      <c r="A14" s="31"/>
      <c r="B14" s="42" t="s">
        <v>7</v>
      </c>
      <c r="C14" s="42"/>
      <c r="D14" s="42"/>
      <c r="E14" s="42"/>
      <c r="F14" s="43" t="s">
        <v>8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3"/>
      <c r="S14" s="3"/>
    </row>
    <row r="15" customFormat="false" ht="18.75" hidden="false" customHeight="true" outlineLevel="0" collapsed="false">
      <c r="A15" s="31"/>
      <c r="B15" s="42" t="s">
        <v>9</v>
      </c>
      <c r="C15" s="42"/>
      <c r="D15" s="42"/>
      <c r="E15" s="42"/>
      <c r="F15" s="44" t="s">
        <v>10</v>
      </c>
      <c r="G15" s="44"/>
      <c r="H15" s="45" t="s">
        <v>11</v>
      </c>
      <c r="I15" s="45"/>
      <c r="J15" s="46" t="s">
        <v>12</v>
      </c>
      <c r="K15" s="46"/>
      <c r="L15" s="46"/>
      <c r="M15" s="46"/>
      <c r="N15" s="46"/>
      <c r="O15" s="46"/>
      <c r="P15" s="46"/>
      <c r="Q15" s="46"/>
      <c r="R15" s="3"/>
      <c r="S15" s="3"/>
    </row>
    <row r="16" customFormat="false" ht="18.75" hidden="false" customHeight="false" outlineLevel="0" collapsed="false">
      <c r="A16" s="31"/>
      <c r="B16" s="47"/>
      <c r="C16" s="48"/>
      <c r="D16" s="49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3"/>
      <c r="S16" s="3"/>
    </row>
    <row r="17" customFormat="false" ht="18.75" hidden="false" customHeight="true" outlineLevel="0" collapsed="false">
      <c r="A17" s="31"/>
      <c r="B17" s="51" t="s">
        <v>13</v>
      </c>
      <c r="C17" s="52" t="s">
        <v>14</v>
      </c>
      <c r="D17" s="51" t="s">
        <v>15</v>
      </c>
      <c r="E17" s="52" t="s">
        <v>16</v>
      </c>
      <c r="F17" s="52" t="s">
        <v>17</v>
      </c>
      <c r="G17" s="52" t="s">
        <v>18</v>
      </c>
      <c r="H17" s="51" t="s">
        <v>19</v>
      </c>
      <c r="I17" s="51"/>
      <c r="J17" s="51" t="s">
        <v>20</v>
      </c>
      <c r="K17" s="51" t="s">
        <v>21</v>
      </c>
      <c r="L17" s="51" t="s">
        <v>22</v>
      </c>
      <c r="M17" s="51" t="s">
        <v>23</v>
      </c>
      <c r="N17" s="51"/>
      <c r="O17" s="51"/>
      <c r="P17" s="51"/>
      <c r="Q17" s="51"/>
      <c r="R17" s="3"/>
      <c r="S17" s="3"/>
    </row>
    <row r="18" customFormat="false" ht="65.25" hidden="false" customHeight="true" outlineLevel="0" collapsed="false">
      <c r="A18" s="31"/>
      <c r="B18" s="51"/>
      <c r="C18" s="52"/>
      <c r="D18" s="51"/>
      <c r="E18" s="52"/>
      <c r="F18" s="52"/>
      <c r="G18" s="52"/>
      <c r="H18" s="51" t="s">
        <v>24</v>
      </c>
      <c r="I18" s="51" t="s">
        <v>25</v>
      </c>
      <c r="J18" s="51"/>
      <c r="K18" s="51"/>
      <c r="L18" s="51"/>
      <c r="M18" s="51" t="s">
        <v>26</v>
      </c>
      <c r="N18" s="51"/>
      <c r="O18" s="51" t="s">
        <v>27</v>
      </c>
      <c r="P18" s="51"/>
      <c r="Q18" s="51" t="s">
        <v>28</v>
      </c>
      <c r="R18" s="3"/>
      <c r="S18" s="3"/>
    </row>
    <row r="19" customFormat="false" ht="18.75" hidden="false" customHeight="false" outlineLevel="0" collapsed="false">
      <c r="A19" s="31"/>
      <c r="B19" s="51"/>
      <c r="C19" s="52"/>
      <c r="D19" s="51"/>
      <c r="E19" s="52"/>
      <c r="F19" s="52"/>
      <c r="G19" s="52"/>
      <c r="H19" s="51"/>
      <c r="I19" s="51"/>
      <c r="J19" s="51"/>
      <c r="K19" s="51"/>
      <c r="L19" s="51"/>
      <c r="M19" s="53" t="s">
        <v>29</v>
      </c>
      <c r="N19" s="51" t="s">
        <v>30</v>
      </c>
      <c r="O19" s="51" t="s">
        <v>31</v>
      </c>
      <c r="P19" s="54" t="s">
        <v>28</v>
      </c>
      <c r="Q19" s="55"/>
      <c r="R19" s="3"/>
      <c r="S19" s="3"/>
    </row>
    <row r="20" customFormat="false" ht="18.75" hidden="false" customHeight="false" outlineLevel="0" collapsed="false">
      <c r="A20" s="3"/>
      <c r="B20" s="56"/>
      <c r="C20" s="57"/>
      <c r="D20" s="56"/>
      <c r="E20" s="57"/>
      <c r="F20" s="57"/>
      <c r="G20" s="57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3"/>
      <c r="S20" s="3"/>
    </row>
    <row r="21" customFormat="false" ht="72.75" hidden="false" customHeight="true" outlineLevel="0" collapsed="false">
      <c r="A21" s="3"/>
      <c r="B21" s="54" t="s">
        <v>32</v>
      </c>
      <c r="C21" s="58" t="s">
        <v>33</v>
      </c>
      <c r="D21" s="59" t="n">
        <v>2019080010113</v>
      </c>
      <c r="E21" s="60" t="s">
        <v>34</v>
      </c>
      <c r="F21" s="61" t="s">
        <v>35</v>
      </c>
      <c r="G21" s="62" t="s">
        <v>36</v>
      </c>
      <c r="H21" s="63" t="n">
        <v>43831</v>
      </c>
      <c r="I21" s="63" t="n">
        <v>44166</v>
      </c>
      <c r="J21" s="64" t="s">
        <v>37</v>
      </c>
      <c r="K21" s="65"/>
      <c r="L21" s="66"/>
      <c r="M21" s="67"/>
      <c r="N21" s="68"/>
      <c r="O21" s="68"/>
      <c r="P21" s="69"/>
      <c r="Q21" s="70"/>
      <c r="R21" s="3"/>
      <c r="S21" s="3"/>
    </row>
    <row r="22" customFormat="false" ht="75.75" hidden="false" customHeight="true" outlineLevel="0" collapsed="false">
      <c r="A22" s="3"/>
      <c r="B22" s="54"/>
      <c r="C22" s="58"/>
      <c r="D22" s="59"/>
      <c r="E22" s="60"/>
      <c r="F22" s="61" t="s">
        <v>38</v>
      </c>
      <c r="G22" s="62" t="s">
        <v>36</v>
      </c>
      <c r="H22" s="63" t="n">
        <v>43831</v>
      </c>
      <c r="I22" s="63" t="n">
        <v>44166</v>
      </c>
      <c r="J22" s="64"/>
      <c r="K22" s="65"/>
      <c r="L22" s="66"/>
      <c r="M22" s="67"/>
      <c r="N22" s="68"/>
      <c r="O22" s="68"/>
      <c r="P22" s="69"/>
      <c r="Q22" s="70"/>
      <c r="R22" s="3"/>
      <c r="S22" s="3"/>
    </row>
    <row r="23" customFormat="false" ht="78.75" hidden="false" customHeight="true" outlineLevel="0" collapsed="false">
      <c r="A23" s="3"/>
      <c r="B23" s="54"/>
      <c r="C23" s="58"/>
      <c r="D23" s="59"/>
      <c r="E23" s="60"/>
      <c r="F23" s="71" t="s">
        <v>39</v>
      </c>
      <c r="G23" s="62" t="s">
        <v>36</v>
      </c>
      <c r="H23" s="63" t="n">
        <v>43831</v>
      </c>
      <c r="I23" s="63" t="n">
        <v>44166</v>
      </c>
      <c r="J23" s="64"/>
      <c r="K23" s="65"/>
      <c r="L23" s="66"/>
      <c r="M23" s="67"/>
      <c r="N23" s="68"/>
      <c r="O23" s="68"/>
      <c r="P23" s="69"/>
      <c r="Q23" s="70"/>
      <c r="R23" s="3"/>
      <c r="S23" s="3"/>
    </row>
    <row r="24" customFormat="false" ht="198" hidden="false" customHeight="true" outlineLevel="0" collapsed="false">
      <c r="A24" s="72" t="s">
        <v>40</v>
      </c>
      <c r="B24" s="54"/>
      <c r="C24" s="58"/>
      <c r="D24" s="59" t="n">
        <v>2019080010114</v>
      </c>
      <c r="E24" s="73" t="s">
        <v>41</v>
      </c>
      <c r="F24" s="71" t="s">
        <v>42</v>
      </c>
      <c r="G24" s="62" t="s">
        <v>36</v>
      </c>
      <c r="H24" s="63" t="n">
        <v>43831</v>
      </c>
      <c r="I24" s="63" t="n">
        <v>44166</v>
      </c>
      <c r="J24" s="64"/>
      <c r="K24" s="65"/>
      <c r="L24" s="74"/>
      <c r="M24" s="75"/>
      <c r="N24" s="72"/>
      <c r="O24" s="72"/>
      <c r="P24" s="75"/>
      <c r="Q24" s="75"/>
      <c r="R24" s="72"/>
      <c r="S24" s="72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 t="s">
        <v>40</v>
      </c>
      <c r="BU24" s="76" t="s">
        <v>40</v>
      </c>
      <c r="BV24" s="76" t="s">
        <v>40</v>
      </c>
      <c r="BW24" s="76" t="s">
        <v>40</v>
      </c>
      <c r="BX24" s="76" t="s">
        <v>40</v>
      </c>
      <c r="BY24" s="76" t="s">
        <v>40</v>
      </c>
      <c r="BZ24" s="76" t="s">
        <v>40</v>
      </c>
      <c r="CA24" s="76" t="s">
        <v>40</v>
      </c>
      <c r="CB24" s="76" t="s">
        <v>40</v>
      </c>
      <c r="CC24" s="76" t="s">
        <v>40</v>
      </c>
      <c r="CD24" s="76" t="s">
        <v>40</v>
      </c>
      <c r="CE24" s="76" t="s">
        <v>40</v>
      </c>
      <c r="CF24" s="76" t="s">
        <v>40</v>
      </c>
      <c r="CG24" s="76" t="s">
        <v>40</v>
      </c>
      <c r="CH24" s="76" t="s">
        <v>40</v>
      </c>
      <c r="CI24" s="76" t="s">
        <v>40</v>
      </c>
      <c r="CJ24" s="76" t="s">
        <v>40</v>
      </c>
      <c r="CK24" s="76" t="s">
        <v>40</v>
      </c>
      <c r="CL24" s="76" t="s">
        <v>40</v>
      </c>
      <c r="CM24" s="76" t="s">
        <v>40</v>
      </c>
      <c r="CN24" s="76" t="s">
        <v>40</v>
      </c>
      <c r="CO24" s="76" t="s">
        <v>40</v>
      </c>
      <c r="CP24" s="76" t="s">
        <v>40</v>
      </c>
      <c r="CQ24" s="76" t="s">
        <v>40</v>
      </c>
      <c r="CR24" s="76" t="s">
        <v>40</v>
      </c>
      <c r="CS24" s="76" t="s">
        <v>40</v>
      </c>
      <c r="CT24" s="76" t="s">
        <v>40</v>
      </c>
      <c r="CU24" s="76" t="s">
        <v>40</v>
      </c>
      <c r="CV24" s="76" t="s">
        <v>40</v>
      </c>
      <c r="CW24" s="76" t="s">
        <v>40</v>
      </c>
      <c r="CX24" s="76" t="s">
        <v>40</v>
      </c>
      <c r="CY24" s="76" t="s">
        <v>40</v>
      </c>
      <c r="CZ24" s="76" t="s">
        <v>40</v>
      </c>
      <c r="DA24" s="76" t="s">
        <v>40</v>
      </c>
      <c r="DB24" s="76" t="s">
        <v>40</v>
      </c>
      <c r="DC24" s="76" t="s">
        <v>40</v>
      </c>
      <c r="DD24" s="76" t="s">
        <v>40</v>
      </c>
      <c r="DE24" s="76" t="s">
        <v>40</v>
      </c>
      <c r="DF24" s="76" t="s">
        <v>40</v>
      </c>
      <c r="DG24" s="76" t="s">
        <v>40</v>
      </c>
      <c r="DH24" s="76" t="s">
        <v>40</v>
      </c>
      <c r="DI24" s="76" t="s">
        <v>40</v>
      </c>
      <c r="DJ24" s="76" t="s">
        <v>40</v>
      </c>
      <c r="DK24" s="76" t="s">
        <v>40</v>
      </c>
      <c r="DL24" s="76" t="s">
        <v>40</v>
      </c>
      <c r="DM24" s="76" t="s">
        <v>40</v>
      </c>
      <c r="DN24" s="76" t="s">
        <v>40</v>
      </c>
      <c r="DO24" s="76" t="s">
        <v>40</v>
      </c>
      <c r="DP24" s="76" t="s">
        <v>40</v>
      </c>
      <c r="DQ24" s="76" t="s">
        <v>40</v>
      </c>
      <c r="DR24" s="76" t="s">
        <v>40</v>
      </c>
      <c r="DS24" s="76" t="s">
        <v>40</v>
      </c>
      <c r="DT24" s="76" t="s">
        <v>40</v>
      </c>
      <c r="DU24" s="76" t="s">
        <v>40</v>
      </c>
      <c r="DV24" s="76" t="s">
        <v>40</v>
      </c>
      <c r="DW24" s="76" t="s">
        <v>40</v>
      </c>
      <c r="DX24" s="76" t="s">
        <v>40</v>
      </c>
      <c r="DY24" s="76" t="s">
        <v>40</v>
      </c>
      <c r="DZ24" s="76" t="s">
        <v>40</v>
      </c>
      <c r="EA24" s="76" t="s">
        <v>40</v>
      </c>
      <c r="EB24" s="76" t="s">
        <v>40</v>
      </c>
      <c r="EC24" s="76" t="s">
        <v>40</v>
      </c>
      <c r="ED24" s="76" t="s">
        <v>40</v>
      </c>
      <c r="EE24" s="76" t="s">
        <v>40</v>
      </c>
      <c r="EF24" s="76" t="s">
        <v>40</v>
      </c>
      <c r="EG24" s="76" t="s">
        <v>40</v>
      </c>
      <c r="EH24" s="76" t="s">
        <v>40</v>
      </c>
      <c r="EI24" s="76" t="s">
        <v>40</v>
      </c>
      <c r="EJ24" s="76" t="s">
        <v>40</v>
      </c>
      <c r="EK24" s="76" t="s">
        <v>40</v>
      </c>
      <c r="EL24" s="76" t="s">
        <v>40</v>
      </c>
      <c r="EM24" s="76" t="s">
        <v>40</v>
      </c>
      <c r="EN24" s="76" t="s">
        <v>40</v>
      </c>
      <c r="EO24" s="76" t="s">
        <v>40</v>
      </c>
      <c r="EP24" s="76" t="s">
        <v>40</v>
      </c>
      <c r="EQ24" s="76" t="s">
        <v>40</v>
      </c>
      <c r="ER24" s="76" t="s">
        <v>40</v>
      </c>
      <c r="ES24" s="76" t="s">
        <v>40</v>
      </c>
      <c r="ET24" s="76" t="s">
        <v>40</v>
      </c>
      <c r="EU24" s="76" t="s">
        <v>40</v>
      </c>
      <c r="EV24" s="76" t="s">
        <v>40</v>
      </c>
      <c r="EW24" s="76" t="s">
        <v>40</v>
      </c>
      <c r="EX24" s="76" t="s">
        <v>40</v>
      </c>
      <c r="EY24" s="76" t="s">
        <v>40</v>
      </c>
      <c r="EZ24" s="76" t="s">
        <v>40</v>
      </c>
      <c r="FA24" s="76" t="s">
        <v>40</v>
      </c>
      <c r="FB24" s="76" t="s">
        <v>40</v>
      </c>
      <c r="FC24" s="76" t="s">
        <v>40</v>
      </c>
      <c r="FD24" s="76" t="s">
        <v>40</v>
      </c>
      <c r="FE24" s="76" t="s">
        <v>40</v>
      </c>
      <c r="FF24" s="76" t="s">
        <v>40</v>
      </c>
      <c r="FG24" s="76" t="s">
        <v>40</v>
      </c>
      <c r="FH24" s="76" t="s">
        <v>40</v>
      </c>
      <c r="FI24" s="76" t="s">
        <v>40</v>
      </c>
      <c r="FJ24" s="76" t="s">
        <v>40</v>
      </c>
      <c r="FK24" s="76" t="s">
        <v>40</v>
      </c>
      <c r="FL24" s="76" t="s">
        <v>40</v>
      </c>
      <c r="FM24" s="76" t="s">
        <v>40</v>
      </c>
      <c r="FN24" s="76" t="s">
        <v>40</v>
      </c>
      <c r="FO24" s="76" t="s">
        <v>40</v>
      </c>
      <c r="FP24" s="76" t="s">
        <v>40</v>
      </c>
      <c r="FQ24" s="76" t="s">
        <v>40</v>
      </c>
      <c r="FR24" s="76" t="s">
        <v>40</v>
      </c>
      <c r="FS24" s="76" t="s">
        <v>40</v>
      </c>
      <c r="FT24" s="76" t="s">
        <v>40</v>
      </c>
      <c r="FU24" s="76" t="s">
        <v>40</v>
      </c>
      <c r="FV24" s="76" t="s">
        <v>40</v>
      </c>
      <c r="FW24" s="76" t="s">
        <v>40</v>
      </c>
      <c r="FX24" s="76" t="s">
        <v>40</v>
      </c>
      <c r="FY24" s="76" t="s">
        <v>40</v>
      </c>
      <c r="FZ24" s="76" t="s">
        <v>40</v>
      </c>
      <c r="GA24" s="76" t="s">
        <v>40</v>
      </c>
      <c r="GB24" s="76" t="s">
        <v>40</v>
      </c>
      <c r="GC24" s="76" t="s">
        <v>40</v>
      </c>
      <c r="GD24" s="76" t="s">
        <v>40</v>
      </c>
      <c r="GE24" s="76" t="s">
        <v>40</v>
      </c>
      <c r="GF24" s="76" t="s">
        <v>40</v>
      </c>
      <c r="GG24" s="76" t="s">
        <v>40</v>
      </c>
      <c r="GH24" s="76" t="s">
        <v>40</v>
      </c>
      <c r="GI24" s="76" t="s">
        <v>40</v>
      </c>
      <c r="GJ24" s="76" t="s">
        <v>40</v>
      </c>
      <c r="GK24" s="76" t="s">
        <v>40</v>
      </c>
      <c r="GL24" s="76" t="s">
        <v>40</v>
      </c>
      <c r="GM24" s="76" t="s">
        <v>40</v>
      </c>
      <c r="GN24" s="76" t="s">
        <v>40</v>
      </c>
      <c r="GO24" s="76" t="s">
        <v>40</v>
      </c>
      <c r="GP24" s="76" t="s">
        <v>40</v>
      </c>
      <c r="GQ24" s="76" t="s">
        <v>40</v>
      </c>
      <c r="GR24" s="76" t="s">
        <v>40</v>
      </c>
      <c r="GS24" s="76" t="s">
        <v>40</v>
      </c>
      <c r="GT24" s="76" t="s">
        <v>40</v>
      </c>
      <c r="GU24" s="76" t="s">
        <v>40</v>
      </c>
      <c r="GV24" s="76" t="s">
        <v>40</v>
      </c>
      <c r="GW24" s="76" t="s">
        <v>40</v>
      </c>
      <c r="GX24" s="76" t="s">
        <v>40</v>
      </c>
      <c r="GY24" s="76" t="s">
        <v>40</v>
      </c>
      <c r="GZ24" s="76" t="s">
        <v>40</v>
      </c>
      <c r="HA24" s="76" t="s">
        <v>40</v>
      </c>
      <c r="HB24" s="76" t="s">
        <v>40</v>
      </c>
      <c r="HC24" s="76" t="s">
        <v>40</v>
      </c>
      <c r="HD24" s="76" t="s">
        <v>40</v>
      </c>
      <c r="HE24" s="76" t="s">
        <v>40</v>
      </c>
      <c r="HF24" s="76" t="s">
        <v>40</v>
      </c>
      <c r="HG24" s="76" t="s">
        <v>40</v>
      </c>
      <c r="HH24" s="76" t="s">
        <v>40</v>
      </c>
      <c r="HI24" s="76" t="s">
        <v>40</v>
      </c>
      <c r="HJ24" s="76" t="s">
        <v>40</v>
      </c>
      <c r="HK24" s="76" t="s">
        <v>40</v>
      </c>
      <c r="HL24" s="76" t="s">
        <v>40</v>
      </c>
      <c r="HM24" s="76" t="s">
        <v>40</v>
      </c>
      <c r="HN24" s="76" t="s">
        <v>40</v>
      </c>
      <c r="HO24" s="76" t="s">
        <v>40</v>
      </c>
      <c r="HP24" s="76" t="s">
        <v>40</v>
      </c>
      <c r="HQ24" s="76" t="s">
        <v>40</v>
      </c>
      <c r="HR24" s="76" t="s">
        <v>40</v>
      </c>
      <c r="HS24" s="76" t="s">
        <v>40</v>
      </c>
      <c r="HT24" s="76" t="s">
        <v>40</v>
      </c>
      <c r="HU24" s="76" t="s">
        <v>40</v>
      </c>
      <c r="HV24" s="76" t="s">
        <v>40</v>
      </c>
      <c r="HW24" s="76" t="s">
        <v>40</v>
      </c>
      <c r="HX24" s="76" t="s">
        <v>40</v>
      </c>
      <c r="HY24" s="76" t="s">
        <v>40</v>
      </c>
      <c r="HZ24" s="76" t="s">
        <v>40</v>
      </c>
      <c r="IA24" s="76" t="s">
        <v>40</v>
      </c>
      <c r="IB24" s="76" t="s">
        <v>40</v>
      </c>
      <c r="IC24" s="76" t="s">
        <v>40</v>
      </c>
      <c r="ID24" s="76" t="s">
        <v>40</v>
      </c>
      <c r="IE24" s="76" t="s">
        <v>40</v>
      </c>
      <c r="IF24" s="76" t="s">
        <v>40</v>
      </c>
      <c r="IG24" s="76" t="s">
        <v>40</v>
      </c>
      <c r="IH24" s="76" t="s">
        <v>40</v>
      </c>
      <c r="II24" s="76" t="s">
        <v>40</v>
      </c>
      <c r="IJ24" s="76" t="s">
        <v>40</v>
      </c>
      <c r="IK24" s="76" t="s">
        <v>40</v>
      </c>
      <c r="IL24" s="76" t="s">
        <v>40</v>
      </c>
      <c r="IM24" s="76" t="s">
        <v>40</v>
      </c>
      <c r="IN24" s="76" t="s">
        <v>40</v>
      </c>
      <c r="IO24" s="76" t="s">
        <v>40</v>
      </c>
      <c r="IP24" s="76" t="s">
        <v>40</v>
      </c>
      <c r="IQ24" s="76" t="s">
        <v>40</v>
      </c>
      <c r="IR24" s="76" t="s">
        <v>40</v>
      </c>
      <c r="IS24" s="76" t="s">
        <v>40</v>
      </c>
      <c r="IT24" s="76" t="s">
        <v>40</v>
      </c>
      <c r="IU24" s="76" t="s">
        <v>40</v>
      </c>
      <c r="IV24" s="76" t="s">
        <v>40</v>
      </c>
    </row>
    <row r="25" customFormat="false" ht="99" hidden="false" customHeight="true" outlineLevel="0" collapsed="false">
      <c r="A25" s="3"/>
      <c r="B25" s="54"/>
      <c r="C25" s="58"/>
      <c r="D25" s="59"/>
      <c r="E25" s="73"/>
      <c r="F25" s="71" t="s">
        <v>43</v>
      </c>
      <c r="G25" s="62" t="s">
        <v>36</v>
      </c>
      <c r="H25" s="63" t="n">
        <v>43891</v>
      </c>
      <c r="I25" s="63" t="n">
        <v>44166</v>
      </c>
      <c r="J25" s="64"/>
      <c r="K25" s="65"/>
      <c r="L25" s="74"/>
      <c r="M25" s="67"/>
      <c r="N25" s="68"/>
      <c r="O25" s="68"/>
      <c r="P25" s="69"/>
      <c r="Q25" s="70"/>
      <c r="R25" s="3"/>
      <c r="S25" s="3"/>
    </row>
    <row r="26" customFormat="false" ht="57.75" hidden="false" customHeight="true" outlineLevel="0" collapsed="false">
      <c r="A26" s="3"/>
      <c r="B26" s="54"/>
      <c r="C26" s="58"/>
      <c r="D26" s="59" t="n">
        <v>2019080010111</v>
      </c>
      <c r="E26" s="73" t="s">
        <v>44</v>
      </c>
      <c r="F26" s="71" t="s">
        <v>45</v>
      </c>
      <c r="G26" s="62" t="s">
        <v>36</v>
      </c>
      <c r="H26" s="63" t="n">
        <v>43831</v>
      </c>
      <c r="I26" s="63" t="n">
        <v>44166</v>
      </c>
      <c r="J26" s="64"/>
      <c r="K26" s="65" t="n">
        <v>18725756</v>
      </c>
      <c r="L26" s="77" t="n">
        <v>56011102</v>
      </c>
      <c r="M26" s="67"/>
      <c r="N26" s="68"/>
      <c r="O26" s="68"/>
      <c r="P26" s="69"/>
      <c r="Q26" s="70"/>
      <c r="R26" s="3"/>
      <c r="S26" s="3"/>
    </row>
    <row r="27" customFormat="false" ht="68.25" hidden="false" customHeight="true" outlineLevel="0" collapsed="false">
      <c r="A27" s="3"/>
      <c r="B27" s="54"/>
      <c r="C27" s="58"/>
      <c r="D27" s="59"/>
      <c r="E27" s="73"/>
      <c r="F27" s="61" t="s">
        <v>46</v>
      </c>
      <c r="G27" s="62" t="s">
        <v>36</v>
      </c>
      <c r="H27" s="63" t="n">
        <v>43862</v>
      </c>
      <c r="I27" s="63" t="n">
        <v>44166</v>
      </c>
      <c r="J27" s="64"/>
      <c r="K27" s="65"/>
      <c r="L27" s="77"/>
      <c r="M27" s="67"/>
      <c r="N27" s="68"/>
      <c r="O27" s="68"/>
      <c r="P27" s="69"/>
      <c r="Q27" s="70"/>
      <c r="R27" s="3"/>
      <c r="S27" s="3"/>
    </row>
    <row r="28" customFormat="false" ht="60" hidden="false" customHeight="true" outlineLevel="0" collapsed="false">
      <c r="A28" s="3"/>
      <c r="B28" s="54"/>
      <c r="C28" s="58"/>
      <c r="D28" s="59"/>
      <c r="E28" s="73"/>
      <c r="F28" s="61" t="s">
        <v>47</v>
      </c>
      <c r="G28" s="62" t="s">
        <v>36</v>
      </c>
      <c r="H28" s="63" t="n">
        <v>43862</v>
      </c>
      <c r="I28" s="63" t="n">
        <v>44166</v>
      </c>
      <c r="J28" s="64"/>
      <c r="K28" s="65"/>
      <c r="L28" s="77"/>
      <c r="M28" s="67"/>
      <c r="N28" s="68"/>
      <c r="O28" s="68"/>
      <c r="P28" s="78"/>
      <c r="Q28" s="70"/>
      <c r="R28" s="3"/>
      <c r="S28" s="3"/>
    </row>
    <row r="29" customFormat="false" ht="51.75" hidden="false" customHeight="true" outlineLevel="0" collapsed="false">
      <c r="A29" s="3"/>
      <c r="B29" s="54"/>
      <c r="C29" s="58"/>
      <c r="D29" s="59" t="n">
        <v>2019080010110</v>
      </c>
      <c r="E29" s="60" t="s">
        <v>48</v>
      </c>
      <c r="F29" s="60" t="s">
        <v>49</v>
      </c>
      <c r="G29" s="62" t="s">
        <v>36</v>
      </c>
      <c r="H29" s="63" t="n">
        <v>43831</v>
      </c>
      <c r="I29" s="63" t="n">
        <v>44166</v>
      </c>
      <c r="J29" s="64"/>
      <c r="K29" s="65" t="n">
        <v>6180000</v>
      </c>
      <c r="L29" s="77" t="n">
        <v>56011103</v>
      </c>
      <c r="M29" s="67"/>
      <c r="N29" s="68"/>
      <c r="O29" s="68"/>
      <c r="P29" s="78"/>
      <c r="Q29" s="70"/>
      <c r="R29" s="3"/>
      <c r="S29" s="3"/>
    </row>
    <row r="30" customFormat="false" ht="51" hidden="false" customHeight="true" outlineLevel="0" collapsed="false">
      <c r="A30" s="3"/>
      <c r="B30" s="54"/>
      <c r="C30" s="58"/>
      <c r="D30" s="59"/>
      <c r="E30" s="60"/>
      <c r="F30" s="60" t="s">
        <v>50</v>
      </c>
      <c r="G30" s="62" t="s">
        <v>36</v>
      </c>
      <c r="H30" s="63" t="n">
        <v>43831</v>
      </c>
      <c r="I30" s="63" t="n">
        <v>44166</v>
      </c>
      <c r="J30" s="64"/>
      <c r="K30" s="65"/>
      <c r="L30" s="77"/>
      <c r="M30" s="67"/>
      <c r="N30" s="68"/>
      <c r="O30" s="68"/>
      <c r="P30" s="78"/>
      <c r="Q30" s="70"/>
      <c r="R30" s="3"/>
      <c r="S30" s="3"/>
    </row>
    <row r="31" customFormat="false" ht="67.5" hidden="false" customHeight="true" outlineLevel="0" collapsed="false">
      <c r="A31" s="3"/>
      <c r="B31" s="54"/>
      <c r="C31" s="58"/>
      <c r="D31" s="79" t="n">
        <v>2019080010115</v>
      </c>
      <c r="E31" s="62" t="s">
        <v>51</v>
      </c>
      <c r="F31" s="60" t="s">
        <v>52</v>
      </c>
      <c r="G31" s="62" t="s">
        <v>53</v>
      </c>
      <c r="H31" s="63" t="n">
        <v>43831</v>
      </c>
      <c r="I31" s="63" t="n">
        <v>44166</v>
      </c>
      <c r="J31" s="64"/>
      <c r="K31" s="65" t="n">
        <v>511507</v>
      </c>
      <c r="L31" s="77" t="n">
        <v>56011105</v>
      </c>
      <c r="M31" s="69"/>
      <c r="N31" s="68"/>
      <c r="O31" s="68"/>
      <c r="P31" s="78"/>
      <c r="Q31" s="70"/>
      <c r="R31" s="3"/>
      <c r="S31" s="3"/>
    </row>
    <row r="32" s="11" customFormat="true" ht="84.75" hidden="false" customHeight="true" outlineLevel="0" collapsed="false">
      <c r="A32" s="80"/>
      <c r="B32" s="54"/>
      <c r="C32" s="58"/>
      <c r="D32" s="79" t="n">
        <v>2019080010108</v>
      </c>
      <c r="E32" s="62" t="s">
        <v>54</v>
      </c>
      <c r="F32" s="60" t="s">
        <v>55</v>
      </c>
      <c r="G32" s="62" t="s">
        <v>36</v>
      </c>
      <c r="H32" s="63" t="n">
        <v>43862</v>
      </c>
      <c r="I32" s="63" t="n">
        <v>44166</v>
      </c>
      <c r="J32" s="64"/>
      <c r="K32" s="65"/>
      <c r="L32" s="66"/>
      <c r="M32" s="67"/>
      <c r="N32" s="68"/>
      <c r="O32" s="68"/>
      <c r="P32" s="68"/>
      <c r="Q32" s="81"/>
      <c r="R32" s="5"/>
      <c r="S32" s="5"/>
    </row>
    <row r="33" s="11" customFormat="true" ht="135.75" hidden="false" customHeight="true" outlineLevel="0" collapsed="false">
      <c r="A33" s="80"/>
      <c r="B33" s="54"/>
      <c r="C33" s="58"/>
      <c r="D33" s="79"/>
      <c r="E33" s="62"/>
      <c r="F33" s="60" t="s">
        <v>56</v>
      </c>
      <c r="G33" s="62" t="s">
        <v>57</v>
      </c>
      <c r="H33" s="63" t="n">
        <v>43862</v>
      </c>
      <c r="I33" s="63" t="n">
        <v>44166</v>
      </c>
      <c r="J33" s="64"/>
      <c r="K33" s="65"/>
      <c r="L33" s="66"/>
      <c r="M33" s="67"/>
      <c r="N33" s="68"/>
      <c r="O33" s="68"/>
      <c r="P33" s="68"/>
      <c r="Q33" s="81"/>
      <c r="R33" s="5"/>
      <c r="S33" s="5"/>
    </row>
    <row r="34" customFormat="false" ht="124.5" hidden="false" customHeight="true" outlineLevel="0" collapsed="false">
      <c r="A34" s="3"/>
      <c r="B34" s="54"/>
      <c r="C34" s="58"/>
      <c r="D34" s="82" t="n">
        <v>2019080010109</v>
      </c>
      <c r="E34" s="83" t="s">
        <v>58</v>
      </c>
      <c r="F34" s="60" t="s">
        <v>59</v>
      </c>
      <c r="G34" s="62" t="s">
        <v>36</v>
      </c>
      <c r="H34" s="63" t="n">
        <v>44013</v>
      </c>
      <c r="I34" s="63" t="n">
        <v>44166</v>
      </c>
      <c r="J34" s="64"/>
      <c r="K34" s="65" t="n">
        <v>2060000</v>
      </c>
      <c r="L34" s="77" t="n">
        <v>56011104</v>
      </c>
      <c r="M34" s="69"/>
      <c r="N34" s="68"/>
      <c r="O34" s="68"/>
      <c r="P34" s="68"/>
      <c r="Q34" s="81"/>
      <c r="R34" s="3"/>
      <c r="S34" s="3"/>
    </row>
    <row r="35" customFormat="false" ht="84.75" hidden="false" customHeight="true" outlineLevel="0" collapsed="false">
      <c r="A35" s="3"/>
      <c r="B35" s="54"/>
      <c r="C35" s="58"/>
      <c r="D35" s="59" t="n">
        <v>2019080010116</v>
      </c>
      <c r="E35" s="62" t="s">
        <v>60</v>
      </c>
      <c r="F35" s="60" t="s">
        <v>61</v>
      </c>
      <c r="G35" s="62" t="s">
        <v>36</v>
      </c>
      <c r="H35" s="63" t="n">
        <v>43862</v>
      </c>
      <c r="I35" s="63" t="n">
        <v>44166</v>
      </c>
      <c r="J35" s="64"/>
      <c r="K35" s="65" t="n">
        <v>1030000</v>
      </c>
      <c r="L35" s="77" t="n">
        <v>56011106</v>
      </c>
      <c r="M35" s="69"/>
      <c r="N35" s="68"/>
      <c r="O35" s="68"/>
      <c r="P35" s="68"/>
      <c r="Q35" s="81"/>
      <c r="R35" s="3"/>
      <c r="S35" s="3"/>
    </row>
    <row r="36" customFormat="false" ht="99.75" hidden="false" customHeight="true" outlineLevel="0" collapsed="false">
      <c r="A36" s="3"/>
      <c r="B36" s="56"/>
      <c r="C36" s="57"/>
      <c r="D36" s="56"/>
      <c r="E36" s="57"/>
      <c r="F36" s="57"/>
      <c r="G36" s="57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3"/>
      <c r="S36" s="3"/>
    </row>
    <row r="37" customFormat="false" ht="133.5" hidden="false" customHeight="true" outlineLevel="0" collapsed="false">
      <c r="A37" s="3"/>
      <c r="B37" s="54" t="s">
        <v>62</v>
      </c>
      <c r="C37" s="58" t="s">
        <v>63</v>
      </c>
      <c r="D37" s="84" t="n">
        <v>2019080010044</v>
      </c>
      <c r="E37" s="85" t="s">
        <v>64</v>
      </c>
      <c r="F37" s="86" t="s">
        <v>65</v>
      </c>
      <c r="G37" s="86" t="s">
        <v>66</v>
      </c>
      <c r="H37" s="87" t="n">
        <v>43862</v>
      </c>
      <c r="I37" s="87" t="n">
        <v>44166</v>
      </c>
      <c r="J37" s="88" t="s">
        <v>37</v>
      </c>
      <c r="K37" s="89" t="n">
        <v>1030000</v>
      </c>
      <c r="L37" s="90" t="n">
        <v>56011201</v>
      </c>
      <c r="M37" s="91"/>
      <c r="N37" s="92"/>
      <c r="O37" s="92"/>
      <c r="P37" s="92"/>
      <c r="Q37" s="93"/>
      <c r="R37" s="3"/>
      <c r="S37" s="3"/>
    </row>
    <row r="38" customFormat="false" ht="81" hidden="false" customHeight="true" outlineLevel="0" collapsed="false">
      <c r="A38" s="3"/>
      <c r="B38" s="54"/>
      <c r="C38" s="58"/>
      <c r="D38" s="84" t="n">
        <v>2019080010112</v>
      </c>
      <c r="E38" s="85" t="s">
        <v>67</v>
      </c>
      <c r="F38" s="86" t="s">
        <v>68</v>
      </c>
      <c r="G38" s="94" t="s">
        <v>69</v>
      </c>
      <c r="H38" s="87" t="n">
        <v>43891</v>
      </c>
      <c r="I38" s="87" t="n">
        <v>44166</v>
      </c>
      <c r="J38" s="88"/>
      <c r="K38" s="89" t="n">
        <v>1030000</v>
      </c>
      <c r="L38" s="90" t="n">
        <v>56011202</v>
      </c>
      <c r="M38" s="95"/>
      <c r="N38" s="92"/>
      <c r="O38" s="92"/>
      <c r="P38" s="92"/>
      <c r="Q38" s="93"/>
      <c r="R38" s="3"/>
      <c r="S38" s="3"/>
    </row>
    <row r="39" customFormat="false" ht="41.25" hidden="false" customHeight="true" outlineLevel="0" collapsed="false">
      <c r="A39" s="3"/>
      <c r="B39" s="54"/>
      <c r="C39" s="58"/>
      <c r="D39" s="84"/>
      <c r="E39" s="85"/>
      <c r="F39" s="86"/>
      <c r="G39" s="94" t="s">
        <v>70</v>
      </c>
      <c r="H39" s="87" t="n">
        <v>43891</v>
      </c>
      <c r="I39" s="87" t="n">
        <v>44166</v>
      </c>
      <c r="J39" s="88"/>
      <c r="K39" s="89"/>
      <c r="L39" s="90"/>
      <c r="M39" s="95"/>
      <c r="N39" s="92"/>
      <c r="O39" s="92"/>
      <c r="P39" s="92"/>
      <c r="Q39" s="93"/>
      <c r="R39" s="3"/>
      <c r="S39" s="3"/>
    </row>
    <row r="40" customFormat="false" ht="65.25" hidden="false" customHeight="true" outlineLevel="0" collapsed="false">
      <c r="A40" s="3"/>
      <c r="B40" s="54"/>
      <c r="C40" s="58"/>
      <c r="D40" s="84" t="n">
        <v>2019080010107</v>
      </c>
      <c r="E40" s="85" t="s">
        <v>71</v>
      </c>
      <c r="F40" s="61" t="s">
        <v>72</v>
      </c>
      <c r="G40" s="96" t="s">
        <v>73</v>
      </c>
      <c r="H40" s="87" t="n">
        <v>43891</v>
      </c>
      <c r="I40" s="87" t="n">
        <v>44166</v>
      </c>
      <c r="J40" s="88"/>
      <c r="K40" s="89" t="n">
        <v>1030000</v>
      </c>
      <c r="L40" s="90" t="n">
        <v>56011203</v>
      </c>
      <c r="M40" s="91"/>
      <c r="N40" s="92"/>
      <c r="O40" s="92"/>
      <c r="P40" s="92"/>
      <c r="Q40" s="93"/>
      <c r="R40" s="3"/>
      <c r="S40" s="3"/>
    </row>
    <row r="41" customFormat="false" ht="117.75" hidden="false" customHeight="true" outlineLevel="0" collapsed="false">
      <c r="A41" s="3"/>
      <c r="B41" s="54"/>
      <c r="C41" s="58"/>
      <c r="D41" s="97" t="n">
        <v>2019080010117</v>
      </c>
      <c r="E41" s="85" t="s">
        <v>74</v>
      </c>
      <c r="F41" s="86" t="s">
        <v>75</v>
      </c>
      <c r="G41" s="86" t="s">
        <v>76</v>
      </c>
      <c r="H41" s="87" t="n">
        <v>44136</v>
      </c>
      <c r="I41" s="87" t="n">
        <v>44166</v>
      </c>
      <c r="J41" s="88"/>
      <c r="K41" s="89" t="n">
        <v>162736</v>
      </c>
      <c r="L41" s="90" t="n">
        <v>56011205</v>
      </c>
      <c r="M41" s="91"/>
      <c r="N41" s="92"/>
      <c r="O41" s="92"/>
      <c r="P41" s="92"/>
      <c r="Q41" s="93"/>
      <c r="R41" s="3"/>
      <c r="S41" s="3"/>
    </row>
    <row r="42" customFormat="false" ht="16.5" hidden="false" customHeight="true" outlineLevel="0" collapsed="false">
      <c r="A42" s="3"/>
      <c r="B42" s="56"/>
      <c r="C42" s="57"/>
      <c r="D42" s="56"/>
      <c r="E42" s="57"/>
      <c r="F42" s="57"/>
      <c r="G42" s="57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3"/>
      <c r="S42" s="3"/>
    </row>
    <row r="43" customFormat="false" ht="77.25" hidden="false" customHeight="true" outlineLevel="0" collapsed="false">
      <c r="A43" s="3"/>
      <c r="B43" s="98"/>
      <c r="C43" s="99"/>
      <c r="D43" s="97"/>
      <c r="E43" s="85" t="s">
        <v>77</v>
      </c>
      <c r="F43" s="100" t="s">
        <v>78</v>
      </c>
      <c r="G43" s="101" t="s">
        <v>79</v>
      </c>
      <c r="H43" s="87" t="n">
        <v>43862</v>
      </c>
      <c r="I43" s="87" t="n">
        <v>44166</v>
      </c>
      <c r="J43" s="88"/>
      <c r="K43" s="89" t="n">
        <v>1030000</v>
      </c>
      <c r="L43" s="90" t="n">
        <v>56011302</v>
      </c>
      <c r="M43" s="95"/>
      <c r="N43" s="92"/>
      <c r="O43" s="92"/>
      <c r="P43" s="102"/>
      <c r="Q43" s="70"/>
      <c r="R43" s="3"/>
      <c r="S43" s="3"/>
    </row>
    <row r="44" customFormat="false" ht="51.75" hidden="false" customHeight="true" outlineLevel="0" collapsed="false">
      <c r="A44" s="3"/>
      <c r="B44" s="98"/>
      <c r="C44" s="99"/>
      <c r="D44" s="97"/>
      <c r="E44" s="85"/>
      <c r="F44" s="100"/>
      <c r="G44" s="101" t="s">
        <v>80</v>
      </c>
      <c r="H44" s="87" t="n">
        <v>43862</v>
      </c>
      <c r="I44" s="87" t="n">
        <v>44166</v>
      </c>
      <c r="J44" s="88"/>
      <c r="K44" s="89"/>
      <c r="L44" s="90"/>
      <c r="M44" s="95"/>
      <c r="N44" s="92"/>
      <c r="O44" s="92"/>
      <c r="P44" s="102"/>
      <c r="Q44" s="70"/>
      <c r="R44" s="3"/>
      <c r="S44" s="3"/>
    </row>
    <row r="45" customFormat="false" ht="43.5" hidden="false" customHeight="true" outlineLevel="0" collapsed="false">
      <c r="A45" s="3"/>
      <c r="B45" s="98"/>
      <c r="C45" s="99"/>
      <c r="D45" s="97" t="n">
        <v>2019080010042</v>
      </c>
      <c r="E45" s="85"/>
      <c r="F45" s="103" t="s">
        <v>81</v>
      </c>
      <c r="G45" s="104" t="s">
        <v>82</v>
      </c>
      <c r="H45" s="87" t="n">
        <v>43862</v>
      </c>
      <c r="I45" s="87" t="n">
        <v>44166</v>
      </c>
      <c r="J45" s="88"/>
      <c r="K45" s="89"/>
      <c r="L45" s="90"/>
      <c r="M45" s="105"/>
      <c r="N45" s="92"/>
      <c r="O45" s="92"/>
      <c r="P45" s="102"/>
      <c r="Q45" s="70"/>
      <c r="R45" s="3"/>
      <c r="S45" s="3"/>
    </row>
    <row r="46" customFormat="false" ht="54" hidden="false" customHeight="true" outlineLevel="0" collapsed="false">
      <c r="A46" s="3"/>
      <c r="B46" s="98"/>
      <c r="C46" s="99"/>
      <c r="D46" s="97"/>
      <c r="E46" s="85"/>
      <c r="F46" s="103"/>
      <c r="G46" s="104" t="s">
        <v>83</v>
      </c>
      <c r="H46" s="87" t="n">
        <v>43862</v>
      </c>
      <c r="I46" s="87" t="n">
        <v>44166</v>
      </c>
      <c r="J46" s="88"/>
      <c r="K46" s="89"/>
      <c r="L46" s="90"/>
      <c r="M46" s="105"/>
      <c r="N46" s="106"/>
      <c r="O46" s="106"/>
      <c r="P46" s="106"/>
      <c r="Q46" s="106"/>
      <c r="R46" s="3"/>
      <c r="S46" s="3"/>
    </row>
    <row r="47" customFormat="false" ht="70.5" hidden="false" customHeight="true" outlineLevel="0" collapsed="false">
      <c r="A47" s="3"/>
      <c r="B47" s="98"/>
      <c r="C47" s="99"/>
      <c r="D47" s="97"/>
      <c r="E47" s="85"/>
      <c r="F47" s="103"/>
      <c r="G47" s="104" t="s">
        <v>84</v>
      </c>
      <c r="H47" s="87" t="n">
        <v>43862</v>
      </c>
      <c r="I47" s="87" t="n">
        <v>44166</v>
      </c>
      <c r="J47" s="88"/>
      <c r="K47" s="89"/>
      <c r="L47" s="90"/>
      <c r="M47" s="105"/>
      <c r="N47" s="106"/>
      <c r="O47" s="106"/>
      <c r="P47" s="106"/>
      <c r="Q47" s="106"/>
      <c r="R47" s="3"/>
      <c r="S47" s="3"/>
    </row>
    <row r="48" customFormat="false" ht="95.25" hidden="false" customHeight="true" outlineLevel="0" collapsed="false">
      <c r="A48" s="3"/>
      <c r="B48" s="98"/>
      <c r="C48" s="99"/>
      <c r="D48" s="97"/>
      <c r="E48" s="85"/>
      <c r="F48" s="103"/>
      <c r="G48" s="104" t="s">
        <v>85</v>
      </c>
      <c r="H48" s="87" t="n">
        <v>43862</v>
      </c>
      <c r="I48" s="87" t="n">
        <v>44166</v>
      </c>
      <c r="J48" s="88"/>
      <c r="K48" s="89"/>
      <c r="L48" s="90"/>
      <c r="M48" s="105"/>
      <c r="N48" s="55"/>
      <c r="O48" s="91"/>
      <c r="P48" s="107"/>
      <c r="Q48" s="55"/>
      <c r="R48" s="3"/>
      <c r="S48" s="3"/>
    </row>
    <row r="49" customFormat="false" ht="57" hidden="false" customHeight="true" outlineLevel="0" collapsed="false">
      <c r="A49" s="3"/>
      <c r="B49" s="98"/>
      <c r="C49" s="99"/>
      <c r="D49" s="97" t="n">
        <v>2019080010041</v>
      </c>
      <c r="E49" s="85" t="s">
        <v>86</v>
      </c>
      <c r="F49" s="103" t="s">
        <v>87</v>
      </c>
      <c r="G49" s="104" t="s">
        <v>88</v>
      </c>
      <c r="H49" s="87" t="n">
        <v>43862</v>
      </c>
      <c r="I49" s="87" t="n">
        <v>44166</v>
      </c>
      <c r="J49" s="88"/>
      <c r="K49" s="89" t="n">
        <v>1030000</v>
      </c>
      <c r="L49" s="90" t="n">
        <v>56011303</v>
      </c>
      <c r="M49" s="106"/>
      <c r="N49" s="106"/>
      <c r="O49" s="106"/>
      <c r="P49" s="106"/>
      <c r="Q49" s="106"/>
      <c r="R49" s="3"/>
      <c r="S49" s="3"/>
    </row>
    <row r="50" customFormat="false" ht="80.25" hidden="false" customHeight="true" outlineLevel="0" collapsed="false">
      <c r="A50" s="3"/>
      <c r="B50" s="98"/>
      <c r="C50" s="99"/>
      <c r="D50" s="97"/>
      <c r="E50" s="85"/>
      <c r="F50" s="103"/>
      <c r="G50" s="104" t="s">
        <v>89</v>
      </c>
      <c r="H50" s="87" t="n">
        <v>43862</v>
      </c>
      <c r="I50" s="87" t="n">
        <v>44166</v>
      </c>
      <c r="J50" s="88"/>
      <c r="K50" s="89"/>
      <c r="L50" s="90"/>
      <c r="M50" s="106"/>
      <c r="N50" s="108"/>
      <c r="O50" s="108"/>
      <c r="P50" s="108"/>
      <c r="Q50" s="91"/>
      <c r="R50" s="3"/>
      <c r="S50" s="3"/>
    </row>
    <row r="51" customFormat="false" ht="110.25" hidden="false" customHeight="true" outlineLevel="0" collapsed="false">
      <c r="A51" s="3"/>
      <c r="B51" s="98"/>
      <c r="C51" s="99"/>
      <c r="D51" s="97" t="n">
        <v>2019080010043</v>
      </c>
      <c r="E51" s="85" t="s">
        <v>90</v>
      </c>
      <c r="F51" s="103" t="s">
        <v>91</v>
      </c>
      <c r="G51" s="109" t="s">
        <v>92</v>
      </c>
      <c r="H51" s="87" t="n">
        <v>43862</v>
      </c>
      <c r="I51" s="87" t="n">
        <v>44166</v>
      </c>
      <c r="J51" s="88"/>
      <c r="K51" s="89" t="n">
        <v>2060000</v>
      </c>
      <c r="L51" s="90" t="n">
        <v>56011304</v>
      </c>
      <c r="M51" s="95"/>
      <c r="N51" s="55"/>
      <c r="O51" s="55"/>
      <c r="P51" s="55"/>
      <c r="Q51" s="91"/>
      <c r="R51" s="3"/>
      <c r="S51" s="3"/>
    </row>
    <row r="52" customFormat="false" ht="75" hidden="false" customHeight="true" outlineLevel="0" collapsed="false">
      <c r="A52" s="3"/>
      <c r="B52" s="98"/>
      <c r="C52" s="99"/>
      <c r="D52" s="97"/>
      <c r="E52" s="85"/>
      <c r="F52" s="103"/>
      <c r="G52" s="101" t="s">
        <v>93</v>
      </c>
      <c r="H52" s="87" t="n">
        <v>43862</v>
      </c>
      <c r="I52" s="87" t="n">
        <v>44166</v>
      </c>
      <c r="J52" s="88"/>
      <c r="K52" s="89"/>
      <c r="L52" s="90"/>
      <c r="M52" s="95"/>
      <c r="N52" s="55"/>
      <c r="O52" s="55"/>
      <c r="P52" s="55"/>
      <c r="Q52" s="110"/>
      <c r="R52" s="3"/>
      <c r="S52" s="3"/>
    </row>
    <row r="53" customFormat="false" ht="73.5" hidden="false" customHeight="true" outlineLevel="0" collapsed="false">
      <c r="A53" s="3"/>
      <c r="B53" s="98"/>
      <c r="C53" s="99"/>
      <c r="D53" s="97"/>
      <c r="E53" s="85"/>
      <c r="F53" s="103"/>
      <c r="G53" s="101" t="s">
        <v>94</v>
      </c>
      <c r="H53" s="87" t="n">
        <v>43862</v>
      </c>
      <c r="I53" s="87" t="n">
        <v>44166</v>
      </c>
      <c r="J53" s="88"/>
      <c r="K53" s="89"/>
      <c r="L53" s="90"/>
      <c r="M53" s="95"/>
      <c r="N53" s="108"/>
      <c r="O53" s="108"/>
      <c r="P53" s="108"/>
      <c r="Q53" s="110"/>
      <c r="R53" s="3"/>
      <c r="S53" s="3"/>
    </row>
    <row r="54" customFormat="false" ht="18.75" hidden="false" customHeight="false" outlineLevel="0" collapsed="false">
      <c r="A54" s="3"/>
      <c r="B54" s="56"/>
      <c r="C54" s="57"/>
      <c r="D54" s="56"/>
      <c r="E54" s="57"/>
      <c r="F54" s="57"/>
      <c r="G54" s="57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3"/>
      <c r="S54" s="3"/>
    </row>
    <row r="55" customFormat="false" ht="19.5" hidden="false" customHeight="false" outlineLevel="0" collapsed="false">
      <c r="A55" s="3"/>
      <c r="B55" s="111"/>
      <c r="C55" s="112"/>
      <c r="D55" s="113"/>
      <c r="E55" s="112"/>
      <c r="F55" s="112"/>
      <c r="G55" s="112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3"/>
      <c r="S55" s="3"/>
    </row>
    <row r="56" customFormat="false" ht="19.5" hidden="false" customHeight="false" outlineLevel="0" collapsed="false">
      <c r="A56" s="3"/>
      <c r="B56" s="3"/>
      <c r="C56" s="4"/>
      <c r="D56" s="3"/>
      <c r="E56" s="4"/>
      <c r="F56" s="4"/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8.75" hidden="false" customHeight="false" outlineLevel="0" collapsed="false">
      <c r="A57" s="3"/>
      <c r="B57" s="3"/>
      <c r="C57" s="4"/>
      <c r="D57" s="3"/>
      <c r="E57" s="4"/>
      <c r="F57" s="4"/>
      <c r="G57" s="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</sheetData>
  <mergeCells count="86">
    <mergeCell ref="B4:Q4"/>
    <mergeCell ref="B5:Q5"/>
    <mergeCell ref="B12:E12"/>
    <mergeCell ref="F12:Q12"/>
    <mergeCell ref="E13:Q13"/>
    <mergeCell ref="B14:E14"/>
    <mergeCell ref="F14:Q14"/>
    <mergeCell ref="B15:E15"/>
    <mergeCell ref="F15:G15"/>
    <mergeCell ref="H15:I15"/>
    <mergeCell ref="J15:Q15"/>
    <mergeCell ref="B17:B19"/>
    <mergeCell ref="C17:C19"/>
    <mergeCell ref="D17:D19"/>
    <mergeCell ref="E17:E19"/>
    <mergeCell ref="F17:F19"/>
    <mergeCell ref="G17:G19"/>
    <mergeCell ref="H17:I17"/>
    <mergeCell ref="J17:J19"/>
    <mergeCell ref="K17:K19"/>
    <mergeCell ref="L17:L19"/>
    <mergeCell ref="M17:Q17"/>
    <mergeCell ref="H18:H19"/>
    <mergeCell ref="I18:I19"/>
    <mergeCell ref="M18:N18"/>
    <mergeCell ref="O18:P18"/>
    <mergeCell ref="B21:B35"/>
    <mergeCell ref="C21:C35"/>
    <mergeCell ref="D21:D23"/>
    <mergeCell ref="E21:E23"/>
    <mergeCell ref="J21:J35"/>
    <mergeCell ref="K21:K23"/>
    <mergeCell ref="L21:L23"/>
    <mergeCell ref="M21:M23"/>
    <mergeCell ref="D24:D25"/>
    <mergeCell ref="E24:E25"/>
    <mergeCell ref="K24:K25"/>
    <mergeCell ref="L24:L25"/>
    <mergeCell ref="D26:D28"/>
    <mergeCell ref="E26:E28"/>
    <mergeCell ref="K26:K28"/>
    <mergeCell ref="L26:L28"/>
    <mergeCell ref="M26:M28"/>
    <mergeCell ref="D29:D30"/>
    <mergeCell ref="E29:E30"/>
    <mergeCell ref="K29:K30"/>
    <mergeCell ref="L29:L30"/>
    <mergeCell ref="M29:M30"/>
    <mergeCell ref="D32:D33"/>
    <mergeCell ref="E32:E33"/>
    <mergeCell ref="K32:K33"/>
    <mergeCell ref="L32:L33"/>
    <mergeCell ref="M32:M33"/>
    <mergeCell ref="B37:B41"/>
    <mergeCell ref="C37:C41"/>
    <mergeCell ref="J37:J41"/>
    <mergeCell ref="D38:D39"/>
    <mergeCell ref="E38:E39"/>
    <mergeCell ref="F38:F39"/>
    <mergeCell ref="K38:K39"/>
    <mergeCell ref="L38:L39"/>
    <mergeCell ref="M38:M39"/>
    <mergeCell ref="B43:B53"/>
    <mergeCell ref="C43:C53"/>
    <mergeCell ref="D43:D44"/>
    <mergeCell ref="E43:E48"/>
    <mergeCell ref="F43:F44"/>
    <mergeCell ref="J43:J53"/>
    <mergeCell ref="K43:K48"/>
    <mergeCell ref="L43:L48"/>
    <mergeCell ref="M43:M44"/>
    <mergeCell ref="D45:D48"/>
    <mergeCell ref="F45:F48"/>
    <mergeCell ref="M45:M48"/>
    <mergeCell ref="D49:D50"/>
    <mergeCell ref="E49:E50"/>
    <mergeCell ref="F49:F50"/>
    <mergeCell ref="K49:K50"/>
    <mergeCell ref="L49:L50"/>
    <mergeCell ref="M49:M50"/>
    <mergeCell ref="D51:D53"/>
    <mergeCell ref="E51:E53"/>
    <mergeCell ref="F51:F53"/>
    <mergeCell ref="K51:K53"/>
    <mergeCell ref="L51:L53"/>
    <mergeCell ref="M51:M53"/>
  </mergeCells>
  <conditionalFormatting sqref="G38:G40 G45:G47">
    <cfRule type="expression" priority="2" aboveAverage="0" equalAverage="0" bottom="0" percent="0" rank="0" text="" dxfId="0">
      <formula>AND(ISNUMBER(SEARCH($D$1,$D38,1)),VALUE(MID($D38,1,LEN($D$1)))=$D$1)</formula>
    </cfRule>
  </conditionalFormatting>
  <conditionalFormatting sqref="G49">
    <cfRule type="expression" priority="3" aboveAverage="0" equalAverage="0" bottom="0" percent="0" rank="0" text="" dxfId="1">
      <formula>AND(ISNUMBER(SEARCH($D$1,$D44,1)),VALUE(MID($D44,1,LEN($D$1)))=$D$1)</formula>
    </cfRule>
  </conditionalFormatting>
  <conditionalFormatting sqref="G50">
    <cfRule type="expression" priority="4" aboveAverage="0" equalAverage="0" bottom="0" percent="0" rank="0" text="" dxfId="2">
      <formula>AND(ISNUMBER(SEARCH($D$1,$D48,1)),VALUE(MID($D48,1,LEN($D$1)))=$D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B48" colorId="64" zoomScale="57" zoomScaleNormal="57" zoomScalePageLayoutView="100" workbookViewId="0">
      <selection pane="topLeft" activeCell="E59" activeCellId="0" sqref="E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4" width="2.7"/>
    <col collapsed="false" customWidth="true" hidden="false" outlineLevel="0" max="3" min="3" style="114" width="49.41"/>
    <col collapsed="false" customWidth="true" hidden="false" outlineLevel="0" max="4" min="4" style="115" width="43.99"/>
    <col collapsed="false" customWidth="true" hidden="false" outlineLevel="0" max="5" min="5" style="115" width="49.41"/>
    <col collapsed="false" customWidth="true" hidden="false" outlineLevel="0" max="6" min="6" style="115" width="47.28"/>
    <col collapsed="false" customWidth="true" hidden="false" outlineLevel="0" max="7" min="7" style="114" width="16.7"/>
    <col collapsed="false" customWidth="true" hidden="false" outlineLevel="0" max="8" min="8" style="114" width="17.7"/>
    <col collapsed="false" customWidth="true" hidden="false" outlineLevel="0" max="9" min="9" style="115" width="24.28"/>
    <col collapsed="false" customWidth="false" hidden="false" outlineLevel="0" max="257" min="10" style="114" width="11.42"/>
  </cols>
  <sheetData>
    <row r="1" customFormat="false" ht="15" hidden="false" customHeight="false" outlineLevel="0" collapsed="false">
      <c r="B1" s="116"/>
      <c r="C1" s="116"/>
      <c r="D1" s="117"/>
      <c r="E1" s="118"/>
      <c r="F1" s="118"/>
      <c r="G1" s="119"/>
      <c r="H1" s="119"/>
      <c r="I1" s="120"/>
    </row>
    <row r="2" customFormat="false" ht="20.1" hidden="false" customHeight="true" outlineLevel="0" collapsed="false">
      <c r="B2" s="121"/>
      <c r="C2" s="122"/>
      <c r="D2" s="123"/>
      <c r="E2" s="123"/>
      <c r="F2" s="124"/>
      <c r="G2" s="125"/>
      <c r="H2" s="126" t="s">
        <v>95</v>
      </c>
      <c r="I2" s="127"/>
    </row>
    <row r="3" customFormat="false" ht="20.1" hidden="false" customHeight="true" outlineLevel="0" collapsed="false">
      <c r="B3" s="128"/>
      <c r="C3" s="129"/>
      <c r="D3" s="130"/>
      <c r="E3" s="131"/>
      <c r="F3" s="132"/>
      <c r="G3" s="133"/>
      <c r="H3" s="134" t="s">
        <v>1</v>
      </c>
      <c r="I3" s="135" t="s">
        <v>96</v>
      </c>
    </row>
    <row r="4" customFormat="false" ht="30" hidden="false" customHeight="true" outlineLevel="0" collapsed="false">
      <c r="B4" s="128"/>
      <c r="C4" s="136" t="s">
        <v>97</v>
      </c>
      <c r="D4" s="136"/>
      <c r="E4" s="136"/>
      <c r="F4" s="136"/>
      <c r="G4" s="136"/>
      <c r="H4" s="136"/>
      <c r="I4" s="136"/>
    </row>
    <row r="5" customFormat="false" ht="30" hidden="false" customHeight="true" outlineLevel="0" collapsed="false">
      <c r="B5" s="128"/>
      <c r="C5" s="137" t="s">
        <v>98</v>
      </c>
      <c r="D5" s="137"/>
      <c r="E5" s="137"/>
      <c r="F5" s="137"/>
      <c r="G5" s="137"/>
      <c r="H5" s="138"/>
      <c r="I5" s="139"/>
    </row>
    <row r="6" customFormat="false" ht="20.1" hidden="false" customHeight="true" outlineLevel="0" collapsed="false">
      <c r="B6" s="128"/>
      <c r="C6" s="140"/>
      <c r="D6" s="141"/>
      <c r="E6" s="142"/>
      <c r="F6" s="143"/>
      <c r="G6" s="144"/>
      <c r="H6" s="138"/>
      <c r="I6" s="135"/>
    </row>
    <row r="7" customFormat="false" ht="20.1" hidden="false" customHeight="true" outlineLevel="0" collapsed="false">
      <c r="B7" s="128"/>
      <c r="C7" s="129"/>
      <c r="D7" s="145"/>
      <c r="E7" s="142"/>
      <c r="F7" s="143"/>
      <c r="G7" s="144"/>
      <c r="H7" s="146"/>
      <c r="I7" s="147"/>
    </row>
    <row r="8" customFormat="false" ht="20.1" hidden="false" customHeight="true" outlineLevel="0" collapsed="false">
      <c r="B8" s="148"/>
      <c r="C8" s="149"/>
      <c r="D8" s="150"/>
      <c r="E8" s="151"/>
      <c r="F8" s="152"/>
      <c r="G8" s="153"/>
      <c r="H8" s="154"/>
      <c r="I8" s="155"/>
    </row>
    <row r="9" customFormat="false" ht="35.1" hidden="false" customHeight="true" outlineLevel="0" collapsed="false">
      <c r="B9" s="140"/>
      <c r="C9" s="156" t="s">
        <v>99</v>
      </c>
      <c r="D9" s="157" t="s">
        <v>6</v>
      </c>
      <c r="E9" s="157"/>
      <c r="F9" s="157"/>
      <c r="G9" s="157"/>
      <c r="H9" s="158"/>
      <c r="I9" s="159"/>
    </row>
    <row r="10" customFormat="false" ht="24.95" hidden="false" customHeight="true" outlineLevel="0" collapsed="false">
      <c r="B10" s="140"/>
      <c r="C10" s="160" t="s">
        <v>100</v>
      </c>
      <c r="D10" s="161" t="s">
        <v>12</v>
      </c>
      <c r="E10" s="161"/>
      <c r="F10" s="161"/>
      <c r="G10" s="161"/>
      <c r="H10" s="162"/>
      <c r="I10" s="163"/>
    </row>
    <row r="11" customFormat="false" ht="16.5" hidden="false" customHeight="true" outlineLevel="0" collapsed="false">
      <c r="B11" s="140"/>
      <c r="C11" s="164"/>
      <c r="D11" s="165"/>
      <c r="E11" s="165"/>
      <c r="F11" s="165"/>
      <c r="G11" s="166"/>
      <c r="H11" s="166"/>
      <c r="I11" s="167"/>
    </row>
    <row r="12" customFormat="false" ht="25.5" hidden="false" customHeight="true" outlineLevel="0" collapsed="false">
      <c r="B12" s="168"/>
      <c r="C12" s="169" t="s">
        <v>101</v>
      </c>
      <c r="D12" s="170" t="s">
        <v>102</v>
      </c>
      <c r="E12" s="171" t="s">
        <v>103</v>
      </c>
      <c r="F12" s="172" t="s">
        <v>104</v>
      </c>
      <c r="G12" s="169" t="s">
        <v>105</v>
      </c>
      <c r="H12" s="169"/>
      <c r="I12" s="173" t="s">
        <v>106</v>
      </c>
    </row>
    <row r="13" customFormat="false" ht="45" hidden="false" customHeight="true" outlineLevel="0" collapsed="false">
      <c r="B13" s="168"/>
      <c r="C13" s="169"/>
      <c r="D13" s="170"/>
      <c r="E13" s="171"/>
      <c r="F13" s="172"/>
      <c r="G13" s="174" t="s">
        <v>24</v>
      </c>
      <c r="H13" s="174" t="s">
        <v>25</v>
      </c>
      <c r="I13" s="173"/>
    </row>
    <row r="14" s="175" customFormat="true" ht="20.25" hidden="false" customHeight="false" outlineLevel="0" collapsed="false">
      <c r="B14" s="176"/>
      <c r="C14" s="177" t="s">
        <v>107</v>
      </c>
      <c r="D14" s="57"/>
      <c r="E14" s="178"/>
      <c r="F14" s="57"/>
      <c r="G14" s="57"/>
      <c r="H14" s="57"/>
      <c r="I14" s="179"/>
    </row>
    <row r="15" s="180" customFormat="true" ht="56.25" hidden="false" customHeight="true" outlineLevel="0" collapsed="false">
      <c r="B15" s="181"/>
      <c r="C15" s="182" t="s">
        <v>108</v>
      </c>
      <c r="D15" s="183" t="s">
        <v>109</v>
      </c>
      <c r="E15" s="183" t="s">
        <v>110</v>
      </c>
      <c r="F15" s="183" t="s">
        <v>111</v>
      </c>
      <c r="G15" s="184" t="n">
        <v>43862</v>
      </c>
      <c r="H15" s="184" t="n">
        <v>43891</v>
      </c>
      <c r="I15" s="185" t="s">
        <v>37</v>
      </c>
    </row>
    <row r="16" s="180" customFormat="true" ht="74.25" hidden="false" customHeight="true" outlineLevel="0" collapsed="false">
      <c r="B16" s="181"/>
      <c r="C16" s="182"/>
      <c r="D16" s="183"/>
      <c r="E16" s="183"/>
      <c r="F16" s="183" t="s">
        <v>112</v>
      </c>
      <c r="G16" s="184" t="n">
        <v>43862</v>
      </c>
      <c r="H16" s="184" t="n">
        <v>44197</v>
      </c>
      <c r="I16" s="185"/>
    </row>
    <row r="17" s="180" customFormat="true" ht="68.25" hidden="false" customHeight="true" outlineLevel="0" collapsed="false">
      <c r="B17" s="181"/>
      <c r="C17" s="186" t="s">
        <v>113</v>
      </c>
      <c r="D17" s="187" t="s">
        <v>114</v>
      </c>
      <c r="E17" s="187" t="s">
        <v>115</v>
      </c>
      <c r="F17" s="183" t="s">
        <v>116</v>
      </c>
      <c r="G17" s="188" t="n">
        <v>44013</v>
      </c>
      <c r="H17" s="188" t="n">
        <v>44166</v>
      </c>
      <c r="I17" s="185" t="s">
        <v>117</v>
      </c>
    </row>
    <row r="18" s="180" customFormat="true" ht="47.25" hidden="false" customHeight="true" outlineLevel="0" collapsed="false">
      <c r="B18" s="181"/>
      <c r="C18" s="186"/>
      <c r="D18" s="186"/>
      <c r="E18" s="187" t="s">
        <v>118</v>
      </c>
      <c r="F18" s="187" t="s">
        <v>119</v>
      </c>
      <c r="G18" s="188" t="n">
        <v>44075</v>
      </c>
      <c r="H18" s="188" t="n">
        <v>44166</v>
      </c>
      <c r="I18" s="185"/>
    </row>
    <row r="19" s="180" customFormat="true" ht="76.5" hidden="false" customHeight="true" outlineLevel="0" collapsed="false">
      <c r="B19" s="181"/>
      <c r="C19" s="186"/>
      <c r="D19" s="186"/>
      <c r="E19" s="187" t="s">
        <v>120</v>
      </c>
      <c r="F19" s="187" t="s">
        <v>121</v>
      </c>
      <c r="G19" s="184" t="n">
        <v>43922</v>
      </c>
      <c r="H19" s="184" t="n">
        <v>44166</v>
      </c>
      <c r="I19" s="185"/>
    </row>
    <row r="20" s="180" customFormat="true" ht="45" hidden="false" customHeight="true" outlineLevel="0" collapsed="false">
      <c r="B20" s="181"/>
      <c r="C20" s="186"/>
      <c r="D20" s="186"/>
      <c r="E20" s="187" t="s">
        <v>122</v>
      </c>
      <c r="F20" s="187" t="s">
        <v>123</v>
      </c>
      <c r="G20" s="188" t="n">
        <v>44075</v>
      </c>
      <c r="H20" s="188" t="n">
        <v>44075</v>
      </c>
      <c r="I20" s="185"/>
    </row>
    <row r="21" s="180" customFormat="true" ht="45" hidden="false" customHeight="true" outlineLevel="0" collapsed="false">
      <c r="B21" s="181"/>
      <c r="C21" s="186"/>
      <c r="D21" s="186"/>
      <c r="E21" s="187" t="s">
        <v>124</v>
      </c>
      <c r="F21" s="187" t="s">
        <v>125</v>
      </c>
      <c r="G21" s="184" t="n">
        <v>43922</v>
      </c>
      <c r="H21" s="184" t="n">
        <v>44166</v>
      </c>
      <c r="I21" s="185"/>
    </row>
    <row r="22" s="180" customFormat="true" ht="78" hidden="false" customHeight="true" outlineLevel="0" collapsed="false">
      <c r="B22" s="181"/>
      <c r="C22" s="186"/>
      <c r="D22" s="186"/>
      <c r="E22" s="187" t="s">
        <v>126</v>
      </c>
      <c r="F22" s="187" t="s">
        <v>127</v>
      </c>
      <c r="G22" s="188" t="n">
        <v>43922</v>
      </c>
      <c r="H22" s="188" t="n">
        <v>44166</v>
      </c>
      <c r="I22" s="185"/>
    </row>
    <row r="23" s="189" customFormat="true" ht="36" hidden="false" customHeight="false" outlineLevel="0" collapsed="false">
      <c r="B23" s="190"/>
      <c r="C23" s="191" t="s">
        <v>128</v>
      </c>
      <c r="D23" s="57"/>
      <c r="E23" s="57"/>
      <c r="F23" s="57"/>
      <c r="G23" s="56"/>
      <c r="H23" s="56"/>
      <c r="I23" s="57"/>
    </row>
    <row r="24" s="180" customFormat="true" ht="56.25" hidden="false" customHeight="true" outlineLevel="0" collapsed="false">
      <c r="B24" s="192"/>
      <c r="C24" s="193" t="s">
        <v>129</v>
      </c>
      <c r="D24" s="194" t="s">
        <v>130</v>
      </c>
      <c r="E24" s="183" t="s">
        <v>131</v>
      </c>
      <c r="F24" s="183" t="s">
        <v>132</v>
      </c>
      <c r="G24" s="188" t="n">
        <v>43952</v>
      </c>
      <c r="H24" s="188" t="n">
        <v>44136</v>
      </c>
      <c r="I24" s="185" t="s">
        <v>37</v>
      </c>
    </row>
    <row r="25" s="180" customFormat="true" ht="51.75" hidden="false" customHeight="true" outlineLevel="0" collapsed="false">
      <c r="B25" s="192"/>
      <c r="C25" s="193"/>
      <c r="D25" s="194"/>
      <c r="E25" s="183"/>
      <c r="F25" s="183" t="s">
        <v>133</v>
      </c>
      <c r="G25" s="188" t="n">
        <v>43952</v>
      </c>
      <c r="H25" s="188" t="n">
        <v>44136</v>
      </c>
      <c r="I25" s="185"/>
      <c r="J25" s="180" t="s">
        <v>134</v>
      </c>
    </row>
    <row r="26" s="180" customFormat="true" ht="48.75" hidden="false" customHeight="true" outlineLevel="0" collapsed="false">
      <c r="B26" s="192"/>
      <c r="C26" s="193"/>
      <c r="D26" s="195" t="s">
        <v>135</v>
      </c>
      <c r="E26" s="183" t="s">
        <v>136</v>
      </c>
      <c r="F26" s="183" t="s">
        <v>137</v>
      </c>
      <c r="G26" s="184" t="n">
        <v>43831</v>
      </c>
      <c r="H26" s="184" t="n">
        <v>44166</v>
      </c>
      <c r="I26" s="185"/>
    </row>
    <row r="27" s="180" customFormat="true" ht="108" hidden="false" customHeight="false" outlineLevel="0" collapsed="false">
      <c r="B27" s="192"/>
      <c r="C27" s="193"/>
      <c r="D27" s="195" t="s">
        <v>138</v>
      </c>
      <c r="E27" s="183" t="s">
        <v>139</v>
      </c>
      <c r="F27" s="183" t="s">
        <v>137</v>
      </c>
      <c r="G27" s="184" t="n">
        <v>43831</v>
      </c>
      <c r="H27" s="184" t="n">
        <v>44166</v>
      </c>
      <c r="I27" s="185"/>
    </row>
    <row r="28" s="180" customFormat="true" ht="57" hidden="false" customHeight="true" outlineLevel="0" collapsed="false">
      <c r="B28" s="192"/>
      <c r="C28" s="193"/>
      <c r="D28" s="196" t="s">
        <v>140</v>
      </c>
      <c r="E28" s="196" t="s">
        <v>141</v>
      </c>
      <c r="F28" s="183" t="s">
        <v>137</v>
      </c>
      <c r="G28" s="184" t="n">
        <v>43831</v>
      </c>
      <c r="H28" s="184" t="n">
        <v>44166</v>
      </c>
      <c r="I28" s="185"/>
    </row>
    <row r="29" s="180" customFormat="true" ht="56.25" hidden="false" customHeight="true" outlineLevel="0" collapsed="false">
      <c r="B29" s="192"/>
      <c r="C29" s="193"/>
      <c r="D29" s="196" t="s">
        <v>142</v>
      </c>
      <c r="E29" s="196" t="s">
        <v>143</v>
      </c>
      <c r="F29" s="183" t="s">
        <v>137</v>
      </c>
      <c r="G29" s="184" t="n">
        <v>43862</v>
      </c>
      <c r="H29" s="184" t="n">
        <v>44166</v>
      </c>
      <c r="I29" s="185"/>
    </row>
    <row r="30" s="180" customFormat="true" ht="42" hidden="false" customHeight="true" outlineLevel="0" collapsed="false">
      <c r="B30" s="192"/>
      <c r="C30" s="193"/>
      <c r="D30" s="197" t="s">
        <v>144</v>
      </c>
      <c r="E30" s="198" t="s">
        <v>145</v>
      </c>
      <c r="F30" s="183" t="s">
        <v>146</v>
      </c>
      <c r="G30" s="184" t="n">
        <v>43862</v>
      </c>
      <c r="H30" s="184" t="n">
        <v>44166</v>
      </c>
      <c r="I30" s="185"/>
    </row>
    <row r="31" s="199" customFormat="true" ht="36" hidden="false" customHeight="false" outlineLevel="0" collapsed="false">
      <c r="B31" s="200"/>
      <c r="C31" s="191" t="s">
        <v>147</v>
      </c>
      <c r="D31" s="57"/>
      <c r="E31" s="57"/>
      <c r="F31" s="57"/>
      <c r="G31" s="56"/>
      <c r="H31" s="56"/>
      <c r="I31" s="57"/>
    </row>
    <row r="32" s="180" customFormat="true" ht="106.5" hidden="false" customHeight="true" outlineLevel="0" collapsed="false">
      <c r="B32" s="192"/>
      <c r="C32" s="201" t="s">
        <v>148</v>
      </c>
      <c r="D32" s="183" t="s">
        <v>149</v>
      </c>
      <c r="E32" s="183" t="s">
        <v>150</v>
      </c>
      <c r="F32" s="183" t="s">
        <v>151</v>
      </c>
      <c r="G32" s="184" t="n">
        <v>43831</v>
      </c>
      <c r="H32" s="184" t="n">
        <v>44166</v>
      </c>
      <c r="I32" s="202" t="s">
        <v>152</v>
      </c>
    </row>
    <row r="33" s="180" customFormat="true" ht="45.75" hidden="false" customHeight="true" outlineLevel="0" collapsed="false">
      <c r="B33" s="192"/>
      <c r="C33" s="201" t="s">
        <v>153</v>
      </c>
      <c r="D33" s="203" t="s">
        <v>154</v>
      </c>
      <c r="E33" s="203" t="s">
        <v>155</v>
      </c>
      <c r="F33" s="183" t="s">
        <v>156</v>
      </c>
      <c r="G33" s="188" t="n">
        <v>44075</v>
      </c>
      <c r="H33" s="188" t="n">
        <v>44166</v>
      </c>
      <c r="I33" s="202"/>
    </row>
    <row r="34" s="180" customFormat="true" ht="36.75" hidden="false" customHeight="true" outlineLevel="0" collapsed="false">
      <c r="B34" s="192"/>
      <c r="C34" s="201"/>
      <c r="D34" s="203"/>
      <c r="E34" s="203"/>
      <c r="F34" s="203" t="s">
        <v>157</v>
      </c>
      <c r="G34" s="188" t="n">
        <v>44075</v>
      </c>
      <c r="H34" s="188" t="n">
        <v>44166</v>
      </c>
      <c r="I34" s="202"/>
    </row>
    <row r="35" s="180" customFormat="true" ht="72" hidden="false" customHeight="true" outlineLevel="0" collapsed="false">
      <c r="B35" s="192"/>
      <c r="C35" s="201" t="s">
        <v>153</v>
      </c>
      <c r="D35" s="183" t="s">
        <v>158</v>
      </c>
      <c r="E35" s="183" t="s">
        <v>159</v>
      </c>
      <c r="F35" s="183" t="s">
        <v>160</v>
      </c>
      <c r="G35" s="184" t="n">
        <v>43831</v>
      </c>
      <c r="H35" s="184" t="n">
        <v>44166</v>
      </c>
      <c r="I35" s="202"/>
    </row>
    <row r="36" s="180" customFormat="true" ht="63.75" hidden="false" customHeight="true" outlineLevel="0" collapsed="false">
      <c r="B36" s="192"/>
      <c r="C36" s="201"/>
      <c r="D36" s="183" t="s">
        <v>161</v>
      </c>
      <c r="E36" s="183" t="s">
        <v>162</v>
      </c>
      <c r="F36" s="183" t="s">
        <v>163</v>
      </c>
      <c r="G36" s="184" t="n">
        <v>43831</v>
      </c>
      <c r="H36" s="184" t="n">
        <v>44166</v>
      </c>
      <c r="I36" s="202"/>
    </row>
    <row r="37" s="180" customFormat="true" ht="68.25" hidden="false" customHeight="true" outlineLevel="0" collapsed="false">
      <c r="B37" s="192"/>
      <c r="C37" s="201"/>
      <c r="D37" s="183"/>
      <c r="E37" s="183" t="s">
        <v>164</v>
      </c>
      <c r="F37" s="183" t="s">
        <v>165</v>
      </c>
      <c r="G37" s="184" t="n">
        <v>43831</v>
      </c>
      <c r="H37" s="184" t="n">
        <v>44166</v>
      </c>
      <c r="I37" s="202"/>
    </row>
    <row r="38" s="180" customFormat="true" ht="68.25" hidden="false" customHeight="true" outlineLevel="0" collapsed="false">
      <c r="B38" s="192"/>
      <c r="C38" s="201"/>
      <c r="D38" s="183"/>
      <c r="E38" s="183" t="s">
        <v>166</v>
      </c>
      <c r="F38" s="183" t="s">
        <v>167</v>
      </c>
      <c r="G38" s="184" t="n">
        <v>43831</v>
      </c>
      <c r="H38" s="184" t="n">
        <v>44166</v>
      </c>
      <c r="I38" s="202"/>
    </row>
    <row r="39" s="180" customFormat="true" ht="72.75" hidden="false" customHeight="true" outlineLevel="0" collapsed="false">
      <c r="B39" s="192"/>
      <c r="C39" s="201"/>
      <c r="D39" s="203" t="s">
        <v>168</v>
      </c>
      <c r="E39" s="203" t="s">
        <v>169</v>
      </c>
      <c r="F39" s="183" t="s">
        <v>170</v>
      </c>
      <c r="G39" s="184" t="n">
        <v>43831</v>
      </c>
      <c r="H39" s="184" t="n">
        <v>44166</v>
      </c>
      <c r="I39" s="202"/>
    </row>
    <row r="40" s="180" customFormat="true" ht="60.75" hidden="false" customHeight="true" outlineLevel="0" collapsed="false">
      <c r="B40" s="192"/>
      <c r="C40" s="201"/>
      <c r="D40" s="203"/>
      <c r="E40" s="203"/>
      <c r="F40" s="183" t="s">
        <v>171</v>
      </c>
      <c r="G40" s="184" t="n">
        <v>43831</v>
      </c>
      <c r="H40" s="184" t="n">
        <v>44166</v>
      </c>
      <c r="I40" s="202"/>
    </row>
    <row r="41" s="180" customFormat="true" ht="45.75" hidden="false" customHeight="true" outlineLevel="0" collapsed="false">
      <c r="B41" s="192"/>
      <c r="C41" s="201"/>
      <c r="D41" s="203"/>
      <c r="E41" s="203"/>
      <c r="F41" s="183" t="s">
        <v>172</v>
      </c>
      <c r="G41" s="184" t="n">
        <v>43831</v>
      </c>
      <c r="H41" s="184" t="n">
        <v>44166</v>
      </c>
      <c r="I41" s="202"/>
    </row>
    <row r="42" s="180" customFormat="true" ht="54.75" hidden="false" customHeight="true" outlineLevel="0" collapsed="false">
      <c r="B42" s="192"/>
      <c r="C42" s="201"/>
      <c r="D42" s="203"/>
      <c r="E42" s="203" t="s">
        <v>173</v>
      </c>
      <c r="F42" s="183" t="s">
        <v>174</v>
      </c>
      <c r="G42" s="184" t="n">
        <v>43831</v>
      </c>
      <c r="H42" s="184" t="n">
        <v>44166</v>
      </c>
      <c r="I42" s="202"/>
    </row>
    <row r="43" s="180" customFormat="true" ht="54.75" hidden="false" customHeight="true" outlineLevel="0" collapsed="false">
      <c r="B43" s="192"/>
      <c r="C43" s="201"/>
      <c r="D43" s="203"/>
      <c r="E43" s="203"/>
      <c r="F43" s="183" t="s">
        <v>175</v>
      </c>
      <c r="G43" s="184" t="n">
        <v>43831</v>
      </c>
      <c r="H43" s="184" t="n">
        <v>44166</v>
      </c>
      <c r="I43" s="202"/>
    </row>
    <row r="44" s="180" customFormat="true" ht="62.25" hidden="false" customHeight="true" outlineLevel="0" collapsed="false">
      <c r="B44" s="192"/>
      <c r="C44" s="201"/>
      <c r="D44" s="203"/>
      <c r="E44" s="203"/>
      <c r="F44" s="183" t="s">
        <v>176</v>
      </c>
      <c r="G44" s="184" t="n">
        <v>43831</v>
      </c>
      <c r="H44" s="184" t="n">
        <v>44166</v>
      </c>
      <c r="I44" s="202"/>
    </row>
    <row r="45" s="180" customFormat="true" ht="75" hidden="false" customHeight="true" outlineLevel="0" collapsed="false">
      <c r="B45" s="192"/>
      <c r="C45" s="201"/>
      <c r="D45" s="203" t="s">
        <v>177</v>
      </c>
      <c r="E45" s="204" t="s">
        <v>178</v>
      </c>
      <c r="F45" s="183" t="s">
        <v>179</v>
      </c>
      <c r="G45" s="184" t="n">
        <v>43831</v>
      </c>
      <c r="H45" s="184" t="n">
        <v>44166</v>
      </c>
      <c r="I45" s="202"/>
    </row>
    <row r="46" s="180" customFormat="true" ht="106.5" hidden="false" customHeight="true" outlineLevel="0" collapsed="false">
      <c r="B46" s="192"/>
      <c r="C46" s="201"/>
      <c r="D46" s="203"/>
      <c r="E46" s="204" t="s">
        <v>180</v>
      </c>
      <c r="F46" s="183" t="s">
        <v>181</v>
      </c>
      <c r="G46" s="184" t="n">
        <v>43831</v>
      </c>
      <c r="H46" s="184" t="n">
        <v>44166</v>
      </c>
      <c r="I46" s="202"/>
    </row>
    <row r="47" s="180" customFormat="true" ht="108" hidden="false" customHeight="true" outlineLevel="0" collapsed="false">
      <c r="B47" s="192"/>
      <c r="C47" s="201"/>
      <c r="D47" s="203"/>
      <c r="E47" s="204" t="s">
        <v>182</v>
      </c>
      <c r="F47" s="183" t="s">
        <v>183</v>
      </c>
      <c r="G47" s="184" t="n">
        <v>43831</v>
      </c>
      <c r="H47" s="184" t="n">
        <v>44166</v>
      </c>
      <c r="I47" s="202"/>
    </row>
    <row r="48" s="180" customFormat="true" ht="106.5" hidden="false" customHeight="true" outlineLevel="0" collapsed="false">
      <c r="B48" s="192"/>
      <c r="C48" s="201"/>
      <c r="D48" s="203"/>
      <c r="E48" s="204" t="s">
        <v>184</v>
      </c>
      <c r="F48" s="183" t="s">
        <v>185</v>
      </c>
      <c r="G48" s="184" t="n">
        <v>43831</v>
      </c>
      <c r="H48" s="184" t="n">
        <v>44166</v>
      </c>
      <c r="I48" s="202"/>
    </row>
    <row r="49" s="180" customFormat="true" ht="106.5" hidden="false" customHeight="true" outlineLevel="0" collapsed="false">
      <c r="B49" s="192"/>
      <c r="C49" s="201"/>
      <c r="D49" s="203"/>
      <c r="E49" s="205" t="s">
        <v>186</v>
      </c>
      <c r="F49" s="203" t="s">
        <v>187</v>
      </c>
      <c r="G49" s="188" t="n">
        <v>44075</v>
      </c>
      <c r="H49" s="188" t="n">
        <v>44166</v>
      </c>
      <c r="I49" s="202"/>
    </row>
    <row r="50" s="189" customFormat="true" ht="40.5" hidden="false" customHeight="false" outlineLevel="0" collapsed="false">
      <c r="B50" s="190"/>
      <c r="C50" s="177" t="s">
        <v>188</v>
      </c>
      <c r="D50" s="206"/>
      <c r="E50" s="206"/>
      <c r="F50" s="206"/>
      <c r="G50" s="207"/>
      <c r="H50" s="207"/>
      <c r="I50" s="208"/>
    </row>
    <row r="51" s="180" customFormat="true" ht="54" hidden="false" customHeight="true" outlineLevel="0" collapsed="false">
      <c r="B51" s="192"/>
      <c r="C51" s="201" t="s">
        <v>189</v>
      </c>
      <c r="D51" s="183" t="s">
        <v>190</v>
      </c>
      <c r="E51" s="194" t="s">
        <v>191</v>
      </c>
      <c r="F51" s="183" t="s">
        <v>192</v>
      </c>
      <c r="G51" s="184" t="n">
        <v>43831</v>
      </c>
      <c r="H51" s="184" t="n">
        <v>44166</v>
      </c>
      <c r="I51" s="209" t="s">
        <v>37</v>
      </c>
    </row>
    <row r="52" s="180" customFormat="true" ht="54" hidden="false" customHeight="false" outlineLevel="0" collapsed="false">
      <c r="B52" s="192"/>
      <c r="C52" s="201"/>
      <c r="D52" s="183"/>
      <c r="E52" s="194"/>
      <c r="F52" s="183" t="s">
        <v>193</v>
      </c>
      <c r="G52" s="184" t="n">
        <v>43862</v>
      </c>
      <c r="H52" s="184" t="n">
        <v>44166</v>
      </c>
      <c r="I52" s="209"/>
    </row>
    <row r="53" s="189" customFormat="true" ht="40.5" hidden="false" customHeight="false" outlineLevel="0" collapsed="false">
      <c r="B53" s="190"/>
      <c r="C53" s="177" t="s">
        <v>194</v>
      </c>
      <c r="D53" s="206"/>
      <c r="E53" s="206"/>
      <c r="F53" s="206"/>
      <c r="G53" s="207"/>
      <c r="H53" s="207"/>
      <c r="I53" s="208"/>
    </row>
    <row r="54" s="180" customFormat="true" ht="54" hidden="false" customHeight="true" outlineLevel="0" collapsed="false">
      <c r="B54" s="192"/>
      <c r="C54" s="210" t="s">
        <v>195</v>
      </c>
      <c r="D54" s="183" t="s">
        <v>196</v>
      </c>
      <c r="E54" s="183" t="s">
        <v>197</v>
      </c>
      <c r="F54" s="183" t="s">
        <v>198</v>
      </c>
      <c r="G54" s="184" t="n">
        <v>43831</v>
      </c>
      <c r="H54" s="184" t="n">
        <v>44166</v>
      </c>
      <c r="I54" s="209" t="s">
        <v>37</v>
      </c>
    </row>
    <row r="55" s="180" customFormat="true" ht="53.25" hidden="false" customHeight="true" outlineLevel="0" collapsed="false">
      <c r="B55" s="192"/>
      <c r="C55" s="211" t="s">
        <v>199</v>
      </c>
      <c r="D55" s="197" t="s">
        <v>200</v>
      </c>
      <c r="E55" s="197" t="s">
        <v>201</v>
      </c>
      <c r="F55" s="183" t="s">
        <v>202</v>
      </c>
      <c r="G55" s="184" t="n">
        <v>43862</v>
      </c>
      <c r="H55" s="184" t="n">
        <v>44166</v>
      </c>
      <c r="I55" s="209"/>
    </row>
    <row r="56" s="180" customFormat="true" ht="72" hidden="false" customHeight="false" outlineLevel="0" collapsed="false">
      <c r="B56" s="192"/>
      <c r="C56" s="211"/>
      <c r="D56" s="197"/>
      <c r="E56" s="197"/>
      <c r="F56" s="183" t="s">
        <v>203</v>
      </c>
      <c r="G56" s="184" t="n">
        <v>43862</v>
      </c>
      <c r="H56" s="184" t="n">
        <v>44166</v>
      </c>
      <c r="I56" s="209"/>
    </row>
    <row r="57" s="189" customFormat="true" ht="40.5" hidden="false" customHeight="false" outlineLevel="0" collapsed="false">
      <c r="B57" s="190"/>
      <c r="C57" s="177" t="s">
        <v>204</v>
      </c>
      <c r="D57" s="206"/>
      <c r="E57" s="206"/>
      <c r="F57" s="206"/>
      <c r="G57" s="207"/>
      <c r="H57" s="207"/>
      <c r="I57" s="208"/>
    </row>
    <row r="58" s="180" customFormat="true" ht="72" hidden="false" customHeight="true" outlineLevel="0" collapsed="false">
      <c r="B58" s="192"/>
      <c r="C58" s="201" t="s">
        <v>205</v>
      </c>
      <c r="D58" s="183" t="s">
        <v>206</v>
      </c>
      <c r="E58" s="183" t="s">
        <v>207</v>
      </c>
      <c r="F58" s="183" t="s">
        <v>208</v>
      </c>
      <c r="G58" s="212"/>
      <c r="H58" s="212" t="s">
        <v>134</v>
      </c>
      <c r="I58" s="209" t="s">
        <v>37</v>
      </c>
    </row>
    <row r="59" s="180" customFormat="true" ht="81" hidden="false" customHeight="true" outlineLevel="0" collapsed="false">
      <c r="B59" s="192"/>
      <c r="C59" s="201"/>
      <c r="D59" s="205" t="s">
        <v>209</v>
      </c>
      <c r="E59" s="183" t="s">
        <v>210</v>
      </c>
      <c r="F59" s="183" t="s">
        <v>211</v>
      </c>
      <c r="G59" s="184" t="n">
        <v>43831</v>
      </c>
      <c r="H59" s="184" t="n">
        <v>44166</v>
      </c>
      <c r="I59" s="209"/>
    </row>
    <row r="60" s="180" customFormat="true" ht="81" hidden="false" customHeight="true" outlineLevel="0" collapsed="false">
      <c r="B60" s="192"/>
      <c r="C60" s="201"/>
      <c r="D60" s="205"/>
      <c r="E60" s="183" t="s">
        <v>212</v>
      </c>
      <c r="F60" s="183" t="s">
        <v>213</v>
      </c>
      <c r="G60" s="184" t="n">
        <v>43831</v>
      </c>
      <c r="H60" s="184" t="n">
        <v>44166</v>
      </c>
      <c r="I60" s="209"/>
    </row>
    <row r="61" s="180" customFormat="true" ht="83.25" hidden="false" customHeight="true" outlineLevel="0" collapsed="false">
      <c r="B61" s="192"/>
      <c r="C61" s="201"/>
      <c r="D61" s="205"/>
      <c r="E61" s="203" t="s">
        <v>214</v>
      </c>
      <c r="F61" s="203" t="s">
        <v>215</v>
      </c>
      <c r="G61" s="184" t="n">
        <v>43831</v>
      </c>
      <c r="H61" s="184" t="n">
        <v>44166</v>
      </c>
      <c r="I61" s="209"/>
    </row>
    <row r="62" s="180" customFormat="true" ht="90.75" hidden="false" customHeight="true" outlineLevel="0" collapsed="false">
      <c r="B62" s="192"/>
      <c r="C62" s="201"/>
      <c r="D62" s="205"/>
      <c r="E62" s="205" t="s">
        <v>216</v>
      </c>
      <c r="F62" s="183" t="s">
        <v>217</v>
      </c>
      <c r="G62" s="184" t="n">
        <v>43891</v>
      </c>
      <c r="H62" s="184" t="n">
        <v>44166</v>
      </c>
      <c r="I62" s="209"/>
    </row>
    <row r="63" s="189" customFormat="true" ht="27" hidden="false" customHeight="true" outlineLevel="0" collapsed="false">
      <c r="B63" s="190"/>
      <c r="C63" s="177" t="s">
        <v>218</v>
      </c>
      <c r="D63" s="206"/>
      <c r="E63" s="206"/>
      <c r="F63" s="206"/>
      <c r="G63" s="207"/>
      <c r="H63" s="207"/>
      <c r="I63" s="208"/>
    </row>
    <row r="64" s="180" customFormat="true" ht="81.75" hidden="false" customHeight="true" outlineLevel="0" collapsed="false">
      <c r="B64" s="192"/>
      <c r="C64" s="201" t="s">
        <v>219</v>
      </c>
      <c r="D64" s="183" t="s">
        <v>220</v>
      </c>
      <c r="E64" s="183" t="s">
        <v>221</v>
      </c>
      <c r="F64" s="183" t="s">
        <v>222</v>
      </c>
      <c r="G64" s="184" t="n">
        <v>43862</v>
      </c>
      <c r="H64" s="184" t="n">
        <v>44166</v>
      </c>
      <c r="I64" s="213" t="s">
        <v>37</v>
      </c>
    </row>
    <row r="65" s="180" customFormat="true" ht="29.25" hidden="false" customHeight="true" outlineLevel="0" collapsed="false">
      <c r="B65" s="192"/>
      <c r="C65" s="201"/>
      <c r="D65" s="183"/>
      <c r="E65" s="183"/>
      <c r="F65" s="183" t="s">
        <v>223</v>
      </c>
      <c r="G65" s="184" t="n">
        <v>43862</v>
      </c>
      <c r="H65" s="184" t="n">
        <v>44166</v>
      </c>
      <c r="I65" s="213"/>
    </row>
    <row r="66" s="180" customFormat="true" ht="45" hidden="false" customHeight="true" outlineLevel="0" collapsed="false">
      <c r="B66" s="192"/>
      <c r="C66" s="201"/>
      <c r="D66" s="183" t="s">
        <v>224</v>
      </c>
      <c r="E66" s="183" t="s">
        <v>225</v>
      </c>
      <c r="F66" s="183" t="s">
        <v>226</v>
      </c>
      <c r="G66" s="184" t="n">
        <v>43862</v>
      </c>
      <c r="H66" s="184" t="n">
        <v>44166</v>
      </c>
      <c r="I66" s="213"/>
    </row>
    <row r="67" s="180" customFormat="true" ht="66" hidden="false" customHeight="true" outlineLevel="0" collapsed="false">
      <c r="B67" s="192"/>
      <c r="C67" s="201"/>
      <c r="D67" s="183"/>
      <c r="E67" s="183"/>
      <c r="F67" s="183" t="s">
        <v>227</v>
      </c>
      <c r="G67" s="184" t="n">
        <v>43862</v>
      </c>
      <c r="H67" s="184" t="n">
        <v>44166</v>
      </c>
      <c r="I67" s="213"/>
    </row>
    <row r="68" customFormat="false" ht="14.25" hidden="false" customHeight="false" outlineLevel="0" collapsed="false">
      <c r="B68" s="140"/>
      <c r="C68" s="214"/>
      <c r="D68" s="215"/>
      <c r="E68" s="215"/>
      <c r="F68" s="215"/>
      <c r="G68" s="214"/>
      <c r="H68" s="214"/>
      <c r="I68" s="127"/>
    </row>
    <row r="69" customFormat="false" ht="14.25" hidden="false" customHeight="false" outlineLevel="0" collapsed="false">
      <c r="B69" s="140"/>
      <c r="C69" s="214"/>
      <c r="D69" s="215"/>
      <c r="E69" s="215"/>
      <c r="F69" s="215"/>
      <c r="G69" s="214"/>
      <c r="H69" s="214"/>
      <c r="I69" s="127"/>
    </row>
    <row r="70" customFormat="false" ht="14.25" hidden="false" customHeight="false" outlineLevel="0" collapsed="false">
      <c r="B70" s="140"/>
      <c r="C70" s="214"/>
      <c r="D70" s="215"/>
      <c r="E70" s="215"/>
      <c r="F70" s="215"/>
      <c r="G70" s="214"/>
      <c r="H70" s="214"/>
      <c r="I70" s="127"/>
    </row>
    <row r="71" customFormat="false" ht="14.25" hidden="false" customHeight="false" outlineLevel="0" collapsed="false">
      <c r="B71" s="140"/>
      <c r="C71" s="214"/>
      <c r="D71" s="215"/>
      <c r="E71" s="215"/>
      <c r="F71" s="215"/>
      <c r="G71" s="214"/>
      <c r="H71" s="214"/>
      <c r="I71" s="127"/>
    </row>
    <row r="72" customFormat="false" ht="14.25" hidden="false" customHeight="false" outlineLevel="0" collapsed="false">
      <c r="B72" s="140"/>
      <c r="C72" s="214"/>
      <c r="D72" s="215"/>
      <c r="E72" s="215"/>
      <c r="F72" s="215"/>
      <c r="G72" s="214"/>
      <c r="H72" s="214"/>
      <c r="I72" s="127"/>
    </row>
    <row r="73" customFormat="false" ht="14.25" hidden="false" customHeight="false" outlineLevel="0" collapsed="false">
      <c r="B73" s="140"/>
      <c r="C73" s="214"/>
      <c r="D73" s="215"/>
      <c r="E73" s="215"/>
      <c r="F73" s="215"/>
      <c r="G73" s="214"/>
      <c r="H73" s="214"/>
      <c r="I73" s="127"/>
    </row>
    <row r="74" customFormat="false" ht="14.25" hidden="false" customHeight="false" outlineLevel="0" collapsed="false">
      <c r="B74" s="140"/>
      <c r="C74" s="214"/>
      <c r="D74" s="215"/>
      <c r="E74" s="215"/>
      <c r="F74" s="215"/>
      <c r="G74" s="214"/>
      <c r="H74" s="214"/>
      <c r="I74" s="127"/>
    </row>
    <row r="75" customFormat="false" ht="14.25" hidden="false" customHeight="false" outlineLevel="0" collapsed="false">
      <c r="B75" s="140"/>
      <c r="C75" s="214"/>
      <c r="D75" s="215"/>
      <c r="E75" s="215"/>
      <c r="F75" s="215"/>
      <c r="G75" s="214"/>
      <c r="H75" s="214"/>
      <c r="I75" s="127"/>
    </row>
    <row r="76" customFormat="false" ht="14.25" hidden="false" customHeight="false" outlineLevel="0" collapsed="false">
      <c r="B76" s="140"/>
      <c r="C76" s="214"/>
      <c r="D76" s="215"/>
      <c r="E76" s="215"/>
      <c r="F76" s="215"/>
      <c r="G76" s="214"/>
      <c r="H76" s="214"/>
      <c r="I76" s="127"/>
    </row>
    <row r="77" customFormat="false" ht="14.25" hidden="false" customHeight="false" outlineLevel="0" collapsed="false">
      <c r="B77" s="140"/>
      <c r="C77" s="214"/>
      <c r="D77" s="215"/>
      <c r="E77" s="215"/>
      <c r="F77" s="215"/>
      <c r="G77" s="214"/>
      <c r="H77" s="214"/>
      <c r="I77" s="127"/>
    </row>
    <row r="78" customFormat="false" ht="14.25" hidden="false" customHeight="false" outlineLevel="0" collapsed="false">
      <c r="B78" s="140"/>
      <c r="C78" s="214"/>
      <c r="D78" s="215"/>
      <c r="E78" s="215"/>
      <c r="F78" s="215"/>
      <c r="G78" s="214"/>
      <c r="H78" s="214"/>
      <c r="I78" s="127"/>
    </row>
    <row r="79" customFormat="false" ht="14.25" hidden="false" customHeight="false" outlineLevel="0" collapsed="false">
      <c r="B79" s="140"/>
      <c r="C79" s="214"/>
      <c r="D79" s="215"/>
      <c r="E79" s="215"/>
      <c r="F79" s="215"/>
      <c r="G79" s="214"/>
      <c r="H79" s="214"/>
      <c r="I79" s="127"/>
    </row>
    <row r="80" customFormat="false" ht="14.25" hidden="false" customHeight="false" outlineLevel="0" collapsed="false">
      <c r="B80" s="140"/>
      <c r="C80" s="214"/>
      <c r="D80" s="215"/>
      <c r="E80" s="215"/>
      <c r="F80" s="215"/>
      <c r="G80" s="214"/>
      <c r="H80" s="214"/>
      <c r="I80" s="127"/>
    </row>
    <row r="81" customFormat="false" ht="14.25" hidden="false" customHeight="false" outlineLevel="0" collapsed="false">
      <c r="B81" s="140"/>
      <c r="C81" s="214"/>
      <c r="D81" s="215"/>
      <c r="E81" s="215"/>
      <c r="F81" s="215"/>
      <c r="G81" s="214"/>
      <c r="H81" s="214"/>
      <c r="I81" s="127"/>
    </row>
    <row r="82" customFormat="false" ht="14.25" hidden="false" customHeight="false" outlineLevel="0" collapsed="false">
      <c r="B82" s="140"/>
      <c r="C82" s="214"/>
      <c r="D82" s="215"/>
      <c r="E82" s="215"/>
      <c r="F82" s="215"/>
      <c r="G82" s="214"/>
      <c r="H82" s="214"/>
      <c r="I82" s="127"/>
    </row>
    <row r="83" customFormat="false" ht="14.25" hidden="false" customHeight="false" outlineLevel="0" collapsed="false">
      <c r="B83" s="140"/>
      <c r="C83" s="214"/>
      <c r="D83" s="215"/>
      <c r="E83" s="215"/>
      <c r="F83" s="215"/>
      <c r="G83" s="214"/>
      <c r="H83" s="214"/>
      <c r="I83" s="127"/>
    </row>
    <row r="84" customFormat="false" ht="15" hidden="false" customHeight="false" outlineLevel="0" collapsed="false">
      <c r="B84" s="164"/>
      <c r="C84" s="166"/>
      <c r="D84" s="165"/>
      <c r="E84" s="165"/>
      <c r="F84" s="165"/>
      <c r="G84" s="166"/>
      <c r="H84" s="166"/>
      <c r="I84" s="167"/>
    </row>
  </sheetData>
  <mergeCells count="48">
    <mergeCell ref="C4:I4"/>
    <mergeCell ref="C5:G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I15:I16"/>
    <mergeCell ref="C17:C22"/>
    <mergeCell ref="D17:D22"/>
    <mergeCell ref="I17:I22"/>
    <mergeCell ref="C24:C30"/>
    <mergeCell ref="D24:D25"/>
    <mergeCell ref="E24:E25"/>
    <mergeCell ref="I24:I30"/>
    <mergeCell ref="I32:I49"/>
    <mergeCell ref="C33:C34"/>
    <mergeCell ref="D33:D34"/>
    <mergeCell ref="E33:E34"/>
    <mergeCell ref="C35:C49"/>
    <mergeCell ref="D36:D38"/>
    <mergeCell ref="D39:D44"/>
    <mergeCell ref="E39:E41"/>
    <mergeCell ref="E42:E44"/>
    <mergeCell ref="D45:D49"/>
    <mergeCell ref="C51:C52"/>
    <mergeCell ref="D51:D52"/>
    <mergeCell ref="E51:E52"/>
    <mergeCell ref="I51:I52"/>
    <mergeCell ref="I54:I56"/>
    <mergeCell ref="C55:C56"/>
    <mergeCell ref="D55:D56"/>
    <mergeCell ref="E55:E56"/>
    <mergeCell ref="C58:C62"/>
    <mergeCell ref="I58:I62"/>
    <mergeCell ref="D59:D62"/>
    <mergeCell ref="C64:C67"/>
    <mergeCell ref="D64:D65"/>
    <mergeCell ref="E64:E65"/>
    <mergeCell ref="I64:I67"/>
    <mergeCell ref="D66:D67"/>
    <mergeCell ref="E66:E6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;Viviana Pascuas;Zindy Herrera Oniel</dc:creator>
  <dc:description/>
  <cp:keywords/>
  <dc:language>en-US</dc:language>
  <cp:lastModifiedBy>Usaurio</cp:lastModifiedBy>
  <cp:lastPrinted>2018-11-22T16:06:43Z</cp:lastPrinted>
  <dcterms:modified xsi:type="dcterms:W3CDTF">2020-08-21T19:55:48Z</dcterms:modified>
  <cp:revision>0</cp:revision>
  <dc:subject/>
  <dc:title/>
</cp:coreProperties>
</file>