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3:$14</definedName>
    <definedName function="false" hidden="false" localSheetId="0" name="_xlnm.Print_Titles" vbProcedure="false">PROYECTOS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52">
  <si>
    <t xml:space="preserve">DEPDFPPA-F01</t>
  </si>
  <si>
    <t xml:space="preserve">Versión: 3</t>
  </si>
  <si>
    <t xml:space="preserve">Aprobación: 31/11/2018</t>
  </si>
  <si>
    <t xml:space="preserve">FORMULACION DEL PLAN DE ACCIÓN  DESDE LAS ACTIVIDADES Y PROYECTOS ENMARCADOS EN EL PLAN DE DESARROLLO.</t>
  </si>
  <si>
    <t xml:space="preserve">VIGENCIA:     2020</t>
  </si>
  <si>
    <t xml:space="preserve">1.1. NOMBRE DE LA DEPENDENCIA O ENTIDAD:</t>
  </si>
  <si>
    <t xml:space="preserve">SECRETARÍA DISTRITAL DE CULTURA, PATRIMONIO Y TURISMO</t>
  </si>
  <si>
    <t xml:space="preserve">1.2.COMPONENTE ESTRATEGICO:</t>
  </si>
  <si>
    <t xml:space="preserve">Eje: Capital de Bienestar; Política 1: Cultura y Patrimonio para la gente. Programas: 1. Mas cultura para todos. 2. Defendiendo el Patrimonio. Eje Capital del Progreso: Política 2: Atracción a la Inversión. Programa: Barranquilla Capital de Eventos. La SDCPT propende: Fomentar el acceso libre y equitativo con enfoque diferencial a los bienes y servicios culturales del Distrito. Consolidar la ciudad como polo de desarrollo cultural. Fortalecer y promover al sector turístico mediante la promoción del turismo a nivel local, regional, nacional e internacional.</t>
  </si>
  <si>
    <t xml:space="preserve">1.3. SECTOR:</t>
  </si>
  <si>
    <t xml:space="preserve">SERVICIOS DE CULTURA, PATRIMONIO Y TURISMO</t>
  </si>
  <si>
    <t xml:space="preserve">1.4.  ELABORADO POR:</t>
  </si>
  <si>
    <t xml:space="preserve">MARÍA TERESA FERNÁNDEZ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Cultura para Todos</t>
  </si>
  <si>
    <t xml:space="preserve">Porcentaje de población que participa en alguna actividad cultural.</t>
  </si>
  <si>
    <t xml:space="preserve">Cultura Democrática y Ciudadana</t>
  </si>
  <si>
    <t xml:space="preserve">7.000 personas atendidas con la oferta cultural</t>
  </si>
  <si>
    <t xml:space="preserve">Atención de poblaciones con la Oferta Cultural del Distrito</t>
  </si>
  <si>
    <t xml:space="preserve">Secretario de Despacho, Asesor - Líder de Proyecto</t>
  </si>
  <si>
    <t xml:space="preserve">15 Intervenciones artísticas y de promoción de lectura</t>
  </si>
  <si>
    <t xml:space="preserve">Intervenciones Artísticas de Cultura y Promoción de la lectura</t>
  </si>
  <si>
    <t xml:space="preserve">15 Personas cualificadas en expresiones artísticas y culturales para atención a la primera infancia.</t>
  </si>
  <si>
    <t xml:space="preserve">Cualificación artística y cultural para la Primera Infancia</t>
  </si>
  <si>
    <t xml:space="preserve">800 Eventos culturales apoyados y realizados </t>
  </si>
  <si>
    <t xml:space="preserve">Eventos de la Agenda Cultural.</t>
  </si>
  <si>
    <t xml:space="preserve">4.000 Niños y niñas beneficiados.</t>
  </si>
  <si>
    <t xml:space="preserve">Niños y Niñas Beneficiados</t>
  </si>
  <si>
    <t xml:space="preserve">Infraestructura Cultural Barranquilla</t>
  </si>
  <si>
    <t xml:space="preserve">135 Número de Casas de Cultura en funcionamiento</t>
  </si>
  <si>
    <t xml:space="preserve">Funcionamiento de Casas de Cultura</t>
  </si>
  <si>
    <t xml:space="preserve">Escenarios para las artes escénicas intervenidos y/o construidos</t>
  </si>
  <si>
    <t xml:space="preserve">Intervención y/o construcción de escenarios para las artes escénicas.</t>
  </si>
  <si>
    <t xml:space="preserve">Fábrica de Cultura construida y en funcionamiento</t>
  </si>
  <si>
    <t xml:space="preserve">Construcción funcionamiento de Fábricas de Cultura</t>
  </si>
  <si>
    <t xml:space="preserve">6000 M2 construídos</t>
  </si>
  <si>
    <t xml:space="preserve">Construcción de la Fábrica de Cultura</t>
  </si>
  <si>
    <t xml:space="preserve">Barranquilla Creativa</t>
  </si>
  <si>
    <t xml:space="preserve">3.500 Generación de cartografía del sector creativo y cultural en donde se establezca las relaciones y movilizaciones de los actores de las diferentes cadenas de valor 3000</t>
  </si>
  <si>
    <t xml:space="preserve">Generación de Cartografía</t>
  </si>
  <si>
    <t xml:space="preserve">2 Rutas o clúster de competitividad acompañadas</t>
  </si>
  <si>
    <t xml:space="preserve">Generación de Rutas de competitividad o clúster para la industria creativa y cultural de la ciudad</t>
  </si>
  <si>
    <t xml:space="preserve">200 Acompañamientos a iniciativas culturales </t>
  </si>
  <si>
    <t xml:space="preserve">Acompañamiento de Iniciativas Culturales</t>
  </si>
  <si>
    <t xml:space="preserve">Defendiendo el Patrimonio</t>
  </si>
  <si>
    <t xml:space="preserve">Planes desarrollados para preservar el patrimonio </t>
  </si>
  <si>
    <t xml:space="preserve">Patrimonio Material</t>
  </si>
  <si>
    <t xml:space="preserve">1 PEMP Realizado (Prado)</t>
  </si>
  <si>
    <t xml:space="preserve">Divulgación, socialización y promoción de la gestión de áreas del patrimonio de la Alcaldía, difusión de la pagina web y elaboración de señalísticas.</t>
  </si>
  <si>
    <t xml:space="preserve">1 Proyecto de revitalización desarrollado</t>
  </si>
  <si>
    <t xml:space="preserve">Divulgacion, socializacion y promocion del PEMP</t>
  </si>
  <si>
    <t xml:space="preserve">Patrimonio Inmaterial</t>
  </si>
  <si>
    <t xml:space="preserve">PES adoptado (revisado y actualizado)</t>
  </si>
  <si>
    <t xml:space="preserve">Articulación Institucional e Integración Regional</t>
  </si>
  <si>
    <t xml:space="preserve">Sostenibilidad Social y Viabilidad Económica de la fiesta</t>
  </si>
  <si>
    <t xml:space="preserve">Visibilización e Inclusión</t>
  </si>
  <si>
    <t xml:space="preserve">Transmisión de la tradición y formación de nuevas generaciones</t>
  </si>
  <si>
    <t xml:space="preserve">Comunicación y Divulgación con Sentido Patrimonial</t>
  </si>
  <si>
    <t xml:space="preserve">Investigación y Documentación</t>
  </si>
  <si>
    <t xml:space="preserve">Infraestructura para la Inclusión, proyección y divulgación de las manifestaciones tradicionales</t>
  </si>
  <si>
    <t xml:space="preserve">Evaluación, Control y Seguimiento</t>
  </si>
  <si>
    <t xml:space="preserve">Seguridad Social del Artista</t>
  </si>
  <si>
    <t xml:space="preserve">50 Creadores y gestores beneficiados</t>
  </si>
  <si>
    <t xml:space="preserve">Creadores y gestores regisrados</t>
  </si>
  <si>
    <t xml:space="preserve">Creadores y gestores beneficiados</t>
  </si>
  <si>
    <t xml:space="preserve">Desarrollo y Competitividad Turística (Art. 39 Barranquilla Capital de Eventos)</t>
  </si>
  <si>
    <t xml:space="preserve">Incrementar en un diez por ciento (10%) el número de visitantes</t>
  </si>
  <si>
    <t xml:space="preserve">Planeación del Desarrollo Turístico de la Ciudad</t>
  </si>
  <si>
    <t xml:space="preserve">Plan Estratégico Formulado</t>
  </si>
  <si>
    <t xml:space="preserve">Consolidación del Sistema Distrital de Turismo</t>
  </si>
  <si>
    <t xml:space="preserve">Secretario de Despacho, Jefe de Oficina</t>
  </si>
  <si>
    <t xml:space="preserve">no tiene código de Hacienda en el presupuesto vigente</t>
  </si>
  <si>
    <t xml:space="preserve">Competitividad Turística</t>
  </si>
  <si>
    <t xml:space="preserve">Gestión de los Pactos por el Turismo Responsable y Sostenible</t>
  </si>
  <si>
    <t xml:space="preserve">Seguridad Turística: apoyo al proceso de IVC</t>
  </si>
  <si>
    <t xml:space="preserve">Medición de la Gestión Turística</t>
  </si>
  <si>
    <t xml:space="preserve">Gestión de la Calidad Turística</t>
  </si>
  <si>
    <t xml:space="preserve">Portafolio de Estímulos para el Turismo de Calidad</t>
  </si>
  <si>
    <t xml:space="preserve">Programa de Turismo Social</t>
  </si>
  <si>
    <t xml:space="preserve">Infraestructura Turística</t>
  </si>
  <si>
    <t xml:space="preserve">Fomento y Desarrollo de la Oferta Turística en la Ciudad</t>
  </si>
  <si>
    <t xml:space="preserve">1 Inventario actualizado y 3 rutas turísticas definidas</t>
  </si>
  <si>
    <t xml:space="preserve">Diseño de Produtos Turísticos</t>
  </si>
  <si>
    <t xml:space="preserve">Gestión del Inventario Turístico</t>
  </si>
  <si>
    <t xml:space="preserve">Agenda Turística</t>
  </si>
  <si>
    <t xml:space="preserve">Gestión, Mercadeo y Promoción Turística</t>
  </si>
  <si>
    <t xml:space="preserve">12 Eventos de promoción realizados</t>
  </si>
  <si>
    <t xml:space="preserve">Elaboración de productos y herramientas para la promoción turística</t>
  </si>
  <si>
    <t xml:space="preserve">Rutas de Familiarización de Periodistas, Mayoristas e Inversionistas de Turismo</t>
  </si>
  <si>
    <t xml:space="preserve">Promoción Local</t>
  </si>
  <si>
    <t xml:space="preserve">Promoción Nacional</t>
  </si>
  <si>
    <t xml:space="preserve">Promoción internacional</t>
  </si>
  <si>
    <t xml:space="preserve">Gestión para la captación de eventos internacionales</t>
  </si>
  <si>
    <t xml:space="preserve">Conectividad Turística</t>
  </si>
  <si>
    <t xml:space="preserve">FORMULACION DEL PLAN DE ACCION DESDE LAS ACTIVIDADES INHERENTES A LA GESTION ADMINISTRATIVA </t>
  </si>
  <si>
    <t xml:space="preserve">VIGENCIA: 2020</t>
  </si>
  <si>
    <t xml:space="preserve">2.1. NOMBRE DE LA DEPENDENCIA O ENTIDAD: </t>
  </si>
  <si>
    <t xml:space="preserve">SECRETARÍA DE CULTURA, PATRIMONIO Y TURISMO</t>
  </si>
  <si>
    <t xml:space="preserve">2.2. ELABORADO POR:</t>
  </si>
  <si>
    <t xml:space="preserve">2.3 POLITICA DE GESTION Y DESEMPEÑO
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.</t>
  </si>
  <si>
    <t xml:space="preserve">Enviar los resultados de la evaluación en los tiempos establecidos, así como los compromisos establecidos para la vigencia actual.</t>
  </si>
  <si>
    <t xml:space="preserve">Componente 6. Iniciativas Adicionales Plan Anticorrupción</t>
  </si>
  <si>
    <t xml:space="preserve">1 Conferencia por sede sobre</t>
  </si>
  <si>
    <t xml:space="preserve">Conferencia de corte Etico  obligatoria por sedes ubicadas fuera de la sede principal.</t>
  </si>
  <si>
    <t xml:space="preserve">Promotor Ético</t>
  </si>
  <si>
    <t xml:space="preserve">1 PAUSA ETICA</t>
  </si>
  <si>
    <t xml:space="preserve">Realizar una PAUSA ETICA por dependencia de acuerdo con las orientaciones de la gestora ética.</t>
  </si>
  <si>
    <t xml:space="preserve">10 mensajes al año enviados a través de los medios de comunicación de la Alcaldía </t>
  </si>
  <si>
    <t xml:space="preserve">Realizar jornadas pedagógicas con mensajes alusivos a nuestro AMBIENTE ETICO, con el apoyo de la Secretaría de Comunicaciones.</t>
  </si>
  <si>
    <t xml:space="preserve">1 celebración</t>
  </si>
  <si>
    <t xml:space="preserve">Celebración del DIA DE LA ÉTICA</t>
  </si>
  <si>
    <t xml:space="preserve">4 sesiones en una jornada 2020</t>
  </si>
  <si>
    <t xml:space="preserve">Realización de la jornada con actividades lúdicas de contenido ético.</t>
  </si>
  <si>
    <t xml:space="preserve">12 reuniones en el año</t>
  </si>
  <si>
    <t xml:space="preserve">Desarrollo de reuniones mensuales con los promotes éticos </t>
  </si>
  <si>
    <t xml:space="preserve">1 Informe con el diagnostico de la percepción ética</t>
  </si>
  <si>
    <t xml:space="preserve">Desarrollo de la encuesta de Percepción Etica </t>
  </si>
  <si>
    <t xml:space="preserve">3 informes de avance</t>
  </si>
  <si>
    <t xml:space="preserve">Realizar informes de avance de las acciones éticas realizadas durante la vigencia por parte de los promotores éticos de la entidad </t>
  </si>
  <si>
    <t xml:space="preserve">2. Dimensión: Direccionamiento Estratégico y Planeación </t>
  </si>
  <si>
    <t xml:space="preserve">Política de Planeación institucional </t>
  </si>
  <si>
    <t xml:space="preserve">Registro y aprobación de los proyectos a desarrollar en la vigencia 2020 - 2023 en el Banco de Proyectos</t>
  </si>
  <si>
    <t xml:space="preserve">Registro y aprobación del 100% de los proyectos a desarrollar en la vigencia 2020 - 2023 en el Banco de Proyectos</t>
  </si>
  <si>
    <t xml:space="preserve">Elaborar MGA a los proyectos a desarrollar durante la vigencia 2020 - 2023</t>
  </si>
  <si>
    <t xml:space="preserve">Secretario de Despacho, Jefe de Oficina, Asesor - Profesional Especializado</t>
  </si>
  <si>
    <t xml:space="preserve">Presentarlos a la Secretaría de Planeación como responsables del envío al Banco de Proyectos para su registro y aprobación</t>
  </si>
  <si>
    <t xml:space="preserve">Contexto estratégico</t>
  </si>
  <si>
    <t xml:space="preserve">Un Proyecto de Aprendizaje en Equipo orientado al conocimiento de la SDCPT.</t>
  </si>
  <si>
    <t xml:space="preserve">Diseño y realización de actividades que aseguran la información y conocimiento sobre la SDCPT.</t>
  </si>
  <si>
    <t xml:space="preserve">Actualizados en un 90% la identificación de los grupos de valor.</t>
  </si>
  <si>
    <t xml:space="preserve">Identificación de los grupos de valor de la SDCPT y sus necesidades.</t>
  </si>
  <si>
    <t xml:space="preserve">Levantado el diagnóstico de las capacidades y el entorno de la SDCPT.</t>
  </si>
  <si>
    <t xml:space="preserve">Diagnosticar las capacidades y el entorno de la SDCPT.</t>
  </si>
  <si>
    <t xml:space="preserve">Calidad de la planeación</t>
  </si>
  <si>
    <t xml:space="preserve">Producción y análisis de datos de la gestión en el 70% de los procesos de la SDCPT.</t>
  </si>
  <si>
    <t xml:space="preserve">Toma de decisiones basadas en evidencias.</t>
  </si>
  <si>
    <t xml:space="preserve">Elaborar MGA de los proyectos a desarrollar durante la vigencia 2020</t>
  </si>
  <si>
    <t xml:space="preserve">Presentarlos al Banco de Proyectos para su registro y aprobación</t>
  </si>
  <si>
    <t xml:space="preserve">Definición de las acciones del 100% de las políticas de su compentencia</t>
  </si>
  <si>
    <t xml:space="preserve">Definir y enviar el Plan Integral de Acción del Distrito con las dimensiones del MIPG y sus políticas para la consolidación las acciones a desarrollar para el cumplimiento de los objetivos de las políticas de su competencia</t>
  </si>
  <si>
    <t xml:space="preserve">Proyectado el presupuesto del 100% de los proyectos definidos en el Plan de Desarrollo 2020 - 2023</t>
  </si>
  <si>
    <t xml:space="preserve">Proyectar la programación presupuestal</t>
  </si>
  <si>
    <t xml:space="preserve">Acompañado el 90% de las sesiones del Sistema Distrital de Cultura.</t>
  </si>
  <si>
    <t xml:space="preserve">Implementar metodologías y mecanismos participativos en el proceso de planeación.</t>
  </si>
  <si>
    <t xml:space="preserve">Liderazgo estratégico</t>
  </si>
  <si>
    <t xml:space="preserve">Guiar y dirigir el grupo de la SDCPT estableciendo y manteniendo la cohesión de grupo necesaria para alcanzar los objetivos organizacionales.</t>
  </si>
  <si>
    <t xml:space="preserve">Aplicación de competencias de liderazgo.</t>
  </si>
  <si>
    <t xml:space="preserve">Secretario de Despacho, Jefe de Oficina, Asesor</t>
  </si>
  <si>
    <t xml:space="preserve">3. Dimensión: Gestión con Valores para Resultados</t>
  </si>
  <si>
    <t xml:space="preserve">Política de Fortalecimiento organizacional y simplificación de procesos</t>
  </si>
  <si>
    <t xml:space="preserve">Realizar Autoevaluación como complemento a los resultados de FURAG II a través de la herramienta de autodiagnóstico recomendada por la función pública.</t>
  </si>
  <si>
    <t xml:space="preserve">Diligenciamiento del 100% de las preguntas a cargo</t>
  </si>
  <si>
    <t xml:space="preserve">Diligenciar y enviar a la Gerencia de Control Interno las respuestas de las preguntas competentes</t>
  </si>
  <si>
    <t xml:space="preserve">Política de Servicio al Ciudadano 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Técnico Operativo</t>
  </si>
  <si>
    <t xml:space="preserve">Tabular y analizar los resultados</t>
  </si>
  <si>
    <t xml:space="preserve">Profesional Especializado</t>
  </si>
  <si>
    <t xml:space="preserve">Política de Racionalización de Trámites</t>
  </si>
  <si>
    <t xml:space="preserve">Componente 2. Racionalización de Trámites del Plan Anticorrupción</t>
  </si>
  <si>
    <t xml:space="preserve">Mantener actualizada la información del 100% de los trámites a cargo</t>
  </si>
  <si>
    <t xml:space="preserve">Realizar los reportes periodicos de los trámites a cargo</t>
  </si>
  <si>
    <t xml:space="preserve">Mantener actualizado la descripción de los trámites a cargo en el SUIT</t>
  </si>
  <si>
    <t xml:space="preserve">3 informes de seguimiento de los trámites y OPAS</t>
  </si>
  <si>
    <t xml:space="preserve">Revisión e identificación de los trámites ofrecidos por la entidad y que no se encuentran en el SUIT, para proponerlos ante el DAFP para su inscripción en el SUIT.</t>
  </si>
  <si>
    <t xml:space="preserve">Continuar con la actualización de la base de datos de los tramites y OPAS a través del seguimiento a los planes de acción </t>
  </si>
  <si>
    <t xml:space="preserve">Identificar los trámites potenciales a racionalizar teniendo en cuenta la información suministrada en los formatos de seguimiento y socializarlos con las dependencias en el informe trimestral </t>
  </si>
  <si>
    <t xml:space="preserve">Política de Participación Ciudadana en la Gestión Pública</t>
  </si>
  <si>
    <t xml:space="preserve">Compontente 3. de Rendición de Cuentas del Plan Anticorrupción</t>
  </si>
  <si>
    <t xml:space="preserve">Desarrollo del 100% de las acciones definidas</t>
  </si>
  <si>
    <t xml:space="preserve">Desarrollo de evento de rendición de cuentas por temática</t>
  </si>
  <si>
    <t xml:space="preserve">Realizar encuestas de satisfacción del evento de rendición de cuentas global  </t>
  </si>
  <si>
    <t xml:space="preserve">Elaboración y publicación de memorias</t>
  </si>
  <si>
    <t xml:space="preserve">Elaboración de plan de mejoramiento en caso de evidencias falencias en las encuestas de satisfacción realizadas en el evento de rendición de cuentas global</t>
  </si>
  <si>
    <t xml:space="preserve">Promoción de la participación ciudadana en el diagnóstico y planeación de la gestión cultural, de patrimonio y turismo.</t>
  </si>
  <si>
    <t xml:space="preserve">Definido el grupo responsable de promover la participación ciudadana en el sector Cultura, Patrimonio y Turismo.</t>
  </si>
  <si>
    <t xml:space="preserve">Conformar la organización interna para facilitar la participación.</t>
  </si>
  <si>
    <t xml:space="preserve">Identificados los actores sociales de diferentes grupos de interés afectados o interesados en la gestión y servicios que ofrece la SDCPT.</t>
  </si>
  <si>
    <t xml:space="preserve">Elaborar mapas de actores involucrados.</t>
  </si>
  <si>
    <t xml:space="preserve">Temas de interés o problemas de interés en cultura, patrimonio y turismo definidos y priorizados en el proceso participativo.</t>
  </si>
  <si>
    <t xml:space="preserve">Definir y priorizar temas de interés o problema que tendrán participación de los ciudadanos en el proceso participativo.</t>
  </si>
  <si>
    <t xml:space="preserve">Objetivos del proceso participativo definidos.</t>
  </si>
  <si>
    <t xml:space="preserve">Definir los objetivos del proceso participativo.</t>
  </si>
  <si>
    <t xml:space="preserve">Herramientas participativas identificadas y adaptadas.</t>
  </si>
  <si>
    <t xml:space="preserve">Identificar y adaptar herramientas participativas.</t>
  </si>
  <si>
    <t xml:space="preserve">Estrategia formulada para promover la participación ciudadana en la gestión pública.</t>
  </si>
  <si>
    <t xml:space="preserve">Formular la estrategia para promover la participación ciudadana en la gestión pública.</t>
  </si>
  <si>
    <t xml:space="preserve">Ejercicios de monitoreo y evaluación institucional y social realizados.</t>
  </si>
  <si>
    <t xml:space="preserve">Llevar a cabo ejercicios de monitoreo y evaluación institucional y social.</t>
  </si>
  <si>
    <t xml:space="preserve">Proceso comunicativo realizado</t>
  </si>
  <si>
    <t xml:space="preserve">Comunicar todo el tiempo el proceso participativo.</t>
  </si>
  <si>
    <t xml:space="preserve">Casos exitosos realizados</t>
  </si>
  <si>
    <t xml:space="preserve">Registro de casos exitosos y buenas prácticas</t>
  </si>
  <si>
    <t xml:space="preserve">4. Dimensión: Evaluación de Resultados</t>
  </si>
  <si>
    <t xml:space="preserve">Evaluación y seguimiento al Plan de Desarrollo Distrital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Política de Transparencia y Acceso a la Información y lucha contra la corrupción</t>
  </si>
  <si>
    <t xml:space="preserve">Componente 5: Transparencia y Acceso de la Información</t>
  </si>
  <si>
    <t xml:space="preserve">Registro de Activos de Información e indice de información clasificada y reservada actualizada en un 100%</t>
  </si>
  <si>
    <t xml:space="preserve">Mantener actualizado los instrumentos de gestión de la información: registro de activos de información e indice de información clasificada y reservada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7. Dimensión: Control interno</t>
  </si>
  <si>
    <t xml:space="preserve">Política de Control Interno </t>
  </si>
  <si>
    <t xml:space="preserve">Revisar y/o actualización de los procedimientos internos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Publicación en ISOLUCIO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;[RED]0"/>
    <numFmt numFmtId="169" formatCode="[$-409]m/d/yyyy"/>
    <numFmt numFmtId="170" formatCode="_(&quot;N$&quot;* #,##0_);_(&quot;N$&quot;* \(#,##0\);_(&quot;N$&quot;* \-_);_(@_)"/>
    <numFmt numFmtId="171" formatCode="&quot;$ &quot;#,##0"/>
    <numFmt numFmtId="172" formatCode="0"/>
    <numFmt numFmtId="173" formatCode="&quot;$ &quot;#,##0_);[RED]&quot;($ &quot;#,##0\)"/>
    <numFmt numFmtId="174" formatCode="_(* #,##0_);_(* \(#,##0\);_(* \-_);_(@_)"/>
    <numFmt numFmtId="17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sz val="14"/>
      <color rgb="FF000000"/>
      <name val="Arial Narrow"/>
      <family val="2"/>
    </font>
    <font>
      <b val="true"/>
      <sz val="14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4" borderId="2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6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0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8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8" fillId="2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3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8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1" fillId="4" borderId="28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1" fillId="4" borderId="30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4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9" fillId="2" borderId="4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4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4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4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320</xdr:colOff>
      <xdr:row>0</xdr:row>
      <xdr:rowOff>45720</xdr:rowOff>
    </xdr:from>
    <xdr:to>
      <xdr:col>7</xdr:col>
      <xdr:colOff>415800</xdr:colOff>
      <xdr:row>1</xdr:row>
      <xdr:rowOff>1488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6640" y="45720"/>
          <a:ext cx="1421208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75</xdr:row>
      <xdr:rowOff>53640</xdr:rowOff>
    </xdr:from>
    <xdr:to>
      <xdr:col>5</xdr:col>
      <xdr:colOff>1153080</xdr:colOff>
      <xdr:row>88</xdr:row>
      <xdr:rowOff>381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01480" y="31710960"/>
          <a:ext cx="8699760" cy="227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76</xdr:row>
      <xdr:rowOff>129600</xdr:rowOff>
    </xdr:from>
    <xdr:to>
      <xdr:col>8</xdr:col>
      <xdr:colOff>1058040</xdr:colOff>
      <xdr:row>89</xdr:row>
      <xdr:rowOff>136800</xdr:rowOff>
    </xdr:to>
    <xdr:pic>
      <xdr:nvPicPr>
        <xdr:cNvPr id="2" name="Picture 4" descr="BRAIN:Users:MARIO:Desktop:WORK 2015:CHAMO:Alcaldia_Marca Ciudad_2015:Marca Ciudad_Piezas:AB_Membrete:untitled folder:AB_B_ Hoja memebreteada -02.jpg"/>
        <xdr:cNvPicPr/>
      </xdr:nvPicPr>
      <xdr:blipFill>
        <a:blip r:embed="rId1"/>
        <a:stretch/>
      </xdr:blipFill>
      <xdr:spPr>
        <a:xfrm>
          <a:off x="437400" y="47626920"/>
          <a:ext cx="1584720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91800</xdr:rowOff>
    </xdr:from>
    <xdr:to>
      <xdr:col>6</xdr:col>
      <xdr:colOff>502200</xdr:colOff>
      <xdr:row>1</xdr:row>
      <xdr:rowOff>148860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390600" y="91800"/>
          <a:ext cx="13060440" cy="15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6"/>
  <sheetViews>
    <sheetView showFormulas="false" showGridLines="false" showRowColHeaders="true" showZeros="true" rightToLeft="false" tabSelected="true" showOutlineSymbols="true" defaultGridColor="true" view="normal" topLeftCell="A4" colorId="64" zoomScale="71" zoomScaleNormal="71" zoomScalePageLayoutView="100" workbookViewId="0">
      <selection pane="topLeft" activeCell="E65" activeCellId="0" sqref="E65:E7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2.55"/>
    <col collapsed="false" customWidth="true" hidden="false" outlineLevel="0" max="3" min="3" style="1" width="28.66"/>
    <col collapsed="false" customWidth="true" hidden="false" outlineLevel="0" max="4" min="4" style="1" width="20.32"/>
    <col collapsed="false" customWidth="true" hidden="false" outlineLevel="0" max="5" min="5" style="1" width="37.1"/>
    <col collapsed="false" customWidth="true" hidden="false" outlineLevel="0" max="6" min="6" style="1" width="39.32"/>
    <col collapsed="false" customWidth="true" hidden="false" outlineLevel="0" max="7" min="7" style="1" width="48.99"/>
    <col collapsed="false" customWidth="true" hidden="false" outlineLevel="0" max="8" min="8" style="1" width="15.1"/>
    <col collapsed="false" customWidth="true" hidden="false" outlineLevel="0" max="9" min="9" style="1" width="15.32"/>
    <col collapsed="false" customWidth="true" hidden="false" outlineLevel="0" max="10" min="10" style="1" width="27.1"/>
    <col collapsed="false" customWidth="true" hidden="false" outlineLevel="0" max="11" min="11" style="1" width="20.55"/>
    <col collapsed="false" customWidth="true" hidden="false" outlineLevel="0" max="12" min="12" style="1" width="15.99"/>
    <col collapsed="false" customWidth="true" hidden="false" outlineLevel="0" max="13" min="13" style="1" width="19.66"/>
    <col collapsed="false" customWidth="true" hidden="false" outlineLevel="0" max="14" min="14" style="1" width="15.55"/>
    <col collapsed="false" customWidth="true" hidden="false" outlineLevel="0" max="15" min="15" style="1" width="18.55"/>
    <col collapsed="false" customWidth="true" hidden="false" outlineLevel="0" max="16" min="16" style="1" width="19.33"/>
    <col collapsed="false" customWidth="true" hidden="false" outlineLevel="0" max="17" min="17" style="1" width="21.43"/>
    <col collapsed="false" customWidth="true" hidden="false" outlineLevel="0" max="18" min="18" style="1" width="2.66"/>
    <col collapsed="false" customWidth="true" hidden="false" outlineLevel="0" max="19" min="19" style="1" width="3.43"/>
    <col collapsed="false" customWidth="true" hidden="false" outlineLevel="0" max="20" min="20" style="1" width="19.87"/>
    <col collapsed="false" customWidth="true" hidden="false" outlineLevel="0" max="21" min="21" style="1" width="21.55"/>
    <col collapsed="false" customWidth="false" hidden="false" outlineLevel="0" max="257" min="22" style="1" width="11.43"/>
  </cols>
  <sheetData>
    <row r="2" customFormat="false" ht="123" hidden="false" customHeight="true" outlineLevel="0" collapsed="false"/>
    <row r="3" customFormat="false" ht="20.1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6" t="s">
        <v>0</v>
      </c>
      <c r="P3" s="4"/>
      <c r="Q3" s="4"/>
      <c r="R3" s="7"/>
    </row>
    <row r="4" customFormat="false" ht="20.1" hidden="false" customHeight="true" outlineLevel="0" collapsed="false">
      <c r="A4" s="2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 t="s">
        <v>1</v>
      </c>
      <c r="P4" s="11" t="s">
        <v>2</v>
      </c>
      <c r="Q4" s="9"/>
      <c r="R4" s="12"/>
    </row>
    <row r="5" customFormat="false" ht="25.2" hidden="false" customHeight="false" outlineLevel="0" collapsed="false">
      <c r="A5" s="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31.5" hidden="false" customHeight="true" outlineLevel="0" collapsed="false">
      <c r="A6" s="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20.1" hidden="false" customHeight="true" outlineLevel="0" collapsed="false">
      <c r="A7" s="2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5"/>
      <c r="R7" s="18"/>
    </row>
    <row r="8" customFormat="false" ht="14.4" hidden="false" customHeight="false" outlineLevel="0" collapsed="false">
      <c r="A8" s="2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</row>
    <row r="9" customFormat="false" ht="30" hidden="false" customHeight="true" outlineLevel="0" collapsed="false">
      <c r="A9" s="2"/>
      <c r="B9" s="22" t="s">
        <v>5</v>
      </c>
      <c r="C9" s="22"/>
      <c r="D9" s="22"/>
      <c r="E9" s="22"/>
      <c r="F9" s="23" t="s">
        <v>6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1"/>
    </row>
    <row r="10" customFormat="false" ht="18" hidden="false" customHeight="true" outlineLevel="0" collapsed="false">
      <c r="A10" s="2"/>
      <c r="B10" s="24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1"/>
    </row>
    <row r="11" customFormat="false" ht="59.25" hidden="false" customHeight="true" outlineLevel="0" collapsed="false">
      <c r="A11" s="2"/>
      <c r="B11" s="27" t="s">
        <v>7</v>
      </c>
      <c r="C11" s="27"/>
      <c r="D11" s="27"/>
      <c r="E11" s="27"/>
      <c r="F11" s="28" t="s">
        <v>8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1"/>
    </row>
    <row r="12" customFormat="false" ht="33.75" hidden="false" customHeight="true" outlineLevel="0" collapsed="false">
      <c r="A12" s="2"/>
      <c r="B12" s="27" t="s">
        <v>9</v>
      </c>
      <c r="C12" s="27"/>
      <c r="D12" s="27"/>
      <c r="E12" s="27"/>
      <c r="F12" s="29" t="s">
        <v>10</v>
      </c>
      <c r="G12" s="29"/>
      <c r="H12" s="30" t="s">
        <v>11</v>
      </c>
      <c r="I12" s="30"/>
      <c r="J12" s="31" t="s">
        <v>12</v>
      </c>
      <c r="K12" s="31"/>
      <c r="L12" s="31"/>
      <c r="M12" s="31"/>
      <c r="N12" s="31"/>
      <c r="O12" s="31"/>
      <c r="P12" s="31"/>
      <c r="Q12" s="31"/>
      <c r="R12" s="21"/>
    </row>
    <row r="13" customFormat="false" ht="21" hidden="false" customHeight="true" outlineLevel="0" collapsed="false">
      <c r="A13" s="2"/>
      <c r="B13" s="32"/>
      <c r="C13" s="33"/>
      <c r="D13" s="33"/>
      <c r="E13" s="20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1"/>
    </row>
    <row r="14" customFormat="false" ht="15.75" hidden="false" customHeight="true" outlineLevel="0" collapsed="false">
      <c r="A14" s="2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21"/>
    </row>
    <row r="15" customFormat="false" ht="24.75" hidden="false" customHeight="true" outlineLevel="0" collapsed="false">
      <c r="A15" s="2"/>
      <c r="B15" s="37" t="s">
        <v>13</v>
      </c>
      <c r="C15" s="38" t="s">
        <v>14</v>
      </c>
      <c r="D15" s="38" t="s">
        <v>15</v>
      </c>
      <c r="E15" s="38" t="s">
        <v>16</v>
      </c>
      <c r="F15" s="38" t="s">
        <v>17</v>
      </c>
      <c r="G15" s="38" t="s">
        <v>18</v>
      </c>
      <c r="H15" s="39" t="s">
        <v>19</v>
      </c>
      <c r="I15" s="39"/>
      <c r="J15" s="38" t="s">
        <v>20</v>
      </c>
      <c r="K15" s="38" t="s">
        <v>21</v>
      </c>
      <c r="L15" s="38" t="s">
        <v>22</v>
      </c>
      <c r="M15" s="39" t="s">
        <v>23</v>
      </c>
      <c r="N15" s="39"/>
      <c r="O15" s="39"/>
      <c r="P15" s="39"/>
      <c r="Q15" s="39"/>
      <c r="R15" s="21"/>
    </row>
    <row r="16" customFormat="false" ht="27" hidden="false" customHeight="true" outlineLevel="0" collapsed="false">
      <c r="A16" s="2"/>
      <c r="B16" s="37"/>
      <c r="C16" s="38"/>
      <c r="D16" s="38"/>
      <c r="E16" s="38"/>
      <c r="F16" s="38"/>
      <c r="G16" s="38"/>
      <c r="H16" s="40" t="s">
        <v>24</v>
      </c>
      <c r="I16" s="40" t="s">
        <v>25</v>
      </c>
      <c r="J16" s="38"/>
      <c r="K16" s="38"/>
      <c r="L16" s="38"/>
      <c r="M16" s="41" t="s">
        <v>26</v>
      </c>
      <c r="N16" s="41"/>
      <c r="O16" s="41" t="s">
        <v>27</v>
      </c>
      <c r="P16" s="41"/>
      <c r="Q16" s="41" t="s">
        <v>28</v>
      </c>
      <c r="R16" s="42"/>
    </row>
    <row r="17" customFormat="false" ht="34.5" hidden="false" customHeight="true" outlineLevel="0" collapsed="false">
      <c r="A17" s="2"/>
      <c r="B17" s="37"/>
      <c r="C17" s="38"/>
      <c r="D17" s="38"/>
      <c r="E17" s="38"/>
      <c r="F17" s="38"/>
      <c r="G17" s="38"/>
      <c r="H17" s="40"/>
      <c r="I17" s="40"/>
      <c r="J17" s="38"/>
      <c r="K17" s="38"/>
      <c r="L17" s="38"/>
      <c r="M17" s="43" t="s">
        <v>29</v>
      </c>
      <c r="N17" s="44" t="s">
        <v>30</v>
      </c>
      <c r="O17" s="44" t="s">
        <v>31</v>
      </c>
      <c r="P17" s="44" t="s">
        <v>28</v>
      </c>
      <c r="Q17" s="45"/>
      <c r="R17" s="21"/>
    </row>
    <row r="18" customFormat="false" ht="47.25" hidden="false" customHeight="true" outlineLevel="0" collapsed="false">
      <c r="B18" s="46" t="s">
        <v>32</v>
      </c>
      <c r="C18" s="47" t="s">
        <v>33</v>
      </c>
      <c r="D18" s="48" t="n">
        <v>2019080010128</v>
      </c>
      <c r="E18" s="48" t="s">
        <v>34</v>
      </c>
      <c r="F18" s="47" t="s">
        <v>35</v>
      </c>
      <c r="G18" s="47" t="s">
        <v>36</v>
      </c>
      <c r="H18" s="49" t="n">
        <v>43864</v>
      </c>
      <c r="I18" s="49" t="n">
        <v>44165</v>
      </c>
      <c r="J18" s="50" t="s">
        <v>37</v>
      </c>
      <c r="K18" s="51" t="n">
        <v>22584072320</v>
      </c>
      <c r="L18" s="52" t="n">
        <v>40511101</v>
      </c>
      <c r="M18" s="51" t="n">
        <v>10905272637</v>
      </c>
      <c r="N18" s="53"/>
      <c r="O18" s="51" t="n">
        <v>812882425</v>
      </c>
      <c r="P18" s="53"/>
      <c r="Q18" s="54"/>
      <c r="R18" s="21"/>
    </row>
    <row r="19" customFormat="false" ht="47.25" hidden="false" customHeight="true" outlineLevel="0" collapsed="false">
      <c r="B19" s="46"/>
      <c r="C19" s="47"/>
      <c r="D19" s="48"/>
      <c r="E19" s="48"/>
      <c r="F19" s="47" t="s">
        <v>38</v>
      </c>
      <c r="G19" s="47" t="s">
        <v>39</v>
      </c>
      <c r="H19" s="49" t="n">
        <v>43864</v>
      </c>
      <c r="I19" s="49" t="n">
        <v>44165</v>
      </c>
      <c r="J19" s="50" t="s">
        <v>37</v>
      </c>
      <c r="K19" s="51"/>
      <c r="L19" s="52"/>
      <c r="M19" s="51"/>
      <c r="N19" s="53"/>
      <c r="O19" s="51"/>
      <c r="P19" s="53"/>
      <c r="Q19" s="54"/>
      <c r="R19" s="21"/>
    </row>
    <row r="20" customFormat="false" ht="47.25" hidden="false" customHeight="true" outlineLevel="0" collapsed="false">
      <c r="B20" s="46"/>
      <c r="C20" s="47"/>
      <c r="D20" s="48"/>
      <c r="E20" s="48"/>
      <c r="F20" s="47" t="s">
        <v>40</v>
      </c>
      <c r="G20" s="47" t="s">
        <v>41</v>
      </c>
      <c r="H20" s="49" t="n">
        <v>43864</v>
      </c>
      <c r="I20" s="49" t="n">
        <v>44165</v>
      </c>
      <c r="J20" s="50" t="s">
        <v>37</v>
      </c>
      <c r="K20" s="51"/>
      <c r="L20" s="52"/>
      <c r="M20" s="51"/>
      <c r="N20" s="53"/>
      <c r="O20" s="51"/>
      <c r="P20" s="53"/>
      <c r="Q20" s="54"/>
      <c r="R20" s="21"/>
    </row>
    <row r="21" customFormat="false" ht="47.25" hidden="false" customHeight="true" outlineLevel="0" collapsed="false">
      <c r="B21" s="46"/>
      <c r="C21" s="47"/>
      <c r="D21" s="48"/>
      <c r="E21" s="48"/>
      <c r="F21" s="55" t="s">
        <v>42</v>
      </c>
      <c r="G21" s="47" t="s">
        <v>43</v>
      </c>
      <c r="H21" s="49" t="n">
        <v>43864</v>
      </c>
      <c r="I21" s="49" t="n">
        <v>44165</v>
      </c>
      <c r="J21" s="50" t="s">
        <v>37</v>
      </c>
      <c r="K21" s="51"/>
      <c r="L21" s="52"/>
      <c r="M21" s="51"/>
      <c r="N21" s="53"/>
      <c r="O21" s="51"/>
      <c r="P21" s="53"/>
      <c r="Q21" s="54"/>
      <c r="R21" s="21"/>
    </row>
    <row r="22" customFormat="false" ht="53.25" hidden="false" customHeight="true" outlineLevel="0" collapsed="false">
      <c r="B22" s="46"/>
      <c r="C22" s="47"/>
      <c r="D22" s="48"/>
      <c r="E22" s="48"/>
      <c r="F22" s="47" t="s">
        <v>44</v>
      </c>
      <c r="G22" s="47" t="s">
        <v>45</v>
      </c>
      <c r="H22" s="49" t="n">
        <v>43864</v>
      </c>
      <c r="I22" s="49" t="n">
        <v>44165</v>
      </c>
      <c r="J22" s="50" t="s">
        <v>37</v>
      </c>
      <c r="K22" s="51"/>
      <c r="L22" s="52"/>
      <c r="M22" s="51"/>
      <c r="N22" s="53"/>
      <c r="O22" s="51"/>
      <c r="P22" s="53"/>
      <c r="Q22" s="54"/>
      <c r="R22" s="21"/>
    </row>
    <row r="23" customFormat="false" ht="27" hidden="false" customHeight="true" outlineLevel="0" collapsed="false">
      <c r="B23" s="46"/>
      <c r="C23" s="47"/>
      <c r="D23" s="56"/>
      <c r="E23" s="56"/>
      <c r="F23" s="57"/>
      <c r="G23" s="57"/>
      <c r="H23" s="58"/>
      <c r="I23" s="58"/>
      <c r="J23" s="59"/>
      <c r="K23" s="60" t="n">
        <f aca="false">SUM(K15:K22)</f>
        <v>22584072320</v>
      </c>
      <c r="L23" s="61"/>
      <c r="M23" s="60" t="n">
        <f aca="false">SUM(M15:M22)</f>
        <v>10905272637</v>
      </c>
      <c r="N23" s="62" t="n">
        <f aca="false">SUM(N15:N22)</f>
        <v>0</v>
      </c>
      <c r="O23" s="60" t="n">
        <f aca="false">SUM(O15:O22)</f>
        <v>812882425</v>
      </c>
      <c r="P23" s="62" t="n">
        <f aca="false">SUM(P15:P22)</f>
        <v>0</v>
      </c>
      <c r="Q23" s="63" t="n">
        <f aca="false">SUM(Q15:Q22)</f>
        <v>0</v>
      </c>
      <c r="R23" s="21"/>
    </row>
    <row r="24" customFormat="false" ht="36" hidden="false" customHeight="true" outlineLevel="0" collapsed="false">
      <c r="B24" s="46"/>
      <c r="C24" s="47"/>
      <c r="D24" s="48" t="n">
        <v>2019080010129</v>
      </c>
      <c r="E24" s="64" t="s">
        <v>46</v>
      </c>
      <c r="F24" s="47" t="s">
        <v>47</v>
      </c>
      <c r="G24" s="65" t="s">
        <v>48</v>
      </c>
      <c r="H24" s="49" t="n">
        <v>43864</v>
      </c>
      <c r="I24" s="49" t="n">
        <v>44165</v>
      </c>
      <c r="J24" s="50" t="s">
        <v>37</v>
      </c>
      <c r="K24" s="66"/>
      <c r="L24" s="67" t="n">
        <v>40511102</v>
      </c>
      <c r="M24" s="51" t="n">
        <v>8449835228</v>
      </c>
      <c r="N24" s="68"/>
      <c r="O24" s="68" t="n">
        <v>273875762</v>
      </c>
      <c r="P24" s="53"/>
      <c r="Q24" s="69"/>
      <c r="R24" s="21"/>
    </row>
    <row r="25" customFormat="false" ht="36" hidden="false" customHeight="false" outlineLevel="0" collapsed="false">
      <c r="B25" s="46"/>
      <c r="C25" s="47"/>
      <c r="D25" s="48"/>
      <c r="E25" s="64"/>
      <c r="F25" s="47" t="s">
        <v>49</v>
      </c>
      <c r="G25" s="65" t="s">
        <v>50</v>
      </c>
      <c r="H25" s="49" t="n">
        <v>43864</v>
      </c>
      <c r="I25" s="49" t="n">
        <v>44165</v>
      </c>
      <c r="J25" s="50" t="s">
        <v>37</v>
      </c>
      <c r="K25" s="66"/>
      <c r="L25" s="67"/>
      <c r="M25" s="51"/>
      <c r="N25" s="68"/>
      <c r="O25" s="68"/>
      <c r="P25" s="53"/>
      <c r="Q25" s="69"/>
      <c r="R25" s="21"/>
    </row>
    <row r="26" customFormat="false" ht="36" hidden="false" customHeight="false" outlineLevel="0" collapsed="false">
      <c r="B26" s="46"/>
      <c r="C26" s="47"/>
      <c r="D26" s="48"/>
      <c r="E26" s="64"/>
      <c r="F26" s="47" t="s">
        <v>51</v>
      </c>
      <c r="G26" s="65" t="s">
        <v>52</v>
      </c>
      <c r="H26" s="49" t="n">
        <v>43832</v>
      </c>
      <c r="I26" s="49" t="n">
        <v>43920</v>
      </c>
      <c r="J26" s="50" t="s">
        <v>37</v>
      </c>
      <c r="K26" s="66"/>
      <c r="L26" s="67"/>
      <c r="M26" s="51"/>
      <c r="N26" s="68"/>
      <c r="O26" s="68"/>
      <c r="P26" s="53"/>
      <c r="Q26" s="69"/>
      <c r="R26" s="21"/>
    </row>
    <row r="27" customFormat="false" ht="18" hidden="false" customHeight="false" outlineLevel="0" collapsed="false">
      <c r="B27" s="46"/>
      <c r="C27" s="47"/>
      <c r="D27" s="56"/>
      <c r="E27" s="56"/>
      <c r="F27" s="56"/>
      <c r="G27" s="57"/>
      <c r="H27" s="58"/>
      <c r="I27" s="58"/>
      <c r="J27" s="59"/>
      <c r="K27" s="60" t="n">
        <f aca="false">SUM(K24:K26)</f>
        <v>0</v>
      </c>
      <c r="L27" s="61"/>
      <c r="M27" s="70" t="n">
        <f aca="false">SUM(M24:M26)</f>
        <v>8449835228</v>
      </c>
      <c r="N27" s="62" t="n">
        <f aca="false">SUM(N24:N26)</f>
        <v>0</v>
      </c>
      <c r="O27" s="62" t="n">
        <f aca="false">SUM(O24:O26)</f>
        <v>273875762</v>
      </c>
      <c r="P27" s="70" t="n">
        <f aca="false">SUM(P24:P26)</f>
        <v>0</v>
      </c>
      <c r="Q27" s="71" t="n">
        <f aca="false">SUM(Q24:Q26)</f>
        <v>0</v>
      </c>
      <c r="R27" s="21"/>
    </row>
    <row r="28" customFormat="false" ht="36" hidden="false" customHeight="false" outlineLevel="0" collapsed="false">
      <c r="B28" s="46"/>
      <c r="C28" s="47"/>
      <c r="D28" s="48"/>
      <c r="E28" s="48" t="s">
        <v>46</v>
      </c>
      <c r="F28" s="47" t="s">
        <v>53</v>
      </c>
      <c r="G28" s="65" t="s">
        <v>54</v>
      </c>
      <c r="H28" s="49" t="n">
        <v>43832</v>
      </c>
      <c r="I28" s="49" t="n">
        <v>43920</v>
      </c>
      <c r="J28" s="50" t="s">
        <v>37</v>
      </c>
      <c r="K28" s="72"/>
      <c r="L28" s="73"/>
      <c r="M28" s="72"/>
      <c r="N28" s="74"/>
      <c r="O28" s="74"/>
      <c r="P28" s="72"/>
      <c r="Q28" s="75"/>
      <c r="R28" s="21"/>
    </row>
    <row r="29" customFormat="false" ht="18" hidden="false" customHeight="false" outlineLevel="0" collapsed="false">
      <c r="B29" s="46"/>
      <c r="C29" s="47"/>
      <c r="D29" s="56"/>
      <c r="E29" s="56"/>
      <c r="F29" s="56"/>
      <c r="G29" s="57"/>
      <c r="H29" s="58"/>
      <c r="I29" s="58"/>
      <c r="J29" s="59"/>
      <c r="K29" s="62" t="n">
        <f aca="false">+K28</f>
        <v>0</v>
      </c>
      <c r="L29" s="61"/>
      <c r="M29" s="62" t="n">
        <f aca="false">+M28</f>
        <v>0</v>
      </c>
      <c r="N29" s="62" t="n">
        <f aca="false">+N28</f>
        <v>0</v>
      </c>
      <c r="O29" s="62" t="n">
        <f aca="false">+O28</f>
        <v>0</v>
      </c>
      <c r="P29" s="62" t="n">
        <f aca="false">+P28</f>
        <v>0</v>
      </c>
      <c r="Q29" s="71" t="n">
        <f aca="false">+Q28</f>
        <v>0</v>
      </c>
      <c r="R29" s="21"/>
    </row>
    <row r="30" customFormat="false" ht="66" hidden="false" customHeight="true" outlineLevel="0" collapsed="false">
      <c r="B30" s="46"/>
      <c r="C30" s="47"/>
      <c r="D30" s="76"/>
      <c r="E30" s="47" t="s">
        <v>55</v>
      </c>
      <c r="F30" s="65" t="s">
        <v>56</v>
      </c>
      <c r="G30" s="65" t="s">
        <v>57</v>
      </c>
      <c r="H30" s="49" t="n">
        <v>43864</v>
      </c>
      <c r="I30" s="49" t="n">
        <v>44165</v>
      </c>
      <c r="J30" s="50" t="s">
        <v>37</v>
      </c>
      <c r="K30" s="73"/>
      <c r="L30" s="67" t="n">
        <v>40511103</v>
      </c>
      <c r="M30" s="77" t="n">
        <v>2060000000</v>
      </c>
      <c r="N30" s="68"/>
      <c r="O30" s="68" t="n">
        <v>82206268</v>
      </c>
      <c r="P30" s="78"/>
      <c r="Q30" s="69"/>
      <c r="R30" s="21"/>
    </row>
    <row r="31" customFormat="false" ht="36" hidden="false" customHeight="false" outlineLevel="0" collapsed="false">
      <c r="B31" s="46"/>
      <c r="C31" s="47"/>
      <c r="D31" s="76"/>
      <c r="E31" s="47"/>
      <c r="F31" s="65" t="s">
        <v>58</v>
      </c>
      <c r="G31" s="65" t="s">
        <v>59</v>
      </c>
      <c r="H31" s="49" t="n">
        <v>43864</v>
      </c>
      <c r="I31" s="49" t="n">
        <v>44165</v>
      </c>
      <c r="J31" s="50" t="s">
        <v>37</v>
      </c>
      <c r="K31" s="73"/>
      <c r="L31" s="67"/>
      <c r="M31" s="77"/>
      <c r="N31" s="68"/>
      <c r="O31" s="68"/>
      <c r="P31" s="78"/>
      <c r="Q31" s="69"/>
      <c r="R31" s="21"/>
    </row>
    <row r="32" customFormat="false" ht="36" hidden="false" customHeight="false" outlineLevel="0" collapsed="false">
      <c r="B32" s="46"/>
      <c r="C32" s="47"/>
      <c r="D32" s="76"/>
      <c r="E32" s="47"/>
      <c r="F32" s="79" t="s">
        <v>60</v>
      </c>
      <c r="G32" s="79" t="s">
        <v>61</v>
      </c>
      <c r="H32" s="49" t="n">
        <v>43864</v>
      </c>
      <c r="I32" s="49" t="n">
        <v>44165</v>
      </c>
      <c r="J32" s="50" t="s">
        <v>37</v>
      </c>
      <c r="K32" s="73"/>
      <c r="L32" s="67"/>
      <c r="M32" s="77"/>
      <c r="N32" s="68"/>
      <c r="O32" s="68"/>
      <c r="P32" s="78"/>
      <c r="Q32" s="69"/>
      <c r="R32" s="21"/>
    </row>
    <row r="33" customFormat="false" ht="18" hidden="false" customHeight="false" outlineLevel="0" collapsed="false">
      <c r="B33" s="46"/>
      <c r="C33" s="47"/>
      <c r="D33" s="56"/>
      <c r="E33" s="56"/>
      <c r="F33" s="56"/>
      <c r="G33" s="57"/>
      <c r="H33" s="58"/>
      <c r="I33" s="58"/>
      <c r="J33" s="59"/>
      <c r="K33" s="60" t="n">
        <f aca="false">SUM(K30:K32)</f>
        <v>0</v>
      </c>
      <c r="L33" s="61"/>
      <c r="M33" s="62" t="n">
        <f aca="false">SUM(M30:M32)</f>
        <v>2060000000</v>
      </c>
      <c r="N33" s="62" t="n">
        <f aca="false">SUM(N30:N32)</f>
        <v>0</v>
      </c>
      <c r="O33" s="62" t="n">
        <f aca="false">SUM(O30:O32)</f>
        <v>82206268</v>
      </c>
      <c r="P33" s="62" t="n">
        <f aca="false">SUM(P30:P32)</f>
        <v>0</v>
      </c>
      <c r="Q33" s="71" t="n">
        <f aca="false">SUM(Q30:Q32)</f>
        <v>0</v>
      </c>
      <c r="R33" s="21"/>
    </row>
    <row r="34" customFormat="false" ht="13.8" hidden="false" customHeight="false" outlineLevel="0" collapsed="false">
      <c r="B34" s="80"/>
      <c r="C34" s="81"/>
      <c r="D34" s="81"/>
      <c r="E34" s="81"/>
      <c r="F34" s="81"/>
      <c r="G34" s="82"/>
      <c r="H34" s="83"/>
      <c r="I34" s="83"/>
      <c r="J34" s="84"/>
      <c r="K34" s="85" t="n">
        <v>8940964448</v>
      </c>
      <c r="L34" s="86"/>
      <c r="M34" s="85" t="n">
        <f aca="false">+M23+M27+M33</f>
        <v>21415107865</v>
      </c>
      <c r="N34" s="85" t="n">
        <f aca="false">+N23+N27+N33</f>
        <v>0</v>
      </c>
      <c r="O34" s="85" t="n">
        <f aca="false">+O23+O27+O33</f>
        <v>1168964455</v>
      </c>
      <c r="P34" s="85" t="n">
        <f aca="false">+P23+P27+P33</f>
        <v>0</v>
      </c>
      <c r="Q34" s="87" t="n">
        <f aca="false">+Q23+Q27+Q33</f>
        <v>0</v>
      </c>
      <c r="R34" s="21"/>
    </row>
    <row r="35" customFormat="false" ht="69.75" hidden="false" customHeight="true" outlineLevel="0" collapsed="false">
      <c r="B35" s="88" t="s">
        <v>62</v>
      </c>
      <c r="C35" s="89" t="s">
        <v>63</v>
      </c>
      <c r="D35" s="64" t="n">
        <v>2019080010142</v>
      </c>
      <c r="E35" s="89" t="s">
        <v>64</v>
      </c>
      <c r="F35" s="90" t="s">
        <v>65</v>
      </c>
      <c r="G35" s="91" t="s">
        <v>66</v>
      </c>
      <c r="H35" s="49" t="n">
        <v>43864</v>
      </c>
      <c r="I35" s="49" t="n">
        <v>44165</v>
      </c>
      <c r="J35" s="50" t="s">
        <v>37</v>
      </c>
      <c r="K35" s="73" t="n">
        <v>2712388131</v>
      </c>
      <c r="L35" s="67" t="n">
        <v>40511201</v>
      </c>
      <c r="M35" s="77" t="n">
        <v>2488000000</v>
      </c>
      <c r="N35" s="92"/>
      <c r="O35" s="68" t="n">
        <v>224388131</v>
      </c>
      <c r="P35" s="93"/>
      <c r="Q35" s="94"/>
      <c r="R35" s="21"/>
    </row>
    <row r="36" customFormat="false" ht="57" hidden="false" customHeight="true" outlineLevel="0" collapsed="false">
      <c r="B36" s="88"/>
      <c r="C36" s="89"/>
      <c r="D36" s="64"/>
      <c r="E36" s="89"/>
      <c r="F36" s="90" t="s">
        <v>67</v>
      </c>
      <c r="G36" s="65" t="s">
        <v>68</v>
      </c>
      <c r="H36" s="49" t="n">
        <v>43864</v>
      </c>
      <c r="I36" s="49" t="n">
        <v>44165</v>
      </c>
      <c r="J36" s="50" t="s">
        <v>37</v>
      </c>
      <c r="K36" s="73"/>
      <c r="L36" s="67"/>
      <c r="M36" s="77"/>
      <c r="N36" s="92"/>
      <c r="O36" s="68"/>
      <c r="P36" s="93"/>
      <c r="Q36" s="94"/>
      <c r="R36" s="21"/>
    </row>
    <row r="37" customFormat="false" ht="18" hidden="false" customHeight="false" outlineLevel="0" collapsed="false">
      <c r="B37" s="88"/>
      <c r="C37" s="89"/>
      <c r="D37" s="56"/>
      <c r="E37" s="56"/>
      <c r="F37" s="56"/>
      <c r="G37" s="57"/>
      <c r="H37" s="95"/>
      <c r="I37" s="95"/>
      <c r="J37" s="96"/>
      <c r="K37" s="97" t="n">
        <f aca="false">SUM(K35:K36)</f>
        <v>2712388131</v>
      </c>
      <c r="L37" s="98"/>
      <c r="M37" s="99" t="n">
        <f aca="false">SUM(M35:M36)</f>
        <v>2488000000</v>
      </c>
      <c r="N37" s="99" t="n">
        <f aca="false">SUM(N35:N36)</f>
        <v>0</v>
      </c>
      <c r="O37" s="99" t="n">
        <f aca="false">SUM(O35:O36)</f>
        <v>224388131</v>
      </c>
      <c r="P37" s="99" t="n">
        <f aca="false">SUM(P35:P36)</f>
        <v>0</v>
      </c>
      <c r="Q37" s="100" t="n">
        <f aca="false">SUM(Q35:Q36)</f>
        <v>0</v>
      </c>
      <c r="R37" s="21"/>
    </row>
    <row r="38" customFormat="false" ht="36.75" hidden="false" customHeight="true" outlineLevel="0" collapsed="false">
      <c r="B38" s="88"/>
      <c r="C38" s="89"/>
      <c r="D38" s="101" t="n">
        <v>2019080010122</v>
      </c>
      <c r="E38" s="102" t="s">
        <v>69</v>
      </c>
      <c r="F38" s="102" t="s">
        <v>70</v>
      </c>
      <c r="G38" s="65" t="s">
        <v>71</v>
      </c>
      <c r="H38" s="49" t="n">
        <v>43832</v>
      </c>
      <c r="I38" s="49" t="n">
        <v>44165</v>
      </c>
      <c r="J38" s="50" t="s">
        <v>37</v>
      </c>
      <c r="K38" s="73" t="n">
        <v>6228576317</v>
      </c>
      <c r="L38" s="67" t="n">
        <v>40511202</v>
      </c>
      <c r="M38" s="77" t="n">
        <v>5612521601</v>
      </c>
      <c r="N38" s="92"/>
      <c r="O38" s="68" t="n">
        <v>616054716</v>
      </c>
      <c r="P38" s="93"/>
      <c r="Q38" s="94"/>
      <c r="R38" s="21"/>
    </row>
    <row r="39" customFormat="false" ht="39.75" hidden="false" customHeight="true" outlineLevel="0" collapsed="false">
      <c r="B39" s="88"/>
      <c r="C39" s="89"/>
      <c r="D39" s="101"/>
      <c r="E39" s="102"/>
      <c r="F39" s="102"/>
      <c r="G39" s="65" t="s">
        <v>72</v>
      </c>
      <c r="H39" s="49" t="n">
        <v>43832</v>
      </c>
      <c r="I39" s="49" t="n">
        <v>44165</v>
      </c>
      <c r="J39" s="50" t="s">
        <v>37</v>
      </c>
      <c r="K39" s="73"/>
      <c r="L39" s="67"/>
      <c r="M39" s="77"/>
      <c r="N39" s="92"/>
      <c r="O39" s="68"/>
      <c r="P39" s="93"/>
      <c r="Q39" s="94" t="n">
        <v>1015378388</v>
      </c>
      <c r="R39" s="21"/>
    </row>
    <row r="40" customFormat="false" ht="40.5" hidden="false" customHeight="true" outlineLevel="0" collapsed="false">
      <c r="B40" s="88"/>
      <c r="C40" s="89"/>
      <c r="D40" s="101"/>
      <c r="E40" s="102"/>
      <c r="F40" s="102"/>
      <c r="G40" s="65" t="s">
        <v>73</v>
      </c>
      <c r="H40" s="49" t="n">
        <v>43832</v>
      </c>
      <c r="I40" s="49" t="n">
        <v>44165</v>
      </c>
      <c r="J40" s="50" t="s">
        <v>37</v>
      </c>
      <c r="K40" s="73"/>
      <c r="L40" s="67"/>
      <c r="M40" s="77"/>
      <c r="N40" s="92"/>
      <c r="O40" s="68"/>
      <c r="P40" s="93"/>
      <c r="Q40" s="94"/>
      <c r="R40" s="21"/>
    </row>
    <row r="41" customFormat="false" ht="39" hidden="false" customHeight="true" outlineLevel="0" collapsed="false">
      <c r="B41" s="88"/>
      <c r="C41" s="89"/>
      <c r="D41" s="101"/>
      <c r="E41" s="102"/>
      <c r="F41" s="102"/>
      <c r="G41" s="65" t="s">
        <v>74</v>
      </c>
      <c r="H41" s="49" t="n">
        <v>43832</v>
      </c>
      <c r="I41" s="49" t="n">
        <v>44165</v>
      </c>
      <c r="J41" s="50" t="s">
        <v>37</v>
      </c>
      <c r="K41" s="73"/>
      <c r="L41" s="67"/>
      <c r="M41" s="77"/>
      <c r="N41" s="92"/>
      <c r="O41" s="68"/>
      <c r="P41" s="93"/>
      <c r="Q41" s="94"/>
      <c r="R41" s="21"/>
    </row>
    <row r="42" customFormat="false" ht="45.75" hidden="false" customHeight="true" outlineLevel="0" collapsed="false">
      <c r="B42" s="88"/>
      <c r="C42" s="89"/>
      <c r="D42" s="101"/>
      <c r="E42" s="102"/>
      <c r="F42" s="102"/>
      <c r="G42" s="65" t="s">
        <v>75</v>
      </c>
      <c r="H42" s="49" t="n">
        <v>43832</v>
      </c>
      <c r="I42" s="49" t="n">
        <v>44165</v>
      </c>
      <c r="J42" s="50" t="s">
        <v>37</v>
      </c>
      <c r="K42" s="73"/>
      <c r="L42" s="67"/>
      <c r="M42" s="77"/>
      <c r="N42" s="92"/>
      <c r="O42" s="68"/>
      <c r="P42" s="93"/>
      <c r="Q42" s="94"/>
      <c r="R42" s="21"/>
      <c r="U42" s="1" t="n">
        <v>202.13</v>
      </c>
    </row>
    <row r="43" customFormat="false" ht="33.75" hidden="false" customHeight="true" outlineLevel="0" collapsed="false">
      <c r="B43" s="88"/>
      <c r="C43" s="89"/>
      <c r="D43" s="101"/>
      <c r="E43" s="102"/>
      <c r="F43" s="102"/>
      <c r="G43" s="65" t="s">
        <v>76</v>
      </c>
      <c r="H43" s="49" t="n">
        <v>43832</v>
      </c>
      <c r="I43" s="49" t="n">
        <v>44165</v>
      </c>
      <c r="J43" s="50" t="s">
        <v>37</v>
      </c>
      <c r="K43" s="73"/>
      <c r="L43" s="67"/>
      <c r="M43" s="77"/>
      <c r="N43" s="92"/>
      <c r="O43" s="68"/>
      <c r="P43" s="93"/>
      <c r="Q43" s="94"/>
      <c r="R43" s="21"/>
      <c r="U43" s="1" t="n">
        <v>112.613</v>
      </c>
    </row>
    <row r="44" customFormat="false" ht="39" hidden="false" customHeight="true" outlineLevel="0" collapsed="false">
      <c r="B44" s="88"/>
      <c r="C44" s="89"/>
      <c r="D44" s="101"/>
      <c r="E44" s="102"/>
      <c r="F44" s="102"/>
      <c r="G44" s="65" t="s">
        <v>77</v>
      </c>
      <c r="H44" s="49" t="n">
        <v>43832</v>
      </c>
      <c r="I44" s="49" t="n">
        <v>44165</v>
      </c>
      <c r="J44" s="50" t="s">
        <v>37</v>
      </c>
      <c r="K44" s="73"/>
      <c r="L44" s="67"/>
      <c r="M44" s="77"/>
      <c r="N44" s="92"/>
      <c r="O44" s="68"/>
      <c r="P44" s="93"/>
      <c r="Q44" s="94"/>
      <c r="R44" s="21"/>
      <c r="U44" s="1" t="n">
        <f aca="false">SUM(U42:U43)</f>
        <v>314.743</v>
      </c>
    </row>
    <row r="45" customFormat="false" ht="33" hidden="false" customHeight="true" outlineLevel="0" collapsed="false">
      <c r="B45" s="88"/>
      <c r="C45" s="89"/>
      <c r="D45" s="101"/>
      <c r="E45" s="102"/>
      <c r="F45" s="102"/>
      <c r="G45" s="65" t="s">
        <v>78</v>
      </c>
      <c r="H45" s="49" t="n">
        <v>43832</v>
      </c>
      <c r="I45" s="49" t="n">
        <v>44165</v>
      </c>
      <c r="J45" s="50" t="s">
        <v>37</v>
      </c>
      <c r="K45" s="73"/>
      <c r="L45" s="67"/>
      <c r="M45" s="77"/>
      <c r="N45" s="92"/>
      <c r="O45" s="68"/>
      <c r="P45" s="93"/>
      <c r="Q45" s="94"/>
      <c r="R45" s="21"/>
    </row>
    <row r="46" customFormat="false" ht="18" hidden="false" customHeight="false" outlineLevel="0" collapsed="false">
      <c r="B46" s="88"/>
      <c r="C46" s="89"/>
      <c r="D46" s="56"/>
      <c r="E46" s="56"/>
      <c r="F46" s="57"/>
      <c r="G46" s="57"/>
      <c r="H46" s="95"/>
      <c r="I46" s="95"/>
      <c r="J46" s="96"/>
      <c r="K46" s="97" t="n">
        <f aca="false">SUM(K38:K45)</f>
        <v>6228576317</v>
      </c>
      <c r="L46" s="98"/>
      <c r="M46" s="97" t="n">
        <f aca="false">SUM(M38:M45)</f>
        <v>5612521601</v>
      </c>
      <c r="N46" s="99" t="n">
        <f aca="false">SUM(N38:N45)</f>
        <v>0</v>
      </c>
      <c r="O46" s="97" t="n">
        <f aca="false">SUM(O38:O45)</f>
        <v>616054716</v>
      </c>
      <c r="P46" s="99" t="n">
        <f aca="false">SUM(P38:P45)</f>
        <v>0</v>
      </c>
      <c r="Q46" s="63" t="n">
        <f aca="false">SUM(Q38:Q45)</f>
        <v>1015378388</v>
      </c>
      <c r="R46" s="21"/>
    </row>
    <row r="47" customFormat="false" ht="18" hidden="false" customHeight="false" outlineLevel="0" collapsed="false">
      <c r="B47" s="88"/>
      <c r="C47" s="89"/>
      <c r="D47" s="103"/>
      <c r="E47" s="103"/>
      <c r="F47" s="104"/>
      <c r="G47" s="57"/>
      <c r="H47" s="95"/>
      <c r="I47" s="95"/>
      <c r="J47" s="96"/>
      <c r="K47" s="97" t="n">
        <f aca="false">+K46+K37</f>
        <v>8940964448</v>
      </c>
      <c r="L47" s="99" t="n">
        <f aca="false">+L46+L37</f>
        <v>0</v>
      </c>
      <c r="M47" s="97" t="n">
        <f aca="false">+M46+M37</f>
        <v>8100521601</v>
      </c>
      <c r="N47" s="99" t="n">
        <f aca="false">+N46+N37</f>
        <v>0</v>
      </c>
      <c r="O47" s="97" t="n">
        <f aca="false">+O46+O37</f>
        <v>840442847</v>
      </c>
      <c r="P47" s="99" t="n">
        <f aca="false">+P46+P37</f>
        <v>0</v>
      </c>
      <c r="Q47" s="105" t="n">
        <f aca="false">+Q46+Q37</f>
        <v>1015378388</v>
      </c>
      <c r="R47" s="21"/>
    </row>
    <row r="48" customFormat="false" ht="36" hidden="false" customHeight="true" outlineLevel="0" collapsed="false">
      <c r="B48" s="88"/>
      <c r="C48" s="89"/>
      <c r="D48" s="76"/>
      <c r="E48" s="106" t="s">
        <v>79</v>
      </c>
      <c r="F48" s="107" t="s">
        <v>80</v>
      </c>
      <c r="G48" s="108" t="s">
        <v>81</v>
      </c>
      <c r="H48" s="49" t="n">
        <v>43832</v>
      </c>
      <c r="I48" s="49" t="n">
        <v>44165</v>
      </c>
      <c r="J48" s="50" t="s">
        <v>37</v>
      </c>
      <c r="K48" s="73" t="n">
        <v>5205224280</v>
      </c>
      <c r="L48" s="67" t="n">
        <v>4051131</v>
      </c>
      <c r="M48" s="73" t="n">
        <v>5205224180</v>
      </c>
      <c r="N48" s="109"/>
      <c r="O48" s="109"/>
      <c r="P48" s="93"/>
      <c r="Q48" s="110"/>
      <c r="R48" s="21"/>
    </row>
    <row r="49" customFormat="false" ht="36" hidden="false" customHeight="false" outlineLevel="0" collapsed="false">
      <c r="B49" s="88"/>
      <c r="C49" s="89"/>
      <c r="D49" s="76"/>
      <c r="E49" s="106"/>
      <c r="F49" s="107"/>
      <c r="G49" s="79" t="s">
        <v>82</v>
      </c>
      <c r="H49" s="49" t="n">
        <v>43832</v>
      </c>
      <c r="I49" s="49" t="n">
        <v>44165</v>
      </c>
      <c r="J49" s="50" t="s">
        <v>37</v>
      </c>
      <c r="K49" s="73"/>
      <c r="L49" s="67"/>
      <c r="M49" s="73"/>
      <c r="N49" s="92"/>
      <c r="O49" s="92"/>
      <c r="P49" s="93"/>
      <c r="Q49" s="94"/>
      <c r="R49" s="21"/>
    </row>
    <row r="50" customFormat="false" ht="13.8" hidden="false" customHeight="false" outlineLevel="0" collapsed="false">
      <c r="B50" s="111"/>
      <c r="C50" s="112"/>
      <c r="D50" s="113"/>
      <c r="E50" s="113"/>
      <c r="F50" s="114"/>
      <c r="G50" s="114"/>
      <c r="H50" s="115"/>
      <c r="I50" s="115"/>
      <c r="J50" s="116"/>
      <c r="K50" s="117" t="n">
        <v>768000000</v>
      </c>
      <c r="L50" s="118"/>
      <c r="M50" s="117" t="n">
        <f aca="false">SUM(M48:M48)</f>
        <v>5205224180</v>
      </c>
      <c r="N50" s="119" t="n">
        <f aca="false">SUM(N48:N49)</f>
        <v>0</v>
      </c>
      <c r="O50" s="119" t="n">
        <f aca="false">SUM(O48:O49)</f>
        <v>0</v>
      </c>
      <c r="P50" s="119" t="n">
        <f aca="false">SUM(P48:P49)</f>
        <v>0</v>
      </c>
      <c r="Q50" s="120" t="n">
        <f aca="false">SUM(Q48:Q49)</f>
        <v>0</v>
      </c>
      <c r="R50" s="21"/>
    </row>
    <row r="51" customFormat="false" ht="18" hidden="false" customHeight="true" outlineLevel="0" collapsed="false">
      <c r="B51" s="46" t="s">
        <v>83</v>
      </c>
      <c r="C51" s="48" t="s">
        <v>84</v>
      </c>
      <c r="D51" s="48" t="n">
        <v>2019080010144</v>
      </c>
      <c r="E51" s="48" t="s">
        <v>85</v>
      </c>
      <c r="F51" s="48" t="s">
        <v>86</v>
      </c>
      <c r="G51" s="121" t="s">
        <v>87</v>
      </c>
      <c r="H51" s="49" t="n">
        <v>43832</v>
      </c>
      <c r="I51" s="49" t="n">
        <v>44165</v>
      </c>
      <c r="J51" s="50" t="s">
        <v>88</v>
      </c>
      <c r="K51" s="73" t="n">
        <v>2598521913</v>
      </c>
      <c r="L51" s="122" t="s">
        <v>89</v>
      </c>
      <c r="M51" s="73" t="n">
        <v>2598521913</v>
      </c>
      <c r="N51" s="92"/>
      <c r="O51" s="92"/>
      <c r="P51" s="93"/>
      <c r="Q51" s="94"/>
      <c r="R51" s="21"/>
    </row>
    <row r="52" customFormat="false" ht="26.25" hidden="false" customHeight="true" outlineLevel="0" collapsed="false">
      <c r="B52" s="46"/>
      <c r="C52" s="48"/>
      <c r="D52" s="48"/>
      <c r="E52" s="48"/>
      <c r="F52" s="48"/>
      <c r="G52" s="121" t="s">
        <v>90</v>
      </c>
      <c r="H52" s="49" t="n">
        <v>43832</v>
      </c>
      <c r="I52" s="49" t="n">
        <v>44165</v>
      </c>
      <c r="J52" s="50" t="s">
        <v>88</v>
      </c>
      <c r="K52" s="73"/>
      <c r="L52" s="122"/>
      <c r="M52" s="73"/>
      <c r="N52" s="92"/>
      <c r="O52" s="92"/>
      <c r="P52" s="93"/>
      <c r="Q52" s="94"/>
      <c r="R52" s="21"/>
    </row>
    <row r="53" customFormat="false" ht="40.5" hidden="false" customHeight="true" outlineLevel="0" collapsed="false">
      <c r="B53" s="46"/>
      <c r="C53" s="48"/>
      <c r="D53" s="48"/>
      <c r="E53" s="48"/>
      <c r="F53" s="48"/>
      <c r="G53" s="121" t="s">
        <v>91</v>
      </c>
      <c r="H53" s="49" t="n">
        <v>43832</v>
      </c>
      <c r="I53" s="49" t="n">
        <v>44165</v>
      </c>
      <c r="J53" s="50" t="s">
        <v>88</v>
      </c>
      <c r="K53" s="73"/>
      <c r="L53" s="122"/>
      <c r="M53" s="73"/>
      <c r="N53" s="92"/>
      <c r="O53" s="92"/>
      <c r="P53" s="93"/>
      <c r="Q53" s="94"/>
      <c r="R53" s="21"/>
    </row>
    <row r="54" customFormat="false" ht="40.5" hidden="false" customHeight="true" outlineLevel="0" collapsed="false">
      <c r="B54" s="46"/>
      <c r="C54" s="48"/>
      <c r="D54" s="48"/>
      <c r="E54" s="48"/>
      <c r="F54" s="48"/>
      <c r="G54" s="121" t="s">
        <v>92</v>
      </c>
      <c r="H54" s="49" t="n">
        <v>43832</v>
      </c>
      <c r="I54" s="49" t="n">
        <v>44165</v>
      </c>
      <c r="J54" s="50" t="s">
        <v>88</v>
      </c>
      <c r="K54" s="73"/>
      <c r="L54" s="122"/>
      <c r="M54" s="73"/>
      <c r="N54" s="92"/>
      <c r="O54" s="92"/>
      <c r="P54" s="93"/>
      <c r="Q54" s="94"/>
      <c r="R54" s="21"/>
    </row>
    <row r="55" customFormat="false" ht="36.75" hidden="false" customHeight="true" outlineLevel="0" collapsed="false">
      <c r="B55" s="46"/>
      <c r="C55" s="48"/>
      <c r="D55" s="48"/>
      <c r="E55" s="48"/>
      <c r="F55" s="48"/>
      <c r="G55" s="121" t="s">
        <v>93</v>
      </c>
      <c r="H55" s="49" t="n">
        <v>43832</v>
      </c>
      <c r="I55" s="49" t="n">
        <v>44165</v>
      </c>
      <c r="J55" s="50" t="s">
        <v>88</v>
      </c>
      <c r="K55" s="73"/>
      <c r="L55" s="122"/>
      <c r="M55" s="73"/>
      <c r="N55" s="66"/>
      <c r="O55" s="66"/>
      <c r="P55" s="93"/>
      <c r="Q55" s="94"/>
      <c r="R55" s="21"/>
    </row>
    <row r="56" customFormat="false" ht="30" hidden="false" customHeight="true" outlineLevel="0" collapsed="false">
      <c r="B56" s="46"/>
      <c r="C56" s="48"/>
      <c r="D56" s="48"/>
      <c r="E56" s="48"/>
      <c r="F56" s="48"/>
      <c r="G56" s="121" t="s">
        <v>94</v>
      </c>
      <c r="H56" s="49" t="n">
        <v>43832</v>
      </c>
      <c r="I56" s="49" t="n">
        <v>44165</v>
      </c>
      <c r="J56" s="50" t="s">
        <v>88</v>
      </c>
      <c r="K56" s="73"/>
      <c r="L56" s="122"/>
      <c r="M56" s="73"/>
      <c r="N56" s="92"/>
      <c r="O56" s="92"/>
      <c r="P56" s="93"/>
      <c r="Q56" s="94"/>
      <c r="R56" s="21"/>
    </row>
    <row r="57" customFormat="false" ht="36" hidden="false" customHeight="true" outlineLevel="0" collapsed="false">
      <c r="B57" s="46"/>
      <c r="C57" s="48"/>
      <c r="D57" s="48"/>
      <c r="E57" s="48"/>
      <c r="F57" s="48"/>
      <c r="G57" s="121" t="s">
        <v>95</v>
      </c>
      <c r="H57" s="49" t="n">
        <v>43832</v>
      </c>
      <c r="I57" s="49" t="n">
        <v>44165</v>
      </c>
      <c r="J57" s="50" t="s">
        <v>88</v>
      </c>
      <c r="K57" s="73"/>
      <c r="L57" s="122"/>
      <c r="M57" s="73"/>
      <c r="N57" s="92"/>
      <c r="O57" s="92"/>
      <c r="P57" s="93"/>
      <c r="Q57" s="94"/>
      <c r="R57" s="21"/>
    </row>
    <row r="58" customFormat="false" ht="39" hidden="false" customHeight="true" outlineLevel="0" collapsed="false">
      <c r="B58" s="46"/>
      <c r="C58" s="48"/>
      <c r="D58" s="48"/>
      <c r="E58" s="48"/>
      <c r="F58" s="48"/>
      <c r="G58" s="121" t="s">
        <v>96</v>
      </c>
      <c r="H58" s="49" t="n">
        <v>43832</v>
      </c>
      <c r="I58" s="49" t="n">
        <v>44165</v>
      </c>
      <c r="J58" s="50" t="s">
        <v>88</v>
      </c>
      <c r="K58" s="73"/>
      <c r="L58" s="122"/>
      <c r="M58" s="73"/>
      <c r="N58" s="92"/>
      <c r="O58" s="92"/>
      <c r="P58" s="93"/>
      <c r="Q58" s="94"/>
      <c r="R58" s="21"/>
    </row>
    <row r="59" customFormat="false" ht="41.25" hidden="false" customHeight="true" outlineLevel="0" collapsed="false">
      <c r="B59" s="46"/>
      <c r="C59" s="48"/>
      <c r="D59" s="48"/>
      <c r="E59" s="48"/>
      <c r="F59" s="48"/>
      <c r="G59" s="121" t="s">
        <v>97</v>
      </c>
      <c r="H59" s="49" t="n">
        <v>43832</v>
      </c>
      <c r="I59" s="49" t="n">
        <v>44165</v>
      </c>
      <c r="J59" s="50" t="s">
        <v>88</v>
      </c>
      <c r="K59" s="73"/>
      <c r="L59" s="122"/>
      <c r="M59" s="73"/>
      <c r="N59" s="92"/>
      <c r="O59" s="92"/>
      <c r="P59" s="93"/>
      <c r="Q59" s="94"/>
      <c r="R59" s="21"/>
    </row>
    <row r="60" customFormat="false" ht="18" hidden="false" customHeight="false" outlineLevel="0" collapsed="false">
      <c r="B60" s="46"/>
      <c r="C60" s="48"/>
      <c r="D60" s="56"/>
      <c r="E60" s="56"/>
      <c r="F60" s="57"/>
      <c r="G60" s="57"/>
      <c r="H60" s="95"/>
      <c r="I60" s="95"/>
      <c r="J60" s="96"/>
      <c r="K60" s="97" t="n">
        <f aca="false">SUM(K51:K59)</f>
        <v>2598521913</v>
      </c>
      <c r="L60" s="98"/>
      <c r="M60" s="97" t="n">
        <f aca="false">SUM(M51:M59)</f>
        <v>2598521913</v>
      </c>
      <c r="N60" s="97" t="n">
        <f aca="false">SUM(N51:N59)</f>
        <v>0</v>
      </c>
      <c r="O60" s="99" t="n">
        <f aca="false">SUM(O51:O59)</f>
        <v>0</v>
      </c>
      <c r="P60" s="99" t="n">
        <f aca="false">SUM(P51:P59)</f>
        <v>0</v>
      </c>
      <c r="Q60" s="100" t="n">
        <f aca="false">SUM(Q51:Q59)</f>
        <v>0</v>
      </c>
      <c r="R60" s="21"/>
    </row>
    <row r="61" customFormat="false" ht="40.5" hidden="false" customHeight="true" outlineLevel="0" collapsed="false">
      <c r="B61" s="46"/>
      <c r="C61" s="48"/>
      <c r="D61" s="48" t="n">
        <v>2019080010146</v>
      </c>
      <c r="E61" s="48" t="s">
        <v>98</v>
      </c>
      <c r="F61" s="48" t="s">
        <v>99</v>
      </c>
      <c r="G61" s="79" t="s">
        <v>100</v>
      </c>
      <c r="H61" s="49" t="n">
        <v>43832</v>
      </c>
      <c r="I61" s="49" t="n">
        <v>44165</v>
      </c>
      <c r="J61" s="50" t="s">
        <v>88</v>
      </c>
      <c r="K61" s="123" t="n">
        <v>768000000</v>
      </c>
      <c r="L61" s="67" t="n">
        <v>40512102</v>
      </c>
      <c r="M61" s="123" t="n">
        <v>768000000</v>
      </c>
      <c r="N61" s="68"/>
      <c r="O61" s="68"/>
      <c r="P61" s="78"/>
      <c r="Q61" s="69"/>
      <c r="R61" s="21"/>
    </row>
    <row r="62" customFormat="false" ht="31.5" hidden="false" customHeight="true" outlineLevel="0" collapsed="false">
      <c r="B62" s="46"/>
      <c r="C62" s="48"/>
      <c r="D62" s="48"/>
      <c r="E62" s="48"/>
      <c r="F62" s="48"/>
      <c r="G62" s="79" t="s">
        <v>101</v>
      </c>
      <c r="H62" s="49" t="n">
        <v>43832</v>
      </c>
      <c r="I62" s="49" t="n">
        <v>44165</v>
      </c>
      <c r="J62" s="50" t="s">
        <v>88</v>
      </c>
      <c r="K62" s="123"/>
      <c r="L62" s="67"/>
      <c r="M62" s="123"/>
      <c r="N62" s="68"/>
      <c r="O62" s="124"/>
      <c r="P62" s="125"/>
      <c r="Q62" s="69"/>
      <c r="R62" s="21"/>
    </row>
    <row r="63" customFormat="false" ht="30" hidden="false" customHeight="true" outlineLevel="0" collapsed="false">
      <c r="B63" s="46"/>
      <c r="C63" s="48"/>
      <c r="D63" s="48"/>
      <c r="E63" s="48"/>
      <c r="F63" s="48"/>
      <c r="G63" s="79" t="s">
        <v>102</v>
      </c>
      <c r="H63" s="49" t="n">
        <v>43832</v>
      </c>
      <c r="I63" s="49" t="n">
        <v>44165</v>
      </c>
      <c r="J63" s="50" t="s">
        <v>88</v>
      </c>
      <c r="K63" s="123"/>
      <c r="L63" s="67"/>
      <c r="M63" s="123"/>
      <c r="N63" s="68"/>
      <c r="O63" s="68"/>
      <c r="P63" s="68"/>
      <c r="Q63" s="126"/>
      <c r="R63" s="21"/>
    </row>
    <row r="64" customFormat="false" ht="18" hidden="false" customHeight="false" outlineLevel="0" collapsed="false">
      <c r="B64" s="46"/>
      <c r="C64" s="48"/>
      <c r="D64" s="56"/>
      <c r="E64" s="56"/>
      <c r="F64" s="56"/>
      <c r="G64" s="57"/>
      <c r="H64" s="127"/>
      <c r="I64" s="128"/>
      <c r="J64" s="59"/>
      <c r="K64" s="60" t="n">
        <f aca="false">SUM(K61:K63)</f>
        <v>768000000</v>
      </c>
      <c r="L64" s="61"/>
      <c r="M64" s="62" t="n">
        <f aca="false">SUM(M61:M63)</f>
        <v>768000000</v>
      </c>
      <c r="N64" s="62" t="n">
        <f aca="false">SUM(N61:N63)</f>
        <v>0</v>
      </c>
      <c r="O64" s="62" t="n">
        <f aca="false">SUM(O61:O63)</f>
        <v>0</v>
      </c>
      <c r="P64" s="62" t="n">
        <f aca="false">SUM(P61:P63)</f>
        <v>0</v>
      </c>
      <c r="Q64" s="71" t="n">
        <f aca="false">SUM(Q61:Q63)</f>
        <v>0</v>
      </c>
      <c r="R64" s="21"/>
    </row>
    <row r="65" customFormat="false" ht="36.75" hidden="false" customHeight="true" outlineLevel="0" collapsed="false">
      <c r="B65" s="46"/>
      <c r="C65" s="48"/>
      <c r="D65" s="48" t="n">
        <v>2019080010130</v>
      </c>
      <c r="E65" s="48" t="s">
        <v>103</v>
      </c>
      <c r="F65" s="48" t="s">
        <v>104</v>
      </c>
      <c r="G65" s="79" t="s">
        <v>105</v>
      </c>
      <c r="H65" s="49" t="n">
        <v>43832</v>
      </c>
      <c r="I65" s="49" t="n">
        <v>44165</v>
      </c>
      <c r="J65" s="50" t="s">
        <v>88</v>
      </c>
      <c r="K65" s="73" t="n">
        <v>2005114286</v>
      </c>
      <c r="L65" s="129" t="s">
        <v>89</v>
      </c>
      <c r="M65" s="73" t="n">
        <v>2005114286</v>
      </c>
      <c r="N65" s="78"/>
      <c r="O65" s="78"/>
      <c r="P65" s="78"/>
      <c r="Q65" s="130"/>
      <c r="R65" s="21"/>
    </row>
    <row r="66" customFormat="false" ht="44.25" hidden="false" customHeight="true" outlineLevel="0" collapsed="false">
      <c r="B66" s="46"/>
      <c r="C66" s="48"/>
      <c r="D66" s="48"/>
      <c r="E66" s="48"/>
      <c r="F66" s="48"/>
      <c r="G66" s="79" t="s">
        <v>106</v>
      </c>
      <c r="H66" s="49" t="n">
        <v>43832</v>
      </c>
      <c r="I66" s="49" t="n">
        <v>44165</v>
      </c>
      <c r="J66" s="50" t="s">
        <v>88</v>
      </c>
      <c r="K66" s="73"/>
      <c r="L66" s="129"/>
      <c r="M66" s="73"/>
      <c r="N66" s="78"/>
      <c r="O66" s="78"/>
      <c r="P66" s="78"/>
      <c r="Q66" s="130"/>
      <c r="R66" s="21"/>
    </row>
    <row r="67" customFormat="false" ht="31.5" hidden="false" customHeight="true" outlineLevel="0" collapsed="false">
      <c r="B67" s="46"/>
      <c r="C67" s="48"/>
      <c r="D67" s="48"/>
      <c r="E67" s="48"/>
      <c r="F67" s="48"/>
      <c r="G67" s="79" t="s">
        <v>107</v>
      </c>
      <c r="H67" s="49" t="n">
        <v>43832</v>
      </c>
      <c r="I67" s="49" t="n">
        <v>44165</v>
      </c>
      <c r="J67" s="50" t="s">
        <v>88</v>
      </c>
      <c r="K67" s="73"/>
      <c r="L67" s="129"/>
      <c r="M67" s="73"/>
      <c r="N67" s="78"/>
      <c r="O67" s="78"/>
      <c r="P67" s="78"/>
      <c r="Q67" s="130"/>
      <c r="R67" s="21"/>
    </row>
    <row r="68" customFormat="false" ht="35.25" hidden="false" customHeight="true" outlineLevel="0" collapsed="false">
      <c r="B68" s="46"/>
      <c r="C68" s="48"/>
      <c r="D68" s="48"/>
      <c r="E68" s="48"/>
      <c r="F68" s="48"/>
      <c r="G68" s="79" t="s">
        <v>108</v>
      </c>
      <c r="H68" s="49" t="n">
        <v>43832</v>
      </c>
      <c r="I68" s="49" t="n">
        <v>44165</v>
      </c>
      <c r="J68" s="50" t="s">
        <v>88</v>
      </c>
      <c r="K68" s="73"/>
      <c r="L68" s="129"/>
      <c r="M68" s="73"/>
      <c r="N68" s="78"/>
      <c r="O68" s="78"/>
      <c r="P68" s="78"/>
      <c r="Q68" s="130"/>
      <c r="R68" s="21"/>
    </row>
    <row r="69" customFormat="false" ht="27.75" hidden="false" customHeight="true" outlineLevel="0" collapsed="false">
      <c r="B69" s="46"/>
      <c r="C69" s="48"/>
      <c r="D69" s="48"/>
      <c r="E69" s="48"/>
      <c r="F69" s="48"/>
      <c r="G69" s="79" t="s">
        <v>109</v>
      </c>
      <c r="H69" s="49" t="n">
        <v>43832</v>
      </c>
      <c r="I69" s="49" t="n">
        <v>44165</v>
      </c>
      <c r="J69" s="50" t="s">
        <v>88</v>
      </c>
      <c r="K69" s="73"/>
      <c r="L69" s="129"/>
      <c r="M69" s="73"/>
      <c r="N69" s="78"/>
      <c r="O69" s="78"/>
      <c r="P69" s="78"/>
      <c r="Q69" s="130"/>
      <c r="R69" s="21"/>
    </row>
    <row r="70" customFormat="false" ht="45.75" hidden="false" customHeight="true" outlineLevel="0" collapsed="false">
      <c r="B70" s="46"/>
      <c r="C70" s="48"/>
      <c r="D70" s="48"/>
      <c r="E70" s="48"/>
      <c r="F70" s="48"/>
      <c r="G70" s="79" t="s">
        <v>110</v>
      </c>
      <c r="H70" s="49" t="n">
        <v>43832</v>
      </c>
      <c r="I70" s="49" t="n">
        <v>44165</v>
      </c>
      <c r="J70" s="50" t="s">
        <v>88</v>
      </c>
      <c r="K70" s="73"/>
      <c r="L70" s="129"/>
      <c r="M70" s="73"/>
      <c r="N70" s="78"/>
      <c r="O70" s="78"/>
      <c r="P70" s="78"/>
      <c r="Q70" s="130"/>
      <c r="R70" s="21"/>
    </row>
    <row r="71" customFormat="false" ht="31.5" hidden="false" customHeight="true" outlineLevel="0" collapsed="false">
      <c r="B71" s="46"/>
      <c r="C71" s="48"/>
      <c r="D71" s="48"/>
      <c r="E71" s="48"/>
      <c r="F71" s="48"/>
      <c r="G71" s="79" t="s">
        <v>111</v>
      </c>
      <c r="H71" s="49" t="n">
        <v>43832</v>
      </c>
      <c r="I71" s="49" t="n">
        <v>44165</v>
      </c>
      <c r="J71" s="50" t="s">
        <v>88</v>
      </c>
      <c r="K71" s="73"/>
      <c r="L71" s="129"/>
      <c r="M71" s="73"/>
      <c r="N71" s="78"/>
      <c r="O71" s="78"/>
      <c r="P71" s="78"/>
      <c r="Q71" s="130"/>
      <c r="R71" s="21"/>
    </row>
    <row r="72" customFormat="false" ht="18" hidden="false" customHeight="true" outlineLevel="0" collapsed="false">
      <c r="B72" s="131"/>
      <c r="C72" s="132"/>
      <c r="D72" s="132"/>
      <c r="E72" s="132"/>
      <c r="F72" s="132"/>
      <c r="G72" s="133"/>
      <c r="H72" s="133"/>
      <c r="I72" s="133"/>
      <c r="J72" s="133"/>
      <c r="K72" s="134" t="n">
        <f aca="false">SUM(K65:K71)</f>
        <v>2005114286</v>
      </c>
      <c r="L72" s="133"/>
      <c r="M72" s="134" t="n">
        <f aca="false">SUM(M65:M71)</f>
        <v>2005114286</v>
      </c>
      <c r="N72" s="134" t="n">
        <f aca="false">SUM(N65:N71)</f>
        <v>0</v>
      </c>
      <c r="O72" s="134" t="n">
        <f aca="false">SUM(O65:O71)</f>
        <v>0</v>
      </c>
      <c r="P72" s="134" t="n">
        <f aca="false">SUM(P65:P71)</f>
        <v>0</v>
      </c>
      <c r="Q72" s="135" t="n">
        <f aca="false">SUM(Q65:Q71)</f>
        <v>0</v>
      </c>
      <c r="R72" s="21"/>
    </row>
    <row r="73" customFormat="false" ht="18" hidden="false" customHeight="true" outlineLevel="0" collapsed="false">
      <c r="B73" s="131"/>
      <c r="C73" s="132"/>
      <c r="D73" s="132"/>
      <c r="E73" s="132"/>
      <c r="F73" s="132"/>
      <c r="G73" s="133"/>
      <c r="H73" s="133"/>
      <c r="I73" s="133"/>
      <c r="J73" s="133"/>
      <c r="K73" s="134" t="n">
        <f aca="false">+K72+K64+K60</f>
        <v>5371636199</v>
      </c>
      <c r="L73" s="133"/>
      <c r="M73" s="134" t="n">
        <f aca="false">+M72+M64+M60</f>
        <v>5371636199</v>
      </c>
      <c r="N73" s="134" t="n">
        <f aca="false">+N72+N64+N60</f>
        <v>0</v>
      </c>
      <c r="O73" s="134" t="n">
        <f aca="false">+O72+O64+O60</f>
        <v>0</v>
      </c>
      <c r="P73" s="134" t="n">
        <f aca="false">+P72+P64+P60</f>
        <v>0</v>
      </c>
      <c r="Q73" s="135" t="n">
        <f aca="false">+Q72+Q64+Q60</f>
        <v>0</v>
      </c>
      <c r="R73" s="21"/>
    </row>
    <row r="74" customFormat="false" ht="18" hidden="false" customHeight="true" outlineLevel="0" collapsed="false">
      <c r="B74" s="131"/>
      <c r="C74" s="132"/>
      <c r="D74" s="132"/>
      <c r="E74" s="132"/>
      <c r="F74" s="132"/>
      <c r="G74" s="133"/>
      <c r="H74" s="133"/>
      <c r="I74" s="133"/>
      <c r="J74" s="133"/>
      <c r="K74" s="134" t="n">
        <f aca="false">+K34+K47+K50+K73</f>
        <v>24021565095</v>
      </c>
      <c r="L74" s="133"/>
      <c r="M74" s="134" t="n">
        <f aca="false">+M34+M47+M50+M73</f>
        <v>40092489845</v>
      </c>
      <c r="N74" s="134" t="n">
        <f aca="false">+N34+N47+N50+N73</f>
        <v>0</v>
      </c>
      <c r="O74" s="134" t="n">
        <f aca="false">+O34+O47+O50+O73</f>
        <v>2009407302</v>
      </c>
      <c r="P74" s="134" t="n">
        <f aca="false">+P34+P47+P50+P73</f>
        <v>0</v>
      </c>
      <c r="Q74" s="135" t="n">
        <f aca="false">+Q34+Q47+Q50+Q73</f>
        <v>1015378388</v>
      </c>
      <c r="R74" s="21"/>
    </row>
    <row r="75" customFormat="false" ht="14.4" hidden="false" customHeight="fals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136"/>
    </row>
    <row r="76" customFormat="false" ht="14.4" hidden="false" customHeight="false" outlineLevel="0" collapsed="false"/>
  </sheetData>
  <mergeCells count="86">
    <mergeCell ref="B5:R5"/>
    <mergeCell ref="B6:R6"/>
    <mergeCell ref="B9:E9"/>
    <mergeCell ref="F9:Q9"/>
    <mergeCell ref="E10:Q10"/>
    <mergeCell ref="B11:E11"/>
    <mergeCell ref="F11:Q11"/>
    <mergeCell ref="B12:E12"/>
    <mergeCell ref="F12:G12"/>
    <mergeCell ref="H12:I12"/>
    <mergeCell ref="J12:Q12"/>
    <mergeCell ref="F13:Q13"/>
    <mergeCell ref="B15:B17"/>
    <mergeCell ref="C15:C17"/>
    <mergeCell ref="D15:D17"/>
    <mergeCell ref="E15:E17"/>
    <mergeCell ref="F15:F17"/>
    <mergeCell ref="G15:G17"/>
    <mergeCell ref="H15:I15"/>
    <mergeCell ref="J15:J17"/>
    <mergeCell ref="K15:K17"/>
    <mergeCell ref="L15:L17"/>
    <mergeCell ref="M15:Q15"/>
    <mergeCell ref="H16:H17"/>
    <mergeCell ref="I16:I17"/>
    <mergeCell ref="M16:N16"/>
    <mergeCell ref="O16:P16"/>
    <mergeCell ref="B18:B33"/>
    <mergeCell ref="C18:C33"/>
    <mergeCell ref="D18:D22"/>
    <mergeCell ref="E18:E22"/>
    <mergeCell ref="K18:K22"/>
    <mergeCell ref="L18:L22"/>
    <mergeCell ref="M18:M22"/>
    <mergeCell ref="O18:O22"/>
    <mergeCell ref="D24:D26"/>
    <mergeCell ref="E24:E26"/>
    <mergeCell ref="L24:L26"/>
    <mergeCell ref="M24:M26"/>
    <mergeCell ref="O24:O26"/>
    <mergeCell ref="D30:D32"/>
    <mergeCell ref="E30:E32"/>
    <mergeCell ref="L30:L32"/>
    <mergeCell ref="M30:M32"/>
    <mergeCell ref="O30:O32"/>
    <mergeCell ref="B35:B49"/>
    <mergeCell ref="C35:C49"/>
    <mergeCell ref="D35:D36"/>
    <mergeCell ref="E35:E36"/>
    <mergeCell ref="K35:K36"/>
    <mergeCell ref="L35:L36"/>
    <mergeCell ref="M35:M36"/>
    <mergeCell ref="O35:O36"/>
    <mergeCell ref="D38:D45"/>
    <mergeCell ref="E38:E45"/>
    <mergeCell ref="F38:F45"/>
    <mergeCell ref="K38:K45"/>
    <mergeCell ref="L38:L45"/>
    <mergeCell ref="M38:M45"/>
    <mergeCell ref="O38:O45"/>
    <mergeCell ref="D48:D49"/>
    <mergeCell ref="E48:E49"/>
    <mergeCell ref="F48:F49"/>
    <mergeCell ref="K48:K49"/>
    <mergeCell ref="L48:L49"/>
    <mergeCell ref="M48:M49"/>
    <mergeCell ref="B51:B71"/>
    <mergeCell ref="C51:C71"/>
    <mergeCell ref="D51:D59"/>
    <mergeCell ref="E51:E59"/>
    <mergeCell ref="F51:F59"/>
    <mergeCell ref="K51:K59"/>
    <mergeCell ref="L51:L59"/>
    <mergeCell ref="M51:M59"/>
    <mergeCell ref="D61:D63"/>
    <mergeCell ref="E61:E63"/>
    <mergeCell ref="F61:F63"/>
    <mergeCell ref="K61:K63"/>
    <mergeCell ref="L61:L63"/>
    <mergeCell ref="M61:M63"/>
    <mergeCell ref="D65:D71"/>
    <mergeCell ref="E65:E71"/>
    <mergeCell ref="F65:F71"/>
    <mergeCell ref="K65:K71"/>
    <mergeCell ref="L65:L71"/>
    <mergeCell ref="M65:M71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8" activeCellId="0" sqref="F6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37" width="5.1"/>
    <col collapsed="false" customWidth="true" hidden="false" outlineLevel="0" max="2" min="2" style="137" width="2.66"/>
    <col collapsed="false" customWidth="true" hidden="false" outlineLevel="0" max="3" min="3" style="137" width="42.1"/>
    <col collapsed="false" customWidth="true" hidden="false" outlineLevel="0" max="4" min="4" style="137" width="41.43"/>
    <col collapsed="false" customWidth="true" hidden="false" outlineLevel="0" max="5" min="5" style="137" width="45.1"/>
    <col collapsed="false" customWidth="true" hidden="false" outlineLevel="0" max="6" min="6" style="137" width="47.33"/>
    <col collapsed="false" customWidth="true" hidden="false" outlineLevel="0" max="7" min="7" style="137" width="16.66"/>
    <col collapsed="false" customWidth="true" hidden="false" outlineLevel="0" max="8" min="8" style="137" width="15.66"/>
    <col collapsed="false" customWidth="true" hidden="false" outlineLevel="0" max="9" min="9" style="137" width="25.32"/>
    <col collapsed="false" customWidth="true" hidden="false" outlineLevel="0" max="10" min="10" style="137" width="7.55"/>
    <col collapsed="false" customWidth="false" hidden="false" outlineLevel="0" max="257" min="11" style="137" width="11.43"/>
  </cols>
  <sheetData>
    <row r="2" customFormat="false" ht="124.5" hidden="false" customHeight="true" outlineLevel="0" collapsed="false"/>
    <row r="3" customFormat="false" ht="20.1" hidden="false" customHeight="true" outlineLevel="0" collapsed="false">
      <c r="B3" s="138"/>
      <c r="C3" s="139"/>
      <c r="D3" s="139"/>
      <c r="E3" s="139"/>
      <c r="F3" s="139"/>
      <c r="G3" s="139"/>
      <c r="H3" s="140" t="s">
        <v>0</v>
      </c>
      <c r="I3" s="139"/>
      <c r="J3" s="141"/>
    </row>
    <row r="4" customFormat="false" ht="20.1" hidden="false" customHeight="true" outlineLevel="0" collapsed="false">
      <c r="B4" s="142"/>
      <c r="C4" s="143"/>
      <c r="D4" s="143"/>
      <c r="E4" s="143"/>
      <c r="F4" s="143"/>
      <c r="G4" s="143"/>
      <c r="H4" s="144" t="s">
        <v>1</v>
      </c>
      <c r="I4" s="144" t="s">
        <v>2</v>
      </c>
      <c r="J4" s="145"/>
    </row>
    <row r="5" customFormat="false" ht="20.1" hidden="false" customHeight="true" outlineLevel="0" collapsed="false">
      <c r="B5" s="142"/>
      <c r="C5" s="146" t="s">
        <v>112</v>
      </c>
      <c r="D5" s="146"/>
      <c r="E5" s="146"/>
      <c r="F5" s="146"/>
      <c r="G5" s="146"/>
      <c r="H5" s="146"/>
      <c r="I5" s="146"/>
      <c r="J5" s="145"/>
    </row>
    <row r="6" customFormat="false" ht="20.1" hidden="false" customHeight="true" outlineLevel="0" collapsed="false">
      <c r="B6" s="142"/>
      <c r="C6" s="147" t="s">
        <v>113</v>
      </c>
      <c r="D6" s="147"/>
      <c r="E6" s="147"/>
      <c r="F6" s="147"/>
      <c r="G6" s="147"/>
      <c r="H6" s="147"/>
      <c r="I6" s="147"/>
      <c r="J6" s="145"/>
    </row>
    <row r="7" customFormat="false" ht="20.1" hidden="false" customHeight="true" outlineLevel="0" collapsed="false">
      <c r="B7" s="142"/>
      <c r="C7" s="143"/>
      <c r="D7" s="143"/>
      <c r="E7" s="143"/>
      <c r="F7" s="143"/>
      <c r="G7" s="143"/>
      <c r="H7" s="148"/>
      <c r="I7" s="143"/>
      <c r="J7" s="145"/>
    </row>
    <row r="8" customFormat="false" ht="20.1" hidden="false" customHeight="true" outlineLevel="0" collapsed="false">
      <c r="B8" s="142"/>
      <c r="C8" s="143"/>
      <c r="D8" s="143"/>
      <c r="E8" s="143"/>
      <c r="F8" s="143"/>
      <c r="G8" s="143"/>
      <c r="H8" s="148"/>
      <c r="I8" s="143"/>
      <c r="J8" s="145"/>
    </row>
    <row r="9" customFormat="false" ht="13.8" hidden="false" customHeight="false" outlineLevel="0" collapsed="false">
      <c r="B9" s="149"/>
      <c r="C9" s="150"/>
      <c r="D9" s="150"/>
      <c r="E9" s="150"/>
      <c r="F9" s="150"/>
      <c r="G9" s="150"/>
      <c r="H9" s="150"/>
      <c r="I9" s="150"/>
      <c r="J9" s="151"/>
    </row>
    <row r="10" customFormat="false" ht="35.1" hidden="false" customHeight="true" outlineLevel="0" collapsed="false">
      <c r="B10" s="152"/>
      <c r="C10" s="153" t="s">
        <v>114</v>
      </c>
      <c r="D10" s="154" t="s">
        <v>115</v>
      </c>
      <c r="E10" s="154"/>
      <c r="F10" s="154"/>
      <c r="G10" s="154"/>
      <c r="H10" s="155"/>
      <c r="I10" s="155"/>
      <c r="J10" s="156"/>
    </row>
    <row r="11" customFormat="false" ht="24.9" hidden="false" customHeight="true" outlineLevel="0" collapsed="false">
      <c r="B11" s="152"/>
      <c r="C11" s="157" t="s">
        <v>116</v>
      </c>
      <c r="D11" s="154" t="s">
        <v>12</v>
      </c>
      <c r="E11" s="154"/>
      <c r="F11" s="154"/>
      <c r="G11" s="154"/>
      <c r="H11" s="155"/>
      <c r="I11" s="155"/>
      <c r="J11" s="158"/>
    </row>
    <row r="12" customFormat="false" ht="16.5" hidden="false" customHeight="true" outlineLevel="0" collapsed="false">
      <c r="B12" s="152"/>
      <c r="J12" s="158"/>
    </row>
    <row r="13" customFormat="false" ht="25.5" hidden="false" customHeight="true" outlineLevel="0" collapsed="false">
      <c r="B13" s="159"/>
      <c r="C13" s="160" t="s">
        <v>117</v>
      </c>
      <c r="D13" s="160" t="s">
        <v>118</v>
      </c>
      <c r="E13" s="161" t="s">
        <v>119</v>
      </c>
      <c r="F13" s="160" t="s">
        <v>120</v>
      </c>
      <c r="G13" s="162" t="s">
        <v>121</v>
      </c>
      <c r="H13" s="162"/>
      <c r="I13" s="160" t="s">
        <v>122</v>
      </c>
      <c r="J13" s="163"/>
    </row>
    <row r="14" customFormat="false" ht="44.25" hidden="false" customHeight="true" outlineLevel="0" collapsed="false">
      <c r="B14" s="159"/>
      <c r="C14" s="160"/>
      <c r="D14" s="160"/>
      <c r="E14" s="161"/>
      <c r="F14" s="160"/>
      <c r="G14" s="40" t="s">
        <v>24</v>
      </c>
      <c r="H14" s="40" t="s">
        <v>25</v>
      </c>
      <c r="I14" s="160"/>
      <c r="J14" s="163"/>
    </row>
    <row r="15" s="1" customFormat="true" ht="23.25" hidden="false" customHeight="true" outlineLevel="0" collapsed="false">
      <c r="B15" s="164"/>
      <c r="C15" s="165" t="s">
        <v>123</v>
      </c>
      <c r="D15" s="166"/>
      <c r="E15" s="167"/>
      <c r="F15" s="167"/>
      <c r="G15" s="167"/>
      <c r="H15" s="167"/>
      <c r="I15" s="167"/>
      <c r="J15" s="168"/>
    </row>
    <row r="16" customFormat="false" ht="20.4" hidden="false" customHeight="false" outlineLevel="0" collapsed="false">
      <c r="B16" s="159"/>
      <c r="C16" s="169" t="s">
        <v>123</v>
      </c>
      <c r="D16" s="170"/>
      <c r="E16" s="171"/>
      <c r="F16" s="171"/>
      <c r="G16" s="171"/>
      <c r="H16" s="171"/>
      <c r="I16" s="171"/>
      <c r="J16" s="168"/>
    </row>
    <row r="17" customFormat="false" ht="54" hidden="false" customHeight="true" outlineLevel="0" collapsed="false">
      <c r="B17" s="159"/>
      <c r="C17" s="172" t="s">
        <v>124</v>
      </c>
      <c r="D17" s="173" t="s">
        <v>125</v>
      </c>
      <c r="E17" s="173" t="s">
        <v>126</v>
      </c>
      <c r="F17" s="174" t="s">
        <v>127</v>
      </c>
      <c r="G17" s="175" t="n">
        <v>43863</v>
      </c>
      <c r="H17" s="175" t="n">
        <v>44078</v>
      </c>
      <c r="I17" s="176" t="s">
        <v>37</v>
      </c>
      <c r="J17" s="168"/>
    </row>
    <row r="18" customFormat="false" ht="54" hidden="false" customHeight="false" outlineLevel="0" collapsed="false">
      <c r="B18" s="159"/>
      <c r="C18" s="172"/>
      <c r="D18" s="173"/>
      <c r="E18" s="173"/>
      <c r="F18" s="174" t="s">
        <v>128</v>
      </c>
      <c r="G18" s="175" t="n">
        <v>43863</v>
      </c>
      <c r="H18" s="175" t="n">
        <v>44078</v>
      </c>
      <c r="I18" s="176" t="s">
        <v>37</v>
      </c>
      <c r="J18" s="168"/>
    </row>
    <row r="19" customFormat="false" ht="36" hidden="false" customHeight="true" outlineLevel="0" collapsed="false">
      <c r="B19" s="159"/>
      <c r="C19" s="172"/>
      <c r="D19" s="177" t="s">
        <v>129</v>
      </c>
      <c r="E19" s="178" t="s">
        <v>130</v>
      </c>
      <c r="F19" s="174" t="s">
        <v>131</v>
      </c>
      <c r="G19" s="175" t="n">
        <v>43863</v>
      </c>
      <c r="H19" s="175" t="n">
        <v>44165</v>
      </c>
      <c r="I19" s="176" t="s">
        <v>132</v>
      </c>
      <c r="J19" s="168"/>
    </row>
    <row r="20" customFormat="false" ht="36" hidden="false" customHeight="false" outlineLevel="0" collapsed="false">
      <c r="B20" s="159"/>
      <c r="C20" s="172"/>
      <c r="D20" s="177"/>
      <c r="E20" s="178" t="s">
        <v>133</v>
      </c>
      <c r="F20" s="179" t="s">
        <v>134</v>
      </c>
      <c r="G20" s="175" t="n">
        <v>43863</v>
      </c>
      <c r="H20" s="175" t="n">
        <v>44165</v>
      </c>
      <c r="I20" s="176" t="s">
        <v>132</v>
      </c>
      <c r="J20" s="168"/>
    </row>
    <row r="21" customFormat="false" ht="59.25" hidden="false" customHeight="true" outlineLevel="0" collapsed="false">
      <c r="B21" s="159"/>
      <c r="C21" s="172"/>
      <c r="D21" s="177"/>
      <c r="E21" s="180" t="s">
        <v>135</v>
      </c>
      <c r="F21" s="180" t="s">
        <v>136</v>
      </c>
      <c r="G21" s="175" t="n">
        <v>43863</v>
      </c>
      <c r="H21" s="175" t="n">
        <v>44165</v>
      </c>
      <c r="I21" s="176" t="s">
        <v>132</v>
      </c>
      <c r="J21" s="168"/>
    </row>
    <row r="22" customFormat="false" ht="18" hidden="false" customHeight="false" outlineLevel="0" collapsed="false">
      <c r="B22" s="159"/>
      <c r="C22" s="172"/>
      <c r="D22" s="177"/>
      <c r="E22" s="178" t="s">
        <v>137</v>
      </c>
      <c r="F22" s="174" t="s">
        <v>138</v>
      </c>
      <c r="G22" s="175" t="n">
        <v>43863</v>
      </c>
      <c r="H22" s="175" t="n">
        <v>44165</v>
      </c>
      <c r="I22" s="176" t="s">
        <v>132</v>
      </c>
      <c r="J22" s="168"/>
    </row>
    <row r="23" customFormat="false" ht="36" hidden="false" customHeight="false" outlineLevel="0" collapsed="false">
      <c r="B23" s="159"/>
      <c r="C23" s="172"/>
      <c r="D23" s="177"/>
      <c r="E23" s="173" t="s">
        <v>139</v>
      </c>
      <c r="F23" s="174" t="s">
        <v>140</v>
      </c>
      <c r="G23" s="175" t="n">
        <v>43863</v>
      </c>
      <c r="H23" s="175" t="n">
        <v>44165</v>
      </c>
      <c r="I23" s="176" t="s">
        <v>132</v>
      </c>
      <c r="J23" s="168"/>
    </row>
    <row r="24" customFormat="false" ht="36" hidden="false" customHeight="false" outlineLevel="0" collapsed="false">
      <c r="B24" s="159"/>
      <c r="C24" s="172"/>
      <c r="D24" s="177"/>
      <c r="E24" s="173" t="s">
        <v>141</v>
      </c>
      <c r="F24" s="174" t="s">
        <v>142</v>
      </c>
      <c r="G24" s="175" t="n">
        <v>43863</v>
      </c>
      <c r="H24" s="175" t="n">
        <v>44165</v>
      </c>
      <c r="I24" s="176" t="s">
        <v>132</v>
      </c>
      <c r="J24" s="168"/>
    </row>
    <row r="25" customFormat="false" ht="36" hidden="false" customHeight="false" outlineLevel="0" collapsed="false">
      <c r="B25" s="159"/>
      <c r="C25" s="172"/>
      <c r="D25" s="177"/>
      <c r="E25" s="174" t="s">
        <v>143</v>
      </c>
      <c r="F25" s="174" t="s">
        <v>144</v>
      </c>
      <c r="G25" s="175" t="n">
        <v>43863</v>
      </c>
      <c r="H25" s="175" t="n">
        <v>44165</v>
      </c>
      <c r="I25" s="176" t="s">
        <v>132</v>
      </c>
      <c r="J25" s="168"/>
    </row>
    <row r="26" customFormat="false" ht="54" hidden="false" customHeight="false" outlineLevel="0" collapsed="false">
      <c r="B26" s="159"/>
      <c r="C26" s="172"/>
      <c r="D26" s="177"/>
      <c r="E26" s="178" t="s">
        <v>145</v>
      </c>
      <c r="F26" s="174" t="s">
        <v>146</v>
      </c>
      <c r="G26" s="175" t="n">
        <v>43863</v>
      </c>
      <c r="H26" s="175" t="n">
        <v>44165</v>
      </c>
      <c r="I26" s="176" t="s">
        <v>132</v>
      </c>
      <c r="J26" s="168"/>
    </row>
    <row r="27" customFormat="false" ht="40.8" hidden="false" customHeight="false" outlineLevel="0" collapsed="false">
      <c r="B27" s="159"/>
      <c r="C27" s="181" t="s">
        <v>147</v>
      </c>
      <c r="D27" s="182"/>
      <c r="E27" s="183"/>
      <c r="F27" s="183"/>
      <c r="G27" s="183"/>
      <c r="H27" s="183"/>
      <c r="I27" s="183"/>
      <c r="J27" s="168"/>
    </row>
    <row r="28" customFormat="false" ht="73.5" hidden="false" customHeight="true" outlineLevel="0" collapsed="false">
      <c r="B28" s="159"/>
      <c r="C28" s="184" t="s">
        <v>148</v>
      </c>
      <c r="D28" s="185" t="s">
        <v>149</v>
      </c>
      <c r="E28" s="186" t="s">
        <v>150</v>
      </c>
      <c r="F28" s="174" t="s">
        <v>151</v>
      </c>
      <c r="G28" s="175" t="n">
        <v>43832</v>
      </c>
      <c r="H28" s="175" t="n">
        <v>44012</v>
      </c>
      <c r="I28" s="176" t="s">
        <v>152</v>
      </c>
      <c r="J28" s="168"/>
    </row>
    <row r="29" customFormat="false" ht="70.5" hidden="false" customHeight="true" outlineLevel="0" collapsed="false">
      <c r="B29" s="159"/>
      <c r="C29" s="184"/>
      <c r="D29" s="185"/>
      <c r="E29" s="186"/>
      <c r="F29" s="174" t="s">
        <v>153</v>
      </c>
      <c r="G29" s="187" t="n">
        <v>43832</v>
      </c>
      <c r="H29" s="187" t="n">
        <v>44012</v>
      </c>
      <c r="I29" s="188" t="s">
        <v>152</v>
      </c>
      <c r="J29" s="168"/>
    </row>
    <row r="30" customFormat="false" ht="54.75" hidden="false" customHeight="true" outlineLevel="0" collapsed="false">
      <c r="B30" s="159"/>
      <c r="C30" s="184"/>
      <c r="D30" s="65" t="s">
        <v>154</v>
      </c>
      <c r="E30" s="174" t="s">
        <v>155</v>
      </c>
      <c r="F30" s="174" t="s">
        <v>156</v>
      </c>
      <c r="G30" s="187" t="n">
        <v>43832</v>
      </c>
      <c r="H30" s="187" t="n">
        <v>44012</v>
      </c>
      <c r="I30" s="188" t="s">
        <v>152</v>
      </c>
      <c r="J30" s="168"/>
    </row>
    <row r="31" customFormat="false" ht="69.75" hidden="false" customHeight="true" outlineLevel="0" collapsed="false">
      <c r="B31" s="159"/>
      <c r="C31" s="184"/>
      <c r="D31" s="65"/>
      <c r="E31" s="174" t="s">
        <v>157</v>
      </c>
      <c r="F31" s="174" t="s">
        <v>158</v>
      </c>
      <c r="G31" s="187" t="n">
        <v>43832</v>
      </c>
      <c r="H31" s="187" t="n">
        <v>44012</v>
      </c>
      <c r="I31" s="188" t="s">
        <v>152</v>
      </c>
      <c r="J31" s="168"/>
    </row>
    <row r="32" customFormat="false" ht="69" hidden="false" customHeight="true" outlineLevel="0" collapsed="false">
      <c r="B32" s="159"/>
      <c r="C32" s="184"/>
      <c r="D32" s="65"/>
      <c r="E32" s="174" t="s">
        <v>159</v>
      </c>
      <c r="F32" s="174" t="s">
        <v>160</v>
      </c>
      <c r="G32" s="187" t="n">
        <v>43832</v>
      </c>
      <c r="H32" s="187" t="n">
        <v>44012</v>
      </c>
      <c r="I32" s="188" t="s">
        <v>152</v>
      </c>
      <c r="J32" s="168"/>
    </row>
    <row r="33" customFormat="false" ht="72.75" hidden="false" customHeight="true" outlineLevel="0" collapsed="false">
      <c r="B33" s="159"/>
      <c r="C33" s="184"/>
      <c r="D33" s="189" t="s">
        <v>161</v>
      </c>
      <c r="E33" s="174" t="s">
        <v>162</v>
      </c>
      <c r="F33" s="174" t="s">
        <v>163</v>
      </c>
      <c r="G33" s="187" t="n">
        <v>43832</v>
      </c>
      <c r="H33" s="187" t="n">
        <v>44165</v>
      </c>
      <c r="I33" s="188" t="s">
        <v>152</v>
      </c>
      <c r="J33" s="168"/>
    </row>
    <row r="34" customFormat="false" ht="72.75" hidden="false" customHeight="true" outlineLevel="0" collapsed="false">
      <c r="B34" s="159"/>
      <c r="C34" s="184"/>
      <c r="D34" s="189"/>
      <c r="E34" s="174" t="s">
        <v>150</v>
      </c>
      <c r="F34" s="174" t="s">
        <v>164</v>
      </c>
      <c r="G34" s="187" t="n">
        <v>43832</v>
      </c>
      <c r="H34" s="187" t="n">
        <v>44165</v>
      </c>
      <c r="I34" s="188" t="s">
        <v>152</v>
      </c>
      <c r="J34" s="168"/>
    </row>
    <row r="35" customFormat="false" ht="73.5" hidden="false" customHeight="true" outlineLevel="0" collapsed="false">
      <c r="B35" s="159"/>
      <c r="C35" s="184"/>
      <c r="D35" s="189"/>
      <c r="E35" s="174"/>
      <c r="F35" s="174" t="s">
        <v>165</v>
      </c>
      <c r="G35" s="187" t="n">
        <v>43832</v>
      </c>
      <c r="H35" s="187" t="n">
        <v>44165</v>
      </c>
      <c r="I35" s="188" t="s">
        <v>152</v>
      </c>
      <c r="J35" s="168"/>
    </row>
    <row r="36" customFormat="false" ht="100.5" hidden="false" customHeight="true" outlineLevel="0" collapsed="false">
      <c r="B36" s="159"/>
      <c r="C36" s="184"/>
      <c r="D36" s="189"/>
      <c r="E36" s="174" t="s">
        <v>166</v>
      </c>
      <c r="F36" s="174" t="s">
        <v>167</v>
      </c>
      <c r="G36" s="187" t="n">
        <v>43832</v>
      </c>
      <c r="H36" s="187" t="n">
        <v>44165</v>
      </c>
      <c r="I36" s="188" t="s">
        <v>152</v>
      </c>
      <c r="J36" s="168"/>
    </row>
    <row r="37" customFormat="false" ht="73.5" hidden="false" customHeight="true" outlineLevel="0" collapsed="false">
      <c r="B37" s="159"/>
      <c r="C37" s="184"/>
      <c r="D37" s="189"/>
      <c r="E37" s="174" t="s">
        <v>168</v>
      </c>
      <c r="F37" s="174" t="s">
        <v>169</v>
      </c>
      <c r="G37" s="187" t="n">
        <v>43832</v>
      </c>
      <c r="H37" s="187" t="n">
        <v>44165</v>
      </c>
      <c r="I37" s="188" t="s">
        <v>152</v>
      </c>
      <c r="J37" s="168"/>
    </row>
    <row r="38" customFormat="false" ht="75" hidden="false" customHeight="true" outlineLevel="0" collapsed="false">
      <c r="B38" s="159"/>
      <c r="C38" s="184"/>
      <c r="D38" s="189"/>
      <c r="E38" s="174" t="s">
        <v>170</v>
      </c>
      <c r="F38" s="174" t="s">
        <v>171</v>
      </c>
      <c r="G38" s="187" t="n">
        <v>43832</v>
      </c>
      <c r="H38" s="187" t="n">
        <v>44165</v>
      </c>
      <c r="I38" s="188" t="s">
        <v>152</v>
      </c>
      <c r="J38" s="168"/>
    </row>
    <row r="39" customFormat="false" ht="72" hidden="false" customHeight="false" outlineLevel="0" collapsed="false">
      <c r="B39" s="159"/>
      <c r="C39" s="184"/>
      <c r="D39" s="189" t="s">
        <v>172</v>
      </c>
      <c r="E39" s="174" t="s">
        <v>173</v>
      </c>
      <c r="F39" s="174" t="s">
        <v>174</v>
      </c>
      <c r="G39" s="187" t="n">
        <v>43832</v>
      </c>
      <c r="H39" s="187" t="n">
        <v>44195</v>
      </c>
      <c r="I39" s="174" t="s">
        <v>175</v>
      </c>
      <c r="J39" s="168"/>
    </row>
    <row r="40" customFormat="false" ht="40.8" hidden="false" customHeight="false" outlineLevel="0" collapsed="false">
      <c r="B40" s="159"/>
      <c r="C40" s="190" t="s">
        <v>176</v>
      </c>
      <c r="D40" s="191"/>
      <c r="E40" s="192"/>
      <c r="F40" s="192"/>
      <c r="G40" s="192"/>
      <c r="H40" s="192"/>
      <c r="I40" s="192"/>
      <c r="J40" s="168"/>
    </row>
    <row r="41" customFormat="false" ht="90" hidden="false" customHeight="false" outlineLevel="0" collapsed="false">
      <c r="B41" s="159"/>
      <c r="C41" s="193" t="s">
        <v>177</v>
      </c>
      <c r="D41" s="174" t="s">
        <v>178</v>
      </c>
      <c r="E41" s="174" t="s">
        <v>179</v>
      </c>
      <c r="F41" s="174" t="s">
        <v>180</v>
      </c>
      <c r="G41" s="187" t="n">
        <v>43832</v>
      </c>
      <c r="H41" s="187" t="n">
        <v>44165</v>
      </c>
      <c r="I41" s="174" t="s">
        <v>152</v>
      </c>
      <c r="J41" s="168"/>
    </row>
    <row r="42" customFormat="false" ht="36" hidden="false" customHeight="true" outlineLevel="0" collapsed="false">
      <c r="B42" s="159"/>
      <c r="C42" s="194" t="s">
        <v>181</v>
      </c>
      <c r="D42" s="174" t="s">
        <v>182</v>
      </c>
      <c r="E42" s="174" t="s">
        <v>183</v>
      </c>
      <c r="F42" s="174" t="s">
        <v>184</v>
      </c>
      <c r="G42" s="187" t="n">
        <v>43832</v>
      </c>
      <c r="H42" s="187" t="n">
        <v>44165</v>
      </c>
      <c r="I42" s="174" t="s">
        <v>185</v>
      </c>
      <c r="J42" s="168"/>
    </row>
    <row r="43" customFormat="false" ht="18" hidden="false" customHeight="false" outlineLevel="0" collapsed="false">
      <c r="B43" s="159"/>
      <c r="C43" s="194"/>
      <c r="D43" s="174"/>
      <c r="E43" s="174"/>
      <c r="F43" s="174" t="s">
        <v>186</v>
      </c>
      <c r="G43" s="187" t="n">
        <v>43832</v>
      </c>
      <c r="H43" s="187" t="n">
        <v>44165</v>
      </c>
      <c r="I43" s="174" t="s">
        <v>187</v>
      </c>
      <c r="J43" s="168"/>
    </row>
    <row r="44" customFormat="false" ht="36" hidden="false" customHeight="true" outlineLevel="0" collapsed="false">
      <c r="B44" s="159"/>
      <c r="C44" s="194" t="s">
        <v>188</v>
      </c>
      <c r="D44" s="195" t="s">
        <v>189</v>
      </c>
      <c r="E44" s="174" t="s">
        <v>190</v>
      </c>
      <c r="F44" s="174" t="s">
        <v>191</v>
      </c>
      <c r="G44" s="187" t="n">
        <v>43832</v>
      </c>
      <c r="H44" s="187" t="n">
        <v>44165</v>
      </c>
      <c r="I44" s="174" t="s">
        <v>187</v>
      </c>
      <c r="J44" s="168"/>
    </row>
    <row r="45" customFormat="false" ht="36" hidden="false" customHeight="false" outlineLevel="0" collapsed="false">
      <c r="B45" s="159"/>
      <c r="C45" s="194"/>
      <c r="D45" s="195"/>
      <c r="E45" s="174"/>
      <c r="F45" s="174" t="s">
        <v>192</v>
      </c>
      <c r="G45" s="187" t="n">
        <v>43832</v>
      </c>
      <c r="H45" s="187" t="n">
        <v>44165</v>
      </c>
      <c r="I45" s="174" t="s">
        <v>187</v>
      </c>
      <c r="J45" s="168"/>
    </row>
    <row r="46" customFormat="false" ht="72" hidden="false" customHeight="false" outlineLevel="0" collapsed="false">
      <c r="B46" s="159"/>
      <c r="C46" s="194"/>
      <c r="D46" s="195"/>
      <c r="E46" s="174" t="s">
        <v>193</v>
      </c>
      <c r="F46" s="174" t="s">
        <v>194</v>
      </c>
      <c r="G46" s="187" t="n">
        <v>43832</v>
      </c>
      <c r="H46" s="187" t="n">
        <v>44165</v>
      </c>
      <c r="I46" s="174" t="s">
        <v>187</v>
      </c>
      <c r="J46" s="168"/>
    </row>
    <row r="47" customFormat="false" ht="54" hidden="false" customHeight="false" outlineLevel="0" collapsed="false">
      <c r="B47" s="159"/>
      <c r="C47" s="194"/>
      <c r="D47" s="195"/>
      <c r="E47" s="174" t="s">
        <v>193</v>
      </c>
      <c r="F47" s="174" t="s">
        <v>195</v>
      </c>
      <c r="G47" s="187" t="n">
        <v>43832</v>
      </c>
      <c r="H47" s="187" t="n">
        <v>44165</v>
      </c>
      <c r="I47" s="174" t="s">
        <v>187</v>
      </c>
      <c r="J47" s="168"/>
    </row>
    <row r="48" customFormat="false" ht="72" hidden="false" customHeight="false" outlineLevel="0" collapsed="false">
      <c r="B48" s="159"/>
      <c r="C48" s="194"/>
      <c r="D48" s="195"/>
      <c r="E48" s="174" t="s">
        <v>193</v>
      </c>
      <c r="F48" s="174" t="s">
        <v>196</v>
      </c>
      <c r="G48" s="187" t="n">
        <v>43832</v>
      </c>
      <c r="H48" s="187" t="n">
        <v>44165</v>
      </c>
      <c r="I48" s="174" t="s">
        <v>187</v>
      </c>
      <c r="J48" s="168"/>
    </row>
    <row r="49" customFormat="false" ht="82.5" hidden="false" customHeight="true" outlineLevel="0" collapsed="false">
      <c r="B49" s="159"/>
      <c r="C49" s="194" t="s">
        <v>197</v>
      </c>
      <c r="D49" s="196" t="s">
        <v>198</v>
      </c>
      <c r="E49" s="196" t="s">
        <v>199</v>
      </c>
      <c r="F49" s="174" t="s">
        <v>200</v>
      </c>
      <c r="G49" s="187" t="n">
        <v>43832</v>
      </c>
      <c r="H49" s="187" t="n">
        <v>44195</v>
      </c>
      <c r="I49" s="174" t="s">
        <v>152</v>
      </c>
      <c r="J49" s="168"/>
    </row>
    <row r="50" customFormat="false" ht="75" hidden="false" customHeight="true" outlineLevel="0" collapsed="false">
      <c r="B50" s="159"/>
      <c r="C50" s="194"/>
      <c r="D50" s="196"/>
      <c r="E50" s="196"/>
      <c r="F50" s="174" t="s">
        <v>201</v>
      </c>
      <c r="G50" s="187" t="n">
        <v>43832</v>
      </c>
      <c r="H50" s="187" t="n">
        <v>44195</v>
      </c>
      <c r="I50" s="174" t="s">
        <v>152</v>
      </c>
      <c r="J50" s="168"/>
    </row>
    <row r="51" customFormat="false" ht="76.5" hidden="false" customHeight="true" outlineLevel="0" collapsed="false">
      <c r="B51" s="159"/>
      <c r="C51" s="194"/>
      <c r="D51" s="196"/>
      <c r="E51" s="196"/>
      <c r="F51" s="174" t="s">
        <v>202</v>
      </c>
      <c r="G51" s="187" t="n">
        <v>43832</v>
      </c>
      <c r="H51" s="187" t="n">
        <v>44195</v>
      </c>
      <c r="I51" s="174" t="s">
        <v>152</v>
      </c>
      <c r="J51" s="168"/>
    </row>
    <row r="52" customFormat="false" ht="72" hidden="false" customHeight="false" outlineLevel="0" collapsed="false">
      <c r="B52" s="159"/>
      <c r="C52" s="194"/>
      <c r="D52" s="196"/>
      <c r="E52" s="196"/>
      <c r="F52" s="174" t="s">
        <v>203</v>
      </c>
      <c r="G52" s="187" t="n">
        <v>43832</v>
      </c>
      <c r="H52" s="187" t="n">
        <v>44195</v>
      </c>
      <c r="I52" s="174" t="s">
        <v>152</v>
      </c>
      <c r="J52" s="168"/>
    </row>
    <row r="53" customFormat="false" ht="54" hidden="false" customHeight="true" outlineLevel="0" collapsed="false">
      <c r="B53" s="159"/>
      <c r="C53" s="194"/>
      <c r="D53" s="189" t="s">
        <v>204</v>
      </c>
      <c r="E53" s="174" t="s">
        <v>205</v>
      </c>
      <c r="F53" s="174" t="s">
        <v>206</v>
      </c>
      <c r="G53" s="187" t="n">
        <v>43832</v>
      </c>
      <c r="H53" s="187" t="n">
        <v>44195</v>
      </c>
      <c r="I53" s="174" t="s">
        <v>152</v>
      </c>
      <c r="J53" s="168"/>
    </row>
    <row r="54" customFormat="false" ht="54" hidden="false" customHeight="false" outlineLevel="0" collapsed="false">
      <c r="B54" s="159"/>
      <c r="C54" s="194"/>
      <c r="D54" s="189"/>
      <c r="E54" s="197" t="s">
        <v>207</v>
      </c>
      <c r="F54" s="174" t="s">
        <v>208</v>
      </c>
      <c r="G54" s="187" t="n">
        <v>43832</v>
      </c>
      <c r="H54" s="187" t="n">
        <v>44195</v>
      </c>
      <c r="I54" s="174" t="s">
        <v>152</v>
      </c>
      <c r="J54" s="168"/>
    </row>
    <row r="55" customFormat="false" ht="54" hidden="false" customHeight="false" outlineLevel="0" collapsed="false">
      <c r="B55" s="159"/>
      <c r="C55" s="194"/>
      <c r="D55" s="189"/>
      <c r="E55" s="174" t="s">
        <v>209</v>
      </c>
      <c r="F55" s="174" t="s">
        <v>210</v>
      </c>
      <c r="G55" s="187" t="n">
        <v>43832</v>
      </c>
      <c r="H55" s="187" t="n">
        <v>44195</v>
      </c>
      <c r="I55" s="174" t="s">
        <v>152</v>
      </c>
      <c r="J55" s="168"/>
    </row>
    <row r="56" customFormat="false" ht="54" hidden="false" customHeight="false" outlineLevel="0" collapsed="false">
      <c r="B56" s="159"/>
      <c r="C56" s="194"/>
      <c r="D56" s="189"/>
      <c r="E56" s="174" t="s">
        <v>211</v>
      </c>
      <c r="F56" s="174" t="s">
        <v>212</v>
      </c>
      <c r="G56" s="187" t="n">
        <v>43832</v>
      </c>
      <c r="H56" s="187" t="n">
        <v>44195</v>
      </c>
      <c r="I56" s="174" t="s">
        <v>152</v>
      </c>
      <c r="J56" s="168"/>
    </row>
    <row r="57" customFormat="false" ht="54" hidden="false" customHeight="false" outlineLevel="0" collapsed="false">
      <c r="B57" s="159"/>
      <c r="C57" s="194"/>
      <c r="D57" s="189"/>
      <c r="E57" s="174" t="s">
        <v>213</v>
      </c>
      <c r="F57" s="174" t="s">
        <v>214</v>
      </c>
      <c r="G57" s="187" t="n">
        <v>43832</v>
      </c>
      <c r="H57" s="187" t="n">
        <v>44195</v>
      </c>
      <c r="I57" s="174" t="s">
        <v>152</v>
      </c>
      <c r="J57" s="168"/>
    </row>
    <row r="58" customFormat="false" ht="36" hidden="false" customHeight="true" outlineLevel="0" collapsed="false">
      <c r="B58" s="159"/>
      <c r="C58" s="194"/>
      <c r="D58" s="189"/>
      <c r="E58" s="174" t="s">
        <v>215</v>
      </c>
      <c r="F58" s="174" t="s">
        <v>216</v>
      </c>
      <c r="G58" s="187" t="n">
        <v>43832</v>
      </c>
      <c r="H58" s="187" t="n">
        <v>44195</v>
      </c>
      <c r="I58" s="174" t="s">
        <v>152</v>
      </c>
      <c r="J58" s="168"/>
    </row>
    <row r="59" customFormat="false" ht="54" hidden="false" customHeight="false" outlineLevel="0" collapsed="false">
      <c r="B59" s="159"/>
      <c r="C59" s="194"/>
      <c r="D59" s="189"/>
      <c r="E59" s="174" t="s">
        <v>217</v>
      </c>
      <c r="F59" s="174" t="s">
        <v>218</v>
      </c>
      <c r="G59" s="187" t="n">
        <v>43832</v>
      </c>
      <c r="H59" s="187" t="n">
        <v>44195</v>
      </c>
      <c r="I59" s="174" t="s">
        <v>152</v>
      </c>
      <c r="J59" s="168"/>
    </row>
    <row r="60" customFormat="false" ht="54" hidden="false" customHeight="false" outlineLevel="0" collapsed="false">
      <c r="B60" s="159"/>
      <c r="C60" s="194"/>
      <c r="D60" s="189"/>
      <c r="E60" s="174" t="s">
        <v>219</v>
      </c>
      <c r="F60" s="174" t="s">
        <v>220</v>
      </c>
      <c r="G60" s="187" t="n">
        <v>43832</v>
      </c>
      <c r="H60" s="187" t="n">
        <v>44195</v>
      </c>
      <c r="I60" s="174" t="s">
        <v>152</v>
      </c>
      <c r="J60" s="168"/>
    </row>
    <row r="61" customFormat="false" ht="54" hidden="false" customHeight="false" outlineLevel="0" collapsed="false">
      <c r="B61" s="159"/>
      <c r="C61" s="194"/>
      <c r="D61" s="189"/>
      <c r="E61" s="174" t="s">
        <v>221</v>
      </c>
      <c r="F61" s="174" t="s">
        <v>222</v>
      </c>
      <c r="G61" s="187" t="n">
        <v>43832</v>
      </c>
      <c r="H61" s="187" t="n">
        <v>44195</v>
      </c>
      <c r="I61" s="174" t="s">
        <v>152</v>
      </c>
      <c r="J61" s="168"/>
    </row>
    <row r="62" customFormat="false" ht="40.8" hidden="false" customHeight="false" outlineLevel="0" collapsed="false">
      <c r="B62" s="159"/>
      <c r="C62" s="190" t="s">
        <v>223</v>
      </c>
      <c r="D62" s="191"/>
      <c r="E62" s="192"/>
      <c r="F62" s="192"/>
      <c r="G62" s="192"/>
      <c r="H62" s="192"/>
      <c r="I62" s="192"/>
      <c r="J62" s="168"/>
    </row>
    <row r="63" customFormat="false" ht="54" hidden="false" customHeight="true" outlineLevel="0" collapsed="false">
      <c r="B63" s="159"/>
      <c r="C63" s="193" t="s">
        <v>224</v>
      </c>
      <c r="D63" s="173" t="s">
        <v>225</v>
      </c>
      <c r="E63" s="198" t="s">
        <v>226</v>
      </c>
      <c r="F63" s="174" t="s">
        <v>227</v>
      </c>
      <c r="G63" s="187" t="n">
        <v>43832</v>
      </c>
      <c r="H63" s="187" t="n">
        <v>44195</v>
      </c>
      <c r="I63" s="174" t="s">
        <v>152</v>
      </c>
      <c r="J63" s="168"/>
    </row>
    <row r="64" customFormat="false" ht="54" hidden="false" customHeight="false" outlineLevel="0" collapsed="false">
      <c r="B64" s="159"/>
      <c r="C64" s="193"/>
      <c r="D64" s="173"/>
      <c r="E64" s="173"/>
      <c r="F64" s="174" t="s">
        <v>228</v>
      </c>
      <c r="G64" s="187" t="n">
        <v>43832</v>
      </c>
      <c r="H64" s="187" t="n">
        <v>44195</v>
      </c>
      <c r="I64" s="174" t="s">
        <v>152</v>
      </c>
      <c r="J64" s="168"/>
    </row>
    <row r="65" customFormat="false" ht="40.8" hidden="false" customHeight="false" outlineLevel="0" collapsed="false">
      <c r="B65" s="159"/>
      <c r="C65" s="190" t="s">
        <v>229</v>
      </c>
      <c r="D65" s="191"/>
      <c r="E65" s="192"/>
      <c r="F65" s="192"/>
      <c r="G65" s="192"/>
      <c r="H65" s="192"/>
      <c r="I65" s="192"/>
      <c r="J65" s="168"/>
    </row>
    <row r="66" customFormat="false" ht="54" hidden="false" customHeight="false" outlineLevel="0" collapsed="false">
      <c r="B66" s="159"/>
      <c r="C66" s="199" t="s">
        <v>230</v>
      </c>
      <c r="D66" s="200" t="s">
        <v>231</v>
      </c>
      <c r="E66" s="200" t="s">
        <v>232</v>
      </c>
      <c r="F66" s="200" t="s">
        <v>233</v>
      </c>
      <c r="G66" s="187" t="n">
        <v>43832</v>
      </c>
      <c r="H66" s="187" t="n">
        <v>44195</v>
      </c>
      <c r="I66" s="174" t="s">
        <v>152</v>
      </c>
      <c r="J66" s="168"/>
    </row>
    <row r="67" customFormat="false" ht="72" hidden="false" customHeight="true" outlineLevel="0" collapsed="false">
      <c r="B67" s="159"/>
      <c r="C67" s="201" t="s">
        <v>234</v>
      </c>
      <c r="D67" s="202" t="s">
        <v>235</v>
      </c>
      <c r="E67" s="200" t="s">
        <v>236</v>
      </c>
      <c r="F67" s="200" t="s">
        <v>237</v>
      </c>
      <c r="G67" s="187" t="n">
        <v>43832</v>
      </c>
      <c r="H67" s="187" t="n">
        <v>44195</v>
      </c>
      <c r="I67" s="174" t="s">
        <v>152</v>
      </c>
      <c r="J67" s="168"/>
    </row>
    <row r="68" customFormat="false" ht="54" hidden="false" customHeight="true" outlineLevel="0" collapsed="false">
      <c r="B68" s="159"/>
      <c r="C68" s="201"/>
      <c r="D68" s="203" t="s">
        <v>238</v>
      </c>
      <c r="E68" s="204" t="s">
        <v>239</v>
      </c>
      <c r="F68" s="200" t="s">
        <v>240</v>
      </c>
      <c r="G68" s="187" t="n">
        <v>43832</v>
      </c>
      <c r="H68" s="187" t="n">
        <v>44195</v>
      </c>
      <c r="I68" s="174" t="s">
        <v>152</v>
      </c>
      <c r="J68" s="168"/>
    </row>
    <row r="69" customFormat="false" ht="72" hidden="false" customHeight="false" outlineLevel="0" collapsed="false">
      <c r="B69" s="159"/>
      <c r="C69" s="201"/>
      <c r="D69" s="203"/>
      <c r="E69" s="203"/>
      <c r="F69" s="200" t="s">
        <v>241</v>
      </c>
      <c r="G69" s="187" t="n">
        <v>43832</v>
      </c>
      <c r="H69" s="187" t="n">
        <v>44195</v>
      </c>
      <c r="I69" s="174" t="s">
        <v>152</v>
      </c>
      <c r="J69" s="168"/>
    </row>
    <row r="70" customFormat="false" ht="20.4" hidden="false" customHeight="false" outlineLevel="0" collapsed="false">
      <c r="B70" s="159"/>
      <c r="C70" s="190" t="s">
        <v>242</v>
      </c>
      <c r="D70" s="191"/>
      <c r="E70" s="192"/>
      <c r="F70" s="192"/>
      <c r="G70" s="192"/>
      <c r="H70" s="192"/>
      <c r="I70" s="192"/>
      <c r="J70" s="168"/>
    </row>
    <row r="71" customFormat="false" ht="54" hidden="false" customHeight="true" outlineLevel="0" collapsed="false">
      <c r="B71" s="159"/>
      <c r="C71" s="194" t="s">
        <v>243</v>
      </c>
      <c r="D71" s="205" t="s">
        <v>244</v>
      </c>
      <c r="E71" s="205" t="s">
        <v>245</v>
      </c>
      <c r="F71" s="205" t="s">
        <v>246</v>
      </c>
      <c r="G71" s="187" t="n">
        <v>43832</v>
      </c>
      <c r="H71" s="187" t="n">
        <v>44195</v>
      </c>
      <c r="I71" s="174" t="s">
        <v>152</v>
      </c>
      <c r="J71" s="168"/>
    </row>
    <row r="72" customFormat="false" ht="54" hidden="false" customHeight="false" outlineLevel="0" collapsed="false">
      <c r="B72" s="159"/>
      <c r="C72" s="194"/>
      <c r="D72" s="205"/>
      <c r="E72" s="205"/>
      <c r="F72" s="205" t="s">
        <v>247</v>
      </c>
      <c r="G72" s="187" t="n">
        <v>43832</v>
      </c>
      <c r="H72" s="187" t="n">
        <v>44195</v>
      </c>
      <c r="I72" s="174" t="s">
        <v>152</v>
      </c>
      <c r="J72" s="168"/>
    </row>
    <row r="73" customFormat="false" ht="54" hidden="false" customHeight="true" outlineLevel="0" collapsed="false">
      <c r="B73" s="159"/>
      <c r="C73" s="194"/>
      <c r="D73" s="173" t="s">
        <v>248</v>
      </c>
      <c r="E73" s="173" t="s">
        <v>249</v>
      </c>
      <c r="F73" s="173" t="s">
        <v>250</v>
      </c>
      <c r="G73" s="187" t="n">
        <v>43832</v>
      </c>
      <c r="H73" s="187" t="n">
        <v>44195</v>
      </c>
      <c r="I73" s="174" t="s">
        <v>152</v>
      </c>
      <c r="J73" s="168"/>
    </row>
    <row r="74" customFormat="false" ht="54" hidden="false" customHeight="false" outlineLevel="0" collapsed="false">
      <c r="B74" s="159"/>
      <c r="C74" s="194"/>
      <c r="D74" s="173"/>
      <c r="E74" s="173"/>
      <c r="F74" s="173" t="s">
        <v>251</v>
      </c>
      <c r="G74" s="187" t="n">
        <v>43832</v>
      </c>
      <c r="H74" s="187" t="n">
        <v>44195</v>
      </c>
      <c r="I74" s="174" t="s">
        <v>152</v>
      </c>
      <c r="J74" s="168"/>
    </row>
    <row r="75" customFormat="false" ht="18.6" hidden="false" customHeight="false" outlineLevel="0" collapsed="false">
      <c r="B75" s="206"/>
      <c r="C75" s="207"/>
      <c r="D75" s="208"/>
      <c r="E75" s="208"/>
      <c r="F75" s="208"/>
      <c r="G75" s="208"/>
      <c r="H75" s="208"/>
      <c r="I75" s="208"/>
      <c r="J75" s="209"/>
    </row>
    <row r="76" customFormat="false" ht="14.4" hidden="false" customHeight="false" outlineLevel="0" collapsed="false"/>
  </sheetData>
  <mergeCells count="41">
    <mergeCell ref="C5:I5"/>
    <mergeCell ref="C6:I6"/>
    <mergeCell ref="D10:G10"/>
    <mergeCell ref="D11:G11"/>
    <mergeCell ref="C13:C14"/>
    <mergeCell ref="D13:D14"/>
    <mergeCell ref="E13:E14"/>
    <mergeCell ref="F13:F14"/>
    <mergeCell ref="G13:H13"/>
    <mergeCell ref="I13:I14"/>
    <mergeCell ref="C17:C26"/>
    <mergeCell ref="D17:D18"/>
    <mergeCell ref="E17:E18"/>
    <mergeCell ref="D19:D26"/>
    <mergeCell ref="C28:C39"/>
    <mergeCell ref="D28:D29"/>
    <mergeCell ref="E28:E29"/>
    <mergeCell ref="D30:D32"/>
    <mergeCell ref="D33:D38"/>
    <mergeCell ref="E34:E35"/>
    <mergeCell ref="C42:C43"/>
    <mergeCell ref="D42:D43"/>
    <mergeCell ref="E42:E43"/>
    <mergeCell ref="C44:C48"/>
    <mergeCell ref="D44:D48"/>
    <mergeCell ref="E44:E45"/>
    <mergeCell ref="C49:C61"/>
    <mergeCell ref="D49:D52"/>
    <mergeCell ref="E49:E52"/>
    <mergeCell ref="D53:D61"/>
    <mergeCell ref="C63:C64"/>
    <mergeCell ref="D63:D64"/>
    <mergeCell ref="E63:E64"/>
    <mergeCell ref="C67:C69"/>
    <mergeCell ref="D68:D69"/>
    <mergeCell ref="E68:E69"/>
    <mergeCell ref="C71:C74"/>
    <mergeCell ref="D71:D72"/>
    <mergeCell ref="E71:E72"/>
    <mergeCell ref="D73:D74"/>
    <mergeCell ref="E73:E74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ANNIEPAEZ</cp:lastModifiedBy>
  <cp:lastPrinted>2020-01-10T16:22:21Z</cp:lastPrinted>
  <dcterms:modified xsi:type="dcterms:W3CDTF">2020-02-01T02:59:22Z</dcterms:modified>
  <cp:revision>0</cp:revision>
  <dc:subject/>
  <dc:title/>
</cp:coreProperties>
</file>