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1:$22</definedName>
    <definedName function="false" hidden="false" localSheetId="0" name="_xlnm.Print_Titles" vbProcedure="false">PROYECTOS!$2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4">
  <si>
    <t xml:space="preserve">MEDE-F 009</t>
  </si>
  <si>
    <t xml:space="preserve">Versión: 2</t>
  </si>
  <si>
    <t xml:space="preserve">Aprobación: 08/01/2019</t>
  </si>
  <si>
    <t xml:space="preserve">FORMULACION DEL PLAN DE ACCIÓN  DESDE LAS ACTIVIDADES Y PROYECTOS ENMARCADOS EN EL PLAN DE DESARROLLO.</t>
  </si>
  <si>
    <t xml:space="preserve">VIGENCIA:    2020</t>
  </si>
  <si>
    <t xml:space="preserve">1.1. NOMBRE DE LA DEPENDENCIA O ENTIDAD:</t>
  </si>
  <si>
    <t xml:space="preserve">Secretaria Jurídica </t>
  </si>
  <si>
    <t xml:space="preserve">1.2.COMPONENTE ESTRATEGICO:</t>
  </si>
  <si>
    <t xml:space="preserve">Eje Capital de Servicios Eficientes - Programa: Actuaciones Serias</t>
  </si>
  <si>
    <t xml:space="preserve">1.3. SECTOR:</t>
  </si>
  <si>
    <t xml:space="preserve">Fortalecimiento Institucional</t>
  </si>
  <si>
    <t xml:space="preserve">1.4.  ELABORADO POR:</t>
  </si>
  <si>
    <t xml:space="preserve">Adalberto Palacio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Programa de Defensa Judicial del Distrito de Barranquilla</t>
  </si>
  <si>
    <t xml:space="preserve">Aumentar a 81.7 el Indice de Gobierno Abierto - IGA</t>
  </si>
  <si>
    <t xml:space="preserve">Defensa Judicial del Distrito </t>
  </si>
  <si>
    <t xml:space="preserve">80% de los procesos fallados a favor del Distrito
Alcanzar el 80% de títulos ejecutivos recuperados
Lograr el 80% de procedimientos regulados para pago de sentencias</t>
  </si>
  <si>
    <t xml:space="preserve">Representación Judicial del Distrito en todas las instancias judiciailes
Asistir a audiencias, contestar demandas, apelar desiciones en contra de la Alcaldia, presentar fichas ante el Comité de Conciliacion</t>
  </si>
  <si>
    <t xml:space="preserve">FORMULACION DEL PLAN DE ACCION DESDE LAS ACTIVIDADES INHERENTES A LA GESTION ADMINISTRATIVA </t>
  </si>
  <si>
    <t xml:space="preserve">VIGENCIA: 2020</t>
  </si>
  <si>
    <t xml:space="preserve">2.1. NOMBRE DE LA DEPENDENCIA O ENTIDAD: </t>
  </si>
  <si>
    <t xml:space="preserve">2.2. ELABORADO POR: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Secretario de Despacho</t>
  </si>
  <si>
    <t xml:space="preserve">Enviar los resultados de la evaluación en los tiempos establecidos, así como los compromisos establecidos para la vigencia actual</t>
  </si>
  <si>
    <t xml:space="preserve">Marjorie Pacheco Camacho</t>
  </si>
  <si>
    <t xml:space="preserve">2. Dimensión: Direccionamiento Estratégico y Planeación </t>
  </si>
  <si>
    <t xml:space="preserve">Política de Planeación institucional </t>
  </si>
  <si>
    <t xml:space="preserve">Registro y aprobación de los proyectos a desarrollar en la vigencia 2020 en el Banco de Proyectos</t>
  </si>
  <si>
    <t xml:space="preserve">Registro y aprobación del 100% de los proyectos a desarrollar en la vigencia 2020 en el Banco de Proyectos</t>
  </si>
  <si>
    <t xml:space="preserve">Elaborar MGA a los proyectos a desarrollar durante la vigencia 2020</t>
  </si>
  <si>
    <t xml:space="preserve">Sara Rodriguez</t>
  </si>
  <si>
    <t xml:space="preserve">Presentarlos al Banco de Proyectos para su registro y aprobación</t>
  </si>
  <si>
    <t xml:space="preserve">Formulación del Plan Integral de Acción del Distrito con las dimensiones del MIPG y sus políticas</t>
  </si>
  <si>
    <t xml:space="preserve">Definición de las acciones del 100% de las políticas de su compentencia</t>
  </si>
  <si>
    <t xml:space="preserve">Definir y enviar para consolidación las acciones a desarrollar para el cumplimiento de los objetivos de las políticas de su competencia</t>
  </si>
  <si>
    <t xml:space="preserve">Libia Escorcia, Marcelo Molina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Carlsos Castro, Guillermo Acosta, Amanada Restrepo, Erika Scarpatti</t>
  </si>
  <si>
    <t xml:space="preserve">Acompañamiento Institucional en lo Jurídico</t>
  </si>
  <si>
    <t xml:space="preserve">Revisar, Proyectar actos  administrativos, emitir conceptos jurídicos que requieran las demas dependencias que hacen parte de la Alcaldía Distrital </t>
  </si>
  <si>
    <t xml:space="preserve">Garantizae que las actuaciones adminsitartivas se ajusten a las normas vigentes a traves de la asesoria juídica - preventiva</t>
  </si>
  <si>
    <t xml:space="preserve">Carlos Castro, Amanda Restrepo, Rodrigo Cassiani, Wilman Beltran, Nelcy Mosquera, Julian Cogollo, Guillermo Acosta, Libia Escorcia; Lina Otero, Alvaro Llanos, Cristian Mercado; Lina Florez, Hernando Vega, Sara Rodriguez, Nancy Aristizabal, Erika Scarpatti</t>
  </si>
  <si>
    <t xml:space="preserve">Politica de defensa juridica </t>
  </si>
  <si>
    <t xml:space="preserve">Representacion por mandato </t>
  </si>
  <si>
    <t xml:space="preserve">Representar judicial y extrajudicialmente en el 100% de las acciones que sea parte</t>
  </si>
  <si>
    <t xml:space="preserve">Ejercer en forma oportuna y de acuerdo a los terminos de ley la adecuada defensa del Distrito, manteniendo control jurídico para salvaguardar los intereses de la entidad</t>
  </si>
  <si>
    <t xml:space="preserve">Identificación y parametrización de las mayores causas objeto de litigio.</t>
  </si>
  <si>
    <t xml:space="preserve">Carlos castro, Erika Scarpatti, Hernando vega, Nancy Aristizabal, Cristian mercado</t>
  </si>
  <si>
    <t xml:space="preserve">Reglamentación y regulación del trámite de pago de sentencias judiciales.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rimestral</t>
  </si>
  <si>
    <t xml:space="preserve">Marjorie Pacheco, Marcelo Molina, Edaurdo Lascano, Ronal Polo</t>
  </si>
  <si>
    <t xml:space="preserve">Tabular y analizar los resultados</t>
  </si>
  <si>
    <t xml:space="preserve">Política de Racionalización de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Marcelo Molina, Libia Escorcia</t>
  </si>
  <si>
    <t xml:space="preserve">Mantener actualizado la descripción de los trámites a cargo en el SUIT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Anual</t>
  </si>
  <si>
    <t xml:space="preserve">Marcelo Molina, Libia Escorcia, Sara Rodriguez</t>
  </si>
  <si>
    <t xml:space="preserve">Realizar encuestas de satisfacción del evento de rendición de cuentas global  </t>
  </si>
  <si>
    <t xml:space="preserve">Libia Escorcia, Marjorie pacheco</t>
  </si>
  <si>
    <t xml:space="preserve">Elaboración y publicación de memorias</t>
  </si>
  <si>
    <t xml:space="preserve">Marcelo Molina</t>
  </si>
  <si>
    <t xml:space="preserve">Elaboración de plan de mejoramiento en caso de evidencias falencias en las encuestas de satisfacción realizadas en el evento de rendición de cuentas global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Sara Rodriguez, Libia Escorcia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Todo el Período</t>
  </si>
  <si>
    <t xml:space="preserve">Marjorie Pacheco, Ronald Polo, Jeison Bolivar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Idem</t>
  </si>
  <si>
    <t xml:space="preserve">Velar que la información de su competencia publicada en la pagina WEB cumpla con los lineamientos de publicación de la Matriz de Transparencia</t>
  </si>
  <si>
    <t xml:space="preserve">7. Dimensión: Control interno</t>
  </si>
  <si>
    <t xml:space="preserve">Política de Control Interno </t>
  </si>
  <si>
    <t xml:space="preserve">Impulsar acciones de fortalecimiento a la gestión ética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Libia Escorcia</t>
  </si>
  <si>
    <t xml:space="preserve">Implementar las actividades a cargo definidas en el plan de mejoramiento de gestión ética</t>
  </si>
  <si>
    <t xml:space="preserve">Realizar los informes de avance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Carlos Castro, Amanda Restrepo, Rodrigo Cassiani, Wilman Beltran, Nelcy Mosquera, Julian Cogollo, Guillermo Acosta, Libia Escorcia; Lina Otero, Alvaro Llanos, Cristian Mercado; Lina Florez, Hernando Vega, Sara Rodriguez, Nancy Aristizabal, Erika Scarpatti, Julian Cogollo, Lina Otero, Juan Orlando, Marjorie Pacheco, Ronald Polo, Marcelo Molina, Jeison Bolivar,Eduardo Lascano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dd\-mm\-yy;@"/>
    <numFmt numFmtId="172" formatCode="&quot;$ &quot;#,##0_);[RED]&quot;($ &quot;#,##0\)"/>
    <numFmt numFmtId="173" formatCode="#,##0"/>
    <numFmt numFmtId="174" formatCode="&quot;$ &quot;#,##0"/>
    <numFmt numFmtId="175" formatCode="0"/>
    <numFmt numFmtId="176" formatCode="#,##0;[RED]#,##0"/>
    <numFmt numFmtId="17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sz val="11"/>
      <name val="Arial"/>
      <family val="2"/>
    </font>
    <font>
      <b val="true"/>
      <sz val="11"/>
      <name val="Cambria"/>
      <family val="1"/>
    </font>
    <font>
      <b val="true"/>
      <sz val="18"/>
      <name val="Cambria"/>
      <family val="1"/>
    </font>
    <font>
      <b val="true"/>
      <sz val="16"/>
      <name val="Cambria"/>
      <family val="1"/>
    </font>
    <font>
      <b val="true"/>
      <sz val="11"/>
      <color rgb="FFFFFFFF"/>
      <name val="Cambria"/>
      <family val="1"/>
    </font>
    <font>
      <b val="true"/>
      <sz val="11"/>
      <name val="Arial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sz val="16"/>
      <color rgb="FF00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8" fillId="0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4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5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5" borderId="3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5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4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48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3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8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8" fillId="2" borderId="3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3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7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52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7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8" fillId="0" borderId="28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8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3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0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4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56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5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4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2" borderId="5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48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8" fillId="2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5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104760</xdr:rowOff>
    </xdr:from>
    <xdr:to>
      <xdr:col>6</xdr:col>
      <xdr:colOff>3700080</xdr:colOff>
      <xdr:row>10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1640" y="523800"/>
          <a:ext cx="1475208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5680</xdr:rowOff>
    </xdr:from>
    <xdr:to>
      <xdr:col>6</xdr:col>
      <xdr:colOff>263520</xdr:colOff>
      <xdr:row>9</xdr:row>
      <xdr:rowOff>1332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02120" y="85680"/>
          <a:ext cx="1474884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R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8" activeCellId="0" sqref="F5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56"/>
    <col collapsed="false" customWidth="true" hidden="false" outlineLevel="0" max="3" min="3" style="1" width="32.41"/>
    <col collapsed="false" customWidth="true" hidden="false" outlineLevel="0" max="4" min="4" style="1" width="20.28"/>
    <col collapsed="false" customWidth="true" hidden="false" outlineLevel="0" max="5" min="5" style="1" width="38.56"/>
    <col collapsed="false" customWidth="true" hidden="false" outlineLevel="0" max="6" min="6" style="1" width="39.28"/>
    <col collapsed="false" customWidth="true" hidden="false" outlineLevel="0" max="7" min="7" style="1" width="54.85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6.56"/>
    <col collapsed="false" customWidth="true" hidden="false" outlineLevel="0" max="11" min="11" style="1" width="21.99"/>
    <col collapsed="false" customWidth="true" hidden="false" outlineLevel="0" max="12" min="12" style="1" width="15.99"/>
    <col collapsed="false" customWidth="true" hidden="false" outlineLevel="0" max="13" min="13" style="1" width="15.7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99"/>
    <col collapsed="false" customWidth="true" hidden="false" outlineLevel="0" max="17" min="17" style="1" width="15.7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1" customFormat="false" ht="17.25" hidden="false" customHeight="false" outlineLevel="0" collapsed="false"/>
    <row r="12" customFormat="false" ht="20.1" hidden="false" customHeight="tru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  <c r="O12" s="6" t="s">
        <v>0</v>
      </c>
      <c r="P12" s="4"/>
      <c r="Q12" s="4"/>
      <c r="R12" s="7"/>
    </row>
    <row r="13" customFormat="false" ht="20.1" hidden="false" customHeight="true" outlineLevel="0" collapsed="false">
      <c r="A13" s="2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1" t="s">
        <v>1</v>
      </c>
      <c r="P13" s="11" t="s">
        <v>2</v>
      </c>
      <c r="Q13" s="9"/>
      <c r="R13" s="12"/>
    </row>
    <row r="14" customFormat="false" ht="25.5" hidden="false" customHeight="false" outlineLevel="0" collapsed="false">
      <c r="A14" s="2"/>
      <c r="B14" s="13" t="s">
        <v>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31.5" hidden="false" customHeight="true" outlineLevel="0" collapsed="false">
      <c r="A15" s="2"/>
      <c r="B15" s="13" t="s">
        <v>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0.1" hidden="true" customHeight="true" outlineLevel="0" collapsed="false">
      <c r="A16" s="2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  <c r="O16" s="10"/>
      <c r="P16" s="9"/>
      <c r="Q16" s="9"/>
      <c r="R16" s="12"/>
    </row>
    <row r="17" customFormat="false" ht="20.1" hidden="true" customHeight="true" outlineLevel="0" collapsed="false">
      <c r="A17" s="2"/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  <c r="O17" s="10"/>
      <c r="P17" s="9"/>
      <c r="Q17" s="9"/>
      <c r="R17" s="12"/>
    </row>
    <row r="18" customFormat="false" ht="20.1" hidden="false" customHeight="true" outlineLevel="0" collapsed="false">
      <c r="A18" s="2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  <c r="O18" s="16"/>
      <c r="P18" s="15"/>
      <c r="Q18" s="15"/>
      <c r="R18" s="17"/>
    </row>
    <row r="19" customFormat="false" ht="17.25" hidden="false" customHeight="false" outlineLevel="0" collapsed="false">
      <c r="A19" s="2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/>
    </row>
    <row r="20" customFormat="false" ht="30" hidden="false" customHeight="true" outlineLevel="0" collapsed="false">
      <c r="A20" s="2"/>
      <c r="B20" s="21" t="s">
        <v>5</v>
      </c>
      <c r="C20" s="21"/>
      <c r="D20" s="21"/>
      <c r="E20" s="21"/>
      <c r="F20" s="22" t="s">
        <v>6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0"/>
    </row>
    <row r="21" customFormat="false" ht="7.5" hidden="false" customHeight="true" outlineLevel="0" collapsed="false">
      <c r="A21" s="2"/>
      <c r="B21" s="23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0"/>
    </row>
    <row r="22" customFormat="false" ht="27.75" hidden="false" customHeight="true" outlineLevel="0" collapsed="false">
      <c r="A22" s="2"/>
      <c r="B22" s="26" t="s">
        <v>7</v>
      </c>
      <c r="C22" s="26"/>
      <c r="D22" s="26"/>
      <c r="E22" s="26"/>
      <c r="F22" s="27" t="s">
        <v>8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0"/>
    </row>
    <row r="23" customFormat="false" ht="33.75" hidden="false" customHeight="true" outlineLevel="0" collapsed="false">
      <c r="A23" s="2"/>
      <c r="B23" s="28" t="s">
        <v>9</v>
      </c>
      <c r="C23" s="28"/>
      <c r="D23" s="28"/>
      <c r="E23" s="28"/>
      <c r="F23" s="29" t="s">
        <v>10</v>
      </c>
      <c r="G23" s="29"/>
      <c r="H23" s="30" t="s">
        <v>11</v>
      </c>
      <c r="I23" s="30"/>
      <c r="J23" s="31" t="s">
        <v>12</v>
      </c>
      <c r="K23" s="31"/>
      <c r="L23" s="31"/>
      <c r="M23" s="31"/>
      <c r="N23" s="31"/>
      <c r="O23" s="31"/>
      <c r="P23" s="31"/>
      <c r="Q23" s="31"/>
      <c r="R23" s="20"/>
    </row>
    <row r="24" customFormat="false" ht="18" hidden="false" customHeight="true" outlineLevel="0" collapsed="false">
      <c r="A24" s="2"/>
      <c r="B24" s="32"/>
      <c r="C24" s="33"/>
      <c r="D24" s="33"/>
      <c r="E24" s="19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20"/>
    </row>
    <row r="25" customFormat="false" ht="12" hidden="false" customHeight="true" outlineLevel="0" collapsed="false">
      <c r="A25" s="2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20"/>
    </row>
    <row r="26" customFormat="false" ht="32.25" hidden="false" customHeight="true" outlineLevel="0" collapsed="false">
      <c r="A26" s="2"/>
      <c r="B26" s="37" t="s">
        <v>13</v>
      </c>
      <c r="C26" s="38" t="s">
        <v>14</v>
      </c>
      <c r="D26" s="38" t="s">
        <v>15</v>
      </c>
      <c r="E26" s="38" t="s">
        <v>16</v>
      </c>
      <c r="F26" s="38" t="s">
        <v>17</v>
      </c>
      <c r="G26" s="38" t="s">
        <v>18</v>
      </c>
      <c r="H26" s="38" t="s">
        <v>19</v>
      </c>
      <c r="I26" s="38"/>
      <c r="J26" s="38" t="s">
        <v>20</v>
      </c>
      <c r="K26" s="38" t="s">
        <v>21</v>
      </c>
      <c r="L26" s="38" t="s">
        <v>22</v>
      </c>
      <c r="M26" s="38" t="s">
        <v>23</v>
      </c>
      <c r="N26" s="38"/>
      <c r="O26" s="38"/>
      <c r="P26" s="38"/>
      <c r="Q26" s="38"/>
      <c r="R26" s="39"/>
    </row>
    <row r="27" customFormat="false" ht="27" hidden="false" customHeight="true" outlineLevel="0" collapsed="false">
      <c r="A27" s="2"/>
      <c r="B27" s="37"/>
      <c r="C27" s="38"/>
      <c r="D27" s="38"/>
      <c r="E27" s="38"/>
      <c r="F27" s="38"/>
      <c r="G27" s="38"/>
      <c r="H27" s="40" t="s">
        <v>24</v>
      </c>
      <c r="I27" s="40" t="s">
        <v>25</v>
      </c>
      <c r="J27" s="38"/>
      <c r="K27" s="38"/>
      <c r="L27" s="38"/>
      <c r="M27" s="41" t="s">
        <v>26</v>
      </c>
      <c r="N27" s="41"/>
      <c r="O27" s="41" t="s">
        <v>27</v>
      </c>
      <c r="P27" s="41"/>
      <c r="Q27" s="41" t="s">
        <v>28</v>
      </c>
      <c r="R27" s="42"/>
    </row>
    <row r="28" customFormat="false" ht="26.25" hidden="false" customHeight="true" outlineLevel="0" collapsed="false">
      <c r="A28" s="2"/>
      <c r="B28" s="37"/>
      <c r="C28" s="38"/>
      <c r="D28" s="38"/>
      <c r="E28" s="38"/>
      <c r="F28" s="38"/>
      <c r="G28" s="38"/>
      <c r="H28" s="40"/>
      <c r="I28" s="40"/>
      <c r="J28" s="38"/>
      <c r="K28" s="38"/>
      <c r="L28" s="38"/>
      <c r="M28" s="43" t="s">
        <v>29</v>
      </c>
      <c r="N28" s="41" t="s">
        <v>30</v>
      </c>
      <c r="O28" s="41" t="s">
        <v>31</v>
      </c>
      <c r="P28" s="44" t="s">
        <v>28</v>
      </c>
      <c r="Q28" s="45"/>
      <c r="R28" s="20"/>
    </row>
    <row r="29" customFormat="false" ht="23.25" hidden="false" customHeight="true" outlineLevel="0" collapsed="false">
      <c r="B29" s="46"/>
      <c r="C29" s="47"/>
      <c r="D29" s="48"/>
      <c r="E29" s="49"/>
      <c r="F29" s="49"/>
      <c r="G29" s="48"/>
      <c r="H29" s="48"/>
      <c r="I29" s="48"/>
      <c r="J29" s="50"/>
      <c r="K29" s="51"/>
      <c r="L29" s="52"/>
      <c r="M29" s="52"/>
      <c r="N29" s="52"/>
      <c r="O29" s="52"/>
      <c r="P29" s="52"/>
      <c r="Q29" s="53"/>
      <c r="R29" s="20"/>
    </row>
    <row r="30" customFormat="false" ht="144" hidden="false" customHeight="false" outlineLevel="0" collapsed="false">
      <c r="B30" s="54" t="s">
        <v>32</v>
      </c>
      <c r="C30" s="55" t="s">
        <v>33</v>
      </c>
      <c r="D30" s="56" t="n">
        <v>2018080010001</v>
      </c>
      <c r="E30" s="56" t="s">
        <v>34</v>
      </c>
      <c r="F30" s="56" t="s">
        <v>35</v>
      </c>
      <c r="G30" s="57" t="s">
        <v>36</v>
      </c>
      <c r="H30" s="58" t="n">
        <v>43831</v>
      </c>
      <c r="I30" s="58" t="n">
        <v>44195</v>
      </c>
      <c r="J30" s="59" t="s">
        <v>12</v>
      </c>
      <c r="K30" s="60" t="n">
        <f aca="false">+M30</f>
        <v>11948000</v>
      </c>
      <c r="L30" s="61"/>
      <c r="M30" s="60" t="n">
        <v>11948000</v>
      </c>
      <c r="N30" s="62"/>
      <c r="O30" s="62"/>
      <c r="P30" s="60"/>
      <c r="Q30" s="63"/>
      <c r="R30" s="20"/>
    </row>
    <row r="31" customFormat="false" ht="18" hidden="false" customHeight="false" outlineLevel="0" collapsed="false">
      <c r="B31" s="64"/>
      <c r="C31" s="65"/>
      <c r="D31" s="66"/>
      <c r="E31" s="67"/>
      <c r="F31" s="67"/>
      <c r="G31" s="68"/>
      <c r="H31" s="69"/>
      <c r="I31" s="69"/>
      <c r="J31" s="70"/>
      <c r="K31" s="71"/>
      <c r="L31" s="72"/>
      <c r="M31" s="71"/>
      <c r="N31" s="73"/>
      <c r="O31" s="73"/>
      <c r="P31" s="71"/>
      <c r="Q31" s="74"/>
      <c r="R31" s="20"/>
    </row>
    <row r="32" customFormat="false" ht="18" hidden="false" customHeight="false" outlineLevel="0" collapsed="false">
      <c r="B32" s="64"/>
      <c r="C32" s="65"/>
      <c r="D32" s="75"/>
      <c r="E32" s="76"/>
      <c r="F32" s="67"/>
      <c r="G32" s="77"/>
      <c r="H32" s="77"/>
      <c r="I32" s="77"/>
      <c r="J32" s="70"/>
      <c r="K32" s="71"/>
      <c r="L32" s="72"/>
      <c r="M32" s="71"/>
      <c r="N32" s="73"/>
      <c r="O32" s="73"/>
      <c r="P32" s="78"/>
      <c r="Q32" s="74"/>
      <c r="R32" s="20"/>
    </row>
    <row r="33" customFormat="false" ht="18" hidden="false" customHeight="false" outlineLevel="0" collapsed="false">
      <c r="B33" s="64"/>
      <c r="C33" s="65"/>
      <c r="D33" s="75"/>
      <c r="E33" s="70"/>
      <c r="F33" s="67"/>
      <c r="G33" s="77"/>
      <c r="H33" s="77"/>
      <c r="I33" s="77"/>
      <c r="J33" s="70"/>
      <c r="K33" s="71"/>
      <c r="L33" s="72"/>
      <c r="M33" s="71"/>
      <c r="N33" s="73"/>
      <c r="O33" s="73"/>
      <c r="P33" s="73"/>
      <c r="Q33" s="79"/>
      <c r="R33" s="20"/>
    </row>
    <row r="34" customFormat="false" ht="18" hidden="false" customHeight="false" outlineLevel="0" collapsed="false">
      <c r="B34" s="80"/>
      <c r="C34" s="81"/>
      <c r="D34" s="82"/>
      <c r="E34" s="83"/>
      <c r="F34" s="81"/>
      <c r="G34" s="83"/>
      <c r="H34" s="84"/>
      <c r="I34" s="84"/>
      <c r="J34" s="83"/>
      <c r="K34" s="85"/>
      <c r="L34" s="86"/>
      <c r="M34" s="85"/>
      <c r="N34" s="87"/>
      <c r="O34" s="87"/>
      <c r="P34" s="87"/>
      <c r="Q34" s="88"/>
      <c r="R34" s="20"/>
    </row>
    <row r="35" customFormat="false" ht="25.5" hidden="false" customHeight="true" outlineLevel="0" collapsed="false">
      <c r="B35" s="89"/>
      <c r="C35" s="48"/>
      <c r="D35" s="90"/>
      <c r="E35" s="91"/>
      <c r="F35" s="92"/>
      <c r="G35" s="92"/>
      <c r="H35" s="93"/>
      <c r="I35" s="93"/>
      <c r="J35" s="94"/>
      <c r="K35" s="94"/>
      <c r="L35" s="94"/>
      <c r="M35" s="94"/>
      <c r="N35" s="94"/>
      <c r="O35" s="94"/>
      <c r="P35" s="94"/>
      <c r="Q35" s="95"/>
      <c r="R35" s="20"/>
    </row>
    <row r="36" customFormat="false" ht="18" hidden="false" customHeight="false" outlineLevel="0" collapsed="false">
      <c r="B36" s="96"/>
      <c r="C36" s="97"/>
      <c r="D36" s="98"/>
      <c r="E36" s="99"/>
      <c r="F36" s="100"/>
      <c r="G36" s="101"/>
      <c r="H36" s="101"/>
      <c r="I36" s="101"/>
      <c r="J36" s="59"/>
      <c r="K36" s="60"/>
      <c r="L36" s="61"/>
      <c r="M36" s="60"/>
      <c r="N36" s="62"/>
      <c r="O36" s="62"/>
      <c r="P36" s="102"/>
      <c r="Q36" s="63"/>
      <c r="R36" s="20"/>
    </row>
    <row r="37" customFormat="false" ht="18" hidden="false" customHeight="false" outlineLevel="0" collapsed="false">
      <c r="B37" s="64"/>
      <c r="C37" s="65"/>
      <c r="D37" s="75"/>
      <c r="E37" s="76"/>
      <c r="F37" s="67"/>
      <c r="G37" s="77"/>
      <c r="H37" s="77"/>
      <c r="I37" s="77"/>
      <c r="J37" s="70"/>
      <c r="K37" s="71"/>
      <c r="L37" s="72"/>
      <c r="M37" s="71"/>
      <c r="N37" s="73"/>
      <c r="O37" s="73"/>
      <c r="P37" s="78"/>
      <c r="Q37" s="74"/>
      <c r="R37" s="20"/>
    </row>
    <row r="38" customFormat="false" ht="18" hidden="false" customHeight="false" outlineLevel="0" collapsed="false">
      <c r="B38" s="64"/>
      <c r="C38" s="65"/>
      <c r="D38" s="75"/>
      <c r="E38" s="76"/>
      <c r="F38" s="67"/>
      <c r="G38" s="77"/>
      <c r="H38" s="77"/>
      <c r="I38" s="77"/>
      <c r="J38" s="70"/>
      <c r="K38" s="71"/>
      <c r="L38" s="72"/>
      <c r="M38" s="71"/>
      <c r="N38" s="73"/>
      <c r="O38" s="73"/>
      <c r="P38" s="78"/>
      <c r="Q38" s="74"/>
      <c r="R38" s="20"/>
    </row>
    <row r="39" customFormat="false" ht="18" hidden="false" customHeight="false" outlineLevel="0" collapsed="false">
      <c r="B39" s="64"/>
      <c r="C39" s="65"/>
      <c r="D39" s="75"/>
      <c r="E39" s="76"/>
      <c r="F39" s="67"/>
      <c r="G39" s="77"/>
      <c r="H39" s="77"/>
      <c r="I39" s="77"/>
      <c r="J39" s="70"/>
      <c r="K39" s="71"/>
      <c r="L39" s="72"/>
      <c r="M39" s="71"/>
      <c r="N39" s="73"/>
      <c r="O39" s="73"/>
      <c r="P39" s="78"/>
      <c r="Q39" s="74"/>
      <c r="R39" s="20"/>
    </row>
    <row r="40" customFormat="false" ht="18" hidden="false" customHeight="false" outlineLevel="0" collapsed="false">
      <c r="B40" s="64"/>
      <c r="C40" s="65"/>
      <c r="D40" s="75"/>
      <c r="E40" s="76"/>
      <c r="F40" s="67"/>
      <c r="G40" s="77"/>
      <c r="H40" s="77"/>
      <c r="I40" s="77"/>
      <c r="J40" s="70"/>
      <c r="K40" s="71"/>
      <c r="L40" s="72"/>
      <c r="M40" s="71"/>
      <c r="N40" s="73"/>
      <c r="O40" s="73"/>
      <c r="P40" s="78"/>
      <c r="Q40" s="74"/>
      <c r="R40" s="20"/>
    </row>
    <row r="41" customFormat="false" ht="18" hidden="false" customHeight="false" outlineLevel="0" collapsed="false">
      <c r="B41" s="103"/>
      <c r="C41" s="104"/>
      <c r="D41" s="105"/>
      <c r="E41" s="83"/>
      <c r="F41" s="106"/>
      <c r="G41" s="107"/>
      <c r="H41" s="84"/>
      <c r="I41" s="84"/>
      <c r="J41" s="108"/>
      <c r="K41" s="109"/>
      <c r="L41" s="86"/>
      <c r="M41" s="85"/>
      <c r="N41" s="85"/>
      <c r="O41" s="110"/>
      <c r="P41" s="111"/>
      <c r="Q41" s="88"/>
      <c r="R41" s="20"/>
    </row>
    <row r="42" customFormat="false" ht="25.5" hidden="false" customHeight="true" outlineLevel="0" collapsed="false">
      <c r="B42" s="89"/>
      <c r="C42" s="48"/>
      <c r="D42" s="90"/>
      <c r="E42" s="91"/>
      <c r="F42" s="92"/>
      <c r="G42" s="92"/>
      <c r="H42" s="93"/>
      <c r="I42" s="93"/>
      <c r="J42" s="94"/>
      <c r="K42" s="94"/>
      <c r="L42" s="94"/>
      <c r="M42" s="94"/>
      <c r="N42" s="94"/>
      <c r="O42" s="94"/>
      <c r="P42" s="94"/>
      <c r="Q42" s="95"/>
      <c r="R42" s="20"/>
    </row>
    <row r="43" customFormat="false" ht="80.25" hidden="false" customHeight="true" outlineLevel="0" collapsed="false">
      <c r="B43" s="112"/>
      <c r="C43" s="113"/>
      <c r="D43" s="114"/>
      <c r="E43" s="115"/>
      <c r="F43" s="116"/>
      <c r="G43" s="77"/>
      <c r="H43" s="117"/>
      <c r="I43" s="117"/>
      <c r="J43" s="118"/>
      <c r="K43" s="85"/>
      <c r="L43" s="86"/>
      <c r="M43" s="119"/>
      <c r="N43" s="120"/>
      <c r="O43" s="85"/>
      <c r="P43" s="119"/>
      <c r="Q43" s="121"/>
      <c r="R43" s="20"/>
    </row>
    <row r="44" customFormat="false" ht="25.5" hidden="false" customHeight="true" outlineLevel="0" collapsed="false">
      <c r="B44" s="89"/>
      <c r="C44" s="90"/>
      <c r="D44" s="48"/>
      <c r="E44" s="91"/>
      <c r="F44" s="92"/>
      <c r="G44" s="92"/>
      <c r="H44" s="93"/>
      <c r="I44" s="93"/>
      <c r="J44" s="93"/>
      <c r="K44" s="122"/>
      <c r="L44" s="94"/>
      <c r="M44" s="94"/>
      <c r="N44" s="94"/>
      <c r="O44" s="94"/>
      <c r="P44" s="94"/>
      <c r="Q44" s="95"/>
      <c r="R44" s="20"/>
    </row>
    <row r="45" customFormat="false" ht="115.5" hidden="false" customHeight="true" outlineLevel="0" collapsed="false">
      <c r="B45" s="123"/>
      <c r="C45" s="124"/>
      <c r="D45" s="125"/>
      <c r="E45" s="126"/>
      <c r="F45" s="115"/>
      <c r="G45" s="77"/>
      <c r="H45" s="127"/>
      <c r="I45" s="127"/>
      <c r="J45" s="128"/>
      <c r="K45" s="129"/>
      <c r="L45" s="130"/>
      <c r="M45" s="131"/>
      <c r="N45" s="132"/>
      <c r="O45" s="71"/>
      <c r="P45" s="133"/>
      <c r="Q45" s="121"/>
      <c r="R45" s="20"/>
    </row>
    <row r="46" customFormat="false" ht="25.5" hidden="false" customHeight="true" outlineLevel="0" collapsed="false">
      <c r="B46" s="89"/>
      <c r="C46" s="48"/>
      <c r="D46" s="90"/>
      <c r="E46" s="91"/>
      <c r="F46" s="92"/>
      <c r="G46" s="92"/>
      <c r="H46" s="93"/>
      <c r="I46" s="93"/>
      <c r="J46" s="94"/>
      <c r="K46" s="94"/>
      <c r="L46" s="94"/>
      <c r="M46" s="94"/>
      <c r="N46" s="94"/>
      <c r="O46" s="94"/>
      <c r="P46" s="94"/>
      <c r="Q46" s="95"/>
      <c r="R46" s="20"/>
    </row>
    <row r="47" customFormat="false" ht="18" hidden="false" customHeight="false" outlineLevel="0" collapsed="false">
      <c r="B47" s="134"/>
      <c r="C47" s="135"/>
      <c r="D47" s="136"/>
      <c r="E47" s="137"/>
      <c r="F47" s="138"/>
      <c r="G47" s="139"/>
      <c r="H47" s="140"/>
      <c r="I47" s="140"/>
      <c r="J47" s="141"/>
      <c r="K47" s="71"/>
      <c r="L47" s="72"/>
      <c r="M47" s="71"/>
      <c r="N47" s="142"/>
      <c r="O47" s="142"/>
      <c r="P47" s="142"/>
      <c r="Q47" s="143"/>
      <c r="R47" s="20"/>
    </row>
    <row r="48" customFormat="false" ht="18" hidden="false" customHeight="false" outlineLevel="0" collapsed="false">
      <c r="B48" s="134"/>
      <c r="C48" s="135"/>
      <c r="D48" s="144"/>
      <c r="E48" s="145"/>
      <c r="F48" s="146"/>
      <c r="G48" s="147"/>
      <c r="H48" s="140"/>
      <c r="I48" s="140"/>
      <c r="J48" s="141"/>
      <c r="K48" s="71"/>
      <c r="L48" s="72"/>
      <c r="M48" s="71"/>
      <c r="N48" s="142"/>
      <c r="O48" s="142"/>
      <c r="P48" s="142"/>
      <c r="Q48" s="148"/>
      <c r="R48" s="20"/>
    </row>
    <row r="49" customFormat="false" ht="18.75" hidden="false" customHeight="false" outlineLevel="0" collapsed="false">
      <c r="B49" s="134"/>
      <c r="C49" s="135"/>
      <c r="D49" s="144"/>
      <c r="E49" s="145"/>
      <c r="F49" s="145"/>
      <c r="G49" s="147"/>
      <c r="H49" s="140"/>
      <c r="I49" s="140"/>
      <c r="J49" s="141"/>
      <c r="K49" s="71"/>
      <c r="L49" s="72"/>
      <c r="M49" s="71"/>
      <c r="N49" s="132"/>
      <c r="O49" s="132"/>
      <c r="P49" s="132"/>
      <c r="Q49" s="148"/>
      <c r="R49" s="20"/>
    </row>
    <row r="50" customFormat="false" ht="18.75" hidden="false" customHeight="false" outlineLevel="0" collapsed="false">
      <c r="B50" s="134"/>
      <c r="C50" s="135"/>
      <c r="D50" s="144"/>
      <c r="E50" s="149"/>
      <c r="F50" s="145"/>
      <c r="G50" s="139"/>
      <c r="H50" s="150"/>
      <c r="I50" s="150"/>
      <c r="J50" s="151"/>
      <c r="K50" s="85"/>
      <c r="L50" s="72"/>
      <c r="M50" s="85"/>
      <c r="N50" s="152"/>
      <c r="O50" s="152"/>
      <c r="P50" s="152"/>
      <c r="Q50" s="153"/>
      <c r="R50" s="20"/>
    </row>
    <row r="51" customFormat="false" ht="18" hidden="false" customHeight="false" outlineLevel="0" collapsed="false">
      <c r="B51" s="134"/>
      <c r="C51" s="135"/>
      <c r="D51" s="144"/>
      <c r="E51" s="149"/>
      <c r="F51" s="145"/>
      <c r="G51" s="147"/>
      <c r="H51" s="140"/>
      <c r="I51" s="154"/>
      <c r="J51" s="155"/>
      <c r="K51" s="60"/>
      <c r="L51" s="61"/>
      <c r="M51" s="60"/>
      <c r="N51" s="142"/>
      <c r="O51" s="142"/>
      <c r="P51" s="142"/>
      <c r="Q51" s="143"/>
      <c r="R51" s="20"/>
    </row>
    <row r="52" customFormat="false" ht="18" hidden="false" customHeight="false" outlineLevel="0" collapsed="false">
      <c r="B52" s="134"/>
      <c r="C52" s="135"/>
      <c r="D52" s="144"/>
      <c r="E52" s="137"/>
      <c r="F52" s="145"/>
      <c r="G52" s="147"/>
      <c r="H52" s="140"/>
      <c r="I52" s="140"/>
      <c r="J52" s="155"/>
      <c r="K52" s="71"/>
      <c r="L52" s="156"/>
      <c r="M52" s="71"/>
      <c r="N52" s="142"/>
      <c r="O52" s="142"/>
      <c r="P52" s="142"/>
      <c r="Q52" s="143"/>
      <c r="R52" s="20"/>
    </row>
    <row r="53" customFormat="false" ht="18" hidden="false" customHeight="false" outlineLevel="0" collapsed="false">
      <c r="B53" s="134"/>
      <c r="C53" s="135"/>
      <c r="D53" s="144"/>
      <c r="E53" s="149"/>
      <c r="F53" s="145"/>
      <c r="G53" s="147"/>
      <c r="H53" s="140"/>
      <c r="I53" s="140"/>
      <c r="J53" s="155"/>
      <c r="K53" s="71"/>
      <c r="L53" s="86"/>
      <c r="M53" s="71"/>
      <c r="N53" s="142"/>
      <c r="O53" s="142"/>
      <c r="P53" s="71"/>
      <c r="Q53" s="143"/>
      <c r="R53" s="20"/>
    </row>
    <row r="54" customFormat="false" ht="16.5" hidden="false" customHeight="false" outlineLevel="0" collapsed="false">
      <c r="B54" s="157"/>
      <c r="C54" s="158"/>
      <c r="D54" s="158"/>
      <c r="E54" s="159"/>
      <c r="F54" s="160"/>
      <c r="G54" s="160"/>
      <c r="H54" s="161"/>
      <c r="I54" s="161"/>
      <c r="J54" s="161"/>
      <c r="K54" s="162"/>
      <c r="L54" s="163"/>
      <c r="M54" s="163"/>
      <c r="N54" s="163"/>
      <c r="O54" s="163"/>
      <c r="P54" s="163"/>
      <c r="Q54" s="164"/>
      <c r="R54" s="20"/>
    </row>
    <row r="55" customFormat="false" ht="17.25" hidden="false" customHeight="false" outlineLevel="0" collapsed="false"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165"/>
    </row>
    <row r="56" customFormat="false" ht="17.25" hidden="false" customHeight="false" outlineLevel="0" collapsed="false"/>
  </sheetData>
  <mergeCells count="30">
    <mergeCell ref="B14:R14"/>
    <mergeCell ref="B15:R15"/>
    <mergeCell ref="B20:E20"/>
    <mergeCell ref="F20:Q20"/>
    <mergeCell ref="E21:Q21"/>
    <mergeCell ref="B22:E22"/>
    <mergeCell ref="F22:Q22"/>
    <mergeCell ref="B23:E23"/>
    <mergeCell ref="F23:G23"/>
    <mergeCell ref="H23:I23"/>
    <mergeCell ref="J23:Q23"/>
    <mergeCell ref="F24:Q24"/>
    <mergeCell ref="B26:B28"/>
    <mergeCell ref="C26:C28"/>
    <mergeCell ref="D26:D28"/>
    <mergeCell ref="E26:E28"/>
    <mergeCell ref="F26:F28"/>
    <mergeCell ref="G26:G28"/>
    <mergeCell ref="H26:I26"/>
    <mergeCell ref="J26:J28"/>
    <mergeCell ref="K26:K28"/>
    <mergeCell ref="L26:L28"/>
    <mergeCell ref="M26:Q26"/>
    <mergeCell ref="H27:H28"/>
    <mergeCell ref="I27:I28"/>
    <mergeCell ref="M27:N27"/>
    <mergeCell ref="O27:P27"/>
    <mergeCell ref="B47:B53"/>
    <mergeCell ref="C47:C53"/>
    <mergeCell ref="J51:J53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5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25" activeCellId="0" sqref="I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6" width="5.13"/>
    <col collapsed="false" customWidth="true" hidden="false" outlineLevel="0" max="2" min="2" style="166" width="2.7"/>
    <col collapsed="false" customWidth="true" hidden="false" outlineLevel="0" max="3" min="3" style="166" width="45.7"/>
    <col collapsed="false" customWidth="true" hidden="false" outlineLevel="0" max="4" min="4" style="166" width="51.85"/>
    <col collapsed="false" customWidth="true" hidden="false" outlineLevel="0" max="5" min="5" style="166" width="49.41"/>
    <col collapsed="false" customWidth="true" hidden="false" outlineLevel="0" max="6" min="6" style="166" width="56.41"/>
    <col collapsed="false" customWidth="true" hidden="false" outlineLevel="0" max="7" min="7" style="166" width="16.7"/>
    <col collapsed="false" customWidth="true" hidden="false" outlineLevel="0" max="8" min="8" style="166" width="15.7"/>
    <col collapsed="false" customWidth="true" hidden="false" outlineLevel="0" max="9" min="9" style="166" width="24.28"/>
    <col collapsed="false" customWidth="true" hidden="false" outlineLevel="0" max="10" min="10" style="166" width="2.28"/>
    <col collapsed="false" customWidth="false" hidden="false" outlineLevel="0" max="257" min="11" style="166" width="11.42"/>
  </cols>
  <sheetData>
    <row r="10" customFormat="false" ht="15" hidden="false" customHeight="false" outlineLevel="0" collapsed="false"/>
    <row r="11" customFormat="false" ht="20.1" hidden="false" customHeight="true" outlineLevel="0" collapsed="false">
      <c r="B11" s="167"/>
      <c r="C11" s="168"/>
      <c r="D11" s="168"/>
      <c r="E11" s="168"/>
      <c r="F11" s="168"/>
      <c r="G11" s="168"/>
      <c r="H11" s="169" t="s">
        <v>0</v>
      </c>
      <c r="I11" s="168"/>
      <c r="J11" s="170"/>
    </row>
    <row r="12" customFormat="false" ht="20.1" hidden="false" customHeight="true" outlineLevel="0" collapsed="false">
      <c r="B12" s="171"/>
      <c r="C12" s="172"/>
      <c r="D12" s="172"/>
      <c r="E12" s="172"/>
      <c r="F12" s="172"/>
      <c r="G12" s="172"/>
      <c r="H12" s="173" t="s">
        <v>1</v>
      </c>
      <c r="I12" s="173" t="s">
        <v>2</v>
      </c>
      <c r="J12" s="174"/>
    </row>
    <row r="13" customFormat="false" ht="30" hidden="false" customHeight="true" outlineLevel="0" collapsed="false">
      <c r="B13" s="171"/>
      <c r="C13" s="175" t="s">
        <v>37</v>
      </c>
      <c r="D13" s="175"/>
      <c r="E13" s="175"/>
      <c r="F13" s="175"/>
      <c r="G13" s="175"/>
      <c r="H13" s="175"/>
      <c r="I13" s="175"/>
      <c r="J13" s="174"/>
    </row>
    <row r="14" customFormat="false" ht="30" hidden="false" customHeight="true" outlineLevel="0" collapsed="false">
      <c r="B14" s="171"/>
      <c r="C14" s="176" t="s">
        <v>38</v>
      </c>
      <c r="D14" s="176"/>
      <c r="E14" s="176"/>
      <c r="F14" s="176"/>
      <c r="G14" s="176"/>
      <c r="H14" s="173"/>
      <c r="I14" s="172"/>
      <c r="J14" s="174"/>
    </row>
    <row r="15" customFormat="false" ht="20.1" hidden="false" customHeight="true" outlineLevel="0" collapsed="false">
      <c r="B15" s="171"/>
      <c r="C15" s="172"/>
      <c r="D15" s="172"/>
      <c r="E15" s="172"/>
      <c r="F15" s="172"/>
      <c r="G15" s="172"/>
      <c r="H15" s="177"/>
      <c r="I15" s="177"/>
      <c r="J15" s="174"/>
    </row>
    <row r="16" customFormat="false" ht="20.1" hidden="false" customHeight="true" outlineLevel="0" collapsed="false">
      <c r="B16" s="178"/>
      <c r="C16" s="179"/>
      <c r="D16" s="179"/>
      <c r="E16" s="179"/>
      <c r="F16" s="179"/>
      <c r="G16" s="179"/>
      <c r="H16" s="180"/>
      <c r="I16" s="179"/>
      <c r="J16" s="181"/>
    </row>
    <row r="17" customFormat="false" ht="20.1" hidden="false" customHeight="true" outlineLevel="0" collapsed="false">
      <c r="B17" s="182"/>
      <c r="C17" s="183"/>
      <c r="D17" s="183"/>
      <c r="E17" s="183"/>
      <c r="F17" s="183"/>
      <c r="G17" s="183"/>
      <c r="H17" s="184"/>
      <c r="I17" s="183"/>
      <c r="J17" s="185"/>
    </row>
    <row r="18" customFormat="false" ht="35.1" hidden="false" customHeight="true" outlineLevel="0" collapsed="false">
      <c r="B18" s="186"/>
      <c r="C18" s="187" t="s">
        <v>39</v>
      </c>
      <c r="D18" s="188" t="s">
        <v>6</v>
      </c>
      <c r="E18" s="188"/>
      <c r="F18" s="188"/>
      <c r="G18" s="188"/>
      <c r="H18" s="189"/>
      <c r="I18" s="189"/>
      <c r="J18" s="190"/>
    </row>
    <row r="19" customFormat="false" ht="24.95" hidden="false" customHeight="true" outlineLevel="0" collapsed="false">
      <c r="B19" s="186"/>
      <c r="C19" s="191" t="s">
        <v>40</v>
      </c>
      <c r="D19" s="188" t="s">
        <v>12</v>
      </c>
      <c r="E19" s="188"/>
      <c r="F19" s="188"/>
      <c r="G19" s="188"/>
      <c r="H19" s="189"/>
      <c r="I19" s="189"/>
      <c r="J19" s="190"/>
    </row>
    <row r="20" customFormat="false" ht="16.5" hidden="false" customHeight="true" outlineLevel="0" collapsed="false">
      <c r="B20" s="186"/>
      <c r="J20" s="190"/>
    </row>
    <row r="21" customFormat="false" ht="25.5" hidden="false" customHeight="true" outlineLevel="0" collapsed="false">
      <c r="B21" s="192"/>
      <c r="C21" s="193" t="s">
        <v>41</v>
      </c>
      <c r="D21" s="193" t="s">
        <v>42</v>
      </c>
      <c r="E21" s="193" t="s">
        <v>43</v>
      </c>
      <c r="F21" s="193" t="s">
        <v>44</v>
      </c>
      <c r="G21" s="193" t="s">
        <v>45</v>
      </c>
      <c r="H21" s="193"/>
      <c r="I21" s="193" t="s">
        <v>46</v>
      </c>
      <c r="J21" s="194"/>
    </row>
    <row r="22" customFormat="false" ht="44.25" hidden="false" customHeight="true" outlineLevel="0" collapsed="false">
      <c r="B22" s="192"/>
      <c r="C22" s="193"/>
      <c r="D22" s="193"/>
      <c r="E22" s="193"/>
      <c r="F22" s="193"/>
      <c r="G22" s="41" t="s">
        <v>24</v>
      </c>
      <c r="H22" s="41" t="s">
        <v>25</v>
      </c>
      <c r="I22" s="193"/>
      <c r="J22" s="194"/>
    </row>
    <row r="23" s="1" customFormat="true" ht="23.25" hidden="false" customHeight="true" outlineLevel="0" collapsed="false">
      <c r="B23" s="18"/>
      <c r="C23" s="195" t="s">
        <v>47</v>
      </c>
      <c r="D23" s="47"/>
      <c r="E23" s="48"/>
      <c r="F23" s="48"/>
      <c r="G23" s="48"/>
      <c r="H23" s="48"/>
      <c r="I23" s="196"/>
      <c r="J23" s="197"/>
    </row>
    <row r="24" customFormat="false" ht="54" hidden="false" customHeight="true" outlineLevel="0" collapsed="false">
      <c r="B24" s="192"/>
      <c r="C24" s="198" t="s">
        <v>48</v>
      </c>
      <c r="D24" s="199" t="s">
        <v>49</v>
      </c>
      <c r="E24" s="199" t="s">
        <v>50</v>
      </c>
      <c r="F24" s="200" t="s">
        <v>51</v>
      </c>
      <c r="G24" s="58" t="n">
        <v>43831</v>
      </c>
      <c r="H24" s="58" t="n">
        <v>44195</v>
      </c>
      <c r="I24" s="201" t="s">
        <v>52</v>
      </c>
      <c r="J24" s="197"/>
    </row>
    <row r="25" customFormat="false" ht="64.5" hidden="false" customHeight="true" outlineLevel="0" collapsed="false">
      <c r="B25" s="192"/>
      <c r="C25" s="198"/>
      <c r="D25" s="199"/>
      <c r="E25" s="199"/>
      <c r="F25" s="202" t="s">
        <v>53</v>
      </c>
      <c r="G25" s="203"/>
      <c r="H25" s="204"/>
      <c r="I25" s="205" t="s">
        <v>54</v>
      </c>
      <c r="J25" s="197"/>
    </row>
    <row r="26" s="1" customFormat="true" ht="40.5" hidden="false" customHeight="false" outlineLevel="0" collapsed="false">
      <c r="B26" s="18"/>
      <c r="C26" s="195" t="s">
        <v>55</v>
      </c>
      <c r="D26" s="47"/>
      <c r="E26" s="48"/>
      <c r="F26" s="48"/>
      <c r="G26" s="48"/>
      <c r="H26" s="48"/>
      <c r="I26" s="196"/>
      <c r="J26" s="197"/>
    </row>
    <row r="27" customFormat="false" ht="36" hidden="false" customHeight="true" outlineLevel="0" collapsed="false">
      <c r="B27" s="186"/>
      <c r="C27" s="206" t="s">
        <v>56</v>
      </c>
      <c r="D27" s="207" t="s">
        <v>57</v>
      </c>
      <c r="E27" s="208" t="s">
        <v>58</v>
      </c>
      <c r="F27" s="200" t="s">
        <v>59</v>
      </c>
      <c r="G27" s="209" t="n">
        <v>43831</v>
      </c>
      <c r="H27" s="209" t="n">
        <v>43982</v>
      </c>
      <c r="I27" s="201" t="s">
        <v>60</v>
      </c>
      <c r="J27" s="210"/>
    </row>
    <row r="28" customFormat="false" ht="36" hidden="false" customHeight="false" outlineLevel="0" collapsed="false">
      <c r="B28" s="186"/>
      <c r="C28" s="206"/>
      <c r="D28" s="207"/>
      <c r="E28" s="208"/>
      <c r="F28" s="211" t="s">
        <v>61</v>
      </c>
      <c r="G28" s="209" t="n">
        <v>43831</v>
      </c>
      <c r="H28" s="212" t="n">
        <v>43982</v>
      </c>
      <c r="I28" s="213" t="s">
        <v>60</v>
      </c>
      <c r="J28" s="214"/>
    </row>
    <row r="29" customFormat="false" ht="54" hidden="false" customHeight="false" outlineLevel="0" collapsed="false">
      <c r="B29" s="186"/>
      <c r="C29" s="206"/>
      <c r="D29" s="215" t="s">
        <v>62</v>
      </c>
      <c r="E29" s="216" t="s">
        <v>63</v>
      </c>
      <c r="F29" s="217" t="s">
        <v>64</v>
      </c>
      <c r="G29" s="209" t="n">
        <v>43831</v>
      </c>
      <c r="H29" s="212" t="n">
        <v>43861</v>
      </c>
      <c r="I29" s="218" t="s">
        <v>65</v>
      </c>
      <c r="J29" s="214"/>
    </row>
    <row r="30" customFormat="false" ht="40.5" hidden="false" customHeight="false" outlineLevel="0" collapsed="false">
      <c r="B30" s="186"/>
      <c r="C30" s="219" t="s">
        <v>66</v>
      </c>
      <c r="D30" s="220"/>
      <c r="E30" s="221"/>
      <c r="F30" s="221"/>
      <c r="G30" s="48"/>
      <c r="H30" s="48"/>
      <c r="I30" s="196"/>
      <c r="J30" s="214"/>
    </row>
    <row r="31" customFormat="false" ht="72" hidden="false" customHeight="true" outlineLevel="0" collapsed="false">
      <c r="B31" s="186"/>
      <c r="C31" s="222" t="s">
        <v>67</v>
      </c>
      <c r="D31" s="223" t="s">
        <v>68</v>
      </c>
      <c r="E31" s="223" t="s">
        <v>69</v>
      </c>
      <c r="F31" s="223" t="s">
        <v>70</v>
      </c>
      <c r="G31" s="209" t="n">
        <v>43831</v>
      </c>
      <c r="H31" s="224" t="n">
        <v>44196</v>
      </c>
      <c r="I31" s="201" t="s">
        <v>71</v>
      </c>
    </row>
    <row r="32" customFormat="false" ht="150" hidden="false" customHeight="true" outlineLevel="0" collapsed="false">
      <c r="B32" s="186"/>
      <c r="C32" s="222"/>
      <c r="D32" s="225" t="s">
        <v>72</v>
      </c>
      <c r="E32" s="226" t="s">
        <v>73</v>
      </c>
      <c r="F32" s="227" t="s">
        <v>74</v>
      </c>
      <c r="G32" s="209" t="n">
        <v>43831</v>
      </c>
      <c r="H32" s="212" t="n">
        <v>44196</v>
      </c>
      <c r="I32" s="228" t="s">
        <v>75</v>
      </c>
    </row>
    <row r="33" customFormat="false" ht="177" hidden="false" customHeight="true" outlineLevel="0" collapsed="false">
      <c r="B33" s="186"/>
      <c r="C33" s="229" t="s">
        <v>76</v>
      </c>
      <c r="D33" s="202" t="s">
        <v>77</v>
      </c>
      <c r="E33" s="202" t="s">
        <v>78</v>
      </c>
      <c r="F33" s="227" t="s">
        <v>79</v>
      </c>
      <c r="G33" s="209" t="n">
        <v>43831</v>
      </c>
      <c r="H33" s="212" t="n">
        <v>44196</v>
      </c>
      <c r="I33" s="228" t="s">
        <v>75</v>
      </c>
    </row>
    <row r="34" customFormat="false" ht="108.75" hidden="false" customHeight="true" outlineLevel="0" collapsed="false">
      <c r="B34" s="186"/>
      <c r="C34" s="229"/>
      <c r="D34" s="202"/>
      <c r="E34" s="202"/>
      <c r="F34" s="227" t="s">
        <v>80</v>
      </c>
      <c r="G34" s="209" t="n">
        <v>43831</v>
      </c>
      <c r="H34" s="212" t="n">
        <v>44196</v>
      </c>
      <c r="I34" s="230" t="s">
        <v>81</v>
      </c>
    </row>
    <row r="35" customFormat="false" ht="75" hidden="false" customHeight="true" outlineLevel="0" collapsed="false">
      <c r="B35" s="186"/>
      <c r="C35" s="229"/>
      <c r="D35" s="202"/>
      <c r="E35" s="202"/>
      <c r="F35" s="231" t="s">
        <v>82</v>
      </c>
      <c r="G35" s="209" t="n">
        <v>43831</v>
      </c>
      <c r="H35" s="212" t="n">
        <v>44196</v>
      </c>
      <c r="I35" s="232" t="s">
        <v>81</v>
      </c>
      <c r="J35" s="214"/>
    </row>
    <row r="36" customFormat="false" ht="72" hidden="false" customHeight="true" outlineLevel="0" collapsed="false">
      <c r="B36" s="186"/>
      <c r="C36" s="222" t="s">
        <v>83</v>
      </c>
      <c r="D36" s="233" t="s">
        <v>84</v>
      </c>
      <c r="E36" s="234" t="s">
        <v>85</v>
      </c>
      <c r="F36" s="234" t="s">
        <v>86</v>
      </c>
      <c r="G36" s="235" t="s">
        <v>87</v>
      </c>
      <c r="H36" s="235" t="s">
        <v>87</v>
      </c>
      <c r="I36" s="236" t="s">
        <v>88</v>
      </c>
      <c r="J36" s="214"/>
    </row>
    <row r="37" customFormat="false" ht="72" hidden="false" customHeight="false" outlineLevel="0" collapsed="false">
      <c r="B37" s="186"/>
      <c r="C37" s="222"/>
      <c r="D37" s="237"/>
      <c r="E37" s="238"/>
      <c r="F37" s="239" t="s">
        <v>89</v>
      </c>
      <c r="G37" s="240"/>
      <c r="H37" s="241"/>
      <c r="I37" s="242" t="s">
        <v>88</v>
      </c>
      <c r="J37" s="214"/>
    </row>
    <row r="38" customFormat="false" ht="38.25" hidden="false" customHeight="true" outlineLevel="0" collapsed="false">
      <c r="B38" s="186"/>
      <c r="C38" s="243" t="s">
        <v>90</v>
      </c>
      <c r="D38" s="244" t="s">
        <v>91</v>
      </c>
      <c r="E38" s="239" t="s">
        <v>92</v>
      </c>
      <c r="F38" s="245" t="s">
        <v>93</v>
      </c>
      <c r="G38" s="240" t="s">
        <v>87</v>
      </c>
      <c r="H38" s="240" t="s">
        <v>87</v>
      </c>
      <c r="I38" s="242" t="s">
        <v>94</v>
      </c>
      <c r="J38" s="214"/>
    </row>
    <row r="39" customFormat="false" ht="44.25" hidden="false" customHeight="true" outlineLevel="0" collapsed="false">
      <c r="B39" s="186"/>
      <c r="C39" s="243"/>
      <c r="D39" s="244"/>
      <c r="E39" s="239"/>
      <c r="F39" s="245" t="s">
        <v>95</v>
      </c>
      <c r="G39" s="240"/>
      <c r="H39" s="240"/>
      <c r="I39" s="242" t="s">
        <v>94</v>
      </c>
      <c r="J39" s="214"/>
    </row>
    <row r="40" customFormat="false" ht="54" hidden="false" customHeight="true" outlineLevel="0" collapsed="false">
      <c r="B40" s="186"/>
      <c r="C40" s="246" t="s">
        <v>96</v>
      </c>
      <c r="D40" s="247" t="s">
        <v>97</v>
      </c>
      <c r="E40" s="248" t="s">
        <v>98</v>
      </c>
      <c r="F40" s="245" t="s">
        <v>99</v>
      </c>
      <c r="G40" s="249" t="s">
        <v>100</v>
      </c>
      <c r="H40" s="249" t="s">
        <v>100</v>
      </c>
      <c r="I40" s="250" t="s">
        <v>101</v>
      </c>
      <c r="J40" s="214"/>
    </row>
    <row r="41" customFormat="false" ht="36" hidden="false" customHeight="false" outlineLevel="0" collapsed="false">
      <c r="B41" s="186"/>
      <c r="C41" s="246"/>
      <c r="D41" s="247"/>
      <c r="E41" s="248"/>
      <c r="F41" s="239" t="s">
        <v>102</v>
      </c>
      <c r="G41" s="240"/>
      <c r="H41" s="240"/>
      <c r="I41" s="242" t="s">
        <v>103</v>
      </c>
      <c r="J41" s="214"/>
    </row>
    <row r="42" customFormat="false" ht="18" hidden="false" customHeight="false" outlineLevel="0" collapsed="false">
      <c r="B42" s="186"/>
      <c r="C42" s="246"/>
      <c r="D42" s="247"/>
      <c r="E42" s="248"/>
      <c r="F42" s="239" t="s">
        <v>104</v>
      </c>
      <c r="G42" s="240"/>
      <c r="H42" s="240"/>
      <c r="I42" s="242" t="s">
        <v>105</v>
      </c>
      <c r="J42" s="214"/>
    </row>
    <row r="43" customFormat="false" ht="57.75" hidden="false" customHeight="true" outlineLevel="0" collapsed="false">
      <c r="B43" s="186"/>
      <c r="C43" s="246"/>
      <c r="D43" s="247"/>
      <c r="E43" s="248"/>
      <c r="F43" s="251" t="s">
        <v>106</v>
      </c>
      <c r="G43" s="252"/>
      <c r="H43" s="252"/>
      <c r="I43" s="253" t="s">
        <v>103</v>
      </c>
      <c r="J43" s="214"/>
    </row>
    <row r="44" s="1" customFormat="true" ht="40.5" hidden="false" customHeight="false" outlineLevel="0" collapsed="false">
      <c r="B44" s="18"/>
      <c r="C44" s="195" t="s">
        <v>107</v>
      </c>
      <c r="D44" s="47"/>
      <c r="E44" s="48"/>
      <c r="F44" s="48"/>
      <c r="G44" s="48"/>
      <c r="H44" s="48"/>
      <c r="I44" s="196"/>
      <c r="J44" s="197"/>
    </row>
    <row r="45" customFormat="false" ht="54" hidden="false" customHeight="true" outlineLevel="0" collapsed="false">
      <c r="B45" s="186"/>
      <c r="C45" s="254" t="s">
        <v>108</v>
      </c>
      <c r="D45" s="255" t="s">
        <v>109</v>
      </c>
      <c r="E45" s="256" t="s">
        <v>110</v>
      </c>
      <c r="F45" s="223" t="s">
        <v>111</v>
      </c>
      <c r="G45" s="257" t="s">
        <v>87</v>
      </c>
      <c r="H45" s="257" t="s">
        <v>87</v>
      </c>
      <c r="I45" s="201" t="s">
        <v>112</v>
      </c>
      <c r="J45" s="214"/>
    </row>
    <row r="46" customFormat="false" ht="36" hidden="false" customHeight="false" outlineLevel="0" collapsed="false">
      <c r="B46" s="186"/>
      <c r="C46" s="254"/>
      <c r="D46" s="255"/>
      <c r="E46" s="255"/>
      <c r="F46" s="215" t="s">
        <v>113</v>
      </c>
      <c r="G46" s="258" t="s">
        <v>87</v>
      </c>
      <c r="H46" s="258"/>
      <c r="I46" s="259" t="s">
        <v>112</v>
      </c>
      <c r="J46" s="214"/>
    </row>
    <row r="47" s="1" customFormat="true" ht="40.5" hidden="false" customHeight="false" outlineLevel="0" collapsed="false">
      <c r="B47" s="18"/>
      <c r="C47" s="260" t="s">
        <v>114</v>
      </c>
      <c r="D47" s="261"/>
      <c r="E47" s="262"/>
      <c r="F47" s="262"/>
      <c r="G47" s="262"/>
      <c r="H47" s="262"/>
      <c r="I47" s="262"/>
      <c r="J47" s="197"/>
    </row>
    <row r="48" customFormat="false" ht="54" hidden="false" customHeight="false" outlineLevel="0" collapsed="false">
      <c r="B48" s="186"/>
      <c r="C48" s="263" t="s">
        <v>115</v>
      </c>
      <c r="D48" s="264" t="s">
        <v>116</v>
      </c>
      <c r="E48" s="223" t="s">
        <v>117</v>
      </c>
      <c r="F48" s="223" t="s">
        <v>118</v>
      </c>
      <c r="G48" s="257" t="s">
        <v>119</v>
      </c>
      <c r="H48" s="257"/>
      <c r="I48" s="236" t="s">
        <v>120</v>
      </c>
      <c r="J48" s="214"/>
    </row>
    <row r="49" customFormat="false" ht="36" hidden="false" customHeight="true" outlineLevel="0" collapsed="false">
      <c r="B49" s="186"/>
      <c r="C49" s="246" t="s">
        <v>121</v>
      </c>
      <c r="D49" s="265" t="s">
        <v>122</v>
      </c>
      <c r="E49" s="265" t="s">
        <v>123</v>
      </c>
      <c r="F49" s="239" t="s">
        <v>124</v>
      </c>
      <c r="G49" s="240" t="s">
        <v>125</v>
      </c>
      <c r="H49" s="240"/>
      <c r="I49" s="242" t="s">
        <v>105</v>
      </c>
      <c r="J49" s="214"/>
    </row>
    <row r="50" customFormat="false" ht="72" hidden="false" customHeight="true" outlineLevel="0" collapsed="false">
      <c r="B50" s="186"/>
      <c r="C50" s="246"/>
      <c r="D50" s="265"/>
      <c r="E50" s="265"/>
      <c r="F50" s="215" t="s">
        <v>126</v>
      </c>
      <c r="G50" s="258" t="s">
        <v>125</v>
      </c>
      <c r="H50" s="258"/>
      <c r="I50" s="242" t="s">
        <v>105</v>
      </c>
      <c r="J50" s="214"/>
    </row>
    <row r="51" s="1" customFormat="true" ht="36" hidden="false" customHeight="true" outlineLevel="0" collapsed="false">
      <c r="B51" s="18"/>
      <c r="C51" s="195" t="s">
        <v>127</v>
      </c>
      <c r="D51" s="47"/>
      <c r="E51" s="48"/>
      <c r="F51" s="48"/>
      <c r="G51" s="48"/>
      <c r="H51" s="48"/>
      <c r="I51" s="196"/>
      <c r="J51" s="197"/>
    </row>
    <row r="52" s="1" customFormat="true" ht="36" hidden="false" customHeight="true" outlineLevel="0" collapsed="false">
      <c r="B52" s="18"/>
      <c r="C52" s="254" t="s">
        <v>128</v>
      </c>
      <c r="D52" s="266" t="s">
        <v>129</v>
      </c>
      <c r="E52" s="266" t="s">
        <v>130</v>
      </c>
      <c r="F52" s="55" t="s">
        <v>131</v>
      </c>
      <c r="G52" s="257" t="s">
        <v>119</v>
      </c>
      <c r="H52" s="267"/>
      <c r="I52" s="236" t="s">
        <v>132</v>
      </c>
      <c r="J52" s="197"/>
    </row>
    <row r="53" s="1" customFormat="true" ht="36" hidden="false" customHeight="false" outlineLevel="0" collapsed="false">
      <c r="B53" s="18"/>
      <c r="C53" s="254"/>
      <c r="D53" s="266"/>
      <c r="E53" s="266"/>
      <c r="F53" s="268" t="s">
        <v>133</v>
      </c>
      <c r="G53" s="269" t="s">
        <v>125</v>
      </c>
      <c r="H53" s="269"/>
      <c r="I53" s="236" t="s">
        <v>132</v>
      </c>
      <c r="J53" s="197"/>
    </row>
    <row r="54" s="1" customFormat="true" ht="18" hidden="false" customHeight="false" outlineLevel="0" collapsed="false">
      <c r="B54" s="18"/>
      <c r="C54" s="254"/>
      <c r="D54" s="266"/>
      <c r="E54" s="266"/>
      <c r="F54" s="268" t="s">
        <v>134</v>
      </c>
      <c r="G54" s="269" t="s">
        <v>125</v>
      </c>
      <c r="H54" s="269"/>
      <c r="I54" s="236" t="s">
        <v>132</v>
      </c>
      <c r="J54" s="197"/>
    </row>
    <row r="55" s="1" customFormat="true" ht="54" hidden="false" customHeight="true" outlineLevel="0" collapsed="false">
      <c r="B55" s="18"/>
      <c r="C55" s="254"/>
      <c r="D55" s="270" t="s">
        <v>135</v>
      </c>
      <c r="E55" s="270" t="s">
        <v>136</v>
      </c>
      <c r="F55" s="268" t="s">
        <v>137</v>
      </c>
      <c r="G55" s="269" t="s">
        <v>125</v>
      </c>
      <c r="H55" s="269"/>
      <c r="I55" s="242" t="s">
        <v>60</v>
      </c>
      <c r="J55" s="197"/>
    </row>
    <row r="56" s="1" customFormat="true" ht="36" hidden="false" customHeight="false" outlineLevel="0" collapsed="false">
      <c r="B56" s="18"/>
      <c r="C56" s="254"/>
      <c r="D56" s="270"/>
      <c r="E56" s="270"/>
      <c r="F56" s="268" t="s">
        <v>138</v>
      </c>
      <c r="G56" s="269" t="s">
        <v>125</v>
      </c>
      <c r="H56" s="269"/>
      <c r="I56" s="242" t="s">
        <v>94</v>
      </c>
      <c r="J56" s="197"/>
    </row>
    <row r="57" customFormat="false" ht="222" hidden="false" customHeight="true" outlineLevel="0" collapsed="false">
      <c r="B57" s="186"/>
      <c r="C57" s="254"/>
      <c r="D57" s="202" t="s">
        <v>139</v>
      </c>
      <c r="E57" s="202" t="s">
        <v>140</v>
      </c>
      <c r="F57" s="239" t="s">
        <v>141</v>
      </c>
      <c r="G57" s="240" t="s">
        <v>125</v>
      </c>
      <c r="H57" s="240"/>
      <c r="I57" s="271" t="s">
        <v>142</v>
      </c>
      <c r="J57" s="214"/>
    </row>
    <row r="58" customFormat="false" ht="36.75" hidden="false" customHeight="false" outlineLevel="0" collapsed="false">
      <c r="B58" s="272"/>
      <c r="C58" s="254"/>
      <c r="D58" s="202"/>
      <c r="E58" s="202"/>
      <c r="F58" s="215" t="s">
        <v>143</v>
      </c>
      <c r="G58" s="273" t="s">
        <v>125</v>
      </c>
      <c r="H58" s="273"/>
      <c r="I58" s="274" t="s">
        <v>112</v>
      </c>
      <c r="J58" s="275"/>
    </row>
    <row r="59" customFormat="false" ht="15" hidden="false" customHeight="false" outlineLevel="0" collapsed="false"/>
  </sheetData>
  <mergeCells count="40">
    <mergeCell ref="C13:I13"/>
    <mergeCell ref="C14:G14"/>
    <mergeCell ref="D18:G18"/>
    <mergeCell ref="D19:G19"/>
    <mergeCell ref="C21:C22"/>
    <mergeCell ref="D21:D22"/>
    <mergeCell ref="E21:E22"/>
    <mergeCell ref="F21:F22"/>
    <mergeCell ref="G21:H21"/>
    <mergeCell ref="I21:I22"/>
    <mergeCell ref="C24:C25"/>
    <mergeCell ref="D24:D25"/>
    <mergeCell ref="E24:E25"/>
    <mergeCell ref="C27:C29"/>
    <mergeCell ref="D27:D28"/>
    <mergeCell ref="E27:E28"/>
    <mergeCell ref="C31:C32"/>
    <mergeCell ref="C33:C35"/>
    <mergeCell ref="D33:D35"/>
    <mergeCell ref="E33:E35"/>
    <mergeCell ref="C36:C37"/>
    <mergeCell ref="C38:C39"/>
    <mergeCell ref="D38:D39"/>
    <mergeCell ref="E38:E39"/>
    <mergeCell ref="C40:C43"/>
    <mergeCell ref="D40:D43"/>
    <mergeCell ref="E40:E43"/>
    <mergeCell ref="C45:C46"/>
    <mergeCell ref="D45:D46"/>
    <mergeCell ref="E45:E46"/>
    <mergeCell ref="C49:C50"/>
    <mergeCell ref="D49:D50"/>
    <mergeCell ref="E49:E50"/>
    <mergeCell ref="C52:C58"/>
    <mergeCell ref="D52:D54"/>
    <mergeCell ref="E52:E54"/>
    <mergeCell ref="D55:D56"/>
    <mergeCell ref="E55:E56"/>
    <mergeCell ref="D57:D58"/>
    <mergeCell ref="E57:E58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ERNESTO TONCEL</cp:lastModifiedBy>
  <cp:lastPrinted>2018-12-06T16:24:07Z</cp:lastPrinted>
  <dcterms:modified xsi:type="dcterms:W3CDTF">2020-02-21T13:18:48Z</dcterms:modified>
  <cp:revision>0</cp:revision>
  <dc:subject/>
  <dc:title/>
</cp:coreProperties>
</file>