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YECTOS" sheetId="1" state="visible" r:id="rId2"/>
    <sheet name="GESTION ADMINISTRATIVA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'GESTION ADMINISTRATIVA'!$12:$13</definedName>
    <definedName function="false" hidden="false" localSheetId="0" name="_xlnm.Print_Titles" vbProcedure="false">PROYECTOS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63">
  <si>
    <t xml:space="preserve">DEPDFPPA-F01</t>
  </si>
  <si>
    <t xml:space="preserve">Versión: 3</t>
  </si>
  <si>
    <t xml:space="preserve">Aprobación: 31/11/2018</t>
  </si>
  <si>
    <t xml:space="preserve">FORMULACIÓN DEL PLAN DE ACCIÓN  DESDE LAS ACTIVIDADES Y PROYECTOS ENMARCADOS EN EL PLAN DE DESARROLLO.</t>
  </si>
  <si>
    <t xml:space="preserve">VIGENCIA:  2021</t>
  </si>
  <si>
    <t xml:space="preserve">1.1. NOMBRE DE LA DEPENDENCIA O ENTIDAD:</t>
  </si>
  <si>
    <t xml:space="preserve">ESTABLECIMIENTO PÚBLICO AMBIENTAL BARRANQUILLA VERDE</t>
  </si>
  <si>
    <t xml:space="preserve">1.2.COMPONENTE ESTRATEGICO:</t>
  </si>
  <si>
    <t xml:space="preserve">1.3. SECTOR:A.10. AMBIENTAL.</t>
  </si>
  <si>
    <t xml:space="preserve">ELABORADO POR: </t>
  </si>
  <si>
    <t xml:space="preserve">1.4.  ELABORADO POR: ABRAHAM WADID ADÍE GONZALEZ.</t>
  </si>
  <si>
    <t xml:space="preserve">1.5. PROGRAMA</t>
  </si>
  <si>
    <t xml:space="preserve">1.6. METAS</t>
  </si>
  <si>
    <t xml:space="preserve"> 1.7. Código BPIN</t>
  </si>
  <si>
    <t xml:space="preserve">1.8. PROYECTO / ACCION</t>
  </si>
  <si>
    <t xml:space="preserve">1.8.1. INDICADOR </t>
  </si>
  <si>
    <t xml:space="preserve">1.9. METAS</t>
  </si>
  <si>
    <t xml:space="preserve">1.10. ACTIVIDADES</t>
  </si>
  <si>
    <t xml:space="preserve">1.11. CRONOGRAMA</t>
  </si>
  <si>
    <t xml:space="preserve">1.12. RESPONSABLE</t>
  </si>
  <si>
    <t xml:space="preserve">1.13. COSTO INVERSION (Miles)</t>
  </si>
  <si>
    <t xml:space="preserve">1.14 CODIGO PRESUPUESTAL</t>
  </si>
  <si>
    <t xml:space="preserve">1.15 FUENTES DE FINANCIACIÓN</t>
  </si>
  <si>
    <t xml:space="preserve">Fecha de Inicio</t>
  </si>
  <si>
    <t xml:space="preserve">Fecha de Terminación</t>
  </si>
  <si>
    <t xml:space="preserve">DISTRITO</t>
  </si>
  <si>
    <t xml:space="preserve">NACION</t>
  </si>
  <si>
    <t xml:space="preserve">OTROS</t>
  </si>
  <si>
    <t xml:space="preserve">PROPIOS</t>
  </si>
  <si>
    <t xml:space="preserve">CREDITO</t>
  </si>
  <si>
    <t xml:space="preserve">SGP</t>
  </si>
  <si>
    <t xml:space="preserve">Ciudad verde</t>
  </si>
  <si>
    <t xml:space="preserve">Recuperación integral de la Ciénaga de Mallorquín</t>
  </si>
  <si>
    <t xml:space="preserve">Porcentaje de formulación del plan de recuperación y saneamiento de la Ciénaga de Mallorquín</t>
  </si>
  <si>
    <t xml:space="preserve">Realizar obras de infraestructuras y el fortalecimiento del ecoturismo en esta zona. </t>
  </si>
  <si>
    <t xml:space="preserve">Barranquilla Verde</t>
  </si>
  <si>
    <t xml:space="preserve">3.200.000.00</t>
  </si>
  <si>
    <t xml:space="preserve">Implementación del plan de recuperación y saneamiento de la Ciénaga de Mallorquín</t>
  </si>
  <si>
    <t xml:space="preserve">Porcentaje de recuperación de las playas de Puerto Mocho</t>
  </si>
  <si>
    <t xml:space="preserve">ID MGA: 355212</t>
  </si>
  <si>
    <t xml:space="preserve">Formulación de la Política de sostenibilidad ambiental</t>
  </si>
  <si>
    <t xml:space="preserve">Porcentaje de avance en la elaboración de la Política de sostenibilidad ambienta</t>
  </si>
  <si>
    <t xml:space="preserve">La actividad principal es la reducción de impacto del metabolismo Urbano y el fortalecimiento de la conectividad ecosistémica </t>
  </si>
  <si>
    <t xml:space="preserve">Cuerpo de Agua Sanas </t>
  </si>
  <si>
    <t xml:space="preserve">Numero de planes de ordenamiento del recurso hídrico formulado</t>
  </si>
  <si>
    <t xml:space="preserve">Buscar desarrollar planes orientados al ordenamiento del recurso hrídrico superficial y subterránea </t>
  </si>
  <si>
    <t xml:space="preserve">Red Distrital de Monitoreo del Recurso Hídrico conformada</t>
  </si>
  <si>
    <t xml:space="preserve">Fuentes de energía renovable</t>
  </si>
  <si>
    <t xml:space="preserve">ID MGA:352528</t>
  </si>
  <si>
    <t xml:space="preserve">Mejorar el Desempeño Ambiental y Energético de la Industria para la Reducción de Emisiones de Contaminantes y gases de Efecto Invernadero  </t>
  </si>
  <si>
    <t xml:space="preserve">Número de empresas con operarios capacitados en manejo de equipos de combustión</t>
  </si>
  <si>
    <t xml:space="preserve">Es implementar una estrategia para que los ciudadanos utilicen fuente de energía alternativas.</t>
  </si>
  <si>
    <t xml:space="preserve">Calidad del aire</t>
  </si>
  <si>
    <t xml:space="preserve">Red de vigilancia de la calidad del aire</t>
  </si>
  <si>
    <t xml:space="preserve">Número de estaciones de monitoreo del aire en operación</t>
  </si>
  <si>
    <t xml:space="preserve">Es la construcción dotación y operación de estaciones de medición de calidad del aire.</t>
  </si>
  <si>
    <t xml:space="preserve">ID MGA: 314757</t>
  </si>
  <si>
    <t xml:space="preserve">Cultura de regulación y mitigación de contaminación por ruido</t>
  </si>
  <si>
    <t xml:space="preserve">Porcentaje del Plan de Descontaminación de ruido elaborado</t>
  </si>
  <si>
    <t xml:space="preserve">Identificar y visualizar los puntos críticos de emisión de ruido, a través del mapa de ruido. </t>
  </si>
  <si>
    <t xml:space="preserve">Aire limpio</t>
  </si>
  <si>
    <t xml:space="preserve">Porcentaje de Inventario desarrollado de fuentes móviles y fijas</t>
  </si>
  <si>
    <t xml:space="preserve">Identificar y cuantificar las emisiones atmosféricas emitidas  por los diferentes tipos de fuentes </t>
  </si>
  <si>
    <t xml:space="preserve">ID MGA:315365</t>
  </si>
  <si>
    <t xml:space="preserve">Porcentaje de Huella de carbono determinada para el sector industrial en el distrito</t>
  </si>
  <si>
    <t xml:space="preserve">Número de eventos o campañas educativas</t>
  </si>
  <si>
    <t xml:space="preserve">Manejo responsable de residuos sólidos</t>
  </si>
  <si>
    <t xml:space="preserve">ID MGA:  319998</t>
  </si>
  <si>
    <t xml:space="preserve"> Barranquilla Limpia con Cultura de Reciclaje </t>
  </si>
  <si>
    <t xml:space="preserve">Campañas para generar conciencia y de pertenencia y cuidado del entorno público y privado</t>
  </si>
  <si>
    <t xml:space="preserve">La actividad es la implementación de un sistema de promoción del reciclaje a nivel instituciones educativas en el distrito. </t>
  </si>
  <si>
    <t xml:space="preserve">ID MGA: 348400</t>
  </si>
  <si>
    <t xml:space="preserve">Disposición especializada y procesamiento de residuos sólidos y peligrosos</t>
  </si>
  <si>
    <t xml:space="preserve">Gestión para la construcción y operación de planta de compostaje, disposición y aprovechamiento de residuos sólidos de construcción, demolición y una de residuos peligrosos</t>
  </si>
  <si>
    <t xml:space="preserve">Buscar una herramienta adecuadas para la gestión integral de los deferentes tipos de residuos que pueden ser aprovechables. </t>
  </si>
  <si>
    <t xml:space="preserve">Vigilancia de residuos sólidos de materia orgánica</t>
  </si>
  <si>
    <r>
      <rPr>
        <b val="true"/>
        <sz val="14"/>
        <color rgb="FF000000"/>
        <rFont val="Arial"/>
        <family val="2"/>
      </rPr>
      <t xml:space="preserve">ID MGA: </t>
    </r>
    <r>
      <rPr>
        <b val="true"/>
        <sz val="14"/>
        <color rgb="FF000000"/>
        <rFont val="Arial Narrow"/>
        <family val="2"/>
      </rPr>
      <t xml:space="preserve">301906</t>
    </r>
  </si>
  <si>
    <t xml:space="preserve">Atención de Animales</t>
  </si>
  <si>
    <t xml:space="preserve">Porcentaje de avance en la creación y dotación de una unidad para animales silvestres</t>
  </si>
  <si>
    <t xml:space="preserve">Es la creación y dotación para brindar atención y apoyo en la recuperación de la salud de la fauna domestica y silvestre</t>
  </si>
  <si>
    <t xml:space="preserve">Conocimiento y reducción del riesgo</t>
  </si>
  <si>
    <t xml:space="preserve">ID MGA:316922</t>
  </si>
  <si>
    <t xml:space="preserve">Planificación frente al cambio climático  </t>
  </si>
  <si>
    <t xml:space="preserve">Porcentaje de avance del estudio de adaptación y mitigación al cambio climático en el distrito de Barranquilla.</t>
  </si>
  <si>
    <t xml:space="preserve">Realizar un estudio que permita establecer medidas para la adaptación y mitigación del cambio climático.  </t>
  </si>
  <si>
    <t xml:space="preserve">FORMULACIÓN DEL PLAN DE ACCIÓN  DESDE LAS ACTIVIDADES INHERENTES A LA GESTIÓN ADMINISTRATIVA </t>
  </si>
  <si>
    <t xml:space="preserve">2.1. NOMBRE DE LA DEPENDENCIA O ENTIDAD: </t>
  </si>
  <si>
    <t xml:space="preserve">2.2. ELABORADO POR:</t>
  </si>
  <si>
    <t xml:space="preserve">ABRAHAM WADID ADÍE GONZÁLEZ.</t>
  </si>
  <si>
    <t xml:space="preserve">2.3 POLÍTICA DE GESTIÓN Y DESEMPEÑO – MIPG</t>
  </si>
  <si>
    <t xml:space="preserve">2.4 NOMBRE DE LA ACCIÓN</t>
  </si>
  <si>
    <t xml:space="preserve">2.5 METAS</t>
  </si>
  <si>
    <t xml:space="preserve">2.6. ACTIVIDADES</t>
  </si>
  <si>
    <t xml:space="preserve">2.7. CRONOGRAMA</t>
  </si>
  <si>
    <t xml:space="preserve">2.8. RESPONSABLE</t>
  </si>
  <si>
    <t xml:space="preserve">1. Dimensión: Talento Humano </t>
  </si>
  <si>
    <t xml:space="preserve">Plan Estratégico de Talento Humano</t>
  </si>
  <si>
    <t xml:space="preserve">Elaborar el Plan Estratégico de Talento Humano.</t>
  </si>
  <si>
    <t xml:space="preserve">Elaborar plan anual  de administración del talento humano, orientado a optimizar los procesos de selección, permanencia y retiro del personal, así como la potencialización de sus capacidades y competencias, y contribuir a su desarrollo integral; incluye: Plan Institucional de Capacitación, el Plan de Bienestar e Incentivos, el Plan de Seguridad y Salud en el trabajo, plan anual de vacantes.</t>
  </si>
  <si>
    <t xml:space="preserve">Funcionaria en cargada de Talento Humano.</t>
  </si>
  <si>
    <t xml:space="preserve">Plan Institucional de Capacitación. </t>
  </si>
  <si>
    <t xml:space="preserve">Elaborar y ejecutar el plan institucional de capacitación</t>
  </si>
  <si>
    <t xml:space="preserve">1- Determinar necesidades de formación, actualización y fortalecimiento                                       2-   Elaborar plan de capacitación        3-  Ejecutar el plan de capacitación</t>
  </si>
  <si>
    <t xml:space="preserve">Plan Institucional bienestar e Incentivos</t>
  </si>
  <si>
    <t xml:space="preserve">Elaborar Plan Institucional de bienestar e Incentivos.</t>
  </si>
  <si>
    <t xml:space="preserve">1-Diagnóstico de necesidades de actividades de bienestar                                                                                      2- Organizar programa de bienestar       3- Programa de estimulos e incentivos   4-Ejecutar el plan</t>
  </si>
  <si>
    <t xml:space="preserve">Plan Previsiòn de Recursos Humanos</t>
  </si>
  <si>
    <t xml:space="preserve">Elaborar Plan de Previsión de Recursos Humanos</t>
  </si>
  <si>
    <t xml:space="preserve">1- Plan anual de vacantes                   2-  monitoreo y seguimiento del SIGEP para mantener la información actualizada de los empleos de la planta de personal y el personal vinculado a la Entidad </t>
  </si>
  <si>
    <t xml:space="preserve">Campaña Pedagogica de Gestiòn ètica</t>
  </si>
  <si>
    <t xml:space="preserve">Organizar una campaña pedagogica que fortalezca la gestión ética en la entidad</t>
  </si>
  <si>
    <t xml:space="preserve"> 1-socializar el codigo de integridad de la entidad.                2- Promover la participación de los servidores públicos en las actividades de formación programadas </t>
  </si>
  <si>
    <t xml:space="preserve">
 Realizar Inducción  e reinducción a todos los servidores en el año 2021.
</t>
  </si>
  <si>
    <t xml:space="preserve">Inducciòn e Reinducción con la participación del 100% de los servidores de la Planta y Contratista </t>
  </si>
  <si>
    <t xml:space="preserve">Realizar una inducción al personal nuevo de la entidad junto con los jefes de area y realizar reinducción presentando las novedades y proyectos 2021</t>
  </si>
  <si>
    <t xml:space="preserve">Plan de Seguridad y Salud en el Trabajo.</t>
  </si>
  <si>
    <t xml:space="preserve">Implementar el Plan de Seguridad y Salud en el Trabajo</t>
  </si>
  <si>
    <t xml:space="preserve">Elaborar un plan de seguridad y salud en el trabajao con el  propósito de anticipar, reconocer, evaluar y controlar los riesgos que puedan afectar la seguridad y salud en el trabajo y que a su vez garantice un ambiente de trabajo sano y amable a los funcionarios de la entidad</t>
  </si>
  <si>
    <t xml:space="preserve">Mediciòn del Clima Laboral </t>
  </si>
  <si>
    <t xml:space="preserve">Realizar una medición del clima laboral al interior de la entidad </t>
  </si>
  <si>
    <t xml:space="preserve"> Realizar medición del clima laboral</t>
  </si>
  <si>
    <t xml:space="preserve">2, Dimensión: Direccionamiento Estratégico y Planeación </t>
  </si>
  <si>
    <t xml:space="preserve">Política de Planeación institucional</t>
  </si>
  <si>
    <t xml:space="preserve">Formular los proyectos de inversión presupuestados para el 2021</t>
  </si>
  <si>
    <t xml:space="preserve">El 100% de los proyectos Formulados.</t>
  </si>
  <si>
    <t xml:space="preserve">1. Revisión de las lineas programáticas del plan de inversión
2. Formulación de los proyectos del plan de inversión. 3. Aplicar formatos SGC. A los proyectos formulados</t>
  </si>
  <si>
    <t xml:space="preserve">Asesor de Planeaciòn.- </t>
  </si>
  <si>
    <t xml:space="preserve">Registrar los proyectos del Plan de Desarrollo que son de responsabilidad de Barranquilla Verde</t>
  </si>
  <si>
    <t xml:space="preserve">100% de los proyectos  desarrollados y Registrados para la vigencia 2021 en el Banco de Proyectos</t>
  </si>
  <si>
    <t xml:space="preserve">Elaborar MGA a los proyectos a desarrollar durante la vigencia 2021</t>
  </si>
  <si>
    <t xml:space="preserve">Documentaciòn e Implentaciòn de MIPG</t>
  </si>
  <si>
    <t xml:space="preserve">Implementar el MIPG  </t>
  </si>
  <si>
    <t xml:space="preserve">Surtir las diferentes etapas definidas  para su implementación, con el concurso de todas las instancias de la entidad.</t>
  </si>
  <si>
    <t xml:space="preserve">6/122021</t>
  </si>
  <si>
    <t xml:space="preserve">Informe de Gestiòn 2020</t>
  </si>
  <si>
    <t xml:space="preserve">Elaborar el Informe anual de Gestiòn 2020 y publicar en la pagina Web de la entidad</t>
  </si>
  <si>
    <t xml:space="preserve">Elaboracion del Informe de gestiòn con base a la informaciones sumunistradas por los funcioanrios. </t>
  </si>
  <si>
    <t xml:space="preserve">Política de Gestión Presupuestal y Eficiencia del Gasto Público </t>
  </si>
  <si>
    <t xml:space="preserve">Plan Anual de Adquisiciòn. </t>
  </si>
  <si>
    <t xml:space="preserve">Elaborar el Plan Anual de Adquisición y Publicarlo</t>
  </si>
  <si>
    <t xml:space="preserve">Comunicar información útil y temprana a los proveedores potenciales de las Entidades Estatales y toda la contracción, para que éstos participen de las adquisiciones que hace  la entidad</t>
  </si>
  <si>
    <t xml:space="preserve">Subdirecciòn Administratva  Financiera</t>
  </si>
  <si>
    <t xml:space="preserve">Programa Anual de Caja</t>
  </si>
  <si>
    <t xml:space="preserve">Elaborar el Programa Anual de Caja.</t>
  </si>
  <si>
    <t xml:space="preserve">Aplica a las actividades desde que es liquidado el presupuesto de ingresos y gastos de la vigencia respectiva hasta el cierre fiscal de la vigencia y aplica a los movimientos de Tesorería.</t>
  </si>
  <si>
    <t xml:space="preserve">  Gestión en la ejecución del Presupuesto año 2021</t>
  </si>
  <si>
    <t xml:space="preserve">Realizar 100% de la  Gestión en la ejecución del Presupuesto año 2021</t>
  </si>
  <si>
    <t xml:space="preserve">Ejecutaciòn del presupuesto año 2021</t>
  </si>
  <si>
    <t xml:space="preserve">Recaudo de la facturaciòn de los Ingresos de la entidad.</t>
  </si>
  <si>
    <t xml:space="preserve">Coordinar el 100% Recaudo de la facturación de los Ingresos de la entidad.</t>
  </si>
  <si>
    <t xml:space="preserve">Recaudaciòn de los ingresos por facturaciòn. </t>
  </si>
  <si>
    <t xml:space="preserve">Recuperar del cobro de  cartera pendiente de EPA Barranquilla Verde </t>
  </si>
  <si>
    <t xml:space="preserve">Recuperar el 90% del cobro de  cartera pendiente de EPA Barranquilla Verde </t>
  </si>
  <si>
    <t xml:space="preserve">Optimizar el recaudo de cartera morosa, mediante la implementación de políticas y seguimiento al cliente.</t>
  </si>
  <si>
    <t xml:space="preserve">Presupuesto de la Vigencia fiscal año 2022</t>
  </si>
  <si>
    <t xml:space="preserve"> Presupuesto vigencia 2022 elaborado</t>
  </si>
  <si>
    <t xml:space="preserve">
Calcular los ingresos y gastos asegurarte de que tus presupuestos cumplen las necesidades de la entidad. 
</t>
  </si>
  <si>
    <t xml:space="preserve">Informes requeridos </t>
  </si>
  <si>
    <t xml:space="preserve">Presentar el 100% de los Informes Requeridos por los entes de control</t>
  </si>
  <si>
    <t xml:space="preserve">Entregar  ante los Organismos de control competentes los informes Financieros y Contables </t>
  </si>
  <si>
    <t xml:space="preserve">Informes Contables para los entes de control </t>
  </si>
  <si>
    <t xml:space="preserve">Realizar el 100%  de Informes Contables para los entes de control</t>
  </si>
  <si>
    <t xml:space="preserve">Reportar ante los entes de control los informes contables exigidos en los diferentes sistemas y plataformas fiscales</t>
  </si>
  <si>
    <t xml:space="preserve">
 Meta De Ingresos Anual Presupuestal
</t>
  </si>
  <si>
    <t xml:space="preserve">
Cumplir con La Meta De Ingresos Anual Presupuestal
</t>
  </si>
  <si>
    <t xml:space="preserve">Cumplimiento de la meta anual de los ingresos </t>
  </si>
  <si>
    <t xml:space="preserve">Informes Consolidados De Ejecucion Presupuestal</t>
  </si>
  <si>
    <t xml:space="preserve">Realizar cada mes un informe Consolidada de Ejecuciòn Presupuestal</t>
  </si>
  <si>
    <t xml:space="preserve">Realizacion de informe consolidada de la ejecucion presupuestal  cada mes </t>
  </si>
  <si>
    <t xml:space="preserve">Elaborar e implemtar la Polìtica de Eficiencia Administrativa y Cero Papel</t>
  </si>
  <si>
    <t xml:space="preserve">Llevar a cabo la Política de Eficiencia Administrativa y Cero Papel en el EPA Barranquilla Verde</t>
  </si>
  <si>
    <t xml:space="preserve">3. Dimensión: Gestión con Valores para Resultados</t>
  </si>
  <si>
    <t xml:space="preserve">Política de Fortalecimiento organizacional y simplificación de procesos</t>
  </si>
  <si>
    <t xml:space="preserve">Operativos a Usuarios </t>
  </si>
  <si>
    <t xml:space="preserve">Realizar operativos al  30 % de usuarios existentes  registrados en la base de datos del año 2020</t>
  </si>
  <si>
    <t xml:space="preserve">Realizar visitas y conceptos técnicos</t>
  </si>
  <si>
    <t xml:space="preserve">Sub. Gestiòn Ambiental </t>
  </si>
  <si>
    <t xml:space="preserve">Incremento de la base de Datos de Usuarios </t>
  </si>
  <si>
    <t xml:space="preserve">Incrementar el 30 % la base de datos de usuarios de la autoridad ambiental con respecto al año 2020</t>
  </si>
  <si>
    <t xml:space="preserve">Vincular y legalizar mediante los operativos programados usuarios nuevos mediante conceptos técnicos</t>
  </si>
  <si>
    <t xml:space="preserve">Asignaciòn de PQRS</t>
  </si>
  <si>
    <t xml:space="preserve">Asignación oportuna del 100% de las PQRS  recibidas</t>
  </si>
  <si>
    <t xml:space="preserve">Remitir comunicados internos a fin de asignar a los funcionarios las SP Y PQR recibidas</t>
  </si>
  <si>
    <t xml:space="preserve">Atenciòn de las SP</t>
  </si>
  <si>
    <t xml:space="preserve">Atención oportuna del 90% de las SP recibidas y asignadas mensualmente</t>
  </si>
  <si>
    <t xml:space="preserve">Realizar las visitas correspondientes y expedición de informes y/o conceptos requeridos</t>
  </si>
  <si>
    <t xml:space="preserve">Tramites de Comisiones recibidas mensuales.</t>
  </si>
  <si>
    <t xml:space="preserve">Tramitar el 90 % de las comisiones recibidas del Grupo de licencias y Permisos Ambientales y a las asignadas por la Subdireccion relacionada con seguimientos a usuarios nuevos y/o existentes</t>
  </si>
  <si>
    <t xml:space="preserve">Evaluar y realizar Conceptos Técnicos</t>
  </si>
  <si>
    <t xml:space="preserve">Programa de Gobernanza Forestal. </t>
  </si>
  <si>
    <t xml:space="preserve">Entregar 15 Reconocimientos de legalidad  a enpresas comercializadoras y productoras Maderables</t>
  </si>
  <si>
    <t xml:space="preserve">Identificar a las empresas maderables en el Distrito que cumplan con los requisitos de reconocimientos</t>
  </si>
  <si>
    <t xml:space="preserve">Valoraciòn medicamente de animales.</t>
  </si>
  <si>
    <t xml:space="preserve">Atender y valorar el 100%  de los animales que son decomisados y/o entregados por la comunidad </t>
  </si>
  <si>
    <t xml:space="preserve">Valoraciòn de los animales que son decomisados o entregados por la comunidad.</t>
  </si>
  <si>
    <t xml:space="preserve">Concepto Tècnicos de Fauna Silvestre</t>
  </si>
  <si>
    <t xml:space="preserve">Elaborar el 100% de los conceptos e informes tècnicos para la disposicion final de fauna silvestre </t>
  </si>
  <si>
    <t xml:space="preserve">Elaboraciòn de los conceptos tènicos. </t>
  </si>
  <si>
    <t xml:space="preserve">Atenciòn de solcitudes de Talas y Podas. </t>
  </si>
  <si>
    <t xml:space="preserve">Atender el 100% las solicitudes de Talas y Podas.</t>
  </si>
  <si>
    <t xml:space="preserve">Realizamiento  las solicitudes de Talas y Podas</t>
  </si>
  <si>
    <t xml:space="preserve">Seguimientos a las Licencias Ambientales</t>
  </si>
  <si>
    <t xml:space="preserve">Realizar el 100% de seguimientos a las Licencias Ambientales</t>
  </si>
  <si>
    <t xml:space="preserve">Realizamiento del seguimientos a las Licencias Ambientales </t>
  </si>
  <si>
    <t xml:space="preserve">Inspecciones de aspectos e impactos ambientale</t>
  </si>
  <si>
    <t xml:space="preserve">Realizar inspecciones de aspectos de impactos ambientales</t>
  </si>
  <si>
    <t xml:space="preserve">Identificar los aspectos e impactos ambientales, evaluar y valorarlos </t>
  </si>
  <si>
    <t xml:space="preserve">Visitas de Control y Vigilancia</t>
  </si>
  <si>
    <t xml:space="preserve">Realizar 80 visitas de Control y Vigilancia</t>
  </si>
  <si>
    <t xml:space="preserve">Visitas de Control Vigilancia</t>
  </si>
  <si>
    <t xml:space="preserve">Evaluaciones Ambientales</t>
  </si>
  <si>
    <t xml:space="preserve">Realizar 150 Evaluaciones y seguimientos Ambientales</t>
  </si>
  <si>
    <t xml:space="preserve">Realizaciones de evaluaciones ambientales </t>
  </si>
  <si>
    <t xml:space="preserve">Asesor de Control Interno</t>
  </si>
  <si>
    <t xml:space="preserve">Política de Servicio al Ciudadano </t>
  </si>
  <si>
    <t xml:space="preserve">Medición de la satisfacción del cliente/usuario</t>
  </si>
  <si>
    <t xml:space="preserve">Cuatro (4) informes Realizados a Medición de la satisfacción del cliente/usuario </t>
  </si>
  <si>
    <t xml:space="preserve">Realizar mediciones de la satisfacción de los usuarios y Tabular y analizar los resultados</t>
  </si>
  <si>
    <t xml:space="preserve">Política de Racionalización de Trámites</t>
  </si>
  <si>
    <t xml:space="preserve">Manual de Tràmites</t>
  </si>
  <si>
    <t xml:space="preserve">Elaborar Manual de Trámites del SUIT</t>
  </si>
  <si>
    <t xml:space="preserve">Identificar los tramites que se genera en la entidad.</t>
  </si>
  <si>
    <t xml:space="preserve">Asesor de Planeaciòn </t>
  </si>
  <si>
    <t xml:space="preserve">Mantener actualizado el SUIT</t>
  </si>
  <si>
    <t xml:space="preserve">Registros actualizados de tramites en el SUIT (Trámites registrados en el SUIT </t>
  </si>
  <si>
    <t xml:space="preserve">Actualizacion de los tramites en el SUIT. </t>
  </si>
  <si>
    <t xml:space="preserve">Política de Participación Ciudadana en la Gestión Pública</t>
  </si>
  <si>
    <t xml:space="preserve"> Plan de Participación Ciudadana</t>
  </si>
  <si>
    <t xml:space="preserve">Documentar e implementar el Plan de Participación Ciudadana</t>
  </si>
  <si>
    <t xml:space="preserve">Ducumentaciòn e implementaciuòn del  Plan de Participación Ciudadana</t>
  </si>
  <si>
    <t xml:space="preserve"> Caracterización de ciudadanos, usuarios y grupos de interés</t>
  </si>
  <si>
    <t xml:space="preserve">Actualizar la caracterización de ciudadanos, usuarios y grupos de interés</t>
  </si>
  <si>
    <t xml:space="preserve">Identificar las particularidades de los ciudadanos, usuarios o grupos de interés con los cuales interactúa cada una con nuestra entidad, con el fin de segmentarlos en grupos que compartan atributos similares y a partir de allí gestionar acciones</t>
  </si>
  <si>
    <t xml:space="preserve">Encuesta de percepcion de Imagèn </t>
  </si>
  <si>
    <t xml:space="preserve">Realizar encuesta sobre la percepción de la imagén institucional ante la ciudadanía</t>
  </si>
  <si>
    <t xml:space="preserve">Elaborar el formato para realizar la encuenta de percepciòn de imagen de institucional. </t>
  </si>
  <si>
    <r>
      <rPr>
        <b val="true"/>
        <sz val="14"/>
        <rFont val="Arial Narrow"/>
        <family val="2"/>
      </rPr>
      <t xml:space="preserve">Administrativa y Financiera </t>
    </r>
    <r>
      <rPr>
        <b val="true"/>
        <sz val="12"/>
        <rFont val="Arial"/>
        <family val="2"/>
      </rPr>
      <t xml:space="preserve">( Encargada de comunicación)</t>
    </r>
  </si>
  <si>
    <t xml:space="preserve">Fortalecimiento de Educación Ambiental </t>
  </si>
  <si>
    <t xml:space="preserve"> Proyectos Ambientales Escolares (PRAES)</t>
  </si>
  <si>
    <t xml:space="preserve">Asesorar a (10) Proyectos Ambientales Escolares (PRAES)</t>
  </si>
  <si>
    <t xml:space="preserve">Seleccionar a los colegios para asesoralos en elaboracion de proyectos PRAES. </t>
  </si>
  <si>
    <t xml:space="preserve">Profesional  Educación Ambiental</t>
  </si>
  <si>
    <t xml:space="preserve">Capacitación  de PRAES dirigido a Docentes  </t>
  </si>
  <si>
    <t xml:space="preserve">Capacitar a docentes a través de talleres para la formulación e implementación  de PRAES dirigido a 50 docentes</t>
  </si>
  <si>
    <t xml:space="preserve">Programar las capacitaciones en las Instituciones públicas y privadas Educativas.</t>
  </si>
  <si>
    <t xml:space="preserve">Implementación de PROCEDAS</t>
  </si>
  <si>
    <t xml:space="preserve">Capacitar 1000 líderes comunitarios en la implementación de los PROCEDAS en el Distrito de Barranquilla en Temas Ambientales </t>
  </si>
  <si>
    <t xml:space="preserve">Programar las capacitaciones a los Líderes Comunitarios en cada Localidad.</t>
  </si>
  <si>
    <t xml:space="preserve">Red de Jovenes </t>
  </si>
  <si>
    <t xml:space="preserve">Capacitar a 150  jovenes de la Red de Jovénes Ambientales</t>
  </si>
  <si>
    <t xml:space="preserve">Convocar a los integrantes de la Red de Jóvenes Ambientales.</t>
  </si>
  <si>
    <t xml:space="preserve">Elaboración del Plan de Acción del CIDEA </t>
  </si>
  <si>
    <t xml:space="preserve">Elaborar y Cumplir con el plan de acción del CIDEA y adoptar la política Pública  ambiental distrital</t>
  </si>
  <si>
    <t xml:space="preserve">Todas las actividades programadas en el plan de acción</t>
  </si>
  <si>
    <t xml:space="preserve">Fechas Ambientales</t>
  </si>
  <si>
    <t xml:space="preserve">Realizar 8 eventos para conmemorar fechas ambientales en donde se capaciten a 1.5000 personas durante los eventos. </t>
  </si>
  <si>
    <t xml:space="preserve">Programar las fechas ambientales.</t>
  </si>
  <si>
    <t xml:space="preserve">Organizaciones de Mujeres capacitadas. </t>
  </si>
  <si>
    <t xml:space="preserve">Realizar capacitaciones con perspectiva de género a organizaciones de mujeres del distrito, con una meta de 1000 mujeres</t>
  </si>
  <si>
    <t xml:space="preserve">Identificar las organizaciones de mujeres para invitación a la capacitación.</t>
  </si>
  <si>
    <t xml:space="preserve">Capacitación en la temática de Residuos Sólidos. </t>
  </si>
  <si>
    <t xml:space="preserve">Realizar capacitaciones a 400 personas en la temática Residuos sólidos en vivienda cercana a laderas de arroyos o caños.</t>
  </si>
  <si>
    <t xml:space="preserve">Programar las capacitaciones en los distintos puntos de influencia en las 5 localidades del distrito.</t>
  </si>
  <si>
    <t xml:space="preserve">Seguimientos a los Residuos Sólidos.</t>
  </si>
  <si>
    <t xml:space="preserve">Realizar tres (3) Seguimientos  de Residuos sólidos de materia organica.</t>
  </si>
  <si>
    <t xml:space="preserve">Capacitación a estudiantes en PRAES</t>
  </si>
  <si>
    <t xml:space="preserve">Capacitar a 5.500 estudiantes en los colegios públicos o privados en  Praes </t>
  </si>
  <si>
    <t xml:space="preserve">Programar las capacitaciones en las Instituciones públicas o privadas Educativas.</t>
  </si>
  <si>
    <t xml:space="preserve">La política Pública  ambiental distrital</t>
  </si>
  <si>
    <t xml:space="preserve">Elaborar la Política Pública de Educación ambiental en el Distrito. </t>
  </si>
  <si>
    <t xml:space="preserve">Capacitación a la Comunidad Afrodescendiente </t>
  </si>
  <si>
    <t xml:space="preserve">Realizar capacitación Etno educativa a 250 personas de la comunidad afrodescendiente    en temáticas ambiental.</t>
  </si>
  <si>
    <t xml:space="preserve">dentificar a la comunidad Etno educativa para invitación a la capacitación.</t>
  </si>
  <si>
    <t xml:space="preserve">Capacitación en la temática de Gestión de Riesgos y Cambio Climático. </t>
  </si>
  <si>
    <t xml:space="preserve">Realizar capacitaciones en la temática de Gestión de Riesgos y Cambio Climático Dirigidos a 100 miembros de la policía BURBUJA</t>
  </si>
  <si>
    <t xml:space="preserve">Identificar a los miembros de la policia Burbuja para capacitarlos en Gestiòn de Riesgos y Cambios Climàtico.</t>
  </si>
  <si>
    <t xml:space="preserve">Formación y capacitación</t>
  </si>
  <si>
    <t xml:space="preserve">Sensibilizar a los recuperadores sobre un adecuado manejo de los residuos</t>
  </si>
  <si>
    <t xml:space="preserve">Identificar a los organizadores </t>
  </si>
  <si>
    <t xml:space="preserve">Formación y capacitación a los periodistas  </t>
  </si>
  <si>
    <t xml:space="preserve">Capacitar a los periodistas sobre temas Ambientales dirigido a estudiantes universitarios en la facultad de comunicación social  y periodismo en el Distrito. </t>
  </si>
  <si>
    <t xml:space="preserve">Capacitación a periodistas y comunicadores</t>
  </si>
  <si>
    <t xml:space="preserve">Jornada de visita y sensibilización en la ciénega de mallorquín</t>
  </si>
  <si>
    <t xml:space="preserve">Realizar sensibilizaciòn en la Ciènega de Mallorquien </t>
  </si>
  <si>
    <t xml:space="preserve">Capacitación a comunidad Barrio Las Flores y corregimiento La Playa</t>
  </si>
  <si>
    <t xml:space="preserve">Defensa Jurídica </t>
  </si>
  <si>
    <t xml:space="preserve">Mantener la organización de los grupos internos de trabajo, de conformidad con la ley y el decreto de creación de la autoridad ambiental</t>
  </si>
  <si>
    <t xml:space="preserve">Mantener la organización de los  2 Grupos de Trabajo Interno</t>
  </si>
  <si>
    <t xml:space="preserve">Mantener los 2 grupos de trabajo interno con todo el equipo jurídico ( Uno que maneja el tramite de permisos ambientales y el otro que maneja los procesos sancionatorios)</t>
  </si>
  <si>
    <t xml:space="preserve">01-01-2021</t>
  </si>
  <si>
    <t xml:space="preserve">30 -01 -2021</t>
  </si>
  <si>
    <t xml:space="preserve">Jefe de Of. Jurídica</t>
  </si>
  <si>
    <t xml:space="preserve">Elaborar  y Revisar los proyectos de Actos Administrativos</t>
  </si>
  <si>
    <t xml:space="preserve">100% de los Actos Administrativos elaborados</t>
  </si>
  <si>
    <t xml:space="preserve">Proyectar y revisar los actos administrativos  que expida la entidad.</t>
  </si>
  <si>
    <t xml:space="preserve">12-12-2021</t>
  </si>
  <si>
    <t xml:space="preserve">Actualizar la base de datos con la totalidad de las actuaciones judiciales abogados externos entrega de los expedientes semanalmente.</t>
  </si>
  <si>
    <t xml:space="preserve">100% de la Base de datos actualizados</t>
  </si>
  <si>
    <t xml:space="preserve">Elaborar mensualmente un informe de las actividades judiciales en cada proceso de los abogados externos</t>
  </si>
  <si>
    <t xml:space="preserve">3112-2021</t>
  </si>
  <si>
    <t xml:space="preserve">Actualizar base de datos de los usuarios en materia ambiental(dirección, Nit, teléfono, correo electrónico)</t>
  </si>
  <si>
    <t xml:space="preserve">90% de la base de datos actualizada</t>
  </si>
  <si>
    <t xml:space="preserve">Tabular la información de la base de datos</t>
  </si>
  <si>
    <t xml:space="preserve">31-12-2021</t>
  </si>
  <si>
    <t xml:space="preserve">Realizar operativos conjuntamente con la Subdirección de Gestión Ambiental en materia ambiental</t>
  </si>
  <si>
    <t xml:space="preserve">Realizar el 100% de los Operativos Realizados.</t>
  </si>
  <si>
    <t xml:space="preserve">Realizar operativos periódicamente conjuntamente con la Subdirección de Gestión Ambiental</t>
  </si>
  <si>
    <t xml:space="preserve">Realizar seguimiento a las obligaciones impuestas en los actos administrativos en materia legal ambiental</t>
  </si>
  <si>
    <t xml:space="preserve">Realizar el 100% de  Seguimiento Actos Administrativos</t>
  </si>
  <si>
    <t xml:space="preserve">Enviar comisión de servicios para realizar visitas de seguimiento a las obligaciones impuestas en los actos administrativos y para la expedición de los permisos ambientales - con los informes y/o conceptos reportados proceder a la elaboración de los respectivos actos administrativos de tramite u otorgamiento.</t>
  </si>
  <si>
    <t xml:space="preserve">Atención a peticiones y quejas</t>
  </si>
  <si>
    <t xml:space="preserve">100% de las atenciones peticiones, quejas y reclamos (PQR)</t>
  </si>
  <si>
    <t xml:space="preserve">Responder dentro de los términos legales las peticiones, quejas y reclamos (PQR)</t>
  </si>
  <si>
    <t xml:space="preserve">Manejo de Expedientes Sancionatorios</t>
  </si>
  <si>
    <t xml:space="preserve">Impulsar en un 100% el trámite de los Procesos sancionatorios Inventariados</t>
  </si>
  <si>
    <t xml:space="preserve">Adelantar el tramite de los procesos sancionatorios de conformidad con lo establecido en la ley 1333 de 2.009</t>
  </si>
  <si>
    <t xml:space="preserve">Realizar el proceso de contratación de la entidad (contratos y convenios)</t>
  </si>
  <si>
    <t xml:space="preserve">Realizar el 100% del proceso de contratación requerido  por la entidad (contratos y convenios)</t>
  </si>
  <si>
    <t xml:space="preserve">Adelantar el tramite del  proceso de contratación de la entidad de  conformidad con lo establecido en la ley.</t>
  </si>
  <si>
    <t xml:space="preserve">Revisión del Estado de los Procesos Coactivos</t>
  </si>
  <si>
    <t xml:space="preserve">Realizar en un 100% el Seguimiento y Control a los procesos Coactivos en sus etapas(Recuperación de cartera)</t>
  </si>
  <si>
    <t xml:space="preserve">Impulsar en un 100%  el tramite de los procesos coactivos de conformidad con lo establecido en la ley.</t>
  </si>
  <si>
    <t xml:space="preserve">Atender y emitir el 100% de los conceptos jurídicos solicitados en un tiempo no superior a 30 días hábiles, durante la vigencia 2021</t>
  </si>
  <si>
    <t xml:space="preserve">Atender y emitir el 100% de los conceptos juridicos solicitados</t>
  </si>
  <si>
    <t xml:space="preserve">Emitir en un 100% los conceptos juridicos en el término estipulado</t>
  </si>
  <si>
    <t xml:space="preserve">Actuaciones Judiciales</t>
  </si>
  <si>
    <t xml:space="preserve">Realizar el estudio y evaluación de los procesos judiciales en los que sea parte la entidad</t>
  </si>
  <si>
    <t xml:space="preserve">
Realizar el estudio, evaluación, respuesta y sustanciación de los procesos judiciales, acciones de tutela, de grupo, popular en los que sea parte la entidad como demandante o demandado, en el año 2021
</t>
  </si>
  <si>
    <t xml:space="preserve">4. Dimensión: Evaluación de Resultados</t>
  </si>
  <si>
    <t xml:space="preserve">Seguimiento y evaluación del desempeño institucional </t>
  </si>
  <si>
    <t xml:space="preserve">Implementar Plan de Bienestar, Estímulos e Incentivos</t>
  </si>
  <si>
    <t xml:space="preserve"> 80% cumplimiento Plan de Bienestar</t>
  </si>
  <si>
    <t xml:space="preserve">Desarrollar el Plan de bienestra elaborado. </t>
  </si>
  <si>
    <t xml:space="preserve">Desarrollo de la evaluación de desempeño laboral del Personal de planta</t>
  </si>
  <si>
    <t xml:space="preserve">Desarrollo de la evaluación de desempeño laboral del 100% del personal a cargo</t>
  </si>
  <si>
    <t xml:space="preserve">1- Fomentar, divulgar y motivar  a la concertación de compromisos y sus seguimientos.                                        2- Realizar seguimiento a las periodos de evaluación a realizarce  en las siguientes fechas: Evaluación parcial del primer semestre: corresponde al período comprendido entre el primero (1º) de febrero y el treinta y uno (31) de julio de cada año. La evaluación deberá producirse dentro de los quince (15) días hábiles siguientes a su vencimiento.</t>
  </si>
  <si>
    <t xml:space="preserve">Evaluación y seguimiento al Plan de Acciòn Institucional de la Entidad</t>
  </si>
  <si>
    <t xml:space="preserve">Revisiòn la Evaluaciòn de la Gestiòn. </t>
  </si>
  <si>
    <t xml:space="preserve">Someter a revisión y sustentar la evaluación de la gestión cada 3 meses</t>
  </si>
  <si>
    <t xml:space="preserve">Diligenciar el formato de seguimiento de plan de acción para verificar el avance de las metas y actividades</t>
  </si>
  <si>
    <t xml:space="preserve">Asesor de Planeaciòn. </t>
  </si>
  <si>
    <t xml:space="preserve">Elaborar plan de mejoramiento para alcanzar el cumplimiento de la metas y actividades propuestas</t>
  </si>
  <si>
    <t xml:space="preserve">Seguimiento a los Proyectos del 2021</t>
  </si>
  <si>
    <t xml:space="preserve">Seguimiento mensual a los proyectos en ejecución para la vigencia 2021</t>
  </si>
  <si>
    <t xml:space="preserve">1. Verificar informes de avances del proyecto. 2.  Análisis de la información 3. Realización de propuestas de mejora</t>
  </si>
  <si>
    <t xml:space="preserve">Asesor de Planeaciòn</t>
  </si>
  <si>
    <t xml:space="preserve">Seguimiento al Plan de Gestiòn Ambiental Distrital</t>
  </si>
  <si>
    <t xml:space="preserve">Cuatro (4) seguimientos al Plan de Gestion Ambiental Distrital</t>
  </si>
  <si>
    <t xml:space="preserve">Solicitar a los supervisores o lideres avances de los proyectos contemplados en el Plan de Gestion Ambiental Distrital</t>
  </si>
  <si>
    <t xml:space="preserve">Seguimientos a los Planes de MIPG</t>
  </si>
  <si>
    <t xml:space="preserve">Realizar 4 Seguimientos a los planes de MIPG</t>
  </si>
  <si>
    <t xml:space="preserve">Verificar que todos los Planes de MIPG este publicados en la Pàgina Web y hacer seguimientos </t>
  </si>
  <si>
    <t xml:space="preserve">Autoevaluacion del FURAG </t>
  </si>
  <si>
    <t xml:space="preserve">Realizar Autoevaluación del FURAG a través de la herramienta de la Función Pública  </t>
  </si>
  <si>
    <t xml:space="preserve">Hacer el Reporte y la autoevalauciòn en el aplicativo de la Funciòn Pùblica </t>
  </si>
  <si>
    <t xml:space="preserve">5. Dimensión: Información y Comunicación </t>
  </si>
  <si>
    <t xml:space="preserve">Política de Gestión Documental </t>
  </si>
  <si>
    <t xml:space="preserve">Actualizaciòn de los Registros de inventarios Dicumental </t>
  </si>
  <si>
    <t xml:space="preserve">Verificar y actualizar los registros de inventarios Documental</t>
  </si>
  <si>
    <t xml:space="preserve">Realizar la actualizacion de los registros documental </t>
  </si>
  <si>
    <t xml:space="preserve">Administrativa y Financiera ( Encargado de archivo)</t>
  </si>
  <si>
    <t xml:space="preserve">Gestiòn Documental </t>
  </si>
  <si>
    <t xml:space="preserve">100% de la  Gestión Documental implementada en la entidad</t>
  </si>
  <si>
    <t xml:space="preserve">Implementacion de la Gestiòn Documental en la entidad</t>
  </si>
  <si>
    <t xml:space="preserve">Politica de Gestiòn Documental Actualizada </t>
  </si>
  <si>
    <t xml:space="preserve">Realizar la actualizacion de la politica Documental en la entidad</t>
  </si>
  <si>
    <t xml:space="preserve">Gestión Documental</t>
  </si>
  <si>
    <t xml:space="preserve">Realizar y actualizar el Plan Institucional de Archivos PINAR</t>
  </si>
  <si>
    <t xml:space="preserve">Realizacion y actualizacion del PINAR </t>
  </si>
  <si>
    <t xml:space="preserve"> Tabla de Retención Documental</t>
  </si>
  <si>
    <t xml:space="preserve">Actualizar la Tabla de Retención Documental</t>
  </si>
  <si>
    <t xml:space="preserve">Realizar la actualizacion de la Tabla de Retenciòn </t>
  </si>
  <si>
    <t xml:space="preserve">Clasificación, codificación y conservación de documentos según tablas de retención</t>
  </si>
  <si>
    <t xml:space="preserve">Mejoramiento archivístico, conservación documental de archivos de gestión y archivo central  al 100%</t>
  </si>
  <si>
    <t xml:space="preserve">Mantener y conservar los documentos de la dependencia de acuerdo con las tablas de retención documental</t>
  </si>
  <si>
    <t xml:space="preserve">Actualizaciòn del Plan de Comunicación </t>
  </si>
  <si>
    <t xml:space="preserve">Actualizar el  Plan de Comunicación de la entidad </t>
  </si>
  <si>
    <t xml:space="preserve">Actualizar y articular periódicamente la información de la entidad en los contenidos del sitio web. Información general, datos de contacto, servicio de información</t>
  </si>
  <si>
    <t xml:space="preserve">Administrativa y Financiera ( Encargada de comunicación)</t>
  </si>
  <si>
    <t xml:space="preserve">Política de Transparencia y Acceso a la Información y lucha contra la corrupción</t>
  </si>
  <si>
    <t xml:space="preserve">Implementar el PETI</t>
  </si>
  <si>
    <t xml:space="preserve">Actualizar e implementar el PETI</t>
  </si>
  <si>
    <t xml:space="preserve">Asegurar que las metas y objetivos de TI estén vinculados y alineados con las metas y objetivos de la Entidad.</t>
  </si>
  <si>
    <t xml:space="preserve">Plan Anticorrupción y Atenciòn al Ciudadano</t>
  </si>
  <si>
    <t xml:space="preserve">Formular el  Plan Anticorrupción y Publicado en la página Web </t>
  </si>
  <si>
    <t xml:space="preserve">Desarrollar los cinco componentes Básicos del plan Anticorrupción</t>
  </si>
  <si>
    <t xml:space="preserve">Plan de Seguridad y Privacidad de la Indformaciòn. </t>
  </si>
  <si>
    <t xml:space="preserve">Elaborar el Plan de Seguridad y Privacidad de la Información</t>
  </si>
  <si>
    <t xml:space="preserve">
Documentar  y actualizar el Modelo de Seguridad y Privacidad de la Información enmarcado en el Sistema de Gestión de Seguridad de la información, protege, preserva y administra la confidencialidad, integridad, disponibilidad y autenticidad 
</t>
  </si>
  <si>
    <t xml:space="preserve">Publicaciòn de la Evaluaciòn de la Rendiciòn de Cuenta </t>
  </si>
  <si>
    <t xml:space="preserve">Aplicar y publicar en página web la Evaluación de la
Rendición de Cuentas.</t>
  </si>
  <si>
    <t xml:space="preserve">Realizar la publicaciòn de la renidiciòn de cuentas en la pàgina Web.</t>
  </si>
  <si>
    <t xml:space="preserve">12/12 /2021</t>
  </si>
  <si>
    <t xml:space="preserve">Administrativa y Financiera </t>
  </si>
  <si>
    <t xml:space="preserve">6. Dimensión: Gestión del Conocimiento y la Innovación</t>
  </si>
  <si>
    <t xml:space="preserve">Gestiòn de Conocimiento y la Innocaciòn. </t>
  </si>
  <si>
    <t xml:space="preserve">Canales de Comunicaciòn de la entidad. </t>
  </si>
  <si>
    <t xml:space="preserve">Fortalecer la participación ciudadana por medio de los canales comunicaciòn de la Entidad. </t>
  </si>
  <si>
    <t xml:space="preserve">Fortalecimiento de los canales de comunicaciòn en la entidad</t>
  </si>
  <si>
    <r>
      <rPr>
        <b val="true"/>
        <sz val="12"/>
        <rFont val="Arial"/>
        <family val="2"/>
        <charset val="1"/>
      </rPr>
      <t xml:space="preserve">Administrativa y Financiera </t>
    </r>
    <r>
      <rPr>
        <b val="true"/>
        <sz val="12"/>
        <rFont val="Arial"/>
        <family val="2"/>
      </rPr>
      <t xml:space="preserve">( Encargada de comunicación)</t>
    </r>
  </si>
  <si>
    <t xml:space="preserve"> Estrategia de Gobierno en Línea</t>
  </si>
  <si>
    <t xml:space="preserve">Ejecutar  la Estrategia de Gobierno en Línea</t>
  </si>
  <si>
    <t xml:space="preserve">la estrategia de Gobierno en Lìnea desarrollada en la entidad. </t>
  </si>
  <si>
    <t xml:space="preserve">Evaluaciòn Tablero de Indicadores de Gestiòn.</t>
  </si>
  <si>
    <t xml:space="preserve">Realizar una Evaluciòn Anual del Tablero  indicadores, objetivos y metas de la gestiòn de la entidad </t>
  </si>
  <si>
    <t xml:space="preserve">Entregar a los funcionarios dueños de los procesos la Matriz de Indicadores para la realizacion de el informe anual. </t>
  </si>
  <si>
    <t xml:space="preserve">7. Dimensión: Control interno</t>
  </si>
  <si>
    <t xml:space="preserve">Política de Control Interno </t>
  </si>
  <si>
    <t xml:space="preserve">Informe de la Redición de Cuenta.</t>
  </si>
  <si>
    <t xml:space="preserve">Elaborar el informe de la Rendición de Cuenta.</t>
  </si>
  <si>
    <t xml:space="preserve">Enviar los resultados de la evaluación en los tiempos establecidos, así como los compromisos establecidos para la vigencia actual </t>
  </si>
  <si>
    <t xml:space="preserve">Control Interno</t>
  </si>
  <si>
    <t xml:space="preserve">Procedimientos actualizados </t>
  </si>
  <si>
    <t xml:space="preserve">Mantener actualizados el 100% de los procedimientos</t>
  </si>
  <si>
    <t xml:space="preserve">Solicitar los procesos de cada dependencias.</t>
  </si>
  <si>
    <t xml:space="preserve">Auditoria a las Dependencias. </t>
  </si>
  <si>
    <t xml:space="preserve">Realizar  6 Auditorias En El
Año a las dependencias</t>
  </si>
  <si>
    <t xml:space="preserve">1.Comunicación interna a cada
responsable, 2.Planificación de
las auditorias. 3.Desarrollo de la
auditorías 4.comunicacion de resultados. 5.seguimiento al cumplimiento de planes de mejoramiento</t>
  </si>
  <si>
    <t xml:space="preserve">Plan de Auditorias </t>
  </si>
  <si>
    <t xml:space="preserve">Elaborar Plan de Auditoria Anual </t>
  </si>
  <si>
    <t xml:space="preserve">Verificación  del funcionamientos y cumplimientos de todos los procesos de la entidad en el marco legal</t>
  </si>
  <si>
    <t xml:space="preserve">Informes sobre las quejas sugerencias y reclamos</t>
  </si>
  <si>
    <t xml:space="preserve">Dos (2) informes Realizados  sobre las quejas, sugerencias y reclamos</t>
  </si>
  <si>
    <t xml:space="preserve">Verificar el Estado de cada una de las PQRS</t>
  </si>
  <si>
    <t xml:space="preserve">Informe sobre Derechos de Autor.</t>
  </si>
  <si>
    <t xml:space="preserve">Un Informe Anual de Derechos de Autor Software en el 2021</t>
  </si>
  <si>
    <t xml:space="preserve">Listado de Software y Reporte del portal web de la entidad</t>
  </si>
  <si>
    <t xml:space="preserve">Informe de Auteridad en el Gasto</t>
  </si>
  <si>
    <t xml:space="preserve">Realizar Cuatro (4) informes de Auteridad en el Gasto</t>
  </si>
  <si>
    <t xml:space="preserve">Constatar ejecución presupuestal del Gasto</t>
  </si>
  <si>
    <t xml:space="preserve">Informe Interno Contable.</t>
  </si>
  <si>
    <t xml:space="preserve">Realizar un informe Control Interno Contable</t>
  </si>
  <si>
    <t xml:space="preserve">Formular el Informe de C.I Contable</t>
  </si>
  <si>
    <t xml:space="preserve">Seguimientos al Comité de Conciliación </t>
  </si>
  <si>
    <t xml:space="preserve">Realizar Dos (2) seguimientos al Comité de Conciliaciones </t>
  </si>
  <si>
    <t xml:space="preserve">Verificar el cumplimiento de las funciones del comité de acuerdo a la normatividad vigente</t>
  </si>
  <si>
    <t xml:space="preserve">El FURAG</t>
  </si>
  <si>
    <t xml:space="preserve">Reporte FURAG</t>
  </si>
  <si>
    <t xml:space="preserve"> Certificado de Reporte Independiente de Control Interno en el Aplicativo FURAG – Correspondiente a la vigencia 2021</t>
  </si>
  <si>
    <t xml:space="preserve">Seguimientos a MIPG.</t>
  </si>
  <si>
    <t xml:space="preserve">Realizar  2 seguimiento en el 2021 a MIPG</t>
  </si>
  <si>
    <t xml:space="preserve">Seguimiento a MIPG.</t>
  </si>
  <si>
    <t xml:space="preserve">Seguimientos al Mapa de Riesgos</t>
  </si>
  <si>
    <t xml:space="preserve">Realizar 100% de Seguimientos al Mapa de Riesgos</t>
  </si>
  <si>
    <t xml:space="preserve">Auditorias al Mapa de Riesgos.</t>
  </si>
  <si>
    <t xml:space="preserve">Sistema de PQRS</t>
  </si>
  <si>
    <t xml:space="preserve">implementar un sistema de PQRSD para atender solicitudes de la ciudadanía </t>
  </si>
  <si>
    <t xml:space="preserve">Identificaciones de las  PQRS </t>
  </si>
  <si>
    <t xml:space="preserve">Operatividad comité Institucional de Gestión y Desempeño de la Entidad</t>
  </si>
  <si>
    <t xml:space="preserve">Dar Operatividad comité Institucional de Gestión y Desempeño de la Entidad</t>
  </si>
  <si>
    <t xml:space="preserve">Garantizar el funcionamiento</t>
  </si>
  <si>
    <t xml:space="preserve">Seguimiento planes de mejoramiento</t>
  </si>
  <si>
    <t xml:space="preserve">Realizar el 100% seguimiento a los planes de mejoramiento
aprobados por Líder de Proceso 
</t>
  </si>
  <si>
    <t xml:space="preserve">Verificar la subsanación de las debilidades encontradas</t>
  </si>
  <si>
    <t xml:space="preserve">Seguimiento a los indicadores</t>
  </si>
  <si>
    <t xml:space="preserve">Evaluar la pertinencia y el seguimiento de los indicadores de la entidad</t>
  </si>
  <si>
    <t xml:space="preserve">hacer cumplir las metas y actividades</t>
  </si>
  <si>
    <t xml:space="preserve">Asegurar que los servidores responsables (tanto de la segunda como de la tercera línea defensa cuenten con los conocimientos necesarios y que se generen recursos para la mejora de sus competencias</t>
  </si>
  <si>
    <t xml:space="preserve">Capacitar a los funcionarios  enfocados hacia el fortalecimiento de las competencias  de las líneas de defensa.</t>
  </si>
  <si>
    <t xml:space="preserve">preparar a los funcionarios</t>
  </si>
  <si>
    <t xml:space="preserve">Seguimiento y Evaluación del Modelo de Control Interno -MECI - MIPG</t>
  </si>
  <si>
    <t xml:space="preserve">Seguimiento y Evalaución del MECI - MIPG</t>
  </si>
  <si>
    <t xml:space="preserve">Hacer cumplir las demensiones y politica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&quot;$ &quot;* #,##0.00_-;&quot;-$ &quot;* #,##0.00_-;_-&quot;$ &quot;* \-??_-;_-@_-"/>
    <numFmt numFmtId="167" formatCode="_(&quot;N$&quot;* #,##0.00_);_(&quot;N$&quot;* \(#,##0.00\);_(&quot;N$&quot;* \-??_);_(@_)"/>
    <numFmt numFmtId="168" formatCode="0.0%"/>
    <numFmt numFmtId="169" formatCode="\$#,##0.00;[RED]\$#,##0.00"/>
    <numFmt numFmtId="170" formatCode="0;[RED]0"/>
    <numFmt numFmtId="171" formatCode="0%"/>
    <numFmt numFmtId="172" formatCode="_-* #,##0_-;\-* #,##0_-;_-* \-_-;_-@_-"/>
    <numFmt numFmtId="173" formatCode="dd/mm/yyyy"/>
    <numFmt numFmtId="174" formatCode="dd/mm/yy"/>
    <numFmt numFmtId="175" formatCode="\$#,##0"/>
    <numFmt numFmtId="176" formatCode="0"/>
    <numFmt numFmtId="177" formatCode="#,##0"/>
    <numFmt numFmtId="178" formatCode="&quot;$ &quot;#,##0_);[RED]&quot;($ &quot;#,##0\)"/>
    <numFmt numFmtId="179" formatCode="&quot;$ &quot;#,##0"/>
    <numFmt numFmtId="180" formatCode="General"/>
    <numFmt numFmtId="181" formatCode="#,##0.00"/>
    <numFmt numFmtId="182" formatCode="[$$-240A]#,##0.00;[RED]\([$$-240A]#,##0.00\)"/>
    <numFmt numFmtId="183" formatCode="#,##0;[RED]#,##0"/>
    <numFmt numFmtId="184" formatCode="_-&quot;$ &quot;* #,##0_-;&quot;-$ &quot;* #,##0_-;_-&quot;$ &quot;* \-_-;_-@_-"/>
    <numFmt numFmtId="185" formatCode="d&quot; de &quot;mmm&quot; de &quot;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2"/>
      <name val="Arial Narrow"/>
      <family val="2"/>
    </font>
    <font>
      <b val="true"/>
      <sz val="14"/>
      <name val="Arial"/>
      <family val="2"/>
    </font>
    <font>
      <sz val="12"/>
      <name val="Arial Narrow"/>
      <family val="2"/>
    </font>
    <font>
      <sz val="12"/>
      <color rgb="FF000000"/>
      <name val="Arial"/>
      <family val="2"/>
      <charset val="1"/>
    </font>
    <font>
      <sz val="12"/>
      <name val="Arial"/>
      <family val="2"/>
    </font>
    <font>
      <sz val="14"/>
      <color rgb="FF000000"/>
      <name val="Arial Narrow"/>
      <family val="2"/>
    </font>
    <font>
      <sz val="12"/>
      <name val="Arial"/>
      <family val="2"/>
      <charset val="1"/>
    </font>
    <font>
      <sz val="12"/>
      <color rgb="FF000000"/>
      <name val="Bookman Old Style"/>
      <family val="1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2"/>
      <color rgb="FF000000"/>
      <name val="Arial"/>
      <family val="0"/>
    </font>
    <font>
      <b val="true"/>
      <sz val="14"/>
      <color rgb="FF000000"/>
      <name val="Arial"/>
      <family val="2"/>
      <charset val="1"/>
    </font>
    <font>
      <sz val="12"/>
      <color rgb="FF000000"/>
      <name val="Bookman Old Style"/>
      <family val="1"/>
    </font>
    <font>
      <i val="true"/>
      <sz val="12"/>
      <color rgb="FF000000"/>
      <name val="Arial"/>
      <family val="2"/>
      <charset val="1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 Narrow"/>
      <family val="2"/>
    </font>
    <font>
      <b val="true"/>
      <sz val="16"/>
      <name val="Arial Narrow"/>
      <family val="2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4"/>
      <color rgb="FFA6CAF0"/>
      <name val="Arial Narrow"/>
      <family val="2"/>
    </font>
    <font>
      <b val="true"/>
      <sz val="12"/>
      <color rgb="FF000000"/>
      <name val="Arial"/>
      <family val="2"/>
    </font>
    <font>
      <sz val="16"/>
      <name val="Arial"/>
      <family val="2"/>
      <charset val="1"/>
    </font>
    <font>
      <sz val="12"/>
      <name val="Arial"/>
      <family val="2"/>
      <charset val="128"/>
    </font>
    <font>
      <b val="true"/>
      <sz val="14"/>
      <color rgb="FFFF0000"/>
      <name val="Arial Narrow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33CCCC"/>
        <bgColor rgb="FF00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9" fillId="2" borderId="1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82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3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9" fillId="2" borderId="1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9" fillId="2" borderId="3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9" fillId="2" borderId="42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4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4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5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4" borderId="4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5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true">
      <alignment horizontal="center" vertical="center" textRotation="0" wrapText="true" indent="1" shrinkToFit="fals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16" fillId="0" borderId="1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5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3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" borderId="5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6" fillId="2" borderId="15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2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32" fillId="2" borderId="1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2" borderId="15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3" fontId="1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9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3" fillId="2" borderId="1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2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4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2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5" borderId="33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3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2" borderId="2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3" fontId="1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5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6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3" fontId="16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4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6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6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6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3" fontId="16" fillId="0" borderId="6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6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2" borderId="15" xfId="23" applyFont="true" applyBorder="true" applyAlignment="true" applyProtection="true">
      <alignment horizontal="center" vertical="center" textRotation="0" wrapText="true" indent="1" shrinkToFit="false"/>
      <protection locked="false" hidden="false"/>
    </xf>
    <xf numFmtId="164" fontId="16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2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" borderId="2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1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3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3" fontId="14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2" borderId="2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4" fillId="2" borderId="7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3" fillId="2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2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2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2" borderId="4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2" borderId="15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2" borderId="7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2" borderId="79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2" borderId="58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1" fillId="4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80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2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8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7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8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2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8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9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9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3" xfId="22"/>
    <cellStyle name="Normal 2 2" xfId="23"/>
    <cellStyle name="Excel Built-in Excel Built-in Normal 2 2" xfId="24"/>
  </cellStyles>
  <dxfs count="6"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  <dxf>
      <font>
        <name val="Arial"/>
        <family val="0"/>
        <color rgb="FFFFFFFF"/>
      </font>
      <fill>
        <patternFill>
          <b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0</xdr:rowOff>
    </xdr:from>
    <xdr:to>
      <xdr:col>6</xdr:col>
      <xdr:colOff>582480</xdr:colOff>
      <xdr:row>1</xdr:row>
      <xdr:rowOff>15195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1360" y="0"/>
          <a:ext cx="8349480" cy="17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0880</xdr:colOff>
      <xdr:row>39</xdr:row>
      <xdr:rowOff>123840</xdr:rowOff>
    </xdr:from>
    <xdr:to>
      <xdr:col>8</xdr:col>
      <xdr:colOff>118440</xdr:colOff>
      <xdr:row>54</xdr:row>
      <xdr:rowOff>17100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290880" y="31146120"/>
          <a:ext cx="10691280" cy="30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840</xdr:colOff>
      <xdr:row>138</xdr:row>
      <xdr:rowOff>38160</xdr:rowOff>
    </xdr:from>
    <xdr:to>
      <xdr:col>5</xdr:col>
      <xdr:colOff>405720</xdr:colOff>
      <xdr:row>154</xdr:row>
      <xdr:rowOff>176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529560" y="77922720"/>
          <a:ext cx="8827920" cy="28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2960</xdr:colOff>
      <xdr:row>0</xdr:row>
      <xdr:rowOff>0</xdr:rowOff>
    </xdr:from>
    <xdr:to>
      <xdr:col>5</xdr:col>
      <xdr:colOff>465480</xdr:colOff>
      <xdr:row>1</xdr:row>
      <xdr:rowOff>15339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1193040" y="0"/>
          <a:ext cx="8224200" cy="172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57310/Desktop/SEGUIMIENTO%20PALN%20DE%20ACCION%202020/2020%20PLAN%20INDICATIVO/FUNCIONARIOS%20PLAN%20INDICATIVO%202020_2023_BAQ%20fin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57310/Downloads/FORMULACION%20PLAN%20DE%20ACCION%202021/1.%20FINANCIERS.%20%20Verde%20prim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Y BARRANQUILLA"/>
    </sheetNames>
    <sheetDataSet>
      <sheetData sheetId="0">
        <row r="12">
          <cell r="C12" t="str">
            <v>Ciudad de agua</v>
          </cell>
        </row>
        <row r="34">
          <cell r="C34" t="str">
            <v>Fauna doméstica y silvestre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G-021"/>
    </sheetNames>
    <sheetDataSet>
      <sheetData sheetId="0">
        <row r="16">
          <cell r="C16" t="str">
            <v>Política de Eficiencia Administrativa y Cero Pape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true" showOutlineSymbols="true" defaultGridColor="true" view="normal" topLeftCell="B4" colorId="64" zoomScale="70" zoomScaleNormal="70" zoomScalePageLayoutView="100" workbookViewId="0">
      <selection pane="topLeft" activeCell="J8" activeCellId="0" sqref="J8"/>
    </sheetView>
  </sheetViews>
  <sheetFormatPr defaultColWidth="11.54296875" defaultRowHeight="15.8" zeroHeight="tru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22.54"/>
    <col collapsed="false" customWidth="true" hidden="false" outlineLevel="0" max="3" min="3" style="1" width="14.4"/>
    <col collapsed="false" customWidth="true" hidden="false" outlineLevel="0" max="4" min="4" style="1" width="20.26"/>
    <col collapsed="false" customWidth="true" hidden="false" outlineLevel="0" max="5" min="5" style="1" width="31.11"/>
    <col collapsed="false" customWidth="true" hidden="false" outlineLevel="0" max="6" min="6" style="1" width="20.05"/>
    <col collapsed="false" customWidth="true" hidden="false" outlineLevel="0" max="7" min="7" style="1" width="16.83"/>
    <col collapsed="false" customWidth="true" hidden="false" outlineLevel="0" max="8" min="8" style="1" width="23.4"/>
    <col collapsed="false" customWidth="true" hidden="false" outlineLevel="0" max="9" min="9" style="1" width="15.12"/>
    <col collapsed="false" customWidth="true" hidden="false" outlineLevel="0" max="10" min="10" style="1" width="23.83"/>
    <col collapsed="false" customWidth="true" hidden="false" outlineLevel="0" max="11" min="11" style="1" width="19.26"/>
    <col collapsed="false" customWidth="true" hidden="false" outlineLevel="0" max="12" min="12" style="1" width="22.54"/>
    <col collapsed="false" customWidth="true" hidden="false" outlineLevel="0" max="13" min="13" style="1" width="15.69"/>
    <col collapsed="false" customWidth="true" hidden="false" outlineLevel="0" max="14" min="14" style="1" width="14.68"/>
    <col collapsed="false" customWidth="true" hidden="false" outlineLevel="0" max="15" min="15" style="1" width="20.69"/>
    <col collapsed="false" customWidth="true" hidden="false" outlineLevel="0" max="16" min="16" style="1" width="15.54"/>
    <col collapsed="false" customWidth="true" hidden="false" outlineLevel="0" max="17" min="17" style="1" width="16.39"/>
    <col collapsed="false" customWidth="true" hidden="false" outlineLevel="0" max="18" min="18" style="1" width="19.12"/>
    <col collapsed="false" customWidth="true" hidden="false" outlineLevel="0" max="19" min="19" style="1" width="15.69"/>
    <col collapsed="false" customWidth="true" hidden="false" outlineLevel="0" max="20" min="20" style="1" width="2.69"/>
    <col collapsed="false" customWidth="true" hidden="false" outlineLevel="0" max="21" min="21" style="1" width="9.12"/>
    <col collapsed="false" customWidth="false" hidden="true" outlineLevel="0" max="257" min="22" style="1" width="11.54"/>
  </cols>
  <sheetData>
    <row r="1" customFormat="false" ht="15.8" hidden="false" customHeight="false" outlineLevel="0" collapsed="false"/>
    <row r="2" customFormat="false" ht="123" hidden="false" customHeight="true" outlineLevel="0" collapsed="false"/>
    <row r="3" customFormat="false" ht="20.1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 t="s">
        <v>0</v>
      </c>
      <c r="R3" s="4"/>
      <c r="S3" s="4"/>
      <c r="T3" s="7"/>
    </row>
    <row r="4" customFormat="false" ht="20.1" hidden="false" customHeight="true" outlineLevel="0" collapsed="false">
      <c r="A4" s="2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 t="s">
        <v>1</v>
      </c>
      <c r="R4" s="11" t="s">
        <v>2</v>
      </c>
      <c r="S4" s="9"/>
      <c r="T4" s="12"/>
    </row>
    <row r="5" customFormat="false" ht="26.45" hidden="false" customHeight="false" outlineLevel="0" collapsed="false">
      <c r="A5" s="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1.5" hidden="false" customHeight="true" outlineLevel="0" collapsed="false">
      <c r="A6" s="2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0.1" hidden="false" customHeight="true" outlineLevel="0" collapsed="false">
      <c r="A7" s="2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16"/>
      <c r="R7" s="17"/>
      <c r="S7" s="15"/>
      <c r="T7" s="18"/>
    </row>
    <row r="8" customFormat="false" ht="15.8" hidden="false" customHeight="false" outlineLevel="0" collapsed="false">
      <c r="A8" s="2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</row>
    <row r="9" customFormat="false" ht="30" hidden="false" customHeight="true" outlineLevel="0" collapsed="false">
      <c r="A9" s="2"/>
      <c r="B9" s="22" t="s">
        <v>5</v>
      </c>
      <c r="C9" s="22"/>
      <c r="D9" s="22"/>
      <c r="E9" s="22"/>
      <c r="F9" s="22"/>
      <c r="G9" s="23" t="s">
        <v>6</v>
      </c>
      <c r="H9" s="23"/>
      <c r="I9" s="23"/>
      <c r="J9" s="23"/>
      <c r="K9" s="23"/>
      <c r="L9" s="24"/>
      <c r="M9" s="24"/>
      <c r="N9" s="24"/>
      <c r="O9" s="24"/>
      <c r="P9" s="24"/>
      <c r="Q9" s="24"/>
      <c r="R9" s="24"/>
      <c r="S9" s="24"/>
      <c r="T9" s="21"/>
    </row>
    <row r="10" customFormat="false" ht="7.5" hidden="false" customHeight="true" outlineLevel="0" collapsed="false">
      <c r="A10" s="2"/>
      <c r="B10" s="25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1"/>
    </row>
    <row r="11" customFormat="false" ht="27.75" hidden="false" customHeight="true" outlineLevel="0" collapsed="false">
      <c r="A11" s="2"/>
      <c r="B11" s="28" t="s">
        <v>7</v>
      </c>
      <c r="C11" s="28"/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1"/>
    </row>
    <row r="12" customFormat="false" ht="33.75" hidden="false" customHeight="true" outlineLevel="0" collapsed="false">
      <c r="A12" s="2"/>
      <c r="B12" s="28" t="s">
        <v>8</v>
      </c>
      <c r="C12" s="28"/>
      <c r="D12" s="28"/>
      <c r="E12" s="28"/>
      <c r="F12" s="28"/>
      <c r="G12" s="30" t="s">
        <v>9</v>
      </c>
      <c r="H12" s="30"/>
      <c r="I12" s="31" t="s">
        <v>10</v>
      </c>
      <c r="J12" s="31"/>
      <c r="K12" s="32"/>
      <c r="L12" s="32"/>
      <c r="M12" s="32"/>
      <c r="N12" s="32"/>
      <c r="O12" s="32"/>
      <c r="P12" s="32"/>
      <c r="Q12" s="32"/>
      <c r="R12" s="32"/>
      <c r="S12" s="32"/>
      <c r="T12" s="21"/>
    </row>
    <row r="13" customFormat="false" ht="18" hidden="false" customHeight="true" outlineLevel="0" collapsed="false">
      <c r="A13" s="2"/>
      <c r="B13" s="33"/>
      <c r="C13" s="34"/>
      <c r="D13" s="34"/>
      <c r="E13" s="20"/>
      <c r="F13" s="20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1"/>
    </row>
    <row r="14" customFormat="false" ht="10.7" hidden="false" customHeight="true" outlineLevel="0" collapsed="false">
      <c r="A14" s="2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21"/>
    </row>
    <row r="15" customFormat="false" ht="24.75" hidden="false" customHeight="true" outlineLevel="0" collapsed="false">
      <c r="A15" s="2"/>
      <c r="B15" s="38" t="s">
        <v>11</v>
      </c>
      <c r="C15" s="39" t="s">
        <v>12</v>
      </c>
      <c r="D15" s="39" t="s">
        <v>13</v>
      </c>
      <c r="E15" s="39" t="s">
        <v>14</v>
      </c>
      <c r="F15" s="39" t="s">
        <v>15</v>
      </c>
      <c r="G15" s="39" t="s">
        <v>16</v>
      </c>
      <c r="H15" s="39" t="s">
        <v>17</v>
      </c>
      <c r="I15" s="39" t="s">
        <v>18</v>
      </c>
      <c r="J15" s="39"/>
      <c r="K15" s="39" t="s">
        <v>19</v>
      </c>
      <c r="L15" s="39" t="s">
        <v>20</v>
      </c>
      <c r="M15" s="39" t="s">
        <v>21</v>
      </c>
      <c r="N15" s="39"/>
      <c r="O15" s="39" t="s">
        <v>22</v>
      </c>
      <c r="P15" s="39"/>
      <c r="Q15" s="39"/>
      <c r="R15" s="39"/>
      <c r="S15" s="39"/>
      <c r="T15" s="40"/>
    </row>
    <row r="16" customFormat="false" ht="27" hidden="false" customHeight="true" outlineLevel="0" collapsed="false">
      <c r="A16" s="2"/>
      <c r="B16" s="38"/>
      <c r="C16" s="39"/>
      <c r="D16" s="39"/>
      <c r="E16" s="39"/>
      <c r="F16" s="39"/>
      <c r="G16" s="39"/>
      <c r="H16" s="39"/>
      <c r="I16" s="41" t="s">
        <v>23</v>
      </c>
      <c r="J16" s="42" t="s">
        <v>24</v>
      </c>
      <c r="K16" s="39"/>
      <c r="L16" s="39"/>
      <c r="M16" s="39"/>
      <c r="N16" s="39"/>
      <c r="O16" s="43" t="s">
        <v>25</v>
      </c>
      <c r="P16" s="43"/>
      <c r="Q16" s="43" t="s">
        <v>26</v>
      </c>
      <c r="R16" s="43"/>
      <c r="S16" s="43" t="s">
        <v>27</v>
      </c>
      <c r="T16" s="44"/>
    </row>
    <row r="17" customFormat="false" ht="34.5" hidden="false" customHeight="true" outlineLevel="0" collapsed="false">
      <c r="A17" s="2"/>
      <c r="B17" s="38"/>
      <c r="C17" s="39"/>
      <c r="D17" s="39"/>
      <c r="E17" s="39"/>
      <c r="F17" s="39"/>
      <c r="G17" s="39"/>
      <c r="H17" s="39"/>
      <c r="I17" s="41"/>
      <c r="J17" s="42"/>
      <c r="K17" s="39"/>
      <c r="L17" s="39"/>
      <c r="M17" s="39"/>
      <c r="N17" s="39"/>
      <c r="O17" s="45" t="s">
        <v>28</v>
      </c>
      <c r="P17" s="43" t="s">
        <v>29</v>
      </c>
      <c r="Q17" s="43" t="s">
        <v>30</v>
      </c>
      <c r="R17" s="46" t="s">
        <v>27</v>
      </c>
      <c r="S17" s="47"/>
      <c r="T17" s="21"/>
    </row>
    <row r="18" customFormat="false" ht="23.25" hidden="false" customHeight="true" outlineLevel="0" collapsed="false">
      <c r="B18" s="48"/>
      <c r="C18" s="49"/>
      <c r="D18" s="50"/>
      <c r="E18" s="51"/>
      <c r="F18" s="51"/>
      <c r="G18" s="51"/>
      <c r="H18" s="50"/>
      <c r="I18" s="52"/>
      <c r="J18" s="50"/>
      <c r="K18" s="53"/>
      <c r="L18" s="54"/>
      <c r="M18" s="54"/>
      <c r="N18" s="55"/>
      <c r="O18" s="55"/>
      <c r="P18" s="55"/>
      <c r="Q18" s="55"/>
      <c r="R18" s="55"/>
      <c r="S18" s="56"/>
      <c r="T18" s="21"/>
    </row>
    <row r="19" customFormat="false" ht="132.75" hidden="false" customHeight="true" outlineLevel="0" collapsed="false">
      <c r="B19" s="57" t="s">
        <v>31</v>
      </c>
      <c r="C19" s="58"/>
      <c r="D19" s="59" t="n">
        <v>2020080010100</v>
      </c>
      <c r="E19" s="60" t="s">
        <v>32</v>
      </c>
      <c r="F19" s="61" t="s">
        <v>33</v>
      </c>
      <c r="G19" s="62" t="n">
        <v>0.2</v>
      </c>
      <c r="H19" s="63" t="s">
        <v>34</v>
      </c>
      <c r="I19" s="64" t="n">
        <v>44197</v>
      </c>
      <c r="J19" s="65" t="n">
        <v>44561</v>
      </c>
      <c r="K19" s="66" t="s">
        <v>35</v>
      </c>
      <c r="L19" s="67" t="s">
        <v>36</v>
      </c>
      <c r="M19" s="68"/>
      <c r="N19" s="69"/>
      <c r="O19" s="70" t="s">
        <v>36</v>
      </c>
      <c r="P19" s="71"/>
      <c r="Q19" s="72"/>
      <c r="R19" s="73"/>
      <c r="S19" s="74"/>
      <c r="T19" s="21"/>
    </row>
    <row r="20" customFormat="false" ht="120.75" hidden="false" customHeight="true" outlineLevel="0" collapsed="false">
      <c r="B20" s="57"/>
      <c r="C20" s="58"/>
      <c r="D20" s="59"/>
      <c r="E20" s="60"/>
      <c r="F20" s="61" t="s">
        <v>37</v>
      </c>
      <c r="G20" s="75" t="n">
        <v>0.5</v>
      </c>
      <c r="H20" s="63"/>
      <c r="I20" s="76" t="n">
        <v>44197</v>
      </c>
      <c r="J20" s="65" t="n">
        <v>44561</v>
      </c>
      <c r="K20" s="66" t="s">
        <v>35</v>
      </c>
      <c r="L20" s="67"/>
      <c r="M20" s="77"/>
      <c r="N20" s="69"/>
      <c r="O20" s="78"/>
      <c r="P20" s="71"/>
      <c r="Q20" s="72"/>
      <c r="R20" s="73"/>
      <c r="S20" s="74"/>
      <c r="T20" s="21"/>
    </row>
    <row r="21" customFormat="false" ht="84.75" hidden="false" customHeight="true" outlineLevel="0" collapsed="false">
      <c r="B21" s="57"/>
      <c r="C21" s="58"/>
      <c r="D21" s="59"/>
      <c r="E21" s="60"/>
      <c r="F21" s="61" t="s">
        <v>38</v>
      </c>
      <c r="G21" s="79" t="n">
        <v>0.2</v>
      </c>
      <c r="H21" s="63"/>
      <c r="I21" s="64" t="n">
        <v>44197</v>
      </c>
      <c r="J21" s="65" t="n">
        <v>44561</v>
      </c>
      <c r="K21" s="66" t="s">
        <v>35</v>
      </c>
      <c r="L21" s="67"/>
      <c r="M21" s="77"/>
      <c r="N21" s="69"/>
      <c r="O21" s="78"/>
      <c r="P21" s="71"/>
      <c r="Q21" s="72"/>
      <c r="R21" s="80"/>
      <c r="S21" s="74"/>
      <c r="T21" s="21"/>
    </row>
    <row r="22" customFormat="false" ht="136.5" hidden="false" customHeight="true" outlineLevel="0" collapsed="false">
      <c r="B22" s="81" t="str">
        <f aca="false">'[1]SOY BARRANQUILLA'!$C$12</f>
        <v>Ciudad de agua</v>
      </c>
      <c r="C22" s="82"/>
      <c r="D22" s="83" t="s">
        <v>39</v>
      </c>
      <c r="E22" s="84" t="s">
        <v>40</v>
      </c>
      <c r="F22" s="85" t="s">
        <v>41</v>
      </c>
      <c r="G22" s="86" t="n">
        <v>0.3</v>
      </c>
      <c r="H22" s="87" t="s">
        <v>42</v>
      </c>
      <c r="I22" s="64" t="n">
        <v>44197</v>
      </c>
      <c r="J22" s="65" t="n">
        <v>44561</v>
      </c>
      <c r="K22" s="66" t="s">
        <v>35</v>
      </c>
      <c r="L22" s="88" t="n">
        <v>900000000</v>
      </c>
      <c r="M22" s="68"/>
      <c r="N22" s="69"/>
      <c r="O22" s="88" t="n">
        <v>900000000</v>
      </c>
      <c r="P22" s="71"/>
      <c r="Q22" s="72"/>
      <c r="R22" s="71"/>
      <c r="S22" s="89"/>
      <c r="T22" s="21"/>
    </row>
    <row r="23" customFormat="false" ht="103.35" hidden="false" customHeight="true" outlineLevel="0" collapsed="false">
      <c r="B23" s="81"/>
      <c r="C23" s="82"/>
      <c r="D23" s="83"/>
      <c r="E23" s="90" t="s">
        <v>43</v>
      </c>
      <c r="F23" s="91" t="s">
        <v>44</v>
      </c>
      <c r="G23" s="92" t="n">
        <v>1</v>
      </c>
      <c r="H23" s="93" t="s">
        <v>45</v>
      </c>
      <c r="I23" s="64" t="n">
        <v>44197</v>
      </c>
      <c r="J23" s="65" t="n">
        <v>44561</v>
      </c>
      <c r="K23" s="66" t="s">
        <v>35</v>
      </c>
      <c r="L23" s="94" t="n">
        <v>800000000</v>
      </c>
      <c r="M23" s="95"/>
      <c r="N23" s="96"/>
      <c r="O23" s="94" t="n">
        <v>800000000</v>
      </c>
      <c r="P23" s="97"/>
      <c r="Q23" s="98"/>
      <c r="R23" s="97"/>
      <c r="S23" s="99"/>
      <c r="T23" s="21"/>
    </row>
    <row r="24" customFormat="false" ht="54.35" hidden="false" customHeight="true" outlineLevel="0" collapsed="false">
      <c r="B24" s="81"/>
      <c r="C24" s="82"/>
      <c r="D24" s="83"/>
      <c r="E24" s="90"/>
      <c r="F24" s="91" t="s">
        <v>46</v>
      </c>
      <c r="G24" s="100" t="n">
        <v>0</v>
      </c>
      <c r="H24" s="93"/>
      <c r="I24" s="64" t="n">
        <v>44197</v>
      </c>
      <c r="J24" s="65" t="n">
        <v>44561</v>
      </c>
      <c r="K24" s="66" t="s">
        <v>35</v>
      </c>
      <c r="L24" s="94"/>
      <c r="M24" s="94"/>
      <c r="N24" s="94"/>
      <c r="O24" s="94"/>
      <c r="P24" s="97"/>
      <c r="Q24" s="98"/>
      <c r="R24" s="97"/>
      <c r="S24" s="99"/>
      <c r="T24" s="21"/>
    </row>
    <row r="25" customFormat="false" ht="55.4" hidden="false" customHeight="true" outlineLevel="0" collapsed="false">
      <c r="B25" s="81"/>
      <c r="C25" s="101"/>
      <c r="D25" s="102" t="n">
        <v>2020080010109</v>
      </c>
      <c r="E25" s="90"/>
      <c r="F25" s="90"/>
      <c r="G25" s="100"/>
      <c r="H25" s="93"/>
      <c r="I25" s="64"/>
      <c r="J25" s="65"/>
      <c r="K25" s="66"/>
      <c r="L25" s="94"/>
      <c r="M25" s="94"/>
      <c r="N25" s="94"/>
      <c r="O25" s="94"/>
      <c r="P25" s="97"/>
      <c r="Q25" s="98"/>
      <c r="R25" s="97"/>
      <c r="S25" s="99"/>
      <c r="T25" s="21"/>
    </row>
    <row r="26" customFormat="false" ht="139.5" hidden="false" customHeight="true" outlineLevel="0" collapsed="false">
      <c r="B26" s="103" t="s">
        <v>47</v>
      </c>
      <c r="C26" s="58"/>
      <c r="D26" s="104" t="s">
        <v>48</v>
      </c>
      <c r="E26" s="105" t="s">
        <v>49</v>
      </c>
      <c r="F26" s="106" t="s">
        <v>50</v>
      </c>
      <c r="G26" s="107" t="n">
        <v>5</v>
      </c>
      <c r="H26" s="108" t="s">
        <v>51</v>
      </c>
      <c r="I26" s="64" t="n">
        <v>44197</v>
      </c>
      <c r="J26" s="65" t="n">
        <v>44561</v>
      </c>
      <c r="K26" s="66" t="s">
        <v>35</v>
      </c>
      <c r="L26" s="109" t="n">
        <v>200000000</v>
      </c>
      <c r="M26" s="110"/>
      <c r="N26" s="110"/>
      <c r="O26" s="111" t="n">
        <v>200000000</v>
      </c>
      <c r="P26" s="110"/>
      <c r="Q26" s="112"/>
      <c r="R26" s="113"/>
      <c r="S26" s="110"/>
      <c r="T26" s="21"/>
    </row>
    <row r="27" customFormat="false" ht="115.5" hidden="false" customHeight="true" outlineLevel="0" collapsed="false">
      <c r="B27" s="57" t="s">
        <v>52</v>
      </c>
      <c r="C27" s="114"/>
      <c r="D27" s="115" t="n">
        <v>20191301010273</v>
      </c>
      <c r="E27" s="105" t="s">
        <v>53</v>
      </c>
      <c r="F27" s="106" t="s">
        <v>54</v>
      </c>
      <c r="G27" s="116" t="n">
        <v>1</v>
      </c>
      <c r="H27" s="117" t="s">
        <v>55</v>
      </c>
      <c r="I27" s="64" t="n">
        <v>44197</v>
      </c>
      <c r="J27" s="65" t="n">
        <v>44561</v>
      </c>
      <c r="K27" s="66" t="s">
        <v>35</v>
      </c>
      <c r="L27" s="94" t="n">
        <v>1000000000</v>
      </c>
      <c r="M27" s="118"/>
      <c r="N27" s="119"/>
      <c r="O27" s="94" t="n">
        <v>1000000000</v>
      </c>
      <c r="P27" s="120"/>
      <c r="Q27" s="120"/>
      <c r="R27" s="121"/>
      <c r="S27" s="122"/>
      <c r="T27" s="21"/>
    </row>
    <row r="28" customFormat="false" ht="89.25" hidden="false" customHeight="true" outlineLevel="0" collapsed="false">
      <c r="B28" s="57"/>
      <c r="C28" s="58"/>
      <c r="D28" s="123" t="s">
        <v>56</v>
      </c>
      <c r="E28" s="124" t="s">
        <v>57</v>
      </c>
      <c r="F28" s="125" t="s">
        <v>58</v>
      </c>
      <c r="G28" s="126" t="n">
        <v>0</v>
      </c>
      <c r="H28" s="127" t="s">
        <v>59</v>
      </c>
      <c r="I28" s="76" t="n">
        <v>44197</v>
      </c>
      <c r="J28" s="65" t="n">
        <v>44561</v>
      </c>
      <c r="K28" s="66" t="s">
        <v>35</v>
      </c>
      <c r="L28" s="94" t="n">
        <v>300000000</v>
      </c>
      <c r="M28" s="128"/>
      <c r="N28" s="119"/>
      <c r="O28" s="129" t="n">
        <v>300000000</v>
      </c>
      <c r="P28" s="98"/>
      <c r="Q28" s="120"/>
      <c r="R28" s="130"/>
      <c r="S28" s="131"/>
      <c r="T28" s="21"/>
    </row>
    <row r="29" customFormat="false" ht="96.95" hidden="false" customHeight="true" outlineLevel="0" collapsed="false">
      <c r="B29" s="57"/>
      <c r="C29" s="58"/>
      <c r="D29" s="123"/>
      <c r="E29" s="132" t="s">
        <v>60</v>
      </c>
      <c r="F29" s="133" t="s">
        <v>61</v>
      </c>
      <c r="G29" s="134" t="n">
        <v>0.4</v>
      </c>
      <c r="H29" s="135" t="s">
        <v>62</v>
      </c>
      <c r="I29" s="64" t="n">
        <v>44197</v>
      </c>
      <c r="J29" s="65" t="n">
        <v>44561</v>
      </c>
      <c r="K29" s="66" t="s">
        <v>35</v>
      </c>
      <c r="L29" s="136" t="n">
        <v>700000000</v>
      </c>
      <c r="M29" s="137"/>
      <c r="N29" s="119"/>
      <c r="O29" s="136" t="n">
        <v>700000000</v>
      </c>
      <c r="P29" s="120"/>
      <c r="Q29" s="120"/>
      <c r="R29" s="138"/>
      <c r="S29" s="122"/>
      <c r="T29" s="21"/>
    </row>
    <row r="30" customFormat="false" ht="67.5" hidden="false" customHeight="true" outlineLevel="0" collapsed="false">
      <c r="B30" s="57"/>
      <c r="C30" s="58"/>
      <c r="D30" s="123" t="s">
        <v>63</v>
      </c>
      <c r="E30" s="132"/>
      <c r="F30" s="133" t="s">
        <v>64</v>
      </c>
      <c r="G30" s="134" t="n">
        <v>0.5</v>
      </c>
      <c r="H30" s="139"/>
      <c r="I30" s="64" t="n">
        <v>44197</v>
      </c>
      <c r="J30" s="65" t="n">
        <v>44561</v>
      </c>
      <c r="K30" s="66" t="s">
        <v>35</v>
      </c>
      <c r="L30" s="140" t="n">
        <v>300000000</v>
      </c>
      <c r="M30" s="137"/>
      <c r="N30" s="119"/>
      <c r="O30" s="140" t="n">
        <v>300000000</v>
      </c>
      <c r="P30" s="141"/>
      <c r="Q30" s="142"/>
      <c r="R30" s="143"/>
      <c r="S30" s="144"/>
      <c r="T30" s="21"/>
    </row>
    <row r="31" customFormat="false" ht="71.25" hidden="false" customHeight="true" outlineLevel="0" collapsed="false">
      <c r="B31" s="57"/>
      <c r="C31" s="58"/>
      <c r="D31" s="123"/>
      <c r="E31" s="132"/>
      <c r="F31" s="133" t="s">
        <v>65</v>
      </c>
      <c r="G31" s="145" t="n">
        <v>1</v>
      </c>
      <c r="H31" s="146"/>
      <c r="I31" s="64" t="n">
        <v>44197</v>
      </c>
      <c r="J31" s="65" t="n">
        <v>44561</v>
      </c>
      <c r="K31" s="66" t="s">
        <v>35</v>
      </c>
      <c r="L31" s="147" t="n">
        <v>100000000</v>
      </c>
      <c r="M31" s="148"/>
      <c r="N31" s="149"/>
      <c r="O31" s="147" t="n">
        <v>100000000</v>
      </c>
      <c r="P31" s="150"/>
      <c r="Q31" s="151"/>
      <c r="R31" s="138"/>
      <c r="S31" s="152"/>
      <c r="T31" s="21"/>
    </row>
    <row r="32" customFormat="false" ht="117.2" hidden="false" customHeight="true" outlineLevel="0" collapsed="false">
      <c r="B32" s="153" t="s">
        <v>66</v>
      </c>
      <c r="C32" s="154"/>
      <c r="D32" s="155" t="s">
        <v>67</v>
      </c>
      <c r="E32" s="156" t="s">
        <v>68</v>
      </c>
      <c r="F32" s="157" t="s">
        <v>69</v>
      </c>
      <c r="G32" s="158" t="n">
        <v>1</v>
      </c>
      <c r="H32" s="159" t="s">
        <v>70</v>
      </c>
      <c r="I32" s="64" t="n">
        <v>44197</v>
      </c>
      <c r="J32" s="65" t="n">
        <v>44561</v>
      </c>
      <c r="K32" s="66" t="s">
        <v>35</v>
      </c>
      <c r="L32" s="94" t="n">
        <v>300000000</v>
      </c>
      <c r="M32" s="110"/>
      <c r="N32" s="110"/>
      <c r="O32" s="94" t="n">
        <v>300000000</v>
      </c>
      <c r="P32" s="110"/>
      <c r="Q32" s="160"/>
      <c r="R32" s="161"/>
      <c r="S32" s="162"/>
      <c r="T32" s="21"/>
    </row>
    <row r="33" customFormat="false" ht="148.15" hidden="false" customHeight="true" outlineLevel="0" collapsed="false">
      <c r="B33" s="153"/>
      <c r="C33" s="154"/>
      <c r="D33" s="163" t="s">
        <v>71</v>
      </c>
      <c r="E33" s="164" t="s">
        <v>72</v>
      </c>
      <c r="F33" s="91" t="s">
        <v>73</v>
      </c>
      <c r="G33" s="165" t="n">
        <v>0.2</v>
      </c>
      <c r="H33" s="166" t="s">
        <v>74</v>
      </c>
      <c r="I33" s="64" t="n">
        <v>44197</v>
      </c>
      <c r="J33" s="65" t="n">
        <v>44561</v>
      </c>
      <c r="K33" s="66" t="s">
        <v>35</v>
      </c>
      <c r="L33" s="167" t="n">
        <v>3700000000</v>
      </c>
      <c r="M33" s="168"/>
      <c r="N33" s="169"/>
      <c r="O33" s="170" t="n">
        <v>3700000000</v>
      </c>
      <c r="P33" s="171"/>
      <c r="Q33" s="118"/>
      <c r="R33" s="172"/>
      <c r="S33" s="173"/>
      <c r="T33" s="21"/>
    </row>
    <row r="34" customFormat="false" ht="111.75" hidden="false" customHeight="true" outlineLevel="0" collapsed="false">
      <c r="B34" s="153"/>
      <c r="C34" s="154"/>
      <c r="D34" s="163"/>
      <c r="E34" s="164"/>
      <c r="F34" s="91" t="s">
        <v>75</v>
      </c>
      <c r="G34" s="174" t="n">
        <v>2</v>
      </c>
      <c r="H34" s="175"/>
      <c r="I34" s="64" t="n">
        <v>44197</v>
      </c>
      <c r="J34" s="65" t="n">
        <v>44561</v>
      </c>
      <c r="K34" s="66" t="s">
        <v>35</v>
      </c>
      <c r="L34" s="176" t="n">
        <v>300000000</v>
      </c>
      <c r="M34" s="177"/>
      <c r="N34" s="110"/>
      <c r="O34" s="176" t="n">
        <v>300000000</v>
      </c>
      <c r="P34" s="110"/>
      <c r="Q34" s="110"/>
      <c r="R34" s="110"/>
      <c r="S34" s="110"/>
      <c r="T34" s="21"/>
    </row>
    <row r="35" customFormat="false" ht="102.4" hidden="false" customHeight="true" outlineLevel="0" collapsed="false">
      <c r="B35" s="178" t="str">
        <f aca="false">'[1]SOY BARRANQUILLA'!$C$34</f>
        <v>Fauna doméstica y silvestre</v>
      </c>
      <c r="C35" s="179"/>
      <c r="D35" s="90" t="s">
        <v>76</v>
      </c>
      <c r="E35" s="180" t="s">
        <v>77</v>
      </c>
      <c r="F35" s="181" t="s">
        <v>78</v>
      </c>
      <c r="G35" s="182" t="n">
        <v>0.2</v>
      </c>
      <c r="H35" s="166" t="s">
        <v>79</v>
      </c>
      <c r="I35" s="64" t="n">
        <v>44197</v>
      </c>
      <c r="J35" s="65" t="n">
        <v>44561</v>
      </c>
      <c r="K35" s="66" t="s">
        <v>35</v>
      </c>
      <c r="L35" s="94" t="n">
        <v>1500000000</v>
      </c>
      <c r="M35" s="183"/>
      <c r="N35" s="119"/>
      <c r="O35" s="94" t="n">
        <v>1500000000</v>
      </c>
      <c r="P35" s="184"/>
      <c r="Q35" s="118"/>
      <c r="R35" s="184"/>
      <c r="S35" s="185"/>
      <c r="T35" s="21"/>
    </row>
    <row r="36" customFormat="false" ht="128.25" hidden="false" customHeight="true" outlineLevel="0" collapsed="false">
      <c r="B36" s="178" t="s">
        <v>80</v>
      </c>
      <c r="C36" s="186"/>
      <c r="D36" s="115" t="s">
        <v>81</v>
      </c>
      <c r="E36" s="59" t="s">
        <v>82</v>
      </c>
      <c r="F36" s="187" t="s">
        <v>83</v>
      </c>
      <c r="G36" s="182" t="n">
        <v>0.6</v>
      </c>
      <c r="H36" s="188" t="s">
        <v>84</v>
      </c>
      <c r="I36" s="64" t="n">
        <v>44197</v>
      </c>
      <c r="J36" s="65" t="n">
        <v>44561</v>
      </c>
      <c r="K36" s="66" t="s">
        <v>35</v>
      </c>
      <c r="L36" s="94" t="n">
        <v>1000000000</v>
      </c>
      <c r="M36" s="118"/>
      <c r="N36" s="119"/>
      <c r="O36" s="94" t="n">
        <v>1000000000</v>
      </c>
      <c r="P36" s="184"/>
      <c r="Q36" s="184"/>
      <c r="R36" s="184"/>
      <c r="S36" s="185"/>
      <c r="T36" s="21"/>
    </row>
    <row r="37" customFormat="false" ht="25.5" hidden="false" customHeight="true" outlineLevel="0" collapsed="false">
      <c r="B37" s="189"/>
      <c r="C37" s="190"/>
      <c r="D37" s="191"/>
      <c r="E37" s="192"/>
      <c r="F37" s="192"/>
      <c r="G37" s="193"/>
      <c r="H37" s="193"/>
      <c r="I37" s="194"/>
      <c r="J37" s="194"/>
      <c r="K37" s="194"/>
      <c r="L37" s="195"/>
      <c r="M37" s="195"/>
      <c r="N37" s="196"/>
      <c r="O37" s="196"/>
      <c r="P37" s="196"/>
      <c r="Q37" s="197"/>
      <c r="R37" s="197"/>
      <c r="S37" s="197"/>
      <c r="T37" s="21"/>
    </row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</sheetData>
  <mergeCells count="62">
    <mergeCell ref="B5:T5"/>
    <mergeCell ref="B6:T6"/>
    <mergeCell ref="B9:E9"/>
    <mergeCell ref="G9:K9"/>
    <mergeCell ref="L9:S9"/>
    <mergeCell ref="E10:S10"/>
    <mergeCell ref="B11:E11"/>
    <mergeCell ref="G11:S11"/>
    <mergeCell ref="B12:E12"/>
    <mergeCell ref="G12:H12"/>
    <mergeCell ref="I12:J12"/>
    <mergeCell ref="K12:S12"/>
    <mergeCell ref="G13:S13"/>
    <mergeCell ref="B15:B17"/>
    <mergeCell ref="C15:C17"/>
    <mergeCell ref="D15:D17"/>
    <mergeCell ref="E15:E17"/>
    <mergeCell ref="F15:F17"/>
    <mergeCell ref="G15:G17"/>
    <mergeCell ref="H15:H17"/>
    <mergeCell ref="I15:J15"/>
    <mergeCell ref="K15:K17"/>
    <mergeCell ref="L15:L17"/>
    <mergeCell ref="M15:N17"/>
    <mergeCell ref="O15:S15"/>
    <mergeCell ref="I16:I17"/>
    <mergeCell ref="J16:J17"/>
    <mergeCell ref="O16:P16"/>
    <mergeCell ref="Q16:R16"/>
    <mergeCell ref="B19:B21"/>
    <mergeCell ref="C19:C21"/>
    <mergeCell ref="D19:D21"/>
    <mergeCell ref="E19:E21"/>
    <mergeCell ref="L19:L21"/>
    <mergeCell ref="B22:B25"/>
    <mergeCell ref="C22:C24"/>
    <mergeCell ref="D22:D24"/>
    <mergeCell ref="E23:E25"/>
    <mergeCell ref="H23:H25"/>
    <mergeCell ref="L23:L25"/>
    <mergeCell ref="M23:M25"/>
    <mergeCell ref="N23:N25"/>
    <mergeCell ref="O23:O25"/>
    <mergeCell ref="P23:P25"/>
    <mergeCell ref="Q23:Q25"/>
    <mergeCell ref="R23:R25"/>
    <mergeCell ref="S23:S25"/>
    <mergeCell ref="F24:F25"/>
    <mergeCell ref="G24:G25"/>
    <mergeCell ref="I24:I25"/>
    <mergeCell ref="J24:J25"/>
    <mergeCell ref="K24:K25"/>
    <mergeCell ref="B27:B31"/>
    <mergeCell ref="C28:C31"/>
    <mergeCell ref="D28:D29"/>
    <mergeCell ref="E29:E31"/>
    <mergeCell ref="D30:D31"/>
    <mergeCell ref="B32:B34"/>
    <mergeCell ref="C32:C34"/>
    <mergeCell ref="D33:D34"/>
    <mergeCell ref="E33:E34"/>
    <mergeCell ref="Q37:S37"/>
  </mergeCells>
  <conditionalFormatting sqref="M19:M20">
    <cfRule type="expression" priority="2" aboveAverage="0" equalAverage="0" bottom="0" percent="0" rank="0" text="" dxfId="0">
      <formula>AND(ISNUMBER(SEARCH(L18,$A19,1)),VALUE(MID($A19,1,LEN(L18)))=L18)</formula>
    </cfRule>
  </conditionalFormatting>
  <conditionalFormatting sqref="M21">
    <cfRule type="expression" priority="3" aboveAverage="0" equalAverage="0" bottom="0" percent="0" rank="0" text="" dxfId="1">
      <formula>AND(ISNUMBER(SEARCH(L20,$A21,1)),VALUE(MID($A21,1,LEN(L20)))=L20)</formula>
    </cfRule>
  </conditionalFormatting>
  <conditionalFormatting sqref="M22:M23">
    <cfRule type="expression" priority="4" aboveAverage="0" equalAverage="0" bottom="0" percent="0" rank="0" text="" dxfId="2">
      <formula>AND(ISNUMBER(SEARCH(L21,$A22,1)),VALUE(MID($A22,1,LEN(L21)))=L21)</formula>
    </cfRule>
  </conditionalFormatting>
  <conditionalFormatting sqref="M29:M30">
    <cfRule type="expression" priority="5" aboveAverage="0" equalAverage="0" bottom="0" percent="0" rank="0" text="" dxfId="3">
      <formula>AND(ISNUMBER(SEARCH(L28,$A29,1)),VALUE(MID($A29,1,LEN(L28)))=L28)</formula>
    </cfRule>
  </conditionalFormatting>
  <conditionalFormatting sqref="M33">
    <cfRule type="expression" priority="6" aboveAverage="0" equalAverage="0" bottom="0" percent="0" rank="0" text="" dxfId="4">
      <formula>AND(ISNUMBER(SEARCH(L32,$A33,1)),VALUE(MID($A33,1,LEN(L32)))=L32)</formula>
    </cfRule>
  </conditionalFormatting>
  <conditionalFormatting sqref="M35">
    <cfRule type="expression" priority="7" aboveAverage="0" equalAverage="0" bottom="0" percent="0" rank="0" text="" dxfId="5">
      <formula>AND(ISNUMBER(SEARCH(L34,$A35,1)),VALUE(MID($A35,1,LEN(L34)))=L34)</formula>
    </cfRule>
  </conditionalFormatting>
  <printOptions headings="false" gridLines="false" gridLinesSet="true" horizontalCentered="true" verticalCentered="true"/>
  <pageMargins left="0.39375" right="0.747916666666667" top="0.196527777777778" bottom="0.196527777777778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false" showOutlineSymbols="true" defaultGridColor="true" view="normal" topLeftCell="C7" colorId="64" zoomScale="74" zoomScaleNormal="74" zoomScalePageLayoutView="100" workbookViewId="0">
      <selection pane="topLeft" activeCell="D94" activeCellId="0" sqref="D94"/>
    </sheetView>
  </sheetViews>
  <sheetFormatPr defaultColWidth="11.54296875" defaultRowHeight="14.25" zeroHeight="true" outlineLevelRow="0" outlineLevelCol="0"/>
  <cols>
    <col collapsed="false" customWidth="true" hidden="false" outlineLevel="0" max="1" min="1" style="198" width="5.12"/>
    <col collapsed="false" customWidth="true" hidden="false" outlineLevel="0" max="2" min="2" style="198" width="2.69"/>
    <col collapsed="false" customWidth="true" hidden="false" outlineLevel="0" max="3" min="3" style="199" width="37.68"/>
    <col collapsed="false" customWidth="true" hidden="false" outlineLevel="0" max="4" min="4" style="199" width="42.4"/>
    <col collapsed="false" customWidth="true" hidden="false" outlineLevel="0" max="5" min="5" style="199" width="39.12"/>
    <col collapsed="false" customWidth="true" hidden="false" outlineLevel="0" max="6" min="6" style="199" width="57.83"/>
    <col collapsed="false" customWidth="true" hidden="false" outlineLevel="0" max="7" min="7" style="199" width="16.69"/>
    <col collapsed="false" customWidth="true" hidden="false" outlineLevel="0" max="8" min="8" style="199" width="15.69"/>
    <col collapsed="false" customWidth="true" hidden="false" outlineLevel="0" max="9" min="9" style="199" width="36.83"/>
    <col collapsed="false" customWidth="true" hidden="false" outlineLevel="0" max="10" min="10" style="198" width="7.26"/>
    <col collapsed="false" customWidth="true" hidden="false" outlineLevel="0" max="11" min="11" style="198" width="7.97"/>
    <col collapsed="false" customWidth="true" hidden="false" outlineLevel="0" max="13" min="12" style="198" width="4.26"/>
    <col collapsed="false" customWidth="false" hidden="true" outlineLevel="0" max="14" min="14" style="198" width="11.54"/>
    <col collapsed="false" customWidth="false" hidden="true" outlineLevel="0" max="257" min="15" style="199" width="11.54"/>
  </cols>
  <sheetData>
    <row r="1" s="198" customFormat="true" ht="15" hidden="false" customHeight="true" outlineLevel="0" collapsed="false"/>
    <row r="2" s="198" customFormat="true" ht="142.5" hidden="false" customHeight="true" outlineLevel="0" collapsed="false"/>
    <row r="3" customFormat="false" ht="20.1" hidden="false" customHeight="true" outlineLevel="0" collapsed="false">
      <c r="B3" s="200"/>
      <c r="C3" s="201"/>
      <c r="D3" s="201"/>
      <c r="E3" s="201"/>
      <c r="F3" s="201"/>
      <c r="G3" s="201"/>
      <c r="H3" s="202" t="s">
        <v>0</v>
      </c>
      <c r="I3" s="201"/>
      <c r="J3" s="203"/>
    </row>
    <row r="4" customFormat="false" ht="20.1" hidden="false" customHeight="true" outlineLevel="0" collapsed="false">
      <c r="B4" s="204"/>
      <c r="C4" s="205"/>
      <c r="D4" s="205"/>
      <c r="E4" s="205"/>
      <c r="F4" s="205"/>
      <c r="G4" s="205"/>
      <c r="H4" s="206" t="s">
        <v>1</v>
      </c>
      <c r="I4" s="206" t="s">
        <v>2</v>
      </c>
      <c r="J4" s="207"/>
    </row>
    <row r="5" customFormat="false" ht="30" hidden="false" customHeight="true" outlineLevel="0" collapsed="false">
      <c r="B5" s="204"/>
      <c r="C5" s="208" t="s">
        <v>85</v>
      </c>
      <c r="D5" s="208"/>
      <c r="E5" s="208"/>
      <c r="F5" s="208"/>
      <c r="G5" s="208"/>
      <c r="H5" s="208"/>
      <c r="I5" s="208"/>
      <c r="J5" s="207"/>
    </row>
    <row r="6" customFormat="false" ht="30" hidden="false" customHeight="true" outlineLevel="0" collapsed="false">
      <c r="B6" s="204"/>
      <c r="C6" s="209" t="s">
        <v>4</v>
      </c>
      <c r="D6" s="209"/>
      <c r="E6" s="209"/>
      <c r="F6" s="209"/>
      <c r="G6" s="209"/>
      <c r="H6" s="210"/>
      <c r="I6" s="205"/>
      <c r="J6" s="207"/>
    </row>
    <row r="7" customFormat="false" ht="20.1" hidden="false" customHeight="true" outlineLevel="0" collapsed="false">
      <c r="B7" s="211"/>
      <c r="C7" s="212"/>
      <c r="D7" s="212"/>
      <c r="E7" s="212"/>
      <c r="F7" s="212"/>
      <c r="G7" s="212"/>
      <c r="H7" s="213"/>
      <c r="I7" s="212"/>
      <c r="J7" s="214"/>
    </row>
    <row r="8" customFormat="false" ht="20.1" hidden="false" customHeight="true" outlineLevel="0" collapsed="false">
      <c r="B8" s="204"/>
      <c r="C8" s="215"/>
      <c r="D8" s="215"/>
      <c r="E8" s="215"/>
      <c r="F8" s="215"/>
      <c r="G8" s="215"/>
      <c r="H8" s="216"/>
      <c r="I8" s="215"/>
      <c r="J8" s="207"/>
    </row>
    <row r="9" customFormat="false" ht="35.1" hidden="false" customHeight="true" outlineLevel="0" collapsed="false">
      <c r="B9" s="217"/>
      <c r="C9" s="218" t="s">
        <v>86</v>
      </c>
      <c r="D9" s="219" t="s">
        <v>6</v>
      </c>
      <c r="E9" s="219"/>
      <c r="F9" s="219"/>
      <c r="G9" s="219"/>
      <c r="H9" s="219"/>
      <c r="I9" s="220"/>
      <c r="J9" s="221"/>
    </row>
    <row r="10" customFormat="false" ht="24.95" hidden="false" customHeight="true" outlineLevel="0" collapsed="false">
      <c r="B10" s="217"/>
      <c r="C10" s="222" t="s">
        <v>87</v>
      </c>
      <c r="D10" s="223" t="s">
        <v>88</v>
      </c>
      <c r="E10" s="223"/>
      <c r="F10" s="223"/>
      <c r="G10" s="223"/>
      <c r="H10" s="220"/>
      <c r="I10" s="220"/>
      <c r="J10" s="221"/>
    </row>
    <row r="11" customFormat="false" ht="16.5" hidden="false" customHeight="true" outlineLevel="0" collapsed="false">
      <c r="B11" s="217"/>
      <c r="C11" s="198"/>
      <c r="D11" s="198"/>
      <c r="E11" s="198"/>
      <c r="F11" s="198"/>
      <c r="G11" s="198"/>
      <c r="H11" s="198"/>
      <c r="I11" s="198"/>
      <c r="J11" s="221"/>
    </row>
    <row r="12" customFormat="false" ht="25.5" hidden="false" customHeight="true" outlineLevel="0" collapsed="false">
      <c r="B12" s="224"/>
      <c r="C12" s="225" t="s">
        <v>89</v>
      </c>
      <c r="D12" s="225" t="s">
        <v>90</v>
      </c>
      <c r="E12" s="226" t="s">
        <v>91</v>
      </c>
      <c r="F12" s="225" t="s">
        <v>92</v>
      </c>
      <c r="G12" s="227" t="s">
        <v>93</v>
      </c>
      <c r="H12" s="227"/>
      <c r="I12" s="225" t="s">
        <v>94</v>
      </c>
      <c r="J12" s="228"/>
    </row>
    <row r="13" customFormat="false" ht="44.25" hidden="false" customHeight="true" outlineLevel="0" collapsed="false">
      <c r="B13" s="224"/>
      <c r="C13" s="225"/>
      <c r="D13" s="225"/>
      <c r="E13" s="226"/>
      <c r="F13" s="225"/>
      <c r="G13" s="229" t="s">
        <v>23</v>
      </c>
      <c r="H13" s="229" t="s">
        <v>24</v>
      </c>
      <c r="I13" s="225"/>
      <c r="J13" s="228"/>
    </row>
    <row r="14" s="1" customFormat="true" ht="45.75" hidden="false" customHeight="true" outlineLevel="0" collapsed="false">
      <c r="A14" s="2"/>
      <c r="B14" s="230"/>
      <c r="C14" s="231" t="s">
        <v>95</v>
      </c>
      <c r="D14" s="231"/>
      <c r="E14" s="231"/>
      <c r="F14" s="231"/>
      <c r="G14" s="231"/>
      <c r="H14" s="231"/>
      <c r="I14" s="231"/>
      <c r="J14" s="232"/>
      <c r="K14" s="2"/>
      <c r="L14" s="2"/>
      <c r="M14" s="2"/>
      <c r="N14" s="2"/>
    </row>
    <row r="15" s="1" customFormat="true" ht="62.25" hidden="false" customHeight="true" outlineLevel="0" collapsed="false">
      <c r="A15" s="2"/>
      <c r="B15" s="230"/>
      <c r="C15" s="233"/>
      <c r="D15" s="234" t="s">
        <v>96</v>
      </c>
      <c r="E15" s="235" t="s">
        <v>97</v>
      </c>
      <c r="F15" s="236" t="s">
        <v>98</v>
      </c>
      <c r="G15" s="64" t="n">
        <v>44197</v>
      </c>
      <c r="H15" s="65" t="n">
        <v>44285</v>
      </c>
      <c r="I15" s="237" t="s">
        <v>99</v>
      </c>
      <c r="J15" s="232"/>
      <c r="K15" s="2"/>
      <c r="L15" s="2"/>
      <c r="M15" s="2"/>
      <c r="N15" s="2"/>
    </row>
    <row r="16" s="1" customFormat="true" ht="45.75" hidden="false" customHeight="true" outlineLevel="0" collapsed="false">
      <c r="A16" s="2"/>
      <c r="B16" s="230"/>
      <c r="C16" s="233"/>
      <c r="D16" s="238" t="s">
        <v>100</v>
      </c>
      <c r="E16" s="239" t="s">
        <v>101</v>
      </c>
      <c r="F16" s="240" t="s">
        <v>102</v>
      </c>
      <c r="G16" s="64" t="n">
        <v>44197</v>
      </c>
      <c r="H16" s="65" t="n">
        <v>44561</v>
      </c>
      <c r="I16" s="237" t="s">
        <v>99</v>
      </c>
      <c r="J16" s="232"/>
      <c r="K16" s="2"/>
      <c r="L16" s="2"/>
      <c r="M16" s="2"/>
      <c r="N16" s="2"/>
    </row>
    <row r="17" s="1" customFormat="true" ht="45.75" hidden="false" customHeight="true" outlineLevel="0" collapsed="false">
      <c r="A17" s="2"/>
      <c r="B17" s="230"/>
      <c r="C17" s="233"/>
      <c r="D17" s="181" t="s">
        <v>103</v>
      </c>
      <c r="E17" s="241" t="s">
        <v>104</v>
      </c>
      <c r="F17" s="240" t="s">
        <v>105</v>
      </c>
      <c r="G17" s="64" t="n">
        <v>44197</v>
      </c>
      <c r="H17" s="65" t="n">
        <v>44561</v>
      </c>
      <c r="I17" s="237" t="s">
        <v>99</v>
      </c>
      <c r="J17" s="232"/>
      <c r="K17" s="2"/>
      <c r="L17" s="2"/>
      <c r="M17" s="2"/>
      <c r="N17" s="2"/>
    </row>
    <row r="18" s="1" customFormat="true" ht="45.75" hidden="false" customHeight="true" outlineLevel="0" collapsed="false">
      <c r="A18" s="2"/>
      <c r="B18" s="230"/>
      <c r="C18" s="233"/>
      <c r="D18" s="181" t="s">
        <v>106</v>
      </c>
      <c r="E18" s="241" t="s">
        <v>107</v>
      </c>
      <c r="F18" s="240" t="s">
        <v>108</v>
      </c>
      <c r="G18" s="242" t="n">
        <v>44197</v>
      </c>
      <c r="H18" s="65" t="n">
        <v>44561</v>
      </c>
      <c r="I18" s="237" t="s">
        <v>99</v>
      </c>
      <c r="J18" s="232"/>
      <c r="K18" s="2"/>
      <c r="L18" s="2"/>
      <c r="M18" s="2"/>
      <c r="N18" s="2"/>
    </row>
    <row r="19" s="1" customFormat="true" ht="45.75" hidden="false" customHeight="true" outlineLevel="0" collapsed="false">
      <c r="A19" s="2"/>
      <c r="B19" s="230"/>
      <c r="C19" s="233"/>
      <c r="D19" s="181" t="s">
        <v>109</v>
      </c>
      <c r="E19" s="241" t="s">
        <v>110</v>
      </c>
      <c r="F19" s="243" t="s">
        <v>111</v>
      </c>
      <c r="G19" s="242" t="n">
        <v>44197</v>
      </c>
      <c r="H19" s="65" t="n">
        <v>44561</v>
      </c>
      <c r="I19" s="237" t="s">
        <v>99</v>
      </c>
      <c r="J19" s="232"/>
      <c r="K19" s="2"/>
      <c r="L19" s="2"/>
      <c r="M19" s="2"/>
      <c r="N19" s="2"/>
    </row>
    <row r="20" s="1" customFormat="true" ht="45.75" hidden="false" customHeight="true" outlineLevel="0" collapsed="false">
      <c r="A20" s="2"/>
      <c r="B20" s="230"/>
      <c r="C20" s="233"/>
      <c r="D20" s="244" t="s">
        <v>112</v>
      </c>
      <c r="E20" s="241" t="s">
        <v>113</v>
      </c>
      <c r="F20" s="240" t="s">
        <v>114</v>
      </c>
      <c r="G20" s="245" t="n">
        <f aca="false">$G$19</f>
        <v>44197</v>
      </c>
      <c r="H20" s="246" t="n">
        <v>44533</v>
      </c>
      <c r="I20" s="237" t="s">
        <v>99</v>
      </c>
      <c r="J20" s="232"/>
      <c r="K20" s="2"/>
      <c r="L20" s="2"/>
      <c r="M20" s="2"/>
      <c r="N20" s="2"/>
    </row>
    <row r="21" customFormat="false" ht="42.4" hidden="false" customHeight="true" outlineLevel="0" collapsed="false">
      <c r="B21" s="224"/>
      <c r="C21" s="233"/>
      <c r="D21" s="247" t="s">
        <v>115</v>
      </c>
      <c r="E21" s="248" t="s">
        <v>116</v>
      </c>
      <c r="F21" s="249" t="s">
        <v>117</v>
      </c>
      <c r="G21" s="250" t="n">
        <v>44197</v>
      </c>
      <c r="H21" s="251" t="n">
        <v>44533</v>
      </c>
      <c r="I21" s="237" t="s">
        <v>99</v>
      </c>
      <c r="J21" s="232"/>
    </row>
    <row r="22" customFormat="false" ht="41.25" hidden="false" customHeight="true" outlineLevel="0" collapsed="false">
      <c r="B22" s="224"/>
      <c r="C22" s="233"/>
      <c r="D22" s="252" t="s">
        <v>118</v>
      </c>
      <c r="E22" s="253" t="s">
        <v>119</v>
      </c>
      <c r="F22" s="254" t="s">
        <v>120</v>
      </c>
      <c r="G22" s="255" t="n">
        <v>44197</v>
      </c>
      <c r="H22" s="256" t="n">
        <v>44536</v>
      </c>
      <c r="I22" s="257" t="s">
        <v>99</v>
      </c>
      <c r="J22" s="232"/>
    </row>
    <row r="23" s="1" customFormat="true" ht="45.75" hidden="false" customHeight="true" outlineLevel="0" collapsed="false">
      <c r="A23" s="2"/>
      <c r="B23" s="230"/>
      <c r="C23" s="231" t="s">
        <v>121</v>
      </c>
      <c r="D23" s="231"/>
      <c r="E23" s="231"/>
      <c r="F23" s="231"/>
      <c r="G23" s="231"/>
      <c r="H23" s="231"/>
      <c r="I23" s="231"/>
      <c r="J23" s="232"/>
      <c r="K23" s="2"/>
      <c r="L23" s="2"/>
      <c r="M23" s="2"/>
      <c r="N23" s="2"/>
    </row>
    <row r="24" customFormat="false" ht="61.5" hidden="false" customHeight="true" outlineLevel="0" collapsed="false">
      <c r="B24" s="217"/>
      <c r="C24" s="258" t="s">
        <v>122</v>
      </c>
      <c r="D24" s="259" t="s">
        <v>123</v>
      </c>
      <c r="E24" s="260" t="s">
        <v>124</v>
      </c>
      <c r="F24" s="261" t="s">
        <v>125</v>
      </c>
      <c r="G24" s="250" t="n">
        <v>44197</v>
      </c>
      <c r="H24" s="256" t="n">
        <v>44536</v>
      </c>
      <c r="I24" s="262" t="s">
        <v>126</v>
      </c>
      <c r="J24" s="221"/>
    </row>
    <row r="25" customFormat="false" ht="62.25" hidden="false" customHeight="true" outlineLevel="0" collapsed="false">
      <c r="B25" s="217"/>
      <c r="C25" s="258"/>
      <c r="D25" s="263" t="s">
        <v>127</v>
      </c>
      <c r="E25" s="260" t="s">
        <v>128</v>
      </c>
      <c r="F25" s="264" t="s">
        <v>129</v>
      </c>
      <c r="G25" s="265" t="n">
        <v>44197</v>
      </c>
      <c r="H25" s="256" t="n">
        <v>44171</v>
      </c>
      <c r="I25" s="262" t="s">
        <v>126</v>
      </c>
      <c r="J25" s="221"/>
    </row>
    <row r="26" customFormat="false" ht="20.25" hidden="false" customHeight="true" outlineLevel="0" collapsed="false">
      <c r="B26" s="217"/>
      <c r="C26" s="258"/>
      <c r="D26" s="266" t="s">
        <v>130</v>
      </c>
      <c r="E26" s="266" t="s">
        <v>131</v>
      </c>
      <c r="F26" s="267" t="s">
        <v>132</v>
      </c>
      <c r="G26" s="250" t="n">
        <v>44197</v>
      </c>
      <c r="H26" s="256" t="s">
        <v>133</v>
      </c>
      <c r="I26" s="262" t="s">
        <v>126</v>
      </c>
      <c r="J26" s="221"/>
    </row>
    <row r="27" customFormat="false" ht="11.25" hidden="false" customHeight="true" outlineLevel="0" collapsed="false">
      <c r="B27" s="217"/>
      <c r="C27" s="258"/>
      <c r="D27" s="266"/>
      <c r="E27" s="266"/>
      <c r="F27" s="267"/>
      <c r="G27" s="250"/>
      <c r="H27" s="256"/>
      <c r="I27" s="262"/>
      <c r="J27" s="221"/>
    </row>
    <row r="28" customFormat="false" ht="31.5" hidden="false" customHeight="true" outlineLevel="0" collapsed="false">
      <c r="B28" s="217"/>
      <c r="C28" s="258"/>
      <c r="D28" s="266"/>
      <c r="E28" s="266"/>
      <c r="F28" s="267"/>
      <c r="G28" s="250"/>
      <c r="H28" s="256"/>
      <c r="I28" s="262"/>
      <c r="J28" s="221"/>
    </row>
    <row r="29" customFormat="false" ht="47.25" hidden="false" customHeight="true" outlineLevel="0" collapsed="false">
      <c r="B29" s="224"/>
      <c r="C29" s="258"/>
      <c r="D29" s="268" t="s">
        <v>134</v>
      </c>
      <c r="E29" s="264" t="s">
        <v>135</v>
      </c>
      <c r="F29" s="139" t="s">
        <v>136</v>
      </c>
      <c r="G29" s="269" t="n">
        <v>44197</v>
      </c>
      <c r="H29" s="270" t="n">
        <v>44227</v>
      </c>
      <c r="I29" s="271" t="s">
        <v>126</v>
      </c>
      <c r="J29" s="228"/>
    </row>
    <row r="30" customFormat="false" ht="47.25" hidden="false" customHeight="true" outlineLevel="0" collapsed="false">
      <c r="B30" s="224"/>
      <c r="C30" s="272" t="s">
        <v>137</v>
      </c>
      <c r="D30" s="268" t="s">
        <v>138</v>
      </c>
      <c r="E30" s="268" t="s">
        <v>139</v>
      </c>
      <c r="F30" s="264" t="s">
        <v>140</v>
      </c>
      <c r="G30" s="269" t="n">
        <v>44197</v>
      </c>
      <c r="H30" s="270" t="n">
        <v>44227</v>
      </c>
      <c r="I30" s="273" t="s">
        <v>141</v>
      </c>
      <c r="J30" s="228"/>
    </row>
    <row r="31" customFormat="false" ht="47.25" hidden="false" customHeight="true" outlineLevel="0" collapsed="false">
      <c r="B31" s="224"/>
      <c r="C31" s="272"/>
      <c r="D31" s="274" t="s">
        <v>142</v>
      </c>
      <c r="E31" s="275" t="s">
        <v>143</v>
      </c>
      <c r="F31" s="264" t="s">
        <v>144</v>
      </c>
      <c r="G31" s="269" t="n">
        <v>44197</v>
      </c>
      <c r="H31" s="270" t="n">
        <v>44561</v>
      </c>
      <c r="I31" s="273" t="s">
        <v>141</v>
      </c>
      <c r="J31" s="228"/>
    </row>
    <row r="32" customFormat="false" ht="47.25" hidden="false" customHeight="true" outlineLevel="0" collapsed="false">
      <c r="B32" s="224"/>
      <c r="C32" s="272"/>
      <c r="D32" s="276" t="s">
        <v>145</v>
      </c>
      <c r="E32" s="277" t="s">
        <v>146</v>
      </c>
      <c r="F32" s="278" t="s">
        <v>147</v>
      </c>
      <c r="G32" s="269" t="n">
        <v>44197</v>
      </c>
      <c r="H32" s="270" t="n">
        <v>44561</v>
      </c>
      <c r="I32" s="279" t="s">
        <v>141</v>
      </c>
      <c r="J32" s="228"/>
    </row>
    <row r="33" customFormat="false" ht="54.75" hidden="false" customHeight="true" outlineLevel="0" collapsed="false">
      <c r="B33" s="224"/>
      <c r="C33" s="272"/>
      <c r="D33" s="280" t="s">
        <v>148</v>
      </c>
      <c r="E33" s="281" t="s">
        <v>149</v>
      </c>
      <c r="F33" s="282" t="s">
        <v>150</v>
      </c>
      <c r="G33" s="269" t="n">
        <v>44197</v>
      </c>
      <c r="H33" s="270" t="n">
        <v>44561</v>
      </c>
      <c r="I33" s="279" t="s">
        <v>141</v>
      </c>
      <c r="J33" s="228"/>
    </row>
    <row r="34" customFormat="false" ht="42.75" hidden="false" customHeight="true" outlineLevel="0" collapsed="false">
      <c r="B34" s="224"/>
      <c r="C34" s="272"/>
      <c r="D34" s="280" t="s">
        <v>151</v>
      </c>
      <c r="E34" s="283" t="s">
        <v>152</v>
      </c>
      <c r="F34" s="284" t="s">
        <v>153</v>
      </c>
      <c r="G34" s="269" t="n">
        <v>44197</v>
      </c>
      <c r="H34" s="270" t="n">
        <v>44561</v>
      </c>
      <c r="I34" s="279" t="s">
        <v>141</v>
      </c>
      <c r="J34" s="228"/>
    </row>
    <row r="35" customFormat="false" ht="54.75" hidden="false" customHeight="true" outlineLevel="0" collapsed="false">
      <c r="B35" s="224"/>
      <c r="C35" s="272"/>
      <c r="D35" s="280" t="s">
        <v>154</v>
      </c>
      <c r="E35" s="285" t="s">
        <v>155</v>
      </c>
      <c r="F35" s="282" t="s">
        <v>156</v>
      </c>
      <c r="G35" s="269" t="n">
        <v>44197</v>
      </c>
      <c r="H35" s="286" t="n">
        <v>44499</v>
      </c>
      <c r="I35" s="279" t="s">
        <v>141</v>
      </c>
      <c r="J35" s="228"/>
    </row>
    <row r="36" customFormat="false" ht="37.5" hidden="false" customHeight="true" outlineLevel="0" collapsed="false">
      <c r="B36" s="224"/>
      <c r="C36" s="272"/>
      <c r="D36" s="277" t="s">
        <v>157</v>
      </c>
      <c r="E36" s="277" t="s">
        <v>158</v>
      </c>
      <c r="F36" s="287" t="s">
        <v>159</v>
      </c>
      <c r="G36" s="269" t="n">
        <v>44197</v>
      </c>
      <c r="H36" s="270" t="n">
        <v>44561</v>
      </c>
      <c r="I36" s="279" t="s">
        <v>141</v>
      </c>
      <c r="J36" s="228"/>
    </row>
    <row r="37" customFormat="false" ht="43.5" hidden="false" customHeight="true" outlineLevel="0" collapsed="false">
      <c r="B37" s="224"/>
      <c r="C37" s="272"/>
      <c r="D37" s="277" t="s">
        <v>160</v>
      </c>
      <c r="E37" s="277" t="s">
        <v>161</v>
      </c>
      <c r="F37" s="284" t="s">
        <v>162</v>
      </c>
      <c r="G37" s="269" t="n">
        <v>44197</v>
      </c>
      <c r="H37" s="270" t="n">
        <v>44561</v>
      </c>
      <c r="I37" s="279" t="s">
        <v>141</v>
      </c>
      <c r="J37" s="228"/>
    </row>
    <row r="38" customFormat="false" ht="43.5" hidden="false" customHeight="true" outlineLevel="0" collapsed="false">
      <c r="B38" s="224"/>
      <c r="C38" s="272"/>
      <c r="D38" s="288" t="s">
        <v>163</v>
      </c>
      <c r="E38" s="288" t="s">
        <v>164</v>
      </c>
      <c r="F38" s="288" t="s">
        <v>165</v>
      </c>
      <c r="G38" s="269" t="n">
        <v>44197</v>
      </c>
      <c r="H38" s="270" t="n">
        <v>44561</v>
      </c>
      <c r="I38" s="279" t="s">
        <v>141</v>
      </c>
      <c r="J38" s="228"/>
    </row>
    <row r="39" customFormat="false" ht="43.5" hidden="false" customHeight="true" outlineLevel="0" collapsed="false">
      <c r="B39" s="224"/>
      <c r="C39" s="272"/>
      <c r="D39" s="277" t="s">
        <v>166</v>
      </c>
      <c r="E39" s="288" t="s">
        <v>167</v>
      </c>
      <c r="F39" s="288" t="s">
        <v>168</v>
      </c>
      <c r="G39" s="269" t="n">
        <v>44197</v>
      </c>
      <c r="H39" s="270" t="n">
        <v>44561</v>
      </c>
      <c r="I39" s="279" t="s">
        <v>141</v>
      </c>
      <c r="J39" s="228"/>
    </row>
    <row r="40" customFormat="false" ht="43.5" hidden="false" customHeight="true" outlineLevel="0" collapsed="false">
      <c r="B40" s="224"/>
      <c r="C40" s="272"/>
      <c r="D40" s="268" t="str">
        <f aca="false">'[2]DEG-021'!$C$16</f>
        <v>Política de Eficiencia Administrativa y Cero Papel</v>
      </c>
      <c r="E40" s="289" t="s">
        <v>169</v>
      </c>
      <c r="F40" s="290" t="s">
        <v>170</v>
      </c>
      <c r="G40" s="269" t="n">
        <v>44197</v>
      </c>
      <c r="H40" s="270" t="n">
        <v>44561</v>
      </c>
      <c r="I40" s="279" t="s">
        <v>141</v>
      </c>
      <c r="J40" s="228"/>
    </row>
    <row r="41" s="1" customFormat="true" ht="41.25" hidden="false" customHeight="true" outlineLevel="0" collapsed="false">
      <c r="A41" s="2"/>
      <c r="B41" s="291"/>
      <c r="C41" s="292" t="s">
        <v>171</v>
      </c>
      <c r="D41" s="292"/>
      <c r="E41" s="292"/>
      <c r="F41" s="292"/>
      <c r="G41" s="292"/>
      <c r="H41" s="292"/>
      <c r="I41" s="292"/>
      <c r="J41" s="228"/>
      <c r="K41" s="2"/>
      <c r="L41" s="2"/>
      <c r="M41" s="2"/>
      <c r="N41" s="2"/>
    </row>
    <row r="42" s="1" customFormat="true" ht="41.25" hidden="false" customHeight="true" outlineLevel="0" collapsed="false">
      <c r="A42" s="2"/>
      <c r="B42" s="291"/>
      <c r="C42" s="293" t="s">
        <v>172</v>
      </c>
      <c r="D42" s="278" t="s">
        <v>173</v>
      </c>
      <c r="E42" s="294" t="s">
        <v>174</v>
      </c>
      <c r="F42" s="278" t="s">
        <v>175</v>
      </c>
      <c r="G42" s="269" t="n">
        <v>44197</v>
      </c>
      <c r="H42" s="270" t="n">
        <v>44561</v>
      </c>
      <c r="I42" s="295" t="s">
        <v>176</v>
      </c>
      <c r="J42" s="228"/>
      <c r="K42" s="2"/>
      <c r="L42" s="2"/>
      <c r="M42" s="2"/>
      <c r="N42" s="2"/>
    </row>
    <row r="43" s="1" customFormat="true" ht="64.5" hidden="false" customHeight="true" outlineLevel="0" collapsed="false">
      <c r="A43" s="2"/>
      <c r="B43" s="291"/>
      <c r="C43" s="293"/>
      <c r="D43" s="278" t="s">
        <v>177</v>
      </c>
      <c r="E43" s="294" t="s">
        <v>178</v>
      </c>
      <c r="F43" s="278" t="s">
        <v>179</v>
      </c>
      <c r="G43" s="269" t="n">
        <v>44197</v>
      </c>
      <c r="H43" s="269" t="n">
        <v>44561</v>
      </c>
      <c r="I43" s="295" t="s">
        <v>176</v>
      </c>
      <c r="J43" s="228"/>
      <c r="K43" s="2"/>
      <c r="L43" s="2"/>
      <c r="M43" s="2"/>
      <c r="N43" s="2"/>
    </row>
    <row r="44" s="1" customFormat="true" ht="41.25" hidden="false" customHeight="true" outlineLevel="0" collapsed="false">
      <c r="A44" s="2"/>
      <c r="B44" s="291"/>
      <c r="C44" s="293"/>
      <c r="D44" s="278" t="s">
        <v>180</v>
      </c>
      <c r="E44" s="296" t="s">
        <v>181</v>
      </c>
      <c r="F44" s="278" t="s">
        <v>182</v>
      </c>
      <c r="G44" s="269" t="n">
        <v>44197</v>
      </c>
      <c r="H44" s="269" t="n">
        <v>44561</v>
      </c>
      <c r="I44" s="295" t="s">
        <v>176</v>
      </c>
      <c r="J44" s="228"/>
      <c r="K44" s="2"/>
      <c r="L44" s="2"/>
      <c r="M44" s="2"/>
      <c r="N44" s="2"/>
    </row>
    <row r="45" s="1" customFormat="true" ht="41.25" hidden="false" customHeight="true" outlineLevel="0" collapsed="false">
      <c r="A45" s="2"/>
      <c r="B45" s="291"/>
      <c r="C45" s="293"/>
      <c r="D45" s="278" t="s">
        <v>183</v>
      </c>
      <c r="E45" s="297" t="s">
        <v>184</v>
      </c>
      <c r="F45" s="298" t="s">
        <v>185</v>
      </c>
      <c r="G45" s="269" t="n">
        <v>44197</v>
      </c>
      <c r="H45" s="269" t="n">
        <v>44561</v>
      </c>
      <c r="I45" s="295" t="s">
        <v>176</v>
      </c>
      <c r="J45" s="228"/>
      <c r="K45" s="2"/>
      <c r="L45" s="2"/>
      <c r="M45" s="2"/>
      <c r="N45" s="2"/>
    </row>
    <row r="46" s="1" customFormat="true" ht="99" hidden="false" customHeight="true" outlineLevel="0" collapsed="false">
      <c r="A46" s="2"/>
      <c r="B46" s="291"/>
      <c r="C46" s="293"/>
      <c r="D46" s="278" t="s">
        <v>186</v>
      </c>
      <c r="E46" s="277" t="s">
        <v>187</v>
      </c>
      <c r="F46" s="299" t="s">
        <v>188</v>
      </c>
      <c r="G46" s="269" t="n">
        <v>44197</v>
      </c>
      <c r="H46" s="269" t="n">
        <v>44561</v>
      </c>
      <c r="I46" s="295" t="s">
        <v>176</v>
      </c>
      <c r="J46" s="228"/>
      <c r="K46" s="2"/>
      <c r="L46" s="2"/>
      <c r="M46" s="2"/>
      <c r="N46" s="2"/>
    </row>
    <row r="47" s="1" customFormat="true" ht="67.5" hidden="false" customHeight="true" outlineLevel="0" collapsed="false">
      <c r="A47" s="2"/>
      <c r="B47" s="291"/>
      <c r="C47" s="293"/>
      <c r="D47" s="278" t="s">
        <v>189</v>
      </c>
      <c r="E47" s="277" t="s">
        <v>190</v>
      </c>
      <c r="F47" s="299" t="s">
        <v>191</v>
      </c>
      <c r="G47" s="300" t="n">
        <v>44197</v>
      </c>
      <c r="H47" s="300" t="n">
        <v>44561</v>
      </c>
      <c r="I47" s="295" t="s">
        <v>176</v>
      </c>
      <c r="J47" s="228"/>
      <c r="K47" s="2"/>
      <c r="L47" s="2"/>
      <c r="M47" s="2"/>
      <c r="N47" s="2"/>
    </row>
    <row r="48" s="1" customFormat="true" ht="41.25" hidden="false" customHeight="true" outlineLevel="0" collapsed="false">
      <c r="A48" s="2"/>
      <c r="B48" s="291"/>
      <c r="C48" s="293"/>
      <c r="D48" s="278" t="s">
        <v>192</v>
      </c>
      <c r="E48" s="277" t="s">
        <v>193</v>
      </c>
      <c r="F48" s="299" t="s">
        <v>194</v>
      </c>
      <c r="G48" s="300" t="n">
        <v>44197</v>
      </c>
      <c r="H48" s="300" t="n">
        <v>44561</v>
      </c>
      <c r="I48" s="295" t="s">
        <v>176</v>
      </c>
      <c r="J48" s="228"/>
      <c r="K48" s="2"/>
      <c r="L48" s="2"/>
      <c r="M48" s="2"/>
      <c r="N48" s="2"/>
    </row>
    <row r="49" s="1" customFormat="true" ht="55.5" hidden="false" customHeight="true" outlineLevel="0" collapsed="false">
      <c r="A49" s="2"/>
      <c r="B49" s="291"/>
      <c r="C49" s="293"/>
      <c r="D49" s="278" t="s">
        <v>195</v>
      </c>
      <c r="E49" s="277" t="s">
        <v>196</v>
      </c>
      <c r="F49" s="299" t="s">
        <v>197</v>
      </c>
      <c r="G49" s="300" t="n">
        <v>44197</v>
      </c>
      <c r="H49" s="300" t="n">
        <v>44561</v>
      </c>
      <c r="I49" s="295" t="s">
        <v>176</v>
      </c>
      <c r="J49" s="228"/>
      <c r="K49" s="2"/>
      <c r="L49" s="2"/>
      <c r="M49" s="2"/>
      <c r="N49" s="2"/>
    </row>
    <row r="50" s="1" customFormat="true" ht="41.25" hidden="false" customHeight="true" outlineLevel="0" collapsed="false">
      <c r="A50" s="2"/>
      <c r="B50" s="291"/>
      <c r="C50" s="293"/>
      <c r="D50" s="277" t="s">
        <v>198</v>
      </c>
      <c r="E50" s="301" t="s">
        <v>199</v>
      </c>
      <c r="F50" s="299" t="s">
        <v>200</v>
      </c>
      <c r="G50" s="300" t="n">
        <v>44197</v>
      </c>
      <c r="H50" s="300" t="n">
        <v>44561</v>
      </c>
      <c r="I50" s="295" t="s">
        <v>176</v>
      </c>
      <c r="J50" s="228"/>
      <c r="K50" s="2"/>
      <c r="L50" s="2"/>
      <c r="M50" s="2"/>
      <c r="N50" s="2"/>
    </row>
    <row r="51" s="1" customFormat="true" ht="41.25" hidden="false" customHeight="true" outlineLevel="0" collapsed="false">
      <c r="A51" s="2"/>
      <c r="B51" s="291"/>
      <c r="C51" s="293"/>
      <c r="D51" s="277" t="s">
        <v>201</v>
      </c>
      <c r="E51" s="277" t="s">
        <v>202</v>
      </c>
      <c r="F51" s="299" t="s">
        <v>203</v>
      </c>
      <c r="G51" s="300" t="n">
        <v>44197</v>
      </c>
      <c r="H51" s="300" t="n">
        <v>44561</v>
      </c>
      <c r="I51" s="295" t="s">
        <v>176</v>
      </c>
      <c r="J51" s="228"/>
      <c r="K51" s="2"/>
      <c r="L51" s="2"/>
      <c r="M51" s="2"/>
      <c r="N51" s="2"/>
    </row>
    <row r="52" s="1" customFormat="true" ht="41.25" hidden="false" customHeight="true" outlineLevel="0" collapsed="false">
      <c r="A52" s="2"/>
      <c r="B52" s="291"/>
      <c r="C52" s="293"/>
      <c r="D52" s="278" t="s">
        <v>204</v>
      </c>
      <c r="E52" s="277" t="s">
        <v>205</v>
      </c>
      <c r="F52" s="299" t="s">
        <v>206</v>
      </c>
      <c r="G52" s="300" t="n">
        <v>44197</v>
      </c>
      <c r="H52" s="300" t="n">
        <v>44561</v>
      </c>
      <c r="I52" s="295" t="s">
        <v>176</v>
      </c>
      <c r="J52" s="228"/>
      <c r="K52" s="2"/>
      <c r="L52" s="2"/>
      <c r="M52" s="2"/>
      <c r="N52" s="2"/>
    </row>
    <row r="53" s="1" customFormat="true" ht="41.25" hidden="false" customHeight="true" outlineLevel="0" collapsed="false">
      <c r="A53" s="2"/>
      <c r="B53" s="291"/>
      <c r="C53" s="293"/>
      <c r="D53" s="278" t="s">
        <v>207</v>
      </c>
      <c r="E53" s="277" t="s">
        <v>208</v>
      </c>
      <c r="F53" s="302" t="s">
        <v>209</v>
      </c>
      <c r="G53" s="300" t="n">
        <v>44197</v>
      </c>
      <c r="H53" s="300" t="n">
        <v>44561</v>
      </c>
      <c r="I53" s="295" t="s">
        <v>176</v>
      </c>
      <c r="J53" s="228"/>
      <c r="K53" s="2"/>
      <c r="L53" s="2"/>
      <c r="M53" s="2"/>
      <c r="N53" s="2"/>
    </row>
    <row r="54" s="1" customFormat="true" ht="41.25" hidden="false" customHeight="true" outlineLevel="0" collapsed="false">
      <c r="A54" s="2"/>
      <c r="B54" s="291"/>
      <c r="C54" s="293"/>
      <c r="D54" s="278" t="s">
        <v>210</v>
      </c>
      <c r="E54" s="278" t="s">
        <v>211</v>
      </c>
      <c r="F54" s="278" t="s">
        <v>212</v>
      </c>
      <c r="G54" s="300" t="n">
        <v>44197</v>
      </c>
      <c r="H54" s="300" t="n">
        <v>44561</v>
      </c>
      <c r="I54" s="295" t="s">
        <v>176</v>
      </c>
      <c r="J54" s="228"/>
      <c r="K54" s="2"/>
      <c r="L54" s="2"/>
      <c r="M54" s="2"/>
      <c r="N54" s="2"/>
    </row>
    <row r="55" customFormat="false" ht="36.75" hidden="false" customHeight="true" outlineLevel="0" collapsed="false">
      <c r="B55" s="217"/>
      <c r="C55" s="293"/>
      <c r="D55" s="303"/>
      <c r="E55" s="303"/>
      <c r="F55" s="303"/>
      <c r="G55" s="304" t="n">
        <v>44197</v>
      </c>
      <c r="H55" s="305" t="n">
        <v>44561</v>
      </c>
      <c r="I55" s="306" t="s">
        <v>213</v>
      </c>
      <c r="J55" s="307"/>
    </row>
    <row r="56" customFormat="false" ht="40.5" hidden="false" customHeight="true" outlineLevel="0" collapsed="false">
      <c r="B56" s="217"/>
      <c r="C56" s="293" t="s">
        <v>214</v>
      </c>
      <c r="D56" s="308" t="s">
        <v>215</v>
      </c>
      <c r="E56" s="309" t="s">
        <v>216</v>
      </c>
      <c r="F56" s="309" t="s">
        <v>217</v>
      </c>
      <c r="G56" s="304"/>
      <c r="H56" s="305"/>
      <c r="I56" s="306"/>
      <c r="J56" s="221"/>
    </row>
    <row r="57" customFormat="false" ht="30" hidden="false" customHeight="true" outlineLevel="0" collapsed="false">
      <c r="B57" s="217"/>
      <c r="C57" s="293"/>
      <c r="D57" s="310"/>
      <c r="E57" s="309"/>
      <c r="F57" s="309"/>
      <c r="G57" s="304"/>
      <c r="H57" s="305"/>
      <c r="I57" s="306"/>
      <c r="J57" s="221"/>
    </row>
    <row r="58" customFormat="false" ht="41.25" hidden="false" customHeight="true" outlineLevel="0" collapsed="false">
      <c r="B58" s="217"/>
      <c r="C58" s="311" t="s">
        <v>218</v>
      </c>
      <c r="D58" s="268" t="s">
        <v>219</v>
      </c>
      <c r="E58" s="312" t="s">
        <v>220</v>
      </c>
      <c r="F58" s="313" t="s">
        <v>221</v>
      </c>
      <c r="G58" s="314" t="n">
        <v>44199</v>
      </c>
      <c r="H58" s="251" t="n">
        <v>44542</v>
      </c>
      <c r="I58" s="315" t="s">
        <v>222</v>
      </c>
      <c r="J58" s="221"/>
    </row>
    <row r="59" customFormat="false" ht="54" hidden="false" customHeight="true" outlineLevel="0" collapsed="false">
      <c r="B59" s="217"/>
      <c r="C59" s="311"/>
      <c r="D59" s="277" t="s">
        <v>223</v>
      </c>
      <c r="E59" s="316" t="s">
        <v>224</v>
      </c>
      <c r="F59" s="268" t="s">
        <v>225</v>
      </c>
      <c r="G59" s="317" t="n">
        <v>44199</v>
      </c>
      <c r="H59" s="318" t="n">
        <v>44542</v>
      </c>
      <c r="I59" s="315" t="s">
        <v>222</v>
      </c>
      <c r="J59" s="221"/>
    </row>
    <row r="60" customFormat="false" ht="47.25" hidden="false" customHeight="true" outlineLevel="0" collapsed="false">
      <c r="B60" s="217"/>
      <c r="C60" s="319" t="s">
        <v>226</v>
      </c>
      <c r="D60" s="278" t="s">
        <v>227</v>
      </c>
      <c r="E60" s="284" t="s">
        <v>228</v>
      </c>
      <c r="F60" s="139" t="s">
        <v>229</v>
      </c>
      <c r="G60" s="320" t="n">
        <v>44199</v>
      </c>
      <c r="H60" s="321" t="n">
        <v>44542</v>
      </c>
      <c r="I60" s="315" t="s">
        <v>222</v>
      </c>
      <c r="J60" s="221"/>
    </row>
    <row r="61" customFormat="false" ht="44.25" hidden="false" customHeight="true" outlineLevel="0" collapsed="false">
      <c r="B61" s="217"/>
      <c r="C61" s="319"/>
      <c r="D61" s="264" t="s">
        <v>230</v>
      </c>
      <c r="E61" s="322" t="s">
        <v>231</v>
      </c>
      <c r="F61" s="284" t="s">
        <v>232</v>
      </c>
      <c r="G61" s="314" t="n">
        <v>44199</v>
      </c>
      <c r="H61" s="323" t="n">
        <v>44542</v>
      </c>
      <c r="I61" s="324" t="s">
        <v>222</v>
      </c>
      <c r="J61" s="221"/>
    </row>
    <row r="62" customFormat="false" ht="48.75" hidden="false" customHeight="true" outlineLevel="0" collapsed="false">
      <c r="B62" s="217"/>
      <c r="C62" s="319"/>
      <c r="D62" s="139" t="s">
        <v>233</v>
      </c>
      <c r="E62" s="325" t="s">
        <v>234</v>
      </c>
      <c r="F62" s="264" t="s">
        <v>235</v>
      </c>
      <c r="G62" s="314" t="n">
        <v>44199</v>
      </c>
      <c r="H62" s="256" t="n">
        <v>44542</v>
      </c>
      <c r="I62" s="326" t="s">
        <v>236</v>
      </c>
      <c r="J62" s="221"/>
    </row>
    <row r="63" customFormat="false" ht="49.5" hidden="false" customHeight="true" outlineLevel="0" collapsed="false">
      <c r="B63" s="217"/>
      <c r="C63" s="327" t="s">
        <v>237</v>
      </c>
      <c r="D63" s="328" t="s">
        <v>238</v>
      </c>
      <c r="E63" s="329" t="s">
        <v>239</v>
      </c>
      <c r="F63" s="139" t="s">
        <v>240</v>
      </c>
      <c r="G63" s="330" t="n">
        <v>44199</v>
      </c>
      <c r="H63" s="331" t="n">
        <v>44542</v>
      </c>
      <c r="I63" s="332" t="s">
        <v>241</v>
      </c>
      <c r="J63" s="221"/>
    </row>
    <row r="64" customFormat="false" ht="49.35" hidden="false" customHeight="true" outlineLevel="0" collapsed="false">
      <c r="B64" s="217"/>
      <c r="C64" s="327"/>
      <c r="D64" s="333" t="s">
        <v>242</v>
      </c>
      <c r="E64" s="334" t="s">
        <v>243</v>
      </c>
      <c r="F64" s="335" t="s">
        <v>244</v>
      </c>
      <c r="G64" s="336" t="n">
        <v>44199</v>
      </c>
      <c r="H64" s="337" t="n">
        <v>44542</v>
      </c>
      <c r="I64" s="338" t="s">
        <v>241</v>
      </c>
      <c r="J64" s="307"/>
    </row>
    <row r="65" customFormat="false" ht="60" hidden="false" customHeight="false" outlineLevel="0" collapsed="false">
      <c r="B65" s="217"/>
      <c r="C65" s="327"/>
      <c r="D65" s="333" t="s">
        <v>245</v>
      </c>
      <c r="E65" s="339" t="s">
        <v>246</v>
      </c>
      <c r="F65" s="340" t="s">
        <v>247</v>
      </c>
      <c r="G65" s="341" t="n">
        <v>44199</v>
      </c>
      <c r="H65" s="342" t="n">
        <v>44542</v>
      </c>
      <c r="I65" s="343" t="s">
        <v>241</v>
      </c>
      <c r="J65" s="307"/>
    </row>
    <row r="66" customFormat="false" ht="31.5" hidden="false" customHeight="false" outlineLevel="0" collapsed="false">
      <c r="B66" s="217"/>
      <c r="C66" s="327"/>
      <c r="D66" s="344" t="s">
        <v>248</v>
      </c>
      <c r="E66" s="345" t="s">
        <v>249</v>
      </c>
      <c r="F66" s="346" t="s">
        <v>250</v>
      </c>
      <c r="G66" s="341" t="n">
        <v>44199</v>
      </c>
      <c r="H66" s="342" t="n">
        <v>44542</v>
      </c>
      <c r="I66" s="343" t="s">
        <v>241</v>
      </c>
      <c r="J66" s="307"/>
    </row>
    <row r="67" customFormat="false" ht="45" hidden="false" customHeight="false" outlineLevel="0" collapsed="false">
      <c r="B67" s="217"/>
      <c r="C67" s="327"/>
      <c r="D67" s="347" t="s">
        <v>251</v>
      </c>
      <c r="E67" s="345" t="s">
        <v>252</v>
      </c>
      <c r="F67" s="346" t="s">
        <v>253</v>
      </c>
      <c r="G67" s="341" t="n">
        <v>44199</v>
      </c>
      <c r="H67" s="342" t="n">
        <v>44542</v>
      </c>
      <c r="I67" s="343" t="s">
        <v>241</v>
      </c>
      <c r="J67" s="307"/>
    </row>
    <row r="68" customFormat="false" ht="60" hidden="false" customHeight="false" outlineLevel="0" collapsed="false">
      <c r="B68" s="217"/>
      <c r="C68" s="327"/>
      <c r="D68" s="347" t="s">
        <v>254</v>
      </c>
      <c r="E68" s="345" t="s">
        <v>255</v>
      </c>
      <c r="F68" s="346" t="s">
        <v>256</v>
      </c>
      <c r="G68" s="341" t="n">
        <v>44199</v>
      </c>
      <c r="H68" s="342" t="n">
        <v>44542</v>
      </c>
      <c r="I68" s="343" t="s">
        <v>241</v>
      </c>
      <c r="J68" s="307"/>
    </row>
    <row r="69" customFormat="false" ht="56.25" hidden="false" customHeight="true" outlineLevel="0" collapsed="false">
      <c r="B69" s="217"/>
      <c r="C69" s="327"/>
      <c r="D69" s="347" t="s">
        <v>257</v>
      </c>
      <c r="E69" s="345" t="s">
        <v>258</v>
      </c>
      <c r="F69" s="348" t="s">
        <v>259</v>
      </c>
      <c r="G69" s="349" t="n">
        <v>44199</v>
      </c>
      <c r="H69" s="350" t="n">
        <v>44542</v>
      </c>
      <c r="I69" s="343" t="s">
        <v>241</v>
      </c>
      <c r="J69" s="307"/>
    </row>
    <row r="70" customFormat="false" ht="60" hidden="false" customHeight="false" outlineLevel="0" collapsed="false">
      <c r="B70" s="217"/>
      <c r="C70" s="327"/>
      <c r="D70" s="347" t="s">
        <v>260</v>
      </c>
      <c r="E70" s="345" t="s">
        <v>261</v>
      </c>
      <c r="F70" s="351" t="s">
        <v>262</v>
      </c>
      <c r="G70" s="352" t="n">
        <v>44199</v>
      </c>
      <c r="H70" s="353" t="n">
        <v>44542</v>
      </c>
      <c r="I70" s="354" t="s">
        <v>241</v>
      </c>
      <c r="J70" s="307"/>
    </row>
    <row r="71" customFormat="false" ht="45" hidden="false" customHeight="false" outlineLevel="0" collapsed="false">
      <c r="B71" s="217"/>
      <c r="C71" s="327"/>
      <c r="D71" s="355" t="s">
        <v>263</v>
      </c>
      <c r="E71" s="345" t="s">
        <v>264</v>
      </c>
      <c r="F71" s="240" t="s">
        <v>75</v>
      </c>
      <c r="G71" s="64" t="n">
        <v>44199</v>
      </c>
      <c r="H71" s="246" t="n">
        <v>44542</v>
      </c>
      <c r="I71" s="354" t="s">
        <v>241</v>
      </c>
      <c r="J71" s="307"/>
    </row>
    <row r="72" customFormat="false" ht="45" hidden="false" customHeight="false" outlineLevel="0" collapsed="false">
      <c r="B72" s="217"/>
      <c r="C72" s="327"/>
      <c r="D72" s="355" t="s">
        <v>265</v>
      </c>
      <c r="E72" s="345" t="s">
        <v>266</v>
      </c>
      <c r="F72" s="240" t="s">
        <v>267</v>
      </c>
      <c r="G72" s="64" t="n">
        <v>44199</v>
      </c>
      <c r="H72" s="246" t="n">
        <v>44542</v>
      </c>
      <c r="I72" s="354" t="s">
        <v>241</v>
      </c>
      <c r="J72" s="307"/>
    </row>
    <row r="73" customFormat="false" ht="31.5" hidden="false" customHeight="false" outlineLevel="0" collapsed="false">
      <c r="B73" s="217"/>
      <c r="C73" s="327"/>
      <c r="D73" s="356" t="s">
        <v>268</v>
      </c>
      <c r="E73" s="351" t="s">
        <v>269</v>
      </c>
      <c r="F73" s="240"/>
      <c r="G73" s="64" t="n">
        <v>44199</v>
      </c>
      <c r="H73" s="246" t="n">
        <v>44542</v>
      </c>
      <c r="I73" s="354" t="s">
        <v>241</v>
      </c>
      <c r="J73" s="307"/>
    </row>
    <row r="74" customFormat="false" ht="60" hidden="false" customHeight="false" outlineLevel="0" collapsed="false">
      <c r="B74" s="217"/>
      <c r="C74" s="327"/>
      <c r="D74" s="357" t="s">
        <v>270</v>
      </c>
      <c r="E74" s="345" t="s">
        <v>271</v>
      </c>
      <c r="F74" s="240" t="s">
        <v>272</v>
      </c>
      <c r="G74" s="64" t="n">
        <v>44199</v>
      </c>
      <c r="H74" s="246" t="n">
        <v>44542</v>
      </c>
      <c r="I74" s="354" t="s">
        <v>241</v>
      </c>
      <c r="J74" s="307"/>
    </row>
    <row r="75" customFormat="false" ht="60" hidden="false" customHeight="false" outlineLevel="0" collapsed="false">
      <c r="B75" s="217"/>
      <c r="C75" s="327"/>
      <c r="D75" s="355" t="s">
        <v>273</v>
      </c>
      <c r="E75" s="345" t="s">
        <v>274</v>
      </c>
      <c r="F75" s="239" t="s">
        <v>275</v>
      </c>
      <c r="G75" s="64" t="n">
        <v>44199</v>
      </c>
      <c r="H75" s="246" t="n">
        <v>44542</v>
      </c>
      <c r="I75" s="354" t="s">
        <v>241</v>
      </c>
      <c r="J75" s="307"/>
    </row>
    <row r="76" customFormat="false" ht="45" hidden="false" customHeight="false" outlineLevel="0" collapsed="false">
      <c r="B76" s="217"/>
      <c r="C76" s="327"/>
      <c r="D76" s="358" t="s">
        <v>276</v>
      </c>
      <c r="E76" s="359" t="s">
        <v>277</v>
      </c>
      <c r="F76" s="240" t="s">
        <v>278</v>
      </c>
      <c r="G76" s="64" t="n">
        <v>44199</v>
      </c>
      <c r="H76" s="246" t="n">
        <v>44542</v>
      </c>
      <c r="I76" s="354" t="s">
        <v>241</v>
      </c>
      <c r="J76" s="307"/>
    </row>
    <row r="77" customFormat="false" ht="75" hidden="false" customHeight="false" outlineLevel="0" collapsed="false">
      <c r="B77" s="217"/>
      <c r="C77" s="327"/>
      <c r="D77" s="360" t="s">
        <v>279</v>
      </c>
      <c r="E77" s="345" t="s">
        <v>280</v>
      </c>
      <c r="F77" s="239" t="s">
        <v>281</v>
      </c>
      <c r="G77" s="64" t="n">
        <v>44199</v>
      </c>
      <c r="H77" s="246" t="n">
        <v>44542</v>
      </c>
      <c r="I77" s="354" t="s">
        <v>241</v>
      </c>
      <c r="J77" s="307"/>
    </row>
    <row r="78" customFormat="false" ht="45.75" hidden="false" customHeight="true" outlineLevel="0" collapsed="false">
      <c r="B78" s="217"/>
      <c r="C78" s="327"/>
      <c r="D78" s="361" t="s">
        <v>282</v>
      </c>
      <c r="E78" s="359" t="s">
        <v>283</v>
      </c>
      <c r="F78" s="362" t="s">
        <v>284</v>
      </c>
      <c r="G78" s="64" t="n">
        <v>44199</v>
      </c>
      <c r="H78" s="246" t="n">
        <v>44542</v>
      </c>
      <c r="I78" s="354" t="s">
        <v>241</v>
      </c>
      <c r="J78" s="307"/>
    </row>
    <row r="79" customFormat="false" ht="58.5" hidden="false" customHeight="true" outlineLevel="0" collapsed="false">
      <c r="B79" s="217"/>
      <c r="C79" s="363" t="s">
        <v>285</v>
      </c>
      <c r="D79" s="364" t="s">
        <v>286</v>
      </c>
      <c r="E79" s="365" t="s">
        <v>287</v>
      </c>
      <c r="F79" s="365" t="s">
        <v>288</v>
      </c>
      <c r="G79" s="64" t="s">
        <v>289</v>
      </c>
      <c r="H79" s="366" t="s">
        <v>290</v>
      </c>
      <c r="I79" s="367" t="s">
        <v>291</v>
      </c>
      <c r="J79" s="307"/>
    </row>
    <row r="80" customFormat="false" ht="30" hidden="false" customHeight="false" outlineLevel="0" collapsed="false">
      <c r="B80" s="217"/>
      <c r="C80" s="363"/>
      <c r="D80" s="364" t="s">
        <v>292</v>
      </c>
      <c r="E80" s="365" t="s">
        <v>293</v>
      </c>
      <c r="F80" s="368" t="s">
        <v>294</v>
      </c>
      <c r="G80" s="64" t="s">
        <v>289</v>
      </c>
      <c r="H80" s="366" t="s">
        <v>295</v>
      </c>
      <c r="I80" s="369" t="s">
        <v>291</v>
      </c>
      <c r="J80" s="307"/>
    </row>
    <row r="81" customFormat="false" ht="59.45" hidden="false" customHeight="true" outlineLevel="0" collapsed="false">
      <c r="B81" s="217"/>
      <c r="C81" s="363"/>
      <c r="D81" s="370" t="s">
        <v>296</v>
      </c>
      <c r="E81" s="239" t="s">
        <v>297</v>
      </c>
      <c r="F81" s="240" t="s">
        <v>298</v>
      </c>
      <c r="G81" s="371" t="n">
        <f aca="false">$G$14</f>
        <v>0</v>
      </c>
      <c r="H81" s="372" t="s">
        <v>299</v>
      </c>
      <c r="I81" s="373" t="s">
        <v>291</v>
      </c>
      <c r="J81" s="221"/>
    </row>
    <row r="82" customFormat="false" ht="52.35" hidden="false" customHeight="true" outlineLevel="0" collapsed="false">
      <c r="B82" s="217"/>
      <c r="C82" s="363"/>
      <c r="D82" s="370" t="s">
        <v>300</v>
      </c>
      <c r="E82" s="239" t="s">
        <v>301</v>
      </c>
      <c r="F82" s="240" t="s">
        <v>302</v>
      </c>
      <c r="G82" s="242" t="n">
        <v>44197</v>
      </c>
      <c r="H82" s="366" t="s">
        <v>303</v>
      </c>
      <c r="I82" s="374" t="s">
        <v>291</v>
      </c>
      <c r="J82" s="307"/>
    </row>
    <row r="83" customFormat="false" ht="52.35" hidden="false" customHeight="true" outlineLevel="0" collapsed="false">
      <c r="B83" s="217"/>
      <c r="C83" s="363"/>
      <c r="D83" s="370" t="s">
        <v>304</v>
      </c>
      <c r="E83" s="239" t="s">
        <v>305</v>
      </c>
      <c r="F83" s="240" t="s">
        <v>306</v>
      </c>
      <c r="G83" s="242" t="n">
        <v>44197</v>
      </c>
      <c r="H83" s="375" t="s">
        <v>303</v>
      </c>
      <c r="I83" s="376" t="s">
        <v>291</v>
      </c>
      <c r="J83" s="221"/>
    </row>
    <row r="84" customFormat="false" ht="51.4" hidden="false" customHeight="true" outlineLevel="0" collapsed="false">
      <c r="B84" s="217"/>
      <c r="C84" s="363"/>
      <c r="D84" s="377" t="s">
        <v>307</v>
      </c>
      <c r="E84" s="239" t="s">
        <v>308</v>
      </c>
      <c r="F84" s="243" t="s">
        <v>309</v>
      </c>
      <c r="G84" s="378" t="s">
        <v>289</v>
      </c>
      <c r="H84" s="379" t="s">
        <v>303</v>
      </c>
      <c r="I84" s="374" t="s">
        <v>291</v>
      </c>
      <c r="J84" s="307"/>
    </row>
    <row r="85" customFormat="false" ht="37.35" hidden="false" customHeight="true" outlineLevel="0" collapsed="false">
      <c r="B85" s="217"/>
      <c r="C85" s="363"/>
      <c r="D85" s="377" t="s">
        <v>310</v>
      </c>
      <c r="E85" s="241" t="s">
        <v>311</v>
      </c>
      <c r="F85" s="243" t="s">
        <v>312</v>
      </c>
      <c r="G85" s="378" t="s">
        <v>289</v>
      </c>
      <c r="H85" s="375" t="s">
        <v>303</v>
      </c>
      <c r="I85" s="376" t="s">
        <v>291</v>
      </c>
      <c r="J85" s="221"/>
    </row>
    <row r="86" customFormat="false" ht="37.35" hidden="false" customHeight="true" outlineLevel="0" collapsed="false">
      <c r="B86" s="217"/>
      <c r="C86" s="363"/>
      <c r="D86" s="380" t="s">
        <v>313</v>
      </c>
      <c r="E86" s="241" t="s">
        <v>314</v>
      </c>
      <c r="F86" s="240" t="s">
        <v>315</v>
      </c>
      <c r="G86" s="378" t="s">
        <v>289</v>
      </c>
      <c r="H86" s="375" t="s">
        <v>303</v>
      </c>
      <c r="I86" s="376" t="s">
        <v>291</v>
      </c>
      <c r="J86" s="221"/>
    </row>
    <row r="87" customFormat="false" ht="37.35" hidden="false" customHeight="true" outlineLevel="0" collapsed="false">
      <c r="B87" s="217"/>
      <c r="C87" s="363"/>
      <c r="D87" s="380" t="s">
        <v>316</v>
      </c>
      <c r="E87" s="248" t="s">
        <v>317</v>
      </c>
      <c r="F87" s="381" t="s">
        <v>318</v>
      </c>
      <c r="G87" s="378" t="s">
        <v>289</v>
      </c>
      <c r="H87" s="375" t="s">
        <v>303</v>
      </c>
      <c r="I87" s="376" t="s">
        <v>291</v>
      </c>
      <c r="J87" s="221"/>
    </row>
    <row r="88" customFormat="false" ht="37.35" hidden="false" customHeight="true" outlineLevel="0" collapsed="false">
      <c r="B88" s="217"/>
      <c r="C88" s="363"/>
      <c r="D88" s="382" t="s">
        <v>319</v>
      </c>
      <c r="E88" s="383" t="s">
        <v>320</v>
      </c>
      <c r="F88" s="384" t="s">
        <v>321</v>
      </c>
      <c r="G88" s="378" t="s">
        <v>289</v>
      </c>
      <c r="H88" s="375" t="s">
        <v>303</v>
      </c>
      <c r="I88" s="385" t="s">
        <v>291</v>
      </c>
      <c r="J88" s="221"/>
    </row>
    <row r="89" customFormat="false" ht="41.25" hidden="false" customHeight="true" outlineLevel="0" collapsed="false">
      <c r="B89" s="217"/>
      <c r="C89" s="363"/>
      <c r="D89" s="386" t="s">
        <v>322</v>
      </c>
      <c r="E89" s="387" t="s">
        <v>323</v>
      </c>
      <c r="F89" s="388" t="s">
        <v>324</v>
      </c>
      <c r="G89" s="378" t="s">
        <v>289</v>
      </c>
      <c r="H89" s="375" t="s">
        <v>303</v>
      </c>
      <c r="I89" s="389" t="s">
        <v>291</v>
      </c>
      <c r="J89" s="221"/>
    </row>
    <row r="90" customFormat="false" ht="51.4" hidden="false" customHeight="true" outlineLevel="0" collapsed="false">
      <c r="B90" s="217"/>
      <c r="C90" s="363"/>
      <c r="D90" s="390" t="s">
        <v>325</v>
      </c>
      <c r="E90" s="391" t="s">
        <v>326</v>
      </c>
      <c r="F90" s="254" t="s">
        <v>327</v>
      </c>
      <c r="G90" s="378" t="s">
        <v>289</v>
      </c>
      <c r="H90" s="375" t="s">
        <v>303</v>
      </c>
      <c r="I90" s="392" t="s">
        <v>291</v>
      </c>
      <c r="J90" s="221"/>
    </row>
    <row r="91" s="1" customFormat="true" ht="41.25" hidden="false" customHeight="true" outlineLevel="0" collapsed="false">
      <c r="A91" s="2"/>
      <c r="B91" s="230"/>
      <c r="C91" s="393" t="s">
        <v>328</v>
      </c>
      <c r="D91" s="393"/>
      <c r="E91" s="393"/>
      <c r="F91" s="393"/>
      <c r="G91" s="393"/>
      <c r="H91" s="393"/>
      <c r="I91" s="393"/>
      <c r="J91" s="232"/>
      <c r="K91" s="2"/>
      <c r="L91" s="2"/>
      <c r="M91" s="2"/>
      <c r="N91" s="2"/>
    </row>
    <row r="92" customFormat="false" ht="36.75" hidden="false" customHeight="true" outlineLevel="0" collapsed="false">
      <c r="B92" s="217"/>
      <c r="C92" s="394" t="s">
        <v>329</v>
      </c>
      <c r="D92" s="395" t="s">
        <v>330</v>
      </c>
      <c r="E92" s="284" t="s">
        <v>331</v>
      </c>
      <c r="F92" s="396" t="s">
        <v>332</v>
      </c>
      <c r="G92" s="378" t="s">
        <v>289</v>
      </c>
      <c r="H92" s="379" t="s">
        <v>303</v>
      </c>
      <c r="I92" s="257" t="s">
        <v>99</v>
      </c>
      <c r="J92" s="221"/>
    </row>
    <row r="93" customFormat="false" ht="132.2" hidden="false" customHeight="true" outlineLevel="0" collapsed="false">
      <c r="B93" s="217"/>
      <c r="C93" s="394"/>
      <c r="D93" s="397" t="s">
        <v>333</v>
      </c>
      <c r="E93" s="398" t="s">
        <v>334</v>
      </c>
      <c r="F93" s="398" t="s">
        <v>335</v>
      </c>
      <c r="G93" s="399" t="n">
        <v>44228</v>
      </c>
      <c r="H93" s="400" t="s">
        <v>303</v>
      </c>
      <c r="I93" s="401" t="s">
        <v>99</v>
      </c>
      <c r="J93" s="221"/>
    </row>
    <row r="94" customFormat="false" ht="45.75" hidden="false" customHeight="true" outlineLevel="0" collapsed="false">
      <c r="B94" s="217"/>
      <c r="C94" s="402" t="s">
        <v>336</v>
      </c>
      <c r="D94" s="403" t="s">
        <v>337</v>
      </c>
      <c r="E94" s="403" t="s">
        <v>338</v>
      </c>
      <c r="F94" s="404" t="s">
        <v>339</v>
      </c>
      <c r="G94" s="405" t="n">
        <v>44197</v>
      </c>
      <c r="H94" s="406" t="s">
        <v>303</v>
      </c>
      <c r="I94" s="407" t="s">
        <v>340</v>
      </c>
      <c r="J94" s="221"/>
    </row>
    <row r="95" customFormat="false" ht="26.25" hidden="false" customHeight="true" outlineLevel="0" collapsed="false">
      <c r="B95" s="217"/>
      <c r="C95" s="402"/>
      <c r="D95" s="403"/>
      <c r="E95" s="403"/>
      <c r="F95" s="404"/>
      <c r="G95" s="405"/>
      <c r="H95" s="406"/>
      <c r="I95" s="407"/>
      <c r="J95" s="221"/>
    </row>
    <row r="96" customFormat="false" ht="51.75" hidden="false" customHeight="true" outlineLevel="0" collapsed="false">
      <c r="B96" s="217"/>
      <c r="C96" s="402"/>
      <c r="D96" s="403"/>
      <c r="E96" s="403"/>
      <c r="F96" s="408" t="s">
        <v>341</v>
      </c>
      <c r="G96" s="405"/>
      <c r="H96" s="406"/>
      <c r="I96" s="407"/>
      <c r="J96" s="221"/>
    </row>
    <row r="97" customFormat="false" ht="48.75" hidden="false" customHeight="true" outlineLevel="0" collapsed="false">
      <c r="B97" s="217"/>
      <c r="C97" s="402"/>
      <c r="D97" s="409" t="s">
        <v>342</v>
      </c>
      <c r="E97" s="408" t="s">
        <v>343</v>
      </c>
      <c r="F97" s="410" t="s">
        <v>344</v>
      </c>
      <c r="G97" s="411" t="n">
        <v>44197</v>
      </c>
      <c r="H97" s="412" t="s">
        <v>303</v>
      </c>
      <c r="I97" s="413" t="s">
        <v>345</v>
      </c>
      <c r="J97" s="221"/>
    </row>
    <row r="98" customFormat="false" ht="48.75" hidden="false" customHeight="true" outlineLevel="0" collapsed="false">
      <c r="B98" s="217"/>
      <c r="C98" s="402"/>
      <c r="D98" s="403" t="s">
        <v>346</v>
      </c>
      <c r="E98" s="264" t="s">
        <v>347</v>
      </c>
      <c r="F98" s="312" t="s">
        <v>348</v>
      </c>
      <c r="G98" s="411" t="n">
        <v>44197</v>
      </c>
      <c r="H98" s="412" t="s">
        <v>303</v>
      </c>
      <c r="I98" s="413" t="s">
        <v>345</v>
      </c>
      <c r="J98" s="221"/>
    </row>
    <row r="99" customFormat="false" ht="48.75" hidden="false" customHeight="true" outlineLevel="0" collapsed="false">
      <c r="B99" s="217"/>
      <c r="C99" s="402"/>
      <c r="D99" s="409" t="s">
        <v>349</v>
      </c>
      <c r="E99" s="408" t="s">
        <v>350</v>
      </c>
      <c r="F99" s="414" t="s">
        <v>351</v>
      </c>
      <c r="G99" s="411" t="n">
        <v>44197</v>
      </c>
      <c r="H99" s="412" t="s">
        <v>303</v>
      </c>
      <c r="I99" s="413" t="s">
        <v>345</v>
      </c>
      <c r="J99" s="221"/>
    </row>
    <row r="100" customFormat="false" ht="51.75" hidden="false" customHeight="true" outlineLevel="0" collapsed="false">
      <c r="B100" s="217"/>
      <c r="C100" s="402"/>
      <c r="D100" s="415" t="s">
        <v>352</v>
      </c>
      <c r="E100" s="312" t="s">
        <v>353</v>
      </c>
      <c r="F100" s="312" t="s">
        <v>354</v>
      </c>
      <c r="G100" s="416" t="n">
        <v>44197</v>
      </c>
      <c r="H100" s="417" t="s">
        <v>303</v>
      </c>
      <c r="I100" s="418" t="s">
        <v>345</v>
      </c>
      <c r="J100" s="221"/>
    </row>
    <row r="101" s="1" customFormat="true" ht="40.5" hidden="false" customHeight="true" outlineLevel="0" collapsed="false">
      <c r="A101" s="2"/>
      <c r="B101" s="291"/>
      <c r="C101" s="419" t="s">
        <v>355</v>
      </c>
      <c r="D101" s="419"/>
      <c r="E101" s="419"/>
      <c r="F101" s="419"/>
      <c r="G101" s="419"/>
      <c r="H101" s="419"/>
      <c r="I101" s="419"/>
      <c r="J101" s="419"/>
      <c r="K101" s="2"/>
      <c r="L101" s="2"/>
      <c r="M101" s="2"/>
      <c r="N101" s="2"/>
    </row>
    <row r="102" s="1" customFormat="true" ht="40.5" hidden="false" customHeight="true" outlineLevel="0" collapsed="false">
      <c r="A102" s="2"/>
      <c r="B102" s="291"/>
      <c r="C102" s="420" t="s">
        <v>356</v>
      </c>
      <c r="D102" s="278" t="s">
        <v>357</v>
      </c>
      <c r="E102" s="278" t="s">
        <v>358</v>
      </c>
      <c r="F102" s="278" t="s">
        <v>359</v>
      </c>
      <c r="G102" s="405" t="n">
        <v>44197</v>
      </c>
      <c r="H102" s="406" t="s">
        <v>303</v>
      </c>
      <c r="I102" s="421" t="s">
        <v>360</v>
      </c>
      <c r="J102" s="422"/>
      <c r="K102" s="2"/>
      <c r="L102" s="2"/>
      <c r="M102" s="2"/>
      <c r="N102" s="2"/>
    </row>
    <row r="103" s="1" customFormat="true" ht="40.5" hidden="false" customHeight="true" outlineLevel="0" collapsed="false">
      <c r="A103" s="2"/>
      <c r="B103" s="291"/>
      <c r="C103" s="420"/>
      <c r="D103" s="278" t="s">
        <v>361</v>
      </c>
      <c r="E103" s="278" t="s">
        <v>362</v>
      </c>
      <c r="F103" s="278" t="s">
        <v>363</v>
      </c>
      <c r="G103" s="411" t="n">
        <v>44197</v>
      </c>
      <c r="H103" s="412" t="s">
        <v>303</v>
      </c>
      <c r="I103" s="421" t="s">
        <v>360</v>
      </c>
      <c r="J103" s="423"/>
      <c r="K103" s="2"/>
      <c r="L103" s="2"/>
      <c r="M103" s="2"/>
      <c r="N103" s="2"/>
    </row>
    <row r="104" s="1" customFormat="true" ht="40.5" hidden="false" customHeight="true" outlineLevel="0" collapsed="false">
      <c r="A104" s="2"/>
      <c r="B104" s="291"/>
      <c r="C104" s="420"/>
      <c r="D104" s="278" t="s">
        <v>361</v>
      </c>
      <c r="E104" s="278" t="s">
        <v>364</v>
      </c>
      <c r="F104" s="424" t="s">
        <v>365</v>
      </c>
      <c r="G104" s="411" t="n">
        <v>44197</v>
      </c>
      <c r="H104" s="412" t="s">
        <v>303</v>
      </c>
      <c r="I104" s="421" t="s">
        <v>360</v>
      </c>
      <c r="J104" s="423"/>
      <c r="K104" s="2"/>
      <c r="L104" s="2"/>
      <c r="M104" s="2"/>
      <c r="N104" s="2"/>
    </row>
    <row r="105" s="1" customFormat="true" ht="40.5" hidden="false" customHeight="true" outlineLevel="0" collapsed="false">
      <c r="A105" s="2"/>
      <c r="B105" s="291"/>
      <c r="C105" s="420"/>
      <c r="D105" s="288" t="s">
        <v>366</v>
      </c>
      <c r="E105" s="316" t="s">
        <v>367</v>
      </c>
      <c r="F105" s="424" t="s">
        <v>368</v>
      </c>
      <c r="G105" s="411" t="n">
        <v>44197</v>
      </c>
      <c r="H105" s="412" t="s">
        <v>303</v>
      </c>
      <c r="I105" s="421" t="s">
        <v>360</v>
      </c>
      <c r="J105" s="423"/>
      <c r="K105" s="2"/>
      <c r="L105" s="2"/>
      <c r="M105" s="2"/>
      <c r="N105" s="2"/>
    </row>
    <row r="106" s="1" customFormat="true" ht="40.5" hidden="false" customHeight="true" outlineLevel="0" collapsed="false">
      <c r="A106" s="2"/>
      <c r="B106" s="291"/>
      <c r="C106" s="420"/>
      <c r="D106" s="425" t="s">
        <v>369</v>
      </c>
      <c r="E106" s="425" t="s">
        <v>370</v>
      </c>
      <c r="F106" s="426" t="s">
        <v>371</v>
      </c>
      <c r="G106" s="411" t="n">
        <v>44197</v>
      </c>
      <c r="H106" s="412" t="s">
        <v>303</v>
      </c>
      <c r="I106" s="421" t="s">
        <v>360</v>
      </c>
      <c r="J106" s="423"/>
      <c r="K106" s="2"/>
      <c r="L106" s="2"/>
      <c r="M106" s="2"/>
      <c r="N106" s="2"/>
    </row>
    <row r="107" s="1" customFormat="true" ht="68.25" hidden="false" customHeight="true" outlineLevel="0" collapsed="false">
      <c r="A107" s="2"/>
      <c r="B107" s="291"/>
      <c r="C107" s="420"/>
      <c r="D107" s="427" t="s">
        <v>372</v>
      </c>
      <c r="E107" s="428" t="s">
        <v>373</v>
      </c>
      <c r="F107" s="427" t="s">
        <v>374</v>
      </c>
      <c r="G107" s="411" t="n">
        <v>44197</v>
      </c>
      <c r="H107" s="412" t="s">
        <v>303</v>
      </c>
      <c r="I107" s="421" t="s">
        <v>360</v>
      </c>
      <c r="J107" s="423"/>
      <c r="K107" s="2"/>
      <c r="L107" s="2"/>
      <c r="M107" s="2"/>
      <c r="N107" s="2"/>
    </row>
    <row r="108" customFormat="false" ht="52.5" hidden="false" customHeight="true" outlineLevel="0" collapsed="false">
      <c r="B108" s="217"/>
      <c r="C108" s="420"/>
      <c r="D108" s="322" t="s">
        <v>375</v>
      </c>
      <c r="E108" s="322" t="s">
        <v>376</v>
      </c>
      <c r="F108" s="426" t="s">
        <v>377</v>
      </c>
      <c r="G108" s="411" t="n">
        <v>44197</v>
      </c>
      <c r="H108" s="412" t="s">
        <v>303</v>
      </c>
      <c r="I108" s="421" t="s">
        <v>378</v>
      </c>
      <c r="J108" s="221"/>
    </row>
    <row r="109" customFormat="false" ht="35.25" hidden="false" customHeight="true" outlineLevel="0" collapsed="false">
      <c r="B109" s="217"/>
      <c r="C109" s="429" t="s">
        <v>379</v>
      </c>
      <c r="D109" s="430" t="s">
        <v>380</v>
      </c>
      <c r="E109" s="431" t="s">
        <v>381</v>
      </c>
      <c r="F109" s="316" t="s">
        <v>382</v>
      </c>
      <c r="G109" s="411" t="n">
        <v>44197</v>
      </c>
      <c r="H109" s="411" t="n">
        <v>44227</v>
      </c>
      <c r="I109" s="413" t="s">
        <v>345</v>
      </c>
      <c r="J109" s="221"/>
    </row>
    <row r="110" customFormat="false" ht="56.25" hidden="false" customHeight="true" outlineLevel="0" collapsed="false">
      <c r="B110" s="217"/>
      <c r="C110" s="429"/>
      <c r="D110" s="432" t="s">
        <v>383</v>
      </c>
      <c r="E110" s="433" t="s">
        <v>384</v>
      </c>
      <c r="F110" s="264" t="s">
        <v>385</v>
      </c>
      <c r="G110" s="411" t="n">
        <v>44197</v>
      </c>
      <c r="H110" s="411" t="n">
        <v>44227</v>
      </c>
      <c r="I110" s="413" t="s">
        <v>345</v>
      </c>
      <c r="J110" s="221"/>
    </row>
    <row r="111" customFormat="false" ht="76.5" hidden="false" customHeight="true" outlineLevel="0" collapsed="false">
      <c r="B111" s="217"/>
      <c r="C111" s="429"/>
      <c r="D111" s="430" t="s">
        <v>386</v>
      </c>
      <c r="E111" s="434" t="s">
        <v>387</v>
      </c>
      <c r="F111" s="435" t="s">
        <v>388</v>
      </c>
      <c r="G111" s="411" t="n">
        <v>44197</v>
      </c>
      <c r="H111" s="411" t="n">
        <v>44227</v>
      </c>
      <c r="I111" s="413" t="s">
        <v>345</v>
      </c>
      <c r="J111" s="221"/>
    </row>
    <row r="112" customFormat="false" ht="53.25" hidden="false" customHeight="true" outlineLevel="0" collapsed="false">
      <c r="B112" s="217"/>
      <c r="C112" s="436"/>
      <c r="D112" s="288" t="s">
        <v>389</v>
      </c>
      <c r="E112" s="437" t="s">
        <v>390</v>
      </c>
      <c r="F112" s="438" t="s">
        <v>391</v>
      </c>
      <c r="G112" s="405" t="n">
        <v>44197</v>
      </c>
      <c r="H112" s="412" t="s">
        <v>392</v>
      </c>
      <c r="I112" s="421" t="s">
        <v>393</v>
      </c>
      <c r="J112" s="307"/>
    </row>
    <row r="113" s="1" customFormat="true" ht="39.75" hidden="false" customHeight="true" outlineLevel="0" collapsed="false">
      <c r="A113" s="2"/>
      <c r="B113" s="230"/>
      <c r="C113" s="439" t="s">
        <v>394</v>
      </c>
      <c r="D113" s="439"/>
      <c r="E113" s="439"/>
      <c r="F113" s="439"/>
      <c r="G113" s="439"/>
      <c r="H113" s="439"/>
      <c r="I113" s="439"/>
      <c r="J113" s="439"/>
      <c r="K113" s="2"/>
      <c r="L113" s="2"/>
      <c r="M113" s="2"/>
      <c r="N113" s="2"/>
    </row>
    <row r="114" s="1" customFormat="true" ht="62.25" hidden="false" customHeight="true" outlineLevel="0" collapsed="false">
      <c r="A114" s="2"/>
      <c r="B114" s="291"/>
      <c r="C114" s="440" t="s">
        <v>395</v>
      </c>
      <c r="D114" s="278" t="s">
        <v>396</v>
      </c>
      <c r="E114" s="441" t="s">
        <v>397</v>
      </c>
      <c r="F114" s="278" t="s">
        <v>398</v>
      </c>
      <c r="G114" s="405" t="n">
        <v>44197</v>
      </c>
      <c r="H114" s="442" t="s">
        <v>295</v>
      </c>
      <c r="I114" s="443" t="s">
        <v>399</v>
      </c>
      <c r="J114" s="423"/>
      <c r="K114" s="2"/>
      <c r="L114" s="2"/>
      <c r="M114" s="2"/>
      <c r="N114" s="2"/>
    </row>
    <row r="115" s="1" customFormat="true" ht="62.25" hidden="false" customHeight="true" outlineLevel="0" collapsed="false">
      <c r="A115" s="2"/>
      <c r="B115" s="291"/>
      <c r="C115" s="440"/>
      <c r="D115" s="278" t="s">
        <v>400</v>
      </c>
      <c r="E115" s="278" t="s">
        <v>401</v>
      </c>
      <c r="F115" s="278" t="s">
        <v>402</v>
      </c>
      <c r="G115" s="405" t="n">
        <v>44197</v>
      </c>
      <c r="H115" s="412" t="s">
        <v>295</v>
      </c>
      <c r="I115" s="444" t="s">
        <v>393</v>
      </c>
      <c r="J115" s="423"/>
      <c r="K115" s="2"/>
      <c r="L115" s="2"/>
      <c r="M115" s="2"/>
      <c r="N115" s="2"/>
    </row>
    <row r="116" customFormat="false" ht="54" hidden="false" customHeight="true" outlineLevel="0" collapsed="false">
      <c r="B116" s="217"/>
      <c r="C116" s="440"/>
      <c r="D116" s="410" t="s">
        <v>403</v>
      </c>
      <c r="E116" s="410" t="s">
        <v>404</v>
      </c>
      <c r="F116" s="445" t="s">
        <v>405</v>
      </c>
      <c r="G116" s="405" t="n">
        <v>44197</v>
      </c>
      <c r="H116" s="412" t="s">
        <v>295</v>
      </c>
      <c r="I116" s="444" t="s">
        <v>345</v>
      </c>
      <c r="J116" s="221"/>
    </row>
    <row r="117" s="1" customFormat="true" ht="20.25" hidden="false" customHeight="true" outlineLevel="0" collapsed="false">
      <c r="A117" s="2"/>
      <c r="B117" s="230"/>
      <c r="C117" s="439" t="s">
        <v>406</v>
      </c>
      <c r="D117" s="439"/>
      <c r="E117" s="439"/>
      <c r="F117" s="439"/>
      <c r="G117" s="439"/>
      <c r="H117" s="439"/>
      <c r="I117" s="439"/>
      <c r="J117" s="439"/>
      <c r="K117" s="2"/>
      <c r="L117" s="2"/>
      <c r="M117" s="2"/>
      <c r="N117" s="2"/>
    </row>
    <row r="118" customFormat="false" ht="48.4" hidden="false" customHeight="true" outlineLevel="0" collapsed="false">
      <c r="B118" s="217"/>
      <c r="C118" s="446" t="s">
        <v>407</v>
      </c>
      <c r="D118" s="398" t="s">
        <v>408</v>
      </c>
      <c r="E118" s="447" t="s">
        <v>409</v>
      </c>
      <c r="F118" s="448" t="s">
        <v>410</v>
      </c>
      <c r="G118" s="449" t="n">
        <v>44197</v>
      </c>
      <c r="H118" s="449" t="n">
        <v>44561</v>
      </c>
      <c r="I118" s="306" t="s">
        <v>411</v>
      </c>
      <c r="J118" s="221"/>
    </row>
    <row r="119" customFormat="false" ht="32.25" hidden="false" customHeight="true" outlineLevel="0" collapsed="false">
      <c r="B119" s="217"/>
      <c r="C119" s="446"/>
      <c r="D119" s="450" t="s">
        <v>412</v>
      </c>
      <c r="E119" s="451" t="s">
        <v>413</v>
      </c>
      <c r="F119" s="452" t="s">
        <v>414</v>
      </c>
      <c r="G119" s="449" t="n">
        <v>44197</v>
      </c>
      <c r="H119" s="453" t="n">
        <v>44561</v>
      </c>
      <c r="I119" s="454" t="s">
        <v>411</v>
      </c>
      <c r="J119" s="221"/>
    </row>
    <row r="120" customFormat="false" ht="45" hidden="false" customHeight="true" outlineLevel="0" collapsed="false">
      <c r="B120" s="217"/>
      <c r="C120" s="446"/>
      <c r="D120" s="244" t="s">
        <v>415</v>
      </c>
      <c r="E120" s="253" t="s">
        <v>416</v>
      </c>
      <c r="F120" s="455" t="s">
        <v>417</v>
      </c>
      <c r="G120" s="250" t="n">
        <v>44197</v>
      </c>
      <c r="H120" s="449" t="n">
        <v>44561</v>
      </c>
      <c r="I120" s="454" t="s">
        <v>411</v>
      </c>
      <c r="J120" s="221"/>
    </row>
    <row r="121" customFormat="false" ht="30" hidden="false" customHeight="false" outlineLevel="0" collapsed="false">
      <c r="B121" s="217"/>
      <c r="C121" s="446"/>
      <c r="D121" s="181" t="s">
        <v>418</v>
      </c>
      <c r="E121" s="253" t="s">
        <v>419</v>
      </c>
      <c r="F121" s="456" t="s">
        <v>420</v>
      </c>
      <c r="G121" s="457" t="n">
        <v>44197</v>
      </c>
      <c r="H121" s="458" t="n">
        <v>44226</v>
      </c>
      <c r="I121" s="454" t="s">
        <v>411</v>
      </c>
      <c r="J121" s="221"/>
    </row>
    <row r="122" customFormat="false" ht="30" hidden="false" customHeight="false" outlineLevel="0" collapsed="false">
      <c r="B122" s="217"/>
      <c r="C122" s="446"/>
      <c r="D122" s="181" t="s">
        <v>421</v>
      </c>
      <c r="E122" s="459" t="s">
        <v>422</v>
      </c>
      <c r="F122" s="254" t="s">
        <v>423</v>
      </c>
      <c r="G122" s="460" t="n">
        <f aca="false">$G$16</f>
        <v>44197</v>
      </c>
      <c r="H122" s="461" t="n">
        <v>44561</v>
      </c>
      <c r="I122" s="454" t="s">
        <v>411</v>
      </c>
      <c r="J122" s="221"/>
    </row>
    <row r="123" customFormat="false" ht="30" hidden="false" customHeight="false" outlineLevel="0" collapsed="false">
      <c r="B123" s="217"/>
      <c r="C123" s="446"/>
      <c r="D123" s="181" t="s">
        <v>424</v>
      </c>
      <c r="E123" s="462" t="s">
        <v>425</v>
      </c>
      <c r="F123" s="456" t="s">
        <v>426</v>
      </c>
      <c r="G123" s="460" t="n">
        <f aca="false">$G$16</f>
        <v>44197</v>
      </c>
      <c r="H123" s="461" t="n">
        <v>44561</v>
      </c>
      <c r="I123" s="454" t="s">
        <v>411</v>
      </c>
      <c r="J123" s="221"/>
    </row>
    <row r="124" customFormat="false" ht="30" hidden="false" customHeight="false" outlineLevel="0" collapsed="false">
      <c r="B124" s="217"/>
      <c r="C124" s="446"/>
      <c r="D124" s="253" t="s">
        <v>427</v>
      </c>
      <c r="E124" s="253" t="s">
        <v>428</v>
      </c>
      <c r="F124" s="463" t="s">
        <v>429</v>
      </c>
      <c r="G124" s="464" t="n">
        <f aca="false">$G$16</f>
        <v>44197</v>
      </c>
      <c r="H124" s="465" t="n">
        <v>44561</v>
      </c>
      <c r="I124" s="454" t="s">
        <v>411</v>
      </c>
      <c r="J124" s="221"/>
    </row>
    <row r="125" customFormat="false" ht="30" hidden="false" customHeight="false" outlineLevel="0" collapsed="false">
      <c r="B125" s="217"/>
      <c r="C125" s="446"/>
      <c r="D125" s="253" t="s">
        <v>430</v>
      </c>
      <c r="E125" s="466" t="s">
        <v>431</v>
      </c>
      <c r="F125" s="254" t="s">
        <v>432</v>
      </c>
      <c r="G125" s="250" t="n">
        <v>44237</v>
      </c>
      <c r="H125" s="453" t="n">
        <v>44561</v>
      </c>
      <c r="I125" s="454" t="s">
        <v>411</v>
      </c>
      <c r="J125" s="221"/>
    </row>
    <row r="126" customFormat="false" ht="30" hidden="false" customHeight="false" outlineLevel="0" collapsed="false">
      <c r="B126" s="217"/>
      <c r="C126" s="446"/>
      <c r="D126" s="254" t="s">
        <v>433</v>
      </c>
      <c r="E126" s="467" t="s">
        <v>434</v>
      </c>
      <c r="F126" s="254" t="s">
        <v>435</v>
      </c>
      <c r="G126" s="468" t="n">
        <v>44237</v>
      </c>
      <c r="H126" s="449" t="n">
        <v>44561</v>
      </c>
      <c r="I126" s="454" t="s">
        <v>411</v>
      </c>
      <c r="J126" s="221"/>
    </row>
    <row r="127" customFormat="false" ht="45" hidden="false" customHeight="false" outlineLevel="0" collapsed="false">
      <c r="B127" s="217"/>
      <c r="C127" s="446"/>
      <c r="D127" s="253" t="s">
        <v>436</v>
      </c>
      <c r="E127" s="469" t="s">
        <v>437</v>
      </c>
      <c r="F127" s="459" t="s">
        <v>438</v>
      </c>
      <c r="G127" s="250" t="n">
        <v>44237</v>
      </c>
      <c r="H127" s="470" t="n">
        <v>44561</v>
      </c>
      <c r="I127" s="454" t="s">
        <v>411</v>
      </c>
      <c r="J127" s="221"/>
    </row>
    <row r="128" customFormat="false" ht="30" hidden="false" customHeight="false" outlineLevel="0" collapsed="false">
      <c r="B128" s="217"/>
      <c r="C128" s="446"/>
      <c r="D128" s="247" t="s">
        <v>439</v>
      </c>
      <c r="E128" s="471" t="s">
        <v>440</v>
      </c>
      <c r="F128" s="472" t="s">
        <v>441</v>
      </c>
      <c r="G128" s="473" t="n">
        <v>44237</v>
      </c>
      <c r="H128" s="474" t="n">
        <v>44561</v>
      </c>
      <c r="I128" s="454" t="s">
        <v>411</v>
      </c>
      <c r="J128" s="221"/>
    </row>
    <row r="129" customFormat="false" ht="30" hidden="false" customHeight="false" outlineLevel="0" collapsed="false">
      <c r="B129" s="217"/>
      <c r="C129" s="446"/>
      <c r="D129" s="253" t="s">
        <v>442</v>
      </c>
      <c r="E129" s="475" t="s">
        <v>443</v>
      </c>
      <c r="F129" s="476" t="s">
        <v>444</v>
      </c>
      <c r="G129" s="477" t="n">
        <v>44237</v>
      </c>
      <c r="H129" s="478" t="n">
        <v>44561</v>
      </c>
      <c r="I129" s="479" t="s">
        <v>411</v>
      </c>
      <c r="J129" s="221"/>
    </row>
    <row r="130" customFormat="false" ht="29.25" hidden="false" customHeight="true" outlineLevel="0" collapsed="false">
      <c r="B130" s="217"/>
      <c r="C130" s="446"/>
      <c r="D130" s="480" t="s">
        <v>445</v>
      </c>
      <c r="E130" s="481" t="s">
        <v>446</v>
      </c>
      <c r="F130" s="466" t="s">
        <v>447</v>
      </c>
      <c r="G130" s="473" t="n">
        <v>44237</v>
      </c>
      <c r="H130" s="474" t="n">
        <v>44561</v>
      </c>
      <c r="I130" s="454" t="s">
        <v>411</v>
      </c>
      <c r="J130" s="221"/>
    </row>
    <row r="131" customFormat="false" ht="43.5" hidden="false" customHeight="true" outlineLevel="0" collapsed="false">
      <c r="B131" s="217"/>
      <c r="C131" s="446"/>
      <c r="D131" s="253" t="s">
        <v>448</v>
      </c>
      <c r="E131" s="482" t="s">
        <v>449</v>
      </c>
      <c r="F131" s="483" t="s">
        <v>450</v>
      </c>
      <c r="G131" s="473" t="n">
        <v>44237</v>
      </c>
      <c r="H131" s="474" t="n">
        <v>44561</v>
      </c>
      <c r="I131" s="454" t="s">
        <v>411</v>
      </c>
      <c r="J131" s="221"/>
    </row>
    <row r="132" customFormat="false" ht="54.4" hidden="false" customHeight="true" outlineLevel="0" collapsed="false">
      <c r="B132" s="217"/>
      <c r="C132" s="446"/>
      <c r="D132" s="254" t="s">
        <v>451</v>
      </c>
      <c r="E132" s="391" t="s">
        <v>452</v>
      </c>
      <c r="F132" s="484" t="s">
        <v>453</v>
      </c>
      <c r="G132" s="473" t="n">
        <v>44237</v>
      </c>
      <c r="H132" s="474" t="n">
        <v>44561</v>
      </c>
      <c r="I132" s="454" t="s">
        <v>411</v>
      </c>
      <c r="J132" s="221"/>
    </row>
    <row r="133" customFormat="false" ht="33.2" hidden="false" customHeight="true" outlineLevel="0" collapsed="false">
      <c r="B133" s="217"/>
      <c r="C133" s="446"/>
      <c r="D133" s="253" t="s">
        <v>454</v>
      </c>
      <c r="E133" s="485" t="s">
        <v>455</v>
      </c>
      <c r="F133" s="486" t="s">
        <v>456</v>
      </c>
      <c r="G133" s="487" t="n">
        <v>44237</v>
      </c>
      <c r="H133" s="488" t="n">
        <v>44561</v>
      </c>
      <c r="I133" s="489" t="s">
        <v>411</v>
      </c>
      <c r="J133" s="221"/>
    </row>
    <row r="134" customFormat="false" ht="77.65" hidden="false" customHeight="true" outlineLevel="0" collapsed="false">
      <c r="B134" s="217"/>
      <c r="C134" s="446"/>
      <c r="D134" s="490" t="s">
        <v>457</v>
      </c>
      <c r="E134" s="491" t="s">
        <v>458</v>
      </c>
      <c r="F134" s="492" t="s">
        <v>459</v>
      </c>
      <c r="G134" s="473" t="n">
        <v>44237</v>
      </c>
      <c r="H134" s="474" t="n">
        <v>44561</v>
      </c>
      <c r="I134" s="373" t="s">
        <v>411</v>
      </c>
      <c r="J134" s="221"/>
    </row>
    <row r="135" customFormat="false" ht="29.25" hidden="false" customHeight="true" outlineLevel="0" collapsed="false">
      <c r="B135" s="217"/>
      <c r="C135" s="446"/>
      <c r="D135" s="481" t="s">
        <v>460</v>
      </c>
      <c r="E135" s="254" t="s">
        <v>461</v>
      </c>
      <c r="F135" s="472" t="s">
        <v>462</v>
      </c>
      <c r="G135" s="473" t="n">
        <v>44237</v>
      </c>
      <c r="H135" s="474" t="n">
        <v>44561</v>
      </c>
      <c r="I135" s="454" t="s">
        <v>411</v>
      </c>
      <c r="J135" s="221"/>
    </row>
    <row r="136" s="198" customFormat="true" ht="14.25" hidden="false" customHeight="false" outlineLevel="0" collapsed="false"/>
    <row r="137" s="198" customFormat="true" ht="14.25" hidden="false" customHeight="false" outlineLevel="0" collapsed="false"/>
    <row r="138" s="198" customFormat="true" ht="14.25" hidden="false" customHeight="false" outlineLevel="0" collapsed="false"/>
    <row r="139" s="198" customFormat="true" ht="14.25" hidden="false" customHeight="false" outlineLevel="0" collapsed="false"/>
    <row r="140" s="198" customFormat="true" ht="14.25" hidden="false" customHeight="false" outlineLevel="0" collapsed="false"/>
    <row r="141" s="198" customFormat="true" ht="14.25" hidden="false" customHeight="false" outlineLevel="0" collapsed="false"/>
    <row r="142" s="198" customFormat="true" ht="14.25" hidden="false" customHeight="false" outlineLevel="0" collapsed="false"/>
    <row r="143" s="198" customFormat="true" ht="14.25" hidden="false" customHeight="false" outlineLevel="0" collapsed="false"/>
    <row r="144" s="198" customFormat="true" ht="14.25" hidden="false" customHeight="false" outlineLevel="0" collapsed="false"/>
    <row r="145" s="198" customFormat="true" ht="14.25" hidden="false" customHeight="false" outlineLevel="0" collapsed="false"/>
    <row r="146" s="198" customFormat="true" ht="14.25" hidden="false" customHeight="false" outlineLevel="0" collapsed="false"/>
    <row r="147" s="198" customFormat="true" ht="14.25" hidden="false" customHeight="false" outlineLevel="0" collapsed="false"/>
    <row r="148" s="198" customFormat="true" ht="14.25" hidden="false" customHeight="false" outlineLevel="0" collapsed="false"/>
    <row r="149" s="198" customFormat="true" ht="14.25" hidden="false" customHeight="false" outlineLevel="0" collapsed="false"/>
    <row r="150" s="198" customFormat="true" ht="14.25" hidden="false" customHeight="false" outlineLevel="0" collapsed="false"/>
    <row r="151" s="198" customFormat="true" ht="14.25" hidden="false" customHeight="false" outlineLevel="0" collapsed="false"/>
    <row r="152" s="198" customFormat="true" ht="14.25" hidden="false" customHeight="false" outlineLevel="0" collapsed="false"/>
    <row r="153" s="198" customFormat="true" ht="14.25" hidden="false" customHeight="false" outlineLevel="0" collapsed="false"/>
    <row r="154" s="198" customFormat="true" ht="14.25" hidden="false" customHeight="false" outlineLevel="0" collapsed="false"/>
    <row r="155" s="198" customFormat="true" ht="14.25" hidden="false" customHeight="false" outlineLevel="0" collapsed="false"/>
    <row r="156" s="198" customFormat="true" ht="14.25" hidden="false" customHeight="false" outlineLevel="0" collapsed="false"/>
    <row r="157" s="198" customFormat="true" ht="14.25" hidden="false" customHeight="false" outlineLevel="0" collapsed="false"/>
    <row r="158" s="198" customFormat="true" ht="14.25" hidden="false" customHeight="false" outlineLevel="0" collapsed="false"/>
    <row r="159" s="198" customFormat="true" ht="14.25" hidden="false" customHeight="false" outlineLevel="0" collapsed="false"/>
    <row r="160" s="198" customFormat="true" ht="14.25" hidden="false" customHeight="false" outlineLevel="0" collapsed="false"/>
    <row r="161" s="198" customFormat="true" ht="14.25" hidden="false" customHeight="false" outlineLevel="0" collapsed="false"/>
    <row r="162" s="198" customFormat="true" ht="14.25" hidden="false" customHeight="false" outlineLevel="0" collapsed="false"/>
    <row r="163" s="198" customFormat="true" ht="14.25" hidden="false" customHeight="false" outlineLevel="0" collapsed="false"/>
    <row r="164" s="198" customFormat="true" ht="14.25" hidden="false" customHeight="false" outlineLevel="0" collapsed="false"/>
    <row r="165" s="198" customFormat="true" ht="14.25" hidden="false" customHeight="false" outlineLevel="0" collapsed="false"/>
    <row r="166" s="198" customFormat="true" ht="14.25" hidden="false" customHeight="false" outlineLevel="0" collapsed="false"/>
    <row r="167" s="198" customFormat="true" ht="14.25" hidden="false" customHeight="false" outlineLevel="0" collapsed="false"/>
    <row r="168" s="198" customFormat="true" ht="14.25" hidden="false" customHeight="false" outlineLevel="0" collapsed="false"/>
    <row r="169" s="198" customFormat="true" ht="14.25" hidden="false" customHeight="false" outlineLevel="0" collapsed="false"/>
    <row r="170" s="198" customFormat="true" ht="14.25" hidden="false" customHeight="false" outlineLevel="0" collapsed="false"/>
    <row r="171" s="198" customFormat="true" ht="14.25" hidden="false" customHeight="false" outlineLevel="0" collapsed="false"/>
    <row r="172" s="198" customFormat="true" ht="14.25" hidden="false" customHeight="false" outlineLevel="0" collapsed="false"/>
    <row r="173" s="198" customFormat="true" ht="14.25" hidden="false" customHeight="false" outlineLevel="0" collapsed="false"/>
    <row r="174" s="198" customFormat="true" ht="14.25" hidden="false" customHeight="false" outlineLevel="0" collapsed="false"/>
    <row r="175" s="198" customFormat="true" ht="14.25" hidden="false" customHeight="false" outlineLevel="0" collapsed="false"/>
    <row r="176" s="198" customFormat="true" ht="14.25" hidden="false" customHeight="false" outlineLevel="0" collapsed="false"/>
    <row r="177" s="198" customFormat="true" ht="14.25" hidden="false" customHeight="false" outlineLevel="0" collapsed="false"/>
    <row r="178" s="198" customFormat="true" ht="14.25" hidden="false" customHeight="false" outlineLevel="0" collapsed="false"/>
    <row r="179" s="198" customFormat="true" ht="14.25" hidden="false" customHeight="false" outlineLevel="0" collapsed="false"/>
    <row r="180" s="198" customFormat="true" ht="14.25" hidden="false" customHeight="false" outlineLevel="0" collapsed="false"/>
    <row r="181" s="198" customFormat="true" ht="14.25" hidden="false" customHeight="false" outlineLevel="0" collapsed="false"/>
    <row r="182" s="198" customFormat="true" ht="14.25" hidden="false" customHeight="false" outlineLevel="0" collapsed="false"/>
    <row r="183" s="198" customFormat="true" ht="14.25" hidden="false" customHeight="false" outlineLevel="0" collapsed="false"/>
    <row r="184" s="198" customFormat="true" ht="14.25" hidden="false" customHeight="false" outlineLevel="0" collapsed="false"/>
    <row r="185" s="198" customFormat="true" ht="14.25" hidden="false" customHeight="false" outlineLevel="0" collapsed="false"/>
    <row r="186" s="198" customFormat="true" ht="14.25" hidden="false" customHeight="false" outlineLevel="0" collapsed="false"/>
    <row r="187" s="198" customFormat="true" ht="14.25" hidden="false" customHeight="false" outlineLevel="0" collapsed="false"/>
    <row r="188" s="198" customFormat="true" ht="14.25" hidden="true" customHeight="false" outlineLevel="0" collapsed="false"/>
    <row r="189" s="198" customFormat="true" ht="14.25" hidden="true" customHeight="false" outlineLevel="0" collapsed="false"/>
    <row r="190" s="198" customFormat="true" ht="14.25" hidden="true" customHeight="false" outlineLevel="0" collapsed="false"/>
    <row r="191" s="198" customFormat="true" ht="14.25" hidden="true" customHeight="false" outlineLevel="0" collapsed="false"/>
    <row r="192" s="198" customFormat="true" ht="14.25" hidden="true" customHeight="false" outlineLevel="0" collapsed="false"/>
    <row r="193" s="198" customFormat="true" ht="14.25" hidden="true" customHeight="false" outlineLevel="0" collapsed="false"/>
    <row r="194" s="198" customFormat="true" ht="14.25" hidden="true" customHeight="false" outlineLevel="0" collapsed="false"/>
    <row r="195" s="198" customFormat="true" ht="14.25" hidden="true" customHeight="false" outlineLevel="0" collapsed="false"/>
    <row r="196" s="198" customFormat="true" ht="14.25" hidden="true" customHeight="false" outlineLevel="0" collapsed="false"/>
    <row r="197" s="198" customFormat="true" ht="14.25" hidden="true" customHeight="false" outlineLevel="0" collapsed="false"/>
    <row r="198" s="198" customFormat="true" ht="14.25" hidden="true" customHeight="false" outlineLevel="0" collapsed="false"/>
    <row r="199" s="198" customFormat="true" ht="14.25" hidden="true" customHeight="false" outlineLevel="0" collapsed="false"/>
    <row r="200" s="198" customFormat="true" ht="14.25" hidden="true" customHeight="false" outlineLevel="0" collapsed="false"/>
    <row r="201" s="198" customFormat="true" ht="14.25" hidden="true" customHeight="false" outlineLevel="0" collapsed="false"/>
    <row r="202" s="198" customFormat="true" ht="14.25" hidden="true" customHeight="false" outlineLevel="0" collapsed="false"/>
    <row r="203" s="198" customFormat="true" ht="14.25" hidden="true" customHeight="false" outlineLevel="0" collapsed="false"/>
    <row r="204" s="198" customFormat="true" ht="14.25" hidden="true" customHeight="false" outlineLevel="0" collapsed="false"/>
    <row r="205" s="198" customFormat="true" ht="14.25" hidden="true" customHeight="false" outlineLevel="0" collapsed="false"/>
    <row r="206" s="198" customFormat="true" ht="14.25" hidden="true" customHeight="false" outlineLevel="0" collapsed="false"/>
    <row r="207" s="198" customFormat="true" ht="14.25" hidden="true" customHeight="false" outlineLevel="0" collapsed="false"/>
    <row r="208" s="198" customFormat="true" ht="14.25" hidden="true" customHeight="false" outlineLevel="0" collapsed="false"/>
    <row r="209" s="198" customFormat="true" ht="14.25" hidden="true" customHeight="false" outlineLevel="0" collapsed="false"/>
    <row r="210" s="198" customFormat="true" ht="14.25" hidden="true" customHeight="false" outlineLevel="0" collapsed="false"/>
    <row r="211" s="198" customFormat="true" ht="14.25" hidden="true" customHeight="false" outlineLevel="0" collapsed="false"/>
    <row r="212" s="198" customFormat="true" ht="14.25" hidden="true" customHeight="false" outlineLevel="0" collapsed="false"/>
    <row r="213" s="198" customFormat="true" ht="14.25" hidden="true" customHeight="false" outlineLevel="0" collapsed="false"/>
    <row r="214" s="198" customFormat="true" ht="14.25" hidden="true" customHeight="false" outlineLevel="0" collapsed="false"/>
    <row r="215" s="198" customFormat="true" ht="14.25" hidden="true" customHeight="false" outlineLevel="0" collapsed="false"/>
    <row r="216" s="198" customFormat="true" ht="14.25" hidden="true" customHeight="false" outlineLevel="0" collapsed="false"/>
    <row r="217" s="198" customFormat="true" ht="14.25" hidden="true" customHeight="false" outlineLevel="0" collapsed="false"/>
    <row r="218" s="198" customFormat="true" ht="14.25" hidden="true" customHeight="false" outlineLevel="0" collapsed="false"/>
    <row r="219" s="198" customFormat="true" ht="14.25" hidden="true" customHeight="false" outlineLevel="0" collapsed="false"/>
    <row r="220" s="198" customFormat="true" ht="14.25" hidden="true" customHeight="false" outlineLevel="0" collapsed="false"/>
    <row r="221" s="198" customFormat="true" ht="14.25" hidden="true" customHeight="false" outlineLevel="0" collapsed="false"/>
    <row r="222" s="198" customFormat="true" ht="14.25" hidden="true" customHeight="false" outlineLevel="0" collapsed="false"/>
    <row r="223" s="198" customFormat="true" ht="14.25" hidden="true" customHeight="false" outlineLevel="0" collapsed="false"/>
    <row r="224" s="198" customFormat="true" ht="14.25" hidden="true" customHeight="false" outlineLevel="0" collapsed="false"/>
    <row r="225" s="198" customFormat="true" ht="14.25" hidden="true" customHeight="false" outlineLevel="0" collapsed="false"/>
    <row r="226" s="198" customFormat="true" ht="14.25" hidden="true" customHeight="false" outlineLevel="0" collapsed="false"/>
    <row r="227" s="198" customFormat="true" ht="14.25" hidden="true" customHeight="false" outlineLevel="0" collapsed="false"/>
    <row r="228" s="198" customFormat="true" ht="14.25" hidden="true" customHeight="false" outlineLevel="0" collapsed="false"/>
    <row r="229" s="198" customFormat="true" ht="14.25" hidden="true" customHeight="false" outlineLevel="0" collapsed="false"/>
    <row r="230" s="198" customFormat="true" ht="14.25" hidden="true" customHeight="false" outlineLevel="0" collapsed="false"/>
    <row r="231" s="198" customFormat="true" ht="14.25" hidden="true" customHeight="false" outlineLevel="0" collapsed="false"/>
    <row r="232" s="198" customFormat="true" ht="14.25" hidden="true" customHeight="false" outlineLevel="0" collapsed="false"/>
    <row r="233" s="198" customFormat="true" ht="14.25" hidden="true" customHeight="false" outlineLevel="0" collapsed="false"/>
    <row r="234" s="198" customFormat="true" ht="14.25" hidden="true" customHeight="false" outlineLevel="0" collapsed="false"/>
    <row r="235" s="198" customFormat="true" ht="14.25" hidden="true" customHeight="false" outlineLevel="0" collapsed="false"/>
    <row r="236" s="198" customFormat="true" ht="14.25" hidden="true" customHeight="false" outlineLevel="0" collapsed="false"/>
    <row r="237" s="198" customFormat="true" ht="14.25" hidden="true" customHeight="false" outlineLevel="0" collapsed="false"/>
    <row r="238" s="198" customFormat="true" ht="14.25" hidden="true" customHeight="false" outlineLevel="0" collapsed="false"/>
    <row r="239" s="198" customFormat="true" ht="14.25" hidden="true" customHeight="false" outlineLevel="0" collapsed="false"/>
    <row r="240" s="198" customFormat="true" ht="14.25" hidden="true" customHeight="false" outlineLevel="0" collapsed="false"/>
    <row r="241" s="198" customFormat="true" ht="14.25" hidden="true" customHeight="false" outlineLevel="0" collapsed="false"/>
    <row r="242" s="198" customFormat="true" ht="14.25" hidden="true" customHeight="false" outlineLevel="0" collapsed="false"/>
    <row r="243" s="198" customFormat="true" ht="14.25" hidden="true" customHeight="false" outlineLevel="0" collapsed="false"/>
    <row r="244" s="198" customFormat="true" ht="14.25" hidden="true" customHeight="false" outlineLevel="0" collapsed="false"/>
    <row r="245" s="198" customFormat="true" ht="14.25" hidden="true" customHeight="false" outlineLevel="0" collapsed="false"/>
    <row r="246" s="198" customFormat="true" ht="14.25" hidden="true" customHeight="false" outlineLevel="0" collapsed="false"/>
    <row r="247" s="198" customFormat="true" ht="14.25" hidden="true" customHeight="false" outlineLevel="0" collapsed="false"/>
    <row r="248" s="198" customFormat="true" ht="14.25" hidden="true" customHeight="false" outlineLevel="0" collapsed="false"/>
    <row r="249" s="198" customFormat="true" ht="14.25" hidden="true" customHeight="false" outlineLevel="0" collapsed="false"/>
    <row r="250" s="198" customFormat="true" ht="14.25" hidden="true" customHeight="false" outlineLevel="0" collapsed="false"/>
    <row r="251" s="198" customFormat="true" ht="14.25" hidden="true" customHeight="false" outlineLevel="0" collapsed="false"/>
    <row r="252" s="198" customFormat="true" ht="14.25" hidden="true" customHeight="false" outlineLevel="0" collapsed="false"/>
    <row r="253" s="198" customFormat="true" ht="14.25" hidden="true" customHeight="false" outlineLevel="0" collapsed="false"/>
    <row r="254" s="198" customFormat="true" ht="14.25" hidden="true" customHeight="false" outlineLevel="0" collapsed="false"/>
    <row r="255" s="198" customFormat="true" ht="14.25" hidden="true" customHeight="false" outlineLevel="0" collapsed="false"/>
    <row r="256" s="198" customFormat="true" ht="14.25" hidden="true" customHeight="false" outlineLevel="0" collapsed="false"/>
    <row r="257" s="198" customFormat="true" ht="14.25" hidden="true" customHeight="false" outlineLevel="0" collapsed="false"/>
    <row r="258" s="198" customFormat="true" ht="14.25" hidden="true" customHeight="false" outlineLevel="0" collapsed="false"/>
    <row r="259" s="198" customFormat="true" ht="14.25" hidden="true" customHeight="false" outlineLevel="0" collapsed="false"/>
    <row r="260" s="198" customFormat="true" ht="14.25" hidden="true" customHeight="false" outlineLevel="0" collapsed="false"/>
    <row r="261" s="198" customFormat="true" ht="14.25" hidden="true" customHeight="false" outlineLevel="0" collapsed="false"/>
    <row r="262" s="198" customFormat="true" ht="14.25" hidden="true" customHeight="false" outlineLevel="0" collapsed="false"/>
    <row r="263" s="198" customFormat="true" ht="14.25" hidden="true" customHeight="false" outlineLevel="0" collapsed="false"/>
    <row r="264" s="198" customFormat="true" ht="14.25" hidden="true" customHeight="false" outlineLevel="0" collapsed="false"/>
    <row r="265" s="198" customFormat="true" ht="14.25" hidden="true" customHeight="false" outlineLevel="0" collapsed="false"/>
    <row r="266" s="198" customFormat="true" ht="14.25" hidden="true" customHeight="false" outlineLevel="0" collapsed="false"/>
    <row r="267" s="198" customFormat="true" ht="14.25" hidden="true" customHeight="false" outlineLevel="0" collapsed="false"/>
    <row r="268" s="198" customFormat="true" ht="14.25" hidden="true" customHeight="false" outlineLevel="0" collapsed="false"/>
    <row r="269" s="198" customFormat="true" ht="14.25" hidden="true" customHeight="false" outlineLevel="0" collapsed="false"/>
    <row r="270" s="198" customFormat="true" ht="14.25" hidden="true" customHeight="false" outlineLevel="0" collapsed="false"/>
    <row r="271" s="198" customFormat="true" ht="14.25" hidden="true" customHeight="false" outlineLevel="0" collapsed="false"/>
    <row r="272" s="198" customFormat="true" ht="14.25" hidden="true" customHeight="false" outlineLevel="0" collapsed="false"/>
    <row r="273" s="198" customFormat="true" ht="14.25" hidden="true" customHeight="false" outlineLevel="0" collapsed="false"/>
    <row r="274" s="198" customFormat="true" ht="14.25" hidden="true" customHeight="false" outlineLevel="0" collapsed="false"/>
    <row r="275" s="198" customFormat="true" ht="14.25" hidden="true" customHeight="false" outlineLevel="0" collapsed="false"/>
    <row r="276" s="198" customFormat="true" ht="14.25" hidden="true" customHeight="false" outlineLevel="0" collapsed="false"/>
    <row r="277" s="198" customFormat="true" ht="14.25" hidden="true" customHeight="false" outlineLevel="0" collapsed="false"/>
    <row r="278" s="198" customFormat="true" ht="14.25" hidden="true" customHeight="false" outlineLevel="0" collapsed="false"/>
    <row r="279" s="198" customFormat="true" ht="14.25" hidden="true" customHeight="false" outlineLevel="0" collapsed="false"/>
    <row r="280" s="198" customFormat="true" ht="14.25" hidden="true" customHeight="false" outlineLevel="0" collapsed="false"/>
    <row r="281" s="198" customFormat="true" ht="14.25" hidden="true" customHeight="false" outlineLevel="0" collapsed="false"/>
    <row r="282" s="198" customFormat="true" ht="14.25" hidden="true" customHeight="false" outlineLevel="0" collapsed="false"/>
    <row r="283" s="198" customFormat="true" ht="14.25" hidden="true" customHeight="false" outlineLevel="0" collapsed="false"/>
    <row r="284" s="198" customFormat="true" ht="14.25" hidden="true" customHeight="false" outlineLevel="0" collapsed="false"/>
    <row r="285" s="198" customFormat="true" ht="14.25" hidden="true" customHeight="false" outlineLevel="0" collapsed="false"/>
    <row r="286" s="198" customFormat="true" ht="14.25" hidden="true" customHeight="false" outlineLevel="0" collapsed="false"/>
    <row r="287" s="198" customFormat="true" ht="14.25" hidden="true" customHeight="false" outlineLevel="0" collapsed="false"/>
    <row r="288" s="198" customFormat="true" ht="14.25" hidden="true" customHeight="false" outlineLevel="0" collapsed="false"/>
    <row r="289" s="198" customFormat="true" ht="14.25" hidden="true" customHeight="false" outlineLevel="0" collapsed="false"/>
    <row r="290" s="198" customFormat="true" ht="14.25" hidden="true" customHeight="false" outlineLevel="0" collapsed="false"/>
    <row r="291" s="198" customFormat="true" ht="14.25" hidden="true" customHeight="false" outlineLevel="0" collapsed="false"/>
    <row r="292" s="198" customFormat="true" ht="14.25" hidden="true" customHeight="false" outlineLevel="0" collapsed="false"/>
    <row r="293" s="198" customFormat="true" ht="14.25" hidden="true" customHeight="false" outlineLevel="0" collapsed="false"/>
    <row r="294" s="198" customFormat="true" ht="14.25" hidden="true" customHeight="false" outlineLevel="0" collapsed="false"/>
    <row r="295" s="198" customFormat="true" ht="14.25" hidden="true" customHeight="false" outlineLevel="0" collapsed="false"/>
    <row r="296" s="198" customFormat="true" ht="14.25" hidden="true" customHeight="false" outlineLevel="0" collapsed="false"/>
    <row r="297" s="198" customFormat="true" ht="14.25" hidden="true" customHeight="false" outlineLevel="0" collapsed="false"/>
    <row r="298" s="198" customFormat="true" ht="14.25" hidden="true" customHeight="false" outlineLevel="0" collapsed="false"/>
    <row r="299" s="198" customFormat="true" ht="14.25" hidden="true" customHeight="false" outlineLevel="0" collapsed="false"/>
    <row r="300" s="198" customFormat="true" ht="14.25" hidden="true" customHeight="false" outlineLevel="0" collapsed="false"/>
    <row r="301" s="198" customFormat="true" ht="14.25" hidden="true" customHeight="false" outlineLevel="0" collapsed="false"/>
    <row r="302" s="198" customFormat="true" ht="14.25" hidden="true" customHeight="false" outlineLevel="0" collapsed="false"/>
    <row r="303" s="198" customFormat="true" ht="14.25" hidden="true" customHeight="false" outlineLevel="0" collapsed="false"/>
    <row r="304" s="198" customFormat="true" ht="14.25" hidden="true" customHeight="false" outlineLevel="0" collapsed="false"/>
    <row r="305" s="198" customFormat="true" ht="14.25" hidden="true" customHeight="false" outlineLevel="0" collapsed="false"/>
    <row r="306" s="198" customFormat="true" ht="14.25" hidden="true" customHeight="false" outlineLevel="0" collapsed="false"/>
    <row r="307" s="198" customFormat="true" ht="14.25" hidden="true" customHeight="false" outlineLevel="0" collapsed="false"/>
    <row r="308" s="198" customFormat="true" ht="14.25" hidden="true" customHeight="false" outlineLevel="0" collapsed="false"/>
    <row r="309" s="198" customFormat="true" ht="14.25" hidden="true" customHeight="false" outlineLevel="0" collapsed="false"/>
    <row r="310" s="198" customFormat="true" ht="14.25" hidden="true" customHeight="false" outlineLevel="0" collapsed="false"/>
    <row r="311" s="198" customFormat="true" ht="14.25" hidden="true" customHeight="false" outlineLevel="0" collapsed="false"/>
    <row r="312" s="198" customFormat="true" ht="14.25" hidden="true" customHeight="false" outlineLevel="0" collapsed="false"/>
    <row r="313" s="198" customFormat="true" ht="14.25" hidden="true" customHeight="false" outlineLevel="0" collapsed="false"/>
    <row r="314" s="198" customFormat="true" ht="14.25" hidden="true" customHeight="false" outlineLevel="0" collapsed="false"/>
    <row r="315" s="198" customFormat="true" ht="14.25" hidden="true" customHeight="false" outlineLevel="0" collapsed="false"/>
    <row r="316" s="198" customFormat="true" ht="14.25" hidden="true" customHeight="false" outlineLevel="0" collapsed="false"/>
    <row r="317" s="198" customFormat="true" ht="14.25" hidden="true" customHeight="false" outlineLevel="0" collapsed="false"/>
    <row r="318" s="198" customFormat="true" ht="14.25" hidden="true" customHeight="false" outlineLevel="0" collapsed="false"/>
    <row r="319" s="198" customFormat="true" ht="14.25" hidden="true" customHeight="false" outlineLevel="0" collapsed="false"/>
    <row r="320" s="198" customFormat="true" ht="14.25" hidden="true" customHeight="false" outlineLevel="0" collapsed="false"/>
    <row r="321" s="198" customFormat="true" ht="14.25" hidden="true" customHeight="false" outlineLevel="0" collapsed="false"/>
    <row r="322" s="198" customFormat="true" ht="14.25" hidden="true" customHeight="false" outlineLevel="0" collapsed="false"/>
    <row r="323" s="198" customFormat="true" ht="14.25" hidden="true" customHeight="false" outlineLevel="0" collapsed="false"/>
    <row r="324" s="198" customFormat="true" ht="14.25" hidden="true" customHeight="false" outlineLevel="0" collapsed="false"/>
    <row r="325" s="198" customFormat="true" ht="14.25" hidden="true" customHeight="false" outlineLevel="0" collapsed="false"/>
    <row r="326" s="198" customFormat="true" ht="14.25" hidden="true" customHeight="false" outlineLevel="0" collapsed="false"/>
    <row r="327" s="198" customFormat="true" ht="14.25" hidden="true" customHeight="false" outlineLevel="0" collapsed="false"/>
    <row r="328" s="198" customFormat="true" ht="14.25" hidden="true" customHeight="false" outlineLevel="0" collapsed="false"/>
    <row r="329" s="198" customFormat="true" ht="14.25" hidden="true" customHeight="false" outlineLevel="0" collapsed="false"/>
    <row r="330" s="198" customFormat="true" ht="14.25" hidden="true" customHeight="false" outlineLevel="0" collapsed="false"/>
    <row r="331" s="198" customFormat="true" ht="14.25" hidden="true" customHeight="false" outlineLevel="0" collapsed="false"/>
    <row r="332" s="198" customFormat="true" ht="14.25" hidden="true" customHeight="false" outlineLevel="0" collapsed="false"/>
    <row r="333" s="198" customFormat="true" ht="14.25" hidden="true" customHeight="false" outlineLevel="0" collapsed="false"/>
    <row r="334" s="198" customFormat="true" ht="14.25" hidden="true" customHeight="false" outlineLevel="0" collapsed="false"/>
    <row r="335" s="198" customFormat="true" ht="14.25" hidden="true" customHeight="false" outlineLevel="0" collapsed="false"/>
    <row r="336" s="198" customFormat="true" ht="14.25" hidden="true" customHeight="false" outlineLevel="0" collapsed="false"/>
    <row r="337" s="198" customFormat="true" ht="14.25" hidden="true" customHeight="false" outlineLevel="0" collapsed="false"/>
    <row r="338" s="198" customFormat="true" ht="14.25" hidden="true" customHeight="false" outlineLevel="0" collapsed="false"/>
    <row r="339" s="198" customFormat="true" ht="14.25" hidden="true" customHeight="false" outlineLevel="0" collapsed="false"/>
    <row r="340" s="198" customFormat="true" ht="14.25" hidden="true" customHeight="false" outlineLevel="0" collapsed="false"/>
    <row r="341" s="198" customFormat="true" ht="14.25" hidden="true" customHeight="false" outlineLevel="0" collapsed="false"/>
    <row r="342" s="198" customFormat="true" ht="14.25" hidden="true" customHeight="false" outlineLevel="0" collapsed="false"/>
    <row r="343" s="198" customFormat="true" ht="14.25" hidden="true" customHeight="false" outlineLevel="0" collapsed="false"/>
    <row r="344" s="198" customFormat="true" ht="14.25" hidden="true" customHeight="false" outlineLevel="0" collapsed="false"/>
    <row r="345" s="198" customFormat="true" ht="14.25" hidden="true" customHeight="false" outlineLevel="0" collapsed="false"/>
    <row r="346" s="198" customFormat="true" ht="14.25" hidden="true" customHeight="false" outlineLevel="0" collapsed="false"/>
    <row r="347" s="198" customFormat="true" ht="14.25" hidden="true" customHeight="false" outlineLevel="0" collapsed="false"/>
    <row r="348" s="198" customFormat="true" ht="14.25" hidden="true" customHeight="false" outlineLevel="0" collapsed="false"/>
    <row r="349" s="198" customFormat="true" ht="14.25" hidden="true" customHeight="false" outlineLevel="0" collapsed="false"/>
    <row r="350" s="198" customFormat="true" ht="14.25" hidden="true" customHeight="false" outlineLevel="0" collapsed="false"/>
    <row r="351" s="198" customFormat="true" ht="14.25" hidden="true" customHeight="false" outlineLevel="0" collapsed="false"/>
    <row r="352" s="198" customFormat="true" ht="14.25" hidden="true" customHeight="false" outlineLevel="0" collapsed="false"/>
    <row r="353" s="198" customFormat="true" ht="14.25" hidden="true" customHeight="false" outlineLevel="0" collapsed="false"/>
    <row r="354" s="198" customFormat="true" ht="14.25" hidden="true" customHeight="false" outlineLevel="0" collapsed="false"/>
    <row r="355" s="198" customFormat="true" ht="14.25" hidden="true" customHeight="false" outlineLevel="0" collapsed="false"/>
    <row r="356" s="198" customFormat="true" ht="14.25" hidden="true" customHeight="false" outlineLevel="0" collapsed="false"/>
    <row r="357" s="198" customFormat="true" ht="14.25" hidden="true" customHeight="false" outlineLevel="0" collapsed="false"/>
    <row r="358" s="198" customFormat="true" ht="14.25" hidden="true" customHeight="false" outlineLevel="0" collapsed="false"/>
    <row r="359" s="198" customFormat="true" ht="14.25" hidden="true" customHeight="false" outlineLevel="0" collapsed="false"/>
    <row r="360" s="198" customFormat="true" ht="14.25" hidden="true" customHeight="false" outlineLevel="0" collapsed="false"/>
    <row r="361" s="198" customFormat="true" ht="14.25" hidden="true" customHeight="false" outlineLevel="0" collapsed="false"/>
    <row r="362" s="198" customFormat="true" ht="14.25" hidden="true" customHeight="false" outlineLevel="0" collapsed="false"/>
    <row r="363" s="198" customFormat="true" ht="14.25" hidden="true" customHeight="false" outlineLevel="0" collapsed="false"/>
    <row r="364" s="198" customFormat="true" ht="14.25" hidden="true" customHeight="false" outlineLevel="0" collapsed="false"/>
    <row r="365" s="198" customFormat="true" ht="14.25" hidden="true" customHeight="false" outlineLevel="0" collapsed="false"/>
    <row r="366" s="198" customFormat="true" ht="14.25" hidden="true" customHeight="false" outlineLevel="0" collapsed="false"/>
    <row r="367" s="198" customFormat="true" ht="14.25" hidden="true" customHeight="false" outlineLevel="0" collapsed="false"/>
    <row r="368" s="198" customFormat="true" ht="14.25" hidden="true" customHeight="false" outlineLevel="0" collapsed="false"/>
    <row r="369" s="198" customFormat="true" ht="14.25" hidden="true" customHeight="false" outlineLevel="0" collapsed="false"/>
    <row r="370" s="198" customFormat="true" ht="14.25" hidden="true" customHeight="false" outlineLevel="0" collapsed="false"/>
    <row r="371" s="198" customFormat="true" ht="14.25" hidden="true" customHeight="false" outlineLevel="0" collapsed="false"/>
    <row r="372" s="198" customFormat="true" ht="14.25" hidden="true" customHeight="false" outlineLevel="0" collapsed="false"/>
    <row r="373" s="198" customFormat="true" ht="14.25" hidden="tru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</sheetData>
  <mergeCells count="49">
    <mergeCell ref="C5:I5"/>
    <mergeCell ref="C6:G6"/>
    <mergeCell ref="D9:H9"/>
    <mergeCell ref="D10:G10"/>
    <mergeCell ref="C12:C13"/>
    <mergeCell ref="D12:D13"/>
    <mergeCell ref="E12:E13"/>
    <mergeCell ref="F12:F13"/>
    <mergeCell ref="G12:H12"/>
    <mergeCell ref="I12:I13"/>
    <mergeCell ref="C14:I14"/>
    <mergeCell ref="C15:C22"/>
    <mergeCell ref="C23:I23"/>
    <mergeCell ref="C24:C29"/>
    <mergeCell ref="D26:D28"/>
    <mergeCell ref="E26:E28"/>
    <mergeCell ref="F26:F28"/>
    <mergeCell ref="G26:G28"/>
    <mergeCell ref="H26:H28"/>
    <mergeCell ref="I26:I28"/>
    <mergeCell ref="C30:C40"/>
    <mergeCell ref="C41:I41"/>
    <mergeCell ref="C42:C55"/>
    <mergeCell ref="G55:G57"/>
    <mergeCell ref="H55:H57"/>
    <mergeCell ref="I55:I57"/>
    <mergeCell ref="C56:C57"/>
    <mergeCell ref="E56:E57"/>
    <mergeCell ref="F56:F57"/>
    <mergeCell ref="C58:C59"/>
    <mergeCell ref="C60:C62"/>
    <mergeCell ref="C63:C78"/>
    <mergeCell ref="C79:C90"/>
    <mergeCell ref="C91:I91"/>
    <mergeCell ref="C92:C93"/>
    <mergeCell ref="C94:C100"/>
    <mergeCell ref="D94:D96"/>
    <mergeCell ref="E94:E96"/>
    <mergeCell ref="F94:F95"/>
    <mergeCell ref="G94:G96"/>
    <mergeCell ref="H94:H96"/>
    <mergeCell ref="I94:I96"/>
    <mergeCell ref="C101:J101"/>
    <mergeCell ref="C102:C108"/>
    <mergeCell ref="C109:C111"/>
    <mergeCell ref="C113:J113"/>
    <mergeCell ref="C114:C116"/>
    <mergeCell ref="C117:J117"/>
    <mergeCell ref="C118:C135"/>
  </mergeCells>
  <printOptions headings="false" gridLines="false" gridLinesSet="true" horizontalCentered="true" verticalCentered="false"/>
  <pageMargins left="0.39375" right="0.551388888888889" top="0.1965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20:17:46Z</dcterms:created>
  <dc:creator>Luis Armando Gelvez Acevedo</dc:creator>
  <dc:description/>
  <dc:language>en-US</dc:language>
  <cp:lastModifiedBy/>
  <dcterms:modified xsi:type="dcterms:W3CDTF">2021-02-18T21:18:39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AF0A4F68ACC324297EF6B3448371658</vt:lpwstr>
  </property>
</Properties>
</file>