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9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t xml:space="preserve">VIGENCIA:     </t>
  </si>
  <si>
    <t xml:space="preserve">1.1. NOMBRE DE LA DEPENDENCIA O ENTIDAD: </t>
  </si>
  <si>
    <t xml:space="preserve">GERENCIA DE LAS TIC´s  - Tecnologias de la Información y Comunicaciones</t>
  </si>
  <si>
    <t xml:space="preserve">1.2.COMPONENTE ESTRATEGICO:</t>
  </si>
  <si>
    <t xml:space="preserve">Barranquilla Conectada, Administración publica eficiente</t>
  </si>
  <si>
    <t xml:space="preserve">1.3. SECTOR:</t>
  </si>
  <si>
    <t xml:space="preserve">1.4.  ELABORADO POR:</t>
  </si>
  <si>
    <t xml:space="preserve">Carlos Escalante - Carolina Cahuana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 Fortalecimiento del desempeño y la eficiencia</t>
  </si>
  <si>
    <t xml:space="preserve">77% Índice de Desempeño Municipal
81,02% Índice de Desempeño Institucional (FURAG) </t>
  </si>
  <si>
    <t xml:space="preserve">Innovación y mantenimiento de la infraestructura tecnológica de la entidad</t>
  </si>
  <si>
    <t xml:space="preserve">35% de la Infraestructura tecnológica Innovada</t>
  </si>
  <si>
    <t xml:space="preserve">Contar con accesorios y repuestos para el mantenimiento de las impresoras, Escaners y Ploter de las Diferentes Dependencias de la alcaldía.</t>
  </si>
  <si>
    <t xml:space="preserve">Gerencia de las TIC´s</t>
  </si>
  <si>
    <t xml:space="preserve">X</t>
  </si>
  <si>
    <t xml:space="preserve">Contar con insumos para poder atender las diferentes solicitudes de las dependencias en todo lo relacionado en el mantenimiento de cableado para voz, datos y repuestos de computadores propios</t>
  </si>
  <si>
    <t xml:space="preserve">Actualizaciones de Software (antivirus y Módulo de manejo de activos TI, laserfishe)</t>
  </si>
  <si>
    <t xml:space="preserve">Solución de impresoras </t>
  </si>
  <si>
    <t xml:space="preserve">Servicio de computadores, Licencias office</t>
  </si>
  <si>
    <t xml:space="preserve">Plan de medios (divulgación de las diferentes estrategias TI del distrito)</t>
  </si>
  <si>
    <t xml:space="preserve">50% de la Infraestructura tercerizadas en un datacenter</t>
  </si>
  <si>
    <t xml:space="preserve">Infraestructura Data Center y Plataforma SD-WAN</t>
  </si>
  <si>
    <t xml:space="preserve">un (1) servidores nuevos para la repotenciación de la infraestructura de almacenamiento de información</t>
  </si>
  <si>
    <t xml:space="preserve">Mantenimientos de Centro de Datos</t>
  </si>
  <si>
    <t xml:space="preserve">Dos (2) Servicios migrados a la nube para la Disponibilidad de los Servicios</t>
  </si>
  <si>
    <t xml:space="preserve">Servicio Correo corporativo, Teams y One Drive</t>
  </si>
  <si>
    <t xml:space="preserve">Una (1) Infraestructura que opera la  entidad con mantenimiento</t>
  </si>
  <si>
    <t xml:space="preserve">Copa America</t>
  </si>
  <si>
    <t xml:space="preserve">Contratación personal nueva estructura</t>
  </si>
  <si>
    <t xml:space="preserve">Soporte de treasury</t>
  </si>
  <si>
    <t xml:space="preserve">Barranquilla Digital</t>
  </si>
  <si>
    <t xml:space="preserve">82% Indice Gobierno Abierto</t>
  </si>
  <si>
    <t xml:space="preserve">Infraestructura de Datos Espaciales</t>
  </si>
  <si>
    <t xml:space="preserve">Tres (3) servicios Integrados en el Smart City Center </t>
  </si>
  <si>
    <t xml:space="preserve">Medición de tráfico (Consolidación de medidas de tráfico y centralización a Smart City center)</t>
  </si>
  <si>
    <t xml:space="preserve">Gerente de las TIC´s</t>
  </si>
  <si>
    <t xml:space="preserve">CCTV (inteligencia del sistema, escalamiento y derivación a Smart City center)</t>
  </si>
  <si>
    <t xml:space="preserve">Sistema de medición ambiental (construcción de 100 puntos de medición, centralización a Smart City center)</t>
  </si>
  <si>
    <t xml:space="preserve">Bomberos (centralización a Smart City center)</t>
  </si>
  <si>
    <t xml:space="preserve">Ambulancias (centralización a Smart City center)</t>
  </si>
  <si>
    <t xml:space="preserve">Construcción de un (1) SMART CITY CENTER y adquisición de un sistema de gestión para la integración de los servicios de ciudad</t>
  </si>
  <si>
    <t xml:space="preserve">Estructuración con puerta de Oro proyecto edificio Smart City</t>
  </si>
  <si>
    <t xml:space="preserve">Implementacion de centro de control</t>
  </si>
  <si>
    <t xml:space="preserve">Smart City center (construcción Smart City)</t>
  </si>
  <si>
    <t xml:space="preserve">Mobiliario y equipos (adquisición de todo lo requerido para el Smart Center)</t>
  </si>
  <si>
    <t xml:space="preserve">Articulación de los sistemas de información de la entidad para el monitoreo y seguimiento</t>
  </si>
  <si>
    <t xml:space="preserve">35% de automatización e Interacción de los sistemas de información de la entidad</t>
  </si>
  <si>
    <t xml:space="preserve">Desarrollo Súper APP BAQ</t>
  </si>
  <si>
    <t xml:space="preserve">Barranquilla en línea y consulta a los ciudadanos</t>
  </si>
  <si>
    <t xml:space="preserve">Doce (12) Trámites y servicios en línea</t>
  </si>
  <si>
    <t xml:space="preserve">OPS</t>
  </si>
  <si>
    <t xml:space="preserve">Tres (3) bases de datos Unificada </t>
  </si>
  <si>
    <t xml:space="preserve">Bodega de datos</t>
  </si>
  <si>
    <t xml:space="preserve">Un (1) servicios de entes externos interoperando en la plataforma</t>
  </si>
  <si>
    <t xml:space="preserve">Integración camaras privadas</t>
  </si>
  <si>
    <t xml:space="preserve">Internet fibra óptica, conectividad y Data Center</t>
  </si>
  <si>
    <t xml:space="preserve">50% de Gestión realizada para el aumento de la cobertura de Internet fibra óptica, conectividad y data center</t>
  </si>
  <si>
    <t xml:space="preserve">Zonas Wifi</t>
  </si>
  <si>
    <t xml:space="preserve">Arreglo de fibra óptica DEL DISTRITO</t>
  </si>
  <si>
    <t xml:space="preserve">Internet del distrito (todas las sedes)</t>
  </si>
  <si>
    <t xml:space="preserve">FORMULACION DEL PLAN DE ACCION DESDE LAS ACTIVIDADES INHERENTES A LA GESTION ADMINISTRATIVA </t>
  </si>
  <si>
    <t xml:space="preserve">VIGENCIA: 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2, Dimensión: Direccionamiento Estratégico y Planeación </t>
  </si>
  <si>
    <t xml:space="preserve">Política de Planeación institucional</t>
  </si>
  <si>
    <t xml:space="preserve">Política de Gestión Presupuestal y Eficiencia del Gasto Público </t>
  </si>
  <si>
    <t xml:space="preserve">3. Dimensión: Gestión con Valores para Resultados</t>
  </si>
  <si>
    <t xml:space="preserve">Política de Gobierno Digital: TIC para la gestión - Gobierno Digital (antes Gobierno en línea) </t>
  </si>
  <si>
    <t xml:space="preserve">Habilitar y mejorar la provisión de servicios digitales de confianza y calidad.</t>
  </si>
  <si>
    <t xml:space="preserve">Apoyar la automatización del 70% de los servicios identificados en el PETI para el periodo 2021.</t>
  </si>
  <si>
    <t xml:space="preserve">Seguimiento a los avances en la implementación del PETI</t>
  </si>
  <si>
    <t xml:space="preserve">Gerencia de las TICs</t>
  </si>
  <si>
    <t xml:space="preserve">70% de tramites y servicios en linea que cumplen con criterios de accesibilidad</t>
  </si>
  <si>
    <t xml:space="preserve">Revisar con el area de desarrollo de software la norma NTC 5854 de 2012 y de usabilidad, e identificar los ajustes requeridos en las aplicaciones.</t>
  </si>
  <si>
    <t xml:space="preserve">Lograr procesos internos, seguros y eficientes a través del fortalecimiento de las capacidades de gestión de tecnologías de información.</t>
  </si>
  <si>
    <t xml:space="preserve">90% de Implementación del III periodo del PETI relacionados con el indicador de procesos internos seguros y eficientes.</t>
  </si>
  <si>
    <t xml:space="preserve">Implementación del 100% del Plan de mantenimiento de servicios tecnológicos</t>
  </si>
  <si>
    <t xml:space="preserve">Seguimiento a los avances en la implementación del Plan de mantenimientos de servicios TIC</t>
  </si>
  <si>
    <t xml:space="preserve">Procedimiento de intercambio de información revisado y aprobado</t>
  </si>
  <si>
    <t xml:space="preserve">Documentar y ajustar procedimiento de intercambio de información con las diferentes entidades (Bancos, notarias, cámara de comercio entre otros) para identificar e implementar el uso del estándar GEL-XML</t>
  </si>
  <si>
    <t xml:space="preserve">Tomar decisiones basadas en datos, a partir del aumento del uso y aprovechamiento de la información.</t>
  </si>
  <si>
    <t xml:space="preserve">90% de implementación del III periodo del PETI relacionado con el indicador toma de decisiones basadas en datos</t>
  </si>
  <si>
    <t xml:space="preserve">Empoderar a los ciudadanos a través de la consolidación de un Estado Abierto.</t>
  </si>
  <si>
    <t xml:space="preserve">Implementar el 95% del plan de apertura de datos 2021</t>
  </si>
  <si>
    <t xml:space="preserve">Actualizar, implementar y socializar el plan de apertura de datos</t>
  </si>
  <si>
    <t xml:space="preserve">Impulsar el desarrollo de territorios y ciudades inteligentes, para la solución de retos y problemáticas sociales a través del aprovechamiento de las TIC.</t>
  </si>
  <si>
    <t xml:space="preserve">Un (1) proyecto de ciudad inteligente Implementado durante el 2021</t>
  </si>
  <si>
    <t xml:space="preserve">Implementación de proyectos de ciudad inteligente</t>
  </si>
  <si>
    <t xml:space="preserve">Política de Seguridad Digital</t>
  </si>
  <si>
    <t xml:space="preserve">Implementar Plan de Seguridad y privacidad de la información y tratamientos de riesgos</t>
  </si>
  <si>
    <t xml:space="preserve">Implementar el 90% del plan de seguridad y privacidad de la información y tratamiento de riesgos</t>
  </si>
  <si>
    <t xml:space="preserve">Seguimiento a los avances en la  implementación del Plan de seguridad y privacidad de la información y tratamiento de riesgos.</t>
  </si>
  <si>
    <t xml:space="preserve">4. Dimensión: Evaluación de Resultados</t>
  </si>
  <si>
    <t xml:space="preserve">Seguimiento y evaluación del desempeño institucional </t>
  </si>
  <si>
    <t xml:space="preserve">Evaluación y seguimiento al Plan de Desarrollo Distrital</t>
  </si>
  <si>
    <t xml:space="preserve">5. Dimensión: Información y Comunicación </t>
  </si>
  <si>
    <t xml:space="preserve">Política de Gestión Documental </t>
  </si>
  <si>
    <t xml:space="preserve">Revisar y actualizar las tablas de retención documental con la información de la Gerencia de las TICs</t>
  </si>
  <si>
    <t xml:space="preserve">100% de los procedimientos y formatos del área actualizados </t>
  </si>
  <si>
    <t xml:space="preserve">Actualizar los procesos y procedimientos de la Gerencia de las TICs</t>
  </si>
  <si>
    <t xml:space="preserve">Política de Transparencia y Acceso a la Información y lucha contra la corrupción</t>
  </si>
  <si>
    <t xml:space="preserve">Revisar y actualizar las matriz de riesgos y oportunidades </t>
  </si>
  <si>
    <t xml:space="preserve">100% de la Matriz adoptada </t>
  </si>
  <si>
    <t xml:space="preserve">Seguimiento a la matriz de riesgos y oportunidades</t>
  </si>
  <si>
    <t xml:space="preserve">6. Dimensión: Gestión del Conocimiento y la Innovación</t>
  </si>
  <si>
    <t xml:space="preserve">7. Dimensión: Control interno</t>
  </si>
  <si>
    <t xml:space="preserve">Política de Control Interno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/d/yyyy"/>
    <numFmt numFmtId="172" formatCode="&quot;$ &quot;#,##0_);[RED]&quot;($ &quot;#,##0\)"/>
    <numFmt numFmtId="173" formatCode="0"/>
    <numFmt numFmtId="174" formatCode="#,##0"/>
    <numFmt numFmtId="175" formatCode="&quot;$ &quot;#,##0"/>
    <numFmt numFmtId="176" formatCode="0%"/>
    <numFmt numFmtId="177" formatCode="_(* #,##0_);_(* \(#,##0\);_(* \-_);_(@_)"/>
    <numFmt numFmtId="178" formatCode="_-&quot;$ &quot;* #,##0_-;&quot;-$ &quot;* #,##0_-;_-&quot;$ &quot;* \-_-;_-@_-"/>
    <numFmt numFmtId="179" formatCode="#,##0;[RED]#,##0"/>
    <numFmt numFmtId="180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2"/>
      <name val="Arial"/>
      <family val="2"/>
    </font>
    <font>
      <b val="true"/>
      <sz val="14"/>
      <color rgb="FF000000"/>
      <name val="Arial Narrow"/>
      <family val="2"/>
    </font>
    <font>
      <sz val="12"/>
      <color rgb="FF000000"/>
      <name val="Bookman Old Style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2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3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4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1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5" borderId="3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6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6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2" borderId="6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6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6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2" borderId="6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2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2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2" borderId="2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5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2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2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2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2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6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5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6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8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6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dxfs count="7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5</xdr:col>
      <xdr:colOff>1823760</xdr:colOff>
      <xdr:row>1</xdr:row>
      <xdr:rowOff>1525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1360" y="0"/>
          <a:ext cx="8184240" cy="17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56</xdr:row>
      <xdr:rowOff>133200</xdr:rowOff>
    </xdr:from>
    <xdr:to>
      <xdr:col>6</xdr:col>
      <xdr:colOff>2035800</xdr:colOff>
      <xdr:row>71</xdr:row>
      <xdr:rowOff>385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291240" y="25283160"/>
          <a:ext cx="1054044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0</xdr:row>
      <xdr:rowOff>104760</xdr:rowOff>
    </xdr:from>
    <xdr:to>
      <xdr:col>4</xdr:col>
      <xdr:colOff>2991240</xdr:colOff>
      <xdr:row>56</xdr:row>
      <xdr:rowOff>856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1960" y="21805200"/>
          <a:ext cx="88088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0</xdr:row>
      <xdr:rowOff>0</xdr:rowOff>
    </xdr:from>
    <xdr:to>
      <xdr:col>5</xdr:col>
      <xdr:colOff>135360</xdr:colOff>
      <xdr:row>1</xdr:row>
      <xdr:rowOff>1533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195920" y="0"/>
          <a:ext cx="81990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true" showOutlineSymbols="true" defaultGridColor="true" view="normal" topLeftCell="B28" colorId="64" zoomScale="50" zoomScaleNormal="50" zoomScalePageLayoutView="100" workbookViewId="0">
      <selection pane="topLeft" activeCell="K34" activeCellId="0" sqref="K34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14.41"/>
    <col collapsed="false" customWidth="true" hidden="false" outlineLevel="0" max="4" min="4" style="1" width="20.28"/>
    <col collapsed="false" customWidth="true" hidden="false" outlineLevel="0" max="5" min="5" style="1" width="31.14"/>
    <col collapsed="false" customWidth="true" hidden="false" outlineLevel="0" max="6" min="6" style="1" width="30.85"/>
    <col collapsed="false" customWidth="true" hidden="false" outlineLevel="0" max="7" min="7" style="2" width="46.28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36.99"/>
    <col collapsed="false" customWidth="true" hidden="false" outlineLevel="0" max="12" min="12" style="1" width="15.7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5.7"/>
    <col collapsed="false" customWidth="true" hidden="false" outlineLevel="0" max="19" min="19" style="1" width="2.7"/>
    <col collapsed="false" customWidth="true" hidden="false" outlineLevel="0" max="20" min="20" style="1" width="11.4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/>
    <row r="2" customFormat="false" ht="123" hidden="false" customHeight="true" outlineLevel="0" collapsed="false"/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  <c r="P3" s="8" t="s">
        <v>0</v>
      </c>
      <c r="Q3" s="5"/>
      <c r="R3" s="5"/>
      <c r="S3" s="9"/>
    </row>
    <row r="4" customFormat="false" ht="20.1" hidden="false" customHeight="true" outlineLevel="0" collapsed="false">
      <c r="A4" s="3"/>
      <c r="B4" s="10"/>
      <c r="C4" s="11"/>
      <c r="D4" s="11"/>
      <c r="E4" s="11"/>
      <c r="F4" s="11"/>
      <c r="G4" s="12"/>
      <c r="H4" s="11"/>
      <c r="I4" s="11"/>
      <c r="J4" s="11"/>
      <c r="K4" s="11"/>
      <c r="L4" s="11"/>
      <c r="M4" s="11"/>
      <c r="N4" s="11"/>
      <c r="O4" s="13"/>
      <c r="P4" s="14" t="s">
        <v>1</v>
      </c>
      <c r="Q4" s="14" t="s">
        <v>2</v>
      </c>
      <c r="R4" s="11"/>
      <c r="S4" s="15"/>
    </row>
    <row r="5" customFormat="false" ht="25.5" hidden="false" customHeight="false" outlineLevel="0" collapsed="false">
      <c r="A5" s="3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1.5" hidden="false" customHeight="true" outlineLevel="0" collapsed="false">
      <c r="A6" s="3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0.1" hidden="false" customHeight="true" outlineLevel="0" collapsed="false">
      <c r="A7" s="3"/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20"/>
      <c r="P7" s="20"/>
      <c r="Q7" s="21"/>
      <c r="R7" s="18"/>
      <c r="S7" s="22"/>
    </row>
    <row r="8" customFormat="false" ht="17.25" hidden="false" customHeight="false" outlineLevel="0" collapsed="false">
      <c r="A8" s="3"/>
      <c r="B8" s="23"/>
      <c r="C8" s="24"/>
      <c r="D8" s="24"/>
      <c r="E8" s="24"/>
      <c r="F8" s="24"/>
      <c r="G8" s="25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6"/>
    </row>
    <row r="9" customFormat="false" ht="30" hidden="false" customHeight="true" outlineLevel="0" collapsed="false">
      <c r="A9" s="3"/>
      <c r="B9" s="27" t="s">
        <v>5</v>
      </c>
      <c r="C9" s="27"/>
      <c r="D9" s="27"/>
      <c r="E9" s="27"/>
      <c r="F9" s="28" t="s">
        <v>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6"/>
    </row>
    <row r="10" customFormat="false" ht="7.5" hidden="false" customHeight="true" outlineLevel="0" collapsed="false">
      <c r="A10" s="3"/>
      <c r="B10" s="29"/>
      <c r="C10" s="30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26"/>
    </row>
    <row r="11" customFormat="false" ht="27.75" hidden="false" customHeight="true" outlineLevel="0" collapsed="false">
      <c r="A11" s="3"/>
      <c r="B11" s="32" t="s">
        <v>7</v>
      </c>
      <c r="C11" s="32"/>
      <c r="D11" s="32"/>
      <c r="E11" s="32"/>
      <c r="F11" s="33" t="s">
        <v>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26"/>
    </row>
    <row r="12" customFormat="false" ht="33.75" hidden="false" customHeight="true" outlineLevel="0" collapsed="false">
      <c r="A12" s="3"/>
      <c r="B12" s="32" t="s">
        <v>9</v>
      </c>
      <c r="C12" s="32"/>
      <c r="D12" s="32"/>
      <c r="E12" s="32"/>
      <c r="F12" s="34"/>
      <c r="G12" s="34"/>
      <c r="H12" s="35" t="s">
        <v>10</v>
      </c>
      <c r="I12" s="35"/>
      <c r="J12" s="36" t="s">
        <v>11</v>
      </c>
      <c r="K12" s="36"/>
      <c r="L12" s="36"/>
      <c r="M12" s="36"/>
      <c r="N12" s="36"/>
      <c r="O12" s="36"/>
      <c r="P12" s="36"/>
      <c r="Q12" s="36"/>
      <c r="R12" s="36"/>
      <c r="S12" s="26"/>
    </row>
    <row r="13" customFormat="false" ht="18" hidden="false" customHeight="true" outlineLevel="0" collapsed="false">
      <c r="A13" s="3"/>
      <c r="B13" s="37"/>
      <c r="C13" s="38"/>
      <c r="D13" s="38"/>
      <c r="E13" s="24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26"/>
    </row>
    <row r="14" customFormat="false" ht="12" hidden="false" customHeight="true" outlineLevel="0" collapsed="false">
      <c r="A14" s="3"/>
      <c r="B14" s="40"/>
      <c r="C14" s="41"/>
      <c r="D14" s="41"/>
      <c r="E14" s="41"/>
      <c r="F14" s="41"/>
      <c r="G14" s="42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26"/>
    </row>
    <row r="15" customFormat="false" ht="24.75" hidden="false" customHeight="true" outlineLevel="0" collapsed="false">
      <c r="A15" s="3"/>
      <c r="B15" s="43" t="s">
        <v>12</v>
      </c>
      <c r="C15" s="44" t="s">
        <v>13</v>
      </c>
      <c r="D15" s="44" t="s">
        <v>14</v>
      </c>
      <c r="E15" s="44" t="s">
        <v>15</v>
      </c>
      <c r="F15" s="44" t="s">
        <v>16</v>
      </c>
      <c r="G15" s="45" t="s">
        <v>17</v>
      </c>
      <c r="H15" s="44" t="s">
        <v>18</v>
      </c>
      <c r="I15" s="44"/>
      <c r="J15" s="44" t="s">
        <v>19</v>
      </c>
      <c r="K15" s="44" t="s">
        <v>20</v>
      </c>
      <c r="L15" s="44" t="s">
        <v>21</v>
      </c>
      <c r="M15" s="44"/>
      <c r="N15" s="44" t="s">
        <v>22</v>
      </c>
      <c r="O15" s="44"/>
      <c r="P15" s="44"/>
      <c r="Q15" s="44"/>
      <c r="R15" s="44"/>
      <c r="S15" s="46"/>
    </row>
    <row r="16" customFormat="false" ht="27" hidden="false" customHeight="true" outlineLevel="0" collapsed="false">
      <c r="A16" s="3"/>
      <c r="B16" s="43"/>
      <c r="C16" s="44"/>
      <c r="D16" s="44"/>
      <c r="E16" s="44"/>
      <c r="F16" s="44"/>
      <c r="G16" s="45"/>
      <c r="H16" s="47" t="s">
        <v>23</v>
      </c>
      <c r="I16" s="47" t="s">
        <v>24</v>
      </c>
      <c r="J16" s="44"/>
      <c r="K16" s="44"/>
      <c r="L16" s="44"/>
      <c r="M16" s="44"/>
      <c r="N16" s="48" t="s">
        <v>25</v>
      </c>
      <c r="O16" s="48"/>
      <c r="P16" s="48" t="s">
        <v>26</v>
      </c>
      <c r="Q16" s="48"/>
      <c r="R16" s="48" t="s">
        <v>27</v>
      </c>
      <c r="S16" s="49"/>
    </row>
    <row r="17" customFormat="false" ht="34.5" hidden="false" customHeight="true" outlineLevel="0" collapsed="false">
      <c r="A17" s="3"/>
      <c r="B17" s="43"/>
      <c r="C17" s="44"/>
      <c r="D17" s="44"/>
      <c r="E17" s="44"/>
      <c r="F17" s="44"/>
      <c r="G17" s="45"/>
      <c r="H17" s="47"/>
      <c r="I17" s="47"/>
      <c r="J17" s="44"/>
      <c r="K17" s="44"/>
      <c r="L17" s="44"/>
      <c r="M17" s="44"/>
      <c r="N17" s="50" t="s">
        <v>28</v>
      </c>
      <c r="O17" s="48" t="s">
        <v>29</v>
      </c>
      <c r="P17" s="48" t="s">
        <v>30</v>
      </c>
      <c r="Q17" s="51" t="s">
        <v>27</v>
      </c>
      <c r="R17" s="52"/>
      <c r="S17" s="26"/>
    </row>
    <row r="18" customFormat="false" ht="23.25" hidden="false" customHeight="true" outlineLevel="0" collapsed="false">
      <c r="B18" s="53"/>
      <c r="C18" s="54"/>
      <c r="D18" s="55"/>
      <c r="E18" s="56"/>
      <c r="F18" s="56"/>
      <c r="G18" s="54"/>
      <c r="H18" s="55"/>
      <c r="I18" s="55"/>
      <c r="J18" s="57"/>
      <c r="K18" s="58"/>
      <c r="L18" s="58"/>
      <c r="M18" s="59"/>
      <c r="N18" s="59"/>
      <c r="O18" s="59"/>
      <c r="P18" s="59"/>
      <c r="Q18" s="59"/>
      <c r="R18" s="60"/>
      <c r="S18" s="26"/>
    </row>
    <row r="19" customFormat="false" ht="18" hidden="false" customHeight="false" outlineLevel="0" collapsed="false">
      <c r="B19" s="61"/>
      <c r="C19" s="62"/>
      <c r="D19" s="63"/>
      <c r="E19" s="64"/>
      <c r="F19" s="64"/>
      <c r="G19" s="65"/>
      <c r="H19" s="66"/>
      <c r="I19" s="66"/>
      <c r="J19" s="67"/>
      <c r="K19" s="68"/>
      <c r="L19" s="69"/>
      <c r="M19" s="70"/>
      <c r="N19" s="71"/>
      <c r="O19" s="72"/>
      <c r="P19" s="72"/>
      <c r="Q19" s="73"/>
      <c r="R19" s="74"/>
      <c r="S19" s="26"/>
    </row>
    <row r="20" customFormat="false" ht="72" hidden="false" customHeight="true" outlineLevel="0" collapsed="false">
      <c r="B20" s="75" t="s">
        <v>31</v>
      </c>
      <c r="C20" s="76" t="s">
        <v>32</v>
      </c>
      <c r="D20" s="77"/>
      <c r="E20" s="78" t="s">
        <v>33</v>
      </c>
      <c r="F20" s="79" t="s">
        <v>34</v>
      </c>
      <c r="G20" s="80" t="s">
        <v>35</v>
      </c>
      <c r="H20" s="81" t="n">
        <v>44197</v>
      </c>
      <c r="I20" s="81" t="n">
        <v>44561</v>
      </c>
      <c r="J20" s="82" t="s">
        <v>36</v>
      </c>
      <c r="K20" s="83" t="n">
        <v>89500000</v>
      </c>
      <c r="L20" s="84"/>
      <c r="M20" s="85"/>
      <c r="N20" s="86" t="s">
        <v>37</v>
      </c>
      <c r="O20" s="87"/>
      <c r="P20" s="87"/>
      <c r="Q20" s="73"/>
      <c r="R20" s="88"/>
      <c r="S20" s="26"/>
    </row>
    <row r="21" customFormat="false" ht="108" hidden="false" customHeight="false" outlineLevel="0" collapsed="false">
      <c r="B21" s="75"/>
      <c r="C21" s="76"/>
      <c r="D21" s="77"/>
      <c r="E21" s="78"/>
      <c r="F21" s="79"/>
      <c r="G21" s="80" t="s">
        <v>38</v>
      </c>
      <c r="H21" s="81" t="n">
        <v>44197</v>
      </c>
      <c r="I21" s="81" t="n">
        <v>44561</v>
      </c>
      <c r="J21" s="82"/>
      <c r="K21" s="83" t="n">
        <v>89500000</v>
      </c>
      <c r="L21" s="84"/>
      <c r="M21" s="85"/>
      <c r="N21" s="86"/>
      <c r="O21" s="87"/>
      <c r="P21" s="87"/>
      <c r="Q21" s="73"/>
      <c r="R21" s="88"/>
      <c r="S21" s="26"/>
    </row>
    <row r="22" customFormat="false" ht="36" hidden="false" customHeight="false" outlineLevel="0" collapsed="false">
      <c r="B22" s="75"/>
      <c r="C22" s="76"/>
      <c r="D22" s="77"/>
      <c r="E22" s="78"/>
      <c r="F22" s="79"/>
      <c r="G22" s="80" t="s">
        <v>39</v>
      </c>
      <c r="H22" s="81" t="n">
        <v>44197</v>
      </c>
      <c r="I22" s="81" t="n">
        <v>44561</v>
      </c>
      <c r="J22" s="82"/>
      <c r="K22" s="83" t="n">
        <v>260000000</v>
      </c>
      <c r="L22" s="84"/>
      <c r="M22" s="85"/>
      <c r="N22" s="86"/>
      <c r="O22" s="87"/>
      <c r="P22" s="87"/>
      <c r="Q22" s="73"/>
      <c r="R22" s="88"/>
      <c r="S22" s="26"/>
    </row>
    <row r="23" customFormat="false" ht="18" hidden="false" customHeight="false" outlineLevel="0" collapsed="false">
      <c r="B23" s="75"/>
      <c r="C23" s="76"/>
      <c r="D23" s="77"/>
      <c r="E23" s="78"/>
      <c r="F23" s="79"/>
      <c r="G23" s="80" t="s">
        <v>40</v>
      </c>
      <c r="H23" s="81" t="n">
        <v>44197</v>
      </c>
      <c r="I23" s="81" t="n">
        <v>44561</v>
      </c>
      <c r="J23" s="82"/>
      <c r="K23" s="83" t="n">
        <v>1200000000</v>
      </c>
      <c r="L23" s="84"/>
      <c r="M23" s="85"/>
      <c r="N23" s="86"/>
      <c r="O23" s="87"/>
      <c r="P23" s="87"/>
      <c r="Q23" s="73"/>
      <c r="R23" s="88"/>
      <c r="S23" s="26"/>
    </row>
    <row r="24" customFormat="false" ht="18" hidden="false" customHeight="false" outlineLevel="0" collapsed="false">
      <c r="B24" s="75"/>
      <c r="C24" s="76"/>
      <c r="D24" s="77"/>
      <c r="E24" s="78"/>
      <c r="F24" s="79"/>
      <c r="G24" s="80" t="s">
        <v>41</v>
      </c>
      <c r="H24" s="81" t="n">
        <v>44197</v>
      </c>
      <c r="I24" s="81" t="n">
        <v>44561</v>
      </c>
      <c r="J24" s="82"/>
      <c r="K24" s="83" t="n">
        <v>3297908400</v>
      </c>
      <c r="L24" s="84"/>
      <c r="M24" s="85"/>
      <c r="N24" s="86"/>
      <c r="O24" s="87"/>
      <c r="P24" s="87"/>
      <c r="Q24" s="73"/>
      <c r="R24" s="88"/>
      <c r="S24" s="26"/>
    </row>
    <row r="25" customFormat="false" ht="36" hidden="false" customHeight="false" outlineLevel="0" collapsed="false">
      <c r="B25" s="75"/>
      <c r="C25" s="76"/>
      <c r="D25" s="77"/>
      <c r="E25" s="78"/>
      <c r="F25" s="79"/>
      <c r="G25" s="80" t="s">
        <v>42</v>
      </c>
      <c r="H25" s="81" t="n">
        <v>44197</v>
      </c>
      <c r="I25" s="81" t="n">
        <v>44561</v>
      </c>
      <c r="J25" s="82"/>
      <c r="K25" s="83" t="n">
        <v>100000000</v>
      </c>
      <c r="L25" s="84"/>
      <c r="M25" s="85"/>
      <c r="N25" s="86"/>
      <c r="O25" s="87"/>
      <c r="P25" s="87"/>
      <c r="Q25" s="73"/>
      <c r="R25" s="88"/>
      <c r="S25" s="26"/>
    </row>
    <row r="26" customFormat="false" ht="54" hidden="false" customHeight="false" outlineLevel="0" collapsed="false">
      <c r="B26" s="75"/>
      <c r="C26" s="76"/>
      <c r="D26" s="77"/>
      <c r="E26" s="78"/>
      <c r="F26" s="79" t="s">
        <v>43</v>
      </c>
      <c r="G26" s="80" t="s">
        <v>44</v>
      </c>
      <c r="H26" s="81" t="n">
        <v>44197</v>
      </c>
      <c r="I26" s="81" t="n">
        <v>44561</v>
      </c>
      <c r="J26" s="82"/>
      <c r="K26" s="83" t="n">
        <v>1600000000</v>
      </c>
      <c r="L26" s="84"/>
      <c r="M26" s="85"/>
      <c r="N26" s="86" t="s">
        <v>37</v>
      </c>
      <c r="O26" s="87"/>
      <c r="P26" s="87"/>
      <c r="Q26" s="89"/>
      <c r="R26" s="88"/>
      <c r="S26" s="26"/>
    </row>
    <row r="27" customFormat="false" ht="90" hidden="false" customHeight="false" outlineLevel="0" collapsed="false">
      <c r="B27" s="75"/>
      <c r="C27" s="76"/>
      <c r="D27" s="77"/>
      <c r="E27" s="78"/>
      <c r="F27" s="90" t="s">
        <v>45</v>
      </c>
      <c r="G27" s="80" t="s">
        <v>46</v>
      </c>
      <c r="H27" s="81" t="n">
        <v>44197</v>
      </c>
      <c r="I27" s="81" t="n">
        <v>44561</v>
      </c>
      <c r="J27" s="82"/>
      <c r="K27" s="83" t="n">
        <v>89500000</v>
      </c>
      <c r="L27" s="84"/>
      <c r="M27" s="85"/>
      <c r="N27" s="86" t="s">
        <v>37</v>
      </c>
      <c r="O27" s="87"/>
      <c r="P27" s="87"/>
      <c r="Q27" s="87"/>
      <c r="R27" s="91"/>
      <c r="S27" s="26"/>
    </row>
    <row r="28" customFormat="false" ht="72" hidden="false" customHeight="false" outlineLevel="0" collapsed="false">
      <c r="B28" s="75"/>
      <c r="C28" s="76"/>
      <c r="D28" s="77"/>
      <c r="E28" s="78"/>
      <c r="F28" s="90" t="s">
        <v>47</v>
      </c>
      <c r="G28" s="80" t="s">
        <v>48</v>
      </c>
      <c r="H28" s="81" t="n">
        <v>44197</v>
      </c>
      <c r="I28" s="81" t="n">
        <v>44561</v>
      </c>
      <c r="J28" s="82"/>
      <c r="K28" s="83" t="n">
        <v>1428000000</v>
      </c>
      <c r="L28" s="92"/>
      <c r="M28" s="93"/>
      <c r="N28" s="94" t="s">
        <v>37</v>
      </c>
      <c r="O28" s="93"/>
      <c r="P28" s="93"/>
      <c r="Q28" s="93"/>
      <c r="R28" s="93"/>
      <c r="S28" s="26"/>
    </row>
    <row r="29" customFormat="false" ht="18" hidden="false" customHeight="true" outlineLevel="0" collapsed="false">
      <c r="B29" s="75"/>
      <c r="C29" s="76"/>
      <c r="D29" s="77"/>
      <c r="E29" s="78"/>
      <c r="F29" s="90" t="s">
        <v>49</v>
      </c>
      <c r="G29" s="80" t="s">
        <v>50</v>
      </c>
      <c r="H29" s="81" t="n">
        <v>44197</v>
      </c>
      <c r="I29" s="81" t="n">
        <v>44561</v>
      </c>
      <c r="J29" s="82"/>
      <c r="K29" s="83" t="n">
        <v>850000000</v>
      </c>
      <c r="L29" s="92"/>
      <c r="M29" s="93"/>
      <c r="N29" s="94"/>
      <c r="O29" s="93"/>
      <c r="P29" s="93"/>
      <c r="Q29" s="93"/>
      <c r="R29" s="93"/>
      <c r="S29" s="26"/>
    </row>
    <row r="30" customFormat="false" ht="18" hidden="false" customHeight="false" outlineLevel="0" collapsed="false">
      <c r="B30" s="75"/>
      <c r="C30" s="76"/>
      <c r="D30" s="77"/>
      <c r="E30" s="78"/>
      <c r="F30" s="90"/>
      <c r="G30" s="80" t="s">
        <v>51</v>
      </c>
      <c r="H30" s="81" t="n">
        <v>44197</v>
      </c>
      <c r="I30" s="81" t="n">
        <v>44561</v>
      </c>
      <c r="J30" s="82"/>
      <c r="K30" s="95" t="n">
        <v>2164672704</v>
      </c>
      <c r="L30" s="92"/>
      <c r="M30" s="93"/>
      <c r="N30" s="94"/>
      <c r="O30" s="93"/>
      <c r="P30" s="93"/>
      <c r="Q30" s="93"/>
      <c r="R30" s="93"/>
      <c r="S30" s="26"/>
    </row>
    <row r="31" customFormat="false" ht="18" hidden="false" customHeight="false" outlineLevel="0" collapsed="false">
      <c r="B31" s="75"/>
      <c r="C31" s="76"/>
      <c r="D31" s="77"/>
      <c r="E31" s="78"/>
      <c r="F31" s="90"/>
      <c r="G31" s="80" t="s">
        <v>52</v>
      </c>
      <c r="H31" s="81" t="n">
        <v>44197</v>
      </c>
      <c r="I31" s="81" t="n">
        <v>44561</v>
      </c>
      <c r="J31" s="82"/>
      <c r="K31" s="83" t="n">
        <v>300000000</v>
      </c>
      <c r="L31" s="92"/>
      <c r="M31" s="93"/>
      <c r="N31" s="94" t="s">
        <v>37</v>
      </c>
      <c r="O31" s="93"/>
      <c r="P31" s="93"/>
      <c r="Q31" s="93"/>
      <c r="R31" s="93"/>
      <c r="S31" s="26"/>
    </row>
    <row r="32" customFormat="false" ht="25.5" hidden="false" customHeight="true" outlineLevel="0" collapsed="false">
      <c r="B32" s="96"/>
      <c r="C32" s="55"/>
      <c r="D32" s="97"/>
      <c r="E32" s="98"/>
      <c r="F32" s="99"/>
      <c r="G32" s="100"/>
      <c r="H32" s="101"/>
      <c r="I32" s="101"/>
      <c r="J32" s="102"/>
      <c r="K32" s="102"/>
      <c r="L32" s="102"/>
      <c r="M32" s="102"/>
      <c r="N32" s="102"/>
      <c r="O32" s="102"/>
      <c r="P32" s="102"/>
      <c r="Q32" s="102"/>
      <c r="R32" s="103"/>
      <c r="S32" s="26"/>
    </row>
    <row r="33" customFormat="false" ht="54" hidden="false" customHeight="true" outlineLevel="0" collapsed="false">
      <c r="B33" s="75" t="s">
        <v>53</v>
      </c>
      <c r="C33" s="104" t="s">
        <v>54</v>
      </c>
      <c r="D33" s="105"/>
      <c r="E33" s="106" t="s">
        <v>55</v>
      </c>
      <c r="F33" s="90" t="s">
        <v>56</v>
      </c>
      <c r="G33" s="107" t="s">
        <v>57</v>
      </c>
      <c r="H33" s="81" t="n">
        <v>44197</v>
      </c>
      <c r="I33" s="81" t="n">
        <v>44561</v>
      </c>
      <c r="J33" s="76" t="s">
        <v>58</v>
      </c>
      <c r="K33" s="108" t="n">
        <v>2000000000</v>
      </c>
      <c r="L33" s="84"/>
      <c r="M33" s="109"/>
      <c r="N33" s="110" t="s">
        <v>37</v>
      </c>
      <c r="O33" s="111"/>
      <c r="P33" s="111"/>
      <c r="Q33" s="112" t="s">
        <v>37</v>
      </c>
      <c r="R33" s="113"/>
      <c r="S33" s="26"/>
    </row>
    <row r="34" customFormat="false" ht="54" hidden="false" customHeight="false" outlineLevel="0" collapsed="false">
      <c r="B34" s="75"/>
      <c r="C34" s="104"/>
      <c r="D34" s="105"/>
      <c r="E34" s="106"/>
      <c r="F34" s="90"/>
      <c r="G34" s="107" t="s">
        <v>59</v>
      </c>
      <c r="H34" s="81" t="n">
        <v>44197</v>
      </c>
      <c r="I34" s="81" t="n">
        <v>44561</v>
      </c>
      <c r="J34" s="76"/>
      <c r="K34" s="108" t="n">
        <v>600000000</v>
      </c>
      <c r="L34" s="114"/>
      <c r="M34" s="115"/>
      <c r="N34" s="110" t="s">
        <v>37</v>
      </c>
      <c r="O34" s="111"/>
      <c r="P34" s="111"/>
      <c r="Q34" s="112" t="s">
        <v>37</v>
      </c>
      <c r="R34" s="116"/>
      <c r="S34" s="26"/>
    </row>
    <row r="35" customFormat="false" ht="54" hidden="false" customHeight="false" outlineLevel="0" collapsed="false">
      <c r="B35" s="75"/>
      <c r="C35" s="104"/>
      <c r="D35" s="105"/>
      <c r="E35" s="106"/>
      <c r="F35" s="90"/>
      <c r="G35" s="107" t="s">
        <v>60</v>
      </c>
      <c r="H35" s="81" t="n">
        <v>44197</v>
      </c>
      <c r="I35" s="81" t="n">
        <v>44561</v>
      </c>
      <c r="J35" s="76"/>
      <c r="K35" s="108" t="n">
        <v>3000000000</v>
      </c>
      <c r="L35" s="114"/>
      <c r="M35" s="115"/>
      <c r="N35" s="110" t="s">
        <v>37</v>
      </c>
      <c r="O35" s="111"/>
      <c r="P35" s="111"/>
      <c r="Q35" s="112" t="s">
        <v>37</v>
      </c>
      <c r="R35" s="116"/>
      <c r="S35" s="26"/>
    </row>
    <row r="36" customFormat="false" ht="36" hidden="false" customHeight="false" outlineLevel="0" collapsed="false">
      <c r="B36" s="75"/>
      <c r="C36" s="104"/>
      <c r="D36" s="105"/>
      <c r="E36" s="106"/>
      <c r="F36" s="90"/>
      <c r="G36" s="107" t="s">
        <v>61</v>
      </c>
      <c r="H36" s="81" t="n">
        <v>44197</v>
      </c>
      <c r="I36" s="81" t="n">
        <v>44561</v>
      </c>
      <c r="J36" s="76"/>
      <c r="K36" s="108" t="n">
        <v>100000000</v>
      </c>
      <c r="L36" s="114"/>
      <c r="M36" s="115"/>
      <c r="N36" s="110" t="s">
        <v>37</v>
      </c>
      <c r="O36" s="111"/>
      <c r="P36" s="111"/>
      <c r="Q36" s="112" t="s">
        <v>37</v>
      </c>
      <c r="R36" s="116"/>
      <c r="S36" s="26"/>
    </row>
    <row r="37" customFormat="false" ht="36" hidden="false" customHeight="false" outlineLevel="0" collapsed="false">
      <c r="B37" s="75"/>
      <c r="C37" s="104"/>
      <c r="D37" s="105"/>
      <c r="E37" s="106"/>
      <c r="F37" s="90"/>
      <c r="G37" s="107" t="s">
        <v>62</v>
      </c>
      <c r="H37" s="81" t="n">
        <v>44197</v>
      </c>
      <c r="I37" s="81" t="n">
        <v>44561</v>
      </c>
      <c r="J37" s="76"/>
      <c r="K37" s="108" t="n">
        <v>1000000000</v>
      </c>
      <c r="L37" s="114"/>
      <c r="M37" s="115"/>
      <c r="N37" s="110" t="s">
        <v>37</v>
      </c>
      <c r="O37" s="111"/>
      <c r="P37" s="111"/>
      <c r="Q37" s="112" t="s">
        <v>37</v>
      </c>
      <c r="R37" s="116"/>
      <c r="S37" s="26"/>
    </row>
    <row r="38" customFormat="false" ht="90" hidden="false" customHeight="true" outlineLevel="0" collapsed="false">
      <c r="B38" s="75"/>
      <c r="C38" s="104"/>
      <c r="D38" s="105"/>
      <c r="E38" s="106"/>
      <c r="F38" s="117" t="s">
        <v>63</v>
      </c>
      <c r="G38" s="107" t="s">
        <v>64</v>
      </c>
      <c r="H38" s="81" t="n">
        <v>44197</v>
      </c>
      <c r="I38" s="81" t="n">
        <v>44561</v>
      </c>
      <c r="J38" s="76"/>
      <c r="K38" s="108" t="n">
        <v>1500000000</v>
      </c>
      <c r="L38" s="118"/>
      <c r="M38" s="119"/>
      <c r="N38" s="110" t="s">
        <v>37</v>
      </c>
      <c r="O38" s="111"/>
      <c r="P38" s="111"/>
      <c r="Q38" s="112" t="s">
        <v>37</v>
      </c>
      <c r="R38" s="120"/>
      <c r="S38" s="26"/>
    </row>
    <row r="39" customFormat="false" ht="18" hidden="false" customHeight="false" outlineLevel="0" collapsed="false">
      <c r="B39" s="75"/>
      <c r="C39" s="104"/>
      <c r="D39" s="105"/>
      <c r="E39" s="106"/>
      <c r="F39" s="117"/>
      <c r="G39" s="107" t="s">
        <v>65</v>
      </c>
      <c r="H39" s="81" t="n">
        <v>44197</v>
      </c>
      <c r="I39" s="81" t="n">
        <v>44561</v>
      </c>
      <c r="J39" s="76"/>
      <c r="K39" s="108" t="n">
        <v>500000000</v>
      </c>
      <c r="L39" s="121"/>
      <c r="M39" s="115"/>
      <c r="N39" s="110" t="s">
        <v>37</v>
      </c>
      <c r="O39" s="111"/>
      <c r="P39" s="111"/>
      <c r="Q39" s="112" t="s">
        <v>37</v>
      </c>
      <c r="R39" s="122"/>
      <c r="S39" s="26"/>
    </row>
    <row r="40" customFormat="false" ht="18" hidden="false" customHeight="false" outlineLevel="0" collapsed="false">
      <c r="B40" s="75"/>
      <c r="C40" s="104"/>
      <c r="D40" s="105"/>
      <c r="E40" s="106"/>
      <c r="F40" s="117"/>
      <c r="G40" s="107" t="s">
        <v>66</v>
      </c>
      <c r="H40" s="81" t="n">
        <v>44197</v>
      </c>
      <c r="I40" s="81" t="n">
        <v>44561</v>
      </c>
      <c r="J40" s="76"/>
      <c r="K40" s="108" t="n">
        <v>9000000000</v>
      </c>
      <c r="L40" s="121"/>
      <c r="M40" s="115"/>
      <c r="N40" s="110" t="s">
        <v>37</v>
      </c>
      <c r="O40" s="111"/>
      <c r="P40" s="111"/>
      <c r="Q40" s="112" t="s">
        <v>37</v>
      </c>
      <c r="R40" s="122"/>
      <c r="S40" s="26"/>
    </row>
    <row r="41" customFormat="false" ht="36" hidden="false" customHeight="false" outlineLevel="0" collapsed="false">
      <c r="B41" s="75"/>
      <c r="C41" s="104"/>
      <c r="D41" s="105"/>
      <c r="E41" s="106"/>
      <c r="F41" s="117"/>
      <c r="G41" s="107" t="s">
        <v>67</v>
      </c>
      <c r="H41" s="81" t="n">
        <v>44197</v>
      </c>
      <c r="I41" s="81" t="n">
        <v>44561</v>
      </c>
      <c r="J41" s="76"/>
      <c r="K41" s="108" t="n">
        <v>10000000000</v>
      </c>
      <c r="L41" s="121"/>
      <c r="M41" s="115"/>
      <c r="N41" s="110" t="s">
        <v>37</v>
      </c>
      <c r="O41" s="111"/>
      <c r="P41" s="111"/>
      <c r="Q41" s="112" t="s">
        <v>37</v>
      </c>
      <c r="R41" s="122"/>
      <c r="S41" s="26"/>
    </row>
    <row r="42" customFormat="false" ht="72" hidden="false" customHeight="false" outlineLevel="0" collapsed="false">
      <c r="B42" s="75"/>
      <c r="C42" s="104"/>
      <c r="D42" s="105"/>
      <c r="E42" s="76" t="s">
        <v>68</v>
      </c>
      <c r="F42" s="123" t="s">
        <v>69</v>
      </c>
      <c r="G42" s="107" t="s">
        <v>70</v>
      </c>
      <c r="H42" s="124" t="n">
        <v>44197</v>
      </c>
      <c r="I42" s="124" t="n">
        <v>44561</v>
      </c>
      <c r="J42" s="76"/>
      <c r="K42" s="108" t="n">
        <v>2000000000</v>
      </c>
      <c r="L42" s="125"/>
      <c r="M42" s="126"/>
      <c r="N42" s="110" t="s">
        <v>37</v>
      </c>
      <c r="O42" s="111"/>
      <c r="P42" s="111"/>
      <c r="Q42" s="112" t="s">
        <v>37</v>
      </c>
      <c r="R42" s="127"/>
      <c r="S42" s="26"/>
    </row>
    <row r="43" customFormat="false" ht="54" hidden="false" customHeight="true" outlineLevel="0" collapsed="false">
      <c r="B43" s="75"/>
      <c r="C43" s="104"/>
      <c r="D43" s="105"/>
      <c r="E43" s="76" t="s">
        <v>71</v>
      </c>
      <c r="F43" s="123" t="s">
        <v>72</v>
      </c>
      <c r="G43" s="107" t="s">
        <v>73</v>
      </c>
      <c r="H43" s="124" t="n">
        <v>44197</v>
      </c>
      <c r="I43" s="124" t="n">
        <v>44561</v>
      </c>
      <c r="J43" s="76"/>
      <c r="K43" s="108" t="n">
        <v>1118200000</v>
      </c>
      <c r="L43" s="125"/>
      <c r="M43" s="126"/>
      <c r="N43" s="126" t="s">
        <v>37</v>
      </c>
      <c r="O43" s="128"/>
      <c r="P43" s="129"/>
      <c r="Q43" s="128"/>
      <c r="R43" s="130"/>
      <c r="S43" s="26"/>
    </row>
    <row r="44" customFormat="false" ht="36" hidden="false" customHeight="false" outlineLevel="0" collapsed="false">
      <c r="B44" s="75"/>
      <c r="C44" s="104"/>
      <c r="D44" s="105"/>
      <c r="E44" s="76"/>
      <c r="F44" s="123" t="s">
        <v>74</v>
      </c>
      <c r="G44" s="107" t="s">
        <v>75</v>
      </c>
      <c r="H44" s="124" t="n">
        <v>44197</v>
      </c>
      <c r="I44" s="124" t="n">
        <v>44561</v>
      </c>
      <c r="J44" s="76"/>
      <c r="K44" s="108" t="n">
        <v>500000000</v>
      </c>
      <c r="L44" s="125"/>
      <c r="M44" s="126"/>
      <c r="N44" s="126" t="s">
        <v>37</v>
      </c>
      <c r="O44" s="128"/>
      <c r="P44" s="129"/>
      <c r="Q44" s="128"/>
      <c r="R44" s="130"/>
      <c r="S44" s="26"/>
    </row>
    <row r="45" customFormat="false" ht="54" hidden="false" customHeight="false" outlineLevel="0" collapsed="false">
      <c r="B45" s="75"/>
      <c r="C45" s="104"/>
      <c r="D45" s="105"/>
      <c r="E45" s="76"/>
      <c r="F45" s="123" t="s">
        <v>76</v>
      </c>
      <c r="G45" s="107" t="s">
        <v>77</v>
      </c>
      <c r="H45" s="124" t="n">
        <v>44197</v>
      </c>
      <c r="I45" s="124" t="n">
        <v>44561</v>
      </c>
      <c r="J45" s="76"/>
      <c r="K45" s="108" t="n">
        <v>1500000000</v>
      </c>
      <c r="L45" s="125"/>
      <c r="M45" s="126"/>
      <c r="N45" s="126" t="s">
        <v>37</v>
      </c>
      <c r="O45" s="128"/>
      <c r="P45" s="129"/>
      <c r="Q45" s="128"/>
      <c r="R45" s="130"/>
      <c r="S45" s="26"/>
    </row>
    <row r="46" customFormat="false" ht="72" hidden="false" customHeight="true" outlineLevel="0" collapsed="false">
      <c r="B46" s="75"/>
      <c r="C46" s="104"/>
      <c r="D46" s="105"/>
      <c r="E46" s="76" t="s">
        <v>78</v>
      </c>
      <c r="F46" s="76" t="s">
        <v>79</v>
      </c>
      <c r="G46" s="131" t="s">
        <v>80</v>
      </c>
      <c r="H46" s="124" t="n">
        <v>44197</v>
      </c>
      <c r="I46" s="124" t="n">
        <v>44561</v>
      </c>
      <c r="J46" s="76"/>
      <c r="K46" s="108" t="n">
        <v>1782827243</v>
      </c>
      <c r="L46" s="125"/>
      <c r="M46" s="126"/>
      <c r="N46" s="126" t="s">
        <v>37</v>
      </c>
      <c r="O46" s="128"/>
      <c r="P46" s="129"/>
      <c r="Q46" s="128"/>
      <c r="R46" s="130"/>
      <c r="S46" s="26"/>
    </row>
    <row r="47" customFormat="false" ht="18.75" hidden="false" customHeight="false" outlineLevel="0" collapsed="false">
      <c r="B47" s="75"/>
      <c r="C47" s="104"/>
      <c r="D47" s="105"/>
      <c r="E47" s="76"/>
      <c r="F47" s="76"/>
      <c r="G47" s="107" t="s">
        <v>81</v>
      </c>
      <c r="H47" s="124" t="n">
        <v>44197</v>
      </c>
      <c r="I47" s="124" t="n">
        <v>44561</v>
      </c>
      <c r="J47" s="76"/>
      <c r="K47" s="108" t="n">
        <v>1000000000</v>
      </c>
      <c r="L47" s="125"/>
      <c r="M47" s="126"/>
      <c r="N47" s="126" t="s">
        <v>37</v>
      </c>
      <c r="O47" s="128"/>
      <c r="P47" s="129"/>
      <c r="Q47" s="128"/>
      <c r="R47" s="130"/>
      <c r="S47" s="26"/>
    </row>
    <row r="48" customFormat="false" ht="18.75" hidden="false" customHeight="false" outlineLevel="0" collapsed="false">
      <c r="B48" s="75"/>
      <c r="C48" s="104"/>
      <c r="D48" s="105"/>
      <c r="E48" s="76"/>
      <c r="F48" s="76"/>
      <c r="G48" s="107" t="s">
        <v>82</v>
      </c>
      <c r="H48" s="124" t="n">
        <v>44197</v>
      </c>
      <c r="I48" s="124" t="n">
        <v>44561</v>
      </c>
      <c r="J48" s="76"/>
      <c r="K48" s="108" t="n">
        <v>1440000000</v>
      </c>
      <c r="L48" s="132"/>
      <c r="M48" s="109"/>
      <c r="N48" s="133" t="s">
        <v>37</v>
      </c>
      <c r="O48" s="128"/>
      <c r="P48" s="129"/>
      <c r="Q48" s="128"/>
      <c r="R48" s="130"/>
      <c r="S48" s="26"/>
    </row>
    <row r="49" customFormat="false" ht="18.75" hidden="false" customHeight="false" outlineLevel="0" collapsed="false">
      <c r="B49" s="134"/>
      <c r="C49" s="135"/>
      <c r="D49" s="136"/>
      <c r="E49" s="137"/>
      <c r="F49" s="138"/>
      <c r="G49" s="139"/>
      <c r="H49" s="138"/>
      <c r="I49" s="138"/>
      <c r="J49" s="140"/>
      <c r="K49" s="141"/>
      <c r="L49" s="142"/>
      <c r="M49" s="109"/>
      <c r="N49" s="133"/>
      <c r="O49" s="128"/>
      <c r="P49" s="129"/>
      <c r="Q49" s="128"/>
      <c r="R49" s="130"/>
      <c r="S49" s="26"/>
    </row>
    <row r="50" customFormat="false" ht="18.75" hidden="false" customHeight="false" outlineLevel="0" collapsed="false">
      <c r="B50" s="143"/>
      <c r="C50" s="135"/>
      <c r="D50" s="144"/>
      <c r="E50" s="145"/>
      <c r="F50" s="126"/>
      <c r="G50" s="146"/>
      <c r="H50" s="126"/>
      <c r="I50" s="126"/>
      <c r="J50" s="140"/>
      <c r="K50" s="147" t="n">
        <f aca="false">SUM(K20:K31)+SUM(K33:K48)</f>
        <v>48510108347</v>
      </c>
      <c r="L50" s="142"/>
      <c r="M50" s="109"/>
      <c r="N50" s="133"/>
      <c r="O50" s="128"/>
      <c r="P50" s="129"/>
      <c r="Q50" s="128"/>
      <c r="R50" s="130"/>
      <c r="S50" s="26"/>
    </row>
    <row r="51" customFormat="false" ht="18.75" hidden="false" customHeight="false" outlineLevel="0" collapsed="false">
      <c r="B51" s="143"/>
      <c r="C51" s="93"/>
      <c r="D51" s="94"/>
      <c r="E51" s="93"/>
      <c r="F51" s="126"/>
      <c r="G51" s="146"/>
      <c r="H51" s="126"/>
      <c r="I51" s="126"/>
      <c r="J51" s="148"/>
      <c r="K51" s="129"/>
      <c r="L51" s="142"/>
      <c r="M51" s="109"/>
      <c r="N51" s="129"/>
      <c r="O51" s="149"/>
      <c r="P51" s="129"/>
      <c r="Q51" s="149"/>
      <c r="R51" s="150"/>
      <c r="S51" s="26"/>
    </row>
    <row r="52" customFormat="false" ht="18.75" hidden="false" customHeight="false" outlineLevel="0" collapsed="false">
      <c r="B52" s="151"/>
      <c r="C52" s="152"/>
      <c r="D52" s="153"/>
      <c r="E52" s="154"/>
      <c r="F52" s="155"/>
      <c r="G52" s="156"/>
      <c r="H52" s="157"/>
      <c r="I52" s="157"/>
      <c r="J52" s="158"/>
      <c r="K52" s="159"/>
      <c r="L52" s="160"/>
      <c r="M52" s="161"/>
      <c r="N52" s="159"/>
      <c r="O52" s="128"/>
      <c r="P52" s="128"/>
      <c r="Q52" s="128"/>
      <c r="R52" s="127"/>
      <c r="S52" s="26"/>
    </row>
    <row r="53" customFormat="false" ht="18" hidden="false" customHeight="false" outlineLevel="0" collapsed="false">
      <c r="B53" s="162"/>
      <c r="C53" s="163"/>
      <c r="D53" s="164"/>
      <c r="E53" s="165"/>
      <c r="F53" s="166"/>
      <c r="G53" s="165"/>
      <c r="H53" s="167"/>
      <c r="I53" s="167"/>
      <c r="J53" s="168"/>
      <c r="K53" s="129"/>
      <c r="L53" s="160"/>
      <c r="M53" s="169"/>
      <c r="N53" s="129"/>
      <c r="O53" s="170"/>
      <c r="P53" s="170"/>
      <c r="Q53" s="170"/>
      <c r="R53" s="171"/>
      <c r="S53" s="26"/>
    </row>
    <row r="54" customFormat="false" ht="18" hidden="false" customHeight="false" outlineLevel="0" collapsed="false">
      <c r="B54" s="172"/>
      <c r="C54" s="173"/>
      <c r="D54" s="164"/>
      <c r="E54" s="174"/>
      <c r="F54" s="166"/>
      <c r="G54" s="165"/>
      <c r="H54" s="167"/>
      <c r="I54" s="167"/>
      <c r="J54" s="175"/>
      <c r="K54" s="129"/>
      <c r="L54" s="133"/>
      <c r="M54" s="119"/>
      <c r="N54" s="129"/>
      <c r="O54" s="170"/>
      <c r="P54" s="170"/>
      <c r="Q54" s="129"/>
      <c r="R54" s="171"/>
      <c r="S54" s="26"/>
    </row>
    <row r="55" customFormat="false" ht="16.5" hidden="false" customHeight="false" outlineLevel="0" collapsed="false">
      <c r="B55" s="176"/>
      <c r="C55" s="177"/>
      <c r="D55" s="177"/>
      <c r="E55" s="178"/>
      <c r="F55" s="179"/>
      <c r="G55" s="180"/>
      <c r="H55" s="181"/>
      <c r="I55" s="181"/>
      <c r="J55" s="181"/>
      <c r="K55" s="182"/>
      <c r="L55" s="182"/>
      <c r="M55" s="183"/>
      <c r="N55" s="183"/>
      <c r="O55" s="183"/>
      <c r="P55" s="183"/>
      <c r="Q55" s="183"/>
      <c r="R55" s="184"/>
      <c r="S55" s="26"/>
    </row>
    <row r="56" customFormat="false" ht="17.25" hidden="false" customHeight="false" outlineLevel="0" collapsed="false">
      <c r="B56" s="40"/>
      <c r="C56" s="41"/>
      <c r="D56" s="41"/>
      <c r="E56" s="41"/>
      <c r="F56" s="41"/>
      <c r="G56" s="42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185"/>
    </row>
    <row r="57" customFormat="false" ht="17.25" hidden="false" customHeight="false" outlineLevel="0" collapsed="false"/>
    <row r="58" customFormat="false" ht="16.5" hidden="false" customHeight="false" outlineLevel="0" collapsed="false"/>
    <row r="59" customFormat="false" ht="16.5" hidden="false" customHeight="false" outlineLevel="0" collapsed="false"/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6.5" hidden="false" customHeight="false" outlineLevel="0" collapsed="false"/>
    <row r="63" customFormat="false" ht="16.5" hidden="false" customHeight="false" outlineLevel="0" collapsed="false"/>
    <row r="64" customFormat="false" ht="16.5" hidden="false" customHeight="false" outlineLevel="0" collapsed="false"/>
    <row r="65" customFormat="false" ht="16.5" hidden="false" customHeight="false" outlineLevel="0" collapsed="false"/>
    <row r="66" customFormat="false" ht="16.5" hidden="false" customHeight="false" outlineLevel="0" collapsed="false"/>
    <row r="67" customFormat="false" ht="16.5" hidden="false" customHeight="false" outlineLevel="0" collapsed="false"/>
    <row r="68" customFormat="false" ht="16.5" hidden="false" customHeight="false" outlineLevel="0" collapsed="false"/>
    <row r="69" customFormat="false" ht="16.5" hidden="false" customHeight="false" outlineLevel="0" collapsed="false"/>
    <row r="70" customFormat="false" ht="16.5" hidden="false" customHeight="false" outlineLevel="0" collapsed="false"/>
    <row r="71" customFormat="false" ht="16.5" hidden="false" customHeight="false" outlineLevel="0" collapsed="false"/>
    <row r="72" customFormat="false" ht="16.5" hidden="false" customHeight="false" outlineLevel="0" collapsed="false"/>
    <row r="73" customFormat="false" ht="16.5" hidden="false" customHeight="false" outlineLevel="0" collapsed="false"/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6.5" hidden="false" customHeight="false" outlineLevel="0" collapsed="false"/>
  </sheetData>
  <mergeCells count="44">
    <mergeCell ref="B5:S5"/>
    <mergeCell ref="B6:S6"/>
    <mergeCell ref="B9:E9"/>
    <mergeCell ref="F9:R9"/>
    <mergeCell ref="E10:R10"/>
    <mergeCell ref="B11:E11"/>
    <mergeCell ref="F11:R11"/>
    <mergeCell ref="B12:E12"/>
    <mergeCell ref="F12:G12"/>
    <mergeCell ref="H12:I12"/>
    <mergeCell ref="J12:R12"/>
    <mergeCell ref="F13:R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M17"/>
    <mergeCell ref="N15:R15"/>
    <mergeCell ref="H16:H17"/>
    <mergeCell ref="I16:I17"/>
    <mergeCell ref="N16:O16"/>
    <mergeCell ref="P16:Q16"/>
    <mergeCell ref="B20:B31"/>
    <mergeCell ref="C20:C31"/>
    <mergeCell ref="D20:D31"/>
    <mergeCell ref="E20:E31"/>
    <mergeCell ref="F20:F25"/>
    <mergeCell ref="J20:J31"/>
    <mergeCell ref="F29:F31"/>
    <mergeCell ref="B33:B48"/>
    <mergeCell ref="C33:C48"/>
    <mergeCell ref="D33:D48"/>
    <mergeCell ref="E33:E41"/>
    <mergeCell ref="F33:F37"/>
    <mergeCell ref="J33:J48"/>
    <mergeCell ref="F38:F41"/>
    <mergeCell ref="E43:E45"/>
    <mergeCell ref="E46:E48"/>
    <mergeCell ref="F46:F48"/>
  </mergeCells>
  <conditionalFormatting sqref="L19:L25">
    <cfRule type="expression" priority="2" aboveAverage="0" equalAverage="0" bottom="0" percent="0" rank="0" text="" dxfId="0">
      <formula>AND(ISNUMBER(SEARCH(#REF!,$A19,1)),VALUE(MID($A19,1,LEN(#REF!)))=#REF!)</formula>
    </cfRule>
  </conditionalFormatting>
  <conditionalFormatting sqref="D20">
    <cfRule type="expression" priority="3" aboveAverage="0" equalAverage="0" bottom="0" percent="0" rank="0" text="" dxfId="1">
      <formula>AND(ISNUMBER(SEARCH(#REF!,$A20,1)),VALUE(MID($A20,1,LEN(#REF!)))=#REF!)</formula>
    </cfRule>
  </conditionalFormatting>
  <conditionalFormatting sqref="L26">
    <cfRule type="expression" priority="4" aboveAverage="0" equalAverage="0" bottom="0" percent="0" rank="0" text="" dxfId="2">
      <formula>AND(ISNUMBER(SEARCH(#REF!,$A26,1)),VALUE(MID($A26,1,LEN(#REF!)))=#REF!)</formula>
    </cfRule>
  </conditionalFormatting>
  <conditionalFormatting sqref="L27">
    <cfRule type="expression" priority="5" aboveAverage="0" equalAverage="0" bottom="0" percent="0" rank="0" text="" dxfId="3">
      <formula>AND(ISNUMBER(SEARCH(#REF!,$A27,1)),VALUE(MID($A27,1,LEN(#REF!)))=#REF!)</formula>
    </cfRule>
  </conditionalFormatting>
  <conditionalFormatting sqref="L33:L37">
    <cfRule type="expression" priority="6" aboveAverage="0" equalAverage="0" bottom="0" percent="0" rank="0" text="" dxfId="4">
      <formula>AND(ISNUMBER(SEARCH(#REF!,$A33,1)),VALUE(MID($A33,1,LEN(#REF!)))=#REF!)</formula>
    </cfRule>
  </conditionalFormatting>
  <conditionalFormatting sqref="L48:L50">
    <cfRule type="expression" priority="7" aboveAverage="0" equalAverage="0" bottom="0" percent="0" rank="0" text="" dxfId="5">
      <formula>AND(ISNUMBER(SEARCH(#REF!,$A48,1)),VALUE(MID($A48,1,LEN(#REF!)))=#REF!)</formula>
    </cfRule>
  </conditionalFormatting>
  <conditionalFormatting sqref="L51">
    <cfRule type="expression" priority="8" aboveAverage="0" equalAverage="0" bottom="0" percent="0" rank="0" text="" dxfId="6">
      <formula>AND(ISNUMBER(SEARCH(#REF!,$A51,1)),VALUE(MID($A51,1,LEN(#REF!)))=#REF!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E34" colorId="64" zoomScale="99" zoomScaleNormal="99" zoomScalePageLayoutView="100" workbookViewId="0">
      <selection pane="topLeft" activeCell="E27" activeCellId="0" sqref="E2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86" width="5.13"/>
    <col collapsed="false" customWidth="true" hidden="false" outlineLevel="0" max="2" min="2" style="186" width="2.7"/>
    <col collapsed="false" customWidth="true" hidden="false" outlineLevel="0" max="3" min="3" style="187" width="37.7"/>
    <col collapsed="false" customWidth="true" hidden="false" outlineLevel="0" max="4" min="4" style="187" width="42.41"/>
    <col collapsed="false" customWidth="true" hidden="false" outlineLevel="0" max="5" min="5" style="187" width="43.41"/>
    <col collapsed="false" customWidth="true" hidden="false" outlineLevel="0" max="6" min="6" style="187" width="57.85"/>
    <col collapsed="false" customWidth="true" hidden="false" outlineLevel="0" max="7" min="7" style="188" width="16.7"/>
    <col collapsed="false" customWidth="true" hidden="false" outlineLevel="0" max="8" min="8" style="188" width="15.7"/>
    <col collapsed="false" customWidth="true" hidden="false" outlineLevel="0" max="9" min="9" style="189" width="24.28"/>
    <col collapsed="false" customWidth="true" hidden="false" outlineLevel="0" max="10" min="10" style="186" width="3.85"/>
    <col collapsed="false" customWidth="true" hidden="false" outlineLevel="0" max="11" min="11" style="186" width="7.99"/>
    <col collapsed="false" customWidth="true" hidden="false" outlineLevel="0" max="13" min="12" style="186" width="4.28"/>
    <col collapsed="false" customWidth="false" hidden="true" outlineLevel="0" max="14" min="14" style="186" width="11.53"/>
    <col collapsed="false" customWidth="false" hidden="true" outlineLevel="0" max="257" min="15" style="187" width="11.53"/>
    <col collapsed="false" customWidth="false" hidden="true" outlineLevel="0" max="16384" min="258" style="0" width="11.53"/>
  </cols>
  <sheetData>
    <row r="1" s="186" customFormat="true" ht="15" hidden="false" customHeight="true" outlineLevel="0" collapsed="false">
      <c r="G1" s="190"/>
      <c r="H1" s="190"/>
      <c r="I1" s="191"/>
    </row>
    <row r="2" s="186" customFormat="true" ht="142.5" hidden="false" customHeight="true" outlineLevel="0" collapsed="false">
      <c r="G2" s="190"/>
      <c r="H2" s="190"/>
      <c r="I2" s="191"/>
    </row>
    <row r="3" customFormat="false" ht="20.1" hidden="false" customHeight="true" outlineLevel="0" collapsed="false">
      <c r="B3" s="192"/>
      <c r="C3" s="193"/>
      <c r="D3" s="193"/>
      <c r="E3" s="193"/>
      <c r="F3" s="193"/>
      <c r="G3" s="194"/>
      <c r="H3" s="194" t="s">
        <v>0</v>
      </c>
      <c r="I3" s="194"/>
      <c r="J3" s="195"/>
    </row>
    <row r="4" customFormat="false" ht="20.1" hidden="false" customHeight="true" outlineLevel="0" collapsed="false">
      <c r="B4" s="196"/>
      <c r="C4" s="197"/>
      <c r="D4" s="197"/>
      <c r="E4" s="197"/>
      <c r="F4" s="197"/>
      <c r="G4" s="198"/>
      <c r="H4" s="198" t="s">
        <v>1</v>
      </c>
      <c r="I4" s="199" t="s">
        <v>2</v>
      </c>
      <c r="J4" s="200"/>
    </row>
    <row r="5" customFormat="false" ht="30" hidden="false" customHeight="true" outlineLevel="0" collapsed="false">
      <c r="B5" s="196"/>
      <c r="C5" s="201" t="s">
        <v>83</v>
      </c>
      <c r="D5" s="201"/>
      <c r="E5" s="201"/>
      <c r="F5" s="201"/>
      <c r="G5" s="201"/>
      <c r="H5" s="201"/>
      <c r="I5" s="201"/>
      <c r="J5" s="200"/>
    </row>
    <row r="6" customFormat="false" ht="30" hidden="false" customHeight="true" outlineLevel="0" collapsed="false">
      <c r="B6" s="196"/>
      <c r="C6" s="202" t="s">
        <v>84</v>
      </c>
      <c r="D6" s="202"/>
      <c r="E6" s="202"/>
      <c r="F6" s="202"/>
      <c r="G6" s="202"/>
      <c r="H6" s="203"/>
      <c r="I6" s="198"/>
      <c r="J6" s="200"/>
    </row>
    <row r="7" customFormat="false" ht="20.1" hidden="false" customHeight="true" outlineLevel="0" collapsed="false">
      <c r="B7" s="204"/>
      <c r="C7" s="205"/>
      <c r="D7" s="205"/>
      <c r="E7" s="205"/>
      <c r="F7" s="205"/>
      <c r="G7" s="206"/>
      <c r="H7" s="207"/>
      <c r="I7" s="206"/>
      <c r="J7" s="208"/>
    </row>
    <row r="8" customFormat="false" ht="20.1" hidden="false" customHeight="true" outlineLevel="0" collapsed="false">
      <c r="B8" s="196"/>
      <c r="C8" s="209"/>
      <c r="D8" s="209"/>
      <c r="E8" s="209"/>
      <c r="F8" s="209"/>
      <c r="G8" s="210"/>
      <c r="H8" s="211"/>
      <c r="I8" s="210"/>
      <c r="J8" s="200"/>
    </row>
    <row r="9" customFormat="false" ht="35.1" hidden="false" customHeight="true" outlineLevel="0" collapsed="false">
      <c r="B9" s="212"/>
      <c r="C9" s="213" t="s">
        <v>85</v>
      </c>
      <c r="D9" s="214"/>
      <c r="E9" s="214"/>
      <c r="F9" s="214"/>
      <c r="G9" s="214"/>
      <c r="H9" s="214"/>
      <c r="I9" s="215"/>
      <c r="J9" s="216"/>
    </row>
    <row r="10" customFormat="false" ht="24.95" hidden="false" customHeight="true" outlineLevel="0" collapsed="false">
      <c r="B10" s="212"/>
      <c r="C10" s="217" t="s">
        <v>86</v>
      </c>
      <c r="D10" s="218"/>
      <c r="E10" s="218"/>
      <c r="F10" s="218"/>
      <c r="G10" s="218"/>
      <c r="H10" s="214"/>
      <c r="I10" s="215"/>
      <c r="J10" s="216"/>
    </row>
    <row r="11" customFormat="false" ht="16.5" hidden="false" customHeight="true" outlineLevel="0" collapsed="false">
      <c r="B11" s="212"/>
      <c r="C11" s="186"/>
      <c r="D11" s="186"/>
      <c r="E11" s="186"/>
      <c r="F11" s="186"/>
      <c r="G11" s="190"/>
      <c r="H11" s="190"/>
      <c r="I11" s="191"/>
      <c r="J11" s="216"/>
    </row>
    <row r="12" customFormat="false" ht="25.5" hidden="false" customHeight="true" outlineLevel="0" collapsed="false">
      <c r="B12" s="219"/>
      <c r="C12" s="220" t="s">
        <v>87</v>
      </c>
      <c r="D12" s="220" t="s">
        <v>88</v>
      </c>
      <c r="E12" s="221" t="s">
        <v>89</v>
      </c>
      <c r="F12" s="220" t="s">
        <v>90</v>
      </c>
      <c r="G12" s="222" t="s">
        <v>91</v>
      </c>
      <c r="H12" s="222"/>
      <c r="I12" s="220" t="s">
        <v>92</v>
      </c>
      <c r="J12" s="223"/>
    </row>
    <row r="13" customFormat="false" ht="44.25" hidden="false" customHeight="true" outlineLevel="0" collapsed="false">
      <c r="B13" s="219"/>
      <c r="C13" s="220"/>
      <c r="D13" s="220"/>
      <c r="E13" s="221"/>
      <c r="F13" s="220"/>
      <c r="G13" s="224" t="s">
        <v>23</v>
      </c>
      <c r="H13" s="224" t="s">
        <v>24</v>
      </c>
      <c r="I13" s="220"/>
      <c r="J13" s="223"/>
    </row>
    <row r="14" s="1" customFormat="true" ht="45.75" hidden="false" customHeight="true" outlineLevel="0" collapsed="false">
      <c r="A14" s="3"/>
      <c r="B14" s="225"/>
      <c r="C14" s="226" t="s">
        <v>93</v>
      </c>
      <c r="D14" s="226"/>
      <c r="E14" s="226"/>
      <c r="F14" s="226"/>
      <c r="G14" s="226"/>
      <c r="H14" s="226"/>
      <c r="I14" s="226"/>
      <c r="J14" s="227"/>
      <c r="K14" s="3"/>
      <c r="L14" s="3"/>
      <c r="M14" s="3"/>
      <c r="N14" s="3"/>
    </row>
    <row r="15" customFormat="false" ht="37.9" hidden="false" customHeight="true" outlineLevel="0" collapsed="false">
      <c r="B15" s="219"/>
      <c r="C15" s="228" t="s">
        <v>94</v>
      </c>
      <c r="D15" s="229"/>
      <c r="E15" s="229"/>
      <c r="F15" s="229"/>
      <c r="G15" s="230"/>
      <c r="H15" s="230"/>
      <c r="I15" s="231"/>
      <c r="J15" s="227"/>
    </row>
    <row r="16" s="1" customFormat="true" ht="45.75" hidden="false" customHeight="true" outlineLevel="0" collapsed="false">
      <c r="A16" s="3"/>
      <c r="B16" s="225"/>
      <c r="C16" s="226" t="s">
        <v>95</v>
      </c>
      <c r="D16" s="226"/>
      <c r="E16" s="226"/>
      <c r="F16" s="226"/>
      <c r="G16" s="226"/>
      <c r="H16" s="226"/>
      <c r="I16" s="226"/>
      <c r="J16" s="227"/>
      <c r="K16" s="3"/>
      <c r="L16" s="3"/>
      <c r="M16" s="3"/>
      <c r="N16" s="3"/>
    </row>
    <row r="17" customFormat="false" ht="36" hidden="false" customHeight="false" outlineLevel="0" collapsed="false">
      <c r="B17" s="212"/>
      <c r="C17" s="228" t="s">
        <v>96</v>
      </c>
      <c r="D17" s="232"/>
      <c r="E17" s="232"/>
      <c r="F17" s="232"/>
      <c r="G17" s="233"/>
      <c r="H17" s="233"/>
      <c r="I17" s="234"/>
      <c r="J17" s="235"/>
    </row>
    <row r="18" customFormat="false" ht="54" hidden="false" customHeight="false" outlineLevel="0" collapsed="false">
      <c r="B18" s="219"/>
      <c r="C18" s="236" t="s">
        <v>97</v>
      </c>
      <c r="D18" s="237"/>
      <c r="E18" s="237"/>
      <c r="F18" s="237"/>
      <c r="G18" s="238"/>
      <c r="H18" s="238"/>
      <c r="I18" s="239"/>
      <c r="J18" s="227"/>
    </row>
    <row r="19" s="1" customFormat="true" ht="41.25" hidden="false" customHeight="true" outlineLevel="0" collapsed="false">
      <c r="A19" s="3"/>
      <c r="B19" s="225"/>
      <c r="C19" s="240" t="s">
        <v>98</v>
      </c>
      <c r="D19" s="240"/>
      <c r="E19" s="240"/>
      <c r="F19" s="240"/>
      <c r="G19" s="240"/>
      <c r="H19" s="240"/>
      <c r="I19" s="240"/>
      <c r="J19" s="227"/>
      <c r="K19" s="3"/>
      <c r="L19" s="3"/>
      <c r="M19" s="3"/>
      <c r="N19" s="3"/>
    </row>
    <row r="20" customFormat="false" ht="63" hidden="false" customHeight="true" outlineLevel="0" collapsed="false">
      <c r="B20" s="212"/>
      <c r="C20" s="241" t="s">
        <v>99</v>
      </c>
      <c r="D20" s="242" t="s">
        <v>100</v>
      </c>
      <c r="E20" s="243" t="s">
        <v>101</v>
      </c>
      <c r="F20" s="244" t="s">
        <v>102</v>
      </c>
      <c r="G20" s="245" t="n">
        <v>44197</v>
      </c>
      <c r="H20" s="246" t="n">
        <v>44561</v>
      </c>
      <c r="I20" s="247" t="s">
        <v>103</v>
      </c>
      <c r="J20" s="235"/>
    </row>
    <row r="21" customFormat="false" ht="63" hidden="false" customHeight="true" outlineLevel="0" collapsed="false">
      <c r="B21" s="212"/>
      <c r="C21" s="241"/>
      <c r="D21" s="242"/>
      <c r="E21" s="248" t="s">
        <v>104</v>
      </c>
      <c r="F21" s="248" t="s">
        <v>105</v>
      </c>
      <c r="G21" s="238" t="n">
        <v>44197</v>
      </c>
      <c r="H21" s="249" t="n">
        <v>44561</v>
      </c>
      <c r="I21" s="250" t="s">
        <v>103</v>
      </c>
      <c r="J21" s="235"/>
    </row>
    <row r="22" customFormat="false" ht="59.45" hidden="false" customHeight="true" outlineLevel="0" collapsed="false">
      <c r="B22" s="212"/>
      <c r="C22" s="241"/>
      <c r="D22" s="251" t="s">
        <v>106</v>
      </c>
      <c r="E22" s="244" t="s">
        <v>107</v>
      </c>
      <c r="F22" s="244" t="s">
        <v>102</v>
      </c>
      <c r="G22" s="238" t="n">
        <v>44197</v>
      </c>
      <c r="H22" s="249" t="n">
        <v>44561</v>
      </c>
      <c r="I22" s="252" t="s">
        <v>103</v>
      </c>
      <c r="J22" s="235"/>
    </row>
    <row r="23" customFormat="false" ht="50.45" hidden="false" customHeight="true" outlineLevel="0" collapsed="false">
      <c r="B23" s="212"/>
      <c r="C23" s="241"/>
      <c r="D23" s="251"/>
      <c r="E23" s="244" t="s">
        <v>108</v>
      </c>
      <c r="F23" s="244" t="s">
        <v>109</v>
      </c>
      <c r="G23" s="238" t="n">
        <v>44197</v>
      </c>
      <c r="H23" s="249" t="n">
        <v>44561</v>
      </c>
      <c r="I23" s="252" t="s">
        <v>103</v>
      </c>
      <c r="J23" s="235"/>
    </row>
    <row r="24" customFormat="false" ht="92.45" hidden="false" customHeight="true" outlineLevel="0" collapsed="false">
      <c r="B24" s="212"/>
      <c r="C24" s="241"/>
      <c r="D24" s="251"/>
      <c r="E24" s="244" t="s">
        <v>110</v>
      </c>
      <c r="F24" s="244" t="s">
        <v>111</v>
      </c>
      <c r="G24" s="238" t="n">
        <v>44197</v>
      </c>
      <c r="H24" s="249" t="n">
        <v>44561</v>
      </c>
      <c r="I24" s="252" t="s">
        <v>103</v>
      </c>
      <c r="J24" s="235"/>
    </row>
    <row r="25" customFormat="false" ht="75.6" hidden="false" customHeight="true" outlineLevel="0" collapsed="false">
      <c r="B25" s="212"/>
      <c r="C25" s="241"/>
      <c r="D25" s="253" t="s">
        <v>112</v>
      </c>
      <c r="E25" s="244" t="s">
        <v>113</v>
      </c>
      <c r="F25" s="244" t="s">
        <v>102</v>
      </c>
      <c r="G25" s="238" t="n">
        <v>44197</v>
      </c>
      <c r="H25" s="249" t="n">
        <v>44561</v>
      </c>
      <c r="I25" s="252" t="s">
        <v>103</v>
      </c>
      <c r="J25" s="235"/>
    </row>
    <row r="26" customFormat="false" ht="51" hidden="false" customHeight="true" outlineLevel="0" collapsed="false">
      <c r="B26" s="212"/>
      <c r="C26" s="241"/>
      <c r="D26" s="254" t="s">
        <v>114</v>
      </c>
      <c r="E26" s="255" t="s">
        <v>115</v>
      </c>
      <c r="F26" s="255" t="s">
        <v>116</v>
      </c>
      <c r="G26" s="238" t="n">
        <v>44197</v>
      </c>
      <c r="H26" s="249" t="n">
        <v>44561</v>
      </c>
      <c r="I26" s="252" t="s">
        <v>103</v>
      </c>
      <c r="J26" s="235"/>
    </row>
    <row r="27" customFormat="false" ht="99" hidden="false" customHeight="true" outlineLevel="0" collapsed="false">
      <c r="B27" s="212"/>
      <c r="C27" s="241"/>
      <c r="D27" s="256" t="s">
        <v>117</v>
      </c>
      <c r="E27" s="257" t="s">
        <v>118</v>
      </c>
      <c r="F27" s="257" t="s">
        <v>119</v>
      </c>
      <c r="G27" s="258" t="n">
        <v>44197</v>
      </c>
      <c r="H27" s="259" t="n">
        <v>44561</v>
      </c>
      <c r="I27" s="260" t="s">
        <v>103</v>
      </c>
      <c r="J27" s="235"/>
    </row>
    <row r="28" customFormat="false" ht="66.6" hidden="false" customHeight="true" outlineLevel="0" collapsed="false">
      <c r="B28" s="212"/>
      <c r="C28" s="261" t="s">
        <v>120</v>
      </c>
      <c r="D28" s="262" t="s">
        <v>121</v>
      </c>
      <c r="E28" s="262" t="s">
        <v>122</v>
      </c>
      <c r="F28" s="262" t="s">
        <v>123</v>
      </c>
      <c r="G28" s="263" t="n">
        <v>44197</v>
      </c>
      <c r="H28" s="246" t="n">
        <v>44561</v>
      </c>
      <c r="I28" s="264" t="s">
        <v>103</v>
      </c>
      <c r="J28" s="235"/>
    </row>
    <row r="29" s="1" customFormat="true" ht="20.25" hidden="false" customHeight="true" outlineLevel="0" collapsed="false">
      <c r="A29" s="3"/>
      <c r="B29" s="225"/>
      <c r="C29" s="226" t="s">
        <v>124</v>
      </c>
      <c r="D29" s="226"/>
      <c r="E29" s="226"/>
      <c r="F29" s="226"/>
      <c r="G29" s="226"/>
      <c r="H29" s="226"/>
      <c r="I29" s="226"/>
      <c r="J29" s="227"/>
      <c r="K29" s="3"/>
      <c r="L29" s="3"/>
      <c r="M29" s="3"/>
      <c r="N29" s="3"/>
    </row>
    <row r="30" customFormat="false" ht="49.15" hidden="false" customHeight="true" outlineLevel="0" collapsed="false">
      <c r="B30" s="212"/>
      <c r="C30" s="265" t="s">
        <v>125</v>
      </c>
      <c r="D30" s="266"/>
      <c r="E30" s="266"/>
      <c r="F30" s="266"/>
      <c r="G30" s="267"/>
      <c r="H30" s="267"/>
      <c r="I30" s="268"/>
      <c r="J30" s="235"/>
    </row>
    <row r="31" customFormat="false" ht="45.75" hidden="false" customHeight="true" outlineLevel="0" collapsed="false">
      <c r="B31" s="212"/>
      <c r="C31" s="265" t="s">
        <v>126</v>
      </c>
      <c r="D31" s="269"/>
      <c r="E31" s="269"/>
      <c r="F31" s="269"/>
      <c r="G31" s="270"/>
      <c r="H31" s="271"/>
      <c r="I31" s="272"/>
      <c r="J31" s="235"/>
    </row>
    <row r="32" s="1" customFormat="true" ht="40.5" hidden="false" customHeight="true" outlineLevel="0" collapsed="false">
      <c r="A32" s="3"/>
      <c r="B32" s="225"/>
      <c r="C32" s="226" t="s">
        <v>127</v>
      </c>
      <c r="D32" s="226"/>
      <c r="E32" s="226"/>
      <c r="F32" s="226"/>
      <c r="G32" s="226"/>
      <c r="H32" s="226"/>
      <c r="I32" s="226"/>
      <c r="J32" s="226"/>
      <c r="K32" s="3"/>
      <c r="L32" s="3"/>
      <c r="M32" s="3"/>
      <c r="N32" s="3"/>
    </row>
    <row r="33" customFormat="false" ht="64.9" hidden="false" customHeight="true" outlineLevel="0" collapsed="false">
      <c r="B33" s="212"/>
      <c r="C33" s="273" t="s">
        <v>128</v>
      </c>
      <c r="D33" s="274" t="s">
        <v>129</v>
      </c>
      <c r="E33" s="275" t="s">
        <v>130</v>
      </c>
      <c r="F33" s="274" t="s">
        <v>131</v>
      </c>
      <c r="G33" s="276" t="n">
        <v>44197</v>
      </c>
      <c r="H33" s="276" t="n">
        <v>44561</v>
      </c>
      <c r="I33" s="252" t="s">
        <v>103</v>
      </c>
      <c r="J33" s="235"/>
    </row>
    <row r="34" customFormat="false" ht="54" hidden="false" customHeight="false" outlineLevel="0" collapsed="false">
      <c r="B34" s="212"/>
      <c r="C34" s="236" t="s">
        <v>132</v>
      </c>
      <c r="D34" s="277" t="s">
        <v>133</v>
      </c>
      <c r="E34" s="277" t="s">
        <v>134</v>
      </c>
      <c r="F34" s="278" t="s">
        <v>135</v>
      </c>
      <c r="G34" s="258" t="n">
        <v>44197</v>
      </c>
      <c r="H34" s="259" t="n">
        <v>44561</v>
      </c>
      <c r="I34" s="279" t="s">
        <v>103</v>
      </c>
      <c r="J34" s="235"/>
    </row>
    <row r="35" s="1" customFormat="true" ht="20.25" hidden="false" customHeight="true" outlineLevel="0" collapsed="false">
      <c r="A35" s="3"/>
      <c r="B35" s="225"/>
      <c r="C35" s="226" t="s">
        <v>136</v>
      </c>
      <c r="D35" s="226"/>
      <c r="E35" s="226"/>
      <c r="F35" s="226"/>
      <c r="G35" s="226"/>
      <c r="H35" s="226"/>
      <c r="I35" s="226"/>
      <c r="J35" s="226"/>
      <c r="K35" s="3"/>
      <c r="L35" s="3"/>
      <c r="M35" s="3"/>
      <c r="N35" s="3"/>
    </row>
    <row r="36" customFormat="false" ht="18" hidden="false" customHeight="false" outlineLevel="0" collapsed="false">
      <c r="B36" s="212"/>
      <c r="C36" s="280"/>
      <c r="D36" s="281"/>
      <c r="E36" s="282"/>
      <c r="F36" s="283"/>
      <c r="G36" s="284"/>
      <c r="H36" s="285"/>
      <c r="I36" s="286"/>
      <c r="J36" s="235"/>
    </row>
    <row r="37" s="1" customFormat="true" ht="20.25" hidden="false" customHeight="true" outlineLevel="0" collapsed="false">
      <c r="A37" s="3"/>
      <c r="B37" s="225"/>
      <c r="C37" s="226" t="s">
        <v>137</v>
      </c>
      <c r="D37" s="226"/>
      <c r="E37" s="226"/>
      <c r="F37" s="226"/>
      <c r="G37" s="226"/>
      <c r="H37" s="226"/>
      <c r="I37" s="226"/>
      <c r="J37" s="226"/>
      <c r="K37" s="3"/>
      <c r="L37" s="3"/>
      <c r="M37" s="3"/>
      <c r="N37" s="3"/>
    </row>
    <row r="38" customFormat="false" ht="18" hidden="false" customHeight="false" outlineLevel="0" collapsed="false">
      <c r="B38" s="212"/>
      <c r="C38" s="287" t="s">
        <v>138</v>
      </c>
      <c r="D38" s="288"/>
      <c r="E38" s="288"/>
      <c r="F38" s="289"/>
      <c r="G38" s="290"/>
      <c r="H38" s="290"/>
      <c r="I38" s="252"/>
      <c r="J38" s="235"/>
    </row>
    <row r="39" customFormat="false" ht="18" hidden="false" customHeight="false" outlineLevel="0" collapsed="false">
      <c r="B39" s="212"/>
      <c r="C39" s="291"/>
      <c r="D39" s="292"/>
      <c r="E39" s="292"/>
      <c r="F39" s="293"/>
      <c r="G39" s="294"/>
      <c r="H39" s="295"/>
      <c r="I39" s="296"/>
      <c r="J39" s="235"/>
    </row>
    <row r="40" s="186" customFormat="true" ht="14.25" hidden="false" customHeight="false" outlineLevel="0" collapsed="false">
      <c r="G40" s="190"/>
      <c r="H40" s="190"/>
      <c r="I40" s="191"/>
    </row>
    <row r="41" s="186" customFormat="true" ht="14.25" hidden="false" customHeight="false" outlineLevel="0" collapsed="false">
      <c r="G41" s="190"/>
      <c r="H41" s="190"/>
      <c r="I41" s="191"/>
    </row>
    <row r="42" s="186" customFormat="true" ht="14.25" hidden="false" customHeight="false" outlineLevel="0" collapsed="false">
      <c r="G42" s="190"/>
      <c r="H42" s="190"/>
      <c r="I42" s="191"/>
    </row>
    <row r="43" s="186" customFormat="true" ht="14.25" hidden="false" customHeight="false" outlineLevel="0" collapsed="false">
      <c r="G43" s="190"/>
      <c r="H43" s="190"/>
      <c r="I43" s="191"/>
    </row>
    <row r="44" s="186" customFormat="true" ht="14.25" hidden="false" customHeight="false" outlineLevel="0" collapsed="false">
      <c r="G44" s="190"/>
      <c r="H44" s="190"/>
      <c r="I44" s="191"/>
    </row>
    <row r="45" s="186" customFormat="true" ht="14.25" hidden="false" customHeight="false" outlineLevel="0" collapsed="false">
      <c r="G45" s="190"/>
      <c r="H45" s="190"/>
      <c r="I45" s="191"/>
    </row>
    <row r="46" s="186" customFormat="true" ht="14.25" hidden="false" customHeight="false" outlineLevel="0" collapsed="false">
      <c r="G46" s="190"/>
      <c r="H46" s="190"/>
      <c r="I46" s="191"/>
    </row>
    <row r="47" s="186" customFormat="true" ht="14.25" hidden="false" customHeight="false" outlineLevel="0" collapsed="false">
      <c r="G47" s="190"/>
      <c r="H47" s="190"/>
      <c r="I47" s="191"/>
    </row>
    <row r="48" s="186" customFormat="true" ht="14.25" hidden="false" customHeight="false" outlineLevel="0" collapsed="false">
      <c r="G48" s="190"/>
      <c r="H48" s="190"/>
      <c r="I48" s="191"/>
    </row>
    <row r="49" s="186" customFormat="true" ht="14.25" hidden="false" customHeight="false" outlineLevel="0" collapsed="false">
      <c r="G49" s="190"/>
      <c r="H49" s="190"/>
      <c r="I49" s="191"/>
    </row>
    <row r="50" s="186" customFormat="true" ht="14.25" hidden="false" customHeight="false" outlineLevel="0" collapsed="false">
      <c r="G50" s="190"/>
      <c r="H50" s="190"/>
      <c r="I50" s="191"/>
    </row>
    <row r="51" s="186" customFormat="true" ht="14.25" hidden="false" customHeight="false" outlineLevel="0" collapsed="false">
      <c r="G51" s="190"/>
      <c r="H51" s="190"/>
      <c r="I51" s="191"/>
    </row>
    <row r="52" s="186" customFormat="true" ht="14.25" hidden="false" customHeight="false" outlineLevel="0" collapsed="false">
      <c r="G52" s="190"/>
      <c r="H52" s="190"/>
      <c r="I52" s="191"/>
    </row>
    <row r="53" s="186" customFormat="true" ht="14.25" hidden="false" customHeight="false" outlineLevel="0" collapsed="false">
      <c r="G53" s="190"/>
      <c r="H53" s="190"/>
      <c r="I53" s="191"/>
    </row>
    <row r="54" s="186" customFormat="true" ht="14.25" hidden="false" customHeight="false" outlineLevel="0" collapsed="false">
      <c r="G54" s="190"/>
      <c r="H54" s="190"/>
      <c r="I54" s="191"/>
    </row>
    <row r="55" s="186" customFormat="true" ht="14.25" hidden="false" customHeight="false" outlineLevel="0" collapsed="false">
      <c r="G55" s="190"/>
      <c r="H55" s="190"/>
      <c r="I55" s="191"/>
    </row>
    <row r="56" s="186" customFormat="true" ht="14.25" hidden="false" customHeight="false" outlineLevel="0" collapsed="false">
      <c r="G56" s="190"/>
      <c r="H56" s="190"/>
      <c r="I56" s="191"/>
    </row>
    <row r="57" s="186" customFormat="true" ht="14.25" hidden="false" customHeight="false" outlineLevel="0" collapsed="false">
      <c r="G57" s="190"/>
      <c r="H57" s="190"/>
      <c r="I57" s="191"/>
    </row>
    <row r="58" s="186" customFormat="true" ht="14.25" hidden="false" customHeight="false" outlineLevel="0" collapsed="false">
      <c r="G58" s="190"/>
      <c r="H58" s="190"/>
      <c r="I58" s="191"/>
    </row>
    <row r="59" s="186" customFormat="true" ht="14.25" hidden="false" customHeight="false" outlineLevel="0" collapsed="false">
      <c r="G59" s="190"/>
      <c r="H59" s="190"/>
      <c r="I59" s="191"/>
    </row>
    <row r="60" s="186" customFormat="true" ht="14.25" hidden="false" customHeight="false" outlineLevel="0" collapsed="false">
      <c r="G60" s="190"/>
      <c r="H60" s="190"/>
      <c r="I60" s="191"/>
    </row>
    <row r="61" s="186" customFormat="true" ht="14.25" hidden="false" customHeight="false" outlineLevel="0" collapsed="false">
      <c r="G61" s="190"/>
      <c r="H61" s="190"/>
      <c r="I61" s="191"/>
    </row>
    <row r="62" s="186" customFormat="true" ht="14.25" hidden="false" customHeight="false" outlineLevel="0" collapsed="false">
      <c r="G62" s="190"/>
      <c r="H62" s="190"/>
      <c r="I62" s="191"/>
    </row>
    <row r="63" s="186" customFormat="true" ht="14.25" hidden="false" customHeight="false" outlineLevel="0" collapsed="false">
      <c r="G63" s="190"/>
      <c r="H63" s="190"/>
      <c r="I63" s="191"/>
    </row>
    <row r="64" s="186" customFormat="true" ht="14.25" hidden="false" customHeight="false" outlineLevel="0" collapsed="false">
      <c r="G64" s="190"/>
      <c r="H64" s="190"/>
      <c r="I64" s="191"/>
    </row>
    <row r="65" s="186" customFormat="true" ht="14.25" hidden="false" customHeight="false" outlineLevel="0" collapsed="false">
      <c r="G65" s="190"/>
      <c r="H65" s="190"/>
      <c r="I65" s="191"/>
    </row>
    <row r="66" s="186" customFormat="true" ht="14.25" hidden="false" customHeight="false" outlineLevel="0" collapsed="false">
      <c r="G66" s="190"/>
      <c r="H66" s="190"/>
      <c r="I66" s="191"/>
    </row>
    <row r="67" s="186" customFormat="true" ht="14.25" hidden="false" customHeight="false" outlineLevel="0" collapsed="false">
      <c r="G67" s="190"/>
      <c r="H67" s="190"/>
      <c r="I67" s="191"/>
    </row>
    <row r="68" s="186" customFormat="true" ht="14.25" hidden="false" customHeight="false" outlineLevel="0" collapsed="false">
      <c r="G68" s="190"/>
      <c r="H68" s="190"/>
      <c r="I68" s="191"/>
    </row>
    <row r="69" s="186" customFormat="true" ht="14.25" hidden="false" customHeight="false" outlineLevel="0" collapsed="false">
      <c r="G69" s="190"/>
      <c r="H69" s="190"/>
      <c r="I69" s="191"/>
    </row>
    <row r="70" s="186" customFormat="true" ht="14.25" hidden="false" customHeight="false" outlineLevel="0" collapsed="false">
      <c r="G70" s="190"/>
      <c r="H70" s="190"/>
      <c r="I70" s="191"/>
    </row>
    <row r="71" s="186" customFormat="true" ht="14.25" hidden="false" customHeight="false" outlineLevel="0" collapsed="false">
      <c r="G71" s="190"/>
      <c r="H71" s="190"/>
      <c r="I71" s="191"/>
    </row>
    <row r="72" s="186" customFormat="true" ht="14.25" hidden="false" customHeight="false" outlineLevel="0" collapsed="false">
      <c r="G72" s="190"/>
      <c r="H72" s="190"/>
      <c r="I72" s="191"/>
    </row>
    <row r="73" s="186" customFormat="true" ht="14.25" hidden="false" customHeight="false" outlineLevel="0" collapsed="false">
      <c r="G73" s="190"/>
      <c r="H73" s="190"/>
      <c r="I73" s="191"/>
    </row>
    <row r="74" s="186" customFormat="true" ht="14.25" hidden="false" customHeight="false" outlineLevel="0" collapsed="false">
      <c r="G74" s="190"/>
      <c r="H74" s="190"/>
      <c r="I74" s="191"/>
    </row>
    <row r="75" s="186" customFormat="true" ht="14.25" hidden="false" customHeight="false" outlineLevel="0" collapsed="false">
      <c r="G75" s="190"/>
      <c r="H75" s="190"/>
      <c r="I75" s="191"/>
    </row>
    <row r="76" s="186" customFormat="true" ht="14.25" hidden="false" customHeight="false" outlineLevel="0" collapsed="false">
      <c r="G76" s="190"/>
      <c r="H76" s="190"/>
      <c r="I76" s="191"/>
    </row>
    <row r="77" s="186" customFormat="true" ht="14.25" hidden="false" customHeight="false" outlineLevel="0" collapsed="false">
      <c r="G77" s="190"/>
      <c r="H77" s="190"/>
      <c r="I77" s="191"/>
    </row>
    <row r="78" s="186" customFormat="true" ht="14.25" hidden="false" customHeight="false" outlineLevel="0" collapsed="false">
      <c r="G78" s="190"/>
      <c r="H78" s="190"/>
      <c r="I78" s="191"/>
    </row>
    <row r="79" s="186" customFormat="true" ht="14.25" hidden="false" customHeight="false" outlineLevel="0" collapsed="false">
      <c r="G79" s="190"/>
      <c r="H79" s="190"/>
      <c r="I79" s="191"/>
    </row>
    <row r="80" s="186" customFormat="true" ht="14.25" hidden="false" customHeight="false" outlineLevel="0" collapsed="false">
      <c r="G80" s="190"/>
      <c r="H80" s="190"/>
      <c r="I80" s="191"/>
    </row>
    <row r="81" s="186" customFormat="true" ht="14.25" hidden="false" customHeight="false" outlineLevel="0" collapsed="false">
      <c r="G81" s="190"/>
      <c r="H81" s="190"/>
      <c r="I81" s="191"/>
    </row>
    <row r="82" s="186" customFormat="true" ht="14.25" hidden="false" customHeight="false" outlineLevel="0" collapsed="false">
      <c r="G82" s="190"/>
      <c r="H82" s="190"/>
      <c r="I82" s="191"/>
    </row>
    <row r="83" s="186" customFormat="true" ht="14.25" hidden="false" customHeight="false" outlineLevel="0" collapsed="false">
      <c r="G83" s="190"/>
      <c r="H83" s="190"/>
      <c r="I83" s="191"/>
    </row>
    <row r="84" s="186" customFormat="true" ht="14.25" hidden="false" customHeight="false" outlineLevel="0" collapsed="false">
      <c r="G84" s="190"/>
      <c r="H84" s="190"/>
      <c r="I84" s="191"/>
    </row>
    <row r="85" s="186" customFormat="true" ht="14.25" hidden="false" customHeight="false" outlineLevel="0" collapsed="false">
      <c r="G85" s="190"/>
      <c r="H85" s="190"/>
      <c r="I85" s="191"/>
    </row>
    <row r="86" s="186" customFormat="true" ht="14.25" hidden="false" customHeight="false" outlineLevel="0" collapsed="false">
      <c r="G86" s="190"/>
      <c r="H86" s="190"/>
      <c r="I86" s="191"/>
    </row>
    <row r="87" s="186" customFormat="true" ht="14.25" hidden="false" customHeight="false" outlineLevel="0" collapsed="false">
      <c r="G87" s="190"/>
      <c r="H87" s="190"/>
      <c r="I87" s="191"/>
    </row>
    <row r="88" s="186" customFormat="true" ht="14.25" hidden="false" customHeight="false" outlineLevel="0" collapsed="false">
      <c r="G88" s="190"/>
      <c r="H88" s="190"/>
      <c r="I88" s="191"/>
    </row>
    <row r="89" s="186" customFormat="true" ht="14.25" hidden="false" customHeight="false" outlineLevel="0" collapsed="false">
      <c r="G89" s="190"/>
      <c r="H89" s="190"/>
      <c r="I89" s="191"/>
    </row>
    <row r="90" s="186" customFormat="true" ht="14.25" hidden="false" customHeight="false" outlineLevel="0" collapsed="false">
      <c r="G90" s="190"/>
      <c r="H90" s="190"/>
      <c r="I90" s="191"/>
    </row>
    <row r="91" s="186" customFormat="true" ht="14.25" hidden="false" customHeight="false" outlineLevel="0" collapsed="false">
      <c r="G91" s="190"/>
      <c r="H91" s="190"/>
      <c r="I91" s="191"/>
    </row>
    <row r="92" s="186" customFormat="true" ht="14.25" hidden="true" customHeight="false" outlineLevel="0" collapsed="false">
      <c r="G92" s="190"/>
      <c r="H92" s="190"/>
      <c r="I92" s="191"/>
    </row>
    <row r="93" s="186" customFormat="true" ht="14.25" hidden="true" customHeight="false" outlineLevel="0" collapsed="false">
      <c r="G93" s="190"/>
      <c r="H93" s="190"/>
      <c r="I93" s="191"/>
    </row>
    <row r="94" s="186" customFormat="true" ht="14.25" hidden="true" customHeight="false" outlineLevel="0" collapsed="false">
      <c r="G94" s="190"/>
      <c r="H94" s="190"/>
      <c r="I94" s="191"/>
    </row>
    <row r="95" s="186" customFormat="true" ht="14.25" hidden="true" customHeight="false" outlineLevel="0" collapsed="false">
      <c r="G95" s="190"/>
      <c r="H95" s="190"/>
      <c r="I95" s="191"/>
    </row>
    <row r="96" s="186" customFormat="true" ht="14.25" hidden="true" customHeight="false" outlineLevel="0" collapsed="false">
      <c r="G96" s="190"/>
      <c r="H96" s="190"/>
      <c r="I96" s="191"/>
    </row>
    <row r="97" s="186" customFormat="true" ht="14.25" hidden="true" customHeight="false" outlineLevel="0" collapsed="false">
      <c r="G97" s="190"/>
      <c r="H97" s="190"/>
      <c r="I97" s="191"/>
    </row>
    <row r="98" s="186" customFormat="true" ht="14.25" hidden="true" customHeight="false" outlineLevel="0" collapsed="false">
      <c r="G98" s="190"/>
      <c r="H98" s="190"/>
      <c r="I98" s="191"/>
    </row>
    <row r="99" s="186" customFormat="true" ht="14.25" hidden="true" customHeight="false" outlineLevel="0" collapsed="false">
      <c r="G99" s="190"/>
      <c r="H99" s="190"/>
      <c r="I99" s="191"/>
    </row>
    <row r="100" s="186" customFormat="true" ht="14.25" hidden="true" customHeight="false" outlineLevel="0" collapsed="false">
      <c r="G100" s="190"/>
      <c r="H100" s="190"/>
      <c r="I100" s="191"/>
    </row>
    <row r="101" s="186" customFormat="true" ht="14.25" hidden="true" customHeight="false" outlineLevel="0" collapsed="false">
      <c r="G101" s="190"/>
      <c r="H101" s="190"/>
      <c r="I101" s="191"/>
    </row>
    <row r="102" s="186" customFormat="true" ht="14.25" hidden="true" customHeight="false" outlineLevel="0" collapsed="false">
      <c r="G102" s="190"/>
      <c r="H102" s="190"/>
      <c r="I102" s="191"/>
    </row>
    <row r="103" s="186" customFormat="true" ht="14.25" hidden="true" customHeight="false" outlineLevel="0" collapsed="false">
      <c r="G103" s="190"/>
      <c r="H103" s="190"/>
      <c r="I103" s="191"/>
    </row>
    <row r="104" s="186" customFormat="true" ht="14.25" hidden="true" customHeight="false" outlineLevel="0" collapsed="false">
      <c r="G104" s="190"/>
      <c r="H104" s="190"/>
      <c r="I104" s="191"/>
    </row>
    <row r="105" s="186" customFormat="true" ht="14.25" hidden="true" customHeight="false" outlineLevel="0" collapsed="false">
      <c r="G105" s="190"/>
      <c r="H105" s="190"/>
      <c r="I105" s="191"/>
    </row>
    <row r="106" s="186" customFormat="true" ht="14.25" hidden="true" customHeight="false" outlineLevel="0" collapsed="false">
      <c r="G106" s="190"/>
      <c r="H106" s="190"/>
      <c r="I106" s="191"/>
    </row>
    <row r="107" s="186" customFormat="true" ht="14.25" hidden="true" customHeight="false" outlineLevel="0" collapsed="false">
      <c r="G107" s="190"/>
      <c r="H107" s="190"/>
      <c r="I107" s="191"/>
    </row>
    <row r="108" s="186" customFormat="true" ht="14.25" hidden="true" customHeight="false" outlineLevel="0" collapsed="false">
      <c r="G108" s="190"/>
      <c r="H108" s="190"/>
      <c r="I108" s="191"/>
    </row>
    <row r="109" s="186" customFormat="true" ht="14.25" hidden="true" customHeight="false" outlineLevel="0" collapsed="false">
      <c r="G109" s="190"/>
      <c r="H109" s="190"/>
      <c r="I109" s="191"/>
    </row>
    <row r="110" s="186" customFormat="true" ht="14.25" hidden="true" customHeight="false" outlineLevel="0" collapsed="false">
      <c r="G110" s="190"/>
      <c r="H110" s="190"/>
      <c r="I110" s="191"/>
    </row>
    <row r="111" s="186" customFormat="true" ht="14.25" hidden="true" customHeight="false" outlineLevel="0" collapsed="false">
      <c r="G111" s="190"/>
      <c r="H111" s="190"/>
      <c r="I111" s="191"/>
    </row>
    <row r="112" s="186" customFormat="true" ht="14.25" hidden="true" customHeight="false" outlineLevel="0" collapsed="false">
      <c r="G112" s="190"/>
      <c r="H112" s="190"/>
      <c r="I112" s="191"/>
    </row>
    <row r="113" s="186" customFormat="true" ht="14.25" hidden="true" customHeight="false" outlineLevel="0" collapsed="false">
      <c r="G113" s="190"/>
      <c r="H113" s="190"/>
      <c r="I113" s="191"/>
    </row>
    <row r="114" s="186" customFormat="true" ht="14.25" hidden="true" customHeight="false" outlineLevel="0" collapsed="false">
      <c r="G114" s="190"/>
      <c r="H114" s="190"/>
      <c r="I114" s="191"/>
    </row>
    <row r="115" s="186" customFormat="true" ht="14.25" hidden="true" customHeight="false" outlineLevel="0" collapsed="false">
      <c r="G115" s="190"/>
      <c r="H115" s="190"/>
      <c r="I115" s="191"/>
    </row>
    <row r="116" s="186" customFormat="true" ht="14.25" hidden="true" customHeight="false" outlineLevel="0" collapsed="false">
      <c r="G116" s="190"/>
      <c r="H116" s="190"/>
      <c r="I116" s="191"/>
    </row>
    <row r="117" s="186" customFormat="true" ht="14.25" hidden="true" customHeight="false" outlineLevel="0" collapsed="false">
      <c r="G117" s="190"/>
      <c r="H117" s="190"/>
      <c r="I117" s="191"/>
    </row>
    <row r="118" s="186" customFormat="true" ht="14.25" hidden="true" customHeight="false" outlineLevel="0" collapsed="false">
      <c r="G118" s="190"/>
      <c r="H118" s="190"/>
      <c r="I118" s="191"/>
    </row>
    <row r="119" s="186" customFormat="true" ht="14.25" hidden="true" customHeight="false" outlineLevel="0" collapsed="false">
      <c r="G119" s="190"/>
      <c r="H119" s="190"/>
      <c r="I119" s="191"/>
    </row>
    <row r="120" s="186" customFormat="true" ht="14.25" hidden="true" customHeight="false" outlineLevel="0" collapsed="false">
      <c r="G120" s="190"/>
      <c r="H120" s="190"/>
      <c r="I120" s="191"/>
    </row>
    <row r="121" s="186" customFormat="true" ht="14.25" hidden="true" customHeight="false" outlineLevel="0" collapsed="false">
      <c r="G121" s="190"/>
      <c r="H121" s="190"/>
      <c r="I121" s="191"/>
    </row>
    <row r="122" s="186" customFormat="true" ht="14.25" hidden="true" customHeight="false" outlineLevel="0" collapsed="false">
      <c r="G122" s="190"/>
      <c r="H122" s="190"/>
      <c r="I122" s="191"/>
    </row>
    <row r="123" s="186" customFormat="true" ht="14.25" hidden="true" customHeight="false" outlineLevel="0" collapsed="false">
      <c r="G123" s="190"/>
      <c r="H123" s="190"/>
      <c r="I123" s="191"/>
    </row>
    <row r="124" s="186" customFormat="true" ht="14.25" hidden="true" customHeight="false" outlineLevel="0" collapsed="false">
      <c r="G124" s="190"/>
      <c r="H124" s="190"/>
      <c r="I124" s="191"/>
    </row>
    <row r="125" s="186" customFormat="true" ht="14.25" hidden="true" customHeight="false" outlineLevel="0" collapsed="false">
      <c r="G125" s="190"/>
      <c r="H125" s="190"/>
      <c r="I125" s="191"/>
    </row>
    <row r="126" s="186" customFormat="true" ht="14.25" hidden="true" customHeight="false" outlineLevel="0" collapsed="false">
      <c r="G126" s="190"/>
      <c r="H126" s="190"/>
      <c r="I126" s="191"/>
    </row>
    <row r="127" s="186" customFormat="true" ht="14.25" hidden="true" customHeight="false" outlineLevel="0" collapsed="false">
      <c r="G127" s="190"/>
      <c r="H127" s="190"/>
      <c r="I127" s="191"/>
    </row>
    <row r="128" s="186" customFormat="true" ht="14.25" hidden="true" customHeight="false" outlineLevel="0" collapsed="false">
      <c r="G128" s="190"/>
      <c r="H128" s="190"/>
      <c r="I128" s="191"/>
    </row>
    <row r="129" s="186" customFormat="true" ht="14.25" hidden="true" customHeight="false" outlineLevel="0" collapsed="false">
      <c r="G129" s="190"/>
      <c r="H129" s="190"/>
      <c r="I129" s="191"/>
    </row>
    <row r="130" s="186" customFormat="true" ht="14.25" hidden="true" customHeight="false" outlineLevel="0" collapsed="false">
      <c r="G130" s="190"/>
      <c r="H130" s="190"/>
      <c r="I130" s="191"/>
    </row>
    <row r="131" s="186" customFormat="true" ht="14.25" hidden="true" customHeight="false" outlineLevel="0" collapsed="false">
      <c r="G131" s="190"/>
      <c r="H131" s="190"/>
      <c r="I131" s="191"/>
    </row>
    <row r="132" s="186" customFormat="true" ht="14.25" hidden="true" customHeight="false" outlineLevel="0" collapsed="false">
      <c r="G132" s="190"/>
      <c r="H132" s="190"/>
      <c r="I132" s="191"/>
    </row>
    <row r="133" s="186" customFormat="true" ht="14.25" hidden="true" customHeight="false" outlineLevel="0" collapsed="false">
      <c r="G133" s="190"/>
      <c r="H133" s="190"/>
      <c r="I133" s="191"/>
    </row>
    <row r="134" s="186" customFormat="true" ht="14.25" hidden="true" customHeight="false" outlineLevel="0" collapsed="false">
      <c r="G134" s="190"/>
      <c r="H134" s="190"/>
      <c r="I134" s="191"/>
    </row>
    <row r="135" s="186" customFormat="true" ht="14.25" hidden="true" customHeight="false" outlineLevel="0" collapsed="false">
      <c r="G135" s="190"/>
      <c r="H135" s="190"/>
      <c r="I135" s="191"/>
    </row>
    <row r="136" s="186" customFormat="true" ht="14.25" hidden="true" customHeight="false" outlineLevel="0" collapsed="false">
      <c r="G136" s="190"/>
      <c r="H136" s="190"/>
      <c r="I136" s="191"/>
    </row>
    <row r="137" s="186" customFormat="true" ht="14.25" hidden="true" customHeight="false" outlineLevel="0" collapsed="false">
      <c r="G137" s="190"/>
      <c r="H137" s="190"/>
      <c r="I137" s="191"/>
    </row>
    <row r="138" s="186" customFormat="true" ht="14.25" hidden="true" customHeight="false" outlineLevel="0" collapsed="false">
      <c r="G138" s="190"/>
      <c r="H138" s="190"/>
      <c r="I138" s="191"/>
    </row>
    <row r="139" s="186" customFormat="true" ht="14.25" hidden="true" customHeight="false" outlineLevel="0" collapsed="false">
      <c r="G139" s="190"/>
      <c r="H139" s="190"/>
      <c r="I139" s="191"/>
    </row>
    <row r="140" s="186" customFormat="true" ht="14.25" hidden="true" customHeight="false" outlineLevel="0" collapsed="false">
      <c r="G140" s="190"/>
      <c r="H140" s="190"/>
      <c r="I140" s="191"/>
    </row>
    <row r="141" s="186" customFormat="true" ht="14.25" hidden="true" customHeight="false" outlineLevel="0" collapsed="false">
      <c r="G141" s="190"/>
      <c r="H141" s="190"/>
      <c r="I141" s="191"/>
    </row>
    <row r="142" s="186" customFormat="true" ht="14.25" hidden="true" customHeight="false" outlineLevel="0" collapsed="false">
      <c r="G142" s="190"/>
      <c r="H142" s="190"/>
      <c r="I142" s="191"/>
    </row>
    <row r="143" s="186" customFormat="true" ht="14.25" hidden="true" customHeight="false" outlineLevel="0" collapsed="false">
      <c r="G143" s="190"/>
      <c r="H143" s="190"/>
      <c r="I143" s="191"/>
    </row>
    <row r="144" s="186" customFormat="true" ht="14.25" hidden="true" customHeight="false" outlineLevel="0" collapsed="false">
      <c r="G144" s="190"/>
      <c r="H144" s="190"/>
      <c r="I144" s="191"/>
    </row>
    <row r="145" s="186" customFormat="true" ht="14.25" hidden="true" customHeight="false" outlineLevel="0" collapsed="false">
      <c r="G145" s="190"/>
      <c r="H145" s="190"/>
      <c r="I145" s="191"/>
    </row>
    <row r="146" s="186" customFormat="true" ht="14.25" hidden="true" customHeight="false" outlineLevel="0" collapsed="false">
      <c r="G146" s="190"/>
      <c r="H146" s="190"/>
      <c r="I146" s="191"/>
    </row>
    <row r="147" s="186" customFormat="true" ht="14.25" hidden="true" customHeight="false" outlineLevel="0" collapsed="false">
      <c r="G147" s="190"/>
      <c r="H147" s="190"/>
      <c r="I147" s="191"/>
    </row>
    <row r="148" s="186" customFormat="true" ht="14.25" hidden="true" customHeight="false" outlineLevel="0" collapsed="false">
      <c r="G148" s="190"/>
      <c r="H148" s="190"/>
      <c r="I148" s="191"/>
    </row>
    <row r="149" s="186" customFormat="true" ht="14.25" hidden="true" customHeight="false" outlineLevel="0" collapsed="false">
      <c r="G149" s="190"/>
      <c r="H149" s="190"/>
      <c r="I149" s="191"/>
    </row>
    <row r="150" s="186" customFormat="true" ht="14.25" hidden="true" customHeight="false" outlineLevel="0" collapsed="false">
      <c r="G150" s="190"/>
      <c r="H150" s="190"/>
      <c r="I150" s="191"/>
    </row>
    <row r="151" s="186" customFormat="true" ht="14.25" hidden="true" customHeight="false" outlineLevel="0" collapsed="false">
      <c r="G151" s="190"/>
      <c r="H151" s="190"/>
      <c r="I151" s="191"/>
    </row>
    <row r="152" s="186" customFormat="true" ht="14.25" hidden="true" customHeight="false" outlineLevel="0" collapsed="false">
      <c r="G152" s="190"/>
      <c r="H152" s="190"/>
      <c r="I152" s="191"/>
    </row>
    <row r="153" s="186" customFormat="true" ht="14.25" hidden="true" customHeight="false" outlineLevel="0" collapsed="false">
      <c r="G153" s="190"/>
      <c r="H153" s="190"/>
      <c r="I153" s="191"/>
    </row>
    <row r="154" s="186" customFormat="true" ht="14.25" hidden="true" customHeight="false" outlineLevel="0" collapsed="false">
      <c r="G154" s="190"/>
      <c r="H154" s="190"/>
      <c r="I154" s="191"/>
    </row>
    <row r="155" s="186" customFormat="true" ht="14.25" hidden="true" customHeight="false" outlineLevel="0" collapsed="false">
      <c r="G155" s="190"/>
      <c r="H155" s="190"/>
      <c r="I155" s="191"/>
    </row>
    <row r="156" s="186" customFormat="true" ht="14.25" hidden="true" customHeight="false" outlineLevel="0" collapsed="false">
      <c r="G156" s="190"/>
      <c r="H156" s="190"/>
      <c r="I156" s="191"/>
    </row>
    <row r="157" s="186" customFormat="true" ht="14.25" hidden="true" customHeight="false" outlineLevel="0" collapsed="false">
      <c r="G157" s="190"/>
      <c r="H157" s="190"/>
      <c r="I157" s="191"/>
    </row>
    <row r="158" s="186" customFormat="true" ht="14.25" hidden="true" customHeight="false" outlineLevel="0" collapsed="false">
      <c r="G158" s="190"/>
      <c r="H158" s="190"/>
      <c r="I158" s="191"/>
    </row>
    <row r="159" s="186" customFormat="true" ht="14.25" hidden="true" customHeight="false" outlineLevel="0" collapsed="false">
      <c r="G159" s="190"/>
      <c r="H159" s="190"/>
      <c r="I159" s="191"/>
    </row>
    <row r="160" s="186" customFormat="true" ht="14.25" hidden="true" customHeight="false" outlineLevel="0" collapsed="false">
      <c r="G160" s="190"/>
      <c r="H160" s="190"/>
      <c r="I160" s="191"/>
    </row>
    <row r="161" s="186" customFormat="true" ht="14.25" hidden="true" customHeight="false" outlineLevel="0" collapsed="false">
      <c r="G161" s="190"/>
      <c r="H161" s="190"/>
      <c r="I161" s="191"/>
    </row>
    <row r="162" s="186" customFormat="true" ht="14.25" hidden="true" customHeight="false" outlineLevel="0" collapsed="false">
      <c r="G162" s="190"/>
      <c r="H162" s="190"/>
      <c r="I162" s="191"/>
    </row>
    <row r="163" s="186" customFormat="true" ht="14.25" hidden="true" customHeight="false" outlineLevel="0" collapsed="false">
      <c r="G163" s="190"/>
      <c r="H163" s="190"/>
      <c r="I163" s="191"/>
    </row>
    <row r="164" s="186" customFormat="true" ht="14.25" hidden="true" customHeight="false" outlineLevel="0" collapsed="false">
      <c r="G164" s="190"/>
      <c r="H164" s="190"/>
      <c r="I164" s="191"/>
    </row>
    <row r="165" s="186" customFormat="true" ht="14.25" hidden="true" customHeight="false" outlineLevel="0" collapsed="false">
      <c r="G165" s="190"/>
      <c r="H165" s="190"/>
      <c r="I165" s="191"/>
    </row>
    <row r="166" s="186" customFormat="true" ht="14.25" hidden="true" customHeight="false" outlineLevel="0" collapsed="false">
      <c r="G166" s="190"/>
      <c r="H166" s="190"/>
      <c r="I166" s="191"/>
    </row>
    <row r="167" s="186" customFormat="true" ht="14.25" hidden="true" customHeight="false" outlineLevel="0" collapsed="false">
      <c r="G167" s="190"/>
      <c r="H167" s="190"/>
      <c r="I167" s="191"/>
    </row>
    <row r="168" s="186" customFormat="true" ht="14.25" hidden="true" customHeight="false" outlineLevel="0" collapsed="false">
      <c r="G168" s="190"/>
      <c r="H168" s="190"/>
      <c r="I168" s="191"/>
    </row>
    <row r="169" s="186" customFormat="true" ht="14.25" hidden="true" customHeight="false" outlineLevel="0" collapsed="false">
      <c r="G169" s="190"/>
      <c r="H169" s="190"/>
      <c r="I169" s="191"/>
    </row>
    <row r="170" s="186" customFormat="true" ht="14.25" hidden="true" customHeight="false" outlineLevel="0" collapsed="false">
      <c r="G170" s="190"/>
      <c r="H170" s="190"/>
      <c r="I170" s="191"/>
    </row>
    <row r="171" s="186" customFormat="true" ht="14.25" hidden="true" customHeight="false" outlineLevel="0" collapsed="false">
      <c r="G171" s="190"/>
      <c r="H171" s="190"/>
      <c r="I171" s="191"/>
    </row>
    <row r="172" s="186" customFormat="true" ht="14.25" hidden="true" customHeight="false" outlineLevel="0" collapsed="false">
      <c r="G172" s="190"/>
      <c r="H172" s="190"/>
      <c r="I172" s="191"/>
    </row>
    <row r="173" s="186" customFormat="true" ht="14.25" hidden="true" customHeight="false" outlineLevel="0" collapsed="false">
      <c r="G173" s="190"/>
      <c r="H173" s="190"/>
      <c r="I173" s="191"/>
    </row>
    <row r="174" s="186" customFormat="true" ht="14.25" hidden="true" customHeight="false" outlineLevel="0" collapsed="false">
      <c r="G174" s="190"/>
      <c r="H174" s="190"/>
      <c r="I174" s="191"/>
    </row>
    <row r="175" s="186" customFormat="true" ht="14.25" hidden="true" customHeight="false" outlineLevel="0" collapsed="false">
      <c r="G175" s="190"/>
      <c r="H175" s="190"/>
      <c r="I175" s="191"/>
    </row>
    <row r="176" s="186" customFormat="true" ht="14.25" hidden="true" customHeight="false" outlineLevel="0" collapsed="false">
      <c r="G176" s="190"/>
      <c r="H176" s="190"/>
      <c r="I176" s="191"/>
    </row>
    <row r="177" s="186" customFormat="true" ht="14.25" hidden="true" customHeight="false" outlineLevel="0" collapsed="false">
      <c r="G177" s="190"/>
      <c r="H177" s="190"/>
      <c r="I177" s="191"/>
    </row>
    <row r="178" s="186" customFormat="true" ht="14.25" hidden="true" customHeight="false" outlineLevel="0" collapsed="false">
      <c r="G178" s="190"/>
      <c r="H178" s="190"/>
      <c r="I178" s="191"/>
    </row>
    <row r="179" s="186" customFormat="true" ht="14.25" hidden="true" customHeight="false" outlineLevel="0" collapsed="false">
      <c r="G179" s="190"/>
      <c r="H179" s="190"/>
      <c r="I179" s="191"/>
    </row>
    <row r="180" s="186" customFormat="true" ht="14.25" hidden="true" customHeight="false" outlineLevel="0" collapsed="false">
      <c r="G180" s="190"/>
      <c r="H180" s="190"/>
      <c r="I180" s="191"/>
    </row>
    <row r="181" s="186" customFormat="true" ht="14.25" hidden="true" customHeight="false" outlineLevel="0" collapsed="false">
      <c r="G181" s="190"/>
      <c r="H181" s="190"/>
      <c r="I181" s="191"/>
    </row>
    <row r="182" s="186" customFormat="true" ht="14.25" hidden="true" customHeight="false" outlineLevel="0" collapsed="false">
      <c r="G182" s="190"/>
      <c r="H182" s="190"/>
      <c r="I182" s="191"/>
    </row>
    <row r="183" s="186" customFormat="true" ht="14.25" hidden="true" customHeight="false" outlineLevel="0" collapsed="false">
      <c r="G183" s="190"/>
      <c r="H183" s="190"/>
      <c r="I183" s="191"/>
    </row>
    <row r="184" s="186" customFormat="true" ht="14.25" hidden="true" customHeight="false" outlineLevel="0" collapsed="false">
      <c r="G184" s="190"/>
      <c r="H184" s="190"/>
      <c r="I184" s="191"/>
    </row>
    <row r="185" s="186" customFormat="true" ht="14.25" hidden="true" customHeight="false" outlineLevel="0" collapsed="false">
      <c r="G185" s="190"/>
      <c r="H185" s="190"/>
      <c r="I185" s="191"/>
    </row>
    <row r="186" s="186" customFormat="true" ht="14.25" hidden="true" customHeight="false" outlineLevel="0" collapsed="false">
      <c r="G186" s="190"/>
      <c r="H186" s="190"/>
      <c r="I186" s="191"/>
    </row>
    <row r="187" s="186" customFormat="true" ht="14.25" hidden="true" customHeight="false" outlineLevel="0" collapsed="false">
      <c r="G187" s="190"/>
      <c r="H187" s="190"/>
      <c r="I187" s="191"/>
    </row>
    <row r="188" s="186" customFormat="true" ht="14.25" hidden="true" customHeight="false" outlineLevel="0" collapsed="false">
      <c r="G188" s="190"/>
      <c r="H188" s="190"/>
      <c r="I188" s="191"/>
    </row>
    <row r="189" s="186" customFormat="true" ht="14.25" hidden="true" customHeight="false" outlineLevel="0" collapsed="false">
      <c r="G189" s="190"/>
      <c r="H189" s="190"/>
      <c r="I189" s="191"/>
    </row>
    <row r="190" s="186" customFormat="true" ht="14.25" hidden="true" customHeight="false" outlineLevel="0" collapsed="false">
      <c r="G190" s="190"/>
      <c r="H190" s="190"/>
      <c r="I190" s="191"/>
    </row>
    <row r="191" s="186" customFormat="true" ht="14.25" hidden="true" customHeight="false" outlineLevel="0" collapsed="false">
      <c r="G191" s="190"/>
      <c r="H191" s="190"/>
      <c r="I191" s="191"/>
    </row>
    <row r="192" s="186" customFormat="true" ht="14.25" hidden="true" customHeight="false" outlineLevel="0" collapsed="false">
      <c r="G192" s="190"/>
      <c r="H192" s="190"/>
      <c r="I192" s="191"/>
    </row>
    <row r="193" s="186" customFormat="true" ht="14.25" hidden="true" customHeight="false" outlineLevel="0" collapsed="false">
      <c r="G193" s="190"/>
      <c r="H193" s="190"/>
      <c r="I193" s="191"/>
    </row>
    <row r="194" s="186" customFormat="true" ht="14.25" hidden="true" customHeight="false" outlineLevel="0" collapsed="false">
      <c r="G194" s="190"/>
      <c r="H194" s="190"/>
      <c r="I194" s="191"/>
    </row>
    <row r="195" s="186" customFormat="true" ht="14.25" hidden="true" customHeight="false" outlineLevel="0" collapsed="false">
      <c r="G195" s="190"/>
      <c r="H195" s="190"/>
      <c r="I195" s="191"/>
    </row>
    <row r="196" s="186" customFormat="true" ht="14.25" hidden="true" customHeight="false" outlineLevel="0" collapsed="false">
      <c r="G196" s="190"/>
      <c r="H196" s="190"/>
      <c r="I196" s="191"/>
    </row>
    <row r="197" s="186" customFormat="true" ht="14.25" hidden="true" customHeight="false" outlineLevel="0" collapsed="false">
      <c r="G197" s="190"/>
      <c r="H197" s="190"/>
      <c r="I197" s="191"/>
    </row>
    <row r="198" s="186" customFormat="true" ht="14.25" hidden="true" customHeight="false" outlineLevel="0" collapsed="false">
      <c r="G198" s="190"/>
      <c r="H198" s="190"/>
      <c r="I198" s="191"/>
    </row>
    <row r="199" s="186" customFormat="true" ht="14.25" hidden="true" customHeight="false" outlineLevel="0" collapsed="false">
      <c r="G199" s="190"/>
      <c r="H199" s="190"/>
      <c r="I199" s="191"/>
    </row>
    <row r="200" s="186" customFormat="true" ht="14.25" hidden="true" customHeight="false" outlineLevel="0" collapsed="false">
      <c r="G200" s="190"/>
      <c r="H200" s="190"/>
      <c r="I200" s="191"/>
    </row>
    <row r="201" s="186" customFormat="true" ht="14.25" hidden="true" customHeight="false" outlineLevel="0" collapsed="false">
      <c r="G201" s="190"/>
      <c r="H201" s="190"/>
      <c r="I201" s="191"/>
    </row>
    <row r="202" s="186" customFormat="true" ht="14.25" hidden="true" customHeight="false" outlineLevel="0" collapsed="false">
      <c r="G202" s="190"/>
      <c r="H202" s="190"/>
      <c r="I202" s="191"/>
    </row>
    <row r="203" s="186" customFormat="true" ht="14.25" hidden="true" customHeight="false" outlineLevel="0" collapsed="false">
      <c r="G203" s="190"/>
      <c r="H203" s="190"/>
      <c r="I203" s="191"/>
    </row>
    <row r="204" s="186" customFormat="true" ht="14.25" hidden="true" customHeight="false" outlineLevel="0" collapsed="false">
      <c r="G204" s="190"/>
      <c r="H204" s="190"/>
      <c r="I204" s="191"/>
    </row>
    <row r="205" s="186" customFormat="true" ht="14.25" hidden="true" customHeight="false" outlineLevel="0" collapsed="false">
      <c r="G205" s="190"/>
      <c r="H205" s="190"/>
      <c r="I205" s="191"/>
    </row>
    <row r="206" s="186" customFormat="true" ht="14.25" hidden="true" customHeight="false" outlineLevel="0" collapsed="false">
      <c r="G206" s="190"/>
      <c r="H206" s="190"/>
      <c r="I206" s="191"/>
    </row>
    <row r="207" s="186" customFormat="true" ht="14.25" hidden="true" customHeight="false" outlineLevel="0" collapsed="false">
      <c r="G207" s="190"/>
      <c r="H207" s="190"/>
      <c r="I207" s="191"/>
    </row>
    <row r="208" s="186" customFormat="true" ht="14.25" hidden="true" customHeight="false" outlineLevel="0" collapsed="false">
      <c r="G208" s="190"/>
      <c r="H208" s="190"/>
      <c r="I208" s="191"/>
    </row>
    <row r="209" s="186" customFormat="true" ht="14.25" hidden="true" customHeight="false" outlineLevel="0" collapsed="false">
      <c r="G209" s="190"/>
      <c r="H209" s="190"/>
      <c r="I209" s="191"/>
    </row>
    <row r="210" s="186" customFormat="true" ht="14.25" hidden="true" customHeight="false" outlineLevel="0" collapsed="false">
      <c r="G210" s="190"/>
      <c r="H210" s="190"/>
      <c r="I210" s="191"/>
    </row>
    <row r="211" s="186" customFormat="true" ht="14.25" hidden="true" customHeight="false" outlineLevel="0" collapsed="false">
      <c r="G211" s="190"/>
      <c r="H211" s="190"/>
      <c r="I211" s="191"/>
    </row>
    <row r="212" s="186" customFormat="true" ht="14.25" hidden="true" customHeight="false" outlineLevel="0" collapsed="false">
      <c r="G212" s="190"/>
      <c r="H212" s="190"/>
      <c r="I212" s="191"/>
    </row>
    <row r="213" s="186" customFormat="true" ht="14.25" hidden="true" customHeight="false" outlineLevel="0" collapsed="false">
      <c r="G213" s="190"/>
      <c r="H213" s="190"/>
      <c r="I213" s="191"/>
    </row>
    <row r="214" s="186" customFormat="true" ht="14.25" hidden="true" customHeight="false" outlineLevel="0" collapsed="false">
      <c r="G214" s="190"/>
      <c r="H214" s="190"/>
      <c r="I214" s="191"/>
    </row>
    <row r="215" s="186" customFormat="true" ht="14.25" hidden="true" customHeight="false" outlineLevel="0" collapsed="false">
      <c r="G215" s="190"/>
      <c r="H215" s="190"/>
      <c r="I215" s="191"/>
    </row>
    <row r="216" s="186" customFormat="true" ht="14.25" hidden="true" customHeight="false" outlineLevel="0" collapsed="false">
      <c r="G216" s="190"/>
      <c r="H216" s="190"/>
      <c r="I216" s="191"/>
    </row>
    <row r="217" s="186" customFormat="true" ht="14.25" hidden="true" customHeight="false" outlineLevel="0" collapsed="false">
      <c r="G217" s="190"/>
      <c r="H217" s="190"/>
      <c r="I217" s="191"/>
    </row>
    <row r="218" s="186" customFormat="true" ht="14.25" hidden="true" customHeight="false" outlineLevel="0" collapsed="false">
      <c r="G218" s="190"/>
      <c r="H218" s="190"/>
      <c r="I218" s="191"/>
    </row>
    <row r="219" s="186" customFormat="true" ht="14.25" hidden="true" customHeight="false" outlineLevel="0" collapsed="false">
      <c r="G219" s="190"/>
      <c r="H219" s="190"/>
      <c r="I219" s="191"/>
    </row>
    <row r="220" s="186" customFormat="true" ht="14.25" hidden="true" customHeight="false" outlineLevel="0" collapsed="false">
      <c r="G220" s="190"/>
      <c r="H220" s="190"/>
      <c r="I220" s="191"/>
    </row>
    <row r="221" s="186" customFormat="true" ht="14.25" hidden="true" customHeight="false" outlineLevel="0" collapsed="false">
      <c r="G221" s="190"/>
      <c r="H221" s="190"/>
      <c r="I221" s="191"/>
    </row>
    <row r="222" s="186" customFormat="true" ht="14.25" hidden="true" customHeight="false" outlineLevel="0" collapsed="false">
      <c r="G222" s="190"/>
      <c r="H222" s="190"/>
      <c r="I222" s="191"/>
    </row>
    <row r="223" s="186" customFormat="true" ht="14.25" hidden="true" customHeight="false" outlineLevel="0" collapsed="false">
      <c r="G223" s="190"/>
      <c r="H223" s="190"/>
      <c r="I223" s="191"/>
    </row>
    <row r="224" s="186" customFormat="true" ht="14.25" hidden="true" customHeight="false" outlineLevel="0" collapsed="false">
      <c r="G224" s="190"/>
      <c r="H224" s="190"/>
      <c r="I224" s="191"/>
    </row>
    <row r="225" s="186" customFormat="true" ht="14.25" hidden="true" customHeight="false" outlineLevel="0" collapsed="false">
      <c r="G225" s="190"/>
      <c r="H225" s="190"/>
      <c r="I225" s="191"/>
    </row>
    <row r="226" s="186" customFormat="true" ht="14.25" hidden="true" customHeight="false" outlineLevel="0" collapsed="false">
      <c r="G226" s="190"/>
      <c r="H226" s="190"/>
      <c r="I226" s="191"/>
    </row>
    <row r="227" s="186" customFormat="true" ht="14.25" hidden="true" customHeight="false" outlineLevel="0" collapsed="false">
      <c r="G227" s="190"/>
      <c r="H227" s="190"/>
      <c r="I227" s="191"/>
    </row>
    <row r="228" s="186" customFormat="true" ht="14.25" hidden="true" customHeight="false" outlineLevel="0" collapsed="false">
      <c r="G228" s="190"/>
      <c r="H228" s="190"/>
      <c r="I228" s="191"/>
    </row>
    <row r="229" s="186" customFormat="true" ht="14.25" hidden="true" customHeight="false" outlineLevel="0" collapsed="false">
      <c r="G229" s="190"/>
      <c r="H229" s="190"/>
      <c r="I229" s="191"/>
    </row>
    <row r="230" s="186" customFormat="true" ht="14.25" hidden="true" customHeight="false" outlineLevel="0" collapsed="false">
      <c r="G230" s="190"/>
      <c r="H230" s="190"/>
      <c r="I230" s="191"/>
    </row>
    <row r="231" s="186" customFormat="true" ht="14.25" hidden="true" customHeight="false" outlineLevel="0" collapsed="false">
      <c r="G231" s="190"/>
      <c r="H231" s="190"/>
      <c r="I231" s="191"/>
    </row>
    <row r="232" s="186" customFormat="true" ht="14.25" hidden="true" customHeight="false" outlineLevel="0" collapsed="false">
      <c r="G232" s="190"/>
      <c r="H232" s="190"/>
      <c r="I232" s="191"/>
    </row>
    <row r="233" s="186" customFormat="true" ht="14.25" hidden="true" customHeight="false" outlineLevel="0" collapsed="false">
      <c r="G233" s="190"/>
      <c r="H233" s="190"/>
      <c r="I233" s="191"/>
    </row>
    <row r="234" s="186" customFormat="true" ht="14.25" hidden="true" customHeight="false" outlineLevel="0" collapsed="false">
      <c r="G234" s="190"/>
      <c r="H234" s="190"/>
      <c r="I234" s="191"/>
    </row>
    <row r="235" s="186" customFormat="true" ht="14.25" hidden="true" customHeight="false" outlineLevel="0" collapsed="false">
      <c r="G235" s="190"/>
      <c r="H235" s="190"/>
      <c r="I235" s="191"/>
    </row>
    <row r="236" s="186" customFormat="true" ht="14.25" hidden="true" customHeight="false" outlineLevel="0" collapsed="false">
      <c r="G236" s="190"/>
      <c r="H236" s="190"/>
      <c r="I236" s="191"/>
    </row>
    <row r="237" s="186" customFormat="true" ht="14.25" hidden="true" customHeight="false" outlineLevel="0" collapsed="false">
      <c r="G237" s="190"/>
      <c r="H237" s="190"/>
      <c r="I237" s="191"/>
    </row>
    <row r="238" s="186" customFormat="true" ht="14.25" hidden="true" customHeight="false" outlineLevel="0" collapsed="false">
      <c r="G238" s="190"/>
      <c r="H238" s="190"/>
      <c r="I238" s="191"/>
    </row>
    <row r="239" s="186" customFormat="true" ht="14.25" hidden="true" customHeight="false" outlineLevel="0" collapsed="false">
      <c r="G239" s="190"/>
      <c r="H239" s="190"/>
      <c r="I239" s="191"/>
    </row>
    <row r="240" s="186" customFormat="true" ht="14.25" hidden="true" customHeight="false" outlineLevel="0" collapsed="false">
      <c r="G240" s="190"/>
      <c r="H240" s="190"/>
      <c r="I240" s="191"/>
    </row>
    <row r="241" s="186" customFormat="true" ht="14.25" hidden="true" customHeight="false" outlineLevel="0" collapsed="false">
      <c r="G241" s="190"/>
      <c r="H241" s="190"/>
      <c r="I241" s="191"/>
    </row>
    <row r="242" s="186" customFormat="true" ht="14.25" hidden="true" customHeight="false" outlineLevel="0" collapsed="false">
      <c r="G242" s="190"/>
      <c r="H242" s="190"/>
      <c r="I242" s="191"/>
    </row>
    <row r="243" s="186" customFormat="true" ht="14.25" hidden="true" customHeight="false" outlineLevel="0" collapsed="false">
      <c r="G243" s="190"/>
      <c r="H243" s="190"/>
      <c r="I243" s="191"/>
    </row>
    <row r="244" s="186" customFormat="true" ht="14.25" hidden="true" customHeight="false" outlineLevel="0" collapsed="false">
      <c r="G244" s="190"/>
      <c r="H244" s="190"/>
      <c r="I244" s="191"/>
    </row>
    <row r="245" s="186" customFormat="true" ht="14.25" hidden="true" customHeight="false" outlineLevel="0" collapsed="false">
      <c r="G245" s="190"/>
      <c r="H245" s="190"/>
      <c r="I245" s="191"/>
    </row>
    <row r="246" s="186" customFormat="true" ht="14.25" hidden="true" customHeight="false" outlineLevel="0" collapsed="false">
      <c r="G246" s="190"/>
      <c r="H246" s="190"/>
      <c r="I246" s="191"/>
    </row>
    <row r="247" s="186" customFormat="true" ht="14.25" hidden="true" customHeight="false" outlineLevel="0" collapsed="false">
      <c r="G247" s="190"/>
      <c r="H247" s="190"/>
      <c r="I247" s="191"/>
    </row>
    <row r="248" s="186" customFormat="true" ht="14.25" hidden="true" customHeight="false" outlineLevel="0" collapsed="false">
      <c r="G248" s="190"/>
      <c r="H248" s="190"/>
      <c r="I248" s="191"/>
    </row>
    <row r="249" s="186" customFormat="true" ht="14.25" hidden="true" customHeight="false" outlineLevel="0" collapsed="false">
      <c r="G249" s="190"/>
      <c r="H249" s="190"/>
      <c r="I249" s="191"/>
    </row>
    <row r="250" s="186" customFormat="true" ht="14.25" hidden="true" customHeight="false" outlineLevel="0" collapsed="false">
      <c r="G250" s="190"/>
      <c r="H250" s="190"/>
      <c r="I250" s="191"/>
    </row>
    <row r="251" s="186" customFormat="true" ht="14.25" hidden="true" customHeight="false" outlineLevel="0" collapsed="false">
      <c r="G251" s="190"/>
      <c r="H251" s="190"/>
      <c r="I251" s="191"/>
    </row>
    <row r="252" s="186" customFormat="true" ht="14.25" hidden="true" customHeight="false" outlineLevel="0" collapsed="false">
      <c r="G252" s="190"/>
      <c r="H252" s="190"/>
      <c r="I252" s="191"/>
    </row>
    <row r="253" s="186" customFormat="true" ht="14.25" hidden="true" customHeight="false" outlineLevel="0" collapsed="false">
      <c r="G253" s="190"/>
      <c r="H253" s="190"/>
      <c r="I253" s="191"/>
    </row>
    <row r="254" s="186" customFormat="true" ht="14.25" hidden="true" customHeight="false" outlineLevel="0" collapsed="false">
      <c r="G254" s="190"/>
      <c r="H254" s="190"/>
      <c r="I254" s="191"/>
    </row>
    <row r="255" s="186" customFormat="true" ht="14.25" hidden="true" customHeight="false" outlineLevel="0" collapsed="false">
      <c r="G255" s="190"/>
      <c r="H255" s="190"/>
      <c r="I255" s="191"/>
    </row>
    <row r="256" s="186" customFormat="true" ht="14.25" hidden="true" customHeight="false" outlineLevel="0" collapsed="false">
      <c r="G256" s="190"/>
      <c r="H256" s="190"/>
      <c r="I256" s="191"/>
    </row>
    <row r="257" s="186" customFormat="true" ht="14.25" hidden="true" customHeight="false" outlineLevel="0" collapsed="false">
      <c r="G257" s="190"/>
      <c r="H257" s="190"/>
      <c r="I257" s="191"/>
    </row>
    <row r="258" s="186" customFormat="true" ht="14.25" hidden="true" customHeight="false" outlineLevel="0" collapsed="false">
      <c r="G258" s="190"/>
      <c r="H258" s="190"/>
      <c r="I258" s="191"/>
    </row>
    <row r="259" s="186" customFormat="true" ht="14.25" hidden="true" customHeight="false" outlineLevel="0" collapsed="false">
      <c r="G259" s="190"/>
      <c r="H259" s="190"/>
      <c r="I259" s="191"/>
    </row>
    <row r="260" s="186" customFormat="true" ht="14.25" hidden="true" customHeight="false" outlineLevel="0" collapsed="false">
      <c r="G260" s="190"/>
      <c r="H260" s="190"/>
      <c r="I260" s="191"/>
    </row>
    <row r="261" s="186" customFormat="true" ht="14.25" hidden="true" customHeight="false" outlineLevel="0" collapsed="false">
      <c r="G261" s="190"/>
      <c r="H261" s="190"/>
      <c r="I261" s="191"/>
    </row>
    <row r="262" s="186" customFormat="true" ht="14.25" hidden="true" customHeight="false" outlineLevel="0" collapsed="false">
      <c r="G262" s="190"/>
      <c r="H262" s="190"/>
      <c r="I262" s="191"/>
    </row>
    <row r="263" s="186" customFormat="true" ht="14.25" hidden="true" customHeight="false" outlineLevel="0" collapsed="false">
      <c r="G263" s="190"/>
      <c r="H263" s="190"/>
      <c r="I263" s="191"/>
    </row>
    <row r="264" s="186" customFormat="true" ht="14.25" hidden="true" customHeight="false" outlineLevel="0" collapsed="false">
      <c r="G264" s="190"/>
      <c r="H264" s="190"/>
      <c r="I264" s="191"/>
    </row>
    <row r="265" s="186" customFormat="true" ht="14.25" hidden="true" customHeight="false" outlineLevel="0" collapsed="false">
      <c r="G265" s="190"/>
      <c r="H265" s="190"/>
      <c r="I265" s="191"/>
    </row>
    <row r="266" s="186" customFormat="true" ht="14.25" hidden="true" customHeight="false" outlineLevel="0" collapsed="false">
      <c r="G266" s="190"/>
      <c r="H266" s="190"/>
      <c r="I266" s="191"/>
    </row>
    <row r="267" s="186" customFormat="true" ht="14.25" hidden="true" customHeight="false" outlineLevel="0" collapsed="false">
      <c r="G267" s="190"/>
      <c r="H267" s="190"/>
      <c r="I267" s="191"/>
    </row>
    <row r="268" s="186" customFormat="true" ht="14.25" hidden="true" customHeight="false" outlineLevel="0" collapsed="false">
      <c r="G268" s="190"/>
      <c r="H268" s="190"/>
      <c r="I268" s="191"/>
    </row>
    <row r="269" s="186" customFormat="true" ht="14.25" hidden="true" customHeight="false" outlineLevel="0" collapsed="false">
      <c r="G269" s="190"/>
      <c r="H269" s="190"/>
      <c r="I269" s="191"/>
    </row>
    <row r="270" s="186" customFormat="true" ht="14.25" hidden="true" customHeight="false" outlineLevel="0" collapsed="false">
      <c r="G270" s="190"/>
      <c r="H270" s="190"/>
      <c r="I270" s="191"/>
    </row>
    <row r="271" s="186" customFormat="true" ht="14.25" hidden="true" customHeight="false" outlineLevel="0" collapsed="false">
      <c r="G271" s="190"/>
      <c r="H271" s="190"/>
      <c r="I271" s="191"/>
    </row>
    <row r="272" s="186" customFormat="true" ht="14.25" hidden="true" customHeight="false" outlineLevel="0" collapsed="false">
      <c r="G272" s="190"/>
      <c r="H272" s="190"/>
      <c r="I272" s="191"/>
    </row>
    <row r="273" s="186" customFormat="true" ht="14.25" hidden="true" customHeight="false" outlineLevel="0" collapsed="false">
      <c r="G273" s="190"/>
      <c r="H273" s="190"/>
      <c r="I273" s="191"/>
    </row>
    <row r="274" s="186" customFormat="true" ht="14.25" hidden="true" customHeight="false" outlineLevel="0" collapsed="false">
      <c r="G274" s="190"/>
      <c r="H274" s="190"/>
      <c r="I274" s="191"/>
    </row>
    <row r="275" s="186" customFormat="true" ht="14.25" hidden="true" customHeight="false" outlineLevel="0" collapsed="false">
      <c r="G275" s="190"/>
      <c r="H275" s="190"/>
      <c r="I275" s="191"/>
    </row>
    <row r="276" s="186" customFormat="true" ht="14.25" hidden="true" customHeight="false" outlineLevel="0" collapsed="false">
      <c r="G276" s="190"/>
      <c r="H276" s="190"/>
      <c r="I276" s="191"/>
    </row>
    <row r="277" s="186" customFormat="true" ht="14.25" hidden="true" customHeight="false" outlineLevel="0" collapsed="false">
      <c r="G277" s="190"/>
      <c r="H277" s="190"/>
      <c r="I277" s="191"/>
    </row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</sheetData>
  <mergeCells count="20">
    <mergeCell ref="C5:I5"/>
    <mergeCell ref="C6:G6"/>
    <mergeCell ref="D9:H9"/>
    <mergeCell ref="D10:G10"/>
    <mergeCell ref="C12:C13"/>
    <mergeCell ref="D12:D13"/>
    <mergeCell ref="E12:E13"/>
    <mergeCell ref="F12:F13"/>
    <mergeCell ref="G12:H12"/>
    <mergeCell ref="I12:I13"/>
    <mergeCell ref="C14:I14"/>
    <mergeCell ref="C16:I16"/>
    <mergeCell ref="C19:I19"/>
    <mergeCell ref="C20:C27"/>
    <mergeCell ref="D20:D21"/>
    <mergeCell ref="D22:D24"/>
    <mergeCell ref="C29:I29"/>
    <mergeCell ref="C32:J32"/>
    <mergeCell ref="C35:J35"/>
    <mergeCell ref="C37:J37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USUARIO</cp:lastModifiedBy>
  <cp:lastPrinted>2020-01-13T16:19:37Z</cp:lastPrinted>
  <dcterms:modified xsi:type="dcterms:W3CDTF">2021-02-02T22:24:13Z</dcterms:modified>
  <cp:revision>0</cp:revision>
  <dc:subject/>
  <dc:title/>
</cp:coreProperties>
</file>