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 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'PROYECTOS 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1er jueves de cada mes 3pm,  proxima reunión jueves 4 de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2</xdr:colOff>
                <xdr:row>25</xdr:row>
                <xdr:rowOff>1</xdr:rowOff>
              </xdr:from>
              <xdr:to>
                <xdr:col>5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Una jornada por trimestre - Contactar en lo posible par una de las jornadas a la Dra. Maria E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2</xdr:colOff>
                <xdr:row>26</xdr:row>
                <xdr:rowOff>11</xdr:rowOff>
              </xdr:from>
              <xdr:to>
                <xdr:col>5</xdr:col>
                <xdr:colOff>88</xdr:colOff>
                <xdr:row>28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indy Herrera:
</t>
        </r>
        <r>
          <rPr>
            <sz val="9"/>
            <color rgb="FF000000"/>
            <rFont val="Tahoma"/>
            <family val="0"/>
            <charset val="1"/>
          </rPr>
          <t xml:space="preserve">De 9 comites de seguimientos lo ajustamos 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34</xdr:rowOff>
              </xdr:from>
              <xdr:to>
                <xdr:col>6</xdr:col>
                <xdr:colOff>-180</xdr:colOff>
                <xdr:row>40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 Meta replanteada con ocasión a la emergencia sanitaria, yel aislamiento obligatorio.  </t>
        </r>
        <r>
          <rPr>
            <b val="true"/>
            <sz val="9"/>
            <color rgb="FF000000"/>
            <rFont val="Tahoma"/>
            <family val="2"/>
          </rPr>
          <t xml:space="preserve">Atención del 80% de las necesidades   identificadas de oferta intitucional de la población atendida
 </t>
        </r>
        <r>
          <rPr>
            <sz val="9"/>
            <color rgb="FF000000"/>
            <rFont val="Tahoma"/>
            <family val="2"/>
          </rPr>
          <t xml:space="preserve"> a     
</t>
        </r>
        <r>
          <rPr>
            <b val="true"/>
            <sz val="9"/>
            <color rgb="FF000000"/>
            <rFont val="Tahoma"/>
            <family val="2"/>
          </rPr>
          <t xml:space="preserve">Atención del 80% de las necesidades   identificadas en formación complementaria y salud de la población aten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2</xdr:colOff>
                <xdr:row>50</xdr:row>
                <xdr:rowOff>32</xdr:rowOff>
              </xdr:from>
              <xdr:to>
                <xdr:col>5</xdr:col>
                <xdr:colOff>155</xdr:colOff>
                <xdr:row>55</xdr:row>
                <xdr:rowOff>7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Zindy Herrera:
</t>
        </r>
        <r>
          <rPr>
            <sz val="9"/>
            <color rgb="FF000000"/>
            <rFont val="Tahoma"/>
            <family val="2"/>
          </rPr>
          <t xml:space="preserve">Meta replanteada con ocasión a la emergencia sanitaria, yel aislamiento obligatorio. 
De </t>
        </r>
        <r>
          <rPr>
            <b val="true"/>
            <sz val="9"/>
            <color rgb="FF000000"/>
            <rFont val="Tahoma"/>
            <family val="2"/>
          </rPr>
          <t xml:space="preserve">Atención psicosocial mediante la realización  talleres pedagógicos dirigidos al 50%
a 
Atención psicosocial mediante la realización  talleres pedagógicos dirigidos al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2</xdr:colOff>
                <xdr:row>56</xdr:row>
                <xdr:rowOff>12</xdr:rowOff>
              </xdr:from>
              <xdr:to>
                <xdr:col>5</xdr:col>
                <xdr:colOff>207</xdr:colOff>
                <xdr:row>5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16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2021  </t>
  </si>
  <si>
    <t xml:space="preserve">1.1. NOMBRE DE LA DEPENDENCIA O ENTIDAD:</t>
  </si>
  <si>
    <t xml:space="preserve">OFICINA PARA LA SEGURIDAD Y CONVIVENCIA CIUDADANA</t>
  </si>
  <si>
    <t xml:space="preserve">1.2.COMPONENTE ESTRATEGICO:</t>
  </si>
  <si>
    <t xml:space="preserve">1.3. SECTOR:</t>
  </si>
  <si>
    <t xml:space="preserve">1.4.  ELABORADO POR:</t>
  </si>
  <si>
    <t xml:space="preserve">VIVIANA PASCUAS  - ZINDY HERRERA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Fortalecimiento de la Infraestructura Interinstitucional Especializada en Seguridad y Convivencia Ciudadana ,</t>
  </si>
  <si>
    <t xml:space="preserve"> Disminuir en  17  el número de homicidios por cada cien mil habitantes - PCCH (Medicina Legal) 
;Disminuir en un 715,3 % la Tasa de hurtos a personas, por cada cien mil habitantes (Policía Nacional) ; Disminuir en un 631  de hurtos a residencias por cada cien mil habitantes; Disminuir en 171   hurtos a vehículos por cada cien mil habitantes; Disminuir 622 de hurtos a motocicletas por cada cien mil habitantes; Disminuir 267,5 Personas víctimas de violencia interpersonal  PCCH</t>
  </si>
  <si>
    <t xml:space="preserve">Tecnologia para la Seguridad Ciudadana</t>
  </si>
  <si>
    <t xml:space="preserve">60 de cámaras de video para la vigilancia</t>
  </si>
  <si>
    <t xml:space="preserve">Proceso de selección, ejecución, supervisión, recibo a satisfacción</t>
  </si>
  <si>
    <t xml:space="preserve">Jefe Oficina para la Seguridad y Convivencia Ciudadana</t>
  </si>
  <si>
    <t xml:space="preserve">20 dispositivos y accesorios de comunicación entregados</t>
  </si>
  <si>
    <r>
      <rPr>
        <sz val="14"/>
        <color rgb="FF000000"/>
        <rFont val="Arial Narrow"/>
        <family val="2"/>
      </rPr>
      <t xml:space="preserve">100%  </t>
    </r>
    <r>
      <rPr>
        <b val="true"/>
        <sz val="14"/>
        <color rgb="FFFF0000"/>
        <rFont val="Arial Narrow"/>
        <family val="2"/>
      </rPr>
      <t xml:space="preserve">de avance del desarrollo y </t>
    </r>
    <r>
      <rPr>
        <sz val="14"/>
        <color rgb="FF000000"/>
        <rFont val="Arial Narrow"/>
        <family val="2"/>
      </rPr>
      <t xml:space="preserve">puesta en marcha de la aplicación móvil  </t>
    </r>
  </si>
  <si>
    <t xml:space="preserve">1  Centro Automático Despacho en operación</t>
  </si>
  <si>
    <t xml:space="preserve">Equipamento Urbano y  Automotor de los Servicios de Seguridad Integrados </t>
  </si>
  <si>
    <t xml:space="preserve">3 equipamientos urbanos construidos</t>
  </si>
  <si>
    <t xml:space="preserve">4 equipamientos remodelados</t>
  </si>
  <si>
    <t xml:space="preserve">100 %de equipamiento urbanos en operación</t>
  </si>
  <si>
    <t xml:space="preserve">20 vehículos nuevos entregados a la fuerza pública</t>
  </si>
  <si>
    <t xml:space="preserve">100% vehículos con mantenimiento y suministro de combustible</t>
  </si>
  <si>
    <t xml:space="preserve">Seguridad y Convivencia Ciudadana a la Calle con la Comunidad</t>
  </si>
  <si>
    <t xml:space="preserve">Práctica social y comunitaria en el espacio público seguro</t>
  </si>
  <si>
    <t xml:space="preserve">25 % de avance de implementación de la estrategia basadas en CPTED</t>
  </si>
  <si>
    <t xml:space="preserve">Desarrollo de estrategia basadas en CTPED</t>
  </si>
  <si>
    <t xml:space="preserve">Participación ciudadana para la prevención </t>
  </si>
  <si>
    <t xml:space="preserve">4 estrategias  dirigidas a fortalecer cohesión social para la acción comunitaria en prevención</t>
  </si>
  <si>
    <t xml:space="preserve">Servicios de apoyo a la gestión en el desarrollo de programas especiales de prevención comunitaria del delito </t>
  </si>
  <si>
    <t xml:space="preserve">1 proyectos presentados
con enfoque etnico ante Ministerio del Interior para la financiación iniciativa Sacudete Crea para la comunidad Narp</t>
  </si>
  <si>
    <t xml:space="preserve">Niños, Niñas, Adolescentes y jóvenes (N, N, A y J) participando en la construcción de convivencia</t>
  </si>
  <si>
    <t xml:space="preserve">3 estrategias  para la atención a la conflictividad en población adolescente y joven</t>
  </si>
  <si>
    <t xml:space="preserve">Servicios de apoyo a la gestión en el desarrollo de programas especiales de conflictividad juvenil  </t>
  </si>
  <si>
    <t xml:space="preserve">2 estrategias diferenciales para el cumplimiento de las finalidades pedagógicas y restaurativas del
Sistema de Responsabilidad Penal
Adolescente (SRPA)</t>
  </si>
  <si>
    <t xml:space="preserve">Desarrollo de metodologias de mediación e interrupción de conflictos de grupos de adolescentes y jóvenes en territorios priorizados </t>
  </si>
  <si>
    <t xml:space="preserve">30%  de avance en la puesta en marcha del equipamiento urbano para la atención de SRPA</t>
  </si>
  <si>
    <t xml:space="preserve">Unidad de Servicios Especializados en Convivencia y Justicia</t>
  </si>
  <si>
    <t xml:space="preserve">1 UCJ en funcionamiento </t>
  </si>
  <si>
    <t xml:space="preserve">Comunicación Estrategica e Informacion para la Planeacion y Gestion Institucional de la Seguridad y Convivencia Ciudadana,</t>
  </si>
  <si>
    <t xml:space="preserve">Observatorio en seguridad y convivencia ciudadana</t>
  </si>
  <si>
    <t xml:space="preserve">Garantizar el funcionamiento  del sistema de información unificado en criminalidad y violencia</t>
  </si>
  <si>
    <t xml:space="preserve">Servicios de apoyo a la gestión de labores administrativas llevadas a cabo por el Observatorio</t>
  </si>
  <si>
    <t xml:space="preserve">Realizar 24 boletines del comportamiento de los homicidios y otros delitos del Distrito de Barranquilla</t>
  </si>
  <si>
    <t xml:space="preserve">Recopilación y analisis de información en criminalidad, violencia incidental e instrumental y convivencia para la emisión de los boletines</t>
  </si>
  <si>
    <t xml:space="preserve">Realizar 10 infografias de temas y fechas especiales sobre el comportamiento de criminalidad y violencia en el Distrito de Barranquilla</t>
  </si>
  <si>
    <t xml:space="preserve">Desarrollar las infografías con enfasis en el comportamiento de los homicidios </t>
  </si>
  <si>
    <t xml:space="preserve">Elaborar 5 boletines de temas y fechas especiales sobre el comportamiento de criminalidad y violencia en el Distrito de Barranquilla</t>
  </si>
  <si>
    <t xml:space="preserve">Recopilación y analisis estadisticos sobre el comportamiento de la criminalidad y violencia en el distrito de barranquilla durante fechas especiales.</t>
  </si>
  <si>
    <t xml:space="preserve">Aumentar a 4 los acuerdos entre los organos de la administración Distrital para el acceso de datos estadisticos del registro institucional en criminalidad y violencia</t>
  </si>
  <si>
    <t xml:space="preserve">Realizar 1 investigación para gestión pública en seguridad  </t>
  </si>
  <si>
    <t xml:space="preserve">Realizar una Investigacion que permita afianzar los conocimientos acerca del comportamiento de la ciudad de Barranquilla en materia de seguridad y convivencia ciudadana, acerca de Prevención de enfrentamientos violentos entre jóvenes en el Distrito de Barranquilla</t>
  </si>
  <si>
    <t xml:space="preserve">Articulación con órganos de la administración distrital y órganos de seguridad y justicia</t>
  </si>
  <si>
    <t xml:space="preserve">40  espacios institucionalizados funcionando</t>
  </si>
  <si>
    <t xml:space="preserve">Apoyo al sistema de justicia en el Distrito de Barranquilla</t>
  </si>
  <si>
    <t xml:space="preserve">Comunicación estratégica para la percepción ciudadana de la seguridad y convivencia</t>
  </si>
  <si>
    <t xml:space="preserve">20 %  de avance en la formulación e implementación del Plan estratégico de comunicaciones para el impacto positivo en la percepción ciudadana de la gestión de la seguridad</t>
  </si>
  <si>
    <t xml:space="preserve">Estrategias Comunicacionales para el mejoramiento de la percepción de seguridad y la sana convivencia </t>
  </si>
  <si>
    <t xml:space="preserve">Código:</t>
  </si>
  <si>
    <t xml:space="preserve">ME-DE-F 007</t>
  </si>
  <si>
    <t xml:space="preserve">FORMULACION DEL PLAN DE ACCION DESDE LAS ACTIVIDADES INHERENTES A LA GESTION ADMINISTRATIVA </t>
  </si>
  <si>
    <t xml:space="preserve">VIGENCIA: 2021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olítica de Gestión Estratégica del Talento Hum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Componente 6_Iniciativas Adicionales PAAC)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Enviar los resultados de la evaluación en los tiempos establecidos, así como los compromisos establecidos para la vigencia actual</t>
  </si>
  <si>
    <t xml:space="preserve">Impulsar acciones de fortalecimiento a la gestión ética</t>
  </si>
  <si>
    <t xml:space="preserve">Certificado de curso realizado por promotores éticos</t>
  </si>
  <si>
    <t xml:space="preserve">Realizar  Curso virtual de Integridad, Transparencia y Lucha contra la Corrupción</t>
  </si>
  <si>
    <t xml:space="preserve">12 reuniones en el año</t>
  </si>
  <si>
    <t xml:space="preserve">Desarrollo de reuniones mensuales de los promotes éticos </t>
  </si>
  <si>
    <t xml:space="preserve"> 4 jornadas de sensibilización realizadas  </t>
  </si>
  <si>
    <t xml:space="preserve">Jornada de sensibilización sobre principios y valores eticos obligatoria en la entidad</t>
  </si>
  <si>
    <t xml:space="preserve">4 pausas éticas realizada</t>
  </si>
  <si>
    <t xml:space="preserve">Realizar una pausa ética por dependencia</t>
  </si>
  <si>
    <t xml:space="preserve">11 mensajes al año enviados a través de los medios de comunicación e información de la Alcaldía Distrital</t>
  </si>
  <si>
    <t xml:space="preserve">Realizar mensajes alusivos a nuestro Codigo de Integridad y a la tematica Conflicto de Interes, para ser publicados y socializados en la entidad con el apoyo de la Secretaría de Comunicaciones del Distrito.</t>
  </si>
  <si>
    <t xml:space="preserve">1 celebración</t>
  </si>
  <si>
    <t xml:space="preserve">Celebración de la SEMANA DE LA INTEGRIDAD</t>
  </si>
  <si>
    <t xml:space="preserve">3 reportes de avances</t>
  </si>
  <si>
    <t xml:space="preserve">Realizar reportes de avances de las acciones éticas realizadas durante la vigencia por parte de los promotores éticos de la entidad </t>
  </si>
  <si>
    <t xml:space="preserve">2. Dimensión: Direccionamiento Estratégico y Planeación </t>
  </si>
  <si>
    <t xml:space="preserve">Política de Planeación institucional </t>
  </si>
  <si>
    <t xml:space="preserve">Registro y aprobación de los proyectos a desarrollar en la vigencia 2021 en el banco de proyectos</t>
  </si>
  <si>
    <t xml:space="preserve">Registro y aprobación del 100% de los proyectos a desarrollar en la vigencia 2021 en el banco de proyectos</t>
  </si>
  <si>
    <t xml:space="preserve">Elaborar MGA a los proyectos a desarrollar durante la vigencia 2022</t>
  </si>
  <si>
    <t xml:space="preserve">Presentarlos al banco de proyectos para su registro y aprobación</t>
  </si>
  <si>
    <t xml:space="preserve">Realización de Consejo Distrital de Seguridad y Convivencia Ciudadana para la toma de decisiones en materia de prevención y reacción ante problemas relacionados con la seguridad y convivencia ciudadana </t>
  </si>
  <si>
    <t xml:space="preserve">12  Sesiones al año</t>
  </si>
  <si>
    <t xml:space="preserve">Convocar, dirigir  la agenda programada para cada comité y brindar asistencia técnica</t>
  </si>
  <si>
    <t xml:space="preserve">Realización de Comités Distritales de Orden Público</t>
  </si>
  <si>
    <t xml:space="preserve">6 Sesiones al año</t>
  </si>
  <si>
    <t xml:space="preserve">Realizar Comité Distrital para la Reducción de drogas estupefacientes en dosis</t>
  </si>
  <si>
    <t xml:space="preserve">6 Sesiones  al año </t>
  </si>
  <si>
    <t xml:space="preserve">Mesa Tecnica Distrital  de trabajo interinstitucional con los operadores de justicia</t>
  </si>
  <si>
    <t xml:space="preserve">4 Sesiones al año </t>
  </si>
  <si>
    <t xml:space="preserve">Comisión Distrital de participación ciudadana en asuntos de seguridad , convivencia ciudadana y justicia</t>
  </si>
  <si>
    <t xml:space="preserve">2 Sesiones al año</t>
  </si>
  <si>
    <t xml:space="preserve">Comités de Seguimiento de Criminalidad y Violencia </t>
  </si>
  <si>
    <t xml:space="preserve">7 Comités de Seguimiento de Criminalidad y Violencia</t>
  </si>
  <si>
    <t xml:space="preserve">Realización de Comités de Cámaras de Seguridad CCTV</t>
  </si>
  <si>
    <t xml:space="preserve">3 Comités durante la vigencia</t>
  </si>
  <si>
    <t xml:space="preserve">Convocar y dirigir  la agenda programada para cada comité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Apoyo Juridico y/o Acompañamiento Juridico</t>
  </si>
  <si>
    <t xml:space="preserve">Aplicar al 100% los procesos establecidos en el  Sistema de Gobernalidad - SIGOB.</t>
  </si>
  <si>
    <t xml:space="preserve">Recibir, transferir, realizar seguimiento y control de los documentos recibidos en la dependencia y enviar a mensajería externa e interna.</t>
  </si>
  <si>
    <t xml:space="preserve">Asesorar en un 100% a la dependencia sobre los riesgos en material legal concernientes a cada unos de  los programas,</t>
  </si>
  <si>
    <t xml:space="preserve">Asesorar a la Oficina  en todos los asuntos juridicos de competencia de la misma</t>
  </si>
  <si>
    <t xml:space="preserve">Cumplir al 100% con la gestion de las PQRSD recibidas en la Oficina,  entregando respuestas oportunas y de calidad.</t>
  </si>
  <si>
    <t xml:space="preserve">Hacer acompañamiento de ccnformidad en las respuestas de PQRSD (De fondo, clara, congruente y oportuna).</t>
  </si>
  <si>
    <t xml:space="preserve">Asesorar el proceso de apoyo a la supervisión de los contratos derivados de los programas de la oficina </t>
  </si>
  <si>
    <t xml:space="preserve">Documentar el proceso de supervisión e implementarlo</t>
  </si>
  <si>
    <t xml:space="preserve">Gestión de la prevención en el ámbito comunitario y de oferta social para mitigar las amenazas contra la seguridad y la convivencia. Atención al ciudadano</t>
  </si>
  <si>
    <t xml:space="preserve">Atención del 80% de las necesidades identificadas con las comunidades en temas de seguridad y convivencia ciudadana, en territorios priorizados</t>
  </si>
  <si>
    <t xml:space="preserve">Identificar de las necesidades  con oportunidad de los requerimientos realizados por la comunidad en temas de seguridad y convivencia ciudadana</t>
  </si>
  <si>
    <t xml:space="preserve">Identificar y articular ofertas institucionales asociada a la prevención comunitaria y situacional en seguridad y convivencia</t>
  </si>
  <si>
    <t xml:space="preserve">Gestión y seguimiento de la oferta institucional articulada</t>
  </si>
  <si>
    <t xml:space="preserve">Atención del 80% de las necesidades   identificadas de oferta intitucional de la población atendida en prevención de la conflictividad juvenil</t>
  </si>
  <si>
    <t xml:space="preserve">Identificación de necesidades de oferta institucional para la atención en prevención primaria </t>
  </si>
  <si>
    <t xml:space="preserve">Identificar y articular ofertas institucionales asociada a la prevención primaria de la conflictidad juvenil</t>
  </si>
  <si>
    <t xml:space="preserve">Gestión y seguimiento del acceso a oferta institucional de la población atendida en prevención primaria</t>
  </si>
  <si>
    <t xml:space="preserve">Unidad de Convivencia y Justicia - UCJ</t>
  </si>
  <si>
    <t xml:space="preserve">12  Comités Interinstitucionales en la UPJ en el año.</t>
  </si>
  <si>
    <t xml:space="preserve">Convocar al comité insterinstitucional, a las instituciones que hacen parte del programa  UPJ, con el fin de reportar la Operatividad del Mes y tomar acciones de mejora.</t>
  </si>
  <si>
    <t xml:space="preserve">Atención psicosocial mediante la realización  talleres pedagógicos dirigidos al 20% de los  ciudadanos objeto de la medida de protección trasladados a la UCJ.</t>
  </si>
  <si>
    <t xml:space="preserve">Realizar talleres pedagógicos a los ciudadanos objeto de la medida de protección generando evidencias en los correspondientes registros implementados para tal fin.</t>
  </si>
  <si>
    <t xml:space="preserve">Atención del 100% de los ciudadanos remitidos por los inspectores de policía por medidas correctivas del código de policía</t>
  </si>
  <si>
    <t xml:space="preserve">Realización de actividades pedagógicas de convivencia a los ciudadanos remitidos por los inspectores de policía por medidas correctivas del código de convivencia y entrega de constancia de asistencia a la actividad pedagógica.</t>
  </si>
  <si>
    <t xml:space="preserve">Ofertar 4 cursos SENA a usuarios y comunidad en general cercana a la UCJ</t>
  </si>
  <si>
    <t xml:space="preserve">Realizar gestiones y coordinaciones pertinentes con el SENA para ofertar cursos en refrigeración, electricidad, mercadeo y ventas, herramientas ofimáticas, entre otros, a usuarios y comunidad en general cercana a la UCJ</t>
  </si>
  <si>
    <t xml:space="preserve">Implementación de 4 Jornadas de Atención Integración ciudadana</t>
  </si>
  <si>
    <t xml:space="preserve">Articular la oferta institucional de entidades aliadas para la realización de jornadas lúdico-pedagógicas, aseo y salud dirigidas a los ciudadanos objeto de la medida de protección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100% Cronograma de Ferias</t>
  </si>
  <si>
    <t xml:space="preserve">Desarrollo de Ferias Barranquilla Convive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6. Dimensión: Gestión del Conocimiento e Innovación </t>
  </si>
  <si>
    <t xml:space="preserve">Política Gestión del Conocimiento y la Innovación</t>
  </si>
  <si>
    <t xml:space="preserve">Desarrollo de una cultura de aprendizaje organizacional 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7. Dimensión: Control interno</t>
  </si>
  <si>
    <t xml:space="preserve">Política de Control Interno 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Versión: 4</t>
  </si>
  <si>
    <t xml:space="preserve">fecha aprobacion: 22/12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m/d/yyyy"/>
    <numFmt numFmtId="172" formatCode="&quot;$ &quot;#,##0_);[RED]&quot;($ &quot;#,##0\)"/>
    <numFmt numFmtId="173" formatCode="0"/>
    <numFmt numFmtId="174" formatCode="#,##0"/>
    <numFmt numFmtId="175" formatCode="&quot;$ &quot;#,##0"/>
    <numFmt numFmtId="176" formatCode="@"/>
    <numFmt numFmtId="17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2"/>
      <name val="Arial"/>
      <family val="2"/>
    </font>
    <font>
      <b val="true"/>
      <sz val="14"/>
      <color rgb="FFFF0000"/>
      <name val="Arial Narrow"/>
      <family val="2"/>
    </font>
    <font>
      <sz val="14"/>
      <color rgb="FF424242"/>
      <name val="Arial Narrow"/>
      <family val="2"/>
    </font>
    <font>
      <sz val="14"/>
      <color rgb="FF42424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2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2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2" borderId="3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2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4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5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2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5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4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5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6" borderId="2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3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4</xdr:col>
      <xdr:colOff>263160</xdr:colOff>
      <xdr:row>1</xdr:row>
      <xdr:rowOff>151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950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5</xdr:row>
      <xdr:rowOff>0</xdr:rowOff>
    </xdr:from>
    <xdr:to>
      <xdr:col>5</xdr:col>
      <xdr:colOff>226440</xdr:colOff>
      <xdr:row>59</xdr:row>
      <xdr:rowOff>123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1240" y="36665640"/>
          <a:ext cx="1053468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400</xdr:colOff>
      <xdr:row>79</xdr:row>
      <xdr:rowOff>85680</xdr:rowOff>
    </xdr:from>
    <xdr:to>
      <xdr:col>6</xdr:col>
      <xdr:colOff>21960</xdr:colOff>
      <xdr:row>104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82000" y="34542000"/>
          <a:ext cx="127051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5800</xdr:colOff>
      <xdr:row>1</xdr:row>
      <xdr:rowOff>114840</xdr:rowOff>
    </xdr:from>
    <xdr:to>
      <xdr:col>7</xdr:col>
      <xdr:colOff>241920</xdr:colOff>
      <xdr:row>9</xdr:row>
      <xdr:rowOff>190440</xdr:rowOff>
    </xdr:to>
    <xdr:pic>
      <xdr:nvPicPr>
        <xdr:cNvPr id="3" name="Imagen 4" descr=""/>
        <xdr:cNvPicPr/>
      </xdr:nvPicPr>
      <xdr:blipFill>
        <a:blip r:embed="rId2"/>
        <a:srcRect l="0" t="12020" r="0" b="12247"/>
        <a:stretch/>
      </xdr:blipFill>
      <xdr:spPr>
        <a:xfrm>
          <a:off x="1688400" y="305280"/>
          <a:ext cx="14196240" cy="21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25" colorId="64" zoomScale="48" zoomScaleNormal="48" zoomScalePageLayoutView="100" workbookViewId="0">
      <selection pane="topLeft" activeCell="G43" activeCellId="0" sqref="G43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85"/>
    <col collapsed="false" customWidth="true" hidden="false" outlineLevel="0" max="3" min="3" style="1" width="42.99"/>
    <col collapsed="false" customWidth="true" hidden="false" outlineLevel="0" max="4" min="4" style="1" width="38.85"/>
    <col collapsed="false" customWidth="true" hidden="false" outlineLevel="0" max="5" min="5" style="1" width="34.13"/>
    <col collapsed="false" customWidth="true" hidden="false" outlineLevel="0" max="6" min="6" style="1" width="73.13"/>
    <col collapsed="false" customWidth="true" hidden="false" outlineLevel="0" max="7" min="7" style="1" width="56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32.28"/>
    <col collapsed="false" customWidth="true" hidden="false" outlineLevel="0" max="12" min="11" style="1" width="15.7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 t="s">
        <v>0</v>
      </c>
      <c r="Q3" s="4"/>
      <c r="R3" s="4"/>
      <c r="S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1</v>
      </c>
      <c r="Q4" s="11" t="s">
        <v>2</v>
      </c>
      <c r="R4" s="9"/>
      <c r="S4" s="12"/>
    </row>
    <row r="5" customFormat="false" ht="25.5" hidden="false" customHeight="tru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7"/>
      <c r="R7" s="15"/>
      <c r="S7" s="18"/>
    </row>
    <row r="8" customFormat="false" ht="17.25" hidden="false" customHeight="tru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3" t="s">
        <v>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/>
    </row>
    <row r="10" customFormat="false" ht="7.5" hidden="false" customHeight="true" outlineLevel="0" collapsed="false">
      <c r="A10" s="2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</row>
    <row r="11" customFormat="false" ht="27.75" hidden="false" customHeight="true" outlineLevel="0" collapsed="false">
      <c r="A11" s="2"/>
      <c r="B11" s="27" t="s">
        <v>7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1"/>
    </row>
    <row r="12" customFormat="false" ht="33.75" hidden="false" customHeight="true" outlineLevel="0" collapsed="false">
      <c r="A12" s="2"/>
      <c r="B12" s="27" t="s">
        <v>8</v>
      </c>
      <c r="C12" s="27"/>
      <c r="D12" s="27"/>
      <c r="E12" s="27"/>
      <c r="F12" s="29"/>
      <c r="G12" s="29"/>
      <c r="H12" s="30" t="s">
        <v>9</v>
      </c>
      <c r="I12" s="30"/>
      <c r="J12" s="31" t="s">
        <v>10</v>
      </c>
      <c r="K12" s="31"/>
      <c r="L12" s="31"/>
      <c r="M12" s="31"/>
      <c r="N12" s="31"/>
      <c r="O12" s="31"/>
      <c r="P12" s="31"/>
      <c r="Q12" s="31"/>
      <c r="R12" s="31"/>
      <c r="S12" s="21"/>
    </row>
    <row r="13" customFormat="false" ht="18" hidden="false" customHeight="true" outlineLevel="0" collapsed="false">
      <c r="A13" s="2"/>
      <c r="B13" s="32"/>
      <c r="C13" s="33"/>
      <c r="D13" s="33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1"/>
    </row>
    <row r="14" customFormat="false" ht="12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/>
    </row>
    <row r="15" customFormat="false" ht="24.75" hidden="false" customHeight="true" outlineLevel="0" collapsed="false">
      <c r="A15" s="2"/>
      <c r="B15" s="37" t="s">
        <v>11</v>
      </c>
      <c r="C15" s="38" t="s">
        <v>12</v>
      </c>
      <c r="D15" s="38" t="s">
        <v>13</v>
      </c>
      <c r="E15" s="38" t="s">
        <v>14</v>
      </c>
      <c r="F15" s="38" t="s">
        <v>15</v>
      </c>
      <c r="G15" s="38" t="s">
        <v>16</v>
      </c>
      <c r="H15" s="38" t="s">
        <v>17</v>
      </c>
      <c r="I15" s="38"/>
      <c r="J15" s="38" t="s">
        <v>18</v>
      </c>
      <c r="K15" s="38" t="s">
        <v>19</v>
      </c>
      <c r="L15" s="38" t="s">
        <v>20</v>
      </c>
      <c r="M15" s="38"/>
      <c r="N15" s="38" t="s">
        <v>21</v>
      </c>
      <c r="O15" s="38"/>
      <c r="P15" s="38"/>
      <c r="Q15" s="38"/>
      <c r="R15" s="38"/>
      <c r="S15" s="39"/>
    </row>
    <row r="16" customFormat="false" ht="27" hidden="false" customHeight="true" outlineLevel="0" collapsed="false">
      <c r="A16" s="2"/>
      <c r="B16" s="37"/>
      <c r="C16" s="38"/>
      <c r="D16" s="38"/>
      <c r="E16" s="38"/>
      <c r="F16" s="38"/>
      <c r="G16" s="38"/>
      <c r="H16" s="40" t="s">
        <v>22</v>
      </c>
      <c r="I16" s="40" t="s">
        <v>23</v>
      </c>
      <c r="J16" s="38"/>
      <c r="K16" s="38"/>
      <c r="L16" s="38"/>
      <c r="M16" s="38"/>
      <c r="N16" s="41" t="s">
        <v>24</v>
      </c>
      <c r="O16" s="41"/>
      <c r="P16" s="41" t="s">
        <v>25</v>
      </c>
      <c r="Q16" s="41"/>
      <c r="R16" s="41" t="s">
        <v>26</v>
      </c>
      <c r="S16" s="42"/>
    </row>
    <row r="17" customFormat="false" ht="34.5" hidden="false" customHeight="true" outlineLevel="0" collapsed="false">
      <c r="A17" s="2"/>
      <c r="B17" s="37"/>
      <c r="C17" s="38"/>
      <c r="D17" s="38"/>
      <c r="E17" s="38"/>
      <c r="F17" s="38"/>
      <c r="G17" s="38"/>
      <c r="H17" s="40"/>
      <c r="I17" s="40"/>
      <c r="J17" s="38"/>
      <c r="K17" s="38"/>
      <c r="L17" s="38"/>
      <c r="M17" s="38"/>
      <c r="N17" s="43" t="s">
        <v>27</v>
      </c>
      <c r="O17" s="41" t="s">
        <v>28</v>
      </c>
      <c r="P17" s="41" t="s">
        <v>29</v>
      </c>
      <c r="Q17" s="44" t="s">
        <v>26</v>
      </c>
      <c r="R17" s="45"/>
      <c r="S17" s="21"/>
    </row>
    <row r="18" customFormat="false" ht="23.25" hidden="false" customHeight="true" outlineLevel="0" collapsed="false">
      <c r="B18" s="46"/>
      <c r="C18" s="47"/>
      <c r="D18" s="48"/>
      <c r="E18" s="49"/>
      <c r="F18" s="49"/>
      <c r="G18" s="48"/>
      <c r="H18" s="48"/>
      <c r="I18" s="48"/>
      <c r="J18" s="50"/>
      <c r="K18" s="51"/>
      <c r="L18" s="51"/>
      <c r="M18" s="52"/>
      <c r="N18" s="52"/>
      <c r="O18" s="52"/>
      <c r="P18" s="52"/>
      <c r="Q18" s="52"/>
      <c r="R18" s="53"/>
      <c r="S18" s="21"/>
    </row>
    <row r="19" customFormat="false" ht="90.75" hidden="false" customHeight="true" outlineLevel="0" collapsed="false">
      <c r="B19" s="54" t="s">
        <v>30</v>
      </c>
      <c r="C19" s="55" t="s">
        <v>31</v>
      </c>
      <c r="D19" s="56" t="n">
        <v>2021080010020</v>
      </c>
      <c r="E19" s="57" t="s">
        <v>32</v>
      </c>
      <c r="F19" s="58" t="s">
        <v>33</v>
      </c>
      <c r="G19" s="59" t="s">
        <v>34</v>
      </c>
      <c r="H19" s="60"/>
      <c r="I19" s="60"/>
      <c r="J19" s="61" t="s">
        <v>35</v>
      </c>
      <c r="K19" s="62"/>
      <c r="L19" s="63"/>
      <c r="M19" s="64"/>
      <c r="N19" s="65"/>
      <c r="O19" s="66"/>
      <c r="P19" s="66"/>
      <c r="Q19" s="67"/>
      <c r="R19" s="68"/>
      <c r="S19" s="21"/>
    </row>
    <row r="20" customFormat="false" ht="102.75" hidden="false" customHeight="true" outlineLevel="0" collapsed="false">
      <c r="B20" s="54"/>
      <c r="C20" s="55"/>
      <c r="D20" s="56"/>
      <c r="E20" s="57"/>
      <c r="F20" s="58" t="s">
        <v>36</v>
      </c>
      <c r="G20" s="59" t="s">
        <v>34</v>
      </c>
      <c r="H20" s="69"/>
      <c r="I20" s="69"/>
      <c r="J20" s="61" t="s">
        <v>35</v>
      </c>
      <c r="K20" s="70"/>
      <c r="L20" s="71"/>
      <c r="M20" s="72"/>
      <c r="N20" s="67"/>
      <c r="O20" s="73"/>
      <c r="P20" s="73"/>
      <c r="Q20" s="67"/>
      <c r="R20" s="74"/>
      <c r="S20" s="21"/>
    </row>
    <row r="21" customFormat="false" ht="92.25" hidden="false" customHeight="true" outlineLevel="0" collapsed="false">
      <c r="B21" s="54"/>
      <c r="C21" s="55"/>
      <c r="D21" s="56"/>
      <c r="E21" s="57"/>
      <c r="F21" s="58" t="s">
        <v>37</v>
      </c>
      <c r="G21" s="59" t="s">
        <v>34</v>
      </c>
      <c r="H21" s="75"/>
      <c r="I21" s="75"/>
      <c r="J21" s="61" t="s">
        <v>35</v>
      </c>
      <c r="K21" s="70"/>
      <c r="L21" s="71"/>
      <c r="M21" s="72"/>
      <c r="N21" s="67"/>
      <c r="O21" s="73"/>
      <c r="P21" s="73"/>
      <c r="Q21" s="76"/>
      <c r="R21" s="74"/>
      <c r="S21" s="21"/>
    </row>
    <row r="22" customFormat="false" ht="63" hidden="false" customHeight="true" outlineLevel="0" collapsed="false">
      <c r="B22" s="54"/>
      <c r="C22" s="55"/>
      <c r="D22" s="56"/>
      <c r="E22" s="57"/>
      <c r="F22" s="58" t="s">
        <v>38</v>
      </c>
      <c r="G22" s="59" t="s">
        <v>34</v>
      </c>
      <c r="H22" s="75"/>
      <c r="I22" s="75"/>
      <c r="J22" s="61" t="s">
        <v>35</v>
      </c>
      <c r="K22" s="67"/>
      <c r="L22" s="71"/>
      <c r="M22" s="72"/>
      <c r="N22" s="67"/>
      <c r="O22" s="73"/>
      <c r="P22" s="73"/>
      <c r="Q22" s="73"/>
      <c r="R22" s="77"/>
      <c r="S22" s="21"/>
    </row>
    <row r="23" customFormat="false" ht="69" hidden="false" customHeight="true" outlineLevel="0" collapsed="false">
      <c r="B23" s="54"/>
      <c r="C23" s="55"/>
      <c r="D23" s="78" t="n">
        <v>2021080010031</v>
      </c>
      <c r="E23" s="79" t="s">
        <v>39</v>
      </c>
      <c r="F23" s="80" t="s">
        <v>40</v>
      </c>
      <c r="G23" s="59" t="s">
        <v>34</v>
      </c>
      <c r="H23" s="81"/>
      <c r="I23" s="81"/>
      <c r="J23" s="61" t="s">
        <v>35</v>
      </c>
      <c r="K23" s="82"/>
      <c r="L23" s="71"/>
      <c r="M23" s="83"/>
      <c r="N23" s="82"/>
      <c r="O23" s="84"/>
      <c r="P23" s="84"/>
      <c r="Q23" s="84"/>
      <c r="R23" s="85"/>
      <c r="S23" s="21"/>
    </row>
    <row r="24" customFormat="false" ht="72" hidden="false" customHeight="true" outlineLevel="0" collapsed="false">
      <c r="B24" s="54"/>
      <c r="C24" s="55"/>
      <c r="D24" s="78"/>
      <c r="E24" s="79"/>
      <c r="F24" s="80" t="s">
        <v>41</v>
      </c>
      <c r="G24" s="59" t="s">
        <v>34</v>
      </c>
      <c r="H24" s="81"/>
      <c r="I24" s="81"/>
      <c r="J24" s="61" t="s">
        <v>35</v>
      </c>
      <c r="K24" s="82"/>
      <c r="L24" s="71"/>
      <c r="M24" s="83"/>
      <c r="N24" s="82"/>
      <c r="O24" s="84"/>
      <c r="P24" s="84"/>
      <c r="Q24" s="84"/>
      <c r="R24" s="85"/>
      <c r="S24" s="21"/>
    </row>
    <row r="25" customFormat="false" ht="72" hidden="false" customHeight="true" outlineLevel="0" collapsed="false">
      <c r="B25" s="54"/>
      <c r="C25" s="55"/>
      <c r="D25" s="78"/>
      <c r="E25" s="79"/>
      <c r="F25" s="80" t="s">
        <v>42</v>
      </c>
      <c r="G25" s="59" t="s">
        <v>34</v>
      </c>
      <c r="H25" s="81"/>
      <c r="I25" s="81"/>
      <c r="J25" s="61" t="s">
        <v>35</v>
      </c>
      <c r="K25" s="82"/>
      <c r="L25" s="71"/>
      <c r="M25" s="83"/>
      <c r="N25" s="82"/>
      <c r="O25" s="84"/>
      <c r="P25" s="84"/>
      <c r="Q25" s="84"/>
      <c r="R25" s="85"/>
      <c r="S25" s="21"/>
    </row>
    <row r="26" customFormat="false" ht="75" hidden="false" customHeight="true" outlineLevel="0" collapsed="false">
      <c r="B26" s="54"/>
      <c r="C26" s="55"/>
      <c r="D26" s="78"/>
      <c r="E26" s="79"/>
      <c r="F26" s="80" t="s">
        <v>43</v>
      </c>
      <c r="G26" s="59" t="s">
        <v>34</v>
      </c>
      <c r="H26" s="81"/>
      <c r="I26" s="81"/>
      <c r="J26" s="61" t="s">
        <v>35</v>
      </c>
      <c r="K26" s="82"/>
      <c r="L26" s="71"/>
      <c r="M26" s="83"/>
      <c r="N26" s="82"/>
      <c r="O26" s="84"/>
      <c r="P26" s="84"/>
      <c r="Q26" s="84"/>
      <c r="R26" s="85"/>
      <c r="S26" s="21"/>
    </row>
    <row r="27" customFormat="false" ht="78" hidden="false" customHeight="true" outlineLevel="0" collapsed="false">
      <c r="B27" s="54"/>
      <c r="C27" s="55"/>
      <c r="D27" s="78"/>
      <c r="E27" s="79"/>
      <c r="F27" s="86" t="s">
        <v>44</v>
      </c>
      <c r="G27" s="59" t="s">
        <v>34</v>
      </c>
      <c r="H27" s="81"/>
      <c r="I27" s="81"/>
      <c r="J27" s="61" t="s">
        <v>35</v>
      </c>
      <c r="K27" s="82"/>
      <c r="L27" s="71"/>
      <c r="M27" s="83"/>
      <c r="N27" s="82"/>
      <c r="O27" s="84"/>
      <c r="P27" s="84"/>
      <c r="Q27" s="84"/>
      <c r="R27" s="85"/>
      <c r="S27" s="21"/>
    </row>
    <row r="28" customFormat="false" ht="25.5" hidden="false" customHeight="true" outlineLevel="0" collapsed="false">
      <c r="B28" s="87"/>
      <c r="C28" s="48"/>
      <c r="D28" s="88"/>
      <c r="E28" s="89"/>
      <c r="F28" s="90"/>
      <c r="G28" s="90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93"/>
      <c r="S28" s="21"/>
    </row>
    <row r="29" customFormat="false" ht="75" hidden="false" customHeight="true" outlineLevel="0" collapsed="false">
      <c r="B29" s="94" t="s">
        <v>45</v>
      </c>
      <c r="C29" s="95" t="s">
        <v>31</v>
      </c>
      <c r="D29" s="96" t="n">
        <v>2021080010017</v>
      </c>
      <c r="E29" s="97" t="s">
        <v>46</v>
      </c>
      <c r="F29" s="58" t="s">
        <v>47</v>
      </c>
      <c r="G29" s="98" t="s">
        <v>48</v>
      </c>
      <c r="H29" s="60"/>
      <c r="I29" s="60"/>
      <c r="J29" s="61" t="s">
        <v>35</v>
      </c>
      <c r="K29" s="99"/>
      <c r="L29" s="99"/>
      <c r="M29" s="100"/>
      <c r="N29" s="99"/>
      <c r="O29" s="101"/>
      <c r="P29" s="101"/>
      <c r="Q29" s="102"/>
      <c r="R29" s="103"/>
      <c r="S29" s="21"/>
    </row>
    <row r="30" customFormat="false" ht="107.25" hidden="false" customHeight="true" outlineLevel="0" collapsed="false">
      <c r="B30" s="94"/>
      <c r="C30" s="95"/>
      <c r="D30" s="96" t="n">
        <v>2021080010016</v>
      </c>
      <c r="E30" s="97" t="s">
        <v>49</v>
      </c>
      <c r="F30" s="58" t="s">
        <v>50</v>
      </c>
      <c r="G30" s="59" t="s">
        <v>51</v>
      </c>
      <c r="H30" s="104"/>
      <c r="I30" s="104"/>
      <c r="J30" s="61" t="s">
        <v>35</v>
      </c>
      <c r="K30" s="105"/>
      <c r="L30" s="105"/>
      <c r="M30" s="106"/>
      <c r="N30" s="105"/>
      <c r="O30" s="107"/>
      <c r="P30" s="107"/>
      <c r="Q30" s="108"/>
      <c r="R30" s="109"/>
      <c r="S30" s="21"/>
    </row>
    <row r="31" customFormat="false" ht="113.25" hidden="false" customHeight="true" outlineLevel="0" collapsed="false">
      <c r="B31" s="94"/>
      <c r="C31" s="95"/>
      <c r="D31" s="96"/>
      <c r="E31" s="97"/>
      <c r="F31" s="58" t="s">
        <v>52</v>
      </c>
      <c r="G31" s="59" t="s">
        <v>34</v>
      </c>
      <c r="H31" s="104"/>
      <c r="I31" s="104"/>
      <c r="J31" s="61" t="s">
        <v>35</v>
      </c>
      <c r="K31" s="105"/>
      <c r="L31" s="105"/>
      <c r="M31" s="106"/>
      <c r="N31" s="105"/>
      <c r="O31" s="107"/>
      <c r="P31" s="107"/>
      <c r="Q31" s="108"/>
      <c r="R31" s="109"/>
      <c r="S31" s="21"/>
    </row>
    <row r="32" customFormat="false" ht="90" hidden="false" customHeight="true" outlineLevel="0" collapsed="false">
      <c r="B32" s="94"/>
      <c r="C32" s="95"/>
      <c r="D32" s="110" t="n">
        <v>2021080010013</v>
      </c>
      <c r="E32" s="111" t="s">
        <v>53</v>
      </c>
      <c r="F32" s="58" t="s">
        <v>54</v>
      </c>
      <c r="G32" s="112" t="s">
        <v>55</v>
      </c>
      <c r="H32" s="104"/>
      <c r="I32" s="104"/>
      <c r="J32" s="61" t="s">
        <v>35</v>
      </c>
      <c r="K32" s="105"/>
      <c r="L32" s="105"/>
      <c r="M32" s="106"/>
      <c r="N32" s="105"/>
      <c r="O32" s="107"/>
      <c r="P32" s="107"/>
      <c r="Q32" s="108"/>
      <c r="R32" s="109"/>
      <c r="S32" s="21"/>
    </row>
    <row r="33" customFormat="false" ht="168.75" hidden="false" customHeight="true" outlineLevel="0" collapsed="false">
      <c r="B33" s="94"/>
      <c r="C33" s="95"/>
      <c r="D33" s="110"/>
      <c r="E33" s="111"/>
      <c r="F33" s="58" t="s">
        <v>56</v>
      </c>
      <c r="G33" s="113" t="s">
        <v>57</v>
      </c>
      <c r="H33" s="104"/>
      <c r="I33" s="104"/>
      <c r="J33" s="61" t="s">
        <v>35</v>
      </c>
      <c r="K33" s="105"/>
      <c r="L33" s="105"/>
      <c r="M33" s="106"/>
      <c r="N33" s="105"/>
      <c r="O33" s="107"/>
      <c r="P33" s="107"/>
      <c r="Q33" s="108"/>
      <c r="R33" s="109"/>
      <c r="S33" s="21"/>
    </row>
    <row r="34" customFormat="false" ht="105" hidden="false" customHeight="true" outlineLevel="0" collapsed="false">
      <c r="B34" s="94"/>
      <c r="C34" s="95"/>
      <c r="D34" s="110"/>
      <c r="E34" s="111"/>
      <c r="F34" s="58" t="s">
        <v>58</v>
      </c>
      <c r="G34" s="59" t="s">
        <v>34</v>
      </c>
      <c r="H34" s="104"/>
      <c r="I34" s="104"/>
      <c r="J34" s="61" t="s">
        <v>35</v>
      </c>
      <c r="K34" s="105"/>
      <c r="L34" s="105"/>
      <c r="M34" s="106"/>
      <c r="N34" s="105"/>
      <c r="O34" s="107"/>
      <c r="P34" s="107"/>
      <c r="Q34" s="108"/>
      <c r="R34" s="109"/>
      <c r="S34" s="21"/>
    </row>
    <row r="35" customFormat="false" ht="105" hidden="false" customHeight="true" outlineLevel="0" collapsed="false">
      <c r="B35" s="114"/>
      <c r="C35" s="95"/>
      <c r="D35" s="115" t="n">
        <v>2021080010028</v>
      </c>
      <c r="E35" s="116" t="s">
        <v>59</v>
      </c>
      <c r="F35" s="58" t="s">
        <v>60</v>
      </c>
      <c r="G35" s="59" t="s">
        <v>34</v>
      </c>
      <c r="H35" s="117"/>
      <c r="I35" s="117"/>
      <c r="J35" s="61" t="s">
        <v>35</v>
      </c>
      <c r="K35" s="118"/>
      <c r="L35" s="118"/>
      <c r="M35" s="119"/>
      <c r="N35" s="118"/>
      <c r="O35" s="120"/>
      <c r="P35" s="120"/>
      <c r="Q35" s="121"/>
      <c r="R35" s="122"/>
      <c r="S35" s="21"/>
    </row>
    <row r="36" customFormat="false" ht="25.5" hidden="false" customHeight="true" outlineLevel="0" collapsed="false">
      <c r="B36" s="87"/>
      <c r="C36" s="48"/>
      <c r="D36" s="88"/>
      <c r="E36" s="89"/>
      <c r="F36" s="90"/>
      <c r="G36" s="90"/>
      <c r="H36" s="91"/>
      <c r="I36" s="91"/>
      <c r="J36" s="92"/>
      <c r="K36" s="92"/>
      <c r="L36" s="92"/>
      <c r="M36" s="92"/>
      <c r="N36" s="92"/>
      <c r="O36" s="92"/>
      <c r="P36" s="92"/>
      <c r="Q36" s="92"/>
      <c r="R36" s="93"/>
      <c r="S36" s="21"/>
    </row>
    <row r="37" customFormat="false" ht="153" hidden="false" customHeight="true" outlineLevel="0" collapsed="false">
      <c r="B37" s="123" t="s">
        <v>61</v>
      </c>
      <c r="C37" s="124" t="s">
        <v>31</v>
      </c>
      <c r="D37" s="125" t="n">
        <v>2021080010021</v>
      </c>
      <c r="E37" s="126" t="s">
        <v>62</v>
      </c>
      <c r="F37" s="58" t="s">
        <v>63</v>
      </c>
      <c r="G37" s="59" t="s">
        <v>64</v>
      </c>
      <c r="H37" s="127"/>
      <c r="I37" s="60"/>
      <c r="J37" s="61" t="s">
        <v>35</v>
      </c>
      <c r="K37" s="128"/>
      <c r="L37" s="71"/>
      <c r="M37" s="129"/>
      <c r="N37" s="128"/>
      <c r="O37" s="130"/>
      <c r="P37" s="130"/>
      <c r="Q37" s="131"/>
      <c r="R37" s="132"/>
      <c r="S37" s="21"/>
    </row>
    <row r="38" customFormat="false" ht="79.5" hidden="false" customHeight="true" outlineLevel="0" collapsed="false">
      <c r="B38" s="123"/>
      <c r="C38" s="124"/>
      <c r="D38" s="125"/>
      <c r="E38" s="126"/>
      <c r="F38" s="58" t="s">
        <v>65</v>
      </c>
      <c r="G38" s="58" t="s">
        <v>66</v>
      </c>
      <c r="H38" s="133"/>
      <c r="I38" s="117"/>
      <c r="J38" s="61"/>
      <c r="K38" s="134"/>
      <c r="L38" s="135"/>
      <c r="M38" s="136"/>
      <c r="N38" s="134"/>
      <c r="O38" s="137"/>
      <c r="P38" s="137"/>
      <c r="Q38" s="138"/>
      <c r="R38" s="139"/>
      <c r="S38" s="21"/>
    </row>
    <row r="39" customFormat="false" ht="58.5" hidden="false" customHeight="true" outlineLevel="0" collapsed="false">
      <c r="B39" s="123"/>
      <c r="C39" s="124"/>
      <c r="D39" s="125"/>
      <c r="E39" s="126"/>
      <c r="F39" s="58" t="s">
        <v>67</v>
      </c>
      <c r="G39" s="58" t="s">
        <v>68</v>
      </c>
      <c r="H39" s="133"/>
      <c r="I39" s="117"/>
      <c r="J39" s="61"/>
      <c r="K39" s="134"/>
      <c r="L39" s="135"/>
      <c r="M39" s="136"/>
      <c r="N39" s="134"/>
      <c r="O39" s="137"/>
      <c r="P39" s="137"/>
      <c r="Q39" s="138"/>
      <c r="R39" s="139"/>
      <c r="S39" s="21"/>
    </row>
    <row r="40" customFormat="false" ht="74.25" hidden="false" customHeight="true" outlineLevel="0" collapsed="false">
      <c r="B40" s="123"/>
      <c r="C40" s="124"/>
      <c r="D40" s="125"/>
      <c r="E40" s="126"/>
      <c r="F40" s="58" t="s">
        <v>69</v>
      </c>
      <c r="G40" s="58" t="s">
        <v>70</v>
      </c>
      <c r="H40" s="133"/>
      <c r="I40" s="117"/>
      <c r="J40" s="61"/>
      <c r="K40" s="134"/>
      <c r="L40" s="135"/>
      <c r="M40" s="136"/>
      <c r="N40" s="134"/>
      <c r="O40" s="137"/>
      <c r="P40" s="137"/>
      <c r="Q40" s="138"/>
      <c r="R40" s="139"/>
      <c r="S40" s="21"/>
    </row>
    <row r="41" customFormat="false" ht="68.25" hidden="false" customHeight="true" outlineLevel="0" collapsed="false">
      <c r="B41" s="123"/>
      <c r="C41" s="124"/>
      <c r="D41" s="125"/>
      <c r="E41" s="126"/>
      <c r="F41" s="58" t="s">
        <v>71</v>
      </c>
      <c r="G41" s="58"/>
      <c r="H41" s="133"/>
      <c r="I41" s="117"/>
      <c r="J41" s="61"/>
      <c r="K41" s="134"/>
      <c r="L41" s="135"/>
      <c r="M41" s="136"/>
      <c r="N41" s="134"/>
      <c r="O41" s="137"/>
      <c r="P41" s="137"/>
      <c r="Q41" s="138"/>
      <c r="R41" s="139"/>
      <c r="S41" s="21"/>
    </row>
    <row r="42" customFormat="false" ht="55.5" hidden="false" customHeight="true" outlineLevel="0" collapsed="false">
      <c r="B42" s="123"/>
      <c r="C42" s="124"/>
      <c r="D42" s="125"/>
      <c r="E42" s="126"/>
      <c r="F42" s="58" t="s">
        <v>72</v>
      </c>
      <c r="G42" s="58" t="s">
        <v>73</v>
      </c>
      <c r="H42" s="133"/>
      <c r="I42" s="117"/>
      <c r="J42" s="61"/>
      <c r="K42" s="134"/>
      <c r="L42" s="135"/>
      <c r="M42" s="136"/>
      <c r="N42" s="134"/>
      <c r="O42" s="137"/>
      <c r="P42" s="137"/>
      <c r="Q42" s="138"/>
      <c r="R42" s="139"/>
      <c r="S42" s="21"/>
    </row>
    <row r="43" customFormat="false" ht="147.75" hidden="false" customHeight="true" outlineLevel="0" collapsed="false">
      <c r="B43" s="123"/>
      <c r="C43" s="124"/>
      <c r="D43" s="140" t="n">
        <v>202108001001</v>
      </c>
      <c r="E43" s="58" t="s">
        <v>74</v>
      </c>
      <c r="F43" s="58" t="s">
        <v>75</v>
      </c>
      <c r="G43" s="141" t="s">
        <v>76</v>
      </c>
      <c r="H43" s="117"/>
      <c r="I43" s="117"/>
      <c r="J43" s="61" t="s">
        <v>35</v>
      </c>
      <c r="K43" s="134"/>
      <c r="L43" s="135"/>
      <c r="M43" s="136"/>
      <c r="N43" s="134"/>
      <c r="O43" s="137"/>
      <c r="P43" s="137"/>
      <c r="Q43" s="138"/>
      <c r="R43" s="139"/>
      <c r="S43" s="21"/>
    </row>
    <row r="44" customFormat="false" ht="182.25" hidden="false" customHeight="true" outlineLevel="0" collapsed="false">
      <c r="B44" s="123"/>
      <c r="C44" s="124"/>
      <c r="D44" s="115" t="n">
        <v>2020080010049</v>
      </c>
      <c r="E44" s="58" t="s">
        <v>77</v>
      </c>
      <c r="F44" s="58" t="s">
        <v>78</v>
      </c>
      <c r="G44" s="58" t="s">
        <v>79</v>
      </c>
      <c r="H44" s="117"/>
      <c r="I44" s="117"/>
      <c r="J44" s="61" t="s">
        <v>35</v>
      </c>
      <c r="K44" s="134"/>
      <c r="L44" s="135"/>
      <c r="M44" s="136"/>
      <c r="N44" s="134"/>
      <c r="O44" s="137"/>
      <c r="P44" s="137"/>
      <c r="Q44" s="138"/>
      <c r="R44" s="139"/>
      <c r="S44" s="21"/>
    </row>
    <row r="45" customFormat="false" ht="25.5" hidden="false" customHeight="true" outlineLevel="0" collapsed="false">
      <c r="B45" s="87"/>
      <c r="C45" s="48"/>
      <c r="D45" s="88"/>
      <c r="E45" s="89"/>
      <c r="F45" s="90"/>
      <c r="G45" s="142"/>
      <c r="H45" s="91"/>
      <c r="I45" s="91"/>
      <c r="J45" s="92"/>
      <c r="K45" s="92"/>
      <c r="L45" s="92"/>
      <c r="M45" s="92"/>
      <c r="N45" s="92"/>
      <c r="O45" s="92"/>
      <c r="P45" s="92"/>
      <c r="Q45" s="92"/>
      <c r="R45" s="93"/>
      <c r="S45" s="21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3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7"/>
    <mergeCell ref="C19:C27"/>
    <mergeCell ref="D19:D22"/>
    <mergeCell ref="E19:E22"/>
    <mergeCell ref="D23:D27"/>
    <mergeCell ref="E23:E27"/>
    <mergeCell ref="B29:B34"/>
    <mergeCell ref="C29:C35"/>
    <mergeCell ref="D30:D31"/>
    <mergeCell ref="E30:E31"/>
    <mergeCell ref="D32:D34"/>
    <mergeCell ref="E32:E34"/>
    <mergeCell ref="B37:B44"/>
    <mergeCell ref="C37:C44"/>
    <mergeCell ref="D37:D42"/>
    <mergeCell ref="E37:E42"/>
  </mergeCells>
  <conditionalFormatting sqref="L19:L20 L22:L27 L37:L44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L21">
    <cfRule type="expression" priority="3" aboveAverage="0" equalAverage="0" bottom="0" percent="0" rank="0" text="" dxfId="1">
      <formula>AND(ISNUMBER(SEARCH(#REF!,$A21,1)),VALUE(MID($A21,1,LEN(#REF!)))=#REF!)</formula>
    </cfRule>
  </conditionalFormatting>
  <conditionalFormatting sqref="G29">
    <cfRule type="expression" priority="4" aboveAverage="0" equalAverage="0" bottom="0" percent="0" rank="0" text="" dxfId="2">
      <formula>AND(ISNUMBER(SEARCH($D$9,#REF!,1)),VALUE(MID(#REF!,1,LEN($D$9)))=$D$9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3" width="5.13"/>
    <col collapsed="false" customWidth="true" hidden="false" outlineLevel="0" max="2" min="2" style="143" width="2.7"/>
    <col collapsed="false" customWidth="true" hidden="false" outlineLevel="0" max="3" min="3" style="143" width="56.7"/>
    <col collapsed="false" customWidth="true" hidden="false" outlineLevel="0" max="4" min="4" style="143" width="43.99"/>
    <col collapsed="false" customWidth="true" hidden="false" outlineLevel="0" max="5" min="5" style="143" width="49.41"/>
    <col collapsed="false" customWidth="true" hidden="false" outlineLevel="0" max="6" min="6" style="143" width="47.28"/>
    <col collapsed="false" customWidth="true" hidden="false" outlineLevel="0" max="7" min="7" style="143" width="16.7"/>
    <col collapsed="false" customWidth="true" hidden="false" outlineLevel="0" max="8" min="8" style="143" width="15.7"/>
    <col collapsed="false" customWidth="true" hidden="false" outlineLevel="0" max="9" min="9" style="143" width="24.28"/>
    <col collapsed="false" customWidth="true" hidden="false" outlineLevel="0" max="10" min="10" style="143" width="2.28"/>
    <col collapsed="false" customWidth="false" hidden="false" outlineLevel="0" max="257" min="11" style="143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44"/>
      <c r="C2" s="145"/>
      <c r="D2" s="145"/>
      <c r="E2" s="145"/>
      <c r="F2" s="145"/>
      <c r="G2" s="145"/>
      <c r="H2" s="146" t="s">
        <v>80</v>
      </c>
      <c r="I2" s="147" t="s">
        <v>81</v>
      </c>
      <c r="J2" s="148"/>
    </row>
    <row r="3" customFormat="false" ht="20.1" hidden="false" customHeight="true" outlineLevel="0" collapsed="false">
      <c r="B3" s="149"/>
      <c r="C3" s="150"/>
      <c r="D3" s="150"/>
      <c r="E3" s="150"/>
      <c r="F3" s="150"/>
      <c r="G3" s="151"/>
      <c r="H3" s="152"/>
      <c r="I3" s="150"/>
      <c r="J3" s="153"/>
    </row>
    <row r="4" customFormat="false" ht="20.1" hidden="false" customHeight="true" outlineLevel="0" collapsed="false">
      <c r="B4" s="149"/>
      <c r="C4" s="150"/>
      <c r="D4" s="150"/>
      <c r="E4" s="150"/>
      <c r="F4" s="150"/>
      <c r="G4" s="151"/>
      <c r="H4" s="152"/>
      <c r="I4" s="150"/>
      <c r="J4" s="153"/>
    </row>
    <row r="5" customFormat="false" ht="20.1" hidden="false" customHeight="true" outlineLevel="0" collapsed="false">
      <c r="B5" s="149"/>
      <c r="C5" s="150"/>
      <c r="D5" s="150"/>
      <c r="E5" s="150"/>
      <c r="F5" s="150"/>
      <c r="G5" s="151"/>
      <c r="H5" s="152"/>
      <c r="I5" s="150"/>
      <c r="J5" s="153"/>
    </row>
    <row r="6" customFormat="false" ht="20.1" hidden="false" customHeight="true" outlineLevel="0" collapsed="false">
      <c r="B6" s="149"/>
      <c r="C6" s="150"/>
      <c r="D6" s="150"/>
      <c r="E6" s="150"/>
      <c r="F6" s="150"/>
      <c r="G6" s="151"/>
      <c r="H6" s="152"/>
      <c r="I6" s="150"/>
      <c r="J6" s="153"/>
    </row>
    <row r="7" customFormat="false" ht="20.1" hidden="false" customHeight="true" outlineLevel="0" collapsed="false">
      <c r="B7" s="149"/>
      <c r="C7" s="150"/>
      <c r="D7" s="150"/>
      <c r="E7" s="150"/>
      <c r="F7" s="150"/>
      <c r="G7" s="151"/>
      <c r="H7" s="152"/>
      <c r="I7" s="150"/>
      <c r="J7" s="153"/>
    </row>
    <row r="8" customFormat="false" ht="20.1" hidden="false" customHeight="true" outlineLevel="0" collapsed="false">
      <c r="B8" s="149"/>
      <c r="C8" s="150"/>
      <c r="D8" s="150"/>
      <c r="E8" s="150"/>
      <c r="F8" s="150"/>
      <c r="G8" s="151"/>
      <c r="H8" s="152"/>
      <c r="I8" s="150"/>
      <c r="J8" s="153"/>
    </row>
    <row r="9" customFormat="false" ht="20.1" hidden="false" customHeight="true" outlineLevel="0" collapsed="false">
      <c r="B9" s="149"/>
      <c r="C9" s="150"/>
      <c r="D9" s="150"/>
      <c r="E9" s="150"/>
      <c r="F9" s="150"/>
      <c r="G9" s="151"/>
      <c r="H9" s="152"/>
      <c r="I9" s="150"/>
      <c r="J9" s="153"/>
    </row>
    <row r="10" customFormat="false" ht="20.1" hidden="false" customHeight="true" outlineLevel="0" collapsed="false">
      <c r="B10" s="149"/>
      <c r="C10" s="150"/>
      <c r="D10" s="150"/>
      <c r="E10" s="150"/>
      <c r="F10" s="150"/>
      <c r="G10" s="151"/>
      <c r="H10" s="152"/>
      <c r="I10" s="150"/>
      <c r="J10" s="153"/>
    </row>
    <row r="11" customFormat="false" ht="20.1" hidden="false" customHeight="true" outlineLevel="0" collapsed="false">
      <c r="B11" s="149"/>
      <c r="C11" s="150"/>
      <c r="D11" s="150"/>
      <c r="E11" s="150"/>
      <c r="F11" s="150"/>
      <c r="G11" s="150"/>
      <c r="H11" s="152"/>
      <c r="I11" s="152"/>
      <c r="J11" s="153"/>
    </row>
    <row r="12" customFormat="false" ht="30" hidden="false" customHeight="true" outlineLevel="0" collapsed="false">
      <c r="B12" s="149"/>
      <c r="C12" s="154" t="s">
        <v>82</v>
      </c>
      <c r="D12" s="154"/>
      <c r="E12" s="154"/>
      <c r="F12" s="154"/>
      <c r="G12" s="154"/>
      <c r="H12" s="154"/>
      <c r="I12" s="154"/>
      <c r="J12" s="153"/>
    </row>
    <row r="13" customFormat="false" ht="30" hidden="false" customHeight="true" outlineLevel="0" collapsed="false">
      <c r="B13" s="149"/>
      <c r="C13" s="155" t="s">
        <v>83</v>
      </c>
      <c r="D13" s="155"/>
      <c r="E13" s="155"/>
      <c r="F13" s="155"/>
      <c r="G13" s="155"/>
      <c r="H13" s="152"/>
      <c r="I13" s="150"/>
      <c r="J13" s="153"/>
    </row>
    <row r="14" customFormat="false" ht="20.1" hidden="false" customHeight="true" outlineLevel="0" collapsed="false">
      <c r="B14" s="149"/>
      <c r="C14" s="150"/>
      <c r="D14" s="150"/>
      <c r="E14" s="150"/>
      <c r="F14" s="150"/>
      <c r="G14" s="150"/>
      <c r="H14" s="152"/>
      <c r="I14" s="152"/>
      <c r="J14" s="153"/>
    </row>
    <row r="15" customFormat="false" ht="20.1" hidden="false" customHeight="true" outlineLevel="0" collapsed="false">
      <c r="B15" s="149"/>
      <c r="C15" s="150"/>
      <c r="D15" s="150"/>
      <c r="E15" s="150"/>
      <c r="F15" s="150"/>
      <c r="G15" s="150"/>
      <c r="H15" s="152"/>
      <c r="I15" s="150"/>
      <c r="J15" s="153"/>
    </row>
    <row r="16" customFormat="false" ht="20.1" hidden="false" customHeight="true" outlineLevel="0" collapsed="false">
      <c r="B16" s="156"/>
      <c r="C16" s="157"/>
      <c r="D16" s="157"/>
      <c r="E16" s="157"/>
      <c r="F16" s="157"/>
      <c r="G16" s="157"/>
      <c r="H16" s="158"/>
      <c r="I16" s="157"/>
      <c r="J16" s="159"/>
    </row>
    <row r="17" customFormat="false" ht="35.1" hidden="false" customHeight="true" outlineLevel="0" collapsed="false">
      <c r="B17" s="160"/>
      <c r="C17" s="161" t="s">
        <v>84</v>
      </c>
      <c r="D17" s="162" t="s">
        <v>6</v>
      </c>
      <c r="E17" s="162"/>
      <c r="F17" s="162"/>
      <c r="G17" s="162"/>
      <c r="H17" s="163"/>
      <c r="I17" s="163"/>
      <c r="J17" s="164"/>
    </row>
    <row r="18" customFormat="false" ht="24.95" hidden="false" customHeight="true" outlineLevel="0" collapsed="false">
      <c r="B18" s="160"/>
      <c r="C18" s="162" t="s">
        <v>85</v>
      </c>
      <c r="D18" s="162" t="s">
        <v>10</v>
      </c>
      <c r="E18" s="162"/>
      <c r="F18" s="162"/>
      <c r="G18" s="162"/>
      <c r="H18" s="163"/>
      <c r="I18" s="163"/>
      <c r="J18" s="164"/>
    </row>
    <row r="19" customFormat="false" ht="16.5" hidden="false" customHeight="true" outlineLevel="0" collapsed="false">
      <c r="B19" s="160"/>
      <c r="J19" s="164"/>
    </row>
    <row r="20" customFormat="false" ht="25.5" hidden="false" customHeight="true" outlineLevel="0" collapsed="false">
      <c r="B20" s="165"/>
      <c r="C20" s="166" t="s">
        <v>86</v>
      </c>
      <c r="D20" s="166" t="s">
        <v>87</v>
      </c>
      <c r="E20" s="166" t="s">
        <v>88</v>
      </c>
      <c r="F20" s="166" t="s">
        <v>89</v>
      </c>
      <c r="G20" s="166" t="s">
        <v>90</v>
      </c>
      <c r="H20" s="166"/>
      <c r="I20" s="166" t="s">
        <v>91</v>
      </c>
      <c r="J20" s="167"/>
    </row>
    <row r="21" customFormat="false" ht="44.25" hidden="false" customHeight="true" outlineLevel="0" collapsed="false">
      <c r="B21" s="165"/>
      <c r="C21" s="166"/>
      <c r="D21" s="166"/>
      <c r="E21" s="166"/>
      <c r="F21" s="166"/>
      <c r="G21" s="41" t="s">
        <v>22</v>
      </c>
      <c r="H21" s="41" t="s">
        <v>23</v>
      </c>
      <c r="I21" s="166"/>
      <c r="J21" s="167"/>
    </row>
    <row r="22" s="1" customFormat="true" ht="23.25" hidden="false" customHeight="true" outlineLevel="0" collapsed="false">
      <c r="B22" s="19"/>
      <c r="C22" s="168" t="s">
        <v>92</v>
      </c>
      <c r="D22" s="169"/>
      <c r="E22" s="170"/>
      <c r="F22" s="170"/>
      <c r="G22" s="170"/>
      <c r="H22" s="170"/>
      <c r="I22" s="170"/>
      <c r="J22" s="171"/>
    </row>
    <row r="23" customFormat="false" ht="42.75" hidden="false" customHeight="true" outlineLevel="0" collapsed="false">
      <c r="B23" s="165"/>
      <c r="C23" s="172" t="s">
        <v>93</v>
      </c>
      <c r="D23" s="173" t="s">
        <v>94</v>
      </c>
      <c r="E23" s="173" t="s">
        <v>95</v>
      </c>
      <c r="F23" s="173" t="s">
        <v>96</v>
      </c>
      <c r="G23" s="174" t="n">
        <v>44228</v>
      </c>
      <c r="H23" s="174" t="n">
        <v>44256</v>
      </c>
      <c r="I23" s="175"/>
      <c r="J23" s="171"/>
    </row>
    <row r="24" customFormat="false" ht="57" hidden="false" customHeight="false" outlineLevel="0" collapsed="false">
      <c r="B24" s="165"/>
      <c r="C24" s="172"/>
      <c r="D24" s="173"/>
      <c r="E24" s="173"/>
      <c r="F24" s="173" t="s">
        <v>97</v>
      </c>
      <c r="G24" s="174" t="n">
        <v>44228</v>
      </c>
      <c r="H24" s="174" t="n">
        <v>44562</v>
      </c>
      <c r="I24" s="175"/>
      <c r="J24" s="171"/>
    </row>
    <row r="25" customFormat="false" ht="28.5" hidden="false" customHeight="true" outlineLevel="0" collapsed="false">
      <c r="B25" s="165"/>
      <c r="C25" s="172"/>
      <c r="D25" s="176" t="s">
        <v>98</v>
      </c>
      <c r="E25" s="177" t="s">
        <v>99</v>
      </c>
      <c r="F25" s="173" t="s">
        <v>100</v>
      </c>
      <c r="G25" s="174" t="n">
        <v>44197</v>
      </c>
      <c r="H25" s="174" t="n">
        <v>44256</v>
      </c>
      <c r="I25" s="175"/>
      <c r="J25" s="171"/>
    </row>
    <row r="26" customFormat="false" ht="28.5" hidden="false" customHeight="false" outlineLevel="0" collapsed="false">
      <c r="B26" s="165"/>
      <c r="C26" s="172"/>
      <c r="D26" s="176"/>
      <c r="E26" s="177" t="s">
        <v>101</v>
      </c>
      <c r="F26" s="177" t="s">
        <v>102</v>
      </c>
      <c r="G26" s="174" t="n">
        <v>44197</v>
      </c>
      <c r="H26" s="174" t="n">
        <v>44531</v>
      </c>
      <c r="I26" s="175"/>
      <c r="J26" s="171"/>
    </row>
    <row r="27" customFormat="false" ht="28.5" hidden="false" customHeight="false" outlineLevel="0" collapsed="false">
      <c r="B27" s="165"/>
      <c r="C27" s="172"/>
      <c r="D27" s="176"/>
      <c r="E27" s="177" t="s">
        <v>103</v>
      </c>
      <c r="F27" s="173" t="s">
        <v>104</v>
      </c>
      <c r="G27" s="174" t="n">
        <v>44197</v>
      </c>
      <c r="H27" s="174" t="n">
        <v>44531</v>
      </c>
      <c r="I27" s="175"/>
      <c r="J27" s="171"/>
    </row>
    <row r="28" customFormat="false" ht="18" hidden="false" customHeight="false" outlineLevel="0" collapsed="false">
      <c r="B28" s="165"/>
      <c r="C28" s="172"/>
      <c r="D28" s="176"/>
      <c r="E28" s="177" t="s">
        <v>105</v>
      </c>
      <c r="F28" s="177" t="s">
        <v>106</v>
      </c>
      <c r="G28" s="174" t="n">
        <v>44197</v>
      </c>
      <c r="H28" s="174" t="n">
        <v>44531</v>
      </c>
      <c r="I28" s="175"/>
      <c r="J28" s="171"/>
    </row>
    <row r="29" customFormat="false" ht="71.25" hidden="false" customHeight="false" outlineLevel="0" collapsed="false">
      <c r="B29" s="165"/>
      <c r="C29" s="172"/>
      <c r="D29" s="176"/>
      <c r="E29" s="177" t="s">
        <v>107</v>
      </c>
      <c r="F29" s="177" t="s">
        <v>108</v>
      </c>
      <c r="G29" s="174" t="n">
        <v>44228</v>
      </c>
      <c r="H29" s="174" t="n">
        <v>44531</v>
      </c>
      <c r="I29" s="175"/>
      <c r="J29" s="171"/>
    </row>
    <row r="30" customFormat="false" ht="18" hidden="false" customHeight="false" outlineLevel="0" collapsed="false">
      <c r="B30" s="165"/>
      <c r="C30" s="172"/>
      <c r="D30" s="176"/>
      <c r="E30" s="177" t="s">
        <v>109</v>
      </c>
      <c r="F30" s="177" t="s">
        <v>110</v>
      </c>
      <c r="G30" s="174" t="n">
        <v>44440</v>
      </c>
      <c r="H30" s="174" t="n">
        <v>44440</v>
      </c>
      <c r="I30" s="175"/>
      <c r="J30" s="171"/>
    </row>
    <row r="31" customFormat="false" ht="42.75" hidden="false" customHeight="false" outlineLevel="0" collapsed="false">
      <c r="B31" s="165"/>
      <c r="C31" s="172"/>
      <c r="D31" s="176"/>
      <c r="E31" s="177" t="s">
        <v>111</v>
      </c>
      <c r="F31" s="177" t="s">
        <v>112</v>
      </c>
      <c r="G31" s="174" t="n">
        <v>44287</v>
      </c>
      <c r="H31" s="174" t="n">
        <v>44531</v>
      </c>
      <c r="I31" s="175"/>
      <c r="J31" s="171"/>
    </row>
    <row r="32" s="1" customFormat="true" ht="16.5" hidden="false" customHeight="false" outlineLevel="0" collapsed="false">
      <c r="B32" s="19"/>
      <c r="C32" s="178" t="s">
        <v>113</v>
      </c>
      <c r="D32" s="169"/>
      <c r="E32" s="170"/>
      <c r="F32" s="170"/>
      <c r="G32" s="170"/>
      <c r="H32" s="170"/>
      <c r="I32" s="170"/>
      <c r="J32" s="171"/>
    </row>
    <row r="33" customFormat="false" ht="28.5" hidden="false" customHeight="true" outlineLevel="0" collapsed="false">
      <c r="B33" s="160"/>
      <c r="C33" s="179" t="s">
        <v>114</v>
      </c>
      <c r="D33" s="180" t="s">
        <v>115</v>
      </c>
      <c r="E33" s="180" t="s">
        <v>116</v>
      </c>
      <c r="F33" s="181" t="s">
        <v>117</v>
      </c>
      <c r="G33" s="174" t="n">
        <v>44197</v>
      </c>
      <c r="H33" s="174" t="n">
        <v>44561</v>
      </c>
      <c r="I33" s="182"/>
      <c r="J33" s="183"/>
    </row>
    <row r="34" customFormat="false" ht="28.5" hidden="false" customHeight="false" outlineLevel="0" collapsed="false">
      <c r="B34" s="160"/>
      <c r="C34" s="179"/>
      <c r="D34" s="180"/>
      <c r="E34" s="180"/>
      <c r="F34" s="181" t="s">
        <v>118</v>
      </c>
      <c r="G34" s="174" t="n">
        <v>44197</v>
      </c>
      <c r="H34" s="174" t="n">
        <v>44561</v>
      </c>
      <c r="I34" s="182"/>
      <c r="J34" s="183"/>
    </row>
    <row r="35" customFormat="false" ht="85.5" hidden="false" customHeight="true" outlineLevel="0" collapsed="false">
      <c r="B35" s="160"/>
      <c r="C35" s="179"/>
      <c r="D35" s="184" t="s">
        <v>119</v>
      </c>
      <c r="E35" s="185" t="s">
        <v>120</v>
      </c>
      <c r="F35" s="173" t="s">
        <v>121</v>
      </c>
      <c r="G35" s="174" t="n">
        <v>44197</v>
      </c>
      <c r="H35" s="174" t="n">
        <v>44561</v>
      </c>
      <c r="I35" s="182"/>
      <c r="J35" s="183"/>
    </row>
    <row r="36" customFormat="false" ht="28.5" hidden="false" customHeight="false" outlineLevel="0" collapsed="false">
      <c r="B36" s="160"/>
      <c r="C36" s="179"/>
      <c r="D36" s="186" t="s">
        <v>122</v>
      </c>
      <c r="E36" s="187" t="s">
        <v>123</v>
      </c>
      <c r="F36" s="173" t="s">
        <v>121</v>
      </c>
      <c r="G36" s="174" t="n">
        <v>44197</v>
      </c>
      <c r="H36" s="174" t="n">
        <v>44561</v>
      </c>
      <c r="I36" s="182"/>
      <c r="J36" s="183"/>
    </row>
    <row r="37" customFormat="false" ht="28.5" hidden="false" customHeight="false" outlineLevel="0" collapsed="false">
      <c r="B37" s="160"/>
      <c r="C37" s="179"/>
      <c r="D37" s="185" t="s">
        <v>124</v>
      </c>
      <c r="E37" s="185" t="s">
        <v>125</v>
      </c>
      <c r="F37" s="173" t="s">
        <v>121</v>
      </c>
      <c r="G37" s="174" t="n">
        <v>44197</v>
      </c>
      <c r="H37" s="174" t="n">
        <v>44561</v>
      </c>
      <c r="I37" s="182"/>
      <c r="J37" s="183"/>
    </row>
    <row r="38" customFormat="false" ht="42.75" hidden="false" customHeight="false" outlineLevel="0" collapsed="false">
      <c r="B38" s="160"/>
      <c r="C38" s="179"/>
      <c r="D38" s="188" t="s">
        <v>126</v>
      </c>
      <c r="E38" s="188" t="s">
        <v>127</v>
      </c>
      <c r="F38" s="173" t="s">
        <v>121</v>
      </c>
      <c r="G38" s="174" t="n">
        <v>44197</v>
      </c>
      <c r="H38" s="174" t="n">
        <v>44561</v>
      </c>
      <c r="I38" s="182"/>
      <c r="J38" s="183"/>
    </row>
    <row r="39" customFormat="false" ht="49.5" hidden="false" customHeight="true" outlineLevel="0" collapsed="false">
      <c r="B39" s="160"/>
      <c r="C39" s="179"/>
      <c r="D39" s="189" t="s">
        <v>128</v>
      </c>
      <c r="E39" s="189" t="s">
        <v>129</v>
      </c>
      <c r="F39" s="190" t="s">
        <v>121</v>
      </c>
      <c r="G39" s="174" t="n">
        <v>44197</v>
      </c>
      <c r="H39" s="174" t="n">
        <v>44561</v>
      </c>
      <c r="I39" s="182"/>
      <c r="J39" s="183"/>
    </row>
    <row r="40" customFormat="false" ht="28.5" hidden="false" customHeight="false" outlineLevel="0" collapsed="false">
      <c r="B40" s="160"/>
      <c r="C40" s="179"/>
      <c r="D40" s="189" t="s">
        <v>130</v>
      </c>
      <c r="E40" s="189" t="s">
        <v>131</v>
      </c>
      <c r="F40" s="190" t="s">
        <v>121</v>
      </c>
      <c r="G40" s="174" t="n">
        <v>44197</v>
      </c>
      <c r="H40" s="174" t="n">
        <v>44561</v>
      </c>
      <c r="I40" s="182"/>
      <c r="J40" s="183"/>
    </row>
    <row r="41" customFormat="false" ht="28.5" hidden="false" customHeight="false" outlineLevel="0" collapsed="false">
      <c r="B41" s="160"/>
      <c r="C41" s="179"/>
      <c r="D41" s="191" t="s">
        <v>132</v>
      </c>
      <c r="E41" s="192" t="s">
        <v>133</v>
      </c>
      <c r="F41" s="173" t="s">
        <v>134</v>
      </c>
      <c r="G41" s="174" t="n">
        <v>44197</v>
      </c>
      <c r="H41" s="174" t="n">
        <v>44561</v>
      </c>
      <c r="I41" s="182"/>
      <c r="J41" s="183"/>
    </row>
    <row r="42" customFormat="false" ht="16.5" hidden="false" customHeight="false" outlineLevel="0" collapsed="false">
      <c r="B42" s="160"/>
      <c r="C42" s="178" t="s">
        <v>135</v>
      </c>
      <c r="D42" s="169"/>
      <c r="E42" s="170"/>
      <c r="F42" s="170"/>
      <c r="G42" s="170"/>
      <c r="H42" s="170"/>
      <c r="I42" s="170"/>
      <c r="J42" s="193"/>
    </row>
    <row r="43" customFormat="false" ht="71.25" hidden="false" customHeight="true" outlineLevel="0" collapsed="false">
      <c r="B43" s="160"/>
      <c r="C43" s="194" t="s">
        <v>136</v>
      </c>
      <c r="D43" s="187" t="s">
        <v>137</v>
      </c>
      <c r="E43" s="181" t="s">
        <v>138</v>
      </c>
      <c r="F43" s="181" t="s">
        <v>139</v>
      </c>
      <c r="G43" s="174" t="n">
        <v>44197</v>
      </c>
      <c r="H43" s="174" t="n">
        <v>44561</v>
      </c>
      <c r="I43" s="195"/>
      <c r="J43" s="193"/>
    </row>
    <row r="44" customFormat="false" ht="35.25" hidden="false" customHeight="true" outlineLevel="0" collapsed="false">
      <c r="B44" s="160"/>
      <c r="C44" s="196" t="s">
        <v>140</v>
      </c>
      <c r="D44" s="187" t="s">
        <v>141</v>
      </c>
      <c r="E44" s="187" t="s">
        <v>142</v>
      </c>
      <c r="F44" s="181" t="s">
        <v>143</v>
      </c>
      <c r="G44" s="174" t="n">
        <v>44348</v>
      </c>
      <c r="H44" s="174" t="n">
        <v>44561</v>
      </c>
      <c r="I44" s="195"/>
      <c r="J44" s="193"/>
    </row>
    <row r="45" customFormat="false" ht="18" hidden="false" customHeight="false" outlineLevel="0" collapsed="false">
      <c r="B45" s="160"/>
      <c r="C45" s="196"/>
      <c r="D45" s="187"/>
      <c r="E45" s="187"/>
      <c r="F45" s="181" t="s">
        <v>144</v>
      </c>
      <c r="G45" s="174" t="n">
        <v>44348</v>
      </c>
      <c r="H45" s="174" t="n">
        <v>44561</v>
      </c>
      <c r="I45" s="197"/>
      <c r="J45" s="193"/>
    </row>
    <row r="46" customFormat="false" ht="42.75" hidden="false" customHeight="true" outlineLevel="0" collapsed="false">
      <c r="B46" s="160"/>
      <c r="C46" s="196"/>
      <c r="D46" s="187" t="s">
        <v>145</v>
      </c>
      <c r="E46" s="187" t="s">
        <v>146</v>
      </c>
      <c r="F46" s="181" t="s">
        <v>147</v>
      </c>
      <c r="G46" s="174" t="n">
        <v>44197</v>
      </c>
      <c r="H46" s="174" t="n">
        <v>44561</v>
      </c>
      <c r="I46" s="197"/>
      <c r="J46" s="193"/>
    </row>
    <row r="47" customFormat="false" ht="42.75" hidden="false" customHeight="false" outlineLevel="0" collapsed="false">
      <c r="B47" s="160"/>
      <c r="C47" s="196"/>
      <c r="D47" s="187"/>
      <c r="E47" s="187" t="s">
        <v>148</v>
      </c>
      <c r="F47" s="181" t="s">
        <v>149</v>
      </c>
      <c r="G47" s="174" t="n">
        <v>44197</v>
      </c>
      <c r="H47" s="174" t="n">
        <v>44561</v>
      </c>
      <c r="I47" s="197"/>
      <c r="J47" s="193"/>
    </row>
    <row r="48" customFormat="false" ht="42.75" hidden="false" customHeight="false" outlineLevel="0" collapsed="false">
      <c r="B48" s="160"/>
      <c r="C48" s="196"/>
      <c r="D48" s="187"/>
      <c r="E48" s="187" t="s">
        <v>150</v>
      </c>
      <c r="F48" s="181" t="s">
        <v>151</v>
      </c>
      <c r="G48" s="174" t="n">
        <v>44197</v>
      </c>
      <c r="H48" s="174" t="n">
        <v>44561</v>
      </c>
      <c r="I48" s="197"/>
      <c r="J48" s="193"/>
    </row>
    <row r="49" customFormat="false" ht="42.75" hidden="false" customHeight="false" outlineLevel="0" collapsed="false">
      <c r="B49" s="160"/>
      <c r="C49" s="198"/>
      <c r="D49" s="187"/>
      <c r="E49" s="181" t="s">
        <v>152</v>
      </c>
      <c r="F49" s="181" t="s">
        <v>153</v>
      </c>
      <c r="G49" s="174" t="n">
        <v>44197</v>
      </c>
      <c r="H49" s="174" t="n">
        <v>44561</v>
      </c>
      <c r="I49" s="197"/>
      <c r="J49" s="193"/>
    </row>
    <row r="50" customFormat="false" ht="57" hidden="false" customHeight="true" outlineLevel="0" collapsed="false">
      <c r="B50" s="160"/>
      <c r="C50" s="198"/>
      <c r="D50" s="199" t="s">
        <v>154</v>
      </c>
      <c r="E50" s="173" t="s">
        <v>155</v>
      </c>
      <c r="F50" s="173" t="s">
        <v>156</v>
      </c>
      <c r="G50" s="174" t="n">
        <v>44197</v>
      </c>
      <c r="H50" s="174" t="n">
        <v>44561</v>
      </c>
      <c r="I50" s="197"/>
      <c r="J50" s="193"/>
    </row>
    <row r="51" customFormat="false" ht="42.75" hidden="false" customHeight="false" outlineLevel="0" collapsed="false">
      <c r="B51" s="160"/>
      <c r="C51" s="198"/>
      <c r="D51" s="199"/>
      <c r="E51" s="173"/>
      <c r="F51" s="173" t="s">
        <v>157</v>
      </c>
      <c r="G51" s="174" t="n">
        <v>44197</v>
      </c>
      <c r="H51" s="174" t="n">
        <v>44561</v>
      </c>
      <c r="I51" s="197"/>
      <c r="J51" s="193"/>
    </row>
    <row r="52" customFormat="false" ht="28.5" hidden="false" customHeight="false" outlineLevel="0" collapsed="false">
      <c r="B52" s="160"/>
      <c r="C52" s="198"/>
      <c r="D52" s="199"/>
      <c r="E52" s="173"/>
      <c r="F52" s="173" t="s">
        <v>158</v>
      </c>
      <c r="G52" s="174" t="n">
        <v>44197</v>
      </c>
      <c r="H52" s="174" t="n">
        <v>44561</v>
      </c>
      <c r="I52" s="197"/>
      <c r="J52" s="193"/>
    </row>
    <row r="53" customFormat="false" ht="42.75" hidden="false" customHeight="true" outlineLevel="0" collapsed="false">
      <c r="B53" s="160"/>
      <c r="C53" s="198"/>
      <c r="D53" s="199"/>
      <c r="E53" s="173" t="s">
        <v>159</v>
      </c>
      <c r="F53" s="173" t="s">
        <v>160</v>
      </c>
      <c r="G53" s="174" t="n">
        <v>44197</v>
      </c>
      <c r="H53" s="174" t="n">
        <v>44561</v>
      </c>
      <c r="I53" s="197"/>
      <c r="J53" s="193"/>
    </row>
    <row r="54" customFormat="false" ht="42.75" hidden="false" customHeight="false" outlineLevel="0" collapsed="false">
      <c r="B54" s="160"/>
      <c r="C54" s="198"/>
      <c r="D54" s="199"/>
      <c r="E54" s="173"/>
      <c r="F54" s="173" t="s">
        <v>161</v>
      </c>
      <c r="G54" s="174" t="n">
        <v>44197</v>
      </c>
      <c r="H54" s="174" t="n">
        <v>44561</v>
      </c>
      <c r="I54" s="197"/>
      <c r="J54" s="193"/>
    </row>
    <row r="55" customFormat="false" ht="42.75" hidden="false" customHeight="false" outlineLevel="0" collapsed="false">
      <c r="B55" s="160"/>
      <c r="C55" s="198"/>
      <c r="D55" s="199"/>
      <c r="E55" s="173"/>
      <c r="F55" s="173" t="s">
        <v>162</v>
      </c>
      <c r="G55" s="174" t="n">
        <v>44197</v>
      </c>
      <c r="H55" s="174" t="n">
        <v>44561</v>
      </c>
      <c r="I55" s="197"/>
      <c r="J55" s="193"/>
    </row>
    <row r="56" customFormat="false" ht="57" hidden="false" customHeight="true" outlineLevel="0" collapsed="false">
      <c r="B56" s="160"/>
      <c r="C56" s="198"/>
      <c r="D56" s="199" t="s">
        <v>163</v>
      </c>
      <c r="E56" s="200" t="s">
        <v>164</v>
      </c>
      <c r="F56" s="173" t="s">
        <v>165</v>
      </c>
      <c r="G56" s="174" t="n">
        <v>44197</v>
      </c>
      <c r="H56" s="174" t="n">
        <v>44561</v>
      </c>
      <c r="I56" s="197"/>
      <c r="J56" s="193"/>
    </row>
    <row r="57" customFormat="false" ht="57" hidden="false" customHeight="false" outlineLevel="0" collapsed="false">
      <c r="B57" s="160"/>
      <c r="C57" s="198"/>
      <c r="D57" s="199"/>
      <c r="E57" s="201" t="s">
        <v>166</v>
      </c>
      <c r="F57" s="173" t="s">
        <v>167</v>
      </c>
      <c r="G57" s="174" t="n">
        <v>44197</v>
      </c>
      <c r="H57" s="174" t="n">
        <v>44561</v>
      </c>
      <c r="I57" s="197"/>
      <c r="J57" s="193"/>
    </row>
    <row r="58" customFormat="false" ht="85.5" hidden="false" customHeight="false" outlineLevel="0" collapsed="false">
      <c r="B58" s="160"/>
      <c r="C58" s="198"/>
      <c r="D58" s="199"/>
      <c r="E58" s="201" t="s">
        <v>168</v>
      </c>
      <c r="F58" s="173" t="s">
        <v>169</v>
      </c>
      <c r="G58" s="174" t="n">
        <v>44197</v>
      </c>
      <c r="H58" s="174" t="n">
        <v>44561</v>
      </c>
      <c r="I58" s="197"/>
      <c r="J58" s="193"/>
    </row>
    <row r="59" customFormat="false" ht="71.25" hidden="false" customHeight="false" outlineLevel="0" collapsed="false">
      <c r="B59" s="160"/>
      <c r="C59" s="198"/>
      <c r="D59" s="199"/>
      <c r="E59" s="201" t="s">
        <v>170</v>
      </c>
      <c r="F59" s="173" t="s">
        <v>171</v>
      </c>
      <c r="G59" s="174" t="n">
        <v>44197</v>
      </c>
      <c r="H59" s="174" t="n">
        <v>44561</v>
      </c>
      <c r="I59" s="197"/>
      <c r="J59" s="193"/>
    </row>
    <row r="60" customFormat="false" ht="57" hidden="false" customHeight="false" outlineLevel="0" collapsed="false">
      <c r="B60" s="160"/>
      <c r="C60" s="202"/>
      <c r="D60" s="199"/>
      <c r="E60" s="201" t="s">
        <v>172</v>
      </c>
      <c r="F60" s="173" t="s">
        <v>173</v>
      </c>
      <c r="G60" s="174" t="n">
        <v>44197</v>
      </c>
      <c r="H60" s="174" t="n">
        <v>44561</v>
      </c>
      <c r="I60" s="197"/>
      <c r="J60" s="193"/>
    </row>
    <row r="61" customFormat="false" ht="28.5" hidden="false" customHeight="true" outlineLevel="0" collapsed="false">
      <c r="B61" s="160"/>
      <c r="C61" s="203" t="s">
        <v>174</v>
      </c>
      <c r="D61" s="204" t="s">
        <v>175</v>
      </c>
      <c r="E61" s="205" t="s">
        <v>176</v>
      </c>
      <c r="F61" s="206" t="s">
        <v>177</v>
      </c>
      <c r="G61" s="197"/>
      <c r="H61" s="197"/>
      <c r="I61" s="197"/>
      <c r="J61" s="193"/>
    </row>
    <row r="62" customFormat="false" ht="28.5" hidden="false" customHeight="false" outlineLevel="0" collapsed="false">
      <c r="B62" s="160"/>
      <c r="C62" s="203"/>
      <c r="D62" s="204"/>
      <c r="E62" s="205"/>
      <c r="F62" s="206" t="s">
        <v>178</v>
      </c>
      <c r="G62" s="197"/>
      <c r="H62" s="197"/>
      <c r="I62" s="197"/>
      <c r="J62" s="193"/>
    </row>
    <row r="63" customFormat="false" ht="18" hidden="false" customHeight="false" outlineLevel="0" collapsed="false">
      <c r="B63" s="160"/>
      <c r="C63" s="203"/>
      <c r="D63" s="204"/>
      <c r="E63" s="205"/>
      <c r="F63" s="206" t="s">
        <v>179</v>
      </c>
      <c r="G63" s="197"/>
      <c r="H63" s="197"/>
      <c r="I63" s="197"/>
      <c r="J63" s="193"/>
    </row>
    <row r="64" customFormat="false" ht="57" hidden="false" customHeight="false" outlineLevel="0" collapsed="false">
      <c r="B64" s="160"/>
      <c r="C64" s="203"/>
      <c r="D64" s="204"/>
      <c r="E64" s="205"/>
      <c r="F64" s="206" t="s">
        <v>180</v>
      </c>
      <c r="G64" s="197"/>
      <c r="H64" s="197"/>
      <c r="I64" s="197"/>
      <c r="J64" s="193"/>
    </row>
    <row r="65" customFormat="false" ht="18" hidden="false" customHeight="false" outlineLevel="0" collapsed="false">
      <c r="B65" s="160"/>
      <c r="C65" s="203"/>
      <c r="D65" s="204"/>
      <c r="E65" s="201" t="s">
        <v>181</v>
      </c>
      <c r="F65" s="201" t="s">
        <v>182</v>
      </c>
      <c r="G65" s="197"/>
      <c r="H65" s="197"/>
      <c r="I65" s="197"/>
      <c r="J65" s="193"/>
    </row>
    <row r="66" s="1" customFormat="true" ht="16.5" hidden="false" customHeight="false" outlineLevel="0" collapsed="false">
      <c r="B66" s="19"/>
      <c r="C66" s="178" t="s">
        <v>183</v>
      </c>
      <c r="D66" s="169"/>
      <c r="E66" s="170"/>
      <c r="F66" s="170"/>
      <c r="G66" s="170"/>
      <c r="H66" s="170"/>
      <c r="I66" s="170"/>
      <c r="J66" s="171"/>
    </row>
    <row r="67" customFormat="false" ht="42.75" hidden="false" customHeight="true" outlineLevel="0" collapsed="false">
      <c r="B67" s="160"/>
      <c r="C67" s="194" t="s">
        <v>184</v>
      </c>
      <c r="D67" s="207" t="s">
        <v>185</v>
      </c>
      <c r="E67" s="180" t="s">
        <v>186</v>
      </c>
      <c r="F67" s="181" t="s">
        <v>187</v>
      </c>
      <c r="G67" s="174" t="n">
        <v>44197</v>
      </c>
      <c r="H67" s="174" t="n">
        <v>44561</v>
      </c>
      <c r="I67" s="197"/>
      <c r="J67" s="193"/>
    </row>
    <row r="68" customFormat="false" ht="42.75" hidden="false" customHeight="false" outlineLevel="0" collapsed="false">
      <c r="B68" s="160"/>
      <c r="C68" s="194"/>
      <c r="D68" s="207"/>
      <c r="E68" s="180"/>
      <c r="F68" s="181" t="s">
        <v>188</v>
      </c>
      <c r="G68" s="174" t="n">
        <v>44197</v>
      </c>
      <c r="H68" s="174" t="n">
        <v>44561</v>
      </c>
      <c r="I68" s="197"/>
      <c r="J68" s="193"/>
    </row>
    <row r="69" s="1" customFormat="true" ht="16.5" hidden="false" customHeight="false" outlineLevel="0" collapsed="false">
      <c r="B69" s="19"/>
      <c r="C69" s="178" t="s">
        <v>189</v>
      </c>
      <c r="D69" s="169"/>
      <c r="E69" s="170"/>
      <c r="F69" s="170"/>
      <c r="G69" s="170"/>
      <c r="H69" s="170"/>
      <c r="I69" s="170"/>
      <c r="J69" s="171"/>
    </row>
    <row r="70" customFormat="false" ht="42.75" hidden="false" customHeight="false" outlineLevel="0" collapsed="false">
      <c r="B70" s="160"/>
      <c r="C70" s="194" t="s">
        <v>190</v>
      </c>
      <c r="D70" s="187" t="s">
        <v>191</v>
      </c>
      <c r="E70" s="201" t="s">
        <v>192</v>
      </c>
      <c r="F70" s="181" t="s">
        <v>193</v>
      </c>
      <c r="G70" s="174" t="n">
        <v>44197</v>
      </c>
      <c r="H70" s="174" t="n">
        <v>44561</v>
      </c>
      <c r="I70" s="197"/>
      <c r="J70" s="193"/>
    </row>
    <row r="71" customFormat="false" ht="28.5" hidden="false" customHeight="true" outlineLevel="0" collapsed="false">
      <c r="B71" s="160"/>
      <c r="C71" s="194" t="s">
        <v>194</v>
      </c>
      <c r="D71" s="208" t="s">
        <v>195</v>
      </c>
      <c r="E71" s="180" t="s">
        <v>196</v>
      </c>
      <c r="F71" s="181" t="s">
        <v>197</v>
      </c>
      <c r="G71" s="174" t="n">
        <v>44197</v>
      </c>
      <c r="H71" s="174" t="n">
        <v>44561</v>
      </c>
      <c r="I71" s="197"/>
      <c r="J71" s="193"/>
    </row>
    <row r="72" customFormat="false" ht="57" hidden="false" customHeight="false" outlineLevel="0" collapsed="false">
      <c r="B72" s="160"/>
      <c r="C72" s="194"/>
      <c r="D72" s="208"/>
      <c r="E72" s="180"/>
      <c r="F72" s="181" t="s">
        <v>198</v>
      </c>
      <c r="G72" s="174" t="n">
        <v>44197</v>
      </c>
      <c r="H72" s="174" t="n">
        <v>44561</v>
      </c>
      <c r="I72" s="197"/>
      <c r="J72" s="193"/>
    </row>
    <row r="73" customFormat="false" ht="16.5" hidden="false" customHeight="false" outlineLevel="0" collapsed="false">
      <c r="B73" s="160"/>
      <c r="C73" s="178" t="s">
        <v>199</v>
      </c>
      <c r="D73" s="169"/>
      <c r="E73" s="170"/>
      <c r="F73" s="170"/>
      <c r="G73" s="170"/>
      <c r="H73" s="170"/>
      <c r="I73" s="170"/>
      <c r="J73" s="193"/>
    </row>
    <row r="74" customFormat="false" ht="57" hidden="false" customHeight="true" outlineLevel="0" collapsed="false">
      <c r="B74" s="160"/>
      <c r="C74" s="209" t="s">
        <v>200</v>
      </c>
      <c r="D74" s="210" t="s">
        <v>201</v>
      </c>
      <c r="E74" s="210" t="s">
        <v>202</v>
      </c>
      <c r="F74" s="181" t="s">
        <v>203</v>
      </c>
      <c r="G74" s="174" t="n">
        <v>44197</v>
      </c>
      <c r="H74" s="174" t="n">
        <v>44561</v>
      </c>
      <c r="I74" s="211"/>
      <c r="J74" s="193"/>
    </row>
    <row r="75" s="1" customFormat="true" ht="16.5" hidden="false" customHeight="false" outlineLevel="0" collapsed="false">
      <c r="B75" s="19"/>
      <c r="C75" s="178" t="s">
        <v>204</v>
      </c>
      <c r="D75" s="169"/>
      <c r="E75" s="210"/>
      <c r="F75" s="170"/>
      <c r="G75" s="170"/>
      <c r="H75" s="170"/>
      <c r="I75" s="170"/>
      <c r="J75" s="171"/>
    </row>
    <row r="76" s="1" customFormat="true" ht="49.5" hidden="false" customHeight="true" outlineLevel="0" collapsed="false">
      <c r="B76" s="19"/>
      <c r="C76" s="194" t="s">
        <v>205</v>
      </c>
      <c r="D76" s="210" t="s">
        <v>206</v>
      </c>
      <c r="E76" s="210" t="s">
        <v>207</v>
      </c>
      <c r="F76" s="211" t="s">
        <v>208</v>
      </c>
      <c r="G76" s="174" t="n">
        <v>44197</v>
      </c>
      <c r="H76" s="174" t="n">
        <v>44561</v>
      </c>
      <c r="I76" s="211"/>
      <c r="J76" s="171"/>
    </row>
    <row r="77" s="1" customFormat="true" ht="16.5" hidden="false" customHeight="false" outlineLevel="0" collapsed="false">
      <c r="B77" s="19"/>
      <c r="C77" s="194"/>
      <c r="D77" s="210"/>
      <c r="E77" s="210"/>
      <c r="F77" s="211" t="s">
        <v>209</v>
      </c>
      <c r="G77" s="174" t="n">
        <v>44197</v>
      </c>
      <c r="H77" s="174" t="n">
        <v>44561</v>
      </c>
      <c r="I77" s="211"/>
      <c r="J77" s="171"/>
    </row>
    <row r="78" customFormat="false" ht="28.5" hidden="false" customHeight="true" outlineLevel="0" collapsed="false">
      <c r="B78" s="160"/>
      <c r="C78" s="194"/>
      <c r="D78" s="210" t="s">
        <v>210</v>
      </c>
      <c r="E78" s="210" t="s">
        <v>211</v>
      </c>
      <c r="F78" s="181" t="s">
        <v>212</v>
      </c>
      <c r="G78" s="174" t="n">
        <v>44197</v>
      </c>
      <c r="H78" s="174" t="n">
        <v>44561</v>
      </c>
      <c r="I78" s="197"/>
      <c r="J78" s="193"/>
    </row>
    <row r="79" customFormat="false" ht="29.25" hidden="false" customHeight="false" outlineLevel="0" collapsed="false">
      <c r="B79" s="212"/>
      <c r="C79" s="194"/>
      <c r="D79" s="210"/>
      <c r="E79" s="210"/>
      <c r="F79" s="181" t="s">
        <v>213</v>
      </c>
      <c r="G79" s="174" t="n">
        <v>44197</v>
      </c>
      <c r="H79" s="174" t="n">
        <v>44561</v>
      </c>
      <c r="I79" s="192"/>
      <c r="J79" s="213"/>
    </row>
    <row r="80" customFormat="false" ht="15" hidden="false" customHeight="false" outlineLevel="0" collapsed="false"/>
    <row r="81" customFormat="false" ht="14.25" hidden="false" customHeight="false" outlineLevel="0" collapsed="false">
      <c r="H81" s="143" t="s">
        <v>214</v>
      </c>
    </row>
    <row r="82" customFormat="false" ht="14.25" hidden="false" customHeight="false" outlineLevel="0" collapsed="false">
      <c r="H82" s="143" t="s">
        <v>215</v>
      </c>
    </row>
  </sheetData>
  <mergeCells count="37">
    <mergeCell ref="C12:I12"/>
    <mergeCell ref="C13:G13"/>
    <mergeCell ref="C20:C21"/>
    <mergeCell ref="D20:D21"/>
    <mergeCell ref="E20:E21"/>
    <mergeCell ref="F20:F21"/>
    <mergeCell ref="G20:H20"/>
    <mergeCell ref="I20:I21"/>
    <mergeCell ref="C23:C31"/>
    <mergeCell ref="D23:D24"/>
    <mergeCell ref="E23:E24"/>
    <mergeCell ref="D25:D31"/>
    <mergeCell ref="C33:C41"/>
    <mergeCell ref="D33:D34"/>
    <mergeCell ref="E33:E34"/>
    <mergeCell ref="C44:C48"/>
    <mergeCell ref="D44:D45"/>
    <mergeCell ref="E44:E45"/>
    <mergeCell ref="D46:D49"/>
    <mergeCell ref="D50:D55"/>
    <mergeCell ref="E50:E52"/>
    <mergeCell ref="E53:E55"/>
    <mergeCell ref="D56:D60"/>
    <mergeCell ref="C61:C65"/>
    <mergeCell ref="D61:D65"/>
    <mergeCell ref="E61:E64"/>
    <mergeCell ref="C67:C68"/>
    <mergeCell ref="D67:D68"/>
    <mergeCell ref="E67:E68"/>
    <mergeCell ref="C71:C72"/>
    <mergeCell ref="D71:D72"/>
    <mergeCell ref="E71:E72"/>
    <mergeCell ref="E74:E75"/>
    <mergeCell ref="D76:D77"/>
    <mergeCell ref="E76:E77"/>
    <mergeCell ref="D78:D79"/>
    <mergeCell ref="E78:E79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Felipe Gomez Herrera</cp:lastModifiedBy>
  <cp:lastPrinted>2018-11-22T16:06:43Z</cp:lastPrinted>
  <dcterms:modified xsi:type="dcterms:W3CDTF">2021-02-17T19:02:15Z</dcterms:modified>
  <cp:revision>0</cp:revision>
  <dc:subject/>
  <dc:title/>
</cp:coreProperties>
</file>