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PROYECTOS" sheetId="1" state="visible" r:id="rId2"/>
    <sheet name="GESTION ADMINISTRATIVA" sheetId="2" state="visible" r:id="rId3"/>
  </sheets>
  <definedNames>
    <definedName function="false" hidden="false" localSheetId="1" name="_xlnm.Print_Titles" vbProcedure="false">'GESTION ADMINISTRATIVA'!$12:$13</definedName>
    <definedName function="false" hidden="false" localSheetId="0" name="_xlnm.Print_Titles" vbProcedure="false">PROYECTOS!$15:$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9"/>
            <color rgb="FF000000"/>
            <rFont val="Tahoma"/>
            <family val="2"/>
          </rPr>
          <t xml:space="preserve">alirio prada peña:
</t>
        </r>
        <r>
          <rPr>
            <sz val="9"/>
            <color rgb="FF000000"/>
            <rFont val="Tahoma"/>
            <family val="2"/>
          </rPr>
          <t xml:space="preserve">NN</t>
        </r>
      </text>
      <mc:AlternateContent>
        <mc:Choice Requires="v2">
          <commentPr autoFill="true" autoScale="false" colHidden="false" locked="false" rowHidden="false" textHAlign="justify" textVAlign="top">
            <anchor moveWithCells="false" sizeWithCells="false">
              <xdr:from>
                <xdr:col>6</xdr:col>
                <xdr:colOff>357</xdr:colOff>
                <xdr:row>17</xdr:row>
                <xdr:rowOff>20</xdr:rowOff>
              </xdr:from>
              <xdr:to>
                <xdr:col>7</xdr:col>
                <xdr:colOff>48</xdr:colOff>
                <xdr:row>29</xdr:row>
                <xdr:rowOff>6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Zindy Herrera:
</t>
        </r>
        <r>
          <rPr>
            <sz val="9"/>
            <color rgb="FF000000"/>
            <rFont val="Tahoma"/>
            <family val="2"/>
          </rPr>
          <t xml:space="preserve">1er jueves de cada mes 3pm,  proxima reunión jueves 4 de febrero</t>
        </r>
      </text>
      <mc:AlternateContent>
        <mc:Choice Requires="v2">
          <commentPr autoFill="true" autoScale="false" colHidden="false" locked="false" rowHidden="false" textHAlign="justify" textVAlign="top">
            <anchor moveWithCells="false" sizeWithCells="false">
              <xdr:from>
                <xdr:col>5</xdr:col>
                <xdr:colOff>16</xdr:colOff>
                <xdr:row>16</xdr:row>
                <xdr:rowOff>86</xdr:rowOff>
              </xdr:from>
              <xdr:to>
                <xdr:col>6</xdr:col>
                <xdr:colOff>-260</xdr:colOff>
                <xdr:row>17</xdr:row>
                <xdr:rowOff>69</xdr:rowOff>
              </xdr:to>
            </anchor>
          </commentPr>
        </mc:Choice>
        <mc:Fallback/>
      </mc:AlternateContent>
    </comment>
    <comment ref="E19" authorId="0">
      <text>
        <r>
          <rPr>
            <b val="true"/>
            <sz val="9"/>
            <color rgb="FF000000"/>
            <rFont val="Tahoma"/>
            <family val="2"/>
          </rPr>
          <t xml:space="preserve">Zindy Herrera:
</t>
        </r>
        <r>
          <rPr>
            <sz val="9"/>
            <color rgb="FF000000"/>
            <rFont val="Tahoma"/>
            <family val="2"/>
          </rPr>
          <t xml:space="preserve">Una jornada por trimestre - Contactar en lo posible par una de las jornadas a la Dra. Maria Elena</t>
        </r>
      </text>
      <mc:AlternateContent>
        <mc:Choice Requires="v2">
          <commentPr autoFill="true" autoScale="false" colHidden="false" locked="false" rowHidden="false" textHAlign="justify" textVAlign="top">
            <anchor moveWithCells="false" sizeWithCells="false">
              <xdr:from>
                <xdr:col>5</xdr:col>
                <xdr:colOff>16</xdr:colOff>
                <xdr:row>17</xdr:row>
                <xdr:rowOff>86</xdr:rowOff>
              </xdr:from>
              <xdr:to>
                <xdr:col>6</xdr:col>
                <xdr:colOff>-257</xdr:colOff>
                <xdr:row>18</xdr:row>
                <xdr:rowOff>69</xdr:rowOff>
              </xdr:to>
            </anchor>
          </commentPr>
        </mc:Choice>
        <mc:Fallback/>
      </mc:AlternateContent>
    </comment>
  </commentList>
</comments>
</file>

<file path=xl/sharedStrings.xml><?xml version="1.0" encoding="utf-8"?>
<sst xmlns="http://schemas.openxmlformats.org/spreadsheetml/2006/main" count="382" uniqueCount="282">
  <si>
    <t xml:space="preserve">DEPDFPPA-F01</t>
  </si>
  <si>
    <t xml:space="preserve">Versión: 3</t>
  </si>
  <si>
    <t xml:space="preserve">Aprobación: 31/11/2018</t>
  </si>
  <si>
    <t xml:space="preserve">FORMULACION DEL PLAN DE ACCIÓN  DESDE LAS ACTIVIDADES Y PROYECTOS ENMARCADOS EN EL PLAN DE DESARROLLO.</t>
  </si>
  <si>
    <t xml:space="preserve">VIGENCIA:     2021</t>
  </si>
  <si>
    <t xml:space="preserve">1.1. NOMBRE DE LA DEPENDENCIA O ENTIDAD:</t>
  </si>
  <si>
    <t xml:space="preserve">SECRETARÍA DISTRITAL DE CULTURA Y PATRIMONIO</t>
  </si>
  <si>
    <t xml:space="preserve">1.2.COMPONENTE ESTRATEGICO:</t>
  </si>
  <si>
    <r>
      <rPr>
        <b val="true"/>
        <sz val="14"/>
        <rFont val="Arial Narrow"/>
        <family val="2"/>
      </rPr>
      <t xml:space="preserve">POLÍTICA: SOY CIUDAD CULTURAL Y VIBRANTE.</t>
    </r>
    <r>
      <rPr>
        <sz val="14"/>
        <rFont val="Arial Narrow"/>
        <family val="2"/>
      </rPr>
      <t xml:space="preserve"> Cogestionar el acceso libre y equitativo con enfoque diferencial y territorial a los bienes, servicios y experiencias interculturales, mediante la creación, fomento y fortalecimiento de las manifestaciones culturales de la ciudad. En la misma línea, se busca valorar, conservar, proteger y hacer sostenible nuestro patrimonio cultural natural, material e inmaterial en dialogo con la región, la nación y el mundo a través de diversas acciones encaminadas a la salvaguardia de este. Todo esto orientado al cumplimiento de los Objetivos de Desarrollo Sostenible ODS bajo los principios de participación, descentralización, interculturalidad, creatividad e innovación, sostenibilidad, articulación y fortalecimiento de lo público.</t>
    </r>
  </si>
  <si>
    <t xml:space="preserve">1.3. SECTOR:</t>
  </si>
  <si>
    <t xml:space="preserve">CULTURA</t>
  </si>
  <si>
    <t xml:space="preserve">1.4.  ELABORADO POR:</t>
  </si>
  <si>
    <t xml:space="preserve">MARÍA TERESA FERNANDEZ</t>
  </si>
  <si>
    <t xml:space="preserve">1.5. PROGRAMA</t>
  </si>
  <si>
    <t xml:space="preserve">1.6. METAS</t>
  </si>
  <si>
    <t xml:space="preserve"> 1.7. Cód 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CODIGO PRESUPUESTAL</t>
  </si>
  <si>
    <t xml:space="preserve">1.15 FUENTES DE FINANCIACIÓN</t>
  </si>
  <si>
    <t xml:space="preserve">Fecha de Inicio</t>
  </si>
  <si>
    <t xml:space="preserve">Fecha de Terminación</t>
  </si>
  <si>
    <t xml:space="preserve">DISTRITO</t>
  </si>
  <si>
    <t xml:space="preserve">NACION</t>
  </si>
  <si>
    <t xml:space="preserve">OTROS</t>
  </si>
  <si>
    <t xml:space="preserve">PROPIOS</t>
  </si>
  <si>
    <t xml:space="preserve">CREDITO</t>
  </si>
  <si>
    <t xml:space="preserve">SGP</t>
  </si>
  <si>
    <t xml:space="preserve">Fomento y promoción al turismo</t>
  </si>
  <si>
    <t xml:space="preserve">Fortalecimiento de la gestión y desarrollo de la infraestructura turística  del destino </t>
  </si>
  <si>
    <t xml:space="preserve">Un (1) Servicio de asistencia técnica al destino</t>
  </si>
  <si>
    <t xml:space="preserve">Dos (2) Campañas de divulgación, promoción y posicionamiento realizadas</t>
  </si>
  <si>
    <t xml:space="preserve">Porcentaje del 20% de avance de la Gestión realizada</t>
  </si>
  <si>
    <t xml:space="preserve">Circuito turístico en funcionamiento</t>
  </si>
  <si>
    <t xml:space="preserve">Consolidación de la oferta turística de la ciudad y la región </t>
  </si>
  <si>
    <t xml:space="preserve">Un (1) Productos para la gestión turística formulados y validados</t>
  </si>
  <si>
    <t xml:space="preserve">APP creada y en funcionamiento</t>
  </si>
  <si>
    <t xml:space="preserve">Atracción de turismo y eventos de negocios</t>
  </si>
  <si>
    <t xml:space="preserve">Trece (13) eventos apoyados atraídos</t>
  </si>
  <si>
    <t xml:space="preserve">Fortalecimiento de la institucionalidad cultural y ciudadana</t>
  </si>
  <si>
    <t xml:space="preserve">Incremento en la participación del 2,4% los agentes del  Sistema Distrital de Cultura en los procesos de formulación y ejecución de las políticas
culturales.</t>
  </si>
  <si>
    <t xml:space="preserve">Formulación e implementación del Plan Estratégico Cultural</t>
  </si>
  <si>
    <t xml:space="preserve">Porcentaje del 30% de avance de la formulación del Plan Estratégico Cultural</t>
  </si>
  <si>
    <t xml:space="preserve">Actividad 1. Preparación y alistamiento institucional. Actividad 2. Revisión documental e información insumo. Actividad 3. Realización de mesas de trabajo. Actividad 4. Planeación estratégica. Actividad 5. Socialización, revisión, validación y apropiación. Actividad 6. Formalización. Trámite de Acuerdo ante el Concejo Distrital. Actividad 7. Seguimiento, revisiones y actualizaciones. Actividad 8. Sistematización de experiencias.</t>
  </si>
  <si>
    <t xml:space="preserve">Secretario de Despacho, Asesor</t>
  </si>
  <si>
    <t xml:space="preserve">363596	</t>
  </si>
  <si>
    <t xml:space="preserve">Fortalecimiento del Sistema Distrital de Cultura y Patrimonio</t>
  </si>
  <si>
    <t xml:space="preserve">Dos (2) instancias de participación articuladas que validan procesos y productos culturales</t>
  </si>
  <si>
    <t xml:space="preserve">Actividad 1. Vinculación y sensibilización de los procesos de participación y Política Pública en cultura y patrimonio a los agentes de este sector. Actividad 2. Conformación de 5 consejos locales de Cultura y Patrimonio vinculando y articulando los agentes del sector, elegir sus delegados y formalizando cada Consejo. Actividad 3. Conformación de un (1) Consejo Distrital de Cultura y Patrimonio. Actividad 4. Conformación del Consejo consultivo y de la Comisión intersectorial.</t>
  </si>
  <si>
    <t xml:space="preserve">Porcentaje del 100% de instancias de participación que aplican el enfoque diferencial y acción sin daños en la elección de participantes del Sistema Distrital de Cultura</t>
  </si>
  <si>
    <t xml:space="preserve">Actividad 1. Ajustar el Sistema Distrital de Cultura y Patrimonio en articulación con la política de participación de la ciudad, encaminado a la racionalización de espacios y la mejora de la calidad de la participación y decisión. Actividad 2. Articular otros espacios de participación del sector al Sistema Distrital de Cultura y Patrimonio. Actividad 3. Apoyar la gestión de los espacios de participación de cultura y patrimonio. Actividad 4. Cualificar a los agentes participativos encargados de fomentar y visibilizar las buenas prácticas de participación en el Sistema Distrital de Cultura y Patrimonio. Actividad 5. Implementar una estrategia de comunicaciones para fortalecer la gestión en los espacios de participación de cultura y patrimonio.</t>
  </si>
  <si>
    <t xml:space="preserve">Porcentaje del 100% de población atendida caracterizada de acuerdo con el grupo poblaciónal al que pertenecen (etnia, afros, rom, víctimas, en condición de discapacidad, entre otros)</t>
  </si>
  <si>
    <t xml:space="preserve">Actividad 1. Alinear los proyectos misionales del sector cultura y patrimonio de manera que se construya una estrategia común con enfoque diferencial para las cinco localidades. Actividad 2. Apoyar la gestión de la articulación con otros sectores de la administración distrital, en cada una de las cinco localidades, con el fin de identificar y complementar las actividades y recursos que desde otras entidades realizan acciones artísticas o culturales, con el fin de lograr procesos de complementariedad, concurrencia y subsidiaridad para el desarrollo de la política sectorial con las cinco localidades del Distrito. Actividad 3. Promover y desarrollar espacios colaborativos para el fortalecimiento de redes y procesos asociativos con enfoque diferencial en los territorios. </t>
  </si>
  <si>
    <t xml:space="preserve">Optimización del Sistema Integrado de Información para la gestión cultural (SIIGC)</t>
  </si>
  <si>
    <t xml:space="preserve">Un (1) módulo de recolección y análisis de información del SIIGC desarrollados y en operación</t>
  </si>
  <si>
    <t xml:space="preserve">Objetivo 1. Planificar y operacionalizar el proceso de integración del Sistema de Información ATARRAYA SIIGC como soporte de gestión de la Política de Industrias Culturales y Creativas y de Economía Naranja ICCEC. Objetivo 2. Fortalecer las capacidades de producción y análisis de información institucional requerida para la gestión de la Política de Industrias Culturales y Creativas y de Economía Naranja ICCEC. Objetivo 3 Conectar a los actores del ecosistema creativo, con la gestión de la información mediante procesos colaborativos alineados con las necesidades de las ICCEC.</t>
  </si>
  <si>
    <t xml:space="preserve">Porcentaje del 10% avance de la puesta en marcha del Observatorio de la Gestión Cultural</t>
  </si>
  <si>
    <t xml:space="preserve">O4. Actividad 1. Prestación de servicio para desarrollar la estrategia de difusión, comunicaciones, uso y apropiación de los productos de las ICC. O4. Actividad 1.1. Realización de notas de prensa. O4.Actividad 1.2. Gastos de participación en eventos internacionales. O4.Actividad 1.3. Realizar eventos de Rendición de Cuentas. O4.Actividad 2. Desarrollar y participar en espacios técnicos de transferencia, generación y apropiación de los productos de las ICC. O4.Actividad 3. Realizar jornadas de observación, seguimiento y evaluación del uso de productos de las ICC</t>
  </si>
  <si>
    <t xml:space="preserve">Cultura Democrática y Ciudadana</t>
  </si>
  <si>
    <t xml:space="preserve">Promedio de seis (6) libros leídos por persona en la población beneficiaria del servicio público de bibliotecas.</t>
  </si>
  <si>
    <t xml:space="preserve">Implementación del Sistema de Formación Artística y Cultural</t>
  </si>
  <si>
    <t xml:space="preserve">30.000 personas beneficiadas con el servicio de formación artística, creación cultural y fortalecimiento de las industrias culturales</t>
  </si>
  <si>
    <t xml:space="preserve">Actividad 1. Gestionar la oferta del servicio de formación artística en la educación escolar con enfoque diferencial poblacional y acción sin daño a través de las “Casas Distritales de Cultura” en articulación con los procesos intersectoriales de Jornada Única y Jornada Extendida, en alianza con la Secretaría Distrital de Educación; Atención Integral a la Primera Infancia y la orientación y acompañamiento a Instituciones Educativas Distritales y organizaciones de creadores y gestores culturales de proyectos locales de formación artística y cultural en las cinco localidades del Distrito. Actividad 2. Ofrecer a los jóvenes y comunidad en general la oportunidad de consolidar procesos de formación profesional pertinentes en el campo de las artes y oficios de las industrias culturales y creativas, a través de la Escuela Distrital de Artes EDA y mediante la generación de alianzas y la participación de agentes formadores del sector. Actividad 3. Implementar un modelo de formación para el desarrollo de las capacidades creativas, capaz de generar procesos colaborativos soportados en innovaciones tecnológicas y sociales orientadas a la articulación de creadores y gestores culturales de poblaciones diversas con los ciruitos de las industrias culturales y creativas.</t>
  </si>
  <si>
    <t xml:space="preserve">Diez (10) creadores y gestores culturales locales incluidos en procesos de formalización educativa con enfoque diferencial y acción sin daño.</t>
  </si>
  <si>
    <t xml:space="preserve">Actividad 1. Apoyar la profesionalización y cualificación de los agentes culturales formadores para el mejoramiento de los procesos de creatividad e innovación. Actividad 2. Apoyar procesos de evaluación y sistematización de experiencias de formación artística y cultural en el Distrito de Barranquilla.</t>
  </si>
  <si>
    <t xml:space="preserve">Fortalecimiento del Servicio Público de Bibliotecas y el compromiso ciudadano con la lectura, escritura y oralidad</t>
  </si>
  <si>
    <t xml:space="preserve">20.000 personas beneficiadas con el servicio público de bibliotecas.</t>
  </si>
  <si>
    <t xml:space="preserve">Actividad 1. Fortalecimiento del servicio público de bibliotecas. Actividad 2. Fortalecimiento estrategias de gestión de la Memoria y el Patrimonio Documental, Bibliográfico y Archivístico. Actividad 4. Fortalecimiento de la Red de Bibliotecas Públicas. Actividad 5. Mantenimiento de los espacios físicos de la Red Distrital de Bibliotecas. Actividad 6. Adecuaciones, reformas de los espacios físicos de las bibliotecas.</t>
  </si>
  <si>
    <t xml:space="preserve">Porcentaje del 30% de avance de la formulación del Plan Ciudadano de Lectura, Escritura y Oralidad.</t>
  </si>
  <si>
    <t xml:space="preserve">Actividad 1. Preparación. Actividad 2. Revisión documental e información insumo. Actividad 3. Realización de mesas de trabajo. Actividad 4. Planeación estratégica. Actividad 5. Socialización, revisión, validación y apropiación. Actividad 6. Formalización. Trámite de Resolución ante el Concejo Distrital. Actividad 7. Seguimiento, revisiones y actualizaciones.</t>
  </si>
  <si>
    <t xml:space="preserve">Diez (10) jornadas ciudadanas de compromiso con la lectura, la escritura y la oralidad realizadas en la ciudad.</t>
  </si>
  <si>
    <t xml:space="preserve">Actividad 3. Difusión y apropiación social de Programas de Lectura, Escritura y Oralidad. </t>
  </si>
  <si>
    <t xml:space="preserve">Porcentaje del 100% de la población atendida caracterizada de acuerdo con el grupo poblaciónal al que pertenecen (etnia, afros, rom, víctimas, en condición de discapacidad, entre otros)</t>
  </si>
  <si>
    <t xml:space="preserve">Actividad 1. Diseño y desarrollo de estrategias de sensibilización y capacitación con funcionarios sobre el enfoque de derechos del proyecto. Actividad 2. Socialización de proyectos y actividades priorizadas con enfoque poblacional. Actividad 3. Identificación de la población. Actividad 4. Seguimiento y evaluación de las actividades reallizadas y resultados alcanzados.</t>
  </si>
  <si>
    <t xml:space="preserve">Fomento y apoyo al acceso de bienes y servicios culturales</t>
  </si>
  <si>
    <t xml:space="preserve">El 75% de las personas se benefician de la oferta artística y cultural del Distrito.</t>
  </si>
  <si>
    <t xml:space="preserve">Consolidación del Sistema Distrital de Estímulos y el Sistema Distrital de Concertación para proyectos artísticos y culturales</t>
  </si>
  <si>
    <t xml:space="preserve">300 proyectos artísticos y culturales beneficiado a través del Sistema Distrital de Estímulos.</t>
  </si>
  <si>
    <t xml:space="preserve">Actividad 1. Evaluar las propuestas recibidas en la convocatoria del Sistema de Estímulos. Actividad 2. Otorgar los estímulos a los ganadores anuales del Portafolio Artístico del Sistema de Estímulos en artes plásticas y visuales en sus diferentes áreas, líneas, modalidades o categorías. Actividad 3. Otorgar los estímulos a los ganadores anuales del Portafolio Artístico del Sistema de Estímulos en audiovisuales en sus diferentes áreas, líneas, modalidades o categorías. Actividad 4. Otorgar los estímulos a los ganadores anuales del Portafolio Artístico del Sistema de Estímulos en danza en sus diferentes áreas, líneas, modalidades o categorías. Actividad 5. Otorgar los estímulos a los ganadores anuales del Portafolio Artístico del Sistema de Estímulos en música en sus diferentes áreas, líneas, modalidades o categorías. Actividad 6. Otorgar los estímulos a los ganadores anuales del Portafolio Artístico del Sistema de Estímulos en liteatura en sus diferentes áreas, líneas, modalidades o categorías. Actividad 7. Otorgar los estímulos a los ganadores anuales del Portafolio Artístico del Sistema de teatro y circo Estímulos en sus diferentes áreas, líneas, modalidades o categorías. Actividad 8. Otorgar los estímulos a los ganadores anuales del Portafolio Artístico del Sistema de Estímulos en medios de comunicación en sus diferentes áreas, líneas, modalidades o categorías. Actividad 9. Otorgar los estímulos a los ganadores anuales del Portafolio Artístico del Sistema de Estímulos en Circulación Regional, Nacional e Internacional en sus diferentes áreas, líneas, modalidades o categorías. Actividad 10. Otorgar los estímulos a los ganadores anuales del Portafolio Artístico del Sistema de Estímulos en Emprendimientos de Industrias Culturales, Creativas y de Economía Naranja en sus diferentes áreas, líneas, modalidades o categorías. Actividad 11. Otorgar los estímulos a los ganadores anuales del Portafolio Afrodescendiente del Sistema de Estímulos en sus diferentes áreas, líneas, modalidades o categorías. Actividad 12. Otorgar los estímulos a los ganadores anuales del Portafolio Étnico Indígena del Sistema de Estímulos en sus diferentes áreas, líneas, modalidades o categorías. Actividad 13. Otorgar los estímulos a los ganadores anuales del Banco de Proyectos de Iniciativas Ciudadanas de Salvaguardia del Carnaval de Barranquilla del Sistema de Estímulos en sus diferentes áreas, líneas, modalidades o categorías. Actividad 14. Otorgar los estímulos a los ganadores anuales del Banco de Proyectos en la modalidad de Circulación Local de manifestaciones del patrimonio cultural inmaterial del Carnaval; Formación y transmisión de saberes del patrimonio cultural inmaterial del Carnaval; e investigación y documentación del Carnaval de Barranquilla. Actividad 15. Otorgar los estímulos a los ganadores anuales del Banco de Proyectos en la modalidad de Premio Vida y Obra a los hacedores del Carnaval. Actividad 16. Otorgar los estímulos a los ganadores anuales del Banco de Proyectos en la modalidad de Aporte a la Tradición. Actividad 17. Otorgar los estímulos a los ganadores anuales del Banco de Proyectos de Hacedores del Carnaval de Barranquilla del Sistema de Estímulos en sus diferentes áreas, líneas, modalidades o categorías. Actividad 18. Otorgar los estímulos a los ganadores anuales del Portafolio de Turismo Cultural del Sistema de Estímulos en sus diferentes áreas, líneas, modalidades o categorías. Actividad 19. Apoyar la gestión de los eventos de la Agenda Cultural de la Ciudad. Actividad 20. Realizar el seguimiento al cumplimiento de los deberes de los ganadores de las diferentes convocatorias.</t>
  </si>
  <si>
    <t xml:space="preserve">800.000 personas beneficiadas con la asistencia a eventos culturales y de carácter festivo y lúdico.</t>
  </si>
  <si>
    <t xml:space="preserve">Actividad 1. Apoyar los procesos de diseño, gestión y evaluación de convocatorias del Portafolio de Estímulos del Distrito. Actividad 2. Apoyar el servicio de diseño, diagramación, desarrollo, impresión y difusión de contenidos de las convocatorias del Sistema de Estímulos y la Agenda Cultural de la Ciudad. Actividad 3. Apoyar el diseño y desarrollo de la estrategia de comunicación del Sistema de Estímulos.</t>
  </si>
  <si>
    <t xml:space="preserve">El 100% de la población atendida caracterizada de acuerdo con el grupo poblaciónal al que pertenecen (etnia, afros, rom, víctimas, en condición de discapacidad, entre otros)</t>
  </si>
  <si>
    <t xml:space="preserve"> Fortalecimiento de iniciativas comunitarias para el arte y la cultura ciudadana</t>
  </si>
  <si>
    <t xml:space="preserve">Cuatro (4) iniciativas comunitarias dirigidas a la primera infancia, niños y niñas, jóvenes y adultos mayores para el arte y la cultura ciudadana apoyada.</t>
  </si>
  <si>
    <t xml:space="preserve">Actividad 1. Realización de actividades artísticas inlcuyentes en las cinco localidades. Actividad 2. Registrar el incremento en la participación y asistencia con enfoque diferencial a las actividades artísticas y culturales inlcuyentes realizadas en las cinco localidades. Actividad 3. Realizar acciones de reconocimiento con grupos poblacionales en las localidades. Actividad 4. Poner a disposición de la comunidad contenidos educativos para el fomento de la lectura Actividad 5. Apoyar la formulación y gestión participativa de proyectos artísticos y culturales para incidir en la transformación social. 6. Apoyar la creación de espacios para el arte y la cultura en las localidades. Actividad 7. Desarrollar proyectos interinstitucionales de base artística y cultural para la transformación social en las localidades. Actividad 8. Orientar procesos de participación y concertación entre sectores artísticos y culturales en las localidades.</t>
  </si>
  <si>
    <t xml:space="preserve">PARA TRANSFERIR</t>
  </si>
  <si>
    <t xml:space="preserve">Servicio de Seguridad Social para Creadores y Gestores Culturales. </t>
  </si>
  <si>
    <t xml:space="preserve">55 creadores y gestores beneficiados con BEPS</t>
  </si>
  <si>
    <t xml:space="preserve">Actividad 1. Implementación de una estrategia de comunicación, socialización y de alianzas estratégicas entre instituciones y organizaciones culturales que atienden creadores y gestores culturales adultos mayores para potenciar el alcance del proyecto y la identificación de los potenciales beneficiarios de los Beneficios Económicos Periódicos BEPS. Actividad 2: Asignación de los Beneficios Económicos Periódicos- BEPS a los creadores y gestores culturales adultos mayores del Distrito de Barranquilla. Actividad 3: Realizar el seguimiento, supervisión y control al cumplimiento de las actividades, metas y objetivos del proyecto.</t>
  </si>
  <si>
    <t xml:space="preserve">Infraestructura cultural de la ciudad</t>
  </si>
  <si>
    <t xml:space="preserve">Formulación e implementación del Plan Maestro de infraestructura cultural</t>
  </si>
  <si>
    <t xml:space="preserve">Avanzado el 30% de la formulación del Plan maestro de Infraestructura Cultural</t>
  </si>
  <si>
    <t xml:space="preserve">Actividad 1: Diseño y adopción de Política de Equipamientos Culturales. Actividad 2: Diseño de la Línea Base y Diagnóstico de Equipamiento Cultural. Actividad 3: Estructuración y Formulación del Plan Maestro de Equipamientos Culturales.  Actividad 4: Socialización con la comunidad y grupos de interés. Actividad 5: Sistema de Seguimiento y Evaluación.</t>
  </si>
  <si>
    <t xml:space="preserve">Porcentaje de avance de la implementación de la fase 1 del Plan maestro de Infraestructura Cultural</t>
  </si>
  <si>
    <t xml:space="preserve">Actividad 1. Actividades de construcción de equipamientos culturales. Actividad 2. Actividades de mejoramiento, ampliación y terminación de equipamientos culturales. </t>
  </si>
  <si>
    <t xml:space="preserve">META NO PROGRAMADA EN 2021</t>
  </si>
  <si>
    <t xml:space="preserve">Adquisición, adecuación y/o dotación de la infraestructura cultural</t>
  </si>
  <si>
    <t xml:space="preserve">Número de inmuebles para la actividad cultural incrementados</t>
  </si>
  <si>
    <t xml:space="preserve">Actividad 1. Realizar obras preliminares. Actividad 2. Construir la estructura. Actividad 3. Instalar redes. Actividad 4. Realizar acabados. Actividad 5. Realizar obras exteriores. Actividad 5. Realizar obras exteriores. Actividad 6. Gestionar permisos y licencias. Actividad 7. Dotar la infraestructura de equipos complementarios y material. Actividad 8. Realizar interventoría del proyecto. Actividad 9. Estudios para caracterización, identificación de las necesidades y ubicación de la oferta y demanda de infraestructura social en el Distrito.</t>
  </si>
  <si>
    <t xml:space="preserve">El 100% de los escenarios culturales en condiciones adecuadas</t>
  </si>
  <si>
    <t xml:space="preserve">Actividad 1. Mantenimientos correctivos. Actividad 2. Mantenimientos preventivos</t>
  </si>
  <si>
    <t xml:space="preserve">Programa Industrias culturales y creativas y de economía naranja</t>
  </si>
  <si>
    <t xml:space="preserve">Apoyo a Barranquilla Creativa</t>
  </si>
  <si>
    <t xml:space="preserve">Implementada una (1) Estrategias de sostenibilidad del Área de Desarrollo Naranja -ADN y barrios creativos de la ciudad</t>
  </si>
  <si>
    <t xml:space="preserve">Actividad 1. Investigación y documentación patrimonial del ADN y Barrios Creativos.</t>
  </si>
  <si>
    <t xml:space="preserve">74 emprendimientos de industrias culturales y creativas y de economía naranja fortalecidas.</t>
  </si>
  <si>
    <t xml:space="preserve">Actividad 1. Transmisión de Capacidades al ADN y barrios creativos.</t>
  </si>
  <si>
    <t xml:space="preserve">Dos (2) eventos realizados para el fomento al ecosistema de emprendimiento cultural de la ciudad.</t>
  </si>
  <si>
    <t xml:space="preserve">Actividad 1. Gestión de la Sostenibilidad del ADN y barrios creativos.</t>
  </si>
  <si>
    <t xml:space="preserve">Elaboración de Inventarios y registro del Patrimonio Cultural Distrital</t>
  </si>
  <si>
    <t xml:space="preserve">Porcentaje del 25% de avance de los inventarios de patrimonio cultural inmaterial distrital</t>
  </si>
  <si>
    <t xml:space="preserve">Porcentaje del 20% de avance del inventario de la infraestructura cultural de la ciudad.</t>
  </si>
  <si>
    <t xml:space="preserve">Actividad 1. Organización y depuración de información. Actividad 2. Registro de participantes. Actividad 3. Producción de contenidos para divulgación y puesta en valor.</t>
  </si>
  <si>
    <t xml:space="preserve">Fortalecimiento de las declaratorias de Patrimonio Cultural Material e Inmaterial</t>
  </si>
  <si>
    <t xml:space="preserve">Cuatro (4) Bienes de Interés Cultural BIC declarados del ámbito distrital.</t>
  </si>
  <si>
    <t xml:space="preserve">Actividad 1. Formular, actualizar o ajustar la política con lineamientos técnicos y administrativos. Actividad 2. Reglamentar criterios de valoración. Actividad 3. Reglamentar categorías o clasificaciones BIC. Actividad 4. Establecer aspectos técnicos y administrativos relativos a los contenidos del PEMP. Actividad 5. Determinar BIC que requieren PEMP. Actividad 6. </t>
  </si>
  <si>
    <t xml:space="preserve">Un (1) Planes Especiales de Manejo y Protección gestionados y adoptados ante el Ministerio de Cultura</t>
  </si>
  <si>
    <t xml:space="preserve">Actividad 1. Diligenciamiento de solicitud. Actividad 2. Identificación de solicitantes. Actividad 3. Descripción de la manifestación. Actividad 4. Ubicación y proyección geográfica de la comunidad. Actividad 5. Identificación de periodicidad aplicable. 6. Documentación de la manifestación.</t>
  </si>
  <si>
    <t xml:space="preserve">Formación y Divulgación del Patrimonio Cultural del Distrito  </t>
  </si>
  <si>
    <t xml:space="preserve">Un (1) Plan divulgativo realizado</t>
  </si>
  <si>
    <t xml:space="preserve">Actividad 2:  Estimular la producción y circulación de contenidos en cuatro (4) planes divulgativos para la socialización, promoción y divulgación del patrimonio.</t>
  </si>
  <si>
    <t xml:space="preserve">Programa Conservación, salvaguardia, protección, recuperación y sostenibilidad del Patrimonio</t>
  </si>
  <si>
    <t xml:space="preserve">Dos (2) Planes Especiales de Manejo y Protección PEMP gestionados y adoptados ante MINCULTURA</t>
  </si>
  <si>
    <t xml:space="preserve">Formulación y actualización de Planes Especiales de Manejo y Protección PEMP y Planes Especiales de Salvaguardia del Patrimonio Cultural PES</t>
  </si>
  <si>
    <t xml:space="preserve">Porcentaje del 20% de actualización del Plan Especial de Manejo y Protección PEMP Centro</t>
  </si>
  <si>
    <t xml:space="preserve">Actividad 1. Etapa preliminar de información. Actividad 2. Análisis y diagnóstico. Actividad 3. Participación ciudadana. Actividad 4. Diseño de propuesta integral o formulación. Actividad 5. Aprobación. Actividad 6. Implementación. Actividad 7. Divulgación. Actividad 8. Seguimiento. Actividad 9. Formulación y gestión de proyectos.</t>
  </si>
  <si>
    <t xml:space="preserve">Porcentaje de avance del 10% en la formulación del Plan Especial de Manejo y Protección PEMP El Prado, Bellavista y una parte de Altos del Prado</t>
  </si>
  <si>
    <t xml:space="preserve">Actividad 1. Actividades preliminares de gestión de información. Actividad 2. Análisis y diagnóstico. Actividad 3. Diseño de propuesta integral o formulación. Actividad 4. Implementación y seguimiento. Actividad 5. Actividad de formulación y gestión de proyectos.</t>
  </si>
  <si>
    <t xml:space="preserve">Un (1) nuevo Plan Especial de Salvaguardia -PES aprobados</t>
  </si>
  <si>
    <t xml:space="preserve">Actividad 1. Documentación sobre el conocimiento y comprensión de la manifestación. Actividad 2. Documentación de la propuesta de salvaguardia. 3. Documentación de constancias de convocatoria, comunicación y concertación de la salvaguardia. Actividad 4. Diseño, diligenciamiento y entrega de formularios del PES.  Actividad 5. Inlcusión en la LRPCI. Actividad 6. Integración del PES al Plan de Desarrollo.</t>
  </si>
  <si>
    <t xml:space="preserve">FORMULACION DEL PLAN DE ACCION DESDE LAS ACTIVIDADES INHERENTES A LA GESTION ADMINISTRATIVA </t>
  </si>
  <si>
    <t xml:space="preserve">VIGENCIA: 2021</t>
  </si>
  <si>
    <t xml:space="preserve">2.1. NOMBRE DE LA DEPENDENCIA O ENTIDAD: </t>
  </si>
  <si>
    <t xml:space="preserve">2.2. ELABORADO POR:</t>
  </si>
  <si>
    <t xml:space="preserve">MARÍA TERESA FERNÁNDEZ</t>
  </si>
  <si>
    <t xml:space="preserve">2.3 POLITICA DE GESTION Y DESEMPEÑO - MIPG</t>
  </si>
  <si>
    <t xml:space="preserve">2.4 NOMBRE DE LA ACCION</t>
  </si>
  <si>
    <t xml:space="preserve">2.5 METAS</t>
  </si>
  <si>
    <t xml:space="preserve">2.6. ACTIVIDADES</t>
  </si>
  <si>
    <t xml:space="preserve">2.7. CRONOGRAMA</t>
  </si>
  <si>
    <t xml:space="preserve">2.8. RESPONSABLE</t>
  </si>
  <si>
    <t xml:space="preserve">1. Dimensión: Talento Humano </t>
  </si>
  <si>
    <t xml:space="preserve"> Política de Gestión Estratégica del Talento Humano</t>
  </si>
  <si>
    <t xml:space="preserve">Realizar el proceso de gestión del desempeño</t>
  </si>
  <si>
    <t xml:space="preserve">Aplicar un (1) sistema de gestión y evaluación desempeño laboral del 100% del personal a cargo</t>
  </si>
  <si>
    <t xml:space="preserve">Evaluar el desempeño de los funcionarios a cargo en los cortes estipulados y definición de los nuevos compromisos.</t>
  </si>
  <si>
    <t xml:space="preserve">Secretario de Despacho, Asesor - Profesional Especializado</t>
  </si>
  <si>
    <t xml:space="preserve">Enviar los resultados de la evaluación en los tiempos establecidos, así como los compromisos establecidos para la vigencia actual.</t>
  </si>
  <si>
    <t xml:space="preserve">21/125/2021</t>
  </si>
  <si>
    <t xml:space="preserve">Impulsar acciones de fortalecimiento a la gestión ética</t>
  </si>
  <si>
    <t xml:space="preserve">Certificado de un (1) curso realizado por promotores éticos</t>
  </si>
  <si>
    <t xml:space="preserve">Realizar  Curso virtual de Integridad, Transparencia y Lucha contra la Corrupción</t>
  </si>
  <si>
    <t xml:space="preserve">12 reuniones en el año</t>
  </si>
  <si>
    <t xml:space="preserve">Desarrollo de reuniones mensuales de los promotes éticos </t>
  </si>
  <si>
    <t xml:space="preserve">Cuatro (4) jornadas de sensibilización realizadas  </t>
  </si>
  <si>
    <t xml:space="preserve">Jornada de sensibilización sobre principios y valores eticos obligatoria en la entidad</t>
  </si>
  <si>
    <t xml:space="preserve">Cuatro (4) pausas éticas realizada</t>
  </si>
  <si>
    <t xml:space="preserve">Realizar una pausa ética por dependencia</t>
  </si>
  <si>
    <t xml:space="preserve">11 mensajes al año enviados a través de los medios de comunicación e información de la Alcaldía Distrital</t>
  </si>
  <si>
    <t xml:space="preserve">Realizar mensajes alusivos a nuestro Codigo de Integridad y a la tematica Conflicto de Interes, para ser publicados y socializados en la entidad con el apoyo de la Secretaría de Comunicaciones del Distrito.</t>
  </si>
  <si>
    <t xml:space="preserve">Una (1) celebración</t>
  </si>
  <si>
    <t xml:space="preserve">Celebración de la SEMANA DE LA INTEGRIDAD</t>
  </si>
  <si>
    <t xml:space="preserve">3 reportes de avances</t>
  </si>
  <si>
    <t xml:space="preserve">Realizar reportes de avances de las acciones éticas realizadas durante la vigencia por parte de los promotores éticos de la entidad </t>
  </si>
  <si>
    <t xml:space="preserve">2, Dimensión: Direccionamiento Estratégico y Planeación </t>
  </si>
  <si>
    <t xml:space="preserve">Política de Planeación institucional</t>
  </si>
  <si>
    <t xml:space="preserve">Gestionar los procesos de direccionamiento estratégico y planeación operativa</t>
  </si>
  <si>
    <t xml:space="preserve">Un (1) Registro y aprobación del 100% de los proyectos a desarrollar en la vigencia 2020 - 2023 en el Banco de Proyectos</t>
  </si>
  <si>
    <t xml:space="preserve">Elaborar MGA a los proyectos a desarrollar durante la vigencia 2020 - 2023</t>
  </si>
  <si>
    <t xml:space="preserve">Secretario de Despacho, Jefe de Oficina, Asesor - Profesional Especializado</t>
  </si>
  <si>
    <t xml:space="preserve">Presentarlos a la Secretaría de Planeación como responsables del envío al Banco de Proyectos para su registro y aprobación</t>
  </si>
  <si>
    <t xml:space="preserve">Un (1) Proyecto de Aprendizaje en Equipo orientado al conocimiento de la SDCP.</t>
  </si>
  <si>
    <t xml:space="preserve">Diseño y realización de actividades que aseguran la información y conocimiento sobre la SDCPT.</t>
  </si>
  <si>
    <t xml:space="preserve">Actualizados en un 90% la identificación de los grupos de valor.</t>
  </si>
  <si>
    <t xml:space="preserve">Identificación de los grupos de valor de la SDCPT y sus necesidades.</t>
  </si>
  <si>
    <t xml:space="preserve">Levantado UN (1) diagnóstico de las capacidades y el entorno de la SDCP.</t>
  </si>
  <si>
    <t xml:space="preserve">Diagnosticar las capacidades y el entorno de la SDCPT.</t>
  </si>
  <si>
    <t xml:space="preserve">Producción y análisis de datos de la gestión en el 70% de los procesos de la SDCP.</t>
  </si>
  <si>
    <t xml:space="preserve">Toma de decisiones basadas en evidencias.</t>
  </si>
  <si>
    <t xml:space="preserve">Registro y aprobación del 100% de los proyectos a desarrollar en la vigencia 2020 - 2023 en el Banco de Proyectos</t>
  </si>
  <si>
    <t xml:space="preserve">Elaborar MGA de los proyectos a desarrollar durante la vigencia 2020</t>
  </si>
  <si>
    <t xml:space="preserve">Presentarlos al Banco de Proyectos para su registro y aprobación</t>
  </si>
  <si>
    <t xml:space="preserve">Definición de las acciones del 100% de las políticas de su compentencia</t>
  </si>
  <si>
    <t xml:space="preserve">Definir y enviar el Plan Integral de Acción del Distrito con las dimensiones del MIPG y sus políticas para la consolidación las acciones a desarrollar para el cumplimiento de los objetivos de las políticas de su competencia</t>
  </si>
  <si>
    <t xml:space="preserve">Política de Gestión Presupuestal y Eficiencia del Gasto Público </t>
  </si>
  <si>
    <t xml:space="preserve">Gestionar el proceso presupuestal</t>
  </si>
  <si>
    <t xml:space="preserve">Proyectado el presupuesto del 100% de los proyectos definidos en el Plan de Desarrollo 2020 - 2023</t>
  </si>
  <si>
    <t xml:space="preserve">Proyectar la programación presupuestal</t>
  </si>
  <si>
    <t xml:space="preserve">Incorporar la participación del equipo de trabajo y creadores y gestores culturales en la gestión de los recursos asignados.</t>
  </si>
  <si>
    <t xml:space="preserve">Acompañado el 90% de las sesiones del Sistema Distrital de Cultura.</t>
  </si>
  <si>
    <t xml:space="preserve">Implementar metodologías y mecanismos participativos en el proceso de planeación.</t>
  </si>
  <si>
    <t xml:space="preserve">Guiado y dirigido un (1) equipo de trabajo en la SDCP estableciendo y manteniendo la cohesión de grupo necesaria para alcanzar los objetivos organizacionales.</t>
  </si>
  <si>
    <t xml:space="preserve">Aplicación de competencias de liderazgo.</t>
  </si>
  <si>
    <t xml:space="preserve">Secretario de Despacho, Jefe de Oficina, Asesor</t>
  </si>
  <si>
    <t xml:space="preserve">3. Dimensión: Gestión con Valores para Resultados</t>
  </si>
  <si>
    <t xml:space="preserve">Política de Fortalecimiento organizacional y simplificación de procesos</t>
  </si>
  <si>
    <t xml:space="preserve">Diligenciamiento del 100% de las preguntas a cargo</t>
  </si>
  <si>
    <t xml:space="preserve">Diligenciar y enviar a la Gerencia de Control Interno las respuestas de las preguntas competentes</t>
  </si>
  <si>
    <t xml:space="preserve">Política de Servicio al Ciudadano </t>
  </si>
  <si>
    <t xml:space="preserve">Realizar una (1) medición periodica</t>
  </si>
  <si>
    <t xml:space="preserve">Realizar mediciones de la satisfacción de los usuarios</t>
  </si>
  <si>
    <t xml:space="preserve">Técnico Operativo</t>
  </si>
  <si>
    <t xml:space="preserve">Tabular y analizar los resultados</t>
  </si>
  <si>
    <t xml:space="preserve">Profesional Especializado</t>
  </si>
  <si>
    <t xml:space="preserve">Política de Racionalización de Trámites</t>
  </si>
  <si>
    <t xml:space="preserve">Mantener actualizada la información del 100% de los trámites a cargo</t>
  </si>
  <si>
    <t xml:space="preserve">Realizar los reportes periodicos de los trámites a cargo</t>
  </si>
  <si>
    <t xml:space="preserve">Mantener actualizado la descripción de los trámites a cargo en el SUIT</t>
  </si>
  <si>
    <t xml:space="preserve">Tres (3) informes de seguimiento de los trámites y OPAS</t>
  </si>
  <si>
    <t xml:space="preserve">Revisión e identificación de los trámites ofrecidos por la entidad y que no se encuentran en el SUIT, para proponerlos ante el DAFP para su inscripción en el SUIT.</t>
  </si>
  <si>
    <t xml:space="preserve">Continuar con la actualización de la base de datos de los tramites y OPAS a través del seguimiento a los planes de acción </t>
  </si>
  <si>
    <t xml:space="preserve">Identificar los trámites potenciales a racionalizar teniendo en cuenta la información suministrada en los formatos de seguimiento y socializarlos con las dependencias en el informe trimestral </t>
  </si>
  <si>
    <t xml:space="preserve">Política de Participación Ciudadana en la Gestión Pública</t>
  </si>
  <si>
    <t xml:space="preserve">Fortalecer la participación ciudadana del Sistema Distrital de Cultura y Patrimonio</t>
  </si>
  <si>
    <t xml:space="preserve">Desarrollo del 100% de las acciones definidas</t>
  </si>
  <si>
    <t xml:space="preserve">Desarrollo de evento de rendición de cuentas por temática</t>
  </si>
  <si>
    <t xml:space="preserve">Realizar encuestas de satisfacción del evento de rendición de cuentas global  </t>
  </si>
  <si>
    <t xml:space="preserve">Elaboración y publicación de memorias</t>
  </si>
  <si>
    <t xml:space="preserve">Elaboración de plan de mejoramiento en caso de evidencias falencias en las encuestas de satisfacción realizadas en el evento de rendición de cuentas global</t>
  </si>
  <si>
    <t xml:space="preserve">Definido un (1) grupo responsable de promover la participación ciudadana en el sector Cultura, Patrimonio y Turismo.</t>
  </si>
  <si>
    <t xml:space="preserve">Conformar la organización interna para facilitar la participación.</t>
  </si>
  <si>
    <t xml:space="preserve">Identificados en un 80%  los actores sociales de diferentes grupos de interés afectados o interesados en la gestión y servicios que ofrece la SDCP.</t>
  </si>
  <si>
    <t xml:space="preserve">Elaborar mapas de actores involucrados.</t>
  </si>
  <si>
    <t xml:space="preserve">Un (1) listado de temas de interés o problemas de interés en cultura, patrimonio y turismo definidos y priorizados en el proceso participativo.</t>
  </si>
  <si>
    <t xml:space="preserve">Definir y priorizar temas de interés o problema que tendrán participación de los ciudadanos en el proceso participativo.</t>
  </si>
  <si>
    <t xml:space="preserve">Un (1) Listado de Objetivos del proceso participativo definidos.</t>
  </si>
  <si>
    <t xml:space="preserve">Definir los objetivos del proceso participativo.</t>
  </si>
  <si>
    <t xml:space="preserve">Una (1) batería de Herramientas participativas identificadas y adaptadas.</t>
  </si>
  <si>
    <t xml:space="preserve">Identificar y adaptar herramientas participativas.</t>
  </si>
  <si>
    <t xml:space="preserve">Una (1) Estrategia formulada para promover la participación ciudadana en la gestión pública.</t>
  </si>
  <si>
    <t xml:space="preserve">Formular la estrategia para promover la participación ciudadana en la gestión pública.</t>
  </si>
  <si>
    <t xml:space="preserve">Cuatro (4) Ejercicios de monitoreo y evaluación institucional y social realizados.</t>
  </si>
  <si>
    <t xml:space="preserve">Llevar a cabo ejercicios de monitoreo y evaluación institucional y social.</t>
  </si>
  <si>
    <t xml:space="preserve">Un (1) Proceso comunicativo realizado</t>
  </si>
  <si>
    <t xml:space="preserve">Comunicar todo el tiempo el proceso participativo.</t>
  </si>
  <si>
    <t xml:space="preserve">Un (1) Casos exitoso sistematizado</t>
  </si>
  <si>
    <t xml:space="preserve">Registro de casos exitosos y buenas prácticas</t>
  </si>
  <si>
    <t xml:space="preserve">4. Dimensión: Evaluación de Resultados</t>
  </si>
  <si>
    <t xml:space="preserve">Seguimiento y evaluación del desempeño institucional </t>
  </si>
  <si>
    <t xml:space="preserve">Verificar de manera oportuna el cumpliento de las metas de gestión sean alcanzadas en los tiempos previstos, con los recursos disponibles y los efectos deseados en la sociedad.</t>
  </si>
  <si>
    <t xml:space="preserve">Un (1) modelo de seguimiento y evaluación implementado en la SDCP</t>
  </si>
  <si>
    <t xml:space="preserve">Definir responsables del seguimiento y la evaluación</t>
  </si>
  <si>
    <t xml:space="preserve">Revisar y actualizar indicadores y demás mecanismos de seguimiento</t>
  </si>
  <si>
    <t xml:space="preserve">Evaluar el logro de los resultados en el marco de la gestión del riesgo de la Entidad y la percepción de los grupos de valor.</t>
  </si>
  <si>
    <t xml:space="preserve">Adelantar ejecicios e autodiagnóstico</t>
  </si>
  <si>
    <t xml:space="preserve">Documentar los resultados de la evaluación</t>
  </si>
  <si>
    <t xml:space="preserve">Evaluar indicadores de metas</t>
  </si>
  <si>
    <t xml:space="preserve">Evaluación y seguimiento al Plan de Desarrollo Distrital</t>
  </si>
  <si>
    <t xml:space="preserve">Aplicar el enfoque de Gestión para Resultados GpR</t>
  </si>
  <si>
    <t xml:space="preserve">Sometida a revisión y sustentada la evaluación de la gestión cada 3 meses</t>
  </si>
  <si>
    <t xml:space="preserve">Diligenciar el formato de seguimiento de plan de acción para verificar el avance de las metas y actividades</t>
  </si>
  <si>
    <t xml:space="preserve">Elaborar plan de mejoramiento para alcanzar el cumplimiento de la metas y actividades propuestas</t>
  </si>
  <si>
    <t xml:space="preserve">5. Dimensión: Información y Comunicación </t>
  </si>
  <si>
    <t xml:space="preserve">Política de Gestión Documental </t>
  </si>
  <si>
    <t xml:space="preserve">Implementar y mantener el proceso de gestión documental</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Política de Transparencia y Acceso a la Información y lucha contra la corrupción</t>
  </si>
  <si>
    <t xml:space="preserve">Implementar en la SDCP las acciones correspondientes del Plan Anticorrupción.</t>
  </si>
  <si>
    <t xml:space="preserve">Registro de Activos de Información e indice de información clasificada y reservada actualizada en un 100%</t>
  </si>
  <si>
    <t xml:space="preserve">Mantener actualizado los instrumentos de gestión de la información: registro de activos de información e indice de información clasificada y reservada</t>
  </si>
  <si>
    <t xml:space="preserve">Un (1) documento con Lineamientos de Matriz de Transparencia adoptado.</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i>
    <t xml:space="preserve">6. Dimensión: Gestión del Conocimiento y la Innovación</t>
  </si>
  <si>
    <t xml:space="preserve">Gestión del Conocimiento e Innovación</t>
  </si>
  <si>
    <t xml:space="preserve">Participar en el desarrollo de las actividades contempladas en el proceso de Gestión del Conocimiento y la Innovación en la Entidad.</t>
  </si>
  <si>
    <t xml:space="preserve">Diligenciamiento del 100% del instrumento teniendo en cuenta los lineamientos establecidos</t>
  </si>
  <si>
    <t xml:space="preserve">Registrar y documentar las lecciones aprendidas en la dependencia, de acuerdo con el formato suministrado por la Gerencia de Control Interno</t>
  </si>
  <si>
    <t xml:space="preserve">7. Dimensión: Control interno</t>
  </si>
  <si>
    <t xml:space="preserve">Política de Control Interno</t>
  </si>
  <si>
    <t xml:space="preserve">Incrementar la cultura de la autoregulación, el autocontrol y el controlñ interno en la SDCP.</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Publicación en ISOLUCION</t>
  </si>
  <si>
    <t xml:space="preserve">Aplicación del 100% de la metodología de Administración de Riesgos y Oportunidades</t>
  </si>
  <si>
    <t xml:space="preserve">Realizar seguimiento periodico a los controles y riesgos de su compentencia </t>
  </si>
  <si>
    <t xml:space="preserve">Realizar seguimiento periodico a las acciones para abordar oportunidades de su competencia</t>
  </si>
</sst>
</file>

<file path=xl/styles.xml><?xml version="1.0" encoding="utf-8"?>
<styleSheet xmlns="http://schemas.openxmlformats.org/spreadsheetml/2006/main">
  <numFmts count="17">
    <numFmt numFmtId="164" formatCode="General"/>
    <numFmt numFmtId="165" formatCode="_(* #,##0.00_);_(* \(#,##0.00\);_(* \-??_);_(@_)"/>
    <numFmt numFmtId="166" formatCode="_-&quot;$ &quot;* #,##0.00_-;&quot;-$ &quot;* #,##0.00_-;_-&quot;$ &quot;* \-??_-;_-@_-"/>
    <numFmt numFmtId="167" formatCode="_(&quot;N$&quot;* #,##0.00_);_(&quot;N$&quot;* \(#,##0.00\);_(&quot;N$&quot;* \-??_);_(@_)"/>
    <numFmt numFmtId="168" formatCode="0.0%"/>
    <numFmt numFmtId="169" formatCode="\$#,##0.00;[RED]\$#,##0.00"/>
    <numFmt numFmtId="170" formatCode="&quot;$ &quot;#,##0_);[RED]&quot;($ &quot;#,##0\)"/>
    <numFmt numFmtId="171" formatCode="0"/>
    <numFmt numFmtId="172" formatCode="#,##0"/>
    <numFmt numFmtId="173" formatCode="&quot;$ &quot;#,##0"/>
    <numFmt numFmtId="174" formatCode="dd/mm/yyyy;@"/>
    <numFmt numFmtId="175" formatCode="0;[RED]0"/>
    <numFmt numFmtId="176" formatCode="_-[$$-240A]\ * #,##0_-;\-[$$-240A]\ * #,##0_-;_-[$$-240A]\ * \-??_-;_-@_-"/>
    <numFmt numFmtId="177" formatCode="_(* #,##0_);_(* \(#,##0\);_(* \-_);_(@_)"/>
    <numFmt numFmtId="178" formatCode="[$-409]m/d/yyyy"/>
    <numFmt numFmtId="179" formatCode="General"/>
    <numFmt numFmtId="180" formatCode="#,##0;[RED]#,##0"/>
  </numFmts>
  <fonts count="27">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b val="true"/>
      <sz val="20"/>
      <name val="Arial Narrow"/>
      <family val="2"/>
    </font>
    <font>
      <sz val="14"/>
      <name val="Arial Narrow"/>
      <family val="2"/>
    </font>
    <font>
      <b val="true"/>
      <sz val="14"/>
      <name val="Arial Narrow"/>
      <family val="2"/>
    </font>
    <font>
      <sz val="14"/>
      <color rgb="FF000000"/>
      <name val="Arial Narrow"/>
      <family val="2"/>
    </font>
    <font>
      <sz val="12"/>
      <name val="Arial"/>
      <family val="2"/>
    </font>
    <font>
      <sz val="14"/>
      <color rgb="FFFF0000"/>
      <name val="Arial Narrow"/>
      <family val="2"/>
    </font>
    <font>
      <b val="true"/>
      <u val="single"/>
      <sz val="14"/>
      <name val="Arial Narrow"/>
      <family val="2"/>
    </font>
    <font>
      <b val="true"/>
      <sz val="14"/>
      <color rgb="FF000000"/>
      <name val="Arial Narrow"/>
      <family val="2"/>
    </font>
    <font>
      <sz val="14"/>
      <color rgb="FFFFFFFF"/>
      <name val="Arial Narrow"/>
      <family val="2"/>
    </font>
    <font>
      <sz val="11"/>
      <color rgb="FFFFFFFF"/>
      <name val="Arial Narrow"/>
      <family val="2"/>
    </font>
    <font>
      <sz val="10"/>
      <color rgb="FFFFFFFF"/>
      <name val="Arial"/>
      <family val="2"/>
    </font>
    <font>
      <b val="true"/>
      <sz val="14"/>
      <color rgb="FFFFFFFF"/>
      <name val="Arial Narrow"/>
      <family val="2"/>
    </font>
    <font>
      <b val="true"/>
      <sz val="9"/>
      <color rgb="FF000000"/>
      <name val="Tahoma"/>
      <family val="2"/>
    </font>
    <font>
      <sz val="9"/>
      <color rgb="FF000000"/>
      <name val="Tahoma"/>
      <family val="2"/>
    </font>
    <font>
      <sz val="11"/>
      <name val="Arial"/>
      <family val="2"/>
    </font>
    <font>
      <b val="true"/>
      <sz val="11"/>
      <name val="Arial"/>
      <family val="2"/>
    </font>
    <font>
      <b val="true"/>
      <sz val="18"/>
      <name val="Arial Narrow"/>
      <family val="2"/>
    </font>
    <font>
      <b val="true"/>
      <sz val="16"/>
      <name val="Arial Narrow"/>
      <family val="2"/>
    </font>
    <font>
      <b val="true"/>
      <sz val="14"/>
      <color rgb="FFFF0000"/>
      <name val="Arial Narrow"/>
      <family val="2"/>
    </font>
    <font>
      <sz val="14"/>
      <name val="Arial"/>
      <family val="2"/>
    </font>
  </fonts>
  <fills count="9">
    <fill>
      <patternFill patternType="none"/>
    </fill>
    <fill>
      <patternFill patternType="gray125"/>
    </fill>
    <fill>
      <patternFill patternType="solid">
        <fgColor rgb="FFFFFFFF"/>
        <bgColor rgb="FFFFFFCC"/>
      </patternFill>
    </fill>
    <fill>
      <patternFill patternType="solid">
        <fgColor rgb="FFE3E3E3"/>
        <bgColor rgb="FFCCFFFF"/>
      </patternFill>
    </fill>
    <fill>
      <patternFill patternType="solid">
        <fgColor rgb="FFA6CAF0"/>
        <bgColor rgb="FFA0E0E0"/>
      </patternFill>
    </fill>
    <fill>
      <patternFill patternType="solid">
        <fgColor rgb="FFA0E0E0"/>
        <bgColor rgb="FFA6CAF0"/>
      </patternFill>
    </fill>
    <fill>
      <patternFill patternType="solid">
        <fgColor rgb="FF3333CC"/>
        <bgColor rgb="FF333399"/>
      </patternFill>
    </fill>
    <fill>
      <patternFill patternType="solid">
        <fgColor rgb="FF333399"/>
        <bgColor rgb="FF3333CC"/>
      </patternFill>
    </fill>
    <fill>
      <patternFill patternType="solid">
        <fgColor rgb="FFC0C0C0"/>
        <bgColor rgb="FFA6CAF0"/>
      </patternFill>
    </fill>
  </fills>
  <borders count="6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double"/>
      <right style="hair"/>
      <top/>
      <bottom/>
      <diagonal/>
    </border>
    <border diagonalUp="false" diagonalDown="false">
      <left style="hair"/>
      <right style="hair"/>
      <top style="hair"/>
      <bottom/>
      <diagonal/>
    </border>
    <border diagonalUp="false" diagonalDown="false">
      <left style="double"/>
      <right style="hair"/>
      <top style="hair"/>
      <bottom/>
      <diagonal/>
    </border>
    <border diagonalUp="false" diagonalDown="false">
      <left style="double"/>
      <right style="hair"/>
      <top style="hair"/>
      <bottom style="hair"/>
      <diagonal/>
    </border>
    <border diagonalUp="false" diagonalDown="false">
      <left style="double"/>
      <right style="hair"/>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double"/>
      <top/>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style="hair"/>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justify" vertical="bottom"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false" hidden="false"/>
    </xf>
    <xf numFmtId="164" fontId="5" fillId="4" borderId="22" xfId="0" applyFont="true" applyBorder="true" applyAlignment="true" applyProtection="true">
      <alignment horizontal="left" vertical="center" textRotation="0" wrapText="true" indent="0" shrinkToFit="false"/>
      <protection locked="false" hidden="false"/>
    </xf>
    <xf numFmtId="164" fontId="5" fillId="4" borderId="14" xfId="0" applyFont="true" applyBorder="true" applyAlignment="true" applyProtection="true">
      <alignment horizontal="general" vertical="center" textRotation="0" wrapText="true" indent="0" shrinkToFit="false"/>
      <protection locked="false" hidden="false"/>
    </xf>
    <xf numFmtId="164" fontId="5" fillId="4" borderId="14" xfId="0" applyFont="true" applyBorder="true" applyAlignment="true" applyProtection="true">
      <alignment horizontal="justify" vertical="center" textRotation="0" wrapText="true" indent="0" shrinkToFit="false"/>
      <protection locked="false" hidden="false"/>
    </xf>
    <xf numFmtId="164" fontId="5" fillId="4" borderId="8" xfId="0" applyFont="true" applyBorder="true" applyAlignment="true" applyProtection="true">
      <alignment horizontal="justify" vertical="center" textRotation="0" wrapText="true" indent="0" shrinkToFit="false"/>
      <protection locked="false" hidden="false"/>
    </xf>
    <xf numFmtId="168" fontId="5" fillId="4" borderId="14" xfId="0" applyFont="true" applyBorder="true" applyAlignment="true" applyProtection="true">
      <alignment horizontal="justify" vertical="center" textRotation="0" wrapText="true" indent="0" shrinkToFit="false"/>
      <protection locked="false" hidden="false"/>
    </xf>
    <xf numFmtId="169" fontId="5" fillId="4" borderId="14" xfId="0" applyFont="true" applyBorder="true" applyAlignment="true" applyProtection="true">
      <alignment horizontal="right" vertical="center" textRotation="0" wrapText="true" indent="0" shrinkToFit="false"/>
      <protection locked="false" hidden="false"/>
    </xf>
    <xf numFmtId="164" fontId="5" fillId="4" borderId="14" xfId="0" applyFont="true" applyBorder="true" applyAlignment="true" applyProtection="true">
      <alignment horizontal="right" vertical="center" textRotation="0" wrapText="true" indent="0" shrinkToFit="false"/>
      <protection locked="false" hidden="false"/>
    </xf>
    <xf numFmtId="164" fontId="5" fillId="4" borderId="23" xfId="0" applyFont="true" applyBorder="true" applyAlignment="true" applyProtection="true">
      <alignment horizontal="right"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justify" vertical="center" textRotation="0" wrapText="true" indent="0" shrinkToFit="false"/>
      <protection locked="false" hidden="false"/>
    </xf>
    <xf numFmtId="164" fontId="10" fillId="2" borderId="26" xfId="0" applyFont="true" applyBorder="true" applyAlignment="true" applyProtection="false">
      <alignment horizontal="justify" vertical="center" textRotation="0" wrapText="true" indent="0" shrinkToFit="false"/>
      <protection locked="true" hidden="false"/>
    </xf>
    <xf numFmtId="168" fontId="5" fillId="0" borderId="26" xfId="0" applyFont="true" applyBorder="true" applyAlignment="true" applyProtection="true">
      <alignment horizontal="left" vertical="center" textRotation="0" wrapText="true" indent="0" shrinkToFit="false"/>
      <protection locked="false" hidden="false"/>
    </xf>
    <xf numFmtId="164" fontId="8" fillId="0" borderId="26" xfId="0" applyFont="true" applyBorder="true" applyAlignment="true" applyProtection="false">
      <alignment horizontal="general" vertical="center" textRotation="0" wrapText="true" indent="0" shrinkToFit="false"/>
      <protection locked="true" hidden="false"/>
    </xf>
    <xf numFmtId="170" fontId="8" fillId="0" borderId="27" xfId="0" applyFont="true" applyBorder="true" applyAlignment="true" applyProtection="false">
      <alignment horizontal="right" vertical="center" textRotation="0" wrapText="true" indent="0" shrinkToFit="false"/>
      <protection locked="true" hidden="false"/>
    </xf>
    <xf numFmtId="171" fontId="11"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70" fontId="8" fillId="0" borderId="26" xfId="0" applyFont="true" applyBorder="true" applyAlignment="true" applyProtection="false">
      <alignment horizontal="right" vertical="center" textRotation="0" wrapText="true" indent="0" shrinkToFit="false"/>
      <protection locked="true" hidden="false"/>
    </xf>
    <xf numFmtId="172" fontId="8" fillId="0" borderId="26" xfId="0" applyFont="true" applyBorder="true" applyAlignment="true" applyProtection="false">
      <alignment horizontal="general" vertical="top" textRotation="0" wrapText="true" indent="0" shrinkToFit="false"/>
      <protection locked="true" hidden="false"/>
    </xf>
    <xf numFmtId="170" fontId="8" fillId="0" borderId="26" xfId="0" applyFont="true" applyBorder="true" applyAlignment="true" applyProtection="false">
      <alignment horizontal="general" vertical="top" textRotation="0" wrapText="true" indent="0" shrinkToFit="false"/>
      <protection locked="true" hidden="false"/>
    </xf>
    <xf numFmtId="173" fontId="8" fillId="2" borderId="28" xfId="17" applyFont="true" applyBorder="true" applyAlignment="true" applyProtection="true">
      <alignment horizontal="general" vertical="top" textRotation="0" wrapText="true" indent="0" shrinkToFit="false"/>
      <protection locked="false" hidden="false"/>
    </xf>
    <xf numFmtId="170" fontId="8" fillId="0" borderId="27" xfId="0" applyFont="true" applyBorder="true" applyAlignment="true" applyProtection="false">
      <alignment horizontal="general" vertical="top" textRotation="0" wrapText="true" indent="0" shrinkToFit="false"/>
      <protection locked="true" hidden="false"/>
    </xf>
    <xf numFmtId="171" fontId="11" fillId="0" borderId="26"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true">
      <alignment horizontal="justify" vertical="center" textRotation="0" wrapText="true" indent="0" shrinkToFit="false"/>
      <protection locked="false" hidden="false"/>
    </xf>
    <xf numFmtId="164" fontId="10" fillId="0" borderId="26"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justify" vertical="center" textRotation="0" wrapText="true" indent="0" shrinkToFit="false"/>
      <protection locked="false" hidden="false"/>
    </xf>
    <xf numFmtId="164" fontId="10" fillId="4" borderId="26" xfId="0" applyFont="true" applyBorder="true" applyAlignment="true" applyProtection="false">
      <alignment horizontal="justify" vertical="center" textRotation="0" wrapText="true" indent="0" shrinkToFit="false"/>
      <protection locked="true" hidden="false"/>
    </xf>
    <xf numFmtId="168" fontId="5" fillId="4" borderId="26" xfId="0" applyFont="true" applyBorder="true" applyAlignment="true" applyProtection="true">
      <alignment horizontal="left" vertical="center" textRotation="0" wrapText="true" indent="0" shrinkToFit="false"/>
      <protection locked="false" hidden="false"/>
    </xf>
    <xf numFmtId="164" fontId="8" fillId="4" borderId="26" xfId="0" applyFont="true" applyBorder="true" applyAlignment="true" applyProtection="false">
      <alignment horizontal="general" vertical="center" textRotation="0" wrapText="true" indent="0" shrinkToFit="false"/>
      <protection locked="true" hidden="false"/>
    </xf>
    <xf numFmtId="170" fontId="9" fillId="4" borderId="27" xfId="0" applyFont="true" applyBorder="true" applyAlignment="true" applyProtection="false">
      <alignment horizontal="right" vertical="center" textRotation="0" wrapText="true" indent="0" shrinkToFit="false"/>
      <protection locked="true" hidden="false"/>
    </xf>
    <xf numFmtId="170" fontId="9" fillId="4" borderId="28" xfId="0" applyFont="true" applyBorder="true" applyAlignment="true" applyProtection="false">
      <alignment horizontal="right"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70" fontId="9" fillId="4" borderId="27" xfId="0" applyFont="true" applyBorder="true" applyAlignment="true" applyProtection="false">
      <alignment horizontal="general" vertical="center" textRotation="0" wrapText="true" indent="0" shrinkToFit="false"/>
      <protection locked="true" hidden="false"/>
    </xf>
    <xf numFmtId="171" fontId="8" fillId="0" borderId="26"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false" hidden="false"/>
    </xf>
    <xf numFmtId="171" fontId="8" fillId="0" borderId="32"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true">
      <alignment horizontal="justify" vertical="center" textRotation="0" wrapText="true" indent="0" shrinkToFit="false"/>
      <protection locked="false" hidden="false"/>
    </xf>
    <xf numFmtId="164" fontId="8" fillId="4" borderId="26"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71" fontId="8" fillId="0" borderId="32" xfId="0" applyFont="true" applyBorder="true" applyAlignment="true" applyProtection="true">
      <alignment horizontal="center" vertical="center" textRotation="0" wrapText="true" indent="0" shrinkToFit="false"/>
      <protection locked="false" hidden="false"/>
    </xf>
    <xf numFmtId="174" fontId="5" fillId="0" borderId="26" xfId="0" applyFont="true" applyBorder="true" applyAlignment="true" applyProtection="true">
      <alignment horizontal="center" vertical="center" textRotation="0" wrapText="true" indent="0" shrinkToFit="false"/>
      <protection locked="false" hidden="false"/>
    </xf>
    <xf numFmtId="171" fontId="11" fillId="0" borderId="26" xfId="0" applyFont="true" applyBorder="true" applyAlignment="true" applyProtection="false">
      <alignment horizontal="right" vertical="center" textRotation="0" wrapText="true" indent="0" shrinkToFit="false"/>
      <protection locked="true" hidden="false"/>
    </xf>
    <xf numFmtId="164" fontId="8" fillId="0" borderId="26" xfId="0" applyFont="true" applyBorder="true" applyAlignment="true" applyProtection="false">
      <alignment horizontal="right" vertical="center" textRotation="0" wrapText="true" indent="0" shrinkToFit="false"/>
      <protection locked="true" hidden="false"/>
    </xf>
    <xf numFmtId="172" fontId="8" fillId="0" borderId="26" xfId="0" applyFont="true" applyBorder="true" applyAlignment="true" applyProtection="false">
      <alignment horizontal="right" vertical="center" textRotation="0" wrapText="true" indent="0" shrinkToFit="false"/>
      <protection locked="true" hidden="false"/>
    </xf>
    <xf numFmtId="173" fontId="8" fillId="2" borderId="28" xfId="17" applyFont="true" applyBorder="true" applyAlignment="true" applyProtection="true">
      <alignment horizontal="right" vertical="center" textRotation="0" wrapText="true" indent="0" shrinkToFit="false"/>
      <protection locked="false" hidden="false"/>
    </xf>
    <xf numFmtId="175" fontId="13" fillId="4" borderId="27" xfId="0" applyFont="true" applyBorder="tru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8" fillId="4" borderId="31" xfId="0" applyFont="true" applyBorder="true" applyAlignment="true" applyProtection="true">
      <alignment horizontal="center" vertical="center" textRotation="0" wrapText="true" indent="0" shrinkToFit="false"/>
      <protection locked="false" hidden="false"/>
    </xf>
    <xf numFmtId="164" fontId="8" fillId="4" borderId="30" xfId="0" applyFont="true" applyBorder="true" applyAlignment="true" applyProtection="true">
      <alignment horizontal="general" vertical="center" textRotation="0" wrapText="true" indent="0" shrinkToFit="false"/>
      <protection locked="false" hidden="false"/>
    </xf>
    <xf numFmtId="170" fontId="6" fillId="0" borderId="0" xfId="0" applyFont="true" applyBorder="false" applyAlignment="true" applyProtection="false">
      <alignment horizontal="right" vertical="center" textRotation="0" wrapText="false" indent="0" shrinkToFit="false"/>
      <protection locked="true" hidden="false"/>
    </xf>
    <xf numFmtId="171" fontId="8" fillId="0" borderId="26" xfId="0" applyFont="true" applyBorder="true" applyAlignment="true" applyProtection="true">
      <alignment horizontal="center" vertical="center" textRotation="0" wrapText="true" indent="0" shrinkToFit="false"/>
      <protection locked="false" hidden="false"/>
    </xf>
    <xf numFmtId="164" fontId="8" fillId="5" borderId="31" xfId="0" applyFont="true" applyBorder="true" applyAlignment="true" applyProtection="true">
      <alignment horizontal="center" vertical="center" textRotation="0" wrapText="true" indent="0" shrinkToFit="false"/>
      <protection locked="false" hidden="false"/>
    </xf>
    <xf numFmtId="164" fontId="8" fillId="5" borderId="30" xfId="0" applyFont="true" applyBorder="true" applyAlignment="true" applyProtection="true">
      <alignment horizontal="general" vertical="center" textRotation="0" wrapText="true" indent="0" shrinkToFit="false"/>
      <protection locked="false" hidden="false"/>
    </xf>
    <xf numFmtId="164" fontId="8" fillId="0" borderId="34" xfId="0" applyFont="true" applyBorder="true" applyAlignment="true" applyProtection="true">
      <alignment horizontal="center" vertical="center" textRotation="0" wrapText="true" indent="0" shrinkToFit="false"/>
      <protection locked="false" hidden="false"/>
    </xf>
    <xf numFmtId="171" fontId="8" fillId="0" borderId="26" xfId="0" applyFont="true" applyBorder="true" applyAlignment="true" applyProtection="false">
      <alignment horizontal="center" vertical="center" textRotation="0" wrapText="true" indent="0" shrinkToFit="false"/>
      <protection locked="true" hidden="false"/>
    </xf>
    <xf numFmtId="171" fontId="8" fillId="4" borderId="34" xfId="0" applyFont="true" applyBorder="true" applyAlignment="true" applyProtection="false">
      <alignment horizontal="justify" vertical="center" textRotation="0" wrapText="true" indent="0" shrinkToFit="false"/>
      <protection locked="true" hidden="false"/>
    </xf>
    <xf numFmtId="171" fontId="8" fillId="4" borderId="32" xfId="0" applyFont="true" applyBorder="true" applyAlignment="true" applyProtection="false">
      <alignment horizontal="justify" vertical="center" textRotation="0" wrapText="true" indent="0" shrinkToFit="false"/>
      <protection locked="true" hidden="false"/>
    </xf>
    <xf numFmtId="164" fontId="8" fillId="4" borderId="32" xfId="0" applyFont="true" applyBorder="true" applyAlignment="true" applyProtection="true">
      <alignment horizontal="justify" vertical="center" textRotation="0" wrapText="true" indent="0" shrinkToFit="false"/>
      <protection locked="false" hidden="false"/>
    </xf>
    <xf numFmtId="171" fontId="11" fillId="4" borderId="26" xfId="0" applyFont="true" applyBorder="true" applyAlignment="true" applyProtection="false">
      <alignment horizontal="general" vertical="top" textRotation="0" wrapText="true" indent="0" shrinkToFit="false"/>
      <protection locked="true" hidden="false"/>
    </xf>
    <xf numFmtId="164" fontId="8" fillId="4" borderId="26" xfId="0" applyFont="true" applyBorder="true" applyAlignment="true" applyProtection="false">
      <alignment horizontal="general" vertical="top" textRotation="0" wrapText="true" indent="0" shrinkToFit="false"/>
      <protection locked="true" hidden="false"/>
    </xf>
    <xf numFmtId="170" fontId="8" fillId="4" borderId="26" xfId="0" applyFont="true" applyBorder="true" applyAlignment="true" applyProtection="false">
      <alignment horizontal="general" vertical="top" textRotation="0" wrapText="true" indent="0" shrinkToFit="false"/>
      <protection locked="true" hidden="false"/>
    </xf>
    <xf numFmtId="172" fontId="8" fillId="4" borderId="26" xfId="0" applyFont="true" applyBorder="true" applyAlignment="true" applyProtection="false">
      <alignment horizontal="general" vertical="top" textRotation="0" wrapText="true" indent="0" shrinkToFit="false"/>
      <protection locked="true" hidden="false"/>
    </xf>
    <xf numFmtId="173" fontId="8" fillId="4" borderId="28" xfId="17"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8" fillId="0" borderId="32"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true">
      <alignment horizontal="general" vertical="center" textRotation="0" wrapText="true" indent="0" shrinkToFit="false"/>
      <protection locked="false" hidden="false"/>
    </xf>
    <xf numFmtId="164" fontId="8" fillId="2" borderId="26" xfId="0" applyFont="true" applyBorder="true" applyAlignment="true" applyProtection="false">
      <alignment horizontal="justify" vertical="center" textRotation="0" wrapText="true" indent="0" shrinkToFit="false"/>
      <protection locked="true" hidden="false"/>
    </xf>
    <xf numFmtId="164" fontId="8" fillId="4" borderId="35" xfId="0" applyFont="true" applyBorder="true" applyAlignment="true" applyProtection="true">
      <alignment horizontal="center" vertical="center" textRotation="0" wrapText="true" indent="0" shrinkToFit="false"/>
      <protection locked="false" hidden="false"/>
    </xf>
    <xf numFmtId="164" fontId="8" fillId="4" borderId="30" xfId="0" applyFont="true" applyBorder="true" applyAlignment="true" applyProtection="true">
      <alignment horizontal="center" vertical="center" textRotation="0" wrapText="true" indent="0" shrinkToFit="false"/>
      <protection locked="false" hidden="false"/>
    </xf>
    <xf numFmtId="170" fontId="9" fillId="4" borderId="27"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true">
      <alignment horizontal="justify" vertical="center" textRotation="0" wrapText="true" indent="0" shrinkToFit="false"/>
      <protection locked="false" hidden="false"/>
    </xf>
    <xf numFmtId="164" fontId="8" fillId="4" borderId="29" xfId="0" applyFont="true" applyBorder="true" applyAlignment="true" applyProtection="true">
      <alignment horizontal="center" vertical="center" textRotation="0" wrapText="true" indent="0" shrinkToFit="false"/>
      <protection locked="false" hidden="false"/>
    </xf>
    <xf numFmtId="164" fontId="12" fillId="6" borderId="33" xfId="0" applyFont="true" applyBorder="true" applyAlignment="true" applyProtection="true">
      <alignment horizontal="justify" vertical="center" textRotation="0" wrapText="true" indent="0" shrinkToFit="false"/>
      <protection locked="false" hidden="false"/>
    </xf>
    <xf numFmtId="164" fontId="12" fillId="6" borderId="32" xfId="0" applyFont="true" applyBorder="true" applyAlignment="true" applyProtection="true">
      <alignment horizontal="justify" vertical="center" textRotation="0" wrapText="true" indent="0" shrinkToFit="false"/>
      <protection locked="false" hidden="false"/>
    </xf>
    <xf numFmtId="164" fontId="12" fillId="6" borderId="26" xfId="0" applyFont="true" applyBorder="true" applyAlignment="true" applyProtection="true">
      <alignment horizontal="justify" vertical="center" textRotation="0" wrapText="true" indent="0" shrinkToFit="false"/>
      <protection locked="false" hidden="false"/>
    </xf>
    <xf numFmtId="164" fontId="10" fillId="6" borderId="26" xfId="0" applyFont="true" applyBorder="true" applyAlignment="true" applyProtection="false">
      <alignment horizontal="justify" vertical="center" textRotation="0" wrapText="true" indent="0" shrinkToFit="false"/>
      <protection locked="true" hidden="false"/>
    </xf>
    <xf numFmtId="168" fontId="5" fillId="6" borderId="26" xfId="0" applyFont="true" applyBorder="true" applyAlignment="true" applyProtection="true">
      <alignment horizontal="left" vertical="center" textRotation="0" wrapText="true" indent="0" shrinkToFit="false"/>
      <protection locked="false" hidden="false"/>
    </xf>
    <xf numFmtId="164" fontId="8" fillId="6" borderId="26" xfId="0" applyFont="true" applyBorder="true" applyAlignment="true" applyProtection="false">
      <alignment horizontal="general" vertical="center" textRotation="0" wrapText="true" indent="0" shrinkToFit="false"/>
      <protection locked="true" hidden="false"/>
    </xf>
    <xf numFmtId="170" fontId="9" fillId="6" borderId="27" xfId="0" applyFont="true" applyBorder="true" applyAlignment="true" applyProtection="false">
      <alignment horizontal="general" vertical="center" textRotation="0" wrapText="true" indent="0" shrinkToFit="false"/>
      <protection locked="true" hidden="false"/>
    </xf>
    <xf numFmtId="175" fontId="13" fillId="6" borderId="27" xfId="0" applyFont="true" applyBorder="true" applyAlignment="true" applyProtection="false">
      <alignment horizontal="general" vertical="center" textRotation="0" wrapText="true" indent="0" shrinkToFit="false"/>
      <protection locked="true" hidden="false"/>
    </xf>
    <xf numFmtId="172" fontId="8" fillId="0" borderId="26" xfId="0" applyFont="true" applyBorder="true" applyAlignment="true" applyProtection="true">
      <alignment horizontal="general" vertical="top" textRotation="0" wrapText="true" indent="0" shrinkToFit="false"/>
      <protection locked="false" hidden="false"/>
    </xf>
    <xf numFmtId="164" fontId="10" fillId="4" borderId="26" xfId="0" applyFont="true" applyBorder="true" applyAlignment="true" applyProtection="false">
      <alignment horizontal="left" vertical="center" textRotation="0" wrapText="true" indent="0" shrinkToFit="false"/>
      <protection locked="true" hidden="false"/>
    </xf>
    <xf numFmtId="176" fontId="8" fillId="0" borderId="27" xfId="0" applyFont="true" applyBorder="true" applyAlignment="true" applyProtection="false">
      <alignment horizontal="right" vertical="center" textRotation="0" wrapText="true" indent="0" shrinkToFit="false"/>
      <protection locked="true" hidden="false"/>
    </xf>
    <xf numFmtId="164" fontId="10" fillId="2" borderId="26" xfId="0" applyFont="true" applyBorder="true" applyAlignment="true" applyProtection="false">
      <alignment horizontal="left" vertical="center" textRotation="0" wrapText="true" indent="1" shrinkToFit="false"/>
      <protection locked="true" hidden="false"/>
    </xf>
    <xf numFmtId="176" fontId="10" fillId="2" borderId="26" xfId="16" applyFont="true" applyBorder="true" applyAlignment="true" applyProtection="true">
      <alignment horizontal="left" vertical="center" textRotation="0" wrapText="true" indent="1" shrinkToFit="false"/>
      <protection locked="true" hidden="false"/>
    </xf>
    <xf numFmtId="164" fontId="10" fillId="4" borderId="26" xfId="0" applyFont="true" applyBorder="true" applyAlignment="true" applyProtection="false">
      <alignment horizontal="left" vertical="center" textRotation="0" wrapText="true" indent="1" shrinkToFit="false"/>
      <protection locked="true" hidden="false"/>
    </xf>
    <xf numFmtId="176" fontId="9" fillId="4" borderId="27" xfId="0" applyFont="true" applyBorder="true" applyAlignment="true" applyProtection="false">
      <alignment horizontal="right" vertical="center" textRotation="0" wrapText="true" indent="0" shrinkToFit="false"/>
      <protection locked="true" hidden="false"/>
    </xf>
    <xf numFmtId="170" fontId="10" fillId="2" borderId="26" xfId="0" applyFont="true" applyBorder="true" applyAlignment="true" applyProtection="false">
      <alignment horizontal="right" vertical="center" textRotation="0" wrapText="true" indent="1" shrinkToFit="false"/>
      <protection locked="true" hidden="false"/>
    </xf>
    <xf numFmtId="164" fontId="12" fillId="4" borderId="34" xfId="0" applyFont="true" applyBorder="true" applyAlignment="true" applyProtection="true">
      <alignment horizontal="justify" vertical="center" textRotation="0" wrapText="true" indent="0" shrinkToFit="false"/>
      <protection locked="false" hidden="false"/>
    </xf>
    <xf numFmtId="170" fontId="14" fillId="4" borderId="26" xfId="0" applyFont="true" applyBorder="true" applyAlignment="true" applyProtection="false">
      <alignment horizontal="right" vertical="center" textRotation="0" wrapText="true" indent="1" shrinkToFit="false"/>
      <protection locked="true" hidden="false"/>
    </xf>
    <xf numFmtId="164" fontId="8" fillId="2" borderId="30" xfId="0" applyFont="true" applyBorder="true" applyAlignment="true" applyProtection="true">
      <alignment horizontal="center" vertical="center" textRotation="0" wrapText="true" indent="0" shrinkToFit="false"/>
      <protection locked="false" hidden="false"/>
    </xf>
    <xf numFmtId="175" fontId="8" fillId="4" borderId="26" xfId="0" applyFont="true" applyBorder="true" applyAlignment="true" applyProtection="true">
      <alignment horizontal="left" vertical="top" textRotation="0" wrapText="true" indent="0" shrinkToFit="false"/>
      <protection locked="false" hidden="false"/>
    </xf>
    <xf numFmtId="175" fontId="8" fillId="4" borderId="26" xfId="0" applyFont="true" applyBorder="true" applyAlignment="true" applyProtection="true">
      <alignment horizontal="left" vertical="top" textRotation="0" wrapText="true" indent="1" shrinkToFit="false"/>
      <protection locked="false" hidden="false"/>
    </xf>
    <xf numFmtId="178" fontId="8" fillId="4" borderId="26" xfId="0" applyFont="true" applyBorder="true" applyAlignment="true" applyProtection="false">
      <alignment horizontal="right" vertical="center" textRotation="0" wrapText="fals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70" fontId="9" fillId="4" borderId="26" xfId="0" applyFont="true" applyBorder="true" applyAlignment="true" applyProtection="false">
      <alignment horizontal="right" vertical="center" textRotation="0" wrapText="false" indent="0" shrinkToFit="false"/>
      <protection locked="true" hidden="false"/>
    </xf>
    <xf numFmtId="175" fontId="8" fillId="4" borderId="32" xfId="0" applyFont="true" applyBorder="true" applyAlignment="true" applyProtection="true">
      <alignment horizontal="center" vertical="center" textRotation="0" wrapText="true" indent="0" shrinkToFit="false"/>
      <protection locked="false" hidden="false"/>
    </xf>
    <xf numFmtId="175" fontId="8" fillId="4" borderId="26" xfId="0" applyFont="true" applyBorder="true" applyAlignment="true" applyProtection="true">
      <alignment horizontal="general" vertical="center" textRotation="0" wrapText="true" indent="0" shrinkToFit="false"/>
      <protection locked="false" hidden="false"/>
    </xf>
    <xf numFmtId="175" fontId="8" fillId="6" borderId="26" xfId="0" applyFont="true" applyBorder="true" applyAlignment="true" applyProtection="true">
      <alignment horizontal="left" vertical="top" textRotation="0" wrapText="true" indent="0" shrinkToFit="false"/>
      <protection locked="false" hidden="false"/>
    </xf>
    <xf numFmtId="175" fontId="8" fillId="6" borderId="26" xfId="0" applyFont="true" applyBorder="true" applyAlignment="true" applyProtection="true">
      <alignment horizontal="general" vertical="top" textRotation="0" wrapText="true" indent="0" shrinkToFit="false"/>
      <protection locked="false" hidden="false"/>
    </xf>
    <xf numFmtId="168" fontId="5" fillId="6" borderId="26" xfId="0" applyFont="true" applyBorder="true" applyAlignment="true" applyProtection="true">
      <alignment horizontal="justify" vertical="bottom" textRotation="0" wrapText="true" indent="0" shrinkToFit="false"/>
      <protection locked="false" hidden="false"/>
    </xf>
    <xf numFmtId="164" fontId="0" fillId="6" borderId="26" xfId="0" applyFont="false" applyBorder="true" applyAlignment="true" applyProtection="false">
      <alignment horizontal="center" vertical="center" textRotation="0" wrapText="true" indent="0" shrinkToFit="false"/>
      <protection locked="true" hidden="false"/>
    </xf>
    <xf numFmtId="170" fontId="8" fillId="6" borderId="26"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5" fontId="15" fillId="7" borderId="26" xfId="0" applyFont="true" applyBorder="true" applyAlignment="true" applyProtection="true">
      <alignment horizontal="left" vertical="top" textRotation="0" wrapText="true" indent="0" shrinkToFit="false"/>
      <protection locked="false" hidden="false"/>
    </xf>
    <xf numFmtId="175" fontId="15" fillId="7" borderId="26" xfId="0" applyFont="true" applyBorder="true" applyAlignment="true" applyProtection="true">
      <alignment horizontal="general" vertical="top" textRotation="0" wrapText="true" indent="0" shrinkToFit="false"/>
      <protection locked="false" hidden="false"/>
    </xf>
    <xf numFmtId="168" fontId="16" fillId="7" borderId="26" xfId="0" applyFont="true" applyBorder="true" applyAlignment="true" applyProtection="true">
      <alignment horizontal="justify" vertical="bottom" textRotation="0" wrapText="true" indent="0" shrinkToFit="false"/>
      <protection locked="false" hidden="false"/>
    </xf>
    <xf numFmtId="164" fontId="17" fillId="7" borderId="30" xfId="0" applyFont="true" applyBorder="true" applyAlignment="true" applyProtection="false">
      <alignment horizontal="center" vertical="center" textRotation="0" wrapText="true" indent="0" shrinkToFit="false"/>
      <protection locked="true" hidden="false"/>
    </xf>
    <xf numFmtId="170" fontId="18" fillId="7" borderId="26"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75" fontId="8" fillId="0" borderId="32" xfId="0" applyFont="true" applyBorder="true" applyAlignment="true" applyProtection="true">
      <alignment horizontal="center" vertical="center" textRotation="0" wrapText="true" indent="0" shrinkToFit="false"/>
      <protection locked="false" hidden="false"/>
    </xf>
    <xf numFmtId="175" fontId="8" fillId="0" borderId="26" xfId="0" applyFont="true" applyBorder="true" applyAlignment="true" applyProtection="true">
      <alignment horizontal="left" vertical="center" textRotation="0" wrapText="true" indent="0" shrinkToFit="false"/>
      <protection locked="false" hidden="false"/>
    </xf>
    <xf numFmtId="175" fontId="8" fillId="0" borderId="26" xfId="0" applyFont="true" applyBorder="true" applyAlignment="true" applyProtection="true">
      <alignment horizontal="left" vertical="top" textRotation="0" wrapText="true" indent="0" shrinkToFit="false"/>
      <protection locked="false" hidden="false"/>
    </xf>
    <xf numFmtId="175" fontId="8" fillId="0" borderId="26" xfId="0" applyFont="true" applyBorder="true" applyAlignment="true" applyProtection="true">
      <alignment horizontal="general" vertical="top" textRotation="0" wrapText="true" indent="0" shrinkToFit="false"/>
      <protection locked="false" hidden="false"/>
    </xf>
    <xf numFmtId="168" fontId="5" fillId="0" borderId="26" xfId="0" applyFont="true" applyBorder="true" applyAlignment="true" applyProtection="true">
      <alignment horizontal="justify" vertical="bottom" textRotation="0" wrapText="true" indent="0" shrinkToFit="false"/>
      <protection locked="false" hidden="false"/>
    </xf>
    <xf numFmtId="164" fontId="0" fillId="0" borderId="30" xfId="0" applyFont="false" applyBorder="true" applyAlignment="true" applyProtection="false">
      <alignment horizontal="center" vertical="center" textRotation="0" wrapText="true" indent="0" shrinkToFit="false"/>
      <protection locked="true" hidden="false"/>
    </xf>
    <xf numFmtId="170" fontId="8" fillId="0" borderId="26" xfId="0" applyFont="true" applyBorder="true" applyAlignment="true" applyProtection="false">
      <alignment horizontal="right" vertical="center" textRotation="0" wrapText="false" indent="0" shrinkToFit="false"/>
      <protection locked="true" hidden="false"/>
    </xf>
    <xf numFmtId="170" fontId="8" fillId="0" borderId="32"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false" hidden="false"/>
    </xf>
    <xf numFmtId="180" fontId="8" fillId="0" borderId="28" xfId="0" applyFont="true" applyBorder="true" applyAlignment="true" applyProtection="true">
      <alignment horizontal="center" vertical="center" textRotation="0" wrapText="true" indent="0" shrinkToFit="false"/>
      <protection locked="false" hidden="false"/>
    </xf>
    <xf numFmtId="164" fontId="5" fillId="8" borderId="20" xfId="0" applyFont="true" applyBorder="true" applyAlignment="true" applyProtection="true">
      <alignment horizontal="justify" vertical="bottom" textRotation="0" wrapText="true" indent="0" shrinkToFit="false"/>
      <protection locked="false" hidden="false"/>
    </xf>
    <xf numFmtId="164" fontId="5" fillId="8" borderId="14" xfId="0" applyFont="true" applyBorder="true" applyAlignment="true" applyProtection="true">
      <alignment horizontal="justify" vertical="bottom" textRotation="0" wrapText="true" indent="0" shrinkToFit="false"/>
      <protection locked="false" hidden="false"/>
    </xf>
    <xf numFmtId="175" fontId="5" fillId="8" borderId="38" xfId="0" applyFont="true" applyBorder="true" applyAlignment="true" applyProtection="true">
      <alignment horizontal="center" vertical="center" textRotation="0" wrapText="true" indent="0" shrinkToFit="false"/>
      <protection locked="false" hidden="false"/>
    </xf>
    <xf numFmtId="164" fontId="5" fillId="8" borderId="39" xfId="0" applyFont="true" applyBorder="true" applyAlignment="true" applyProtection="true">
      <alignment horizontal="justify" vertical="bottom" textRotation="0" wrapText="true" indent="0" shrinkToFit="false"/>
      <protection locked="false" hidden="false"/>
    </xf>
    <xf numFmtId="168" fontId="5" fillId="8" borderId="39" xfId="0" applyFont="true" applyBorder="true" applyAlignment="true" applyProtection="true">
      <alignment horizontal="justify" vertical="bottom" textRotation="0" wrapText="true" indent="0" shrinkToFit="false"/>
      <protection locked="false" hidden="false"/>
    </xf>
    <xf numFmtId="169" fontId="5" fillId="8" borderId="39" xfId="0" applyFont="true" applyBorder="true" applyAlignment="true" applyProtection="true">
      <alignment horizontal="center" vertical="bottom" textRotation="0" wrapText="true" indent="0" shrinkToFit="false"/>
      <protection locked="false" hidden="false"/>
    </xf>
    <xf numFmtId="164" fontId="5" fillId="8" borderId="39" xfId="0" applyFont="true" applyBorder="true" applyAlignment="true" applyProtection="true">
      <alignment horizontal="center" vertical="bottom" textRotation="0" wrapText="true" indent="0" shrinkToFit="false"/>
      <protection locked="false" hidden="false"/>
    </xf>
    <xf numFmtId="164" fontId="5" fillId="8" borderId="40"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3" borderId="8" xfId="0" applyFont="true" applyBorder="true" applyAlignment="true" applyProtection="false">
      <alignment horizontal="center"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left" vertical="bottom" textRotation="0" wrapText="false" indent="0" shrinkToFit="false"/>
      <protection locked="true" hidden="false"/>
    </xf>
    <xf numFmtId="164" fontId="24" fillId="4" borderId="44" xfId="0" applyFont="true" applyBorder="true" applyAlignment="true" applyProtection="true">
      <alignment horizontal="general" vertical="center" textRotation="0" wrapText="true" indent="0" shrinkToFit="false"/>
      <protection locked="false" hidden="false"/>
    </xf>
    <xf numFmtId="164" fontId="24" fillId="4" borderId="15" xfId="0" applyFont="true" applyBorder="true" applyAlignment="true" applyProtection="true">
      <alignment horizontal="general" vertical="center" textRotation="0" wrapText="true" indent="0" shrinkToFit="false"/>
      <protection locked="false" hidden="false"/>
    </xf>
    <xf numFmtId="164" fontId="24" fillId="4" borderId="43" xfId="0" applyFont="true" applyBorder="true" applyAlignment="true" applyProtection="true">
      <alignment horizontal="general" vertical="center" textRotation="0" wrapText="true" indent="0" shrinkToFit="false"/>
      <protection locked="false" hidden="false"/>
    </xf>
    <xf numFmtId="164" fontId="22" fillId="2" borderId="46" xfId="0" applyFont="true" applyBorder="true" applyAlignment="true" applyProtection="false">
      <alignment horizontal="left" vertical="center" textRotation="0" wrapText="false" indent="0" shrinkToFit="false"/>
      <protection locked="true" hidden="false"/>
    </xf>
    <xf numFmtId="175" fontId="25" fillId="2" borderId="26" xfId="23" applyFont="true" applyBorder="true" applyAlignment="true" applyProtection="true">
      <alignment horizontal="left" vertical="center" textRotation="0" wrapText="true" indent="1" shrinkToFit="false"/>
      <protection locked="false" hidden="false"/>
    </xf>
    <xf numFmtId="164" fontId="8" fillId="2" borderId="26" xfId="0" applyFont="true" applyBorder="true" applyAlignment="true" applyProtection="true">
      <alignment horizontal="left" vertical="center" textRotation="0" wrapText="true" indent="0" shrinkToFit="false"/>
      <protection locked="false" hidden="false"/>
    </xf>
    <xf numFmtId="164" fontId="8" fillId="2" borderId="26" xfId="0" applyFont="true" applyBorder="true" applyAlignment="true" applyProtection="true">
      <alignment horizontal="justify" vertical="center" textRotation="0" wrapText="true" indent="0" shrinkToFit="false"/>
      <protection locked="false" hidden="false"/>
    </xf>
    <xf numFmtId="178"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justify" vertical="center" textRotation="0" wrapText="true" indent="0" shrinkToFit="false"/>
      <protection locked="true" hidden="false"/>
    </xf>
    <xf numFmtId="164" fontId="24" fillId="4" borderId="47" xfId="0" applyFont="true" applyBorder="true" applyAlignment="true" applyProtection="true">
      <alignment horizontal="left" vertical="center" textRotation="0" wrapText="true" indent="0" shrinkToFit="false"/>
      <protection locked="false" hidden="false"/>
    </xf>
    <xf numFmtId="164" fontId="24" fillId="4" borderId="0" xfId="0" applyFont="true" applyBorder="true" applyAlignment="true" applyProtection="true">
      <alignment horizontal="general" vertical="center" textRotation="0" wrapText="true" indent="0" shrinkToFit="false"/>
      <protection locked="false" hidden="false"/>
    </xf>
    <xf numFmtId="164" fontId="24" fillId="4" borderId="48" xfId="0" applyFont="true" applyBorder="true" applyAlignment="true" applyProtection="true">
      <alignment horizontal="general" vertical="center" textRotation="0" wrapText="true" indent="0" shrinkToFit="false"/>
      <protection locked="false" hidden="false"/>
    </xf>
    <xf numFmtId="175" fontId="25" fillId="2" borderId="49" xfId="23" applyFont="true" applyBorder="true" applyAlignment="true" applyProtection="true">
      <alignment horizontal="center" vertical="center" textRotation="0" wrapText="true" indent="0" shrinkToFit="false"/>
      <protection locked="false" hidden="false"/>
    </xf>
    <xf numFmtId="175" fontId="8" fillId="2" borderId="26" xfId="23" applyFont="true" applyBorder="true" applyAlignment="true" applyProtection="true">
      <alignment horizontal="center" vertical="center" textRotation="0" wrapText="true" indent="0" shrinkToFit="false"/>
      <protection locked="false" hidden="false"/>
    </xf>
    <xf numFmtId="175" fontId="8" fillId="2" borderId="26" xfId="0" applyFont="true" applyBorder="true" applyAlignment="true" applyProtection="true">
      <alignment horizontal="justify" vertical="center" textRotation="0" wrapText="true" indent="0" shrinkToFit="false"/>
      <protection locked="false" hidden="false"/>
    </xf>
    <xf numFmtId="175" fontId="25" fillId="2" borderId="50" xfId="23"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75" fontId="25" fillId="2" borderId="51" xfId="23" applyFont="true" applyBorder="true" applyAlignment="true" applyProtection="true">
      <alignment horizontal="general" vertical="center" textRotation="0" wrapText="true" indent="0" shrinkToFit="false"/>
      <protection locked="false" hidden="false"/>
    </xf>
    <xf numFmtId="164" fontId="8" fillId="0" borderId="36" xfId="0" applyFont="true" applyBorder="true" applyAlignment="true" applyProtection="false">
      <alignment horizontal="left" vertical="center" textRotation="0" wrapText="true" indent="1" shrinkToFit="false"/>
      <protection locked="true" hidden="false"/>
    </xf>
    <xf numFmtId="178" fontId="8" fillId="0" borderId="36" xfId="0" applyFont="true" applyBorder="true" applyAlignment="true" applyProtection="false">
      <alignment horizontal="left" vertical="center" textRotation="0" wrapText="true" indent="1" shrinkToFit="false"/>
      <protection locked="true" hidden="false"/>
    </xf>
    <xf numFmtId="164" fontId="24" fillId="4" borderId="20" xfId="0" applyFont="true" applyBorder="true" applyAlignment="true" applyProtection="true">
      <alignment horizontal="left" vertical="center" textRotation="0" wrapText="true" indent="0" shrinkToFit="false"/>
      <protection locked="false" hidden="false"/>
    </xf>
    <xf numFmtId="175" fontId="8" fillId="2" borderId="25" xfId="23" applyFont="true" applyBorder="true" applyAlignment="true" applyProtection="true">
      <alignment horizontal="left" vertical="top" textRotation="0" wrapText="true" indent="1" shrinkToFit="false"/>
      <protection locked="false" hidden="false"/>
    </xf>
    <xf numFmtId="164" fontId="8" fillId="2" borderId="25" xfId="0" applyFont="true" applyBorder="true" applyAlignment="true" applyProtection="true">
      <alignment horizontal="justify" vertical="center" textRotation="0" wrapText="true" indent="0" shrinkToFit="false"/>
      <protection locked="false" hidden="false"/>
    </xf>
    <xf numFmtId="178" fontId="10" fillId="0" borderId="25" xfId="0" applyFont="true" applyBorder="true" applyAlignment="true" applyProtection="false">
      <alignment horizontal="center" vertical="center" textRotation="0" wrapText="true" indent="0" shrinkToFit="false"/>
      <protection locked="true" hidden="false"/>
    </xf>
    <xf numFmtId="164" fontId="8" fillId="2" borderId="52" xfId="0" applyFont="true" applyBorder="true" applyAlignment="true" applyProtection="true">
      <alignment horizontal="justify" vertical="center" textRotation="0" wrapText="true" indent="0" shrinkToFit="false"/>
      <protection locked="false" hidden="false"/>
    </xf>
    <xf numFmtId="175" fontId="25" fillId="2" borderId="53" xfId="23" applyFont="true" applyBorder="true" applyAlignment="true" applyProtection="true">
      <alignment horizontal="center" vertical="center" textRotation="0" wrapText="true" indent="0" shrinkToFit="false"/>
      <protection locked="false" hidden="false"/>
    </xf>
    <xf numFmtId="164" fontId="8" fillId="2" borderId="26" xfId="23" applyFont="true" applyBorder="true" applyAlignment="true" applyProtection="true">
      <alignment horizontal="center" vertical="top" textRotation="0" wrapText="true" indent="0" shrinkToFit="false"/>
      <protection locked="false" hidden="false"/>
    </xf>
    <xf numFmtId="164" fontId="8" fillId="2" borderId="28" xfId="0" applyFont="true" applyBorder="true" applyAlignment="true" applyProtection="true">
      <alignment horizontal="justify" vertical="center" textRotation="0" wrapText="true" indent="0" shrinkToFit="false"/>
      <protection locked="false" hidden="false"/>
    </xf>
    <xf numFmtId="164" fontId="25" fillId="2" borderId="53" xfId="23" applyFont="true" applyBorder="true" applyAlignment="true" applyProtection="true">
      <alignment horizontal="left" vertical="center" textRotation="0" wrapText="true" indent="1" shrinkToFit="false"/>
      <protection locked="false" hidden="false"/>
    </xf>
    <xf numFmtId="164" fontId="8" fillId="2" borderId="26" xfId="0" applyFont="true" applyBorder="true" applyAlignment="true" applyProtection="true">
      <alignment horizontal="center" vertical="top" textRotation="0" wrapText="true" indent="0" shrinkToFit="false"/>
      <protection locked="false" hidden="false"/>
    </xf>
    <xf numFmtId="175" fontId="25" fillId="2" borderId="54" xfId="23" applyFont="true" applyBorder="true" applyAlignment="true" applyProtection="true">
      <alignment horizontal="center" vertical="center" textRotation="0" wrapText="true" indent="0" shrinkToFit="false"/>
      <protection locked="false" hidden="false"/>
    </xf>
    <xf numFmtId="164" fontId="8" fillId="2" borderId="26" xfId="23"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justify" vertical="center" textRotation="0" wrapText="true" indent="0" shrinkToFit="false"/>
      <protection locked="false" hidden="false"/>
    </xf>
    <xf numFmtId="164" fontId="10" fillId="0" borderId="37" xfId="0" applyFont="true" applyBorder="true" applyAlignment="true" applyProtection="false">
      <alignment horizontal="left" vertical="top" textRotation="0" wrapText="true" indent="1" shrinkToFit="false"/>
      <protection locked="true" hidden="false"/>
    </xf>
    <xf numFmtId="178" fontId="8" fillId="0" borderId="37" xfId="0" applyFont="true" applyBorder="true" applyAlignment="true" applyProtection="false">
      <alignment horizontal="justify" vertical="center" textRotation="0" wrapText="true" indent="0" shrinkToFit="false"/>
      <protection locked="true" hidden="false"/>
    </xf>
    <xf numFmtId="178" fontId="8" fillId="0" borderId="37" xfId="0" applyFont="true" applyBorder="true" applyAlignment="true" applyProtection="true">
      <alignment horizontal="left" vertical="top" textRotation="0" wrapText="true" indent="1" shrinkToFit="false"/>
      <protection locked="false" hidden="false"/>
    </xf>
    <xf numFmtId="164" fontId="10" fillId="0" borderId="55" xfId="0" applyFont="true" applyBorder="true" applyAlignment="true" applyProtection="false">
      <alignment horizontal="left" vertical="top" textRotation="0" wrapText="true" indent="1" shrinkToFit="false"/>
      <protection locked="true" hidden="false"/>
    </xf>
    <xf numFmtId="164" fontId="24" fillId="4" borderId="8" xfId="0" applyFont="true" applyBorder="true" applyAlignment="true" applyProtection="true">
      <alignment horizontal="general" vertical="center" textRotation="0" wrapText="true" indent="0" shrinkToFit="false"/>
      <protection locked="false" hidden="false"/>
    </xf>
    <xf numFmtId="164" fontId="24" fillId="4" borderId="23" xfId="0" applyFont="true" applyBorder="true" applyAlignment="true" applyProtection="true">
      <alignment horizontal="general" vertical="center" textRotation="0" wrapText="true" indent="0" shrinkToFit="false"/>
      <protection locked="false" hidden="false"/>
    </xf>
    <xf numFmtId="164" fontId="8" fillId="2" borderId="25" xfId="23" applyFont="true" applyBorder="true" applyAlignment="true" applyProtection="true">
      <alignment horizontal="justify" vertical="center" textRotation="0" wrapText="true" indent="0" shrinkToFit="false"/>
      <protection locked="false" hidden="false"/>
    </xf>
    <xf numFmtId="164" fontId="8" fillId="2" borderId="56" xfId="23" applyFont="true" applyBorder="true" applyAlignment="true" applyProtection="true">
      <alignment horizontal="justify" vertical="center" textRotation="0" wrapText="true" indent="0" shrinkToFit="false"/>
      <protection locked="false" hidden="false"/>
    </xf>
    <xf numFmtId="164" fontId="21" fillId="2" borderId="46" xfId="0" applyFont="true" applyBorder="true" applyAlignment="true" applyProtection="false">
      <alignment horizontal="left" vertical="bottom" textRotation="0" wrapText="false" indent="0" shrinkToFit="false"/>
      <protection locked="true" hidden="false"/>
    </xf>
    <xf numFmtId="164" fontId="8" fillId="2" borderId="26" xfId="23" applyFont="true" applyBorder="true" applyAlignment="true" applyProtection="true">
      <alignment horizontal="justify" vertical="center" textRotation="0" wrapText="true" indent="0" shrinkToFit="false"/>
      <protection locked="false" hidden="false"/>
    </xf>
    <xf numFmtId="175" fontId="8" fillId="2" borderId="37" xfId="0" applyFont="true" applyBorder="true" applyAlignment="true" applyProtection="true">
      <alignment horizontal="left" vertical="center" textRotation="0" wrapText="true" indent="0" shrinkToFit="false"/>
      <protection locked="false" hidden="false"/>
    </xf>
    <xf numFmtId="164" fontId="8" fillId="2" borderId="37" xfId="0" applyFont="true" applyBorder="true" applyAlignment="true" applyProtection="true">
      <alignment horizontal="justify" vertical="center" textRotation="0" wrapText="true" indent="0" shrinkToFit="false"/>
      <protection locked="false" hidden="false"/>
    </xf>
    <xf numFmtId="178" fontId="10" fillId="0" borderId="37" xfId="0" applyFont="true" applyBorder="true" applyAlignment="true" applyProtection="false">
      <alignment horizontal="center" vertical="center" textRotation="0" wrapText="true" indent="0" shrinkToFit="false"/>
      <protection locked="true" hidden="false"/>
    </xf>
    <xf numFmtId="164" fontId="8" fillId="2" borderId="55" xfId="0" applyFont="true" applyBorder="true" applyAlignment="true" applyProtection="true">
      <alignment horizontal="justify" vertical="center" textRotation="0" wrapText="true" indent="0" shrinkToFit="false"/>
      <protection locked="false" hidden="false"/>
    </xf>
    <xf numFmtId="164" fontId="24" fillId="4" borderId="40" xfId="0" applyFont="true" applyBorder="true" applyAlignment="true" applyProtection="true">
      <alignment horizontal="general" vertical="center" textRotation="0" wrapText="true" indent="0" shrinkToFit="false"/>
      <protection locked="false" hidden="false"/>
    </xf>
    <xf numFmtId="164" fontId="8" fillId="0" borderId="37" xfId="23"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5" fillId="2" borderId="57" xfId="23" applyFont="true" applyBorder="true" applyAlignment="true" applyProtection="true">
      <alignment horizontal="left" vertical="center" textRotation="0" wrapText="true" indent="1" shrinkToFit="false"/>
      <protection locked="false" hidden="false"/>
    </xf>
    <xf numFmtId="164" fontId="26" fillId="0" borderId="39" xfId="23" applyFont="true" applyBorder="true" applyAlignment="true" applyProtection="false">
      <alignment horizontal="justify" vertical="center" textRotation="0" wrapText="true" indent="0" shrinkToFit="false"/>
      <protection locked="true" hidden="false"/>
    </xf>
    <xf numFmtId="164" fontId="8" fillId="2" borderId="39" xfId="0" applyFont="true" applyBorder="true" applyAlignment="true" applyProtection="true">
      <alignment horizontal="justify" vertical="center" textRotation="0" wrapText="true" indent="0" shrinkToFit="false"/>
      <protection locked="false" hidden="false"/>
    </xf>
    <xf numFmtId="178" fontId="10" fillId="0" borderId="39" xfId="0" applyFont="true" applyBorder="true" applyAlignment="true" applyProtection="false">
      <alignment horizontal="center" vertical="center" textRotation="0" wrapText="true" indent="0" shrinkToFit="false"/>
      <protection locked="true" hidden="false"/>
    </xf>
    <xf numFmtId="164" fontId="8" fillId="2" borderId="58" xfId="0" applyFont="true" applyBorder="true" applyAlignment="true" applyProtection="true">
      <alignment horizontal="justify" vertical="center" textRotation="0" wrapText="true" indent="0" shrinkToFit="false"/>
      <protection locked="false" hidden="false"/>
    </xf>
    <xf numFmtId="164" fontId="24" fillId="4" borderId="59"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true">
      <alignment horizontal="center" vertical="center" textRotation="0" wrapText="true" indent="0" shrinkToFit="false"/>
      <protection locked="false" hidden="false"/>
    </xf>
    <xf numFmtId="164" fontId="25" fillId="2" borderId="57" xfId="23"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justify" vertical="center" textRotation="0" wrapText="true" indent="0" shrinkToFit="false"/>
      <protection locked="false" hidden="false"/>
    </xf>
    <xf numFmtId="164" fontId="8" fillId="2" borderId="37" xfId="0" applyFont="true" applyBorder="true" applyAlignment="true" applyProtection="true">
      <alignment horizontal="general" vertical="top" textRotation="0" wrapText="true" indent="0" shrinkToFit="false"/>
      <protection locked="false" hidden="false"/>
    </xf>
    <xf numFmtId="164" fontId="8" fillId="2" borderId="37" xfId="0" applyFont="true" applyBorder="true" applyAlignment="true" applyProtection="true">
      <alignment horizontal="left" vertical="top" textRotation="0" wrapText="true" indent="1" shrinkToFit="false"/>
      <protection locked="false" hidden="false"/>
    </xf>
    <xf numFmtId="178" fontId="8" fillId="0" borderId="37" xfId="0" applyFont="true" applyBorder="true" applyAlignment="true" applyProtection="false">
      <alignment horizontal="left" vertical="bottom" textRotation="0" wrapText="false" indent="0" shrinkToFit="false"/>
      <protection locked="true" hidden="false"/>
    </xf>
    <xf numFmtId="164" fontId="8" fillId="0" borderId="55" xfId="0" applyFont="true" applyBorder="true" applyAlignment="true" applyProtection="false">
      <alignment horizontal="left" vertical="top"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s>
  <dxfs count="6">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
      <font>
        <name val="Arial"/>
        <family val="0"/>
        <color rgb="FFFFFFFF"/>
      </font>
      <fill>
        <patternFill>
          <bgColor rgb="FF0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6</xdr:col>
      <xdr:colOff>275040</xdr:colOff>
      <xdr:row>1</xdr:row>
      <xdr:rowOff>1513440</xdr:rowOff>
    </xdr:to>
    <xdr:pic>
      <xdr:nvPicPr>
        <xdr:cNvPr id="0" name="Imagen 4" descr=""/>
        <xdr:cNvPicPr/>
      </xdr:nvPicPr>
      <xdr:blipFill>
        <a:blip r:embed="rId1"/>
        <a:stretch/>
      </xdr:blipFill>
      <xdr:spPr>
        <a:xfrm>
          <a:off x="261360" y="0"/>
          <a:ext cx="8196120" cy="1722960"/>
        </a:xfrm>
        <a:prstGeom prst="rect">
          <a:avLst/>
        </a:prstGeom>
        <a:ln w="0">
          <a:noFill/>
        </a:ln>
      </xdr:spPr>
    </xdr:pic>
    <xdr:clientData/>
  </xdr:twoCellAnchor>
  <xdr:twoCellAnchor editAs="oneCell">
    <xdr:from>
      <xdr:col>0</xdr:col>
      <xdr:colOff>291960</xdr:colOff>
      <xdr:row>89</xdr:row>
      <xdr:rowOff>133560</xdr:rowOff>
    </xdr:from>
    <xdr:to>
      <xdr:col>6</xdr:col>
      <xdr:colOff>2651040</xdr:colOff>
      <xdr:row>104</xdr:row>
      <xdr:rowOff>38520</xdr:rowOff>
    </xdr:to>
    <xdr:pic>
      <xdr:nvPicPr>
        <xdr:cNvPr id="1" name="Imagen 5" descr=""/>
        <xdr:cNvPicPr/>
      </xdr:nvPicPr>
      <xdr:blipFill>
        <a:blip r:embed="rId2"/>
        <a:stretch/>
      </xdr:blipFill>
      <xdr:spPr>
        <a:xfrm>
          <a:off x="291960" y="85033800"/>
          <a:ext cx="10541520" cy="30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83</xdr:row>
      <xdr:rowOff>104760</xdr:rowOff>
    </xdr:from>
    <xdr:to>
      <xdr:col>4</xdr:col>
      <xdr:colOff>2991240</xdr:colOff>
      <xdr:row>99</xdr:row>
      <xdr:rowOff>85320</xdr:rowOff>
    </xdr:to>
    <xdr:pic>
      <xdr:nvPicPr>
        <xdr:cNvPr id="2" name="Imagen 3" descr=""/>
        <xdr:cNvPicPr/>
      </xdr:nvPicPr>
      <xdr:blipFill>
        <a:blip r:embed="rId1"/>
        <a:stretch/>
      </xdr:blipFill>
      <xdr:spPr>
        <a:xfrm>
          <a:off x="381960" y="66305880"/>
          <a:ext cx="8808840" cy="2876400"/>
        </a:xfrm>
        <a:prstGeom prst="rect">
          <a:avLst/>
        </a:prstGeom>
        <a:ln w="0">
          <a:noFill/>
        </a:ln>
      </xdr:spPr>
    </xdr:pic>
    <xdr:clientData/>
  </xdr:twoCellAnchor>
  <xdr:twoCellAnchor editAs="oneCell">
    <xdr:from>
      <xdr:col>2</xdr:col>
      <xdr:colOff>643320</xdr:colOff>
      <xdr:row>0</xdr:row>
      <xdr:rowOff>0</xdr:rowOff>
    </xdr:from>
    <xdr:to>
      <xdr:col>5</xdr:col>
      <xdr:colOff>135360</xdr:colOff>
      <xdr:row>1</xdr:row>
      <xdr:rowOff>1533960</xdr:rowOff>
    </xdr:to>
    <xdr:pic>
      <xdr:nvPicPr>
        <xdr:cNvPr id="3" name="Imagen 3" descr=""/>
        <xdr:cNvPicPr/>
      </xdr:nvPicPr>
      <xdr:blipFill>
        <a:blip r:embed="rId2"/>
        <a:stretch/>
      </xdr:blipFill>
      <xdr:spPr>
        <a:xfrm>
          <a:off x="1195920" y="0"/>
          <a:ext cx="8199000" cy="172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false" showRowColHeaders="true" showZeros="true" rightToLeft="false" tabSelected="true" showOutlineSymbols="true" defaultGridColor="true" view="normal" topLeftCell="A74" colorId="64" zoomScale="57" zoomScaleNormal="57" zoomScalePageLayoutView="100" workbookViewId="0">
      <selection pane="topLeft" activeCell="N81" activeCellId="0" sqref="N81"/>
    </sheetView>
  </sheetViews>
  <sheetFormatPr defaultColWidth="11.53515625" defaultRowHeight="16.5" zeroHeight="true" outlineLevelRow="0" outlineLevelCol="0"/>
  <cols>
    <col collapsed="false" customWidth="true" hidden="false" outlineLevel="0" max="1" min="1" style="1" width="6.13"/>
    <col collapsed="false" customWidth="true" hidden="false" outlineLevel="0" max="2" min="2" style="1" width="22.56"/>
    <col collapsed="false" customWidth="true" hidden="false" outlineLevel="0" max="3" min="3" style="1" width="14.7"/>
    <col collapsed="false" customWidth="true" hidden="false" outlineLevel="0" max="4" min="4" style="1" width="25.13"/>
    <col collapsed="false" customWidth="true" hidden="false" outlineLevel="0" max="5" min="5" style="1" width="24.28"/>
    <col collapsed="false" customWidth="true" hidden="false" outlineLevel="0" max="6" min="6" style="1" width="23.28"/>
    <col collapsed="false" customWidth="true" hidden="false" outlineLevel="0" max="7" min="7" style="1" width="62.41"/>
    <col collapsed="false" customWidth="true" hidden="false" outlineLevel="0" max="8" min="8" style="1" width="15.13"/>
    <col collapsed="false" customWidth="true" hidden="false" outlineLevel="0" max="9" min="9" style="1" width="15.99"/>
    <col collapsed="false" customWidth="true" hidden="false" outlineLevel="0" max="10" min="10" style="1" width="16.56"/>
    <col collapsed="false" customWidth="true" hidden="false" outlineLevel="0" max="11" min="11" style="1" width="24.56"/>
    <col collapsed="false" customWidth="true" hidden="false" outlineLevel="0" max="12" min="12" style="1" width="15.7"/>
    <col collapsed="false" customWidth="true" hidden="false" outlineLevel="0" max="13" min="13" style="1" width="14.7"/>
    <col collapsed="false" customWidth="true" hidden="false" outlineLevel="0" max="14" min="14" style="1" width="24.41"/>
    <col collapsed="false" customWidth="true" hidden="false" outlineLevel="0" max="15" min="15" style="1" width="20.99"/>
    <col collapsed="false" customWidth="true" hidden="false" outlineLevel="0" max="16" min="16" style="1" width="23.99"/>
    <col collapsed="false" customWidth="true" hidden="false" outlineLevel="0" max="17" min="17" style="1" width="26.28"/>
    <col collapsed="false" customWidth="true" hidden="false" outlineLevel="0" max="18" min="18" style="1" width="15.7"/>
    <col collapsed="false" customWidth="true" hidden="false" outlineLevel="0" max="19" min="19" style="1" width="2.7"/>
    <col collapsed="false" customWidth="true" hidden="false" outlineLevel="0" max="20" min="20" style="1" width="21.13"/>
    <col collapsed="false" customWidth="false" hidden="true" outlineLevel="0" max="257" min="21" style="1" width="11.53"/>
    <col collapsed="false" customWidth="false" hidden="true" outlineLevel="0" max="16384" min="258" style="0" width="11.53"/>
  </cols>
  <sheetData>
    <row r="1" customFormat="false" ht="16.5" hidden="false" customHeight="false" outlineLevel="0" collapsed="false"/>
    <row r="2" customFormat="false" ht="123" hidden="false" customHeight="true" outlineLevel="0" collapsed="false"/>
    <row r="3" customFormat="false" ht="20.1" hidden="false" customHeight="true" outlineLevel="0" collapsed="false">
      <c r="A3" s="2"/>
      <c r="B3" s="3"/>
      <c r="C3" s="4"/>
      <c r="D3" s="4"/>
      <c r="E3" s="4"/>
      <c r="F3" s="4"/>
      <c r="G3" s="4"/>
      <c r="H3" s="4"/>
      <c r="I3" s="4"/>
      <c r="J3" s="4"/>
      <c r="K3" s="4"/>
      <c r="L3" s="4"/>
      <c r="M3" s="4"/>
      <c r="N3" s="4"/>
      <c r="O3" s="5"/>
      <c r="P3" s="6" t="s">
        <v>0</v>
      </c>
      <c r="Q3" s="4"/>
      <c r="R3" s="4"/>
      <c r="S3" s="7"/>
    </row>
    <row r="4" customFormat="false" ht="20.1" hidden="false" customHeight="true" outlineLevel="0" collapsed="false">
      <c r="A4" s="2"/>
      <c r="B4" s="8"/>
      <c r="C4" s="9"/>
      <c r="D4" s="9"/>
      <c r="E4" s="9"/>
      <c r="F4" s="9"/>
      <c r="G4" s="9"/>
      <c r="H4" s="9"/>
      <c r="I4" s="9"/>
      <c r="J4" s="9"/>
      <c r="K4" s="9"/>
      <c r="L4" s="9"/>
      <c r="M4" s="9"/>
      <c r="N4" s="9"/>
      <c r="O4" s="10"/>
      <c r="P4" s="11" t="s">
        <v>1</v>
      </c>
      <c r="Q4" s="11" t="s">
        <v>2</v>
      </c>
      <c r="R4" s="9"/>
      <c r="S4" s="12"/>
    </row>
    <row r="5" customFormat="false" ht="25.5" hidden="false" customHeight="false" outlineLevel="0" collapsed="false">
      <c r="A5" s="2"/>
      <c r="B5" s="13" t="s">
        <v>3</v>
      </c>
      <c r="C5" s="13"/>
      <c r="D5" s="13"/>
      <c r="E5" s="13"/>
      <c r="F5" s="13"/>
      <c r="G5" s="13"/>
      <c r="H5" s="13"/>
      <c r="I5" s="13"/>
      <c r="J5" s="13"/>
      <c r="K5" s="13"/>
      <c r="L5" s="13"/>
      <c r="M5" s="13"/>
      <c r="N5" s="13"/>
      <c r="O5" s="13"/>
      <c r="P5" s="13"/>
      <c r="Q5" s="13"/>
      <c r="R5" s="13"/>
      <c r="S5" s="13"/>
    </row>
    <row r="6" customFormat="false" ht="31.5" hidden="false" customHeight="true" outlineLevel="0" collapsed="false">
      <c r="A6" s="2"/>
      <c r="B6" s="13" t="s">
        <v>4</v>
      </c>
      <c r="C6" s="13"/>
      <c r="D6" s="13"/>
      <c r="E6" s="13"/>
      <c r="F6" s="13"/>
      <c r="G6" s="13"/>
      <c r="H6" s="13"/>
      <c r="I6" s="13"/>
      <c r="J6" s="13"/>
      <c r="K6" s="13"/>
      <c r="L6" s="13"/>
      <c r="M6" s="13"/>
      <c r="N6" s="13"/>
      <c r="O6" s="13"/>
      <c r="P6" s="13"/>
      <c r="Q6" s="13"/>
      <c r="R6" s="13"/>
      <c r="S6" s="13"/>
    </row>
    <row r="7" customFormat="false" ht="20.1" hidden="false" customHeight="true" outlineLevel="0" collapsed="false">
      <c r="A7" s="2"/>
      <c r="B7" s="14"/>
      <c r="C7" s="15"/>
      <c r="D7" s="15"/>
      <c r="E7" s="15"/>
      <c r="F7" s="15"/>
      <c r="G7" s="15"/>
      <c r="H7" s="15"/>
      <c r="I7" s="15"/>
      <c r="J7" s="15"/>
      <c r="K7" s="15"/>
      <c r="L7" s="15"/>
      <c r="M7" s="15"/>
      <c r="N7" s="15"/>
      <c r="O7" s="16"/>
      <c r="P7" s="16"/>
      <c r="Q7" s="17"/>
      <c r="R7" s="15"/>
      <c r="S7" s="18"/>
    </row>
    <row r="8" customFormat="false" ht="17.25" hidden="false" customHeight="false" outlineLevel="0" collapsed="false">
      <c r="A8" s="2"/>
      <c r="B8" s="19"/>
      <c r="C8" s="20"/>
      <c r="D8" s="20"/>
      <c r="E8" s="20"/>
      <c r="F8" s="20"/>
      <c r="G8" s="20"/>
      <c r="H8" s="20"/>
      <c r="I8" s="20"/>
      <c r="J8" s="20"/>
      <c r="K8" s="20"/>
      <c r="L8" s="20"/>
      <c r="M8" s="20"/>
      <c r="N8" s="20"/>
      <c r="O8" s="20"/>
      <c r="P8" s="20"/>
      <c r="Q8" s="20"/>
      <c r="R8" s="20"/>
      <c r="S8" s="21"/>
    </row>
    <row r="9" customFormat="false" ht="30" hidden="false" customHeight="true" outlineLevel="0" collapsed="false">
      <c r="A9" s="2"/>
      <c r="B9" s="22" t="s">
        <v>5</v>
      </c>
      <c r="C9" s="22"/>
      <c r="D9" s="22"/>
      <c r="E9" s="22"/>
      <c r="F9" s="23" t="s">
        <v>6</v>
      </c>
      <c r="G9" s="23"/>
      <c r="H9" s="23"/>
      <c r="I9" s="23"/>
      <c r="J9" s="23"/>
      <c r="K9" s="23"/>
      <c r="L9" s="23"/>
      <c r="M9" s="23"/>
      <c r="N9" s="23"/>
      <c r="O9" s="23"/>
      <c r="P9" s="23"/>
      <c r="Q9" s="23"/>
      <c r="R9" s="23"/>
      <c r="S9" s="21"/>
    </row>
    <row r="10" customFormat="false" ht="7.5" hidden="false" customHeight="true" outlineLevel="0" collapsed="false">
      <c r="A10" s="2"/>
      <c r="B10" s="24"/>
      <c r="C10" s="25"/>
      <c r="D10" s="25"/>
      <c r="E10" s="26"/>
      <c r="F10" s="26"/>
      <c r="G10" s="26"/>
      <c r="H10" s="26"/>
      <c r="I10" s="26"/>
      <c r="J10" s="26"/>
      <c r="K10" s="26"/>
      <c r="L10" s="26"/>
      <c r="M10" s="26"/>
      <c r="N10" s="26"/>
      <c r="O10" s="26"/>
      <c r="P10" s="26"/>
      <c r="Q10" s="26"/>
      <c r="R10" s="26"/>
      <c r="S10" s="21"/>
    </row>
    <row r="11" customFormat="false" ht="72" hidden="false" customHeight="true" outlineLevel="0" collapsed="false">
      <c r="A11" s="2"/>
      <c r="B11" s="27" t="s">
        <v>7</v>
      </c>
      <c r="C11" s="27"/>
      <c r="D11" s="27"/>
      <c r="E11" s="27"/>
      <c r="F11" s="28" t="s">
        <v>8</v>
      </c>
      <c r="G11" s="28"/>
      <c r="H11" s="28"/>
      <c r="I11" s="28"/>
      <c r="J11" s="28"/>
      <c r="K11" s="28"/>
      <c r="L11" s="28"/>
      <c r="M11" s="28"/>
      <c r="N11" s="28"/>
      <c r="O11" s="28"/>
      <c r="P11" s="28"/>
      <c r="Q11" s="28"/>
      <c r="R11" s="28"/>
      <c r="S11" s="21"/>
    </row>
    <row r="12" customFormat="false" ht="33.75" hidden="false" customHeight="true" outlineLevel="0" collapsed="false">
      <c r="A12" s="2"/>
      <c r="B12" s="27" t="s">
        <v>9</v>
      </c>
      <c r="C12" s="27"/>
      <c r="D12" s="27"/>
      <c r="E12" s="27"/>
      <c r="F12" s="29" t="s">
        <v>10</v>
      </c>
      <c r="G12" s="29"/>
      <c r="H12" s="30" t="s">
        <v>11</v>
      </c>
      <c r="I12" s="30"/>
      <c r="J12" s="31" t="s">
        <v>12</v>
      </c>
      <c r="K12" s="31"/>
      <c r="L12" s="31"/>
      <c r="M12" s="31"/>
      <c r="N12" s="31"/>
      <c r="O12" s="31"/>
      <c r="P12" s="31"/>
      <c r="Q12" s="31"/>
      <c r="R12" s="31"/>
      <c r="S12" s="21"/>
    </row>
    <row r="13" customFormat="false" ht="18" hidden="false" customHeight="true" outlineLevel="0" collapsed="false">
      <c r="A13" s="2"/>
      <c r="B13" s="32"/>
      <c r="C13" s="33"/>
      <c r="D13" s="33"/>
      <c r="E13" s="20"/>
      <c r="F13" s="34"/>
      <c r="G13" s="34"/>
      <c r="H13" s="34"/>
      <c r="I13" s="34"/>
      <c r="J13" s="34"/>
      <c r="K13" s="34"/>
      <c r="L13" s="34"/>
      <c r="M13" s="34"/>
      <c r="N13" s="34"/>
      <c r="O13" s="34"/>
      <c r="P13" s="34"/>
      <c r="Q13" s="34"/>
      <c r="R13" s="34"/>
      <c r="S13" s="21"/>
    </row>
    <row r="14" customFormat="false" ht="12" hidden="false" customHeight="true" outlineLevel="0" collapsed="false">
      <c r="A14" s="2"/>
      <c r="B14" s="35"/>
      <c r="C14" s="36"/>
      <c r="D14" s="36"/>
      <c r="E14" s="36"/>
      <c r="F14" s="36"/>
      <c r="G14" s="36"/>
      <c r="H14" s="36"/>
      <c r="I14" s="36"/>
      <c r="J14" s="36"/>
      <c r="K14" s="36"/>
      <c r="L14" s="36"/>
      <c r="M14" s="36"/>
      <c r="N14" s="36"/>
      <c r="O14" s="36"/>
      <c r="P14" s="36"/>
      <c r="Q14" s="36"/>
      <c r="R14" s="36"/>
      <c r="S14" s="21"/>
    </row>
    <row r="15" customFormat="false" ht="24.75" hidden="false" customHeight="true" outlineLevel="0" collapsed="false">
      <c r="A15" s="2"/>
      <c r="B15" s="37" t="s">
        <v>13</v>
      </c>
      <c r="C15" s="38" t="s">
        <v>14</v>
      </c>
      <c r="D15" s="38" t="s">
        <v>15</v>
      </c>
      <c r="E15" s="38" t="s">
        <v>16</v>
      </c>
      <c r="F15" s="38" t="s">
        <v>17</v>
      </c>
      <c r="G15" s="38" t="s">
        <v>18</v>
      </c>
      <c r="H15" s="38" t="s">
        <v>19</v>
      </c>
      <c r="I15" s="38"/>
      <c r="J15" s="38" t="s">
        <v>20</v>
      </c>
      <c r="K15" s="38" t="s">
        <v>21</v>
      </c>
      <c r="L15" s="38" t="s">
        <v>22</v>
      </c>
      <c r="M15" s="38"/>
      <c r="N15" s="38" t="s">
        <v>23</v>
      </c>
      <c r="O15" s="38"/>
      <c r="P15" s="38"/>
      <c r="Q15" s="38"/>
      <c r="R15" s="38"/>
      <c r="S15" s="39"/>
    </row>
    <row r="16" customFormat="false" ht="27" hidden="false" customHeight="true" outlineLevel="0" collapsed="false">
      <c r="A16" s="2"/>
      <c r="B16" s="37"/>
      <c r="C16" s="38"/>
      <c r="D16" s="38"/>
      <c r="E16" s="38"/>
      <c r="F16" s="38"/>
      <c r="G16" s="38"/>
      <c r="H16" s="40" t="s">
        <v>24</v>
      </c>
      <c r="I16" s="40" t="s">
        <v>25</v>
      </c>
      <c r="J16" s="38"/>
      <c r="K16" s="38"/>
      <c r="L16" s="38"/>
      <c r="M16" s="38"/>
      <c r="N16" s="41" t="s">
        <v>26</v>
      </c>
      <c r="O16" s="41"/>
      <c r="P16" s="41" t="s">
        <v>27</v>
      </c>
      <c r="Q16" s="41"/>
      <c r="R16" s="41" t="s">
        <v>28</v>
      </c>
      <c r="S16" s="42"/>
    </row>
    <row r="17" customFormat="false" ht="34.5" hidden="false" customHeight="true" outlineLevel="0" collapsed="false">
      <c r="A17" s="2"/>
      <c r="B17" s="37"/>
      <c r="C17" s="38"/>
      <c r="D17" s="38"/>
      <c r="E17" s="38"/>
      <c r="F17" s="38"/>
      <c r="G17" s="38"/>
      <c r="H17" s="40"/>
      <c r="I17" s="40"/>
      <c r="J17" s="38"/>
      <c r="K17" s="38"/>
      <c r="L17" s="38"/>
      <c r="M17" s="38"/>
      <c r="N17" s="43" t="s">
        <v>29</v>
      </c>
      <c r="O17" s="41" t="s">
        <v>30</v>
      </c>
      <c r="P17" s="41" t="s">
        <v>31</v>
      </c>
      <c r="Q17" s="41" t="s">
        <v>28</v>
      </c>
      <c r="R17" s="44"/>
      <c r="S17" s="21"/>
    </row>
    <row r="18" customFormat="false" ht="23.25" hidden="false" customHeight="true" outlineLevel="0" collapsed="false">
      <c r="B18" s="45"/>
      <c r="C18" s="46"/>
      <c r="D18" s="47"/>
      <c r="E18" s="48"/>
      <c r="F18" s="48"/>
      <c r="G18" s="47"/>
      <c r="H18" s="47"/>
      <c r="I18" s="47"/>
      <c r="J18" s="49"/>
      <c r="K18" s="50"/>
      <c r="L18" s="50"/>
      <c r="M18" s="51"/>
      <c r="N18" s="51"/>
      <c r="O18" s="51"/>
      <c r="P18" s="51"/>
      <c r="Q18" s="51"/>
      <c r="R18" s="52"/>
      <c r="S18" s="21"/>
    </row>
    <row r="19" customFormat="false" ht="84" hidden="true" customHeight="true" outlineLevel="0" collapsed="false">
      <c r="B19" s="53" t="s">
        <v>32</v>
      </c>
      <c r="C19" s="54"/>
      <c r="D19" s="54"/>
      <c r="E19" s="54" t="s">
        <v>33</v>
      </c>
      <c r="F19" s="55" t="s">
        <v>34</v>
      </c>
      <c r="G19" s="56"/>
      <c r="H19" s="57"/>
      <c r="I19" s="57"/>
      <c r="J19" s="58"/>
      <c r="K19" s="59"/>
      <c r="L19" s="60"/>
      <c r="M19" s="61"/>
      <c r="N19" s="62"/>
      <c r="O19" s="63"/>
      <c r="P19" s="63"/>
      <c r="Q19" s="64"/>
      <c r="R19" s="65"/>
      <c r="S19" s="21"/>
    </row>
    <row r="20" customFormat="false" ht="112.5" hidden="true" customHeight="true" outlineLevel="0" collapsed="false">
      <c r="B20" s="53"/>
      <c r="C20" s="54"/>
      <c r="D20" s="54"/>
      <c r="E20" s="54"/>
      <c r="F20" s="55" t="s">
        <v>35</v>
      </c>
      <c r="G20" s="56"/>
      <c r="H20" s="57"/>
      <c r="I20" s="57"/>
      <c r="J20" s="58"/>
      <c r="K20" s="66"/>
      <c r="L20" s="67"/>
      <c r="M20" s="61"/>
      <c r="N20" s="64"/>
      <c r="O20" s="63"/>
      <c r="P20" s="63"/>
      <c r="Q20" s="64"/>
      <c r="R20" s="65"/>
      <c r="S20" s="21"/>
    </row>
    <row r="21" customFormat="false" ht="88.5" hidden="true" customHeight="true" outlineLevel="0" collapsed="false">
      <c r="B21" s="53"/>
      <c r="C21" s="54"/>
      <c r="D21" s="54"/>
      <c r="E21" s="54"/>
      <c r="F21" s="55" t="s">
        <v>36</v>
      </c>
      <c r="G21" s="56"/>
      <c r="H21" s="57"/>
      <c r="I21" s="57"/>
      <c r="J21" s="58"/>
      <c r="K21" s="66"/>
      <c r="L21" s="67"/>
      <c r="M21" s="61"/>
      <c r="N21" s="64"/>
      <c r="O21" s="63"/>
      <c r="P21" s="63"/>
      <c r="Q21" s="64"/>
      <c r="R21" s="65"/>
      <c r="S21" s="21"/>
    </row>
    <row r="22" customFormat="false" ht="88.5" hidden="true" customHeight="true" outlineLevel="0" collapsed="false">
      <c r="B22" s="53"/>
      <c r="C22" s="54"/>
      <c r="D22" s="54"/>
      <c r="E22" s="54"/>
      <c r="F22" s="68" t="s">
        <v>37</v>
      </c>
      <c r="G22" s="56"/>
      <c r="H22" s="69"/>
      <c r="I22" s="57"/>
      <c r="J22" s="58"/>
      <c r="K22" s="66"/>
      <c r="L22" s="67"/>
      <c r="M22" s="61"/>
      <c r="N22" s="64"/>
      <c r="O22" s="63"/>
      <c r="P22" s="63"/>
      <c r="Q22" s="64"/>
      <c r="R22" s="65"/>
      <c r="S22" s="21"/>
    </row>
    <row r="23" customFormat="false" ht="23.25" hidden="true" customHeight="true" outlineLevel="0" collapsed="false">
      <c r="B23" s="53"/>
      <c r="C23" s="54"/>
      <c r="D23" s="70"/>
      <c r="E23" s="70"/>
      <c r="F23" s="71"/>
      <c r="G23" s="72"/>
      <c r="H23" s="72"/>
      <c r="I23" s="73"/>
      <c r="J23" s="74"/>
      <c r="K23" s="75" t="n">
        <f aca="false">SUM(K19:K22)</f>
        <v>0</v>
      </c>
      <c r="L23" s="75"/>
      <c r="M23" s="75"/>
      <c r="N23" s="75" t="n">
        <f aca="false">SUM(N19:N22)</f>
        <v>0</v>
      </c>
      <c r="O23" s="75" t="n">
        <f aca="false">SUM(O19:O22)</f>
        <v>0</v>
      </c>
      <c r="P23" s="75" t="n">
        <f aca="false">SUM(P19:P22)</f>
        <v>0</v>
      </c>
      <c r="Q23" s="75" t="n">
        <f aca="false">SUM(Q19:Q22)</f>
        <v>0</v>
      </c>
      <c r="R23" s="76" t="n">
        <f aca="false">SUM(R19:R22)</f>
        <v>0</v>
      </c>
      <c r="S23" s="21"/>
    </row>
    <row r="24" customFormat="false" ht="119.25" hidden="true" customHeight="true" outlineLevel="0" collapsed="false">
      <c r="B24" s="53"/>
      <c r="C24" s="54"/>
      <c r="D24" s="77"/>
      <c r="E24" s="77" t="s">
        <v>38</v>
      </c>
      <c r="F24" s="55" t="s">
        <v>39</v>
      </c>
      <c r="G24" s="56"/>
      <c r="H24" s="57"/>
      <c r="I24" s="57"/>
      <c r="J24" s="58"/>
      <c r="K24" s="66"/>
      <c r="L24" s="67"/>
      <c r="M24" s="61"/>
      <c r="N24" s="64"/>
      <c r="O24" s="63"/>
      <c r="P24" s="63"/>
      <c r="Q24" s="64"/>
      <c r="R24" s="65"/>
      <c r="S24" s="21"/>
    </row>
    <row r="25" customFormat="false" ht="63.75" hidden="true" customHeight="true" outlineLevel="0" collapsed="false">
      <c r="B25" s="53"/>
      <c r="C25" s="54"/>
      <c r="D25" s="77"/>
      <c r="E25" s="77"/>
      <c r="F25" s="68" t="s">
        <v>40</v>
      </c>
      <c r="G25" s="56"/>
      <c r="H25" s="57"/>
      <c r="I25" s="57"/>
      <c r="J25" s="58"/>
      <c r="K25" s="66"/>
      <c r="L25" s="67"/>
      <c r="M25" s="61"/>
      <c r="N25" s="64"/>
      <c r="O25" s="63"/>
      <c r="P25" s="63"/>
      <c r="Q25" s="64"/>
      <c r="R25" s="65"/>
      <c r="S25" s="21"/>
    </row>
    <row r="26" customFormat="false" ht="23.25" hidden="true" customHeight="true" outlineLevel="0" collapsed="false">
      <c r="B26" s="53"/>
      <c r="C26" s="54"/>
      <c r="D26" s="78"/>
      <c r="E26" s="78"/>
      <c r="F26" s="71"/>
      <c r="G26" s="72"/>
      <c r="H26" s="73"/>
      <c r="I26" s="73"/>
      <c r="J26" s="74"/>
      <c r="K26" s="79" t="n">
        <f aca="false">SUM(K24:K25)</f>
        <v>0</v>
      </c>
      <c r="L26" s="79"/>
      <c r="M26" s="79"/>
      <c r="N26" s="79" t="n">
        <f aca="false">SUM(N24:N25)</f>
        <v>0</v>
      </c>
      <c r="O26" s="79" t="n">
        <f aca="false">SUM(O24:O25)</f>
        <v>0</v>
      </c>
      <c r="P26" s="79" t="n">
        <f aca="false">SUM(P24:P25)</f>
        <v>0</v>
      </c>
      <c r="Q26" s="79" t="n">
        <f aca="false">SUM(Q24:Q25)</f>
        <v>0</v>
      </c>
      <c r="R26" s="79" t="n">
        <f aca="false">SUM(R24:R25)</f>
        <v>0</v>
      </c>
      <c r="S26" s="21"/>
    </row>
    <row r="27" customFormat="false" ht="90" hidden="true" customHeight="true" outlineLevel="0" collapsed="false">
      <c r="B27" s="53"/>
      <c r="C27" s="54"/>
      <c r="D27" s="80"/>
      <c r="E27" s="55" t="s">
        <v>41</v>
      </c>
      <c r="F27" s="55" t="s">
        <v>42</v>
      </c>
      <c r="G27" s="56"/>
      <c r="H27" s="57"/>
      <c r="I27" s="57"/>
      <c r="J27" s="58"/>
      <c r="K27" s="66"/>
      <c r="L27" s="67"/>
      <c r="M27" s="61"/>
      <c r="N27" s="64"/>
      <c r="O27" s="63"/>
      <c r="P27" s="63"/>
      <c r="Q27" s="64"/>
      <c r="R27" s="65"/>
      <c r="S27" s="21"/>
    </row>
    <row r="28" customFormat="false" ht="24.75" hidden="true" customHeight="true" outlineLevel="0" collapsed="false">
      <c r="B28" s="81"/>
      <c r="C28" s="70"/>
      <c r="D28" s="82"/>
      <c r="E28" s="83"/>
      <c r="F28" s="84"/>
      <c r="G28" s="72"/>
      <c r="H28" s="73"/>
      <c r="I28" s="73"/>
      <c r="J28" s="74"/>
      <c r="K28" s="79" t="n">
        <f aca="false">SUM(K27)</f>
        <v>0</v>
      </c>
      <c r="L28" s="79"/>
      <c r="M28" s="79"/>
      <c r="N28" s="79" t="n">
        <f aca="false">SUM(N27)</f>
        <v>0</v>
      </c>
      <c r="O28" s="79" t="n">
        <f aca="false">SUM(O27)</f>
        <v>0</v>
      </c>
      <c r="P28" s="79" t="n">
        <f aca="false">SUM(P27)</f>
        <v>0</v>
      </c>
      <c r="Q28" s="79" t="n">
        <f aca="false">SUM(Q27)</f>
        <v>0</v>
      </c>
      <c r="R28" s="79" t="n">
        <f aca="false">SUM(R27)</f>
        <v>0</v>
      </c>
      <c r="S28" s="21"/>
    </row>
    <row r="29" customFormat="false" ht="24.75" hidden="true" customHeight="true" outlineLevel="0" collapsed="false">
      <c r="B29" s="81"/>
      <c r="C29" s="70"/>
      <c r="D29" s="82"/>
      <c r="E29" s="83"/>
      <c r="F29" s="84"/>
      <c r="G29" s="72"/>
      <c r="H29" s="73"/>
      <c r="I29" s="73"/>
      <c r="J29" s="74"/>
      <c r="K29" s="79" t="n">
        <f aca="false">+K23+K26+K28</f>
        <v>0</v>
      </c>
      <c r="L29" s="79"/>
      <c r="M29" s="79"/>
      <c r="N29" s="79" t="n">
        <f aca="false">+N23+N26+N28</f>
        <v>0</v>
      </c>
      <c r="O29" s="79" t="n">
        <f aca="false">+O23+O26+O28</f>
        <v>0</v>
      </c>
      <c r="P29" s="79" t="n">
        <f aca="false">+P23+P26+P28</f>
        <v>0</v>
      </c>
      <c r="Q29" s="79" t="n">
        <f aca="false">+Q23+Q26+Q28</f>
        <v>0</v>
      </c>
      <c r="R29" s="79" t="n">
        <f aca="false">+R23+R26+R28</f>
        <v>0</v>
      </c>
      <c r="S29" s="21"/>
    </row>
    <row r="30" customFormat="false" ht="219.75" hidden="false" customHeight="true" outlineLevel="0" collapsed="false">
      <c r="A30" s="85" t="n">
        <v>1</v>
      </c>
      <c r="B30" s="86" t="s">
        <v>43</v>
      </c>
      <c r="C30" s="87" t="s">
        <v>44</v>
      </c>
      <c r="D30" s="88" t="n">
        <v>2021080010120</v>
      </c>
      <c r="E30" s="87" t="s">
        <v>45</v>
      </c>
      <c r="F30" s="55" t="s">
        <v>46</v>
      </c>
      <c r="G30" s="56" t="s">
        <v>47</v>
      </c>
      <c r="H30" s="89" t="n">
        <v>44235</v>
      </c>
      <c r="I30" s="89" t="n">
        <v>44530</v>
      </c>
      <c r="J30" s="58" t="s">
        <v>48</v>
      </c>
      <c r="K30" s="59" t="n">
        <v>85001</v>
      </c>
      <c r="L30" s="90" t="n">
        <v>4051101</v>
      </c>
      <c r="M30" s="91"/>
      <c r="N30" s="59" t="n">
        <v>85001</v>
      </c>
      <c r="O30" s="92"/>
      <c r="P30" s="92"/>
      <c r="Q30" s="62"/>
      <c r="R30" s="93"/>
      <c r="S30" s="21"/>
    </row>
    <row r="31" customFormat="false" ht="29.25" hidden="false" customHeight="true" outlineLevel="0" collapsed="false">
      <c r="B31" s="86"/>
      <c r="C31" s="87"/>
      <c r="D31" s="71"/>
      <c r="E31" s="71"/>
      <c r="F31" s="71"/>
      <c r="G31" s="72"/>
      <c r="H31" s="73"/>
      <c r="I31" s="73"/>
      <c r="J31" s="74"/>
      <c r="K31" s="75" t="n">
        <f aca="false">SUM(K30:K30)</f>
        <v>85001</v>
      </c>
      <c r="L31" s="94" t="n">
        <v>4051101</v>
      </c>
      <c r="M31" s="75"/>
      <c r="N31" s="75" t="n">
        <f aca="false">SUM(N30:N30)</f>
        <v>85001</v>
      </c>
      <c r="O31" s="75" t="n">
        <f aca="false">SUM(O30:O30)</f>
        <v>0</v>
      </c>
      <c r="P31" s="75" t="n">
        <f aca="false">SUM(P30:P30)</f>
        <v>0</v>
      </c>
      <c r="Q31" s="75" t="n">
        <f aca="false">SUM(Q30:Q30)</f>
        <v>0</v>
      </c>
      <c r="R31" s="75" t="n">
        <f aca="false">SUM(R30:R30)</f>
        <v>0</v>
      </c>
      <c r="S31" s="21"/>
      <c r="T31" s="95"/>
    </row>
    <row r="32" customFormat="false" ht="178.5" hidden="false" customHeight="true" outlineLevel="0" collapsed="false">
      <c r="A32" s="85" t="n">
        <v>1</v>
      </c>
      <c r="B32" s="86"/>
      <c r="C32" s="87"/>
      <c r="D32" s="77" t="s">
        <v>49</v>
      </c>
      <c r="E32" s="77" t="s">
        <v>50</v>
      </c>
      <c r="F32" s="55" t="s">
        <v>51</v>
      </c>
      <c r="G32" s="56" t="s">
        <v>52</v>
      </c>
      <c r="H32" s="89" t="n">
        <v>44235</v>
      </c>
      <c r="I32" s="89" t="n">
        <v>44530</v>
      </c>
      <c r="J32" s="58" t="s">
        <v>48</v>
      </c>
      <c r="K32" s="59" t="n">
        <v>1</v>
      </c>
      <c r="L32" s="90" t="n">
        <v>4051102</v>
      </c>
      <c r="M32" s="61"/>
      <c r="N32" s="59" t="n">
        <v>1</v>
      </c>
      <c r="O32" s="63"/>
      <c r="P32" s="63"/>
      <c r="Q32" s="64"/>
      <c r="R32" s="65"/>
      <c r="S32" s="21"/>
    </row>
    <row r="33" customFormat="false" ht="266.25" hidden="false" customHeight="true" outlineLevel="0" collapsed="false">
      <c r="A33" s="85" t="n">
        <v>1</v>
      </c>
      <c r="B33" s="86"/>
      <c r="C33" s="87"/>
      <c r="D33" s="87"/>
      <c r="E33" s="87"/>
      <c r="F33" s="55" t="s">
        <v>53</v>
      </c>
      <c r="G33" s="56" t="s">
        <v>54</v>
      </c>
      <c r="H33" s="89" t="n">
        <v>44235</v>
      </c>
      <c r="I33" s="89" t="n">
        <v>44530</v>
      </c>
      <c r="J33" s="58" t="s">
        <v>48</v>
      </c>
      <c r="K33" s="66"/>
      <c r="L33" s="67"/>
      <c r="M33" s="61"/>
      <c r="N33" s="64"/>
      <c r="O33" s="63"/>
      <c r="P33" s="63"/>
      <c r="Q33" s="64"/>
      <c r="R33" s="65"/>
      <c r="S33" s="21"/>
    </row>
    <row r="34" customFormat="false" ht="255.75" hidden="false" customHeight="true" outlineLevel="0" collapsed="false">
      <c r="A34" s="85" t="n">
        <v>1</v>
      </c>
      <c r="B34" s="86"/>
      <c r="C34" s="87"/>
      <c r="D34" s="77"/>
      <c r="E34" s="77"/>
      <c r="F34" s="55" t="s">
        <v>55</v>
      </c>
      <c r="G34" s="56" t="s">
        <v>56</v>
      </c>
      <c r="H34" s="89" t="n">
        <v>44235</v>
      </c>
      <c r="I34" s="89" t="n">
        <v>44530</v>
      </c>
      <c r="J34" s="58" t="s">
        <v>48</v>
      </c>
      <c r="K34" s="66"/>
      <c r="L34" s="67"/>
      <c r="M34" s="61"/>
      <c r="N34" s="64"/>
      <c r="O34" s="63"/>
      <c r="P34" s="63"/>
      <c r="Q34" s="64"/>
      <c r="R34" s="65"/>
      <c r="S34" s="21"/>
    </row>
    <row r="35" customFormat="false" ht="24.75" hidden="false" customHeight="true" outlineLevel="0" collapsed="false">
      <c r="B35" s="86"/>
      <c r="C35" s="87"/>
      <c r="D35" s="84"/>
      <c r="E35" s="84"/>
      <c r="F35" s="84"/>
      <c r="G35" s="72"/>
      <c r="H35" s="73"/>
      <c r="I35" s="73"/>
      <c r="J35" s="74"/>
      <c r="K35" s="79" t="n">
        <f aca="false">SUM(K32:K34)</f>
        <v>1</v>
      </c>
      <c r="L35" s="94" t="n">
        <v>4051102</v>
      </c>
      <c r="M35" s="79"/>
      <c r="N35" s="79" t="n">
        <f aca="false">SUM(N32:N34)</f>
        <v>1</v>
      </c>
      <c r="O35" s="79" t="n">
        <f aca="false">SUM(O32:O34)</f>
        <v>0</v>
      </c>
      <c r="P35" s="79" t="n">
        <f aca="false">SUM(P32:P34)</f>
        <v>0</v>
      </c>
      <c r="Q35" s="79" t="n">
        <f aca="false">SUM(Q32:Q34)</f>
        <v>0</v>
      </c>
      <c r="R35" s="79" t="n">
        <f aca="false">SUM(R32:R34)</f>
        <v>0</v>
      </c>
      <c r="S35" s="21"/>
      <c r="T35" s="95"/>
    </row>
    <row r="36" customFormat="false" ht="204.75" hidden="false" customHeight="true" outlineLevel="0" collapsed="false">
      <c r="A36" s="85" t="n">
        <v>1</v>
      </c>
      <c r="B36" s="86"/>
      <c r="C36" s="87"/>
      <c r="D36" s="88" t="n">
        <v>2021080010119</v>
      </c>
      <c r="E36" s="77" t="s">
        <v>57</v>
      </c>
      <c r="F36" s="55" t="s">
        <v>58</v>
      </c>
      <c r="G36" s="56" t="s">
        <v>59</v>
      </c>
      <c r="H36" s="89" t="n">
        <v>44235</v>
      </c>
      <c r="I36" s="89" t="n">
        <v>44530</v>
      </c>
      <c r="J36" s="58" t="s">
        <v>48</v>
      </c>
      <c r="K36" s="59" t="n">
        <v>1</v>
      </c>
      <c r="L36" s="90" t="n">
        <v>4051103</v>
      </c>
      <c r="M36" s="91"/>
      <c r="N36" s="62" t="n">
        <v>1</v>
      </c>
      <c r="O36" s="92"/>
      <c r="P36" s="92"/>
      <c r="Q36" s="62"/>
      <c r="R36" s="93"/>
      <c r="S36" s="21"/>
    </row>
    <row r="37" customFormat="false" ht="200.25" hidden="false" customHeight="true" outlineLevel="0" collapsed="false">
      <c r="A37" s="85" t="n">
        <v>1</v>
      </c>
      <c r="B37" s="86"/>
      <c r="C37" s="87"/>
      <c r="D37" s="88"/>
      <c r="E37" s="77"/>
      <c r="F37" s="55" t="s">
        <v>60</v>
      </c>
      <c r="G37" s="56" t="s">
        <v>61</v>
      </c>
      <c r="H37" s="89" t="n">
        <v>44235</v>
      </c>
      <c r="I37" s="89" t="n">
        <v>44530</v>
      </c>
      <c r="J37" s="58" t="s">
        <v>48</v>
      </c>
      <c r="K37" s="59"/>
      <c r="L37" s="90"/>
      <c r="M37" s="91"/>
      <c r="N37" s="62"/>
      <c r="O37" s="92"/>
      <c r="P37" s="92"/>
      <c r="Q37" s="62"/>
      <c r="R37" s="93"/>
      <c r="S37" s="21"/>
    </row>
    <row r="38" customFormat="false" ht="24" hidden="false" customHeight="true" outlineLevel="0" collapsed="false">
      <c r="B38" s="86"/>
      <c r="C38" s="84"/>
      <c r="D38" s="84"/>
      <c r="E38" s="84"/>
      <c r="F38" s="84"/>
      <c r="G38" s="72"/>
      <c r="H38" s="73"/>
      <c r="I38" s="73"/>
      <c r="J38" s="74"/>
      <c r="K38" s="79" t="n">
        <f aca="false">SUM(K36:K37)</f>
        <v>1</v>
      </c>
      <c r="L38" s="94" t="n">
        <v>4051103</v>
      </c>
      <c r="M38" s="79" t="n">
        <f aca="false">SUM(M36:M37)</f>
        <v>0</v>
      </c>
      <c r="N38" s="79" t="n">
        <f aca="false">SUM(N36:N37)</f>
        <v>1</v>
      </c>
      <c r="O38" s="79" t="n">
        <f aca="false">SUM(O36:O37)</f>
        <v>0</v>
      </c>
      <c r="P38" s="79" t="n">
        <f aca="false">SUM(P36:P37)</f>
        <v>0</v>
      </c>
      <c r="Q38" s="79" t="n">
        <f aca="false">SUM(Q36:Q37)</f>
        <v>0</v>
      </c>
      <c r="R38" s="79" t="n">
        <f aca="false">SUM(R36:R37)</f>
        <v>0</v>
      </c>
      <c r="S38" s="21"/>
      <c r="T38" s="95"/>
    </row>
    <row r="39" customFormat="false" ht="24" hidden="false" customHeight="true" outlineLevel="0" collapsed="false">
      <c r="B39" s="96"/>
      <c r="C39" s="97"/>
      <c r="D39" s="84"/>
      <c r="E39" s="84"/>
      <c r="F39" s="84"/>
      <c r="G39" s="72"/>
      <c r="H39" s="73"/>
      <c r="I39" s="73"/>
      <c r="J39" s="74"/>
      <c r="K39" s="79" t="n">
        <f aca="false">+K31+K35+K38</f>
        <v>85003</v>
      </c>
      <c r="L39" s="79"/>
      <c r="M39" s="79"/>
      <c r="N39" s="79" t="n">
        <f aca="false">+N31+N35+N38</f>
        <v>85003</v>
      </c>
      <c r="O39" s="79" t="n">
        <f aca="false">+O31+O35+O38</f>
        <v>0</v>
      </c>
      <c r="P39" s="79" t="n">
        <f aca="false">+P31+P35+P38</f>
        <v>0</v>
      </c>
      <c r="Q39" s="79" t="n">
        <f aca="false">+Q31+Q35+Q38</f>
        <v>0</v>
      </c>
      <c r="R39" s="79" t="n">
        <f aca="false">+R31+R35+R38</f>
        <v>0</v>
      </c>
      <c r="S39" s="21"/>
      <c r="T39" s="98"/>
    </row>
    <row r="40" customFormat="false" ht="255" hidden="false" customHeight="true" outlineLevel="0" collapsed="false">
      <c r="A40" s="85" t="n">
        <v>1</v>
      </c>
      <c r="B40" s="86" t="s">
        <v>62</v>
      </c>
      <c r="C40" s="87" t="s">
        <v>63</v>
      </c>
      <c r="D40" s="99" t="n">
        <v>2021080010071</v>
      </c>
      <c r="E40" s="77" t="s">
        <v>64</v>
      </c>
      <c r="F40" s="55" t="s">
        <v>65</v>
      </c>
      <c r="G40" s="56" t="s">
        <v>66</v>
      </c>
      <c r="H40" s="89" t="n">
        <v>44235</v>
      </c>
      <c r="I40" s="89" t="n">
        <v>44530</v>
      </c>
      <c r="J40" s="58" t="s">
        <v>48</v>
      </c>
      <c r="K40" s="59" t="n">
        <v>11470085</v>
      </c>
      <c r="L40" s="90" t="n">
        <v>405110201</v>
      </c>
      <c r="M40" s="91"/>
      <c r="N40" s="59" t="n">
        <v>7265899</v>
      </c>
      <c r="O40" s="92" t="n">
        <v>1335641</v>
      </c>
      <c r="P40" s="92" t="n">
        <v>2868545</v>
      </c>
      <c r="Q40" s="62"/>
      <c r="R40" s="93"/>
      <c r="S40" s="21"/>
    </row>
    <row r="41" customFormat="false" ht="126" hidden="false" customHeight="true" outlineLevel="0" collapsed="false">
      <c r="A41" s="85" t="n">
        <v>1</v>
      </c>
      <c r="B41" s="86"/>
      <c r="C41" s="87"/>
      <c r="D41" s="99"/>
      <c r="E41" s="77"/>
      <c r="F41" s="55" t="s">
        <v>67</v>
      </c>
      <c r="G41" s="56" t="s">
        <v>68</v>
      </c>
      <c r="H41" s="89" t="n">
        <v>44235</v>
      </c>
      <c r="I41" s="89" t="n">
        <v>44530</v>
      </c>
      <c r="J41" s="58" t="s">
        <v>48</v>
      </c>
      <c r="K41" s="59" t="n">
        <v>160000</v>
      </c>
      <c r="L41" s="90" t="n">
        <v>405110201</v>
      </c>
      <c r="M41" s="91"/>
      <c r="N41" s="62" t="n">
        <v>160000</v>
      </c>
      <c r="O41" s="92"/>
      <c r="P41" s="92"/>
      <c r="Q41" s="62"/>
      <c r="R41" s="93"/>
      <c r="S41" s="21"/>
    </row>
    <row r="42" customFormat="false" ht="24" hidden="false" customHeight="true" outlineLevel="0" collapsed="false">
      <c r="B42" s="86"/>
      <c r="C42" s="87"/>
      <c r="D42" s="84"/>
      <c r="E42" s="84"/>
      <c r="F42" s="84"/>
      <c r="G42" s="72"/>
      <c r="H42" s="73"/>
      <c r="I42" s="73"/>
      <c r="J42" s="74"/>
      <c r="K42" s="79" t="n">
        <f aca="false">SUM(K40:K41)</f>
        <v>11630085</v>
      </c>
      <c r="L42" s="94" t="n">
        <v>405110201</v>
      </c>
      <c r="M42" s="79"/>
      <c r="N42" s="79" t="n">
        <f aca="false">SUM(N40:N41)</f>
        <v>7425899</v>
      </c>
      <c r="O42" s="79" t="n">
        <f aca="false">SUM(O40:O41)</f>
        <v>1335641</v>
      </c>
      <c r="P42" s="79" t="n">
        <f aca="false">SUM(P40:P41)</f>
        <v>2868545</v>
      </c>
      <c r="Q42" s="79" t="n">
        <f aca="false">SUM(Q40:Q41)</f>
        <v>0</v>
      </c>
      <c r="R42" s="79" t="n">
        <f aca="false">SUM(R40:R41)</f>
        <v>0</v>
      </c>
      <c r="S42" s="21"/>
      <c r="T42" s="95"/>
    </row>
    <row r="43" customFormat="false" ht="139.5" hidden="false" customHeight="true" outlineLevel="0" collapsed="false">
      <c r="A43" s="85" t="n">
        <v>1</v>
      </c>
      <c r="B43" s="86"/>
      <c r="C43" s="87"/>
      <c r="D43" s="99" t="n">
        <v>2020080010054</v>
      </c>
      <c r="E43" s="77" t="s">
        <v>69</v>
      </c>
      <c r="F43" s="55" t="s">
        <v>70</v>
      </c>
      <c r="G43" s="56" t="s">
        <v>71</v>
      </c>
      <c r="H43" s="89" t="n">
        <v>44235</v>
      </c>
      <c r="I43" s="89" t="n">
        <v>44530</v>
      </c>
      <c r="J43" s="58" t="s">
        <v>48</v>
      </c>
      <c r="K43" s="59" t="n">
        <v>2340809</v>
      </c>
      <c r="L43" s="90" t="n">
        <v>405110202</v>
      </c>
      <c r="M43" s="61"/>
      <c r="N43" s="59" t="n">
        <v>2340808</v>
      </c>
      <c r="O43" s="63"/>
      <c r="P43" s="63"/>
      <c r="Q43" s="64"/>
      <c r="R43" s="65"/>
      <c r="S43" s="21"/>
    </row>
    <row r="44" customFormat="false" ht="129" hidden="false" customHeight="true" outlineLevel="0" collapsed="false">
      <c r="A44" s="85" t="n">
        <v>1</v>
      </c>
      <c r="B44" s="86"/>
      <c r="C44" s="87"/>
      <c r="D44" s="99"/>
      <c r="E44" s="77"/>
      <c r="F44" s="55" t="s">
        <v>72</v>
      </c>
      <c r="G44" s="56" t="s">
        <v>73</v>
      </c>
      <c r="H44" s="89" t="n">
        <v>44235</v>
      </c>
      <c r="I44" s="89" t="n">
        <v>44530</v>
      </c>
      <c r="J44" s="58" t="s">
        <v>48</v>
      </c>
      <c r="K44" s="66"/>
      <c r="L44" s="67"/>
      <c r="M44" s="61"/>
      <c r="N44" s="64"/>
      <c r="O44" s="63"/>
      <c r="P44" s="63"/>
      <c r="Q44" s="64"/>
      <c r="R44" s="65"/>
      <c r="S44" s="21"/>
    </row>
    <row r="45" customFormat="false" ht="133.5" hidden="false" customHeight="true" outlineLevel="0" collapsed="false">
      <c r="A45" s="85" t="n">
        <v>1</v>
      </c>
      <c r="B45" s="86"/>
      <c r="C45" s="87"/>
      <c r="D45" s="99"/>
      <c r="E45" s="77"/>
      <c r="F45" s="55" t="s">
        <v>74</v>
      </c>
      <c r="G45" s="56" t="s">
        <v>75</v>
      </c>
      <c r="H45" s="89" t="n">
        <v>44235</v>
      </c>
      <c r="I45" s="89" t="n">
        <v>44530</v>
      </c>
      <c r="J45" s="58" t="s">
        <v>48</v>
      </c>
      <c r="K45" s="66"/>
      <c r="L45" s="67"/>
      <c r="M45" s="61"/>
      <c r="N45" s="64"/>
      <c r="O45" s="63"/>
      <c r="P45" s="63"/>
      <c r="Q45" s="64"/>
      <c r="R45" s="65"/>
      <c r="S45" s="21"/>
    </row>
    <row r="46" customFormat="false" ht="178.5" hidden="false" customHeight="true" outlineLevel="0" collapsed="false">
      <c r="A46" s="85" t="n">
        <v>1</v>
      </c>
      <c r="B46" s="86"/>
      <c r="C46" s="87"/>
      <c r="D46" s="99"/>
      <c r="E46" s="77"/>
      <c r="F46" s="55" t="s">
        <v>76</v>
      </c>
      <c r="G46" s="56" t="s">
        <v>77</v>
      </c>
      <c r="H46" s="89" t="n">
        <v>44235</v>
      </c>
      <c r="I46" s="89" t="n">
        <v>44530</v>
      </c>
      <c r="J46" s="58" t="s">
        <v>48</v>
      </c>
      <c r="K46" s="66"/>
      <c r="L46" s="67"/>
      <c r="M46" s="61"/>
      <c r="N46" s="64"/>
      <c r="O46" s="63"/>
      <c r="P46" s="63"/>
      <c r="Q46" s="64"/>
      <c r="R46" s="65"/>
      <c r="S46" s="21"/>
    </row>
    <row r="47" customFormat="false" ht="23.25" hidden="false" customHeight="true" outlineLevel="0" collapsed="false">
      <c r="B47" s="86"/>
      <c r="C47" s="84"/>
      <c r="D47" s="84"/>
      <c r="E47" s="84"/>
      <c r="F47" s="84"/>
      <c r="G47" s="72"/>
      <c r="H47" s="73"/>
      <c r="I47" s="73"/>
      <c r="J47" s="74"/>
      <c r="K47" s="75" t="n">
        <f aca="false">SUM(K43:K46)</f>
        <v>2340809</v>
      </c>
      <c r="L47" s="94" t="n">
        <v>405110202</v>
      </c>
      <c r="M47" s="75"/>
      <c r="N47" s="75" t="n">
        <f aca="false">SUM(N43:N46)</f>
        <v>2340808</v>
      </c>
      <c r="O47" s="75" t="n">
        <f aca="false">SUM(O43:O46)</f>
        <v>0</v>
      </c>
      <c r="P47" s="75" t="n">
        <f aca="false">SUM(P43:P46)</f>
        <v>0</v>
      </c>
      <c r="Q47" s="75" t="n">
        <f aca="false">SUM(Q43:Q46)</f>
        <v>0</v>
      </c>
      <c r="R47" s="75" t="n">
        <f aca="false">SUM(R43:R46)</f>
        <v>0</v>
      </c>
      <c r="S47" s="21"/>
      <c r="T47" s="95"/>
    </row>
    <row r="48" customFormat="false" ht="23.25" hidden="false" customHeight="true" outlineLevel="0" collapsed="false">
      <c r="B48" s="100"/>
      <c r="C48" s="101"/>
      <c r="D48" s="84"/>
      <c r="E48" s="84"/>
      <c r="F48" s="84"/>
      <c r="G48" s="72"/>
      <c r="H48" s="73"/>
      <c r="I48" s="73"/>
      <c r="J48" s="74"/>
      <c r="K48" s="75" t="n">
        <f aca="false">+K42+K47</f>
        <v>13970894</v>
      </c>
      <c r="L48" s="75"/>
      <c r="M48" s="75"/>
      <c r="N48" s="75" t="n">
        <f aca="false">+N42+N47</f>
        <v>9766707</v>
      </c>
      <c r="O48" s="75" t="n">
        <f aca="false">+O42+O47</f>
        <v>1335641</v>
      </c>
      <c r="P48" s="75" t="n">
        <f aca="false">+P42+P47</f>
        <v>2868545</v>
      </c>
      <c r="Q48" s="75" t="n">
        <f aca="false">+Q42+Q47</f>
        <v>0</v>
      </c>
      <c r="R48" s="75" t="n">
        <f aca="false">+R42+R47</f>
        <v>0</v>
      </c>
      <c r="S48" s="21"/>
      <c r="T48" s="98"/>
    </row>
    <row r="49" customFormat="false" ht="408.75" hidden="false" customHeight="true" outlineLevel="0" collapsed="false">
      <c r="A49" s="85" t="n">
        <v>1</v>
      </c>
      <c r="B49" s="102" t="s">
        <v>78</v>
      </c>
      <c r="C49" s="77" t="s">
        <v>79</v>
      </c>
      <c r="D49" s="99" t="n">
        <v>2020080010095</v>
      </c>
      <c r="E49" s="77" t="s">
        <v>80</v>
      </c>
      <c r="F49" s="55" t="s">
        <v>81</v>
      </c>
      <c r="G49" s="56" t="s">
        <v>82</v>
      </c>
      <c r="H49" s="89" t="n">
        <v>44201</v>
      </c>
      <c r="I49" s="89" t="n">
        <v>44530</v>
      </c>
      <c r="J49" s="58" t="s">
        <v>48</v>
      </c>
      <c r="K49" s="59" t="n">
        <v>5465290</v>
      </c>
      <c r="L49" s="90" t="n">
        <v>405110301</v>
      </c>
      <c r="M49" s="61"/>
      <c r="N49" s="59" t="n">
        <v>3825301</v>
      </c>
      <c r="O49" s="59" t="n">
        <v>499989</v>
      </c>
      <c r="P49" s="63"/>
      <c r="Q49" s="59" t="n">
        <v>240000</v>
      </c>
      <c r="R49" s="65"/>
      <c r="S49" s="21"/>
    </row>
    <row r="50" customFormat="false" ht="177.75" hidden="false" customHeight="true" outlineLevel="0" collapsed="false">
      <c r="A50" s="85" t="n">
        <v>1</v>
      </c>
      <c r="B50" s="102"/>
      <c r="C50" s="77"/>
      <c r="D50" s="99"/>
      <c r="E50" s="77"/>
      <c r="F50" s="55" t="s">
        <v>83</v>
      </c>
      <c r="G50" s="56" t="s">
        <v>84</v>
      </c>
      <c r="H50" s="89" t="n">
        <v>44201</v>
      </c>
      <c r="I50" s="89" t="n">
        <v>44530</v>
      </c>
      <c r="J50" s="58" t="s">
        <v>48</v>
      </c>
      <c r="K50" s="66"/>
      <c r="L50" s="67"/>
      <c r="M50" s="61"/>
      <c r="N50" s="64"/>
      <c r="O50" s="63"/>
      <c r="P50" s="63"/>
      <c r="Q50" s="64"/>
      <c r="R50" s="65"/>
      <c r="S50" s="21"/>
    </row>
    <row r="51" customFormat="false" ht="225" hidden="false" customHeight="true" outlineLevel="0" collapsed="false">
      <c r="A51" s="85" t="n">
        <v>1</v>
      </c>
      <c r="B51" s="102"/>
      <c r="C51" s="77"/>
      <c r="D51" s="99"/>
      <c r="E51" s="77"/>
      <c r="F51" s="55" t="s">
        <v>85</v>
      </c>
      <c r="G51" s="56" t="s">
        <v>77</v>
      </c>
      <c r="H51" s="89" t="n">
        <v>44201</v>
      </c>
      <c r="I51" s="89" t="n">
        <v>44530</v>
      </c>
      <c r="J51" s="58" t="s">
        <v>48</v>
      </c>
      <c r="K51" s="66"/>
      <c r="L51" s="67"/>
      <c r="M51" s="61"/>
      <c r="N51" s="64"/>
      <c r="O51" s="63"/>
      <c r="P51" s="63"/>
      <c r="Q51" s="64"/>
      <c r="R51" s="65"/>
      <c r="S51" s="21"/>
    </row>
    <row r="52" customFormat="false" ht="27" hidden="false" customHeight="true" outlineLevel="0" collapsed="false">
      <c r="B52" s="102"/>
      <c r="C52" s="77"/>
      <c r="D52" s="99"/>
      <c r="E52" s="77"/>
      <c r="F52" s="84"/>
      <c r="G52" s="72"/>
      <c r="H52" s="73"/>
      <c r="I52" s="73"/>
      <c r="J52" s="74"/>
      <c r="K52" s="79" t="n">
        <f aca="false">SUM(K49:K51)</f>
        <v>5465290</v>
      </c>
      <c r="L52" s="94" t="n">
        <v>405110301</v>
      </c>
      <c r="M52" s="79"/>
      <c r="N52" s="79" t="n">
        <f aca="false">SUM(N49:N51)</f>
        <v>3825301</v>
      </c>
      <c r="O52" s="79" t="n">
        <f aca="false">SUM(O49:O51)</f>
        <v>499989</v>
      </c>
      <c r="P52" s="79" t="n">
        <f aca="false">SUM(P49:P51)</f>
        <v>0</v>
      </c>
      <c r="Q52" s="79" t="n">
        <f aca="false">SUM(Q49:Q51)</f>
        <v>240000</v>
      </c>
      <c r="R52" s="79" t="n">
        <f aca="false">SUM(R49:R51)</f>
        <v>0</v>
      </c>
      <c r="S52" s="21"/>
      <c r="T52" s="95"/>
    </row>
    <row r="53" customFormat="false" ht="282.75" hidden="false" customHeight="true" outlineLevel="0" collapsed="false">
      <c r="A53" s="85" t="n">
        <v>1</v>
      </c>
      <c r="B53" s="102"/>
      <c r="C53" s="77"/>
      <c r="D53" s="103"/>
      <c r="E53" s="77" t="s">
        <v>86</v>
      </c>
      <c r="F53" s="55" t="s">
        <v>87</v>
      </c>
      <c r="G53" s="56" t="s">
        <v>88</v>
      </c>
      <c r="H53" s="89" t="n">
        <v>44235</v>
      </c>
      <c r="I53" s="89" t="n">
        <v>44530</v>
      </c>
      <c r="J53" s="58" t="s">
        <v>48</v>
      </c>
      <c r="K53" s="59" t="n">
        <v>500000</v>
      </c>
      <c r="L53" s="90" t="n">
        <v>405110302</v>
      </c>
      <c r="M53" s="61"/>
      <c r="N53" s="59" t="n">
        <v>1</v>
      </c>
      <c r="O53" s="63"/>
      <c r="P53" s="63"/>
      <c r="Q53" s="64"/>
      <c r="R53" s="65"/>
      <c r="S53" s="21"/>
    </row>
    <row r="54" customFormat="false" ht="27.75" hidden="false" customHeight="true" outlineLevel="0" collapsed="false">
      <c r="B54" s="102"/>
      <c r="C54" s="77"/>
      <c r="D54" s="103"/>
      <c r="E54" s="77"/>
      <c r="F54" s="84"/>
      <c r="G54" s="72"/>
      <c r="H54" s="73"/>
      <c r="I54" s="73"/>
      <c r="J54" s="74"/>
      <c r="K54" s="75" t="n">
        <f aca="false">SUM(K53)</f>
        <v>500000</v>
      </c>
      <c r="L54" s="94" t="n">
        <v>405110302</v>
      </c>
      <c r="M54" s="75"/>
      <c r="N54" s="75" t="n">
        <f aca="false">SUM(N53)</f>
        <v>1</v>
      </c>
      <c r="O54" s="75" t="n">
        <f aca="false">SUM(O53)</f>
        <v>0</v>
      </c>
      <c r="P54" s="75" t="n">
        <f aca="false">SUM(P53)</f>
        <v>0</v>
      </c>
      <c r="Q54" s="75" t="n">
        <f aca="false">SUM(Q53)</f>
        <v>0</v>
      </c>
      <c r="R54" s="75" t="n">
        <f aca="false">SUM(R53)</f>
        <v>0</v>
      </c>
      <c r="S54" s="21"/>
      <c r="T54" s="95"/>
    </row>
    <row r="55" customFormat="false" ht="276" hidden="false" customHeight="true" outlineLevel="0" collapsed="false">
      <c r="A55" s="85" t="n">
        <v>1</v>
      </c>
      <c r="B55" s="102"/>
      <c r="C55" s="77"/>
      <c r="D55" s="103" t="s">
        <v>89</v>
      </c>
      <c r="E55" s="77" t="s">
        <v>90</v>
      </c>
      <c r="F55" s="55" t="s">
        <v>91</v>
      </c>
      <c r="G55" s="56" t="s">
        <v>92</v>
      </c>
      <c r="H55" s="89" t="n">
        <v>44235</v>
      </c>
      <c r="I55" s="89" t="n">
        <v>44530</v>
      </c>
      <c r="J55" s="58" t="s">
        <v>48</v>
      </c>
      <c r="K55" s="59" t="n">
        <v>2340808</v>
      </c>
      <c r="L55" s="90" t="n">
        <v>405110303</v>
      </c>
      <c r="M55" s="61"/>
      <c r="N55" s="59" t="n">
        <v>1</v>
      </c>
      <c r="O55" s="63"/>
      <c r="P55" s="63"/>
      <c r="Q55" s="64"/>
      <c r="R55" s="65"/>
      <c r="S55" s="21"/>
    </row>
    <row r="56" customFormat="false" ht="27.75" hidden="false" customHeight="true" outlineLevel="0" collapsed="false">
      <c r="B56" s="102"/>
      <c r="C56" s="77"/>
      <c r="D56" s="103"/>
      <c r="E56" s="77"/>
      <c r="F56" s="84"/>
      <c r="G56" s="72"/>
      <c r="H56" s="73"/>
      <c r="I56" s="73"/>
      <c r="J56" s="74"/>
      <c r="K56" s="75" t="n">
        <f aca="false">SUM(K55)</f>
        <v>2340808</v>
      </c>
      <c r="L56" s="94" t="n">
        <v>405110303</v>
      </c>
      <c r="M56" s="75"/>
      <c r="N56" s="75" t="n">
        <f aca="false">SUM(N55)</f>
        <v>1</v>
      </c>
      <c r="O56" s="75" t="n">
        <f aca="false">SUM(O55)</f>
        <v>0</v>
      </c>
      <c r="P56" s="75" t="n">
        <f aca="false">SUM(P55)</f>
        <v>0</v>
      </c>
      <c r="Q56" s="75" t="n">
        <f aca="false">SUM(Q55)</f>
        <v>0</v>
      </c>
      <c r="R56" s="75" t="n">
        <f aca="false">SUM(R55)</f>
        <v>0</v>
      </c>
      <c r="S56" s="21"/>
      <c r="T56" s="95"/>
    </row>
    <row r="57" customFormat="false" ht="27.75" hidden="false" customHeight="true" outlineLevel="0" collapsed="false">
      <c r="B57" s="104"/>
      <c r="C57" s="105"/>
      <c r="D57" s="105"/>
      <c r="E57" s="106"/>
      <c r="F57" s="84"/>
      <c r="G57" s="72"/>
      <c r="H57" s="73"/>
      <c r="I57" s="73"/>
      <c r="J57" s="74"/>
      <c r="K57" s="79" t="n">
        <f aca="false">+K52+K54+K56</f>
        <v>8306098</v>
      </c>
      <c r="L57" s="107"/>
      <c r="M57" s="108"/>
      <c r="N57" s="109"/>
      <c r="O57" s="110"/>
      <c r="P57" s="110"/>
      <c r="Q57" s="109"/>
      <c r="R57" s="111"/>
      <c r="S57" s="21"/>
      <c r="T57" s="98"/>
    </row>
    <row r="58" customFormat="false" ht="132" hidden="false" customHeight="true" outlineLevel="0" collapsed="false">
      <c r="A58" s="85" t="n">
        <v>1</v>
      </c>
      <c r="B58" s="102" t="s">
        <v>93</v>
      </c>
      <c r="C58" s="77" t="s">
        <v>79</v>
      </c>
      <c r="D58" s="77"/>
      <c r="E58" s="77" t="s">
        <v>94</v>
      </c>
      <c r="F58" s="55" t="s">
        <v>95</v>
      </c>
      <c r="G58" s="56" t="s">
        <v>96</v>
      </c>
      <c r="H58" s="89" t="n">
        <v>44235</v>
      </c>
      <c r="I58" s="89" t="n">
        <v>44530</v>
      </c>
      <c r="J58" s="58" t="s">
        <v>48</v>
      </c>
      <c r="K58" s="59" t="n">
        <v>150000</v>
      </c>
      <c r="L58" s="90" t="n">
        <v>405110401</v>
      </c>
      <c r="M58" s="59"/>
      <c r="N58" s="59" t="n">
        <v>1</v>
      </c>
      <c r="O58" s="59"/>
      <c r="P58" s="59"/>
      <c r="Q58" s="59"/>
      <c r="R58" s="65"/>
      <c r="S58" s="21"/>
    </row>
    <row r="59" customFormat="false" ht="95.25" hidden="true" customHeight="true" outlineLevel="0" collapsed="false">
      <c r="B59" s="102"/>
      <c r="C59" s="77"/>
      <c r="D59" s="77"/>
      <c r="E59" s="77"/>
      <c r="F59" s="68" t="s">
        <v>97</v>
      </c>
      <c r="G59" s="56" t="s">
        <v>98</v>
      </c>
      <c r="H59" s="57"/>
      <c r="I59" s="57"/>
      <c r="J59" s="58" t="s">
        <v>48</v>
      </c>
      <c r="K59" s="59"/>
      <c r="L59" s="59"/>
      <c r="M59" s="59"/>
      <c r="N59" s="59"/>
      <c r="O59" s="59"/>
      <c r="P59" s="59"/>
      <c r="Q59" s="59"/>
      <c r="R59" s="65"/>
      <c r="S59" s="21"/>
      <c r="T59" s="112" t="s">
        <v>99</v>
      </c>
    </row>
    <row r="60" customFormat="false" ht="27" hidden="false" customHeight="true" outlineLevel="0" collapsed="false">
      <c r="B60" s="102"/>
      <c r="C60" s="77"/>
      <c r="D60" s="71"/>
      <c r="E60" s="71"/>
      <c r="F60" s="71"/>
      <c r="G60" s="72"/>
      <c r="H60" s="73"/>
      <c r="I60" s="73"/>
      <c r="J60" s="74"/>
      <c r="K60" s="79" t="n">
        <f aca="false">SUM(K58:K59)</f>
        <v>150000</v>
      </c>
      <c r="L60" s="79"/>
      <c r="M60" s="79"/>
      <c r="N60" s="79" t="n">
        <f aca="false">SUM(N58:N59)</f>
        <v>1</v>
      </c>
      <c r="O60" s="79" t="n">
        <f aca="false">SUM(O58:O59)</f>
        <v>0</v>
      </c>
      <c r="P60" s="79" t="n">
        <f aca="false">SUM(P58:P59)</f>
        <v>0</v>
      </c>
      <c r="Q60" s="79" t="n">
        <f aca="false">SUM(Q58:Q59)</f>
        <v>0</v>
      </c>
      <c r="R60" s="79" t="n">
        <f aca="false">SUM(R58:R59)</f>
        <v>0</v>
      </c>
      <c r="S60" s="21"/>
      <c r="T60" s="95"/>
    </row>
    <row r="61" customFormat="false" ht="227.25" hidden="true" customHeight="true" outlineLevel="0" collapsed="false">
      <c r="B61" s="102"/>
      <c r="C61" s="77"/>
      <c r="D61" s="113" t="n">
        <v>2020080010107</v>
      </c>
      <c r="E61" s="114" t="s">
        <v>100</v>
      </c>
      <c r="F61" s="68" t="s">
        <v>101</v>
      </c>
      <c r="G61" s="115" t="s">
        <v>102</v>
      </c>
      <c r="H61" s="57"/>
      <c r="I61" s="57"/>
      <c r="J61" s="58" t="s">
        <v>48</v>
      </c>
      <c r="K61" s="59"/>
      <c r="L61" s="90"/>
      <c r="M61" s="91"/>
      <c r="N61" s="62"/>
      <c r="O61" s="92"/>
      <c r="P61" s="92"/>
      <c r="Q61" s="62"/>
      <c r="R61" s="93"/>
      <c r="S61" s="21"/>
      <c r="T61" s="112" t="s">
        <v>99</v>
      </c>
    </row>
    <row r="62" customFormat="false" ht="103.5" hidden="false" customHeight="true" outlineLevel="0" collapsed="false">
      <c r="A62" s="85" t="n">
        <v>1</v>
      </c>
      <c r="B62" s="102"/>
      <c r="C62" s="77"/>
      <c r="D62" s="88" t="n">
        <v>2020080010107</v>
      </c>
      <c r="E62" s="114" t="s">
        <v>100</v>
      </c>
      <c r="F62" s="55" t="s">
        <v>103</v>
      </c>
      <c r="G62" s="56" t="s">
        <v>104</v>
      </c>
      <c r="H62" s="57"/>
      <c r="I62" s="57"/>
      <c r="J62" s="58" t="s">
        <v>48</v>
      </c>
      <c r="K62" s="59" t="n">
        <f aca="false">SUM(N62:Q62)</f>
        <v>2015134</v>
      </c>
      <c r="L62" s="90" t="n">
        <v>405110402</v>
      </c>
      <c r="M62" s="91"/>
      <c r="N62" s="62" t="n">
        <v>1</v>
      </c>
      <c r="O62" s="92"/>
      <c r="P62" s="92"/>
      <c r="Q62" s="62" t="n">
        <v>2015133</v>
      </c>
      <c r="R62" s="65"/>
      <c r="S62" s="21"/>
    </row>
    <row r="63" customFormat="false" ht="22.5" hidden="false" customHeight="true" outlineLevel="0" collapsed="false">
      <c r="B63" s="102"/>
      <c r="C63" s="77"/>
      <c r="D63" s="84"/>
      <c r="E63" s="84"/>
      <c r="F63" s="84"/>
      <c r="G63" s="72"/>
      <c r="H63" s="73"/>
      <c r="I63" s="73"/>
      <c r="J63" s="74"/>
      <c r="K63" s="79" t="n">
        <f aca="false">SUM(K61:K62)</f>
        <v>2015134</v>
      </c>
      <c r="L63" s="94" t="n">
        <v>405110402</v>
      </c>
      <c r="M63" s="79"/>
      <c r="N63" s="79" t="n">
        <f aca="false">SUM(N61:N62)</f>
        <v>1</v>
      </c>
      <c r="O63" s="79" t="n">
        <f aca="false">SUM(O61:O62)</f>
        <v>0</v>
      </c>
      <c r="P63" s="79" t="n">
        <f aca="false">SUM(P61:P62)</f>
        <v>0</v>
      </c>
      <c r="Q63" s="79" t="n">
        <f aca="false">SUM(Q61:Q62)</f>
        <v>2015133</v>
      </c>
      <c r="R63" s="79" t="n">
        <f aca="false">SUM(R61:R62)</f>
        <v>0</v>
      </c>
      <c r="S63" s="21"/>
      <c r="T63" s="95"/>
    </row>
    <row r="64" customFormat="false" ht="26.25" hidden="false" customHeight="true" outlineLevel="0" collapsed="false">
      <c r="B64" s="116"/>
      <c r="C64" s="117"/>
      <c r="D64" s="117"/>
      <c r="E64" s="117"/>
      <c r="F64" s="84"/>
      <c r="G64" s="72"/>
      <c r="H64" s="73"/>
      <c r="I64" s="73"/>
      <c r="J64" s="74"/>
      <c r="K64" s="118" t="n">
        <f aca="false">+K60+K63</f>
        <v>2165134</v>
      </c>
      <c r="L64" s="118"/>
      <c r="M64" s="118"/>
      <c r="N64" s="118" t="n">
        <f aca="false">+N60+N63</f>
        <v>2</v>
      </c>
      <c r="O64" s="118" t="n">
        <f aca="false">+O60+O63</f>
        <v>0</v>
      </c>
      <c r="P64" s="118" t="n">
        <f aca="false">+P60+P63</f>
        <v>0</v>
      </c>
      <c r="Q64" s="118" t="n">
        <f aca="false">+Q60+Q63</f>
        <v>2015133</v>
      </c>
      <c r="R64" s="118" t="n">
        <f aca="false">+R60+R63</f>
        <v>0</v>
      </c>
      <c r="S64" s="21"/>
      <c r="T64" s="98"/>
    </row>
    <row r="65" customFormat="false" ht="155.25" hidden="false" customHeight="true" outlineLevel="0" collapsed="false">
      <c r="A65" s="85" t="n">
        <v>1</v>
      </c>
      <c r="B65" s="81" t="s">
        <v>105</v>
      </c>
      <c r="C65" s="119" t="s">
        <v>79</v>
      </c>
      <c r="D65" s="88" t="n">
        <v>2020080010055</v>
      </c>
      <c r="E65" s="87" t="s">
        <v>106</v>
      </c>
      <c r="F65" s="55" t="s">
        <v>107</v>
      </c>
      <c r="G65" s="56" t="s">
        <v>108</v>
      </c>
      <c r="H65" s="89" t="n">
        <v>44235</v>
      </c>
      <c r="I65" s="89" t="n">
        <v>44530</v>
      </c>
      <c r="J65" s="58" t="s">
        <v>48</v>
      </c>
      <c r="K65" s="59" t="n">
        <v>500000</v>
      </c>
      <c r="L65" s="90" t="n">
        <v>405110502</v>
      </c>
      <c r="M65" s="59"/>
      <c r="N65" s="59" t="n">
        <v>1</v>
      </c>
      <c r="O65" s="59"/>
      <c r="P65" s="59"/>
      <c r="Q65" s="59"/>
      <c r="R65" s="65"/>
      <c r="S65" s="21"/>
    </row>
    <row r="66" customFormat="false" ht="127.5" hidden="false" customHeight="true" outlineLevel="0" collapsed="false">
      <c r="A66" s="85" t="n">
        <v>1</v>
      </c>
      <c r="B66" s="81"/>
      <c r="C66" s="119"/>
      <c r="D66" s="88"/>
      <c r="E66" s="87"/>
      <c r="F66" s="55" t="s">
        <v>109</v>
      </c>
      <c r="G66" s="56" t="s">
        <v>110</v>
      </c>
      <c r="H66" s="89" t="n">
        <v>44235</v>
      </c>
      <c r="I66" s="89" t="n">
        <v>44530</v>
      </c>
      <c r="J66" s="58" t="s">
        <v>48</v>
      </c>
      <c r="K66" s="59" t="n">
        <v>500000</v>
      </c>
      <c r="L66" s="59"/>
      <c r="M66" s="59"/>
      <c r="N66" s="59"/>
      <c r="O66" s="59"/>
      <c r="P66" s="59"/>
      <c r="Q66" s="59"/>
      <c r="R66" s="65"/>
      <c r="S66" s="21"/>
    </row>
    <row r="67" customFormat="false" ht="129.75" hidden="false" customHeight="true" outlineLevel="0" collapsed="false">
      <c r="A67" s="85" t="n">
        <v>1</v>
      </c>
      <c r="B67" s="81"/>
      <c r="C67" s="119"/>
      <c r="D67" s="88"/>
      <c r="E67" s="87"/>
      <c r="F67" s="55" t="s">
        <v>111</v>
      </c>
      <c r="G67" s="56" t="s">
        <v>112</v>
      </c>
      <c r="H67" s="89" t="n">
        <v>44235</v>
      </c>
      <c r="I67" s="89" t="n">
        <v>44530</v>
      </c>
      <c r="J67" s="58" t="s">
        <v>48</v>
      </c>
      <c r="K67" s="59" t="n">
        <v>500000</v>
      </c>
      <c r="L67" s="59"/>
      <c r="M67" s="59"/>
      <c r="N67" s="59"/>
      <c r="O67" s="59"/>
      <c r="P67" s="59"/>
      <c r="Q67" s="59"/>
      <c r="R67" s="65"/>
      <c r="S67" s="21"/>
    </row>
    <row r="68" customFormat="false" ht="25.5" hidden="false" customHeight="true" outlineLevel="0" collapsed="false">
      <c r="B68" s="81"/>
      <c r="C68" s="119"/>
      <c r="D68" s="84"/>
      <c r="E68" s="84"/>
      <c r="F68" s="84"/>
      <c r="G68" s="72"/>
      <c r="H68" s="73"/>
      <c r="I68" s="73"/>
      <c r="J68" s="74"/>
      <c r="K68" s="79" t="n">
        <f aca="false">SUM(K65:K67)</f>
        <v>1500000</v>
      </c>
      <c r="L68" s="94" t="n">
        <v>405110502</v>
      </c>
      <c r="M68" s="79"/>
      <c r="N68" s="79" t="n">
        <f aca="false">SUM(N65:N67)</f>
        <v>1</v>
      </c>
      <c r="O68" s="79" t="n">
        <f aca="false">SUM(O65:O67)</f>
        <v>0</v>
      </c>
      <c r="P68" s="79" t="n">
        <f aca="false">SUM(P65:P67)</f>
        <v>0</v>
      </c>
      <c r="Q68" s="79" t="n">
        <f aca="false">SUM(Q65:Q67)</f>
        <v>0</v>
      </c>
      <c r="R68" s="79" t="n">
        <f aca="false">SUM(R65:R67)</f>
        <v>0</v>
      </c>
      <c r="S68" s="21"/>
      <c r="T68" s="95"/>
    </row>
    <row r="69" customFormat="false" ht="24.75" hidden="false" customHeight="true" outlineLevel="0" collapsed="false">
      <c r="B69" s="96"/>
      <c r="C69" s="120"/>
      <c r="D69" s="120"/>
      <c r="E69" s="120"/>
      <c r="F69" s="84"/>
      <c r="G69" s="72"/>
      <c r="H69" s="73"/>
      <c r="I69" s="73"/>
      <c r="J69" s="74"/>
      <c r="K69" s="75" t="n">
        <f aca="false">+K68</f>
        <v>1500000</v>
      </c>
      <c r="L69" s="75"/>
      <c r="M69" s="75"/>
      <c r="N69" s="75" t="n">
        <f aca="false">+N68</f>
        <v>1</v>
      </c>
      <c r="O69" s="75" t="n">
        <f aca="false">+O68</f>
        <v>0</v>
      </c>
      <c r="P69" s="75" t="n">
        <f aca="false">+P68</f>
        <v>0</v>
      </c>
      <c r="Q69" s="75" t="n">
        <f aca="false">+Q68</f>
        <v>0</v>
      </c>
      <c r="R69" s="75" t="n">
        <f aca="false">+R68</f>
        <v>0</v>
      </c>
      <c r="S69" s="21"/>
      <c r="T69" s="95"/>
    </row>
    <row r="70" customFormat="false" ht="27" hidden="false" customHeight="true" outlineLevel="0" collapsed="false">
      <c r="B70" s="121"/>
      <c r="C70" s="122"/>
      <c r="D70" s="122"/>
      <c r="E70" s="122"/>
      <c r="F70" s="123"/>
      <c r="G70" s="124"/>
      <c r="H70" s="125"/>
      <c r="I70" s="125"/>
      <c r="J70" s="126"/>
      <c r="K70" s="127" t="n">
        <f aca="false">+K39+K48+K57+K64+K69</f>
        <v>26027129</v>
      </c>
      <c r="L70" s="128"/>
      <c r="M70" s="127"/>
      <c r="N70" s="127" t="n">
        <f aca="false">+N39+N48+N57+N64+N69</f>
        <v>9851713</v>
      </c>
      <c r="O70" s="127" t="n">
        <f aca="false">+O39+O48+O57+O64+O69</f>
        <v>1335641</v>
      </c>
      <c r="P70" s="127" t="n">
        <f aca="false">+P39+P48+P57+P64+P69</f>
        <v>2868545</v>
      </c>
      <c r="Q70" s="127" t="n">
        <f aca="false">+Q39+Q48+Q57+Q64+Q69</f>
        <v>2015133</v>
      </c>
      <c r="R70" s="127" t="n">
        <f aca="false">+R39+R48+R57+R64+R69</f>
        <v>0</v>
      </c>
      <c r="S70" s="21"/>
      <c r="T70" s="95"/>
    </row>
    <row r="71" customFormat="false" ht="171" hidden="false" customHeight="true" outlineLevel="0" collapsed="false">
      <c r="A71" s="85" t="n">
        <v>1</v>
      </c>
      <c r="B71" s="81"/>
      <c r="C71" s="70"/>
      <c r="D71" s="78"/>
      <c r="E71" s="77" t="s">
        <v>113</v>
      </c>
      <c r="F71" s="55" t="s">
        <v>114</v>
      </c>
      <c r="G71" s="69" t="s">
        <v>73</v>
      </c>
      <c r="H71" s="89" t="n">
        <v>44235</v>
      </c>
      <c r="I71" s="89" t="n">
        <v>44530</v>
      </c>
      <c r="J71" s="58" t="s">
        <v>48</v>
      </c>
      <c r="K71" s="59" t="n">
        <v>35000</v>
      </c>
      <c r="L71" s="67"/>
      <c r="M71" s="61"/>
      <c r="N71" s="64"/>
      <c r="O71" s="63"/>
      <c r="P71" s="63"/>
      <c r="Q71" s="64"/>
      <c r="R71" s="65"/>
      <c r="S71" s="21"/>
    </row>
    <row r="72" customFormat="false" ht="151.5" hidden="false" customHeight="true" outlineLevel="0" collapsed="false">
      <c r="A72" s="85" t="n">
        <v>1</v>
      </c>
      <c r="B72" s="81"/>
      <c r="C72" s="70"/>
      <c r="D72" s="78"/>
      <c r="E72" s="78"/>
      <c r="F72" s="55" t="s">
        <v>115</v>
      </c>
      <c r="G72" s="69" t="s">
        <v>116</v>
      </c>
      <c r="H72" s="89" t="n">
        <v>44235</v>
      </c>
      <c r="I72" s="89" t="n">
        <v>44530</v>
      </c>
      <c r="J72" s="58" t="s">
        <v>48</v>
      </c>
      <c r="K72" s="59" t="n">
        <v>750000</v>
      </c>
      <c r="L72" s="67"/>
      <c r="M72" s="61"/>
      <c r="N72" s="64"/>
      <c r="O72" s="63"/>
      <c r="P72" s="63"/>
      <c r="Q72" s="129"/>
      <c r="R72" s="65"/>
      <c r="S72" s="21"/>
    </row>
    <row r="73" customFormat="false" ht="25.5" hidden="false" customHeight="true" outlineLevel="0" collapsed="false">
      <c r="B73" s="81"/>
      <c r="C73" s="70"/>
      <c r="D73" s="84"/>
      <c r="E73" s="84"/>
      <c r="F73" s="84"/>
      <c r="G73" s="72"/>
      <c r="H73" s="130"/>
      <c r="I73" s="130"/>
      <c r="J73" s="74"/>
      <c r="K73" s="75" t="n">
        <f aca="false">SUM(K71:K72)</f>
        <v>785000</v>
      </c>
      <c r="L73" s="94" t="n">
        <v>405120101</v>
      </c>
      <c r="M73" s="75"/>
      <c r="N73" s="75" t="n">
        <f aca="false">SUM(N71:N72)</f>
        <v>0</v>
      </c>
      <c r="O73" s="75" t="n">
        <f aca="false">SUM(O71:O72)</f>
        <v>0</v>
      </c>
      <c r="P73" s="75" t="n">
        <f aca="false">SUM(P71:P72)</f>
        <v>0</v>
      </c>
      <c r="Q73" s="75" t="n">
        <f aca="false">SUM(Q71:Q72)</f>
        <v>0</v>
      </c>
      <c r="R73" s="75" t="n">
        <f aca="false">SUM(R71:R72)</f>
        <v>0</v>
      </c>
      <c r="S73" s="21"/>
      <c r="T73" s="95"/>
    </row>
    <row r="74" customFormat="false" ht="150.75" hidden="false" customHeight="true" outlineLevel="0" collapsed="false">
      <c r="A74" s="85" t="n">
        <v>1</v>
      </c>
      <c r="B74" s="81"/>
      <c r="C74" s="70"/>
      <c r="D74" s="87"/>
      <c r="E74" s="87" t="s">
        <v>117</v>
      </c>
      <c r="F74" s="55" t="s">
        <v>118</v>
      </c>
      <c r="G74" s="56" t="s">
        <v>119</v>
      </c>
      <c r="H74" s="89" t="n">
        <v>44235</v>
      </c>
      <c r="I74" s="89" t="n">
        <v>44530</v>
      </c>
      <c r="J74" s="58" t="s">
        <v>48</v>
      </c>
      <c r="K74" s="131" t="n">
        <v>30000</v>
      </c>
      <c r="L74" s="132" t="n">
        <v>405120102</v>
      </c>
      <c r="M74" s="132"/>
      <c r="N74" s="59" t="n">
        <v>1</v>
      </c>
      <c r="O74" s="132"/>
      <c r="P74" s="132"/>
      <c r="Q74" s="132"/>
      <c r="R74" s="65"/>
      <c r="S74" s="21"/>
    </row>
    <row r="75" customFormat="false" ht="119.25" hidden="false" customHeight="true" outlineLevel="0" collapsed="false">
      <c r="A75" s="85" t="n">
        <v>1</v>
      </c>
      <c r="B75" s="81"/>
      <c r="C75" s="70"/>
      <c r="D75" s="70"/>
      <c r="E75" s="70"/>
      <c r="F75" s="83" t="s">
        <v>120</v>
      </c>
      <c r="G75" s="56" t="s">
        <v>121</v>
      </c>
      <c r="H75" s="89" t="n">
        <v>44235</v>
      </c>
      <c r="I75" s="89" t="n">
        <v>44530</v>
      </c>
      <c r="J75" s="58" t="s">
        <v>48</v>
      </c>
      <c r="K75" s="133" t="n">
        <v>20000</v>
      </c>
      <c r="L75" s="132"/>
      <c r="M75" s="132"/>
      <c r="N75" s="132"/>
      <c r="O75" s="132"/>
      <c r="P75" s="132"/>
      <c r="Q75" s="132"/>
      <c r="R75" s="65"/>
      <c r="S75" s="21"/>
    </row>
    <row r="76" customFormat="false" ht="23.25" hidden="false" customHeight="true" outlineLevel="0" collapsed="false">
      <c r="B76" s="81"/>
      <c r="C76" s="70"/>
      <c r="D76" s="71"/>
      <c r="E76" s="71"/>
      <c r="F76" s="71"/>
      <c r="G76" s="72"/>
      <c r="H76" s="134"/>
      <c r="I76" s="134"/>
      <c r="J76" s="134"/>
      <c r="K76" s="135" t="n">
        <f aca="false">SUM(K74:K75)</f>
        <v>50000</v>
      </c>
      <c r="L76" s="94" t="n">
        <v>405120102</v>
      </c>
      <c r="M76" s="75"/>
      <c r="N76" s="75" t="n">
        <f aca="false">SUM(N74:N75)</f>
        <v>1</v>
      </c>
      <c r="O76" s="75" t="n">
        <f aca="false">SUM(O74:O75)</f>
        <v>0</v>
      </c>
      <c r="P76" s="75" t="n">
        <f aca="false">SUM(P74:P75)</f>
        <v>0</v>
      </c>
      <c r="Q76" s="75" t="n">
        <f aca="false">SUM(Q74:Q75)</f>
        <v>0</v>
      </c>
      <c r="R76" s="75" t="n">
        <f aca="false">SUM(R74:R75)</f>
        <v>0</v>
      </c>
      <c r="S76" s="21"/>
      <c r="T76" s="95"/>
    </row>
    <row r="77" customFormat="false" ht="87" hidden="false" customHeight="true" outlineLevel="0" collapsed="false">
      <c r="A77" s="85" t="n">
        <v>1</v>
      </c>
      <c r="B77" s="81"/>
      <c r="C77" s="70"/>
      <c r="D77" s="70"/>
      <c r="E77" s="114" t="s">
        <v>122</v>
      </c>
      <c r="F77" s="83" t="s">
        <v>123</v>
      </c>
      <c r="G77" s="56" t="s">
        <v>124</v>
      </c>
      <c r="H77" s="89" t="n">
        <v>44235</v>
      </c>
      <c r="I77" s="89" t="n">
        <v>44530</v>
      </c>
      <c r="J77" s="58" t="s">
        <v>48</v>
      </c>
      <c r="K77" s="136" t="n">
        <f aca="false">SUM(N77:R77)</f>
        <v>906010</v>
      </c>
      <c r="L77" s="132" t="n">
        <v>405120103</v>
      </c>
      <c r="M77" s="132"/>
      <c r="N77" s="59" t="n">
        <f aca="false">756000+10</f>
        <v>756010</v>
      </c>
      <c r="O77" s="132"/>
      <c r="P77" s="132"/>
      <c r="Q77" s="59" t="n">
        <v>150000</v>
      </c>
      <c r="R77" s="65"/>
      <c r="S77" s="21"/>
    </row>
    <row r="78" customFormat="false" ht="33" hidden="false" customHeight="true" outlineLevel="0" collapsed="false">
      <c r="B78" s="137"/>
      <c r="C78" s="71"/>
      <c r="D78" s="71"/>
      <c r="E78" s="71"/>
      <c r="F78" s="71"/>
      <c r="G78" s="72"/>
      <c r="H78" s="134"/>
      <c r="I78" s="134"/>
      <c r="J78" s="134"/>
      <c r="K78" s="75" t="n">
        <f aca="false">SUM(K77:K77)</f>
        <v>906010</v>
      </c>
      <c r="L78" s="94" t="n">
        <v>405120103</v>
      </c>
      <c r="M78" s="75"/>
      <c r="N78" s="75" t="n">
        <f aca="false">SUM(N77:N77)</f>
        <v>756010</v>
      </c>
      <c r="O78" s="75" t="n">
        <f aca="false">SUM(O77:O77)</f>
        <v>0</v>
      </c>
      <c r="P78" s="75" t="n">
        <f aca="false">SUM(P77:P77)</f>
        <v>0</v>
      </c>
      <c r="Q78" s="75" t="n">
        <f aca="false">SUM(Q77:Q77)</f>
        <v>150000</v>
      </c>
      <c r="R78" s="75" t="n">
        <f aca="false">SUM(R77:R77)</f>
        <v>0</v>
      </c>
      <c r="S78" s="21"/>
      <c r="T78" s="95"/>
    </row>
    <row r="79" customFormat="false" ht="34.5" hidden="false" customHeight="true" outlineLevel="0" collapsed="false">
      <c r="B79" s="137"/>
      <c r="C79" s="71"/>
      <c r="D79" s="71"/>
      <c r="E79" s="71"/>
      <c r="F79" s="71"/>
      <c r="G79" s="72"/>
      <c r="H79" s="134"/>
      <c r="I79" s="134"/>
      <c r="J79" s="134"/>
      <c r="K79" s="138" t="n">
        <f aca="false">+K73+K76+K78</f>
        <v>1741010</v>
      </c>
      <c r="L79" s="138"/>
      <c r="M79" s="138"/>
      <c r="N79" s="138" t="n">
        <f aca="false">+N73+N76+N78</f>
        <v>756011</v>
      </c>
      <c r="O79" s="138" t="n">
        <f aca="false">+O73+O76+O78</f>
        <v>0</v>
      </c>
      <c r="P79" s="138" t="n">
        <f aca="false">+P73+P76+P78</f>
        <v>0</v>
      </c>
      <c r="Q79" s="138" t="n">
        <f aca="false">+Q73+Q76+Q78</f>
        <v>150000</v>
      </c>
      <c r="R79" s="138" t="n">
        <f aca="false">+R73+R76+R78</f>
        <v>0</v>
      </c>
      <c r="S79" s="21"/>
      <c r="T79" s="95"/>
    </row>
    <row r="80" customFormat="false" ht="129.75" hidden="false" customHeight="true" outlineLevel="0" collapsed="false">
      <c r="A80" s="85" t="n">
        <v>1</v>
      </c>
      <c r="B80" s="102" t="s">
        <v>125</v>
      </c>
      <c r="C80" s="77" t="s">
        <v>126</v>
      </c>
      <c r="D80" s="77"/>
      <c r="E80" s="77" t="s">
        <v>127</v>
      </c>
      <c r="F80" s="55" t="s">
        <v>128</v>
      </c>
      <c r="G80" s="56" t="s">
        <v>129</v>
      </c>
      <c r="H80" s="89" t="n">
        <v>44235</v>
      </c>
      <c r="I80" s="89" t="n">
        <v>44530</v>
      </c>
      <c r="J80" s="58" t="s">
        <v>48</v>
      </c>
      <c r="K80" s="133" t="n">
        <v>450667</v>
      </c>
      <c r="L80" s="132"/>
      <c r="M80" s="132"/>
      <c r="N80" s="132"/>
      <c r="O80" s="132"/>
      <c r="P80" s="132"/>
      <c r="Q80" s="132"/>
      <c r="R80" s="65"/>
      <c r="S80" s="21"/>
    </row>
    <row r="81" customFormat="false" ht="186.75" hidden="false" customHeight="true" outlineLevel="0" collapsed="false">
      <c r="A81" s="85" t="n">
        <v>1</v>
      </c>
      <c r="B81" s="102"/>
      <c r="C81" s="77"/>
      <c r="D81" s="77"/>
      <c r="E81" s="77"/>
      <c r="F81" s="83" t="s">
        <v>130</v>
      </c>
      <c r="G81" s="56" t="s">
        <v>131</v>
      </c>
      <c r="H81" s="89" t="n">
        <v>44235</v>
      </c>
      <c r="I81" s="89" t="n">
        <v>44530</v>
      </c>
      <c r="J81" s="58" t="s">
        <v>48</v>
      </c>
      <c r="K81" s="133" t="n">
        <v>84300</v>
      </c>
      <c r="L81" s="132"/>
      <c r="M81" s="132"/>
      <c r="N81" s="132"/>
      <c r="O81" s="132"/>
      <c r="P81" s="132"/>
      <c r="Q81" s="132"/>
      <c r="R81" s="65"/>
      <c r="S81" s="21"/>
    </row>
    <row r="82" customFormat="false" ht="141" hidden="false" customHeight="true" outlineLevel="0" collapsed="false">
      <c r="A82" s="85" t="n">
        <v>1</v>
      </c>
      <c r="B82" s="102"/>
      <c r="C82" s="77"/>
      <c r="D82" s="77"/>
      <c r="E82" s="77"/>
      <c r="F82" s="83" t="s">
        <v>132</v>
      </c>
      <c r="G82" s="56" t="s">
        <v>133</v>
      </c>
      <c r="H82" s="89" t="n">
        <v>44235</v>
      </c>
      <c r="I82" s="89" t="n">
        <v>44530</v>
      </c>
      <c r="J82" s="58" t="s">
        <v>48</v>
      </c>
      <c r="K82" s="133" t="n">
        <v>50000</v>
      </c>
      <c r="L82" s="132"/>
      <c r="M82" s="132"/>
      <c r="N82" s="132"/>
      <c r="O82" s="132"/>
      <c r="P82" s="132"/>
      <c r="Q82" s="132"/>
      <c r="R82" s="65"/>
      <c r="S82" s="21"/>
    </row>
    <row r="83" customFormat="false" ht="27" hidden="false" customHeight="true" outlineLevel="0" collapsed="false">
      <c r="B83" s="102"/>
      <c r="C83" s="77"/>
      <c r="D83" s="77"/>
      <c r="E83" s="77"/>
      <c r="F83" s="106"/>
      <c r="G83" s="72"/>
      <c r="H83" s="134"/>
      <c r="I83" s="134"/>
      <c r="J83" s="134"/>
      <c r="K83" s="75" t="n">
        <f aca="false">SUM(K80:K82)</f>
        <v>584967</v>
      </c>
      <c r="L83" s="75"/>
      <c r="M83" s="75"/>
      <c r="N83" s="75" t="n">
        <f aca="false">SUM(N80:N82)</f>
        <v>0</v>
      </c>
      <c r="O83" s="75" t="n">
        <f aca="false">SUM(O80:O82)</f>
        <v>0</v>
      </c>
      <c r="P83" s="75" t="n">
        <f aca="false">SUM(P80:P82)</f>
        <v>0</v>
      </c>
      <c r="Q83" s="75" t="n">
        <f aca="false">SUM(Q80:Q82)</f>
        <v>0</v>
      </c>
      <c r="R83" s="75" t="n">
        <f aca="false">SUM(R80:R82)</f>
        <v>0</v>
      </c>
      <c r="S83" s="21"/>
      <c r="T83" s="95"/>
    </row>
    <row r="84" customFormat="false" ht="19.5" hidden="false" customHeight="true" outlineLevel="0" collapsed="false">
      <c r="B84" s="102"/>
      <c r="C84" s="77"/>
      <c r="D84" s="139"/>
      <c r="E84" s="139"/>
      <c r="F84" s="140"/>
      <c r="G84" s="141"/>
      <c r="H84" s="142"/>
      <c r="I84" s="142"/>
      <c r="J84" s="143"/>
      <c r="K84" s="144" t="n">
        <f aca="false">+K83</f>
        <v>584967</v>
      </c>
      <c r="L84" s="144"/>
      <c r="M84" s="144"/>
      <c r="N84" s="144" t="n">
        <f aca="false">+N83</f>
        <v>0</v>
      </c>
      <c r="O84" s="144" t="n">
        <f aca="false">+O83</f>
        <v>0</v>
      </c>
      <c r="P84" s="144" t="n">
        <f aca="false">+P83</f>
        <v>0</v>
      </c>
      <c r="Q84" s="144" t="n">
        <f aca="false">+Q83</f>
        <v>0</v>
      </c>
      <c r="R84" s="144" t="n">
        <f aca="false">+R83</f>
        <v>0</v>
      </c>
      <c r="S84" s="21"/>
      <c r="T84" s="95"/>
    </row>
    <row r="85" customFormat="false" ht="18" hidden="false" customHeight="false" outlineLevel="0" collapsed="false">
      <c r="B85" s="102"/>
      <c r="C85" s="77"/>
      <c r="D85" s="145"/>
      <c r="E85" s="146"/>
      <c r="F85" s="147"/>
      <c r="G85" s="148"/>
      <c r="H85" s="149"/>
      <c r="I85" s="149"/>
      <c r="J85" s="150"/>
      <c r="K85" s="151" t="n">
        <f aca="false">+K79+K84</f>
        <v>2325977</v>
      </c>
      <c r="L85" s="151"/>
      <c r="M85" s="151"/>
      <c r="N85" s="151" t="n">
        <f aca="false">+N79+N84</f>
        <v>756011</v>
      </c>
      <c r="O85" s="151" t="n">
        <f aca="false">+O79+O84</f>
        <v>0</v>
      </c>
      <c r="P85" s="151" t="n">
        <f aca="false">+P79+P84</f>
        <v>0</v>
      </c>
      <c r="Q85" s="151" t="n">
        <f aca="false">+Q79+Q84</f>
        <v>150000</v>
      </c>
      <c r="R85" s="151" t="n">
        <f aca="false">+R79+R84</f>
        <v>0</v>
      </c>
      <c r="S85" s="21"/>
      <c r="T85" s="95"/>
    </row>
    <row r="86" customFormat="false" ht="18" hidden="false" customHeight="false" outlineLevel="0" collapsed="false">
      <c r="A86" s="152" t="n">
        <f aca="false">SUM(A30:A83)</f>
        <v>30</v>
      </c>
      <c r="B86" s="81"/>
      <c r="C86" s="70"/>
      <c r="D86" s="145"/>
      <c r="E86" s="146"/>
      <c r="F86" s="153"/>
      <c r="G86" s="154"/>
      <c r="H86" s="155"/>
      <c r="I86" s="155"/>
      <c r="J86" s="156"/>
      <c r="K86" s="157" t="n">
        <f aca="false">+K85+K70</f>
        <v>28353106</v>
      </c>
      <c r="L86" s="157"/>
      <c r="M86" s="157"/>
      <c r="N86" s="157" t="n">
        <f aca="false">+N85+N70</f>
        <v>10607724</v>
      </c>
      <c r="O86" s="157" t="n">
        <f aca="false">+O85+O70</f>
        <v>1335641</v>
      </c>
      <c r="P86" s="157" t="n">
        <f aca="false">+P85+P70</f>
        <v>2868545</v>
      </c>
      <c r="Q86" s="157" t="n">
        <f aca="false">+Q85+Q70</f>
        <v>2165133</v>
      </c>
      <c r="R86" s="157" t="n">
        <f aca="false">+R85+R70</f>
        <v>0</v>
      </c>
      <c r="S86" s="21"/>
      <c r="T86" s="98"/>
    </row>
    <row r="87" customFormat="false" ht="18" hidden="false" customHeight="false" outlineLevel="0" collapsed="false">
      <c r="B87" s="158"/>
      <c r="C87" s="159"/>
      <c r="D87" s="160"/>
      <c r="E87" s="161"/>
      <c r="F87" s="162"/>
      <c r="G87" s="163"/>
      <c r="H87" s="164"/>
      <c r="I87" s="164"/>
      <c r="J87" s="165"/>
      <c r="K87" s="166"/>
      <c r="L87" s="167"/>
      <c r="M87" s="168"/>
      <c r="N87" s="166"/>
      <c r="O87" s="169"/>
      <c r="P87" s="169"/>
      <c r="Q87" s="166"/>
      <c r="R87" s="170"/>
      <c r="S87" s="21"/>
    </row>
    <row r="88" customFormat="false" ht="16.5" hidden="false" customHeight="false" outlineLevel="0" collapsed="false">
      <c r="B88" s="171"/>
      <c r="C88" s="172"/>
      <c r="D88" s="172"/>
      <c r="E88" s="173"/>
      <c r="F88" s="174"/>
      <c r="G88" s="174"/>
      <c r="H88" s="175"/>
      <c r="I88" s="175"/>
      <c r="J88" s="175"/>
      <c r="K88" s="176"/>
      <c r="L88" s="176"/>
      <c r="M88" s="177"/>
      <c r="N88" s="177"/>
      <c r="O88" s="177"/>
      <c r="P88" s="177"/>
      <c r="Q88" s="177"/>
      <c r="R88" s="178"/>
      <c r="S88" s="21"/>
    </row>
    <row r="89" customFormat="false" ht="17.25" hidden="false" customHeight="false" outlineLevel="0" collapsed="false">
      <c r="B89" s="35"/>
      <c r="C89" s="36"/>
      <c r="D89" s="36"/>
      <c r="E89" s="36"/>
      <c r="F89" s="36"/>
      <c r="G89" s="36"/>
      <c r="H89" s="36"/>
      <c r="I89" s="36"/>
      <c r="J89" s="36"/>
      <c r="K89" s="36"/>
      <c r="L89" s="36"/>
      <c r="M89" s="36"/>
      <c r="N89" s="36"/>
      <c r="O89" s="36"/>
      <c r="P89" s="36"/>
      <c r="Q89" s="36"/>
      <c r="R89" s="36"/>
      <c r="S89" s="179"/>
    </row>
    <row r="90" customFormat="false" ht="17.25" hidden="false" customHeight="false" outlineLevel="0" collapsed="false"/>
    <row r="91" customFormat="false" ht="16.5" hidden="false" customHeight="false" outlineLevel="0" collapsed="false"/>
    <row r="92" customFormat="false" ht="16.5" hidden="false" customHeight="false" outlineLevel="0" collapsed="false"/>
    <row r="93" customFormat="false" ht="16.5" hidden="false" customHeight="false" outlineLevel="0" collapsed="false"/>
    <row r="94" customFormat="false" ht="16.5" hidden="false" customHeight="false" outlineLevel="0" collapsed="false"/>
    <row r="95" customFormat="false" ht="16.5" hidden="false" customHeight="false" outlineLevel="0" collapsed="false"/>
    <row r="96" customFormat="false" ht="16.5" hidden="false" customHeight="false" outlineLevel="0" collapsed="false"/>
    <row r="97" customFormat="false" ht="16.5" hidden="false" customHeight="false" outlineLevel="0" collapsed="false"/>
    <row r="98" customFormat="false" ht="16.5" hidden="false" customHeight="false" outlineLevel="0" collapsed="false"/>
    <row r="99" customFormat="false" ht="16.5" hidden="false" customHeight="false" outlineLevel="0" collapsed="false"/>
    <row r="100" customFormat="false" ht="16.5" hidden="false" customHeight="false" outlineLevel="0" collapsed="false"/>
    <row r="101" customFormat="false" ht="16.5" hidden="false" customHeight="false" outlineLevel="0" collapsed="false"/>
    <row r="102" customFormat="false" ht="16.5" hidden="false" customHeight="false" outlineLevel="0" collapsed="false"/>
    <row r="103" customFormat="false" ht="16.5" hidden="false" customHeight="false" outlineLevel="0" collapsed="false"/>
    <row r="104" customFormat="false" ht="16.5" hidden="false" customHeight="false" outlineLevel="0" collapsed="false"/>
    <row r="105" customFormat="false" ht="16.5" hidden="false" customHeight="false" outlineLevel="0" collapsed="false"/>
    <row r="106" customFormat="false" ht="16.5" hidden="false" customHeight="false" outlineLevel="0" collapsed="false"/>
    <row r="107" customFormat="false" ht="16.5" hidden="false" customHeight="false" outlineLevel="0" collapsed="false"/>
    <row r="108" customFormat="false" ht="16.5" hidden="false" customHeight="false" outlineLevel="0" collapsed="false"/>
    <row r="109" customFormat="false" ht="16.5" hidden="false" customHeight="false" outlineLevel="0" collapsed="false"/>
    <row r="110" customFormat="false" ht="16.5" hidden="false" customHeight="false" outlineLevel="0" collapsed="false"/>
    <row r="111" customFormat="false" ht="16.5" hidden="false" customHeight="false" outlineLevel="0" collapsed="false"/>
    <row r="112" customFormat="false" ht="16.5" hidden="false" customHeight="false" outlineLevel="0" collapsed="false"/>
    <row r="113" customFormat="false" ht="16.5" hidden="false" customHeight="false" outlineLevel="0" collapsed="false"/>
    <row r="114" customFormat="false" ht="16.5" hidden="false" customHeight="false" outlineLevel="0" collapsed="false"/>
    <row r="115" customFormat="false" ht="16.5" hidden="false" customHeight="false" outlineLevel="0" collapsed="false"/>
    <row r="116" customFormat="false" ht="16.5" hidden="false" customHeight="false" outlineLevel="0" collapsed="false"/>
    <row r="117" customFormat="false" ht="16.5" hidden="false" customHeight="false" outlineLevel="0" collapsed="false"/>
    <row r="118" customFormat="false" ht="16.5" hidden="false" customHeight="false" outlineLevel="0" collapsed="false"/>
    <row r="119" customFormat="false" ht="16.5" hidden="false" customHeight="false" outlineLevel="0" collapsed="false"/>
    <row r="120" customFormat="false" ht="16.5" hidden="false" customHeight="false" outlineLevel="0" collapsed="false"/>
    <row r="121" customFormat="false" ht="16.5" hidden="false" customHeight="false" outlineLevel="0" collapsed="false"/>
    <row r="122" customFormat="false" ht="16.5" hidden="false" customHeight="false" outlineLevel="0" collapsed="false"/>
    <row r="123" customFormat="false" ht="16.5" hidden="false" customHeight="false" outlineLevel="0" collapsed="false"/>
    <row r="124" customFormat="false" ht="16.5" hidden="false" customHeight="false" outlineLevel="0" collapsed="false"/>
  </sheetData>
  <mergeCells count="71">
    <mergeCell ref="B5:S5"/>
    <mergeCell ref="B6:S6"/>
    <mergeCell ref="B9:E9"/>
    <mergeCell ref="F9:R9"/>
    <mergeCell ref="E10:R10"/>
    <mergeCell ref="B11:E11"/>
    <mergeCell ref="F11:R11"/>
    <mergeCell ref="B12:E12"/>
    <mergeCell ref="F12:G12"/>
    <mergeCell ref="H12:I12"/>
    <mergeCell ref="J12:R12"/>
    <mergeCell ref="F13:R13"/>
    <mergeCell ref="B15:B17"/>
    <mergeCell ref="C15:C17"/>
    <mergeCell ref="D15:D17"/>
    <mergeCell ref="E15:E17"/>
    <mergeCell ref="F15:F17"/>
    <mergeCell ref="G15:G17"/>
    <mergeCell ref="H15:I15"/>
    <mergeCell ref="J15:J17"/>
    <mergeCell ref="K15:K17"/>
    <mergeCell ref="L15:M17"/>
    <mergeCell ref="N15:R15"/>
    <mergeCell ref="H16:H17"/>
    <mergeCell ref="I16:I17"/>
    <mergeCell ref="N16:O16"/>
    <mergeCell ref="P16:Q16"/>
    <mergeCell ref="B19:B27"/>
    <mergeCell ref="C19:C27"/>
    <mergeCell ref="D19:D22"/>
    <mergeCell ref="E19:E22"/>
    <mergeCell ref="D24:D25"/>
    <mergeCell ref="E24:E25"/>
    <mergeCell ref="B30:B38"/>
    <mergeCell ref="C30:C37"/>
    <mergeCell ref="D32:D34"/>
    <mergeCell ref="E32:E34"/>
    <mergeCell ref="D36:D37"/>
    <mergeCell ref="E36:E37"/>
    <mergeCell ref="B40:B47"/>
    <mergeCell ref="C40:C46"/>
    <mergeCell ref="D40:D41"/>
    <mergeCell ref="E40:E41"/>
    <mergeCell ref="D43:D46"/>
    <mergeCell ref="E43:E46"/>
    <mergeCell ref="B49:B56"/>
    <mergeCell ref="C49:C56"/>
    <mergeCell ref="D49:D52"/>
    <mergeCell ref="E49:E52"/>
    <mergeCell ref="D53:D54"/>
    <mergeCell ref="E53:E54"/>
    <mergeCell ref="D55:D56"/>
    <mergeCell ref="E55:E56"/>
    <mergeCell ref="B58:B63"/>
    <mergeCell ref="C58:C63"/>
    <mergeCell ref="D58:D59"/>
    <mergeCell ref="E58:E59"/>
    <mergeCell ref="B65:B68"/>
    <mergeCell ref="C65:C68"/>
    <mergeCell ref="D65:D67"/>
    <mergeCell ref="E65:E67"/>
    <mergeCell ref="B71:B77"/>
    <mergeCell ref="C71:C77"/>
    <mergeCell ref="D71:D72"/>
    <mergeCell ref="E71:E72"/>
    <mergeCell ref="D74:D75"/>
    <mergeCell ref="E74:E75"/>
    <mergeCell ref="B80:B85"/>
    <mergeCell ref="C80:C85"/>
    <mergeCell ref="D80:D83"/>
    <mergeCell ref="E80:E83"/>
  </mergeCells>
  <conditionalFormatting sqref="L19:L22 D27:D29 D53 L24:L25 L27 L32:L34 L36:L37 L57 L61 L71 D55 B57:D57 L43:L46 L49:L51 L53 L30 L40:L41">
    <cfRule type="expression" priority="2" aboveAverage="0" equalAverage="0" bottom="0" percent="0" rank="0" text="" dxfId="0">
      <formula>AND(ISNUMBER(SEARCH(#REF!,$A19,1)),VALUE(MID($A19,1,LEN(#REF!)))=#REF!)</formula>
    </cfRule>
  </conditionalFormatting>
  <conditionalFormatting sqref="L72">
    <cfRule type="expression" priority="3" aboveAverage="0" equalAverage="0" bottom="0" percent="0" rank="0" text="" dxfId="1">
      <formula>AND(ISNUMBER(SEARCH(#REF!,$A72,1)),VALUE(MID($A72,1,LEN(#REF!)))=#REF!)</formula>
    </cfRule>
  </conditionalFormatting>
  <conditionalFormatting sqref="L62">
    <cfRule type="expression" priority="4" aboveAverage="0" equalAverage="0" bottom="0" percent="0" rank="0" text="" dxfId="2">
      <formula>AND(ISNUMBER(SEARCH(#REF!,$A62,1)),VALUE(MID($A62,1,LEN(#REF!)))=#REF!)</formula>
    </cfRule>
  </conditionalFormatting>
  <conditionalFormatting sqref="L55">
    <cfRule type="expression" priority="5" aboveAverage="0" equalAverage="0" bottom="0" percent="0" rank="0" text="" dxfId="3">
      <formula>AND(ISNUMBER(SEARCH(#REF!,$A55,1)),VALUE(MID($A55,1,LEN(#REF!)))=#REF!)</formula>
    </cfRule>
  </conditionalFormatting>
  <conditionalFormatting sqref="L58">
    <cfRule type="expression" priority="6" aboveAverage="0" equalAverage="0" bottom="0" percent="0" rank="0" text="" dxfId="4">
      <formula>AND(ISNUMBER(SEARCH(#REF!,$A58,1)),VALUE(MID($A58,1,LEN(#REF!)))=#REF!)</formula>
    </cfRule>
  </conditionalFormatting>
  <conditionalFormatting sqref="L65">
    <cfRule type="expression" priority="7" aboveAverage="0" equalAverage="0" bottom="0" percent="0" rank="0" text="" dxfId="5">
      <formula>AND(ISNUMBER(SEARCH(#REF!,$A65,1)),VALUE(MID($A65,1,LEN(#REF!)))=#REF!)</formula>
    </cfRule>
  </conditionalFormatting>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0"/>
  <sheetViews>
    <sheetView showFormulas="false" showGridLines="true" showRowColHeaders="true" showZeros="true" rightToLeft="false" tabSelected="false" showOutlineSymbols="true" defaultGridColor="true" view="normal" topLeftCell="C12" colorId="64" zoomScale="57" zoomScaleNormal="57" zoomScalePageLayoutView="100" workbookViewId="0">
      <pane xSplit="0" ySplit="2" topLeftCell="A31" activePane="bottomLeft" state="frozen"/>
      <selection pane="topLeft" activeCell="C12" activeCellId="0" sqref="C12"/>
      <selection pane="bottomLeft" activeCell="F90" activeCellId="0" sqref="F90"/>
    </sheetView>
  </sheetViews>
  <sheetFormatPr defaultColWidth="11.53515625" defaultRowHeight="14.25" zeroHeight="true" outlineLevelRow="0" outlineLevelCol="0"/>
  <cols>
    <col collapsed="false" customWidth="true" hidden="false" outlineLevel="0" max="1" min="1" style="180" width="5.13"/>
    <col collapsed="false" customWidth="true" hidden="false" outlineLevel="0" max="2" min="2" style="180" width="2.7"/>
    <col collapsed="false" customWidth="true" hidden="false" outlineLevel="0" max="3" min="3" style="181" width="37.7"/>
    <col collapsed="false" customWidth="true" hidden="false" outlineLevel="0" max="4" min="4" style="181" width="42.41"/>
    <col collapsed="false" customWidth="true" hidden="false" outlineLevel="0" max="5" min="5" style="181" width="43.41"/>
    <col collapsed="false" customWidth="true" hidden="false" outlineLevel="0" max="6" min="6" style="181" width="57.85"/>
    <col collapsed="false" customWidth="true" hidden="false" outlineLevel="0" max="7" min="7" style="181" width="16.7"/>
    <col collapsed="false" customWidth="true" hidden="false" outlineLevel="0" max="8" min="8" style="181" width="15.7"/>
    <col collapsed="false" customWidth="true" hidden="false" outlineLevel="0" max="9" min="9" style="181" width="24.28"/>
    <col collapsed="false" customWidth="true" hidden="false" outlineLevel="0" max="10" min="10" style="180" width="3.85"/>
    <col collapsed="false" customWidth="true" hidden="false" outlineLevel="0" max="11" min="11" style="180" width="7.99"/>
    <col collapsed="false" customWidth="true" hidden="false" outlineLevel="0" max="13" min="12" style="180" width="4.28"/>
    <col collapsed="false" customWidth="false" hidden="true" outlineLevel="0" max="14" min="14" style="180" width="11.53"/>
    <col collapsed="false" customWidth="false" hidden="true" outlineLevel="0" max="257" min="15" style="181" width="11.53"/>
    <col collapsed="false" customWidth="false" hidden="true" outlineLevel="0" max="16384" min="258" style="0" width="11.53"/>
  </cols>
  <sheetData>
    <row r="1" s="180" customFormat="true" ht="15" hidden="false" customHeight="true" outlineLevel="0" collapsed="false"/>
    <row r="2" s="180" customFormat="true" ht="142.5" hidden="false" customHeight="true" outlineLevel="0" collapsed="false"/>
    <row r="3" customFormat="false" ht="20.1" hidden="false" customHeight="true" outlineLevel="0" collapsed="false">
      <c r="B3" s="182"/>
      <c r="C3" s="183"/>
      <c r="D3" s="183"/>
      <c r="E3" s="183"/>
      <c r="F3" s="183"/>
      <c r="G3" s="183"/>
      <c r="H3" s="184" t="s">
        <v>0</v>
      </c>
      <c r="I3" s="183"/>
      <c r="J3" s="185"/>
    </row>
    <row r="4" customFormat="false" ht="20.1" hidden="false" customHeight="true" outlineLevel="0" collapsed="false">
      <c r="B4" s="186"/>
      <c r="C4" s="187"/>
      <c r="D4" s="187"/>
      <c r="E4" s="187"/>
      <c r="F4" s="187"/>
      <c r="G4" s="187"/>
      <c r="H4" s="188" t="s">
        <v>1</v>
      </c>
      <c r="I4" s="188" t="s">
        <v>2</v>
      </c>
      <c r="J4" s="189"/>
    </row>
    <row r="5" customFormat="false" ht="30" hidden="false" customHeight="true" outlineLevel="0" collapsed="false">
      <c r="B5" s="186"/>
      <c r="C5" s="190" t="s">
        <v>134</v>
      </c>
      <c r="D5" s="190"/>
      <c r="E5" s="190"/>
      <c r="F5" s="190"/>
      <c r="G5" s="190"/>
      <c r="H5" s="190"/>
      <c r="I5" s="190"/>
      <c r="J5" s="189"/>
    </row>
    <row r="6" customFormat="false" ht="30" hidden="false" customHeight="true" outlineLevel="0" collapsed="false">
      <c r="B6" s="186"/>
      <c r="C6" s="191" t="s">
        <v>135</v>
      </c>
      <c r="D6" s="191"/>
      <c r="E6" s="191"/>
      <c r="F6" s="191"/>
      <c r="G6" s="191"/>
      <c r="H6" s="192"/>
      <c r="I6" s="187"/>
      <c r="J6" s="189"/>
    </row>
    <row r="7" customFormat="false" ht="20.1" hidden="false" customHeight="true" outlineLevel="0" collapsed="false">
      <c r="B7" s="193"/>
      <c r="C7" s="194"/>
      <c r="D7" s="194"/>
      <c r="E7" s="194"/>
      <c r="F7" s="194"/>
      <c r="G7" s="194"/>
      <c r="H7" s="195"/>
      <c r="I7" s="194"/>
      <c r="J7" s="196"/>
    </row>
    <row r="8" customFormat="false" ht="20.1" hidden="false" customHeight="true" outlineLevel="0" collapsed="false">
      <c r="B8" s="186"/>
      <c r="C8" s="197"/>
      <c r="D8" s="197"/>
      <c r="E8" s="197"/>
      <c r="F8" s="197"/>
      <c r="G8" s="197"/>
      <c r="H8" s="198"/>
      <c r="I8" s="197"/>
      <c r="J8" s="189"/>
    </row>
    <row r="9" customFormat="false" ht="35.1" hidden="false" customHeight="true" outlineLevel="0" collapsed="false">
      <c r="B9" s="199"/>
      <c r="C9" s="200" t="s">
        <v>136</v>
      </c>
      <c r="D9" s="201" t="s">
        <v>6</v>
      </c>
      <c r="E9" s="201"/>
      <c r="F9" s="201"/>
      <c r="G9" s="201"/>
      <c r="H9" s="201"/>
      <c r="I9" s="202"/>
      <c r="J9" s="203"/>
    </row>
    <row r="10" customFormat="false" ht="24.95" hidden="false" customHeight="true" outlineLevel="0" collapsed="false">
      <c r="B10" s="199"/>
      <c r="C10" s="204" t="s">
        <v>137</v>
      </c>
      <c r="D10" s="205" t="s">
        <v>138</v>
      </c>
      <c r="E10" s="205"/>
      <c r="F10" s="205"/>
      <c r="G10" s="205"/>
      <c r="H10" s="202"/>
      <c r="I10" s="202"/>
      <c r="J10" s="203"/>
    </row>
    <row r="11" customFormat="false" ht="16.5" hidden="false" customHeight="true" outlineLevel="0" collapsed="false">
      <c r="B11" s="199"/>
      <c r="C11" s="180"/>
      <c r="D11" s="180"/>
      <c r="E11" s="180"/>
      <c r="F11" s="180"/>
      <c r="G11" s="180"/>
      <c r="H11" s="180"/>
      <c r="I11" s="180"/>
      <c r="J11" s="203"/>
    </row>
    <row r="12" customFormat="false" ht="25.5" hidden="false" customHeight="true" outlineLevel="0" collapsed="false">
      <c r="B12" s="206"/>
      <c r="C12" s="207" t="s">
        <v>139</v>
      </c>
      <c r="D12" s="207" t="s">
        <v>140</v>
      </c>
      <c r="E12" s="208" t="s">
        <v>141</v>
      </c>
      <c r="F12" s="207" t="s">
        <v>142</v>
      </c>
      <c r="G12" s="209" t="s">
        <v>143</v>
      </c>
      <c r="H12" s="209"/>
      <c r="I12" s="207" t="s">
        <v>144</v>
      </c>
      <c r="J12" s="210"/>
    </row>
    <row r="13" customFormat="false" ht="44.25" hidden="false" customHeight="true" outlineLevel="0" collapsed="false">
      <c r="B13" s="206"/>
      <c r="C13" s="207"/>
      <c r="D13" s="207"/>
      <c r="E13" s="208"/>
      <c r="F13" s="207"/>
      <c r="G13" s="211" t="s">
        <v>24</v>
      </c>
      <c r="H13" s="211" t="s">
        <v>25</v>
      </c>
      <c r="I13" s="207"/>
      <c r="J13" s="210"/>
    </row>
    <row r="14" s="1" customFormat="true" ht="45.75" hidden="false" customHeight="true" outlineLevel="0" collapsed="false">
      <c r="A14" s="2"/>
      <c r="B14" s="212"/>
      <c r="C14" s="213" t="s">
        <v>145</v>
      </c>
      <c r="D14" s="214"/>
      <c r="E14" s="214"/>
      <c r="F14" s="214"/>
      <c r="G14" s="214"/>
      <c r="H14" s="214"/>
      <c r="I14" s="215"/>
      <c r="J14" s="216"/>
      <c r="K14" s="2"/>
      <c r="L14" s="2"/>
      <c r="M14" s="2"/>
      <c r="N14" s="2"/>
    </row>
    <row r="15" customFormat="false" ht="72" hidden="false" customHeight="true" outlineLevel="0" collapsed="false">
      <c r="B15" s="206"/>
      <c r="C15" s="217" t="s">
        <v>146</v>
      </c>
      <c r="D15" s="218" t="s">
        <v>147</v>
      </c>
      <c r="E15" s="218" t="s">
        <v>148</v>
      </c>
      <c r="F15" s="219" t="s">
        <v>149</v>
      </c>
      <c r="G15" s="220" t="n">
        <v>44217</v>
      </c>
      <c r="H15" s="220" t="n">
        <v>44551</v>
      </c>
      <c r="I15" s="221" t="s">
        <v>150</v>
      </c>
      <c r="J15" s="210"/>
    </row>
    <row r="16" customFormat="false" ht="72" hidden="false" customHeight="false" outlineLevel="0" collapsed="false">
      <c r="B16" s="206"/>
      <c r="C16" s="217"/>
      <c r="D16" s="218"/>
      <c r="E16" s="218"/>
      <c r="F16" s="219" t="s">
        <v>151</v>
      </c>
      <c r="G16" s="220" t="n">
        <v>44217</v>
      </c>
      <c r="H16" s="220" t="s">
        <v>152</v>
      </c>
      <c r="I16" s="221" t="s">
        <v>150</v>
      </c>
      <c r="J16" s="210"/>
    </row>
    <row r="17" customFormat="false" ht="72" hidden="false" customHeight="true" outlineLevel="0" collapsed="false">
      <c r="B17" s="206"/>
      <c r="C17" s="217"/>
      <c r="D17" s="221" t="s">
        <v>153</v>
      </c>
      <c r="E17" s="219" t="s">
        <v>154</v>
      </c>
      <c r="F17" s="219" t="s">
        <v>155</v>
      </c>
      <c r="G17" s="220" t="n">
        <v>44217</v>
      </c>
      <c r="H17" s="220" t="n">
        <v>44551</v>
      </c>
      <c r="I17" s="221" t="s">
        <v>150</v>
      </c>
      <c r="J17" s="210"/>
    </row>
    <row r="18" customFormat="false" ht="72" hidden="false" customHeight="false" outlineLevel="0" collapsed="false">
      <c r="B18" s="206"/>
      <c r="C18" s="217"/>
      <c r="D18" s="221"/>
      <c r="E18" s="221" t="s">
        <v>156</v>
      </c>
      <c r="F18" s="221" t="s">
        <v>157</v>
      </c>
      <c r="G18" s="220" t="n">
        <v>44217</v>
      </c>
      <c r="H18" s="220" t="n">
        <v>44551</v>
      </c>
      <c r="I18" s="221" t="s">
        <v>150</v>
      </c>
      <c r="J18" s="210"/>
    </row>
    <row r="19" customFormat="false" ht="72" hidden="false" customHeight="false" outlineLevel="0" collapsed="false">
      <c r="B19" s="206"/>
      <c r="C19" s="217"/>
      <c r="D19" s="221"/>
      <c r="E19" s="219" t="s">
        <v>158</v>
      </c>
      <c r="F19" s="219" t="s">
        <v>159</v>
      </c>
      <c r="G19" s="220" t="n">
        <v>44217</v>
      </c>
      <c r="H19" s="220" t="n">
        <v>44551</v>
      </c>
      <c r="I19" s="221" t="s">
        <v>150</v>
      </c>
      <c r="J19" s="210"/>
    </row>
    <row r="20" customFormat="false" ht="72" hidden="false" customHeight="false" outlineLevel="0" collapsed="false">
      <c r="B20" s="206"/>
      <c r="C20" s="217"/>
      <c r="D20" s="221"/>
      <c r="E20" s="221" t="s">
        <v>160</v>
      </c>
      <c r="F20" s="221" t="s">
        <v>161</v>
      </c>
      <c r="G20" s="220" t="n">
        <v>44217</v>
      </c>
      <c r="H20" s="220" t="n">
        <v>44551</v>
      </c>
      <c r="I20" s="221" t="s">
        <v>150</v>
      </c>
      <c r="J20" s="210"/>
    </row>
    <row r="21" customFormat="false" ht="72" hidden="false" customHeight="false" outlineLevel="0" collapsed="false">
      <c r="B21" s="206"/>
      <c r="C21" s="217"/>
      <c r="D21" s="221"/>
      <c r="E21" s="221" t="s">
        <v>162</v>
      </c>
      <c r="F21" s="221" t="s">
        <v>163</v>
      </c>
      <c r="G21" s="220" t="n">
        <v>44248</v>
      </c>
      <c r="H21" s="220" t="n">
        <v>44551</v>
      </c>
      <c r="I21" s="221" t="s">
        <v>150</v>
      </c>
      <c r="J21" s="210"/>
    </row>
    <row r="22" customFormat="false" ht="18" hidden="false" customHeight="false" outlineLevel="0" collapsed="false">
      <c r="B22" s="206"/>
      <c r="C22" s="217"/>
      <c r="D22" s="221"/>
      <c r="E22" s="221" t="s">
        <v>164</v>
      </c>
      <c r="F22" s="221" t="s">
        <v>165</v>
      </c>
      <c r="G22" s="220" t="n">
        <v>44460</v>
      </c>
      <c r="H22" s="220" t="n">
        <v>44460</v>
      </c>
      <c r="I22" s="221"/>
      <c r="J22" s="210"/>
    </row>
    <row r="23" customFormat="false" ht="72" hidden="false" customHeight="false" outlineLevel="0" collapsed="false">
      <c r="B23" s="206"/>
      <c r="C23" s="217"/>
      <c r="D23" s="221"/>
      <c r="E23" s="221" t="s">
        <v>166</v>
      </c>
      <c r="F23" s="221" t="s">
        <v>167</v>
      </c>
      <c r="G23" s="220" t="n">
        <v>44307</v>
      </c>
      <c r="H23" s="220" t="n">
        <v>44276</v>
      </c>
      <c r="I23" s="221" t="s">
        <v>150</v>
      </c>
      <c r="J23" s="210"/>
    </row>
    <row r="24" s="1" customFormat="true" ht="45.75" hidden="false" customHeight="true" outlineLevel="0" collapsed="false">
      <c r="A24" s="2"/>
      <c r="B24" s="212"/>
      <c r="C24" s="222" t="s">
        <v>168</v>
      </c>
      <c r="D24" s="222"/>
      <c r="E24" s="223"/>
      <c r="F24" s="223"/>
      <c r="G24" s="223"/>
      <c r="H24" s="223"/>
      <c r="I24" s="224"/>
      <c r="J24" s="216"/>
      <c r="K24" s="2"/>
      <c r="L24" s="2"/>
      <c r="M24" s="2"/>
      <c r="N24" s="2"/>
    </row>
    <row r="25" customFormat="false" ht="90" hidden="false" customHeight="true" outlineLevel="0" collapsed="false">
      <c r="B25" s="199"/>
      <c r="C25" s="225" t="s">
        <v>169</v>
      </c>
      <c r="D25" s="226" t="s">
        <v>170</v>
      </c>
      <c r="E25" s="227" t="s">
        <v>171</v>
      </c>
      <c r="F25" s="219" t="s">
        <v>172</v>
      </c>
      <c r="G25" s="220" t="n">
        <v>44217</v>
      </c>
      <c r="H25" s="220" t="n">
        <v>44551</v>
      </c>
      <c r="I25" s="219" t="s">
        <v>173</v>
      </c>
      <c r="J25" s="203"/>
    </row>
    <row r="26" customFormat="false" ht="90" hidden="false" customHeight="false" outlineLevel="0" collapsed="false">
      <c r="B26" s="199"/>
      <c r="C26" s="225"/>
      <c r="D26" s="226"/>
      <c r="E26" s="227"/>
      <c r="F26" s="219" t="s">
        <v>174</v>
      </c>
      <c r="G26" s="220" t="n">
        <v>44217</v>
      </c>
      <c r="H26" s="220" t="n">
        <v>44551</v>
      </c>
      <c r="I26" s="219" t="s">
        <v>173</v>
      </c>
      <c r="J26" s="203"/>
    </row>
    <row r="27" customFormat="false" ht="90" hidden="false" customHeight="false" outlineLevel="0" collapsed="false">
      <c r="B27" s="199"/>
      <c r="C27" s="225"/>
      <c r="D27" s="226"/>
      <c r="E27" s="219" t="s">
        <v>175</v>
      </c>
      <c r="F27" s="219" t="s">
        <v>176</v>
      </c>
      <c r="G27" s="220" t="n">
        <v>44217</v>
      </c>
      <c r="H27" s="220" t="n">
        <v>44551</v>
      </c>
      <c r="I27" s="219" t="s">
        <v>173</v>
      </c>
      <c r="J27" s="203"/>
    </row>
    <row r="28" customFormat="false" ht="90" hidden="false" customHeight="false" outlineLevel="0" collapsed="false">
      <c r="B28" s="199"/>
      <c r="C28" s="225"/>
      <c r="D28" s="226"/>
      <c r="E28" s="219" t="s">
        <v>177</v>
      </c>
      <c r="F28" s="219" t="s">
        <v>178</v>
      </c>
      <c r="G28" s="220" t="n">
        <v>44217</v>
      </c>
      <c r="H28" s="220" t="n">
        <v>44551</v>
      </c>
      <c r="I28" s="219" t="s">
        <v>173</v>
      </c>
      <c r="J28" s="203"/>
    </row>
    <row r="29" customFormat="false" ht="90" hidden="false" customHeight="false" outlineLevel="0" collapsed="false">
      <c r="B29" s="199"/>
      <c r="C29" s="225"/>
      <c r="D29" s="226"/>
      <c r="E29" s="219" t="s">
        <v>179</v>
      </c>
      <c r="F29" s="219" t="s">
        <v>180</v>
      </c>
      <c r="G29" s="220" t="n">
        <v>44217</v>
      </c>
      <c r="H29" s="220" t="n">
        <v>44551</v>
      </c>
      <c r="I29" s="219" t="s">
        <v>173</v>
      </c>
      <c r="J29" s="203"/>
    </row>
    <row r="30" customFormat="false" ht="90" hidden="false" customHeight="false" outlineLevel="0" collapsed="false">
      <c r="B30" s="199"/>
      <c r="C30" s="225"/>
      <c r="D30" s="226"/>
      <c r="E30" s="219" t="s">
        <v>181</v>
      </c>
      <c r="F30" s="219" t="s">
        <v>182</v>
      </c>
      <c r="G30" s="220" t="n">
        <v>44217</v>
      </c>
      <c r="H30" s="220" t="n">
        <v>44551</v>
      </c>
      <c r="I30" s="219" t="s">
        <v>173</v>
      </c>
      <c r="J30" s="203"/>
    </row>
    <row r="31" customFormat="false" ht="90" hidden="false" customHeight="true" outlineLevel="0" collapsed="false">
      <c r="B31" s="199"/>
      <c r="C31" s="225"/>
      <c r="D31" s="226"/>
      <c r="E31" s="219" t="s">
        <v>183</v>
      </c>
      <c r="F31" s="219" t="s">
        <v>184</v>
      </c>
      <c r="G31" s="220" t="n">
        <v>44217</v>
      </c>
      <c r="H31" s="220" t="n">
        <v>44551</v>
      </c>
      <c r="I31" s="219" t="s">
        <v>173</v>
      </c>
      <c r="J31" s="203"/>
    </row>
    <row r="32" customFormat="false" ht="90" hidden="false" customHeight="false" outlineLevel="0" collapsed="false">
      <c r="B32" s="199"/>
      <c r="C32" s="225"/>
      <c r="D32" s="226"/>
      <c r="E32" s="219"/>
      <c r="F32" s="219" t="s">
        <v>185</v>
      </c>
      <c r="G32" s="220" t="n">
        <v>44217</v>
      </c>
      <c r="H32" s="220" t="n">
        <v>44551</v>
      </c>
      <c r="I32" s="219" t="s">
        <v>173</v>
      </c>
      <c r="J32" s="203"/>
    </row>
    <row r="33" customFormat="false" ht="90" hidden="false" customHeight="false" outlineLevel="0" collapsed="false">
      <c r="B33" s="199"/>
      <c r="C33" s="225"/>
      <c r="D33" s="226"/>
      <c r="E33" s="219" t="s">
        <v>186</v>
      </c>
      <c r="F33" s="219" t="s">
        <v>187</v>
      </c>
      <c r="G33" s="220" t="n">
        <v>44217</v>
      </c>
      <c r="H33" s="220" t="n">
        <v>44551</v>
      </c>
      <c r="I33" s="219" t="s">
        <v>173</v>
      </c>
      <c r="J33" s="203"/>
    </row>
    <row r="34" customFormat="false" ht="90" hidden="false" customHeight="false" outlineLevel="0" collapsed="false">
      <c r="B34" s="206"/>
      <c r="C34" s="228" t="s">
        <v>188</v>
      </c>
      <c r="D34" s="219" t="s">
        <v>189</v>
      </c>
      <c r="E34" s="219" t="s">
        <v>190</v>
      </c>
      <c r="F34" s="219" t="s">
        <v>191</v>
      </c>
      <c r="G34" s="220" t="n">
        <v>44217</v>
      </c>
      <c r="H34" s="220" t="n">
        <v>44551</v>
      </c>
      <c r="I34" s="219" t="s">
        <v>173</v>
      </c>
      <c r="J34" s="210"/>
    </row>
    <row r="35" customFormat="false" ht="90" hidden="false" customHeight="true" outlineLevel="0" collapsed="false">
      <c r="B35" s="206"/>
      <c r="C35" s="228" t="s">
        <v>188</v>
      </c>
      <c r="D35" s="229" t="s">
        <v>192</v>
      </c>
      <c r="E35" s="219" t="s">
        <v>193</v>
      </c>
      <c r="F35" s="219" t="s">
        <v>194</v>
      </c>
      <c r="G35" s="220" t="n">
        <v>44217</v>
      </c>
      <c r="H35" s="220" t="n">
        <v>44551</v>
      </c>
      <c r="I35" s="230" t="s">
        <v>173</v>
      </c>
      <c r="J35" s="210"/>
    </row>
    <row r="36" customFormat="false" ht="72" hidden="false" customHeight="false" outlineLevel="0" collapsed="false">
      <c r="B36" s="206"/>
      <c r="C36" s="228"/>
      <c r="D36" s="229"/>
      <c r="E36" s="219" t="s">
        <v>195</v>
      </c>
      <c r="F36" s="219" t="s">
        <v>196</v>
      </c>
      <c r="G36" s="220" t="n">
        <v>44217</v>
      </c>
      <c r="H36" s="220" t="n">
        <v>44551</v>
      </c>
      <c r="I36" s="219" t="s">
        <v>197</v>
      </c>
      <c r="J36" s="210"/>
    </row>
    <row r="37" customFormat="false" ht="18" hidden="false" customHeight="false" outlineLevel="0" collapsed="false">
      <c r="B37" s="206"/>
      <c r="C37" s="231"/>
      <c r="D37" s="232"/>
      <c r="E37" s="232"/>
      <c r="F37" s="232"/>
      <c r="G37" s="233"/>
      <c r="H37" s="233"/>
      <c r="I37" s="232"/>
      <c r="J37" s="216"/>
    </row>
    <row r="38" s="1" customFormat="true" ht="41.25" hidden="false" customHeight="true" outlineLevel="0" collapsed="false">
      <c r="A38" s="2"/>
      <c r="B38" s="212"/>
      <c r="C38" s="234" t="s">
        <v>198</v>
      </c>
      <c r="D38" s="234"/>
      <c r="E38" s="214"/>
      <c r="F38" s="214"/>
      <c r="G38" s="214"/>
      <c r="H38" s="214"/>
      <c r="I38" s="215"/>
      <c r="J38" s="216"/>
      <c r="K38" s="2"/>
      <c r="L38" s="2"/>
      <c r="M38" s="2"/>
      <c r="N38" s="2"/>
    </row>
    <row r="39" customFormat="false" ht="90" hidden="false" customHeight="false" outlineLevel="0" collapsed="false">
      <c r="B39" s="199"/>
      <c r="C39" s="225" t="s">
        <v>199</v>
      </c>
      <c r="D39" s="235"/>
      <c r="E39" s="236" t="s">
        <v>200</v>
      </c>
      <c r="F39" s="236" t="s">
        <v>201</v>
      </c>
      <c r="G39" s="237" t="n">
        <v>44217</v>
      </c>
      <c r="H39" s="237" t="n">
        <v>44551</v>
      </c>
      <c r="I39" s="238" t="s">
        <v>173</v>
      </c>
      <c r="J39" s="203"/>
    </row>
    <row r="40" customFormat="false" ht="18" hidden="false" customHeight="true" outlineLevel="0" collapsed="false">
      <c r="B40" s="199"/>
      <c r="C40" s="239" t="s">
        <v>202</v>
      </c>
      <c r="D40" s="240"/>
      <c r="E40" s="219" t="s">
        <v>203</v>
      </c>
      <c r="F40" s="219" t="s">
        <v>204</v>
      </c>
      <c r="G40" s="220" t="n">
        <v>44217</v>
      </c>
      <c r="H40" s="220" t="n">
        <v>44551</v>
      </c>
      <c r="I40" s="241" t="s">
        <v>205</v>
      </c>
      <c r="J40" s="203"/>
    </row>
    <row r="41" customFormat="false" ht="36" hidden="false" customHeight="false" outlineLevel="0" collapsed="false">
      <c r="B41" s="199"/>
      <c r="C41" s="239"/>
      <c r="D41" s="240"/>
      <c r="E41" s="219"/>
      <c r="F41" s="219" t="s">
        <v>206</v>
      </c>
      <c r="G41" s="220" t="n">
        <v>44217</v>
      </c>
      <c r="H41" s="220" t="n">
        <v>44551</v>
      </c>
      <c r="I41" s="241" t="s">
        <v>207</v>
      </c>
      <c r="J41" s="203"/>
    </row>
    <row r="42" customFormat="false" ht="36" hidden="false" customHeight="true" outlineLevel="0" collapsed="false">
      <c r="B42" s="199"/>
      <c r="C42" s="242" t="s">
        <v>208</v>
      </c>
      <c r="D42" s="243"/>
      <c r="E42" s="219" t="s">
        <v>209</v>
      </c>
      <c r="F42" s="219" t="s">
        <v>210</v>
      </c>
      <c r="G42" s="220" t="n">
        <v>44217</v>
      </c>
      <c r="H42" s="220" t="n">
        <v>44551</v>
      </c>
      <c r="I42" s="241" t="s">
        <v>207</v>
      </c>
      <c r="J42" s="203"/>
    </row>
    <row r="43" customFormat="false" ht="36" hidden="false" customHeight="false" outlineLevel="0" collapsed="false">
      <c r="B43" s="199"/>
      <c r="C43" s="242"/>
      <c r="D43" s="243"/>
      <c r="E43" s="219"/>
      <c r="F43" s="219" t="s">
        <v>211</v>
      </c>
      <c r="G43" s="220" t="n">
        <v>44217</v>
      </c>
      <c r="H43" s="220" t="n">
        <v>44551</v>
      </c>
      <c r="I43" s="241" t="s">
        <v>207</v>
      </c>
      <c r="J43" s="203"/>
    </row>
    <row r="44" customFormat="false" ht="72" hidden="false" customHeight="false" outlineLevel="0" collapsed="false">
      <c r="B44" s="199"/>
      <c r="C44" s="242"/>
      <c r="D44" s="243"/>
      <c r="E44" s="219" t="s">
        <v>212</v>
      </c>
      <c r="F44" s="219" t="s">
        <v>213</v>
      </c>
      <c r="G44" s="220" t="n">
        <v>44217</v>
      </c>
      <c r="H44" s="220" t="n">
        <v>44551</v>
      </c>
      <c r="I44" s="241" t="s">
        <v>207</v>
      </c>
      <c r="J44" s="203"/>
    </row>
    <row r="45" customFormat="false" ht="54" hidden="false" customHeight="false" outlineLevel="0" collapsed="false">
      <c r="B45" s="199"/>
      <c r="C45" s="242"/>
      <c r="D45" s="243"/>
      <c r="E45" s="219" t="s">
        <v>212</v>
      </c>
      <c r="F45" s="219" t="s">
        <v>214</v>
      </c>
      <c r="G45" s="220" t="n">
        <v>44217</v>
      </c>
      <c r="H45" s="220" t="n">
        <v>44551</v>
      </c>
      <c r="I45" s="241" t="s">
        <v>207</v>
      </c>
      <c r="J45" s="203"/>
    </row>
    <row r="46" customFormat="false" ht="72" hidden="false" customHeight="false" outlineLevel="0" collapsed="false">
      <c r="B46" s="199"/>
      <c r="C46" s="242"/>
      <c r="D46" s="243"/>
      <c r="E46" s="219" t="s">
        <v>212</v>
      </c>
      <c r="F46" s="219" t="s">
        <v>215</v>
      </c>
      <c r="G46" s="220" t="n">
        <v>44217</v>
      </c>
      <c r="H46" s="220" t="n">
        <v>44551</v>
      </c>
      <c r="I46" s="241" t="s">
        <v>207</v>
      </c>
      <c r="J46" s="203"/>
    </row>
    <row r="47" customFormat="false" ht="50.25" hidden="false" customHeight="true" outlineLevel="0" collapsed="false">
      <c r="B47" s="199"/>
      <c r="C47" s="244" t="s">
        <v>216</v>
      </c>
      <c r="D47" s="245" t="s">
        <v>217</v>
      </c>
      <c r="E47" s="229" t="s">
        <v>218</v>
      </c>
      <c r="F47" s="219" t="s">
        <v>219</v>
      </c>
      <c r="G47" s="220" t="n">
        <v>44217</v>
      </c>
      <c r="H47" s="220" t="n">
        <v>44551</v>
      </c>
      <c r="I47" s="241" t="s">
        <v>173</v>
      </c>
      <c r="J47" s="203"/>
    </row>
    <row r="48" customFormat="false" ht="49.5" hidden="false" customHeight="true" outlineLevel="0" collapsed="false">
      <c r="B48" s="199"/>
      <c r="C48" s="244"/>
      <c r="D48" s="245"/>
      <c r="E48" s="229"/>
      <c r="F48" s="219" t="s">
        <v>220</v>
      </c>
      <c r="G48" s="220" t="n">
        <v>44217</v>
      </c>
      <c r="H48" s="220" t="n">
        <v>44551</v>
      </c>
      <c r="I48" s="241" t="s">
        <v>173</v>
      </c>
      <c r="J48" s="203"/>
    </row>
    <row r="49" customFormat="false" ht="39" hidden="false" customHeight="true" outlineLevel="0" collapsed="false">
      <c r="B49" s="199"/>
      <c r="C49" s="244"/>
      <c r="D49" s="245"/>
      <c r="E49" s="229"/>
      <c r="F49" s="219" t="s">
        <v>221</v>
      </c>
      <c r="G49" s="220" t="n">
        <v>44217</v>
      </c>
      <c r="H49" s="220" t="n">
        <v>44551</v>
      </c>
      <c r="I49" s="241" t="s">
        <v>173</v>
      </c>
      <c r="J49" s="203"/>
    </row>
    <row r="50" customFormat="false" ht="65.25" hidden="false" customHeight="true" outlineLevel="0" collapsed="false">
      <c r="B50" s="199"/>
      <c r="C50" s="244"/>
      <c r="D50" s="245"/>
      <c r="E50" s="229"/>
      <c r="F50" s="219" t="s">
        <v>222</v>
      </c>
      <c r="G50" s="220" t="n">
        <v>44217</v>
      </c>
      <c r="H50" s="220" t="n">
        <v>44551</v>
      </c>
      <c r="I50" s="241" t="s">
        <v>173</v>
      </c>
      <c r="J50" s="203"/>
    </row>
    <row r="51" customFormat="false" ht="54.75" hidden="false" customHeight="true" outlineLevel="0" collapsed="false">
      <c r="B51" s="199"/>
      <c r="C51" s="244"/>
      <c r="D51" s="245"/>
      <c r="E51" s="219" t="s">
        <v>223</v>
      </c>
      <c r="F51" s="219" t="s">
        <v>224</v>
      </c>
      <c r="G51" s="220" t="n">
        <v>44217</v>
      </c>
      <c r="H51" s="220" t="n">
        <v>44551</v>
      </c>
      <c r="I51" s="241" t="s">
        <v>173</v>
      </c>
      <c r="J51" s="203"/>
    </row>
    <row r="52" customFormat="false" ht="90" hidden="false" customHeight="false" outlineLevel="0" collapsed="false">
      <c r="B52" s="199"/>
      <c r="C52" s="244"/>
      <c r="D52" s="245"/>
      <c r="E52" s="246" t="s">
        <v>225</v>
      </c>
      <c r="F52" s="219" t="s">
        <v>226</v>
      </c>
      <c r="G52" s="220" t="n">
        <v>44217</v>
      </c>
      <c r="H52" s="220" t="n">
        <v>44551</v>
      </c>
      <c r="I52" s="241" t="s">
        <v>173</v>
      </c>
      <c r="J52" s="203"/>
    </row>
    <row r="53" customFormat="false" ht="90" hidden="false" customHeight="false" outlineLevel="0" collapsed="false">
      <c r="B53" s="199"/>
      <c r="C53" s="244"/>
      <c r="D53" s="245"/>
      <c r="E53" s="219" t="s">
        <v>227</v>
      </c>
      <c r="F53" s="219" t="s">
        <v>228</v>
      </c>
      <c r="G53" s="220" t="n">
        <v>44217</v>
      </c>
      <c r="H53" s="220" t="n">
        <v>44551</v>
      </c>
      <c r="I53" s="241" t="s">
        <v>173</v>
      </c>
      <c r="J53" s="203"/>
    </row>
    <row r="54" customFormat="false" ht="44.25" hidden="false" customHeight="true" outlineLevel="0" collapsed="false">
      <c r="B54" s="199"/>
      <c r="C54" s="244"/>
      <c r="D54" s="245"/>
      <c r="E54" s="219" t="s">
        <v>229</v>
      </c>
      <c r="F54" s="219" t="s">
        <v>230</v>
      </c>
      <c r="G54" s="220" t="n">
        <v>44217</v>
      </c>
      <c r="H54" s="220" t="n">
        <v>44551</v>
      </c>
      <c r="I54" s="241" t="s">
        <v>173</v>
      </c>
      <c r="J54" s="203"/>
    </row>
    <row r="55" customFormat="false" ht="39" hidden="false" customHeight="true" outlineLevel="0" collapsed="false">
      <c r="B55" s="199"/>
      <c r="C55" s="244"/>
      <c r="D55" s="245"/>
      <c r="E55" s="219" t="s">
        <v>231</v>
      </c>
      <c r="F55" s="219" t="s">
        <v>232</v>
      </c>
      <c r="G55" s="220" t="n">
        <v>44217</v>
      </c>
      <c r="H55" s="220" t="n">
        <v>44551</v>
      </c>
      <c r="I55" s="241" t="s">
        <v>173</v>
      </c>
      <c r="J55" s="203"/>
    </row>
    <row r="56" customFormat="false" ht="67.5" hidden="false" customHeight="true" outlineLevel="0" collapsed="false">
      <c r="B56" s="199"/>
      <c r="C56" s="244"/>
      <c r="D56" s="245"/>
      <c r="E56" s="219" t="s">
        <v>233</v>
      </c>
      <c r="F56" s="219" t="s">
        <v>234</v>
      </c>
      <c r="G56" s="220" t="n">
        <v>44217</v>
      </c>
      <c r="H56" s="220" t="n">
        <v>44551</v>
      </c>
      <c r="I56" s="241" t="s">
        <v>173</v>
      </c>
      <c r="J56" s="203"/>
    </row>
    <row r="57" customFormat="false" ht="54.75" hidden="false" customHeight="true" outlineLevel="0" collapsed="false">
      <c r="B57" s="199"/>
      <c r="C57" s="244"/>
      <c r="D57" s="245"/>
      <c r="E57" s="219" t="s">
        <v>235</v>
      </c>
      <c r="F57" s="219" t="s">
        <v>236</v>
      </c>
      <c r="G57" s="220" t="n">
        <v>44217</v>
      </c>
      <c r="H57" s="220" t="n">
        <v>44551</v>
      </c>
      <c r="I57" s="241" t="s">
        <v>173</v>
      </c>
      <c r="J57" s="203"/>
    </row>
    <row r="58" customFormat="false" ht="77.25" hidden="false" customHeight="true" outlineLevel="0" collapsed="false">
      <c r="B58" s="199"/>
      <c r="C58" s="244"/>
      <c r="D58" s="245"/>
      <c r="E58" s="219" t="s">
        <v>237</v>
      </c>
      <c r="F58" s="219" t="s">
        <v>238</v>
      </c>
      <c r="G58" s="220" t="n">
        <v>44217</v>
      </c>
      <c r="H58" s="220" t="n">
        <v>44551</v>
      </c>
      <c r="I58" s="241" t="s">
        <v>173</v>
      </c>
      <c r="J58" s="203"/>
    </row>
    <row r="59" customFormat="false" ht="77.25" hidden="false" customHeight="true" outlineLevel="0" collapsed="false">
      <c r="B59" s="199"/>
      <c r="C59" s="244"/>
      <c r="D59" s="245"/>
      <c r="E59" s="219" t="s">
        <v>239</v>
      </c>
      <c r="F59" s="219" t="s">
        <v>240</v>
      </c>
      <c r="G59" s="220" t="n">
        <v>44217</v>
      </c>
      <c r="H59" s="220" t="n">
        <v>44551</v>
      </c>
      <c r="I59" s="241" t="s">
        <v>173</v>
      </c>
      <c r="J59" s="203"/>
    </row>
    <row r="60" customFormat="false" ht="18" hidden="false" customHeight="false" outlineLevel="0" collapsed="false">
      <c r="B60" s="199"/>
      <c r="C60" s="244"/>
      <c r="D60" s="247"/>
      <c r="E60" s="247"/>
      <c r="F60" s="247"/>
      <c r="G60" s="248"/>
      <c r="H60" s="249"/>
      <c r="I60" s="250"/>
      <c r="J60" s="203"/>
    </row>
    <row r="61" s="1" customFormat="true" ht="20.25" hidden="false" customHeight="true" outlineLevel="0" collapsed="false">
      <c r="A61" s="2"/>
      <c r="B61" s="212"/>
      <c r="C61" s="234" t="s">
        <v>241</v>
      </c>
      <c r="D61" s="234"/>
      <c r="E61" s="251"/>
      <c r="F61" s="251"/>
      <c r="G61" s="251"/>
      <c r="H61" s="251"/>
      <c r="I61" s="252"/>
      <c r="J61" s="216"/>
      <c r="K61" s="2"/>
      <c r="L61" s="2"/>
      <c r="M61" s="2"/>
      <c r="N61" s="2"/>
    </row>
    <row r="62" customFormat="false" ht="99" hidden="false" customHeight="true" outlineLevel="0" collapsed="false">
      <c r="B62" s="199"/>
      <c r="C62" s="225" t="s">
        <v>242</v>
      </c>
      <c r="D62" s="253" t="s">
        <v>243</v>
      </c>
      <c r="E62" s="253" t="s">
        <v>244</v>
      </c>
      <c r="F62" s="254" t="s">
        <v>245</v>
      </c>
      <c r="G62" s="220" t="n">
        <v>44217</v>
      </c>
      <c r="H62" s="220" t="n">
        <v>44551</v>
      </c>
      <c r="I62" s="238" t="s">
        <v>173</v>
      </c>
      <c r="J62" s="255"/>
    </row>
    <row r="63" customFormat="false" ht="113.25" hidden="false" customHeight="true" outlineLevel="0" collapsed="false">
      <c r="B63" s="199"/>
      <c r="C63" s="225"/>
      <c r="D63" s="253"/>
      <c r="E63" s="253"/>
      <c r="F63" s="256" t="s">
        <v>246</v>
      </c>
      <c r="G63" s="220" t="n">
        <v>44217</v>
      </c>
      <c r="H63" s="220" t="n">
        <v>44551</v>
      </c>
      <c r="I63" s="241" t="s">
        <v>173</v>
      </c>
      <c r="J63" s="255"/>
    </row>
    <row r="64" customFormat="false" ht="95.25" hidden="false" customHeight="true" outlineLevel="0" collapsed="false">
      <c r="B64" s="199"/>
      <c r="C64" s="225"/>
      <c r="D64" s="253"/>
      <c r="E64" s="253"/>
      <c r="F64" s="219" t="s">
        <v>247</v>
      </c>
      <c r="G64" s="220" t="n">
        <v>44217</v>
      </c>
      <c r="H64" s="220" t="n">
        <v>44551</v>
      </c>
      <c r="I64" s="241" t="s">
        <v>173</v>
      </c>
      <c r="J64" s="255"/>
    </row>
    <row r="65" customFormat="false" ht="90" hidden="false" customHeight="false" outlineLevel="0" collapsed="false">
      <c r="B65" s="199"/>
      <c r="C65" s="225"/>
      <c r="D65" s="253"/>
      <c r="E65" s="253"/>
      <c r="F65" s="219" t="s">
        <v>248</v>
      </c>
      <c r="G65" s="220" t="n">
        <v>44217</v>
      </c>
      <c r="H65" s="220" t="n">
        <v>44551</v>
      </c>
      <c r="I65" s="241" t="s">
        <v>173</v>
      </c>
      <c r="J65" s="255"/>
    </row>
    <row r="66" customFormat="false" ht="90" hidden="false" customHeight="false" outlineLevel="0" collapsed="false">
      <c r="B66" s="199"/>
      <c r="C66" s="225"/>
      <c r="D66" s="253"/>
      <c r="E66" s="253"/>
      <c r="F66" s="219" t="s">
        <v>249</v>
      </c>
      <c r="G66" s="220" t="n">
        <v>44217</v>
      </c>
      <c r="H66" s="220" t="n">
        <v>44551</v>
      </c>
      <c r="I66" s="241" t="s">
        <v>173</v>
      </c>
      <c r="J66" s="255"/>
    </row>
    <row r="67" customFormat="false" ht="90" hidden="false" customHeight="false" outlineLevel="0" collapsed="false">
      <c r="B67" s="199"/>
      <c r="C67" s="225"/>
      <c r="D67" s="253"/>
      <c r="E67" s="253"/>
      <c r="F67" s="219" t="s">
        <v>250</v>
      </c>
      <c r="G67" s="220" t="n">
        <v>44217</v>
      </c>
      <c r="H67" s="220" t="n">
        <v>44551</v>
      </c>
      <c r="I67" s="241" t="s">
        <v>173</v>
      </c>
      <c r="J67" s="255"/>
    </row>
    <row r="68" customFormat="false" ht="77.25" hidden="false" customHeight="true" outlineLevel="0" collapsed="false">
      <c r="B68" s="199"/>
      <c r="C68" s="244" t="s">
        <v>251</v>
      </c>
      <c r="D68" s="257" t="s">
        <v>252</v>
      </c>
      <c r="E68" s="257" t="s">
        <v>253</v>
      </c>
      <c r="F68" s="219" t="s">
        <v>254</v>
      </c>
      <c r="G68" s="220" t="n">
        <v>44217</v>
      </c>
      <c r="H68" s="220" t="n">
        <v>44551</v>
      </c>
      <c r="I68" s="241" t="s">
        <v>173</v>
      </c>
      <c r="J68" s="255"/>
    </row>
    <row r="69" customFormat="false" ht="90" hidden="false" customHeight="false" outlineLevel="0" collapsed="false">
      <c r="B69" s="199"/>
      <c r="C69" s="244"/>
      <c r="D69" s="257"/>
      <c r="E69" s="257"/>
      <c r="F69" s="258" t="s">
        <v>255</v>
      </c>
      <c r="G69" s="259" t="n">
        <v>44217</v>
      </c>
      <c r="H69" s="259" t="n">
        <v>44551</v>
      </c>
      <c r="I69" s="260" t="s">
        <v>173</v>
      </c>
      <c r="J69" s="255"/>
    </row>
    <row r="70" s="1" customFormat="true" ht="40.5" hidden="false" customHeight="true" outlineLevel="0" collapsed="false">
      <c r="A70" s="2"/>
      <c r="B70" s="212"/>
      <c r="C70" s="234" t="s">
        <v>256</v>
      </c>
      <c r="D70" s="234"/>
      <c r="E70" s="214"/>
      <c r="F70" s="214"/>
      <c r="G70" s="214"/>
      <c r="H70" s="214"/>
      <c r="I70" s="214"/>
      <c r="J70" s="261"/>
      <c r="K70" s="2"/>
      <c r="L70" s="2"/>
      <c r="M70" s="2"/>
      <c r="N70" s="2"/>
    </row>
    <row r="71" customFormat="false" ht="90" hidden="false" customHeight="false" outlineLevel="0" collapsed="false">
      <c r="B71" s="199"/>
      <c r="C71" s="225" t="s">
        <v>257</v>
      </c>
      <c r="D71" s="236" t="s">
        <v>258</v>
      </c>
      <c r="E71" s="236" t="s">
        <v>259</v>
      </c>
      <c r="F71" s="236" t="s">
        <v>260</v>
      </c>
      <c r="G71" s="237" t="n">
        <v>44217</v>
      </c>
      <c r="H71" s="237" t="n">
        <v>44551</v>
      </c>
      <c r="I71" s="238" t="s">
        <v>173</v>
      </c>
      <c r="J71" s="203"/>
    </row>
    <row r="72" customFormat="false" ht="90" hidden="false" customHeight="true" outlineLevel="0" collapsed="false">
      <c r="B72" s="199"/>
      <c r="C72" s="244" t="s">
        <v>261</v>
      </c>
      <c r="D72" s="262" t="s">
        <v>262</v>
      </c>
      <c r="E72" s="219" t="s">
        <v>263</v>
      </c>
      <c r="F72" s="219" t="s">
        <v>264</v>
      </c>
      <c r="G72" s="220" t="n">
        <v>44217</v>
      </c>
      <c r="H72" s="220" t="n">
        <v>44551</v>
      </c>
      <c r="I72" s="241" t="s">
        <v>173</v>
      </c>
      <c r="J72" s="203"/>
    </row>
    <row r="73" customFormat="false" ht="90" hidden="false" customHeight="true" outlineLevel="0" collapsed="false">
      <c r="B73" s="199"/>
      <c r="C73" s="244"/>
      <c r="D73" s="262"/>
      <c r="E73" s="263" t="s">
        <v>265</v>
      </c>
      <c r="F73" s="219" t="s">
        <v>266</v>
      </c>
      <c r="G73" s="220" t="n">
        <v>44217</v>
      </c>
      <c r="H73" s="220" t="n">
        <v>44551</v>
      </c>
      <c r="I73" s="241" t="s">
        <v>173</v>
      </c>
      <c r="J73" s="203"/>
    </row>
    <row r="74" customFormat="false" ht="90" hidden="false" customHeight="false" outlineLevel="0" collapsed="false">
      <c r="B74" s="199"/>
      <c r="C74" s="244"/>
      <c r="D74" s="262"/>
      <c r="E74" s="263"/>
      <c r="F74" s="258" t="s">
        <v>267</v>
      </c>
      <c r="G74" s="259" t="n">
        <v>44217</v>
      </c>
      <c r="H74" s="259" t="n">
        <v>44551</v>
      </c>
      <c r="I74" s="260" t="s">
        <v>173</v>
      </c>
      <c r="J74" s="203"/>
    </row>
    <row r="75" s="1" customFormat="true" ht="27" hidden="false" customHeight="true" outlineLevel="0" collapsed="false">
      <c r="A75" s="2"/>
      <c r="B75" s="212"/>
      <c r="C75" s="234" t="s">
        <v>268</v>
      </c>
      <c r="D75" s="234"/>
      <c r="E75" s="223"/>
      <c r="F75" s="223"/>
      <c r="G75" s="223"/>
      <c r="H75" s="223"/>
      <c r="I75" s="223"/>
      <c r="J75" s="261"/>
      <c r="K75" s="2"/>
      <c r="L75" s="2"/>
      <c r="M75" s="2"/>
      <c r="N75" s="2"/>
    </row>
    <row r="76" customFormat="false" ht="112.5" hidden="false" customHeight="true" outlineLevel="0" collapsed="false">
      <c r="B76" s="199"/>
      <c r="C76" s="264" t="s">
        <v>269</v>
      </c>
      <c r="D76" s="265" t="s">
        <v>270</v>
      </c>
      <c r="E76" s="265" t="s">
        <v>271</v>
      </c>
      <c r="F76" s="266" t="s">
        <v>272</v>
      </c>
      <c r="G76" s="267" t="n">
        <v>44217</v>
      </c>
      <c r="H76" s="267" t="n">
        <v>44551</v>
      </c>
      <c r="I76" s="268" t="s">
        <v>173</v>
      </c>
      <c r="J76" s="203"/>
    </row>
    <row r="77" s="1" customFormat="true" ht="33.75" hidden="false" customHeight="true" outlineLevel="0" collapsed="false">
      <c r="A77" s="2"/>
      <c r="B77" s="212"/>
      <c r="C77" s="269" t="s">
        <v>273</v>
      </c>
      <c r="D77" s="270"/>
      <c r="E77" s="223"/>
      <c r="F77" s="223"/>
      <c r="G77" s="223"/>
      <c r="H77" s="223"/>
      <c r="I77" s="223"/>
      <c r="J77" s="261"/>
      <c r="K77" s="2"/>
      <c r="L77" s="2"/>
      <c r="M77" s="2"/>
      <c r="N77" s="2"/>
    </row>
    <row r="78" customFormat="false" ht="90" hidden="false" customHeight="true" outlineLevel="0" collapsed="false">
      <c r="B78" s="199"/>
      <c r="C78" s="271" t="s">
        <v>274</v>
      </c>
      <c r="D78" s="272" t="s">
        <v>275</v>
      </c>
      <c r="E78" s="273" t="s">
        <v>276</v>
      </c>
      <c r="F78" s="236" t="s">
        <v>277</v>
      </c>
      <c r="G78" s="237" t="n">
        <v>44217</v>
      </c>
      <c r="H78" s="237" t="n">
        <v>44551</v>
      </c>
      <c r="I78" s="238" t="s">
        <v>173</v>
      </c>
      <c r="J78" s="203"/>
    </row>
    <row r="79" customFormat="false" ht="90" hidden="false" customHeight="false" outlineLevel="0" collapsed="false">
      <c r="B79" s="199"/>
      <c r="C79" s="271"/>
      <c r="D79" s="272"/>
      <c r="E79" s="273"/>
      <c r="F79" s="219" t="s">
        <v>278</v>
      </c>
      <c r="G79" s="220" t="n">
        <v>44217</v>
      </c>
      <c r="H79" s="220" t="n">
        <v>44551</v>
      </c>
      <c r="I79" s="241" t="s">
        <v>173</v>
      </c>
      <c r="J79" s="203"/>
    </row>
    <row r="80" customFormat="false" ht="90" hidden="false" customHeight="true" outlineLevel="0" collapsed="false">
      <c r="B80" s="199"/>
      <c r="C80" s="271"/>
      <c r="D80" s="272"/>
      <c r="E80" s="218" t="s">
        <v>279</v>
      </c>
      <c r="F80" s="219" t="s">
        <v>280</v>
      </c>
      <c r="G80" s="220" t="n">
        <v>44217</v>
      </c>
      <c r="H80" s="220" t="n">
        <v>44551</v>
      </c>
      <c r="I80" s="241" t="s">
        <v>173</v>
      </c>
      <c r="J80" s="203"/>
    </row>
    <row r="81" customFormat="false" ht="90" hidden="false" customHeight="false" outlineLevel="0" collapsed="false">
      <c r="B81" s="199"/>
      <c r="C81" s="271"/>
      <c r="D81" s="272"/>
      <c r="E81" s="218"/>
      <c r="F81" s="219" t="s">
        <v>281</v>
      </c>
      <c r="G81" s="220" t="n">
        <v>44217</v>
      </c>
      <c r="H81" s="220" t="n">
        <v>44551</v>
      </c>
      <c r="I81" s="241" t="s">
        <v>173</v>
      </c>
      <c r="J81" s="203"/>
    </row>
    <row r="82" customFormat="false" ht="18" hidden="false" customHeight="false" outlineLevel="0" collapsed="false">
      <c r="B82" s="199"/>
      <c r="C82" s="271"/>
      <c r="D82" s="274"/>
      <c r="E82" s="274"/>
      <c r="F82" s="275"/>
      <c r="G82" s="249"/>
      <c r="H82" s="276"/>
      <c r="I82" s="277"/>
      <c r="J82" s="203"/>
    </row>
    <row r="83" s="180" customFormat="true" ht="14.25" hidden="false" customHeight="false" outlineLevel="0" collapsed="false"/>
    <row r="84" s="180" customFormat="true" ht="14.25" hidden="false" customHeight="false" outlineLevel="0" collapsed="false"/>
    <row r="85" s="180" customFormat="true" ht="14.25" hidden="false" customHeight="false" outlineLevel="0" collapsed="false"/>
    <row r="86" s="180" customFormat="true" ht="14.25" hidden="false" customHeight="false" outlineLevel="0" collapsed="false"/>
    <row r="87" s="180" customFormat="true" ht="14.25" hidden="false" customHeight="false" outlineLevel="0" collapsed="false"/>
    <row r="88" s="180" customFormat="true" ht="14.25" hidden="false" customHeight="false" outlineLevel="0" collapsed="false"/>
    <row r="89" s="180" customFormat="true" ht="14.25" hidden="false" customHeight="false" outlineLevel="0" collapsed="false"/>
    <row r="90" s="180" customFormat="true" ht="14.25" hidden="false" customHeight="false" outlineLevel="0" collapsed="false"/>
    <row r="91" s="180" customFormat="true" ht="14.25" hidden="false" customHeight="false" outlineLevel="0" collapsed="false"/>
    <row r="92" s="180" customFormat="true" ht="14.25" hidden="false" customHeight="false" outlineLevel="0" collapsed="false"/>
    <row r="93" s="180" customFormat="true" ht="14.25" hidden="false" customHeight="false" outlineLevel="0" collapsed="false"/>
    <row r="94" s="180" customFormat="true" ht="14.25" hidden="false" customHeight="false" outlineLevel="0" collapsed="false"/>
    <row r="95" s="180" customFormat="true" ht="14.25" hidden="false" customHeight="false" outlineLevel="0" collapsed="false"/>
    <row r="96" s="180" customFormat="true" ht="14.25" hidden="false" customHeight="false" outlineLevel="0" collapsed="false"/>
    <row r="97" s="180" customFormat="true" ht="14.25" hidden="false" customHeight="false" outlineLevel="0" collapsed="false"/>
    <row r="98" s="180" customFormat="true" ht="14.25" hidden="false" customHeight="false" outlineLevel="0" collapsed="false"/>
    <row r="99" s="180" customFormat="true" ht="14.25" hidden="false" customHeight="false" outlineLevel="0" collapsed="false"/>
    <row r="100" s="180" customFormat="true" ht="14.25" hidden="false" customHeight="false" outlineLevel="0" collapsed="false"/>
    <row r="101" s="180" customFormat="true" ht="14.25" hidden="false" customHeight="false" outlineLevel="0" collapsed="false"/>
    <row r="102" s="180" customFormat="true" ht="14.25" hidden="false" customHeight="false" outlineLevel="0" collapsed="false"/>
    <row r="103" s="180" customFormat="true" ht="14.25" hidden="false" customHeight="false" outlineLevel="0" collapsed="false"/>
    <row r="104" s="180" customFormat="true" ht="14.25" hidden="false" customHeight="false" outlineLevel="0" collapsed="false"/>
    <row r="105" s="180" customFormat="true" ht="14.25" hidden="false" customHeight="false" outlineLevel="0" collapsed="false"/>
    <row r="106" s="180" customFormat="true" ht="14.25" hidden="false" customHeight="false" outlineLevel="0" collapsed="false"/>
    <row r="107" s="180" customFormat="true" ht="14.25" hidden="false" customHeight="false" outlineLevel="0" collapsed="false"/>
    <row r="108" s="180" customFormat="true" ht="14.25" hidden="false" customHeight="false" outlineLevel="0" collapsed="false"/>
    <row r="109" s="180" customFormat="true" ht="14.25" hidden="false" customHeight="false" outlineLevel="0" collapsed="false"/>
    <row r="110" s="180" customFormat="true" ht="14.25" hidden="false" customHeight="false" outlineLevel="0" collapsed="false"/>
    <row r="111" s="180" customFormat="true" ht="14.25" hidden="false" customHeight="false" outlineLevel="0" collapsed="false"/>
    <row r="112" s="180" customFormat="true" ht="14.25" hidden="false" customHeight="false" outlineLevel="0" collapsed="false"/>
    <row r="113" s="180" customFormat="true" ht="14.25" hidden="false" customHeight="false" outlineLevel="0" collapsed="false"/>
    <row r="114" s="180" customFormat="true" ht="14.25" hidden="false" customHeight="false" outlineLevel="0" collapsed="false"/>
    <row r="115" s="180" customFormat="true" ht="14.25" hidden="false" customHeight="false" outlineLevel="0" collapsed="false"/>
    <row r="116" s="180" customFormat="true" ht="14.25" hidden="false" customHeight="false" outlineLevel="0" collapsed="false"/>
    <row r="117" s="180" customFormat="true" ht="14.25" hidden="false" customHeight="false" outlineLevel="0" collapsed="false"/>
    <row r="118" s="180" customFormat="true" ht="14.25" hidden="false" customHeight="false" outlineLevel="0" collapsed="false"/>
    <row r="119" s="180" customFormat="true" ht="14.25" hidden="false" customHeight="false" outlineLevel="0" collapsed="false"/>
    <row r="120" s="180" customFormat="true" ht="14.25" hidden="false" customHeight="false" outlineLevel="0" collapsed="false"/>
    <row r="121" s="180" customFormat="true" ht="14.25" hidden="false" customHeight="false" outlineLevel="0" collapsed="false"/>
    <row r="122" s="180" customFormat="true" ht="14.25" hidden="false" customHeight="false" outlineLevel="0" collapsed="false"/>
    <row r="123" s="180" customFormat="true" ht="14.25" hidden="false" customHeight="false" outlineLevel="0" collapsed="false"/>
    <row r="124" s="180" customFormat="true" ht="14.25" hidden="false" customHeight="false" outlineLevel="0" collapsed="false"/>
    <row r="125" s="180" customFormat="true" ht="14.25" hidden="false" customHeight="false" outlineLevel="0" collapsed="false"/>
    <row r="126" s="180" customFormat="true" ht="14.25" hidden="false" customHeight="false" outlineLevel="0" collapsed="false"/>
    <row r="127" s="180" customFormat="true" ht="14.25" hidden="false" customHeight="false" outlineLevel="0" collapsed="false"/>
    <row r="128" s="180" customFormat="true" ht="14.25" hidden="false" customHeight="false" outlineLevel="0" collapsed="false"/>
    <row r="129" s="180" customFormat="true" ht="14.25" hidden="false" customHeight="false" outlineLevel="0" collapsed="false"/>
    <row r="130" s="180" customFormat="true" ht="14.25" hidden="false" customHeight="false" outlineLevel="0" collapsed="false"/>
    <row r="131" s="180" customFormat="true" ht="14.25" hidden="false" customHeight="false" outlineLevel="0" collapsed="false"/>
    <row r="132" s="180" customFormat="true" ht="14.25" hidden="false" customHeight="false" outlineLevel="0" collapsed="false"/>
    <row r="133" s="180" customFormat="true" ht="14.25" hidden="false" customHeight="false" outlineLevel="0" collapsed="false"/>
    <row r="134" s="180" customFormat="true" ht="14.25" hidden="false" customHeight="false" outlineLevel="0" collapsed="false"/>
    <row r="135" s="180" customFormat="true" ht="14.25" hidden="true" customHeight="false" outlineLevel="0" collapsed="false"/>
    <row r="136" s="180" customFormat="true" ht="14.25" hidden="true" customHeight="false" outlineLevel="0" collapsed="false"/>
    <row r="137" s="180" customFormat="true" ht="14.25" hidden="true" customHeight="false" outlineLevel="0" collapsed="false"/>
    <row r="138" s="180" customFormat="true" ht="14.25" hidden="true" customHeight="false" outlineLevel="0" collapsed="false"/>
    <row r="139" s="180" customFormat="true" ht="14.25" hidden="true" customHeight="false" outlineLevel="0" collapsed="false"/>
    <row r="140" s="180" customFormat="true" ht="14.25" hidden="true" customHeight="false" outlineLevel="0" collapsed="false"/>
    <row r="141" s="180" customFormat="true" ht="14.25" hidden="true" customHeight="false" outlineLevel="0" collapsed="false"/>
    <row r="142" s="180" customFormat="true" ht="14.25" hidden="true" customHeight="false" outlineLevel="0" collapsed="false"/>
    <row r="143" s="180" customFormat="true" ht="14.25" hidden="true" customHeight="false" outlineLevel="0" collapsed="false"/>
    <row r="144" s="180" customFormat="true" ht="14.25" hidden="true" customHeight="false" outlineLevel="0" collapsed="false"/>
    <row r="145" s="180" customFormat="true" ht="14.25" hidden="true" customHeight="false" outlineLevel="0" collapsed="false"/>
    <row r="146" s="180" customFormat="true" ht="14.25" hidden="true" customHeight="false" outlineLevel="0" collapsed="false"/>
    <row r="147" s="180" customFormat="true" ht="14.25" hidden="true" customHeight="false" outlineLevel="0" collapsed="false"/>
    <row r="148" s="180" customFormat="true" ht="14.25" hidden="true" customHeight="false" outlineLevel="0" collapsed="false"/>
    <row r="149" s="180" customFormat="true" ht="14.25" hidden="true" customHeight="false" outlineLevel="0" collapsed="false"/>
    <row r="150" s="180" customFormat="true" ht="14.25" hidden="true" customHeight="false" outlineLevel="0" collapsed="false"/>
    <row r="151" s="180" customFormat="true" ht="14.25" hidden="true" customHeight="false" outlineLevel="0" collapsed="false"/>
    <row r="152" s="180" customFormat="true" ht="14.25" hidden="true" customHeight="false" outlineLevel="0" collapsed="false"/>
    <row r="153" s="180" customFormat="true" ht="14.25" hidden="true" customHeight="false" outlineLevel="0" collapsed="false"/>
    <row r="154" s="180" customFormat="true" ht="14.25" hidden="true" customHeight="false" outlineLevel="0" collapsed="false"/>
    <row r="155" s="180" customFormat="true" ht="14.25" hidden="true" customHeight="false" outlineLevel="0" collapsed="false"/>
    <row r="156" s="180" customFormat="true" ht="14.25" hidden="true" customHeight="false" outlineLevel="0" collapsed="false"/>
    <row r="157" s="180" customFormat="true" ht="14.25" hidden="true" customHeight="false" outlineLevel="0" collapsed="false"/>
    <row r="158" s="180" customFormat="true" ht="14.25" hidden="true" customHeight="false" outlineLevel="0" collapsed="false"/>
    <row r="159" s="180" customFormat="true" ht="14.25" hidden="true" customHeight="false" outlineLevel="0" collapsed="false"/>
    <row r="160" s="180" customFormat="true" ht="14.25" hidden="true" customHeight="false" outlineLevel="0" collapsed="false"/>
    <row r="161" s="180" customFormat="true" ht="14.25" hidden="true" customHeight="false" outlineLevel="0" collapsed="false"/>
    <row r="162" s="180" customFormat="true" ht="14.25" hidden="true" customHeight="false" outlineLevel="0" collapsed="false"/>
    <row r="163" s="180" customFormat="true" ht="14.25" hidden="true" customHeight="false" outlineLevel="0" collapsed="false"/>
    <row r="164" s="180" customFormat="true" ht="14.25" hidden="true" customHeight="false" outlineLevel="0" collapsed="false"/>
    <row r="165" s="180" customFormat="true" ht="14.25" hidden="true" customHeight="false" outlineLevel="0" collapsed="false"/>
    <row r="166" s="180" customFormat="true" ht="14.25" hidden="true" customHeight="false" outlineLevel="0" collapsed="false"/>
    <row r="167" s="180" customFormat="true" ht="14.25" hidden="true" customHeight="false" outlineLevel="0" collapsed="false"/>
    <row r="168" s="180" customFormat="true" ht="14.25" hidden="true" customHeight="false" outlineLevel="0" collapsed="false"/>
    <row r="169" s="180" customFormat="true" ht="14.25" hidden="true" customHeight="false" outlineLevel="0" collapsed="false"/>
    <row r="170" s="180" customFormat="true" ht="14.25" hidden="true" customHeight="false" outlineLevel="0" collapsed="false"/>
    <row r="171" s="180" customFormat="true" ht="14.25" hidden="true" customHeight="false" outlineLevel="0" collapsed="false"/>
    <row r="172" s="180" customFormat="true" ht="14.25" hidden="true" customHeight="false" outlineLevel="0" collapsed="false"/>
    <row r="173" s="180" customFormat="true" ht="14.25" hidden="true" customHeight="false" outlineLevel="0" collapsed="false"/>
    <row r="174" s="180" customFormat="true" ht="14.25" hidden="true" customHeight="false" outlineLevel="0" collapsed="false"/>
    <row r="175" s="180" customFormat="true" ht="14.25" hidden="true" customHeight="false" outlineLevel="0" collapsed="false"/>
    <row r="176" s="180" customFormat="true" ht="14.25" hidden="true" customHeight="false" outlineLevel="0" collapsed="false"/>
    <row r="177" s="180" customFormat="true" ht="14.25" hidden="true" customHeight="false" outlineLevel="0" collapsed="false"/>
    <row r="178" s="180" customFormat="true" ht="14.25" hidden="true" customHeight="false" outlineLevel="0" collapsed="false"/>
    <row r="179" s="180" customFormat="true" ht="14.25" hidden="true" customHeight="false" outlineLevel="0" collapsed="false"/>
    <row r="180" s="180" customFormat="true" ht="14.25" hidden="true" customHeight="false" outlineLevel="0" collapsed="false"/>
    <row r="181" s="180" customFormat="true" ht="14.25" hidden="true" customHeight="false" outlineLevel="0" collapsed="false"/>
    <row r="182" s="180" customFormat="true" ht="14.25" hidden="true" customHeight="false" outlineLevel="0" collapsed="false"/>
    <row r="183" s="180" customFormat="true" ht="14.25" hidden="true" customHeight="false" outlineLevel="0" collapsed="false"/>
    <row r="184" s="180" customFormat="true" ht="14.25" hidden="true" customHeight="false" outlineLevel="0" collapsed="false"/>
    <row r="185" s="180" customFormat="true" ht="14.25" hidden="true" customHeight="false" outlineLevel="0" collapsed="false"/>
    <row r="186" s="180" customFormat="true" ht="14.25" hidden="true" customHeight="false" outlineLevel="0" collapsed="false"/>
    <row r="187" s="180" customFormat="true" ht="14.25" hidden="true" customHeight="false" outlineLevel="0" collapsed="false"/>
    <row r="188" s="180" customFormat="true" ht="14.25" hidden="true" customHeight="false" outlineLevel="0" collapsed="false"/>
    <row r="189" s="180" customFormat="true" ht="14.25" hidden="true" customHeight="false" outlineLevel="0" collapsed="false"/>
    <row r="190" s="180" customFormat="true" ht="14.25" hidden="true" customHeight="false" outlineLevel="0" collapsed="false"/>
    <row r="191" s="180" customFormat="true" ht="14.25" hidden="true" customHeight="false" outlineLevel="0" collapsed="false"/>
    <row r="192" s="180" customFormat="true" ht="14.25" hidden="true" customHeight="false" outlineLevel="0" collapsed="false"/>
    <row r="193" s="180" customFormat="true" ht="14.25" hidden="true" customHeight="false" outlineLevel="0" collapsed="false"/>
    <row r="194" s="180" customFormat="true" ht="14.25" hidden="true" customHeight="false" outlineLevel="0" collapsed="false"/>
    <row r="195" s="180" customFormat="true" ht="14.25" hidden="true" customHeight="false" outlineLevel="0" collapsed="false"/>
    <row r="196" s="180" customFormat="true" ht="14.25" hidden="true" customHeight="false" outlineLevel="0" collapsed="false"/>
    <row r="197" s="180" customFormat="true" ht="14.25" hidden="true" customHeight="false" outlineLevel="0" collapsed="false"/>
    <row r="198" s="180" customFormat="true" ht="14.25" hidden="true" customHeight="false" outlineLevel="0" collapsed="false"/>
    <row r="199" s="180" customFormat="true" ht="14.25" hidden="true" customHeight="false" outlineLevel="0" collapsed="false"/>
    <row r="200" s="180" customFormat="true" ht="14.25" hidden="true" customHeight="false" outlineLevel="0" collapsed="false"/>
    <row r="201" s="180" customFormat="true" ht="14.25" hidden="true" customHeight="false" outlineLevel="0" collapsed="false"/>
    <row r="202" s="180" customFormat="true" ht="14.25" hidden="true" customHeight="false" outlineLevel="0" collapsed="false"/>
    <row r="203" s="180" customFormat="true" ht="14.25" hidden="true" customHeight="false" outlineLevel="0" collapsed="false"/>
    <row r="204" s="180" customFormat="true" ht="14.25" hidden="true" customHeight="false" outlineLevel="0" collapsed="false"/>
    <row r="205" s="180" customFormat="true" ht="14.25" hidden="true" customHeight="false" outlineLevel="0" collapsed="false"/>
    <row r="206" s="180" customFormat="true" ht="14.25" hidden="true" customHeight="false" outlineLevel="0" collapsed="false"/>
    <row r="207" s="180" customFormat="true" ht="14.25" hidden="true" customHeight="false" outlineLevel="0" collapsed="false"/>
    <row r="208" s="180" customFormat="true" ht="14.25" hidden="true" customHeight="false" outlineLevel="0" collapsed="false"/>
    <row r="209" s="180" customFormat="true" ht="14.25" hidden="true" customHeight="false" outlineLevel="0" collapsed="false"/>
    <row r="210" s="180" customFormat="true" ht="14.25" hidden="true" customHeight="false" outlineLevel="0" collapsed="false"/>
    <row r="211" s="180" customFormat="true" ht="14.25" hidden="true" customHeight="false" outlineLevel="0" collapsed="false"/>
    <row r="212" s="180" customFormat="true" ht="14.25" hidden="true" customHeight="false" outlineLevel="0" collapsed="false"/>
    <row r="213" s="180" customFormat="true" ht="14.25" hidden="true" customHeight="false" outlineLevel="0" collapsed="false"/>
    <row r="214" s="180" customFormat="true" ht="14.25" hidden="true" customHeight="false" outlineLevel="0" collapsed="false"/>
    <row r="215" s="180" customFormat="true" ht="14.25" hidden="true" customHeight="false" outlineLevel="0" collapsed="false"/>
    <row r="216" s="180" customFormat="true" ht="14.25" hidden="true" customHeight="false" outlineLevel="0" collapsed="false"/>
    <row r="217" s="180" customFormat="true" ht="14.25" hidden="true" customHeight="false" outlineLevel="0" collapsed="false"/>
    <row r="218" s="180" customFormat="true" ht="14.25" hidden="true" customHeight="false" outlineLevel="0" collapsed="false"/>
    <row r="219" s="180" customFormat="true" ht="14.25" hidden="true" customHeight="false" outlineLevel="0" collapsed="false"/>
    <row r="220" s="180" customFormat="true" ht="14.25" hidden="true" customHeight="false" outlineLevel="0" collapsed="false"/>
    <row r="221" s="180" customFormat="true" ht="14.25" hidden="true" customHeight="false" outlineLevel="0" collapsed="false"/>
    <row r="222" s="180" customFormat="true" ht="14.25" hidden="true" customHeight="false" outlineLevel="0" collapsed="false"/>
    <row r="223" s="180" customFormat="true" ht="14.25" hidden="true" customHeight="false" outlineLevel="0" collapsed="false"/>
    <row r="224" s="180" customFormat="true" ht="14.25" hidden="true" customHeight="false" outlineLevel="0" collapsed="false"/>
    <row r="225" s="180" customFormat="true" ht="14.25" hidden="true" customHeight="false" outlineLevel="0" collapsed="false"/>
    <row r="226" s="180" customFormat="true" ht="14.25" hidden="true" customHeight="false" outlineLevel="0" collapsed="false"/>
    <row r="227" s="180" customFormat="true" ht="14.25" hidden="true" customHeight="false" outlineLevel="0" collapsed="false"/>
    <row r="228" s="180" customFormat="true" ht="14.25" hidden="true" customHeight="false" outlineLevel="0" collapsed="false"/>
    <row r="229" s="180" customFormat="true" ht="14.25" hidden="true" customHeight="false" outlineLevel="0" collapsed="false"/>
    <row r="230" s="180" customFormat="true" ht="14.25" hidden="true" customHeight="false" outlineLevel="0" collapsed="false"/>
    <row r="231" s="180" customFormat="true" ht="14.25" hidden="true" customHeight="false" outlineLevel="0" collapsed="false"/>
    <row r="232" s="180" customFormat="true" ht="14.25" hidden="true" customHeight="false" outlineLevel="0" collapsed="false"/>
    <row r="233" s="180" customFormat="true" ht="14.25" hidden="true" customHeight="false" outlineLevel="0" collapsed="false"/>
    <row r="234" s="180" customFormat="true" ht="14.25" hidden="true" customHeight="false" outlineLevel="0" collapsed="false"/>
    <row r="235" s="180" customFormat="true" ht="14.25" hidden="true" customHeight="false" outlineLevel="0" collapsed="false"/>
    <row r="236" s="180" customFormat="true" ht="14.25" hidden="true" customHeight="false" outlineLevel="0" collapsed="false"/>
    <row r="237" s="180" customFormat="true" ht="14.25" hidden="true" customHeight="false" outlineLevel="0" collapsed="false"/>
    <row r="238" s="180" customFormat="true" ht="14.25" hidden="true" customHeight="false" outlineLevel="0" collapsed="false"/>
    <row r="239" s="180" customFormat="true" ht="14.25" hidden="true" customHeight="false" outlineLevel="0" collapsed="false"/>
    <row r="240" s="180" customFormat="true" ht="14.25" hidden="true" customHeight="false" outlineLevel="0" collapsed="false"/>
    <row r="241" s="180" customFormat="true" ht="14.25" hidden="true" customHeight="false" outlineLevel="0" collapsed="false"/>
    <row r="242" s="180" customFormat="true" ht="14.25" hidden="true" customHeight="false" outlineLevel="0" collapsed="false"/>
    <row r="243" s="180" customFormat="true" ht="14.25" hidden="true" customHeight="false" outlineLevel="0" collapsed="false"/>
    <row r="244" s="180" customFormat="true" ht="14.25" hidden="true" customHeight="false" outlineLevel="0" collapsed="false"/>
    <row r="245" s="180" customFormat="true" ht="14.25" hidden="true" customHeight="false" outlineLevel="0" collapsed="false"/>
    <row r="246" s="180" customFormat="true" ht="14.25" hidden="true" customHeight="false" outlineLevel="0" collapsed="false"/>
    <row r="247" s="180" customFormat="true" ht="14.25" hidden="true" customHeight="false" outlineLevel="0" collapsed="false"/>
    <row r="248" s="180" customFormat="true" ht="14.25" hidden="true" customHeight="false" outlineLevel="0" collapsed="false"/>
    <row r="249" s="180" customFormat="true" ht="14.25" hidden="true" customHeight="false" outlineLevel="0" collapsed="false"/>
    <row r="250" s="180" customFormat="true" ht="14.25" hidden="true" customHeight="false" outlineLevel="0" collapsed="false"/>
    <row r="251" s="180" customFormat="true" ht="14.25" hidden="true" customHeight="false" outlineLevel="0" collapsed="false"/>
    <row r="252" s="180" customFormat="true" ht="14.25" hidden="true" customHeight="false" outlineLevel="0" collapsed="false"/>
    <row r="253" s="180" customFormat="true" ht="14.25" hidden="true" customHeight="false" outlineLevel="0" collapsed="false"/>
    <row r="254" s="180" customFormat="true" ht="14.25" hidden="true" customHeight="false" outlineLevel="0" collapsed="false"/>
    <row r="255" s="180" customFormat="true" ht="14.25" hidden="true" customHeight="false" outlineLevel="0" collapsed="false"/>
    <row r="256" s="180" customFormat="true" ht="14.25" hidden="true" customHeight="false" outlineLevel="0" collapsed="false"/>
    <row r="257" s="180" customFormat="true" ht="14.25" hidden="true" customHeight="false" outlineLevel="0" collapsed="false"/>
    <row r="258" s="180" customFormat="true" ht="14.25" hidden="true" customHeight="false" outlineLevel="0" collapsed="false"/>
    <row r="259" s="180" customFormat="true" ht="14.25" hidden="true" customHeight="false" outlineLevel="0" collapsed="false"/>
    <row r="260" s="180" customFormat="true" ht="14.25" hidden="true" customHeight="false" outlineLevel="0" collapsed="false"/>
    <row r="261" s="180" customFormat="true" ht="14.25" hidden="true" customHeight="false" outlineLevel="0" collapsed="false"/>
    <row r="262" s="180" customFormat="true" ht="14.25" hidden="true" customHeight="false" outlineLevel="0" collapsed="false"/>
    <row r="263" s="180" customFormat="true" ht="14.25" hidden="true" customHeight="false" outlineLevel="0" collapsed="false"/>
    <row r="264" s="180" customFormat="true" ht="14.25" hidden="true" customHeight="false" outlineLevel="0" collapsed="false"/>
    <row r="265" s="180" customFormat="true" ht="14.25" hidden="true" customHeight="false" outlineLevel="0" collapsed="false"/>
    <row r="266" s="180" customFormat="true" ht="14.25" hidden="true" customHeight="false" outlineLevel="0" collapsed="false"/>
    <row r="267" s="180" customFormat="true" ht="14.25" hidden="true" customHeight="false" outlineLevel="0" collapsed="false"/>
    <row r="268" s="180" customFormat="true" ht="14.25" hidden="true" customHeight="false" outlineLevel="0" collapsed="false"/>
    <row r="269" s="180" customFormat="true" ht="14.25" hidden="true" customHeight="false" outlineLevel="0" collapsed="false"/>
    <row r="270" s="180" customFormat="true" ht="14.25" hidden="true" customHeight="false" outlineLevel="0" collapsed="false"/>
    <row r="271" s="180" customFormat="true" ht="14.25" hidden="true" customHeight="false" outlineLevel="0" collapsed="false"/>
    <row r="272" s="180" customFormat="true" ht="14.25" hidden="true" customHeight="false" outlineLevel="0" collapsed="false"/>
    <row r="273" s="180" customFormat="true" ht="14.25" hidden="true" customHeight="false" outlineLevel="0" collapsed="false"/>
    <row r="274" s="180" customFormat="true" ht="14.25" hidden="true" customHeight="false" outlineLevel="0" collapsed="false"/>
    <row r="275" s="180" customFormat="true" ht="14.25" hidden="true" customHeight="false" outlineLevel="0" collapsed="false"/>
    <row r="276" s="180" customFormat="true" ht="14.25" hidden="true" customHeight="false" outlineLevel="0" collapsed="false"/>
    <row r="277" s="180" customFormat="true" ht="14.25" hidden="true" customHeight="false" outlineLevel="0" collapsed="false"/>
    <row r="278" s="180" customFormat="true" ht="14.25" hidden="true" customHeight="false" outlineLevel="0" collapsed="false"/>
    <row r="279" s="180" customFormat="true" ht="14.25" hidden="true" customHeight="false" outlineLevel="0" collapsed="false"/>
    <row r="280" s="180" customFormat="true" ht="14.25" hidden="true" customHeight="false" outlineLevel="0" collapsed="false"/>
    <row r="281" s="180" customFormat="true" ht="14.25" hidden="true" customHeight="false" outlineLevel="0" collapsed="false"/>
    <row r="282" s="180" customFormat="true" ht="14.25" hidden="true" customHeight="false" outlineLevel="0" collapsed="false"/>
    <row r="283" s="180" customFormat="true" ht="14.25" hidden="true" customHeight="false" outlineLevel="0" collapsed="false"/>
    <row r="284" s="180" customFormat="true" ht="14.25" hidden="true" customHeight="false" outlineLevel="0" collapsed="false"/>
    <row r="285" s="180" customFormat="true" ht="14.25" hidden="true" customHeight="false" outlineLevel="0" collapsed="false"/>
    <row r="286" s="180" customFormat="true" ht="14.25" hidden="true" customHeight="false" outlineLevel="0" collapsed="false"/>
    <row r="287" s="180" customFormat="true" ht="14.25" hidden="true" customHeight="false" outlineLevel="0" collapsed="false"/>
    <row r="288" s="180" customFormat="true" ht="14.25" hidden="true" customHeight="false" outlineLevel="0" collapsed="false"/>
    <row r="289" s="180" customFormat="true" ht="14.25" hidden="true" customHeight="false" outlineLevel="0" collapsed="false"/>
    <row r="290" s="180" customFormat="true" ht="14.25" hidden="true" customHeight="false" outlineLevel="0" collapsed="false"/>
    <row r="291" s="180" customFormat="true" ht="14.25" hidden="true" customHeight="false" outlineLevel="0" collapsed="false"/>
    <row r="292" s="180" customFormat="true" ht="14.25" hidden="true" customHeight="false" outlineLevel="0" collapsed="false"/>
    <row r="293" s="180" customFormat="true" ht="14.25" hidden="true" customHeight="false" outlineLevel="0" collapsed="false"/>
    <row r="294" s="180" customFormat="true" ht="14.25" hidden="true" customHeight="false" outlineLevel="0" collapsed="false"/>
    <row r="295" s="180" customFormat="true" ht="14.25" hidden="true" customHeight="false" outlineLevel="0" collapsed="false"/>
    <row r="296" s="180" customFormat="true" ht="14.25" hidden="true" customHeight="false" outlineLevel="0" collapsed="false"/>
    <row r="297" s="180" customFormat="true" ht="14.25" hidden="true" customHeight="false" outlineLevel="0" collapsed="false"/>
    <row r="298" s="180" customFormat="true" ht="14.25" hidden="true" customHeight="false" outlineLevel="0" collapsed="false"/>
    <row r="299" s="180" customFormat="true" ht="14.25" hidden="true" customHeight="false" outlineLevel="0" collapsed="false"/>
    <row r="300" s="180" customFormat="true" ht="14.25" hidden="true" customHeight="false" outlineLevel="0" collapsed="false"/>
    <row r="301" s="180" customFormat="true" ht="14.25" hidden="true" customHeight="false" outlineLevel="0" collapsed="false"/>
    <row r="302" s="180" customFormat="true" ht="14.25" hidden="true" customHeight="false" outlineLevel="0" collapsed="false"/>
    <row r="303" s="180" customFormat="true" ht="14.25" hidden="true" customHeight="false" outlineLevel="0" collapsed="false"/>
    <row r="304" s="180" customFormat="true" ht="14.25" hidden="true" customHeight="false" outlineLevel="0" collapsed="false"/>
    <row r="305" s="180" customFormat="true" ht="14.25" hidden="true" customHeight="false" outlineLevel="0" collapsed="false"/>
    <row r="306" s="180" customFormat="true" ht="14.25" hidden="true" customHeight="false" outlineLevel="0" collapsed="false"/>
    <row r="307" s="180" customFormat="true" ht="14.25" hidden="true" customHeight="false" outlineLevel="0" collapsed="false"/>
    <row r="308" s="180" customFormat="true" ht="14.25" hidden="true" customHeight="false" outlineLevel="0" collapsed="false"/>
    <row r="309" s="180" customFormat="true" ht="14.25" hidden="true" customHeight="false" outlineLevel="0" collapsed="false"/>
    <row r="310" s="180" customFormat="true" ht="14.25" hidden="true" customHeight="false" outlineLevel="0" collapsed="false"/>
    <row r="311" s="180" customFormat="true" ht="14.25" hidden="true" customHeight="false" outlineLevel="0" collapsed="false"/>
    <row r="312" s="180" customFormat="true" ht="14.25" hidden="true" customHeight="false" outlineLevel="0" collapsed="false"/>
    <row r="313" s="180" customFormat="true" ht="14.25" hidden="true" customHeight="false" outlineLevel="0" collapsed="false"/>
    <row r="314" s="180" customFormat="true" ht="14.25" hidden="true" customHeight="false" outlineLevel="0" collapsed="false"/>
    <row r="315" s="180" customFormat="true" ht="14.25" hidden="true" customHeight="false" outlineLevel="0" collapsed="false"/>
    <row r="316" s="180" customFormat="true" ht="14.25" hidden="true" customHeight="false" outlineLevel="0" collapsed="false"/>
    <row r="317" s="180" customFormat="true" ht="14.25" hidden="true" customHeight="false" outlineLevel="0" collapsed="false"/>
    <row r="318" s="180" customFormat="true" ht="14.25" hidden="true" customHeight="false" outlineLevel="0" collapsed="false"/>
    <row r="319" s="180" customFormat="true" ht="14.25" hidden="true" customHeight="false" outlineLevel="0" collapsed="false"/>
    <row r="320" s="180" customFormat="true" ht="14.25" hidden="true" customHeight="false" outlineLevel="0" collapsed="false"/>
    <row r="321" customFormat="false" ht="14.25" hidden="false" customHeight="false" outlineLevel="0" collapsed="false"/>
    <row r="322" customFormat="false" ht="14.25" hidden="false" customHeight="false" outlineLevel="0" collapsed="false"/>
    <row r="323" customFormat="false" ht="14.25" hidden="false" customHeight="false" outlineLevel="0" collapsed="false"/>
    <row r="324" customFormat="false" ht="14.25" hidden="false" customHeight="false" outlineLevel="0" collapsed="false"/>
    <row r="325" customFormat="false" ht="14.25" hidden="false" customHeight="false" outlineLevel="0" collapsed="false"/>
    <row r="326" customFormat="false" ht="14.25" hidden="false" customHeight="false" outlineLevel="0" collapsed="false"/>
    <row r="327" customFormat="false" ht="14.25" hidden="false" customHeight="false" outlineLevel="0" collapsed="false"/>
    <row r="328" customFormat="false" ht="14.25" hidden="false" customHeight="false" outlineLevel="0" collapsed="false"/>
    <row r="329" customFormat="false" ht="14.25" hidden="false" customHeight="false" outlineLevel="0" collapsed="false"/>
    <row r="330" customFormat="false" ht="14.25" hidden="false" customHeight="false" outlineLevel="0" collapsed="false"/>
  </sheetData>
  <mergeCells count="47">
    <mergeCell ref="C5:I5"/>
    <mergeCell ref="C6:G6"/>
    <mergeCell ref="D9:H9"/>
    <mergeCell ref="D10:G10"/>
    <mergeCell ref="C12:C13"/>
    <mergeCell ref="D12:D13"/>
    <mergeCell ref="E12:E13"/>
    <mergeCell ref="F12:F13"/>
    <mergeCell ref="G12:H12"/>
    <mergeCell ref="I12:I13"/>
    <mergeCell ref="C15:C23"/>
    <mergeCell ref="D15:D16"/>
    <mergeCell ref="E15:E16"/>
    <mergeCell ref="D17:D23"/>
    <mergeCell ref="C24:D24"/>
    <mergeCell ref="C25:C33"/>
    <mergeCell ref="D25:D33"/>
    <mergeCell ref="E25:E26"/>
    <mergeCell ref="E31:E32"/>
    <mergeCell ref="C35:C36"/>
    <mergeCell ref="D35:D36"/>
    <mergeCell ref="C38:D38"/>
    <mergeCell ref="C40:C41"/>
    <mergeCell ref="D40:D41"/>
    <mergeCell ref="E40:E41"/>
    <mergeCell ref="C42:C46"/>
    <mergeCell ref="D42:D46"/>
    <mergeCell ref="E42:E43"/>
    <mergeCell ref="C47:C60"/>
    <mergeCell ref="D47:D59"/>
    <mergeCell ref="E47:E50"/>
    <mergeCell ref="C61:D61"/>
    <mergeCell ref="C62:C67"/>
    <mergeCell ref="D62:D67"/>
    <mergeCell ref="E62:E67"/>
    <mergeCell ref="C68:C69"/>
    <mergeCell ref="D68:D69"/>
    <mergeCell ref="E68:E69"/>
    <mergeCell ref="C70:D70"/>
    <mergeCell ref="C72:C74"/>
    <mergeCell ref="D72:D74"/>
    <mergeCell ref="E73:E74"/>
    <mergeCell ref="C75:D75"/>
    <mergeCell ref="C78:C82"/>
    <mergeCell ref="D78:D81"/>
    <mergeCell ref="E78:E79"/>
    <mergeCell ref="E80:E81"/>
  </mergeCells>
  <printOptions headings="false" gridLines="false" gridLinesSet="true" horizontalCentered="true" verticalCentered="false"/>
  <pageMargins left="0.39375" right="0.551388888888889" top="0.1965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alirio prada peña</cp:lastModifiedBy>
  <cp:lastPrinted>2020-01-13T16:19:37Z</cp:lastPrinted>
  <dcterms:modified xsi:type="dcterms:W3CDTF">2021-08-24T15: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080</vt:lpwstr>
  </property>
</Properties>
</file>