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71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</t>
  </si>
  <si>
    <t xml:space="preserve">1.1. NOMBRE DE LA DEPENDENCIA O ENTIDAD:</t>
  </si>
  <si>
    <t xml:space="preserve">Secretaría Distrital de Gobierno - Oficina de Inspecciones y Comisarías - Oficina de Participación Ciudadana - Oficina de Cultura -Ciudadana</t>
  </si>
  <si>
    <t xml:space="preserve">1.2.COMPONENTE ESTRATEGICO:</t>
  </si>
  <si>
    <t xml:space="preserve">1.3. SECTOR:</t>
  </si>
  <si>
    <t xml:space="preserve">1.4.  ELABORADO POR:</t>
  </si>
  <si>
    <t xml:space="preserve">Jeniffer Villarreal - William Estrada - Deivis Casseres - David Monter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Juventud</t>
  </si>
  <si>
    <t xml:space="preserve">Tasa de desempleo juvenil ( 13,30%)</t>
  </si>
  <si>
    <t xml:space="preserve"> Juventud con Sentido</t>
  </si>
  <si>
    <t xml:space="preserve">Inscribir y acompañar a 50 jóvenes de la población NARP en programas de empoderamiento juvenil</t>
  </si>
  <si>
    <t xml:space="preserve">Socialización del proyecto a la población beneficiara. </t>
  </si>
  <si>
    <t xml:space="preserve">Secretaría de Gobierno - Gestión Social</t>
  </si>
  <si>
    <t xml:space="preserve">Convocatoria y selección de la población beneficiera en programas de empoderamiento juvenil.</t>
  </si>
  <si>
    <t xml:space="preserve">Inscribir y acompañar a los jóvenes seleccionados. </t>
  </si>
  <si>
    <t xml:space="preserve">Inclusión de Comunidades Indígenas</t>
  </si>
  <si>
    <t xml:space="preserve">Incidencia de pobreza (1,6%</t>
  </si>
  <si>
    <r>
      <rPr>
        <sz val="12"/>
        <color rgb="FF000000"/>
        <rFont val="Arial Narrow"/>
        <family val="2"/>
      </rPr>
      <t xml:space="preserve">Educación para las Comunidades Indígenas</t>
    </r>
    <r>
      <rPr>
        <sz val="12"/>
        <color rgb="FF424242"/>
        <rFont val="Arial Narrow"/>
        <family val="2"/>
      </rPr>
      <t xml:space="preserve"> </t>
    </r>
  </si>
  <si>
    <t xml:space="preserve">Beneficiar 15 indigenas con los programas de educación técnica, tecnológica y superior </t>
  </si>
  <si>
    <t xml:space="preserve">Convocar a 2 reuniones intersectoriales para articular la oferta educativa.</t>
  </si>
  <si>
    <t xml:space="preserve">Secretaría de Gobierno</t>
  </si>
  <si>
    <t xml:space="preserve">Convocar y socializar la oferta educativa a la comunidad indígena </t>
  </si>
  <si>
    <t xml:space="preserve">Inscripción de los beneficiarios a los diferentes programas educativos.</t>
  </si>
  <si>
    <t xml:space="preserve">Recuperación cultura y costumbres Indígenas </t>
  </si>
  <si>
    <t xml:space="preserve">Realizar 6 eventos pedagógicos culturales </t>
  </si>
  <si>
    <t xml:space="preserve">Identificar, priorizar y gestionar los eventos culturales a relizarce. </t>
  </si>
  <si>
    <t xml:space="preserve">Gestionar la consecución para la realización de los eventos culturales.</t>
  </si>
  <si>
    <t xml:space="preserve">Articulación intersectorial para la realización de los eventos culturales.</t>
  </si>
  <si>
    <t xml:space="preserve">Inclusión negras, afrocolombianas, raizales y palenqueras</t>
  </si>
  <si>
    <t xml:space="preserve">Legado de comunidades negras, afrocolombianas, raizales y palenqueras</t>
  </si>
  <si>
    <t xml:space="preserve">Realizar 1 campaña</t>
  </si>
  <si>
    <t xml:space="preserve">Articular piezas publicitarias con la secretaría de comunicaciones </t>
  </si>
  <si>
    <t xml:space="preserve">Realizar en el marco de la conmemoración de la Afrocolombianidad una campaña de visibilización de su  legado </t>
  </si>
  <si>
    <t xml:space="preserve">4 Fortalecimientos organizativos para las comunidades NARP (Espacios de consulta, interlocución, concertación) realizadas en el cuatrienio.</t>
  </si>
  <si>
    <t xml:space="preserve">Realizar mesas de trabajo por ejes tematicas. </t>
  </si>
  <si>
    <t xml:space="preserve">Realizar 4 reuniones de interlocución para tratar temas propios de su comunidad. </t>
  </si>
  <si>
    <t xml:space="preserve">Articulación con el Ministerio del Interior oferta que permita el fortalecimiento organizativo de la comunidad.</t>
  </si>
  <si>
    <t xml:space="preserve">Avanzar en la implementación de la política pública de comunidades negras, afrocolombianas, raizales y palenqueras</t>
  </si>
  <si>
    <t xml:space="preserve">1 Línea de la política pública implementada</t>
  </si>
  <si>
    <t xml:space="preserve">Diagnosticar el estado de la politica pública. </t>
  </si>
  <si>
    <t xml:space="preserve">Gestionar proyectos que permitan desarrollar la línea de emprendimiento.</t>
  </si>
  <si>
    <t xml:space="preserve">Ejecutar acciones desde la articulación y transversalidad que permita la implementación de la misma.</t>
  </si>
  <si>
    <t xml:space="preserve">Recuperación de la cultura y costumbres ancestrales  de las comunidades negras, afrocolombianas, raizales y palenqueras</t>
  </si>
  <si>
    <t xml:space="preserve">Realizar 6 procesos de recuperacion de cultura y costumbres ancestrales de la comunidad negras, afrocolombianas, raizales y palenqueras y su integración con las costumbres y cultura por medio de los procesos de industrias culturales como ferias, festividades artesanias ancestrales,</t>
  </si>
  <si>
    <t xml:space="preserve">Atención a Migrantes</t>
  </si>
  <si>
    <t xml:space="preserve">Centro de atención a migrantes </t>
  </si>
  <si>
    <t xml:space="preserve">1  CAM en operación </t>
  </si>
  <si>
    <t xml:space="preserve">1 Jornada de servicios semanal en alianza con cooperación </t>
  </si>
  <si>
    <t xml:space="preserve">Implementar 2 espacios protectores para NNA </t>
  </si>
  <si>
    <t xml:space="preserve">Aumentar a 6 el número de personas en atención al publico </t>
  </si>
  <si>
    <t xml:space="preserve"> Atención integral a migrantes </t>
  </si>
  <si>
    <t xml:space="preserve">100% de atención a personas migrantes, retornada, refugiada y comunidad de acogida que lo requiera</t>
  </si>
  <si>
    <t xml:space="preserve">Realizar 3 jornadas extra murales de atención </t>
  </si>
  <si>
    <t xml:space="preserve">Garantizar remisión a programas externos de cooperación, oferta complementaria </t>
  </si>
  <si>
    <t xml:space="preserve">Garantizar enlaces a las demás secretarias del distrito</t>
  </si>
  <si>
    <t xml:space="preserve">Espacios de formación para migrantes </t>
  </si>
  <si>
    <t xml:space="preserve">Realizar 5 espacios de formación</t>
  </si>
  <si>
    <t xml:space="preserve">Realizar 3 mesas de trabajo</t>
  </si>
  <si>
    <t xml:space="preserve">Priorizar la oferta según la necesidad.</t>
  </si>
  <si>
    <t xml:space="preserve">Espacios de formación articulados con Centro de Oportunidadeds y SENA </t>
  </si>
  <si>
    <t xml:space="preserve">Jornadas de formación institucional para atención a población migrantes </t>
  </si>
  <si>
    <t xml:space="preserve">Realizar 3 jornadas de fortalecimiento institucional realizadas</t>
  </si>
  <si>
    <t xml:space="preserve">4 Formación para Comisarias  </t>
  </si>
  <si>
    <t xml:space="preserve">4 Formación para IED </t>
  </si>
  <si>
    <t xml:space="preserve">4 Formación para Trabajo Social de Mi Red </t>
  </si>
  <si>
    <t xml:space="preserve">Dignidad Carcelaria</t>
  </si>
  <si>
    <t xml:space="preserve">100% de internos beneficiados con programas de resocialización por cada centro de reclusión y rehabilitación distritales, según el total de la población carcelaria.</t>
  </si>
  <si>
    <t xml:space="preserve">Atención Integral a la población de internos (as)</t>
  </si>
  <si>
    <t xml:space="preserve">100% de internos beneficiados con programas de resocialización</t>
  </si>
  <si>
    <t xml:space="preserve">Realizar 11 capacitaciones con apoyo del SENA en Elaboración de panel artesanal, emprendimiento e innovación, elaboración de productos de repostería, interpretación de planos arquitectonicos, higiene y manipulación de alimentos, electricidad básica, elaboración de bioabonos sólidos y técnico en panadería </t>
  </si>
  <si>
    <t xml:space="preserve">Continuar  proyectos  productivos como: Panadería
Reciclaje
Ornamentación 
Carpintería 
Cultivos </t>
  </si>
  <si>
    <t xml:space="preserve">Realizar 2 nivelaciones de bachillerato, 1 alfabetización. 
Ciclos de Formación Académica - Colegio Jorge Nicolas Abello   6-Cursos de Formación Para el Trabajo - SENA</t>
  </si>
  <si>
    <t xml:space="preserve">12 Charlas de convivencia - Manejo de relacione interpersonales </t>
  </si>
  <si>
    <t xml:space="preserve">12 Charlas en salud (Transmision sexual- VIH- Tubercolosis- Hepatitis- Influenza)</t>
  </si>
  <si>
    <t xml:space="preserve">6 brigadas de salud</t>
  </si>
  <si>
    <t xml:space="preserve">1 Jornada de prueba de VIH</t>
  </si>
  <si>
    <t xml:space="preserve">50 Actividades deportivas 
50 Actividades recreo-lúdicas 
</t>
  </si>
  <si>
    <t xml:space="preserve">24 Actividades religiosas que permitan el acercamiento espiritual de las PPL. </t>
  </si>
  <si>
    <t xml:space="preserve">Mantenimiento correctivo de cárceles</t>
  </si>
  <si>
    <t xml:space="preserve">Dos centros de rehabilitación en condiciones adecuadas</t>
  </si>
  <si>
    <t xml:space="preserve">Diagnosticar y priorizar adecuaciones en el centro.</t>
  </si>
  <si>
    <t xml:space="preserve">Solicitar las mejoras locativas a secretaría para su realización</t>
  </si>
  <si>
    <t xml:space="preserve">Hacer seguimiento a la solicitud y a las obras en ejecución. </t>
  </si>
  <si>
    <t xml:space="preserve">Apoyo en la reubicación de la carcel de Barranquilla</t>
  </si>
  <si>
    <t xml:space="preserve">Porcentaje de actividades para la reubicación con acompañamiento del Distrito de Barranquilla 30%</t>
  </si>
  <si>
    <t xml:space="preserve">Gestionar con el orden nacional, departamental y distrital que permita el acompañamiento del Distrito en la reubicación de la cárcel</t>
  </si>
  <si>
    <t xml:space="preserve">Articular actividades que permitan la reubicación de la cárcel.</t>
  </si>
  <si>
    <t xml:space="preserve">Seguimiento a las actividades que permitan el acompañamiento por parte del Distrito en la reubicación de la cárcel</t>
  </si>
  <si>
    <t xml:space="preserve">Mecanismos de Justicia y Conciliazación más Eficiente y Cercano al Ciudadano</t>
  </si>
  <si>
    <t xml:space="preserve">Tasa de violencia interpersonal por cada 100.000 habitantes (267,5)</t>
  </si>
  <si>
    <t xml:space="preserve">Operación y fortalecimiento de las Casas de Justicia garantizando el acceso a trámites y servicios</t>
  </si>
  <si>
    <t xml:space="preserve">Realizar 7 estratégias de operación en las Casas de Justicia del Distrito</t>
  </si>
  <si>
    <t xml:space="preserve">Realizar 2 seminarios de actualización de funciones a los Conciliadores en equidad a través de las universidades y sus programas de Derecho</t>
  </si>
  <si>
    <t xml:space="preserve">Visitar con los equipos interdisciplinarios de Comisarias de Familia e Inspección de policia barrios de Localida suroriente donde se requiera sus servicicos.</t>
  </si>
  <si>
    <t xml:space="preserve">3 Charlas sobre los Derechos de los NNA, en la IED Priorisadas a los estudiantes de 8 y 9 grado en el barrio Rebolo(Barrio donde las estadistica de Medicina Legal arrojan el mayor indice)</t>
  </si>
  <si>
    <t xml:space="preserve">2 Desarrollo de procesos comunitarios con lideres sociales  , Juntas Comunales,Ediles. En los diferentes barrios  de la localidad Suroriente, Promocionando y divulgando los Derechos Humano.</t>
  </si>
  <si>
    <t xml:space="preserve">5 Charlas sobre la prevencion y atencion de la VIF a mujeres  usarias de la CJBSB</t>
  </si>
  <si>
    <t xml:space="preserve">Mantenimiento de la infraestructura física de las Casas de Justicia</t>
  </si>
  <si>
    <t xml:space="preserve">5 Charlas hombres prevencion de VIF a  Hombres usuarios de la CJBSB y otras Masculinidades</t>
  </si>
  <si>
    <t xml:space="preserve">Realizar 3 jornadas de casas de justicia movil en la localidad Suroriente</t>
  </si>
  <si>
    <t xml:space="preserve">Casas de justicia en operación en un 100%</t>
  </si>
  <si>
    <t xml:space="preserve">3 Desarrollo de procesos comunitarios con lideres sociales  , Juntas Comunales,Ediles. En los diferentes barrios  de la localidad Suroriente, Promocionando y divulgando los Derechos Humano.</t>
  </si>
  <si>
    <t xml:space="preserve">Realizar dos (02) capaciatciones de actalizacion y Reinduccion sobre el programa de Casas de Justicas en el marco de sus siete  lineas estrategicas. Establecer charlas diarias y encuesta de satisfacion a los usuarios sobre los servicios que presta la CJBSB</t>
  </si>
  <si>
    <t xml:space="preserve">Oficina de Inspecciones y Comisarías</t>
  </si>
  <si>
    <t xml:space="preserve">Construcción, dotación, adecuación o modernización tecnológica de las comisarías de familia, inspecciones de policía y corregidurías.</t>
  </si>
  <si>
    <t xml:space="preserve">1 sala de audiencia creada y dotada.</t>
  </si>
  <si>
    <t xml:space="preserve">Realizar un diagnostico para la puesta en marcha de la Sala de audiencia</t>
  </si>
  <si>
    <t xml:space="preserve">Escoger la ubicación dentro de las jurisdicciones del Distrito la creacón y dotación de la Sala der audiencia.</t>
  </si>
  <si>
    <t xml:space="preserve">Instalación y puesta en marcha la sala de Audiencia</t>
  </si>
  <si>
    <t xml:space="preserve">12 inspecciones de policía, corregidurías y comisarías de familia con elementos de logística.</t>
  </si>
  <si>
    <t xml:space="preserve">Solicitud a cada despacho las necesidades en la dotación de equipos de computos y scaner </t>
  </si>
  <si>
    <t xml:space="preserve">Priorizar de acuerdos a las necesidades identificadas las adecuaciones de las inspecciones</t>
  </si>
  <si>
    <t xml:space="preserve">Instalación y puesta en marcha los equipos tecnologicos.</t>
  </si>
  <si>
    <t xml:space="preserve">1 comisaría de Familia creada y dotada.</t>
  </si>
  <si>
    <t xml:space="preserve">Realizar diagnostico de ubicación de la Comisaria a Crear</t>
  </si>
  <si>
    <t xml:space="preserve">Solicitar los Tamites pertinentes para la asignación del presupuesto</t>
  </si>
  <si>
    <t xml:space="preserve">Puesta en marcha de la creación de la Comisaria </t>
  </si>
  <si>
    <t xml:space="preserve">1 Plataforma tecnológica implementada.</t>
  </si>
  <si>
    <t xml:space="preserve">Elaborar solicitud de la plataforma tecnologica</t>
  </si>
  <si>
    <t xml:space="preserve">implenetación de la plataforma tecnologica</t>
  </si>
  <si>
    <t xml:space="preserve">Capacitación del funcioamiento de la plataforma</t>
  </si>
  <si>
    <t xml:space="preserve">4 oficinas reubicadas y en funcionamiento </t>
  </si>
  <si>
    <t xml:space="preserve">Solictud de la reubicación de las oficina </t>
  </si>
  <si>
    <t xml:space="preserve">Elaboración del Decreto de Reubicación </t>
  </si>
  <si>
    <t xml:space="preserve">Puesta en funcionamiento</t>
  </si>
  <si>
    <t xml:space="preserve">Capacitación en materias afines al desempeño de las funciones y competencias a los funcionarios de inspecciones de policía y comisarías de familia</t>
  </si>
  <si>
    <t xml:space="preserve">175 funcionarios capacitados anualmente</t>
  </si>
  <si>
    <t xml:space="preserve">Realizar capacitaciones  en las siguientes tematicas -Ruta de atención Proceso Administrativo de Restablecimiento de Derechos.
-Competencias de Comisarias de familia Frente a la atención de la Violencia en el contexto familiar. El Proceso Único de Policía en sus modalidades: Proceso Verbal Inmediato (PVI) y Proceso Verbal Abreviado (PVA).
-El Proceso Policivo de Protección a la posesión, mera tenencia y servidumbre de bienes inmuebles, tanto fiscales como de particulares.
</t>
  </si>
  <si>
    <t xml:space="preserve">Inspección igilancia y Control para la promoción de la cultura de la legalidad en los establecimientos de comercio y de los deberes y derechos de la familia </t>
  </si>
  <si>
    <t xml:space="preserve">Realizar 1100 visitas para la promoción de la culttura y legalidad en los establecimientos de comercio y 70 operativos de busqueda activa para la erradicación de trabajo infantil </t>
  </si>
  <si>
    <t xml:space="preserve">Realización del cronograma de operativos </t>
  </si>
  <si>
    <t xml:space="preserve">Dotación de cámaras de vigilancia de las inspecciones de policía, corregidurías y comisarías de familia</t>
  </si>
  <si>
    <t xml:space="preserve">40 cámaras instaladas en las inspecciones de policía, corregidurías y comisarías de familia.</t>
  </si>
  <si>
    <t xml:space="preserve">Realizar diagnostico </t>
  </si>
  <si>
    <t xml:space="preserve">Identificación de las Inspecciones a priorizar</t>
  </si>
  <si>
    <t xml:space="preserve">Solicitud y Seguimiento</t>
  </si>
  <si>
    <t xml:space="preserve">Instalación </t>
  </si>
  <si>
    <t xml:space="preserve"> Intervención psicoeducativa para hombres y mujeres que han ejercido violencia en su relación de pareja</t>
  </si>
  <si>
    <t xml:space="preserve">100%  de personas beneficiadas con apoyo psicosocial que así lo requieran</t>
  </si>
  <si>
    <t xml:space="preserve">Elaboración del Proyecto de Intervención </t>
  </si>
  <si>
    <t xml:space="preserve">Ejecución del proyecto de intervención </t>
  </si>
  <si>
    <t xml:space="preserve">Quilla Goles Por la Paz</t>
  </si>
  <si>
    <t xml:space="preserve">Caracterización de  barras populares</t>
  </si>
  <si>
    <t xml:space="preserve">Caracterizar 1 barra</t>
  </si>
  <si>
    <t xml:space="preserve">2 Reuniones con los líderes de la barra para socializar </t>
  </si>
  <si>
    <t xml:space="preserve">2 Socialización a los integrantes de la barra a caracterizar sobre la metodolia a implementar.</t>
  </si>
  <si>
    <t xml:space="preserve">3 Reuniones con la comunidad a caracterizar </t>
  </si>
  <si>
    <t xml:space="preserve">Promoción y socialización de la ley del deporte</t>
  </si>
  <si>
    <t xml:space="preserve">Realizar 5 socializaciones en la ley del deporte </t>
  </si>
  <si>
    <t xml:space="preserve">2 reuniones virtuales con las 3 barras populares</t>
  </si>
  <si>
    <t xml:space="preserve">12 Mesas de barrismo social</t>
  </si>
  <si>
    <t xml:space="preserve">100  personas sensibilizadas sobre los deberes y derechos establecidos en la Ley de Deporte</t>
  </si>
  <si>
    <t xml:space="preserve">Socializar en la mesa de barrismo sobre la capacitaciones a realizar durante el año.</t>
  </si>
  <si>
    <t xml:space="preserve">4 sensibilizaciones virtuales dirijidas a las 3 barras populares del Distirto.</t>
  </si>
  <si>
    <t xml:space="preserve">Integración deportiva para la convivencia en las barras</t>
  </si>
  <si>
    <t xml:space="preserve">Realizar 10 programas lúdicos y culturales </t>
  </si>
  <si>
    <t xml:space="preserve">Realizar 3 celebraciones del aniversario de las 3 barras populares.</t>
  </si>
  <si>
    <t xml:space="preserve">Realizar 4 actividades lúdica - culturales</t>
  </si>
  <si>
    <t xml:space="preserve">Acompañar en 3 encuentros sociales . </t>
  </si>
  <si>
    <t xml:space="preserve">Incentivos económicos para el emprendimiento de barras de la ciudad</t>
  </si>
  <si>
    <t xml:space="preserve">1 iniciativas de emprendimiento aprobada</t>
  </si>
  <si>
    <t xml:space="preserve">Gestionar con el centro de oportunidades la puesta en marcha a 1 iniciativa de emprendimiento.</t>
  </si>
  <si>
    <t xml:space="preserve">Solicitar apoyo intersectorial para la iniciativa de emprendimiento a desarrollar.</t>
  </si>
  <si>
    <t xml:space="preserve">Seguimiento a la solicitud para el desarrollo de la actividad</t>
  </si>
  <si>
    <t xml:space="preserve">Equipamiento para el control y la vigilancia en el marco de grandes eventos deportivos del Estadio Metropolitano</t>
  </si>
  <si>
    <t xml:space="preserve">10 lectores de huella instaladas y en funcionamiento</t>
  </si>
  <si>
    <t xml:space="preserve">Gestionar con secretaría general la adquisición de los lectores de huella</t>
  </si>
  <si>
    <t xml:space="preserve">Seguimiento a cada una de las solicitudes realizadas.</t>
  </si>
  <si>
    <t xml:space="preserve">Implementar los lectores de huella en el escenario deportivo.</t>
  </si>
  <si>
    <t xml:space="preserve">Construcción de Paz, Atención a Víctimas y Reconciliación con Perspectiva de Derechos</t>
  </si>
  <si>
    <t xml:space="preserve">Porcentaje de victimización (10%)</t>
  </si>
  <si>
    <t xml:space="preserve">Prevención de reclutamiento forzado</t>
  </si>
  <si>
    <t xml:space="preserve">50 víctimas que participan en espacios de divulgación y defensa de los DDHH y DIH.</t>
  </si>
  <si>
    <t xml:space="preserve">Realizar espacios de sensibilización a funcionarios que recepcionen casos de trata de personas</t>
  </si>
  <si>
    <t xml:space="preserve">Fortalecer la ruta y los protocolos de atención con las comunidades y los funcionarios del Comité de Trata de Personas</t>
  </si>
  <si>
    <t xml:space="preserve">Realizar charlas a población vulnerable acerca de trata de personas y derechos humanos </t>
  </si>
  <si>
    <t xml:space="preserve">100% de Personas que se benefician del programa de protección y seguridad, garantizando el derecho a la vida, la libertad e integridad con relación al total de las personas que solicitan este apoyo </t>
  </si>
  <si>
    <t xml:space="preserve">Activar la ruta mediante comunicado a la Policía</t>
  </si>
  <si>
    <t xml:space="preserve">Diligenciar la base de datos o matriz para poder realizar seguimiento a los casos de amenaza</t>
  </si>
  <si>
    <t xml:space="preserve">En caso de amenazas graves, convocar al comité de subcomite de protección, prevención y garantia de no repetición</t>
  </si>
  <si>
    <t xml:space="preserve">Construcción de territorio de paz</t>
  </si>
  <si>
    <t xml:space="preserve">5 acciones públicas que promuevan contextos para la convivencia pacífica que faciliten la reconstrucción del capital social para la reconciliación y la paz.</t>
  </si>
  <si>
    <t xml:space="preserve">Convocar a la mesa de victimas para la celebración del dia de la víctima</t>
  </si>
  <si>
    <t xml:space="preserve">Conmemoriación a la celebración del dia de los derechos humanos </t>
  </si>
  <si>
    <t xml:space="preserve">Reconocimiento a la labor de los líderes defensores de derechos humanos </t>
  </si>
  <si>
    <t xml:space="preserve">Construcción y rescate de memoria histórica para la no repetición</t>
  </si>
  <si>
    <t xml:space="preserve">100% de sentencias de la Corte Constitucional y/o sentencias de Restitución de Tierras en materia de
reparación de víctimas del conflicto armado a las que se les hace seguimiento</t>
  </si>
  <si>
    <t xml:space="preserve">Realizar seguimiento permanente para en caso de un evento, obedecer lo dispuesto por la Corte Constitucional </t>
  </si>
  <si>
    <t xml:space="preserve">Llegado el requerimiento, obedecer lo dispuesto en la sentencia</t>
  </si>
  <si>
    <t xml:space="preserve">Rendir informe de cumplimiento a quien emitió la orden de reparación </t>
  </si>
  <si>
    <t xml:space="preserve">Garantía para la participación efectiva de las víctimas del conflicto</t>
  </si>
  <si>
    <t xml:space="preserve">10 de sesiones realizadas en la Mesa Distrital de Víctimas</t>
  </si>
  <si>
    <t xml:space="preserve">Brindar los recursos necesarios para que la mesa distrital de víctimas realice su plan de acción</t>
  </si>
  <si>
    <t xml:space="preserve">Otorgar los recursos logísticos necesarios para sus reuniones </t>
  </si>
  <si>
    <t xml:space="preserve">Brindar la asesoría técnica en caso de que se requieran </t>
  </si>
  <si>
    <t xml:space="preserve">1  elemento y equipo entregado anualmente a la Mesa Distrital de Víctimas.</t>
  </si>
  <si>
    <t xml:space="preserve">Solicitud de elementos para la entrega a la Mesa Distrital de Victimas</t>
  </si>
  <si>
    <t xml:space="preserve">Seguimiento a la solicitud para la oportuna entrega de elemento y equoipo a la Mesa.</t>
  </si>
  <si>
    <t xml:space="preserve">Entrega de papelería e insumos para el normal desarrollo de la mesa de participación.</t>
  </si>
  <si>
    <t xml:space="preserve">1 mejora anuales realizadas a las instalaciones de la a la Mesa Distrital de Víctimas.</t>
  </si>
  <si>
    <t xml:space="preserve">Revisar el estado en el que se encuentran las instalaciones </t>
  </si>
  <si>
    <t xml:space="preserve">De requerirse la mejora, realizar la solicitud para la adecuación.</t>
  </si>
  <si>
    <t xml:space="preserve">Realiza la mejora correspondiente con su debido seguimiento e in forme.</t>
  </si>
  <si>
    <t xml:space="preserve">1  proceso de elecciones de los representantes de la Mesa Distrital de Víctimas</t>
  </si>
  <si>
    <t xml:space="preserve">Realizar la publicidad para promover el proyecto </t>
  </si>
  <si>
    <t xml:space="preserve">Coadyuvar a la Personería en el registro de los postulados </t>
  </si>
  <si>
    <t xml:space="preserve">Apoyar con los recursos necesarios para llevar a cabo el proceso de elección </t>
  </si>
  <si>
    <t xml:space="preserve">Promoción, socialización y Fomento de la Ley 1448 de
2011 a la población victima asentada en el distrito de Barranquilla</t>
  </si>
  <si>
    <t xml:space="preserve">300 personas beneficiadas y empoderadas con plenitud en el manejo de herramientas conceptuales
en el conocimiento, protección y defensa de sus derechos y deberes</t>
  </si>
  <si>
    <t xml:space="preserve">Realizar capacitación a la mesa distrital de víctimas en temas de prevención y protección</t>
  </si>
  <si>
    <t xml:space="preserve">Realizar capacitación a la mesa distrital de víctimas en temas de derechos humanos </t>
  </si>
  <si>
    <t xml:space="preserve">Realizar capacitación sobre protocolo de participación efectiva </t>
  </si>
  <si>
    <t xml:space="preserve">10 organizaciones victimas fortalecidas con la socialización de la ley 1448 de 2011.</t>
  </si>
  <si>
    <t xml:space="preserve">Convocar a las organizaciones de víctimas para que conozcan deberes y derechos de acuerdo con la ley 1448 de 2011.</t>
  </si>
  <si>
    <t xml:space="preserve">Dictar las capacitaciones necesarias a las organizaciones acerca de sus derechos y deberes. </t>
  </si>
  <si>
    <t xml:space="preserve">Certificar la asistencia de las capacitaciones </t>
  </si>
  <si>
    <t xml:space="preserve">Equipo para la Seguridad</t>
  </si>
  <si>
    <t xml:space="preserve">Tiempo de respuesta a emergencias (minutos) 5</t>
  </si>
  <si>
    <t xml:space="preserve">Operación, dotación y mejoramiento del Cuerpo De Bomberos Oficial Del Distrito</t>
  </si>
  <si>
    <t xml:space="preserve">100% del Cuerpo de bomberos dotado.</t>
  </si>
  <si>
    <t xml:space="preserve">Realizar el inventario del personal del cuerpo oficial de bomberos y de sus equipos de protección</t>
  </si>
  <si>
    <t xml:space="preserve">Solicitar y gestionar la adquisición de la dotacion del personal operativo del cuerpo de Bomberos</t>
  </si>
  <si>
    <t xml:space="preserve">Entregar la dotacion al personal operativo del cuerpo oficial de Bomberos</t>
  </si>
  <si>
    <t xml:space="preserve">1 vehículo para la oportuna movilización</t>
  </si>
  <si>
    <t xml:space="preserve">Realizar la solicitud para la adquisicion de una maquina de desplazamiento rapído</t>
  </si>
  <si>
    <t xml:space="preserve">Gestionar la compra de un vehículo para la oportuna movilización a los lugares de dificil acceso.</t>
  </si>
  <si>
    <t xml:space="preserve">Adquisición de una maquina de desplazamiento rapído para atender las emergencias de dificil de acceso</t>
  </si>
  <si>
    <t xml:space="preserve">Mantenimiento de la capacidad operativa del cuerpo de bomberos</t>
  </si>
  <si>
    <t xml:space="preserve">100% de vehículos, motocicletas y de estaciones diagnosticadas e intervenidos anualmente</t>
  </si>
  <si>
    <t xml:space="preserve">Realizar un diagnostico del parque automotor del cuerpo oficial de Bomberos</t>
  </si>
  <si>
    <t xml:space="preserve">Realizar la solicitud para el manteniemiento del parque automotor de las estaciones de Bomberos</t>
  </si>
  <si>
    <t xml:space="preserve">Realizar el mantiniento total del parque automotor del Cuerpo de Bomberos</t>
  </si>
  <si>
    <t xml:space="preserve">Mantenimiento preventivo y correctivo de las estaciones de bomberos</t>
  </si>
  <si>
    <t xml:space="preserve">100% de estaciones intervenidas anualmente</t>
  </si>
  <si>
    <t xml:space="preserve">Diagnosticar la locatividad de la estaciones de bomberos</t>
  </si>
  <si>
    <t xml:space="preserve">realizar la solicitud para el manteniento correctivo de las estaciones</t>
  </si>
  <si>
    <t xml:space="preserve">Tener el 100% de las estaciones con su respectivo correctivo</t>
  </si>
  <si>
    <t xml:space="preserve">Barranquilla Entorno Protector de los Derechos Humanos</t>
  </si>
  <si>
    <t xml:space="preserve">Apoyar al Comité de Derechos Humanos del Distrito</t>
  </si>
  <si>
    <t xml:space="preserve">Realizar 3 comités de DDHH</t>
  </si>
  <si>
    <t xml:space="preserve">Convocar a los miembros del Comité de DDHH.</t>
  </si>
  <si>
    <t xml:space="preserve">Fortalecimiento institucional para la gestión en derechos humanos y la paz en el Distrito de Barranquilla</t>
  </si>
  <si>
    <t xml:space="preserve">2 iniciativas para fortalecer la gestión en derechos humanos aprobadas</t>
  </si>
  <si>
    <t xml:space="preserve">Realizar acto de reconocimiento público a los defensores de DDHH</t>
  </si>
  <si>
    <t xml:space="preserve">Conemmoración al día internacional de los DDHH </t>
  </si>
  <si>
    <t xml:space="preserve">Operación de la casa de la paz y los derechos humanos</t>
  </si>
  <si>
    <t xml:space="preserve">30  personas sensibilizadas en los valores de la paz y el respeto de los derechos humanos</t>
  </si>
  <si>
    <t xml:space="preserve">Realizar 1 Conversatorio.Especial: POR TI MUJER (PREVENCION DE LA VIOLENCIA DE GENERO </t>
  </si>
  <si>
    <t xml:space="preserve">Diseño e implementación de estrategias de cultura, educación, en derechos humanos y paz</t>
  </si>
  <si>
    <t xml:space="preserve">5 estrategias realizadas para promover los valores</t>
  </si>
  <si>
    <r>
      <rPr>
        <sz val="7"/>
        <rFont val="Times New Roman"/>
        <family val="1"/>
      </rPr>
      <t xml:space="preserve"> </t>
    </r>
    <r>
      <rPr>
        <sz val="12"/>
        <rFont val="Tahoma"/>
        <family val="2"/>
      </rPr>
      <t xml:space="preserve">Acompañamientos (2) a la realización del curso intensivo de gestores de derechos humanos y paz.</t>
    </r>
  </si>
  <si>
    <t xml:space="preserve">Desarrollo de Tres Talleres para el curso intensivo de gestores de derechos humanos y paz.</t>
  </si>
  <si>
    <t xml:space="preserve">Promover la formación, la educación y la investigación en temas relacionados con Derechos Humanos y la paz en el Distrito</t>
  </si>
  <si>
    <t xml:space="preserve">200 personas sensibilizadas en valores y actitudes</t>
  </si>
  <si>
    <t xml:space="preserve">Cuatro (04) acompañamientos a procesos de sensibilización en cuatro (04) instituciones educativas Distritales una (01) por cada zona de intervención </t>
  </si>
  <si>
    <t xml:space="preserve">Cuatro (04) Talleres por cada Zona de Intervención, para un total de doce (12) talleres en el desarrollo del proyecto. </t>
  </si>
  <si>
    <t xml:space="preserve">Reunión con los deferentes lideres de los barios para que conozcan del proyecto y realicen la difusión del mismo la cual permitirá la puesta en marcha de las capacitaciones con la comunidad.</t>
  </si>
  <si>
    <t xml:space="preserve">Diseñar e implementar acciones de prevención de la explotación sexual comercial de niños, niñas y adolescentes</t>
  </si>
  <si>
    <t xml:space="preserve">1  acción implementada anual para la prevención de la trata de personas</t>
  </si>
  <si>
    <t xml:space="preserve">Realizar charlas de sensibilización sobre trata interna a funcionarios miembros del Comité y aquellos que tengan relación con el tema</t>
  </si>
  <si>
    <t xml:space="preserve">Fortalecer la ruta de atención con los funcionarios de primera línea y todos aquellos que integren el Comité</t>
  </si>
  <si>
    <t xml:space="preserve">Realizar campañas de prevención a población vulnerable, migrantes y de acogida, virtuales o semi presenciales. </t>
  </si>
  <si>
    <t xml:space="preserve"> Negocios Prósperos</t>
  </si>
  <si>
    <t xml:space="preserve">Tasa de informalidad laboral (53%)</t>
  </si>
  <si>
    <t xml:space="preserve">Apoyo al Empresario </t>
  </si>
  <si>
    <t xml:space="preserve">2 proyectos de liderazgo y economía asociativos aprobados</t>
  </si>
  <si>
    <t xml:space="preserve">Formular el proyecto de liderazgo y economia asociativa. </t>
  </si>
  <si>
    <t xml:space="preserve">Identificar los posibles beneficiarios de los proyectos de liderazgo y economia asociativa.</t>
  </si>
  <si>
    <t xml:space="preserve">Ejecutar las acciones que permitan el desarrollo de los proyectos.</t>
  </si>
  <si>
    <t xml:space="preserve">1 proyecto de liderazgo y económia asociativos aprobados a comunidades NARP</t>
  </si>
  <si>
    <t xml:space="preserve">Ejecutar las acciones que permitan el desarrollo del proyecto.</t>
  </si>
  <si>
    <t xml:space="preserve">Apoyo para la generación y fortalecimiento unidades productivas</t>
  </si>
  <si>
    <t xml:space="preserve">40 unidades productivas de las comunidades NARP inscritas y apoyadas en programas de conformación /fortalecimiento de negocios.</t>
  </si>
  <si>
    <t xml:space="preserve">Identificar las unidades productivas de las comunidades NARP.</t>
  </si>
  <si>
    <t xml:space="preserve">Socializar el programa de fortalecimiento de negocio.</t>
  </si>
  <si>
    <t xml:space="preserve">Articular con SENA, SEC. Desarrollo Ecónomico universidades, Ministerio del Interior,  el desarrollo de los programas de capacitación.</t>
  </si>
  <si>
    <t xml:space="preserve"> Fortalecimiento del desempeño y la eficiencia</t>
  </si>
  <si>
    <t xml:space="preserve">Índice de Desempeño Municipal  (77)
Índice de Desempeño Institucional (FURAG) (81,02)</t>
  </si>
  <si>
    <t xml:space="preserve">Unidad para la gestión de la información, el conocimiento y la innovación social del Distrito de Barranquilla</t>
  </si>
  <si>
    <t xml:space="preserve">11 piezas de información como reportes, informes, policy brief o infografías elaboradas</t>
  </si>
  <si>
    <t xml:space="preserve">Articular con las diferentes secretarias la realización de 11 piezas de información</t>
  </si>
  <si>
    <t xml:space="preserve">Secretaría de Planeación - Secretaría de Gobierno - Oficina de Participación Ciudadana - Secretaría de Gestión Social -Secretaría de Educación - Oficina de Gestión del Riesgo</t>
  </si>
  <si>
    <t xml:space="preserve">Socializar las diferentes piezas elaboradas </t>
  </si>
  <si>
    <t xml:space="preserve">5 observatorios funcionando y trabajando en red</t>
  </si>
  <si>
    <t xml:space="preserve">Articular con las diferentes secretarias la realización de 5 observatorios </t>
  </si>
  <si>
    <t xml:space="preserve">Articular con las diferentes secretarías el funcionamiento de los 5 observatorios.</t>
  </si>
  <si>
    <t xml:space="preserve">Plataforma institucional y tecnológica para la Inspección, vigilancia y control</t>
  </si>
  <si>
    <t xml:space="preserve">100%  de avance en la estructuración del Programa</t>
  </si>
  <si>
    <t xml:space="preserve">Estructurar 1 programa de Ivc </t>
  </si>
  <si>
    <t xml:space="preserve">100% de responsables del proceso de formalización dotados con los elementos mínimos necesarios.</t>
  </si>
  <si>
    <t xml:space="preserve">Gestionar ante secretaría general la adquisición de los elementos que permitan al grupo el acompañamiento de los empresarios</t>
  </si>
  <si>
    <t xml:space="preserve">Entregar a los funcionarios de IVC los implementos que permitan la verificación de los documentos aportados por los empresarios.</t>
  </si>
  <si>
    <t xml:space="preserve">400 empresarios formalizados</t>
  </si>
  <si>
    <t xml:space="preserve">Realizar 500 visitas a empresarios de intervención</t>
  </si>
  <si>
    <t xml:space="preserve">Entregar folletos que permitan a los empresarios conocer los requisitos para su formalización</t>
  </si>
  <si>
    <t xml:space="preserve">Acompañar a 400 empresarios en la </t>
  </si>
  <si>
    <t xml:space="preserve">1000 intervenciones a empresarios</t>
  </si>
  <si>
    <t xml:space="preserve">Realizar 1000 visitas a empresarios de intervención</t>
  </si>
  <si>
    <t xml:space="preserve">Acompañar a 1000 empresarios en la </t>
  </si>
  <si>
    <t xml:space="preserve">Promoción de la ciudadanía participativa y corresponsable</t>
  </si>
  <si>
    <t xml:space="preserve">Nivel de satisfacción de los ciudadanos con los servicios de la Alcaldía de Barranquilla (4,3)</t>
  </si>
  <si>
    <t xml:space="preserve">Participativo y Toma de decisiones digitales</t>
  </si>
  <si>
    <t xml:space="preserve">30%  de avance en la habilitación del instrumento virtual de votación Web creada</t>
  </si>
  <si>
    <t xml:space="preserve">Formulación del proyecto de acuerdo</t>
  </si>
  <si>
    <t xml:space="preserve">Oficina Participación ciudadana</t>
  </si>
  <si>
    <t xml:space="preserve">Tramitar la aprobación del proyecto de acuerdo ante el Concejo Distrital de Barranquilla</t>
  </si>
  <si>
    <t xml:space="preserve">Creación del instrumento virtual de votación Web </t>
  </si>
  <si>
    <t xml:space="preserve">Habilitar el espacio virtual para la toma de decisiones</t>
  </si>
  <si>
    <t xml:space="preserve">Promoción de la figura de las Juntas Administradoras Locales</t>
  </si>
  <si>
    <t xml:space="preserve">5 Juntas administradoras (JAL) al capacitadas anualmente</t>
  </si>
  <si>
    <t xml:space="preserve">Promover la participación en 2 procesos de formación para el ejercicios de su competencia en las  (JAL).</t>
  </si>
  <si>
    <t xml:space="preserve"> Oficina Participación ciudadana</t>
  </si>
  <si>
    <t xml:space="preserve">Promoción de la gestión de las juntas administradoras locales y alcaldías locales del Distrito de Barranquilla </t>
  </si>
  <si>
    <t xml:space="preserve">Fortalecimiento de las Organizaciones Sociales y Comunitarias</t>
  </si>
  <si>
    <t xml:space="preserve">50 organizaciones vinculadas al proceso de capacitación</t>
  </si>
  <si>
    <t xml:space="preserve">Desarrollar 3 procesos de fortalecimiento en las organizaciones sociales, comunitarias y nuevas expresiones participativas.</t>
  </si>
  <si>
    <t xml:space="preserve">Realizar 10 procesos de formacion y socializacion de la normatividad comunal dirigido a los lideres comunales del distrito de Barranquilla. </t>
  </si>
  <si>
    <t xml:space="preserve">Acompañamiento y vigilancia del 100% de los procesos electorales a desarrollarse por las Juntas de Acción Comunal. </t>
  </si>
  <si>
    <t xml:space="preserve">Acto de posesión de las personas elegidas dignatarios Juntas de accion comunal. </t>
  </si>
  <si>
    <r>
      <rPr>
        <sz val="12"/>
        <rFont val="Arial Narrow"/>
        <family val="2"/>
      </rPr>
      <t xml:space="preserve">Prestar apoyo técnico a las JAC para su buen funcionamiento.
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Llevar el registro documental de las JAC.</t>
  </si>
  <si>
    <t xml:space="preserve">Ejercer facultades de inspección, control y vigilancia a las JAC registradas.   </t>
  </si>
  <si>
    <t xml:space="preserve">Gestión para la implementación de la política de Participación ciudadana en el Distrito</t>
  </si>
  <si>
    <t xml:space="preserve">30% de avance en la creación de la política publica</t>
  </si>
  <si>
    <t xml:space="preserve">Articulación con institución educativa para adelantar primera fase de formulación de politica pública </t>
  </si>
  <si>
    <t xml:space="preserve">Fortalecimiento de la jurisdicción de paz en el Distrito de Barranquilla</t>
  </si>
  <si>
    <t xml:space="preserve">1 proceso de promoción de jueces de paz.</t>
  </si>
  <si>
    <t xml:space="preserve">Realizar 1 proceso de formación la figura de los jueces de paz.</t>
  </si>
  <si>
    <t xml:space="preserve">Desarrollo de la estrategia “mi barrio imparable”</t>
  </si>
  <si>
    <t xml:space="preserve">3 intervenciones realizadas bajo la estrategia “mi barrio imparable”</t>
  </si>
  <si>
    <t xml:space="preserve">Identificar la necesidades de los barrios a intervenir</t>
  </si>
  <si>
    <t xml:space="preserve">Realizar reuniones con la comunidad a intervenir</t>
  </si>
  <si>
    <t xml:space="preserve">Desarollar 4 estrategia de interaccion comunitaria</t>
  </si>
  <si>
    <t xml:space="preserve">Fauna doméstica y silvestre</t>
  </si>
  <si>
    <t xml:space="preserve">Índice de la calidad urbana (50)</t>
  </si>
  <si>
    <t xml:space="preserve">Atención animal</t>
  </si>
  <si>
    <t xml:space="preserve">50 % de avance en la creación y dotación de un centro de bienestar para animales domésticos</t>
  </si>
  <si>
    <t xml:space="preserve">3 socializaciones a la comunidad sobre el CBA </t>
  </si>
  <si>
    <t xml:space="preserve">20 visitas al predio para seguimiento de la obra</t>
  </si>
  <si>
    <t xml:space="preserve">Aumentar capacidad del operador en cuanto a tenecia animal.</t>
  </si>
  <si>
    <t xml:space="preserve">Cultura de respeto animal</t>
  </si>
  <si>
    <t xml:space="preserve">100% de mascotas, caninos, felinos y equinos atendidas.</t>
  </si>
  <si>
    <t xml:space="preserve">400 jornadas de esterilización </t>
  </si>
  <si>
    <t xml:space="preserve">Atender el 100% de los equinos ya sean por inmovilizacion o por maltrato animal.</t>
  </si>
  <si>
    <t xml:space="preserve">Atender el 100 % de urgencias que sean informadas por nuestros canales de atención.</t>
  </si>
  <si>
    <t xml:space="preserve">Cultura Ciudadana</t>
  </si>
  <si>
    <t xml:space="preserve">Gran pacto por la cultura ciudadana</t>
  </si>
  <si>
    <t xml:space="preserve">33 pactos firmados con ciudadanos y organizaciones</t>
  </si>
  <si>
    <t xml:space="preserve">Firma de pactos por la cultura ciudadana con vecinos en barrios, empresas, organizaciones e instituciones educativas.</t>
  </si>
  <si>
    <t xml:space="preserve">Oficina Cultura ciudadana</t>
  </si>
  <si>
    <t xml:space="preserve">Plataforma de voluntariado y capital social</t>
  </si>
  <si>
    <t xml:space="preserve">100% de la creación de la plataforma de voluntariado social</t>
  </si>
  <si>
    <t xml:space="preserve">Estructuración y puesta en marcha de programa de voluntariado abierto.</t>
  </si>
  <si>
    <t xml:space="preserve">100% de ejecución de una ruta de formación y direccionamiento de iniciativas a personas y grupos que fortalecen el capital social hacia la plataforma de voluntariado y capital social.</t>
  </si>
  <si>
    <t xml:space="preserve">Capacitación a ciudadanos, organizaciones e instituciones educativas para la creación de programas de voluntariado propio, reconocidos por la plataforma de voluntariado social.</t>
  </si>
  <si>
    <t xml:space="preserve">Comunicación para la promoción de la cultura ciudadana y cambio social</t>
  </si>
  <si>
    <t xml:space="preserve">10 talleres o cursos formativos realizados</t>
  </si>
  <si>
    <t xml:space="preserve">Realización de talleres y cursos formativos para la apropiación de capacidades y herramientas de liderazgo ciudadano para la promoción de cultura ciudadana</t>
  </si>
  <si>
    <t xml:space="preserve">FORMULACION DEL PLAN DE ACCION DESDE LAS ACTIVIDADES INHERENTES A LA GESTION ADMINISTRATIVA </t>
  </si>
  <si>
    <t xml:space="preserve">VIGENCIA: </t>
  </si>
  <si>
    <t xml:space="preserve">2.1. NOMBRE DE LA DEPENDENCIA O ENTIDAD: </t>
  </si>
  <si>
    <t xml:space="preserve">Secretaría de Gobierno- Oficina de Inspecciones y Comisarías - Oficina de Participación Ciudadana- Oficina de Cultura ciudadana</t>
  </si>
  <si>
    <t xml:space="preserve">2.2. ELABORADO POR:</t>
  </si>
  <si>
    <t xml:space="preserve">Jeniffer Villarreal - William Estrada - Deivis Casseres 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Secretaria de Gobierno</t>
  </si>
  <si>
    <t xml:space="preserve">Enviar los resultados de la evaluación en los tiempos establecidos, así como los compromisos establecidos para la vigencia actual</t>
  </si>
  <si>
    <t xml:space="preserve">2, Dimensión: Direccionamiento Estratégico y Planeación </t>
  </si>
  <si>
    <t xml:space="preserve">Política de Planeación institucional</t>
  </si>
  <si>
    <t xml:space="preserve">Registro y aprobación de los proyectos a desarrollar en la vigencia 2021 en el banco de proyectos</t>
  </si>
  <si>
    <t xml:space="preserve">Registro y aprobación del 100% de los proyectos a desarrollar en la vigencia 2022 en el banco de proyectos</t>
  </si>
  <si>
    <t xml:space="preserve">Elaborar MGA a los proyectos a desarrollar durante la vigencia 2022</t>
  </si>
  <si>
    <t xml:space="preserve">Profesional Universitario</t>
  </si>
  <si>
    <t xml:space="preserve">Presentarlos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Elaboración de la matriz de los canales espacios, mecanismos y medios (presenciales y/o electrónicos) que emplea la entidad para promover la participación ciudadana.</t>
  </si>
  <si>
    <t xml:space="preserve">Levantamiento de información para realizar la caracterización de los espacios, mecanismos y medios (presenciales y/o electrónicos) que emplea la entidad para promover la participación ciudadana.  </t>
  </si>
  <si>
    <t xml:space="preserve">Oficina - Participación ciudadana</t>
  </si>
  <si>
    <t xml:space="preserve">Formular la matriz de los canales  espacios, mecanismos y medios (presenciales y/o electrónicos)</t>
  </si>
  <si>
    <t xml:space="preserve">Establecer la institucionalización  de la escuela de formación ciudadana y la organización de veedurías.       
</t>
  </si>
  <si>
    <t xml:space="preserve">Capacitar  a 100 lideres y liderezas de la comunidad en temas de sociedad civil y capital social, participación ciudadana en la reactivación transformadora en el Distrito de Barranquilla. </t>
  </si>
  <si>
    <t xml:space="preserve">Promoción de la plataforma  de voluntariado con enfoque en participación ciudadana.</t>
  </si>
  <si>
    <t xml:space="preserve">Mantener actualizada la plataforma  de voluntariado con enfoque en participación ciudadana.</t>
  </si>
  <si>
    <t xml:space="preserve">100% de los eventos de formación evaluados</t>
  </si>
  <si>
    <t xml:space="preserve">Realizar encuestas de satisfaccion de los procesos de formación.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Seguimiento y evaluación del desempeño institucional </t>
  </si>
  <si>
    <t xml:space="preserve">Revisión por la Dirección</t>
  </si>
  <si>
    <t xml:space="preserve">Someter a revisión y sustentar la evaluación de la gestión cada año</t>
  </si>
  <si>
    <t xml:space="preserve">Diligenciar el formato de seguimiento de plan de acción para verificar el avance de las metas y actividades</t>
  </si>
  <si>
    <t xml:space="preserve">Evaluación y seguimiento al Plan de Desarrollo Distrital</t>
  </si>
  <si>
    <t xml:space="preserve">Someter a revisión y sustentar la evaluación de la gestión cada 3 mes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6. Dimensión: Gestión del Conocimiento y la Innovación</t>
  </si>
  <si>
    <t xml:space="preserve">Desarrollo de una cultura de aprendizaje organizacional 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0%"/>
    <numFmt numFmtId="177" formatCode="#,##0;[RED]#,##0"/>
    <numFmt numFmtId="178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color rgb="FFFF0000"/>
      <name val="Arial Narrow"/>
      <family val="2"/>
    </font>
    <font>
      <sz val="12"/>
      <color rgb="FF000000"/>
      <name val="Arial Narrow"/>
      <family val="2"/>
    </font>
    <font>
      <sz val="12"/>
      <color rgb="FF424242"/>
      <name val="Arial Narrow"/>
      <family val="2"/>
    </font>
    <font>
      <sz val="12"/>
      <name val="Arial"/>
      <family val="2"/>
    </font>
    <font>
      <sz val="14"/>
      <color rgb="FF000000"/>
      <name val="Arial Narrow"/>
      <family val="2"/>
    </font>
    <font>
      <sz val="11"/>
      <name val="Bodoni MT"/>
      <family val="1"/>
    </font>
    <font>
      <sz val="11"/>
      <color rgb="FF000000"/>
      <name val="Arial Narrow"/>
      <family val="2"/>
    </font>
    <font>
      <sz val="7"/>
      <name val="Times New Roman"/>
      <family val="1"/>
    </font>
    <font>
      <sz val="12"/>
      <name val="Tahoma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3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4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5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6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5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4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4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6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8" fontId="14" fillId="0" borderId="6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4" fillId="2" borderId="3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2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2" borderId="7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7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4" fillId="2" borderId="7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4" fillId="2" borderId="7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4" fillId="2" borderId="7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3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4" fillId="2" borderId="7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4" fillId="0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4" fillId="2" borderId="5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4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7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17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5</xdr:col>
      <xdr:colOff>1824120</xdr:colOff>
      <xdr:row>1</xdr:row>
      <xdr:rowOff>151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8460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44</xdr:row>
      <xdr:rowOff>133200</xdr:rowOff>
    </xdr:from>
    <xdr:to>
      <xdr:col>6</xdr:col>
      <xdr:colOff>897120</xdr:colOff>
      <xdr:row>258</xdr:row>
      <xdr:rowOff>1620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119818800"/>
          <a:ext cx="105397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0</xdr:row>
      <xdr:rowOff>104760</xdr:rowOff>
    </xdr:from>
    <xdr:to>
      <xdr:col>4</xdr:col>
      <xdr:colOff>2991240</xdr:colOff>
      <xdr:row>66</xdr:row>
      <xdr:rowOff>853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1960" y="24472080"/>
          <a:ext cx="8808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0</xdr:rowOff>
    </xdr:from>
    <xdr:to>
      <xdr:col>5</xdr:col>
      <xdr:colOff>135360</xdr:colOff>
      <xdr:row>1</xdr:row>
      <xdr:rowOff>1533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195920" y="0"/>
          <a:ext cx="81990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false" showRowColHeaders="true" showZeros="true" rightToLeft="false" tabSelected="true" showOutlineSymbols="true" defaultGridColor="true" view="normal" topLeftCell="A229" colorId="64" zoomScale="70" zoomScaleNormal="70" zoomScalePageLayoutView="100" workbookViewId="0">
      <selection pane="topLeft" activeCell="J243" activeCellId="0" sqref="J243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14.41"/>
    <col collapsed="false" customWidth="true" hidden="false" outlineLevel="0" max="4" min="4" style="2" width="20.28"/>
    <col collapsed="false" customWidth="true" hidden="false" outlineLevel="0" max="5" min="5" style="2" width="31.14"/>
    <col collapsed="false" customWidth="true" hidden="false" outlineLevel="0" max="6" min="6" style="2" width="46.99"/>
    <col collapsed="false" customWidth="true" hidden="false" outlineLevel="0" max="7" min="7" style="2" width="28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37.85"/>
    <col collapsed="false" customWidth="true" hidden="false" outlineLevel="0" max="12" min="12" style="1" width="15.7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  <c r="P3" s="8" t="s">
        <v>0</v>
      </c>
      <c r="Q3" s="6"/>
      <c r="R3" s="6"/>
      <c r="S3" s="9"/>
    </row>
    <row r="4" customFormat="false" ht="20.1" hidden="false" customHeight="true" outlineLevel="0" collapsed="false">
      <c r="A4" s="3"/>
      <c r="B4" s="10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3"/>
      <c r="P4" s="14" t="s">
        <v>1</v>
      </c>
      <c r="Q4" s="14" t="s">
        <v>2</v>
      </c>
      <c r="R4" s="12"/>
      <c r="S4" s="15"/>
    </row>
    <row r="5" customFormat="false" ht="25.5" hidden="false" customHeight="false" outlineLevel="0" collapsed="false">
      <c r="A5" s="3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1.5" hidden="false" customHeight="true" outlineLevel="0" collapsed="false">
      <c r="A6" s="3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0.1" hidden="false" customHeight="true" outlineLevel="0" collapsed="false">
      <c r="A7" s="3"/>
      <c r="B7" s="17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20"/>
      <c r="P7" s="20"/>
      <c r="Q7" s="21"/>
      <c r="R7" s="19"/>
      <c r="S7" s="22"/>
    </row>
    <row r="8" customFormat="false" ht="17.25" hidden="false" customHeight="false" outlineLevel="0" collapsed="false">
      <c r="A8" s="3"/>
      <c r="B8" s="23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customFormat="false" ht="30" hidden="false" customHeight="true" outlineLevel="0" collapsed="false">
      <c r="A9" s="3"/>
      <c r="B9" s="27" t="s">
        <v>5</v>
      </c>
      <c r="C9" s="27"/>
      <c r="D9" s="27"/>
      <c r="E9" s="27"/>
      <c r="F9" s="28" t="s">
        <v>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6"/>
    </row>
    <row r="10" customFormat="false" ht="7.5" hidden="false" customHeight="true" outlineLevel="0" collapsed="false">
      <c r="A10" s="3"/>
      <c r="B10" s="29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6"/>
    </row>
    <row r="11" customFormat="false" ht="27.75" hidden="false" customHeight="true" outlineLevel="0" collapsed="false">
      <c r="A11" s="3"/>
      <c r="B11" s="32" t="s">
        <v>7</v>
      </c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26"/>
    </row>
    <row r="12" customFormat="false" ht="33.75" hidden="false" customHeight="true" outlineLevel="0" collapsed="false">
      <c r="A12" s="3"/>
      <c r="B12" s="32" t="s">
        <v>8</v>
      </c>
      <c r="C12" s="32"/>
      <c r="D12" s="32"/>
      <c r="E12" s="32"/>
      <c r="F12" s="34"/>
      <c r="G12" s="34"/>
      <c r="H12" s="35" t="s">
        <v>9</v>
      </c>
      <c r="I12" s="35"/>
      <c r="J12" s="36" t="s">
        <v>10</v>
      </c>
      <c r="K12" s="36"/>
      <c r="L12" s="36"/>
      <c r="M12" s="36"/>
      <c r="N12" s="36"/>
      <c r="O12" s="36"/>
      <c r="P12" s="36"/>
      <c r="Q12" s="36"/>
      <c r="R12" s="36"/>
      <c r="S12" s="26"/>
    </row>
    <row r="13" customFormat="false" ht="18" hidden="false" customHeight="true" outlineLevel="0" collapsed="false">
      <c r="A13" s="3"/>
      <c r="B13" s="37"/>
      <c r="C13" s="38"/>
      <c r="D13" s="38"/>
      <c r="E13" s="24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26"/>
    </row>
    <row r="14" customFormat="false" ht="12" hidden="false" customHeight="true" outlineLevel="0" collapsed="false">
      <c r="A14" s="3"/>
      <c r="B14" s="40"/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26"/>
    </row>
    <row r="15" customFormat="false" ht="24.75" hidden="false" customHeight="true" outlineLevel="0" collapsed="false">
      <c r="A15" s="3"/>
      <c r="B15" s="43" t="s">
        <v>11</v>
      </c>
      <c r="C15" s="44" t="s">
        <v>12</v>
      </c>
      <c r="D15" s="44" t="s">
        <v>13</v>
      </c>
      <c r="E15" s="44" t="s">
        <v>14</v>
      </c>
      <c r="F15" s="44" t="s">
        <v>15</v>
      </c>
      <c r="G15" s="44" t="s">
        <v>16</v>
      </c>
      <c r="H15" s="45" t="s">
        <v>17</v>
      </c>
      <c r="I15" s="45"/>
      <c r="J15" s="45" t="s">
        <v>18</v>
      </c>
      <c r="K15" s="45" t="s">
        <v>19</v>
      </c>
      <c r="L15" s="45" t="s">
        <v>20</v>
      </c>
      <c r="M15" s="45"/>
      <c r="N15" s="45" t="s">
        <v>21</v>
      </c>
      <c r="O15" s="45"/>
      <c r="P15" s="45"/>
      <c r="Q15" s="45"/>
      <c r="R15" s="45"/>
      <c r="S15" s="46"/>
    </row>
    <row r="16" customFormat="false" ht="27" hidden="false" customHeight="true" outlineLevel="0" collapsed="false">
      <c r="A16" s="3"/>
      <c r="B16" s="43"/>
      <c r="C16" s="44"/>
      <c r="D16" s="44"/>
      <c r="E16" s="44"/>
      <c r="F16" s="44"/>
      <c r="G16" s="44"/>
      <c r="H16" s="47" t="s">
        <v>22</v>
      </c>
      <c r="I16" s="47" t="s">
        <v>23</v>
      </c>
      <c r="J16" s="45"/>
      <c r="K16" s="45"/>
      <c r="L16" s="45"/>
      <c r="M16" s="45"/>
      <c r="N16" s="48" t="s">
        <v>24</v>
      </c>
      <c r="O16" s="48"/>
      <c r="P16" s="48" t="s">
        <v>25</v>
      </c>
      <c r="Q16" s="48"/>
      <c r="R16" s="48" t="s">
        <v>26</v>
      </c>
      <c r="S16" s="49"/>
    </row>
    <row r="17" customFormat="false" ht="34.5" hidden="false" customHeight="true" outlineLevel="0" collapsed="false">
      <c r="A17" s="3"/>
      <c r="B17" s="43"/>
      <c r="C17" s="44"/>
      <c r="D17" s="44"/>
      <c r="E17" s="44"/>
      <c r="F17" s="44"/>
      <c r="G17" s="44"/>
      <c r="H17" s="47"/>
      <c r="I17" s="47"/>
      <c r="J17" s="45"/>
      <c r="K17" s="45"/>
      <c r="L17" s="45"/>
      <c r="M17" s="45"/>
      <c r="N17" s="50" t="s">
        <v>27</v>
      </c>
      <c r="O17" s="48" t="s">
        <v>28</v>
      </c>
      <c r="P17" s="48" t="s">
        <v>29</v>
      </c>
      <c r="Q17" s="51" t="s">
        <v>26</v>
      </c>
      <c r="R17" s="52"/>
      <c r="S17" s="26"/>
    </row>
    <row r="18" customFormat="false" ht="23.25" hidden="false" customHeight="true" outlineLevel="0" collapsed="false">
      <c r="B18" s="53"/>
      <c r="C18" s="54"/>
      <c r="D18" s="55"/>
      <c r="E18" s="56"/>
      <c r="F18" s="56"/>
      <c r="G18" s="55"/>
      <c r="H18" s="57"/>
      <c r="I18" s="57"/>
      <c r="J18" s="58"/>
      <c r="K18" s="59"/>
      <c r="L18" s="59"/>
      <c r="M18" s="60"/>
      <c r="N18" s="60"/>
      <c r="O18" s="60"/>
      <c r="P18" s="60"/>
      <c r="Q18" s="60"/>
      <c r="R18" s="61"/>
      <c r="S18" s="26"/>
    </row>
    <row r="19" customFormat="false" ht="41.25" hidden="false" customHeight="true" outlineLevel="0" collapsed="false">
      <c r="B19" s="62" t="s">
        <v>30</v>
      </c>
      <c r="C19" s="63" t="s">
        <v>31</v>
      </c>
      <c r="D19" s="64"/>
      <c r="E19" s="63" t="s">
        <v>32</v>
      </c>
      <c r="F19" s="65" t="s">
        <v>33</v>
      </c>
      <c r="G19" s="66" t="s">
        <v>34</v>
      </c>
      <c r="H19" s="67" t="n">
        <v>44197</v>
      </c>
      <c r="I19" s="67" t="n">
        <v>44561</v>
      </c>
      <c r="J19" s="68" t="s">
        <v>35</v>
      </c>
      <c r="K19" s="69"/>
      <c r="L19" s="69"/>
      <c r="M19" s="69"/>
      <c r="N19" s="69"/>
      <c r="O19" s="69"/>
      <c r="P19" s="69"/>
      <c r="Q19" s="69"/>
      <c r="R19" s="69"/>
      <c r="S19" s="26"/>
    </row>
    <row r="20" customFormat="false" ht="41.25" hidden="false" customHeight="true" outlineLevel="0" collapsed="false">
      <c r="B20" s="62"/>
      <c r="C20" s="63"/>
      <c r="D20" s="64"/>
      <c r="E20" s="63"/>
      <c r="F20" s="65"/>
      <c r="G20" s="66" t="s">
        <v>36</v>
      </c>
      <c r="H20" s="67"/>
      <c r="I20" s="67"/>
      <c r="J20" s="68"/>
      <c r="K20" s="69"/>
      <c r="L20" s="69"/>
      <c r="M20" s="69"/>
      <c r="N20" s="69"/>
      <c r="O20" s="69"/>
      <c r="P20" s="69"/>
      <c r="Q20" s="69"/>
      <c r="R20" s="69"/>
      <c r="S20" s="26"/>
    </row>
    <row r="21" customFormat="false" ht="41.25" hidden="false" customHeight="true" outlineLevel="0" collapsed="false">
      <c r="B21" s="62"/>
      <c r="C21" s="63"/>
      <c r="D21" s="64"/>
      <c r="E21" s="63"/>
      <c r="F21" s="65"/>
      <c r="G21" s="66" t="s">
        <v>37</v>
      </c>
      <c r="H21" s="67"/>
      <c r="I21" s="67"/>
      <c r="J21" s="68"/>
      <c r="K21" s="69"/>
      <c r="L21" s="69"/>
      <c r="M21" s="69"/>
      <c r="N21" s="69"/>
      <c r="O21" s="69"/>
      <c r="P21" s="69"/>
      <c r="Q21" s="69"/>
      <c r="R21" s="69"/>
      <c r="S21" s="26"/>
    </row>
    <row r="22" customFormat="false" ht="49.5" hidden="false" customHeight="true" outlineLevel="0" collapsed="false">
      <c r="B22" s="70" t="s">
        <v>38</v>
      </c>
      <c r="C22" s="71" t="s">
        <v>39</v>
      </c>
      <c r="D22" s="64"/>
      <c r="E22" s="72" t="s">
        <v>40</v>
      </c>
      <c r="F22" s="72" t="s">
        <v>41</v>
      </c>
      <c r="G22" s="66" t="s">
        <v>42</v>
      </c>
      <c r="H22" s="67" t="n">
        <v>44197</v>
      </c>
      <c r="I22" s="67" t="n">
        <v>44561</v>
      </c>
      <c r="J22" s="68" t="s">
        <v>43</v>
      </c>
      <c r="K22" s="69"/>
      <c r="L22" s="69"/>
      <c r="M22" s="73"/>
      <c r="N22" s="74"/>
      <c r="O22" s="74"/>
      <c r="P22" s="74"/>
      <c r="Q22" s="74"/>
      <c r="R22" s="75"/>
      <c r="S22" s="26"/>
    </row>
    <row r="23" customFormat="false" ht="49.5" hidden="false" customHeight="false" outlineLevel="0" collapsed="false">
      <c r="B23" s="70"/>
      <c r="C23" s="71"/>
      <c r="D23" s="64"/>
      <c r="E23" s="72"/>
      <c r="F23" s="72"/>
      <c r="G23" s="66" t="s">
        <v>44</v>
      </c>
      <c r="H23" s="67"/>
      <c r="I23" s="67"/>
      <c r="J23" s="68"/>
      <c r="K23" s="69"/>
      <c r="L23" s="69"/>
      <c r="M23" s="73"/>
      <c r="N23" s="74"/>
      <c r="O23" s="74"/>
      <c r="P23" s="74"/>
      <c r="Q23" s="74"/>
      <c r="R23" s="75"/>
      <c r="S23" s="26"/>
    </row>
    <row r="24" customFormat="false" ht="41.25" hidden="false" customHeight="true" outlineLevel="0" collapsed="false">
      <c r="B24" s="70"/>
      <c r="C24" s="71"/>
      <c r="D24" s="64"/>
      <c r="E24" s="72"/>
      <c r="F24" s="72"/>
      <c r="G24" s="66" t="s">
        <v>45</v>
      </c>
      <c r="H24" s="67" t="n">
        <v>44197</v>
      </c>
      <c r="I24" s="67" t="n">
        <v>44561</v>
      </c>
      <c r="J24" s="68"/>
      <c r="K24" s="76"/>
      <c r="L24" s="77"/>
      <c r="M24" s="78"/>
      <c r="N24" s="79"/>
      <c r="O24" s="80"/>
      <c r="P24" s="80"/>
      <c r="Q24" s="79"/>
      <c r="R24" s="81"/>
      <c r="S24" s="26"/>
    </row>
    <row r="25" customFormat="false" ht="33" hidden="false" customHeight="true" outlineLevel="0" collapsed="false">
      <c r="B25" s="70"/>
      <c r="C25" s="71"/>
      <c r="D25" s="82"/>
      <c r="E25" s="72" t="s">
        <v>46</v>
      </c>
      <c r="F25" s="72" t="s">
        <v>47</v>
      </c>
      <c r="G25" s="66" t="s">
        <v>48</v>
      </c>
      <c r="H25" s="67"/>
      <c r="I25" s="67"/>
      <c r="J25" s="83" t="s">
        <v>43</v>
      </c>
      <c r="K25" s="76"/>
      <c r="L25" s="77"/>
      <c r="M25" s="78"/>
      <c r="N25" s="79"/>
      <c r="O25" s="80"/>
      <c r="P25" s="80"/>
      <c r="Q25" s="79"/>
      <c r="R25" s="81"/>
      <c r="S25" s="26"/>
    </row>
    <row r="26" customFormat="false" ht="49.5" hidden="false" customHeight="false" outlineLevel="0" collapsed="false">
      <c r="B26" s="70"/>
      <c r="C26" s="71"/>
      <c r="D26" s="82"/>
      <c r="E26" s="72"/>
      <c r="F26" s="72"/>
      <c r="G26" s="66" t="s">
        <v>49</v>
      </c>
      <c r="H26" s="84" t="n">
        <v>44197</v>
      </c>
      <c r="I26" s="84" t="n">
        <v>44561</v>
      </c>
      <c r="J26" s="83"/>
      <c r="K26" s="76"/>
      <c r="L26" s="77"/>
      <c r="M26" s="78"/>
      <c r="N26" s="79"/>
      <c r="O26" s="80"/>
      <c r="P26" s="80"/>
      <c r="Q26" s="79"/>
      <c r="R26" s="81"/>
      <c r="S26" s="26"/>
    </row>
    <row r="27" customFormat="false" ht="30" hidden="false" customHeight="true" outlineLevel="0" collapsed="false">
      <c r="B27" s="70"/>
      <c r="C27" s="71"/>
      <c r="D27" s="82"/>
      <c r="E27" s="72"/>
      <c r="F27" s="72"/>
      <c r="G27" s="66" t="s">
        <v>50</v>
      </c>
      <c r="H27" s="84"/>
      <c r="I27" s="84"/>
      <c r="J27" s="83"/>
      <c r="K27" s="85"/>
      <c r="L27" s="86"/>
      <c r="M27" s="87"/>
      <c r="N27" s="88"/>
      <c r="O27" s="80"/>
      <c r="P27" s="80"/>
      <c r="Q27" s="89"/>
      <c r="R27" s="81"/>
      <c r="S27" s="26"/>
    </row>
    <row r="28" customFormat="false" ht="47.25" hidden="false" customHeight="true" outlineLevel="0" collapsed="false">
      <c r="B28" s="90" t="s">
        <v>51</v>
      </c>
      <c r="C28" s="71" t="s">
        <v>39</v>
      </c>
      <c r="D28" s="82"/>
      <c r="E28" s="72" t="s">
        <v>52</v>
      </c>
      <c r="F28" s="72" t="s">
        <v>53</v>
      </c>
      <c r="G28" s="91" t="s">
        <v>54</v>
      </c>
      <c r="H28" s="84" t="n">
        <v>44197</v>
      </c>
      <c r="I28" s="84" t="n">
        <v>44561</v>
      </c>
      <c r="J28" s="83" t="s">
        <v>43</v>
      </c>
      <c r="K28" s="76"/>
      <c r="L28" s="77"/>
      <c r="M28" s="92"/>
      <c r="N28" s="76"/>
      <c r="O28" s="93"/>
      <c r="P28" s="80"/>
      <c r="Q28" s="89"/>
      <c r="R28" s="81"/>
      <c r="S28" s="26"/>
    </row>
    <row r="29" customFormat="false" ht="47.25" hidden="false" customHeight="true" outlineLevel="0" collapsed="false">
      <c r="B29" s="90"/>
      <c r="C29" s="71"/>
      <c r="D29" s="82"/>
      <c r="E29" s="72"/>
      <c r="F29" s="72"/>
      <c r="G29" s="66" t="s">
        <v>55</v>
      </c>
      <c r="H29" s="84"/>
      <c r="I29" s="84"/>
      <c r="J29" s="83"/>
      <c r="K29" s="76"/>
      <c r="L29" s="77"/>
      <c r="M29" s="92"/>
      <c r="N29" s="76"/>
      <c r="O29" s="93"/>
      <c r="P29" s="80"/>
      <c r="Q29" s="89"/>
      <c r="R29" s="81"/>
      <c r="S29" s="26"/>
    </row>
    <row r="30" customFormat="false" ht="37.5" hidden="false" customHeight="true" outlineLevel="0" collapsed="false">
      <c r="B30" s="90"/>
      <c r="C30" s="71"/>
      <c r="D30" s="82"/>
      <c r="E30" s="72"/>
      <c r="F30" s="72" t="s">
        <v>56</v>
      </c>
      <c r="G30" s="66" t="s">
        <v>57</v>
      </c>
      <c r="H30" s="67" t="n">
        <v>44197</v>
      </c>
      <c r="I30" s="67" t="n">
        <v>44561</v>
      </c>
      <c r="J30" s="83"/>
      <c r="K30" s="76"/>
      <c r="L30" s="77"/>
      <c r="M30" s="92"/>
      <c r="N30" s="76"/>
      <c r="O30" s="93"/>
      <c r="P30" s="80"/>
      <c r="Q30" s="89"/>
      <c r="R30" s="81"/>
      <c r="S30" s="26"/>
    </row>
    <row r="31" customFormat="false" ht="47.25" hidden="false" customHeight="true" outlineLevel="0" collapsed="false">
      <c r="B31" s="90"/>
      <c r="C31" s="71"/>
      <c r="D31" s="82"/>
      <c r="E31" s="72"/>
      <c r="F31" s="72"/>
      <c r="G31" s="66" t="s">
        <v>58</v>
      </c>
      <c r="H31" s="67"/>
      <c r="I31" s="67"/>
      <c r="J31" s="83"/>
      <c r="K31" s="76"/>
      <c r="L31" s="77"/>
      <c r="M31" s="92"/>
      <c r="N31" s="76"/>
      <c r="O31" s="93"/>
      <c r="P31" s="80"/>
      <c r="Q31" s="89"/>
      <c r="R31" s="81"/>
      <c r="S31" s="26"/>
    </row>
    <row r="32" customFormat="false" ht="66" hidden="false" customHeight="true" outlineLevel="0" collapsed="false">
      <c r="B32" s="90"/>
      <c r="C32" s="71"/>
      <c r="D32" s="82"/>
      <c r="E32" s="72"/>
      <c r="F32" s="72"/>
      <c r="G32" s="66" t="s">
        <v>59</v>
      </c>
      <c r="H32" s="67"/>
      <c r="I32" s="67"/>
      <c r="J32" s="83" t="s">
        <v>43</v>
      </c>
      <c r="K32" s="76"/>
      <c r="L32" s="77"/>
      <c r="M32" s="92"/>
      <c r="N32" s="76"/>
      <c r="O32" s="93"/>
      <c r="P32" s="80"/>
      <c r="Q32" s="89"/>
      <c r="R32" s="81"/>
      <c r="S32" s="26"/>
    </row>
    <row r="33" customFormat="false" ht="37.5" hidden="false" customHeight="true" outlineLevel="0" collapsed="false">
      <c r="B33" s="90"/>
      <c r="C33" s="71"/>
      <c r="D33" s="82"/>
      <c r="E33" s="72" t="s">
        <v>60</v>
      </c>
      <c r="F33" s="72" t="s">
        <v>61</v>
      </c>
      <c r="G33" s="66" t="s">
        <v>62</v>
      </c>
      <c r="H33" s="84" t="n">
        <v>44197</v>
      </c>
      <c r="I33" s="84" t="n">
        <v>44561</v>
      </c>
      <c r="J33" s="83"/>
      <c r="K33" s="76"/>
      <c r="L33" s="77"/>
      <c r="M33" s="92"/>
      <c r="N33" s="76"/>
      <c r="O33" s="93"/>
      <c r="P33" s="80"/>
      <c r="Q33" s="89"/>
      <c r="R33" s="81"/>
      <c r="S33" s="26"/>
    </row>
    <row r="34" customFormat="false" ht="47.25" hidden="false" customHeight="true" outlineLevel="0" collapsed="false">
      <c r="B34" s="90"/>
      <c r="C34" s="71"/>
      <c r="D34" s="82"/>
      <c r="E34" s="72"/>
      <c r="F34" s="72"/>
      <c r="G34" s="66" t="s">
        <v>63</v>
      </c>
      <c r="H34" s="84"/>
      <c r="I34" s="84"/>
      <c r="J34" s="83"/>
      <c r="K34" s="76"/>
      <c r="L34" s="77"/>
      <c r="M34" s="92"/>
      <c r="N34" s="76"/>
      <c r="O34" s="93"/>
      <c r="P34" s="80"/>
      <c r="Q34" s="89"/>
      <c r="R34" s="81"/>
      <c r="S34" s="26"/>
    </row>
    <row r="35" customFormat="false" ht="66" hidden="false" customHeight="false" outlineLevel="0" collapsed="false">
      <c r="B35" s="90"/>
      <c r="C35" s="71"/>
      <c r="D35" s="82"/>
      <c r="E35" s="72"/>
      <c r="F35" s="72"/>
      <c r="G35" s="66" t="s">
        <v>64</v>
      </c>
      <c r="H35" s="84"/>
      <c r="I35" s="84"/>
      <c r="J35" s="83"/>
      <c r="K35" s="76"/>
      <c r="L35" s="77"/>
      <c r="M35" s="92"/>
      <c r="N35" s="76"/>
      <c r="O35" s="93"/>
      <c r="P35" s="80"/>
      <c r="Q35" s="80"/>
      <c r="R35" s="94"/>
      <c r="S35" s="26"/>
    </row>
    <row r="36" customFormat="false" ht="51" hidden="false" customHeight="true" outlineLevel="0" collapsed="false">
      <c r="B36" s="90"/>
      <c r="C36" s="71"/>
      <c r="D36" s="82"/>
      <c r="E36" s="72" t="s">
        <v>65</v>
      </c>
      <c r="F36" s="72" t="s">
        <v>66</v>
      </c>
      <c r="G36" s="66" t="s">
        <v>48</v>
      </c>
      <c r="H36" s="84" t="n">
        <v>44197</v>
      </c>
      <c r="I36" s="84" t="n">
        <v>44561</v>
      </c>
      <c r="J36" s="68" t="s">
        <v>43</v>
      </c>
      <c r="K36" s="76"/>
      <c r="L36" s="77"/>
      <c r="M36" s="92"/>
      <c r="N36" s="76"/>
      <c r="O36" s="95"/>
      <c r="P36" s="96"/>
      <c r="Q36" s="96"/>
      <c r="R36" s="97"/>
      <c r="S36" s="26"/>
    </row>
    <row r="37" customFormat="false" ht="49.5" hidden="false" customHeight="false" outlineLevel="0" collapsed="false">
      <c r="B37" s="90"/>
      <c r="C37" s="71"/>
      <c r="D37" s="82"/>
      <c r="E37" s="72"/>
      <c r="F37" s="72"/>
      <c r="G37" s="66" t="s">
        <v>49</v>
      </c>
      <c r="H37" s="84"/>
      <c r="I37" s="84"/>
      <c r="J37" s="68"/>
      <c r="K37" s="76"/>
      <c r="L37" s="77"/>
      <c r="M37" s="92"/>
      <c r="N37" s="76"/>
      <c r="O37" s="95"/>
      <c r="P37" s="96"/>
      <c r="Q37" s="96"/>
      <c r="R37" s="97"/>
      <c r="S37" s="26"/>
    </row>
    <row r="38" customFormat="false" ht="49.5" hidden="false" customHeight="false" outlineLevel="0" collapsed="false">
      <c r="B38" s="90"/>
      <c r="C38" s="71"/>
      <c r="D38" s="82"/>
      <c r="E38" s="72"/>
      <c r="F38" s="72"/>
      <c r="G38" s="66" t="s">
        <v>50</v>
      </c>
      <c r="H38" s="67" t="n">
        <v>44197</v>
      </c>
      <c r="I38" s="67" t="n">
        <v>44561</v>
      </c>
      <c r="J38" s="68"/>
      <c r="K38" s="76"/>
      <c r="L38" s="77"/>
      <c r="M38" s="92"/>
      <c r="N38" s="76"/>
      <c r="O38" s="95"/>
      <c r="P38" s="96"/>
      <c r="Q38" s="96"/>
      <c r="R38" s="97"/>
      <c r="S38" s="26"/>
    </row>
    <row r="39" customFormat="false" ht="18" hidden="false" customHeight="false" outlineLevel="0" collapsed="false">
      <c r="B39" s="90"/>
      <c r="C39" s="71"/>
      <c r="D39" s="82"/>
      <c r="E39" s="72"/>
      <c r="F39" s="72"/>
      <c r="G39" s="66"/>
      <c r="H39" s="67"/>
      <c r="I39" s="67"/>
      <c r="J39" s="68"/>
      <c r="K39" s="76"/>
      <c r="L39" s="77"/>
      <c r="M39" s="92"/>
      <c r="N39" s="76"/>
      <c r="O39" s="95"/>
      <c r="P39" s="96"/>
      <c r="Q39" s="96"/>
      <c r="R39" s="97"/>
      <c r="S39" s="26"/>
    </row>
    <row r="40" customFormat="false" ht="25.5" hidden="false" customHeight="true" outlineLevel="0" collapsed="false">
      <c r="B40" s="98"/>
      <c r="C40" s="55"/>
      <c r="D40" s="99"/>
      <c r="E40" s="100"/>
      <c r="F40" s="101"/>
      <c r="G40" s="101"/>
      <c r="H40" s="102"/>
      <c r="I40" s="102"/>
      <c r="J40" s="103"/>
      <c r="K40" s="103"/>
      <c r="L40" s="103"/>
      <c r="M40" s="103"/>
      <c r="N40" s="103"/>
      <c r="O40" s="103"/>
      <c r="P40" s="103"/>
      <c r="Q40" s="103"/>
      <c r="R40" s="104"/>
      <c r="S40" s="26"/>
    </row>
    <row r="41" s="2" customFormat="true" ht="25.5" hidden="false" customHeight="true" outlineLevel="0" collapsed="false">
      <c r="B41" s="105" t="s">
        <v>67</v>
      </c>
      <c r="C41" s="71" t="s">
        <v>39</v>
      </c>
      <c r="D41" s="106"/>
      <c r="E41" s="107" t="s">
        <v>68</v>
      </c>
      <c r="F41" s="108" t="s">
        <v>69</v>
      </c>
      <c r="G41" s="66" t="s">
        <v>70</v>
      </c>
      <c r="H41" s="67" t="n">
        <v>44197</v>
      </c>
      <c r="I41" s="67" t="n">
        <v>44561</v>
      </c>
      <c r="J41" s="108" t="s">
        <v>43</v>
      </c>
      <c r="K41" s="108"/>
      <c r="L41" s="108"/>
      <c r="M41" s="108"/>
      <c r="N41" s="108"/>
      <c r="O41" s="108"/>
      <c r="P41" s="108"/>
      <c r="Q41" s="108"/>
      <c r="R41" s="108"/>
      <c r="S41" s="109"/>
    </row>
    <row r="42" s="2" customFormat="true" ht="25.5" hidden="false" customHeight="true" outlineLevel="0" collapsed="false">
      <c r="B42" s="105"/>
      <c r="C42" s="71"/>
      <c r="D42" s="106"/>
      <c r="E42" s="107"/>
      <c r="F42" s="108"/>
      <c r="G42" s="66" t="s">
        <v>71</v>
      </c>
      <c r="H42" s="67"/>
      <c r="I42" s="67"/>
      <c r="J42" s="108"/>
      <c r="K42" s="108"/>
      <c r="L42" s="108"/>
      <c r="M42" s="108"/>
      <c r="N42" s="108"/>
      <c r="O42" s="108"/>
      <c r="P42" s="108"/>
      <c r="Q42" s="108"/>
      <c r="R42" s="108"/>
      <c r="S42" s="109"/>
    </row>
    <row r="43" s="2" customFormat="true" ht="25.5" hidden="false" customHeight="true" outlineLevel="0" collapsed="false">
      <c r="B43" s="105"/>
      <c r="C43" s="71"/>
      <c r="D43" s="106"/>
      <c r="E43" s="107"/>
      <c r="F43" s="108"/>
      <c r="G43" s="66" t="s">
        <v>72</v>
      </c>
      <c r="H43" s="67"/>
      <c r="I43" s="67"/>
      <c r="J43" s="108"/>
      <c r="K43" s="108"/>
      <c r="L43" s="108"/>
      <c r="M43" s="108"/>
      <c r="N43" s="108"/>
      <c r="O43" s="108"/>
      <c r="P43" s="108"/>
      <c r="Q43" s="108"/>
      <c r="R43" s="108"/>
      <c r="S43" s="109"/>
    </row>
    <row r="44" s="2" customFormat="true" ht="25.5" hidden="false" customHeight="true" outlineLevel="0" collapsed="false">
      <c r="B44" s="105"/>
      <c r="C44" s="71"/>
      <c r="D44" s="106"/>
      <c r="E44" s="107" t="s">
        <v>73</v>
      </c>
      <c r="F44" s="108" t="s">
        <v>74</v>
      </c>
      <c r="G44" s="66" t="s">
        <v>75</v>
      </c>
      <c r="H44" s="67" t="n">
        <v>44197</v>
      </c>
      <c r="I44" s="67" t="n">
        <v>44561</v>
      </c>
      <c r="J44" s="108" t="s">
        <v>43</v>
      </c>
      <c r="K44" s="108"/>
      <c r="L44" s="108"/>
      <c r="M44" s="108"/>
      <c r="N44" s="108"/>
      <c r="O44" s="108"/>
      <c r="P44" s="108"/>
      <c r="Q44" s="108"/>
      <c r="R44" s="108"/>
      <c r="S44" s="109"/>
    </row>
    <row r="45" s="2" customFormat="true" ht="25.5" hidden="false" customHeight="true" outlineLevel="0" collapsed="false">
      <c r="B45" s="105"/>
      <c r="C45" s="71"/>
      <c r="D45" s="106"/>
      <c r="E45" s="107"/>
      <c r="F45" s="108"/>
      <c r="G45" s="66" t="s">
        <v>76</v>
      </c>
      <c r="H45" s="67"/>
      <c r="I45" s="67"/>
      <c r="J45" s="108"/>
      <c r="K45" s="108"/>
      <c r="L45" s="108"/>
      <c r="M45" s="108"/>
      <c r="N45" s="108"/>
      <c r="O45" s="108"/>
      <c r="P45" s="108"/>
      <c r="Q45" s="108"/>
      <c r="R45" s="108"/>
      <c r="S45" s="109"/>
    </row>
    <row r="46" s="2" customFormat="true" ht="25.5" hidden="false" customHeight="true" outlineLevel="0" collapsed="false">
      <c r="B46" s="105"/>
      <c r="C46" s="71"/>
      <c r="D46" s="106"/>
      <c r="E46" s="107"/>
      <c r="F46" s="108"/>
      <c r="G46" s="66" t="s">
        <v>77</v>
      </c>
      <c r="H46" s="67"/>
      <c r="I46" s="67"/>
      <c r="J46" s="108"/>
      <c r="K46" s="108"/>
      <c r="L46" s="108"/>
      <c r="M46" s="108"/>
      <c r="N46" s="108"/>
      <c r="O46" s="108"/>
      <c r="P46" s="108"/>
      <c r="Q46" s="108"/>
      <c r="R46" s="108"/>
      <c r="S46" s="109"/>
    </row>
    <row r="47" s="2" customFormat="true" ht="25.5" hidden="false" customHeight="true" outlineLevel="0" collapsed="false">
      <c r="B47" s="105"/>
      <c r="C47" s="71"/>
      <c r="D47" s="106"/>
      <c r="E47" s="107" t="s">
        <v>78</v>
      </c>
      <c r="F47" s="108" t="s">
        <v>79</v>
      </c>
      <c r="G47" s="66" t="s">
        <v>80</v>
      </c>
      <c r="H47" s="84" t="n">
        <v>44197</v>
      </c>
      <c r="I47" s="84" t="n">
        <v>44561</v>
      </c>
      <c r="J47" s="110" t="s">
        <v>43</v>
      </c>
      <c r="K47" s="108"/>
      <c r="L47" s="108"/>
      <c r="M47" s="108"/>
      <c r="N47" s="108"/>
      <c r="O47" s="108"/>
      <c r="P47" s="108"/>
      <c r="Q47" s="108"/>
      <c r="R47" s="108"/>
      <c r="S47" s="109"/>
    </row>
    <row r="48" s="2" customFormat="true" ht="25.5" hidden="false" customHeight="true" outlineLevel="0" collapsed="false">
      <c r="B48" s="105"/>
      <c r="C48" s="71"/>
      <c r="D48" s="106"/>
      <c r="E48" s="107"/>
      <c r="F48" s="108"/>
      <c r="G48" s="91" t="s">
        <v>81</v>
      </c>
      <c r="H48" s="84"/>
      <c r="I48" s="84"/>
      <c r="J48" s="110"/>
      <c r="K48" s="108"/>
      <c r="L48" s="108"/>
      <c r="M48" s="108"/>
      <c r="N48" s="108"/>
      <c r="O48" s="108"/>
      <c r="P48" s="108"/>
      <c r="Q48" s="108"/>
      <c r="R48" s="108"/>
      <c r="S48" s="109"/>
    </row>
    <row r="49" s="2" customFormat="true" ht="25.5" hidden="false" customHeight="true" outlineLevel="0" collapsed="false">
      <c r="B49" s="105"/>
      <c r="C49" s="71"/>
      <c r="D49" s="106"/>
      <c r="E49" s="107"/>
      <c r="F49" s="108"/>
      <c r="G49" s="91" t="s">
        <v>82</v>
      </c>
      <c r="H49" s="84"/>
      <c r="I49" s="84"/>
      <c r="J49" s="110"/>
      <c r="K49" s="108"/>
      <c r="L49" s="108"/>
      <c r="M49" s="108"/>
      <c r="N49" s="108"/>
      <c r="O49" s="108"/>
      <c r="P49" s="108"/>
      <c r="Q49" s="108"/>
      <c r="R49" s="108"/>
      <c r="S49" s="109"/>
    </row>
    <row r="50" s="2" customFormat="true" ht="25.5" hidden="false" customHeight="true" outlineLevel="0" collapsed="false">
      <c r="B50" s="105"/>
      <c r="C50" s="71"/>
      <c r="D50" s="106"/>
      <c r="E50" s="107" t="s">
        <v>83</v>
      </c>
      <c r="F50" s="108" t="s">
        <v>84</v>
      </c>
      <c r="G50" s="66" t="s">
        <v>85</v>
      </c>
      <c r="H50" s="67" t="n">
        <v>44197</v>
      </c>
      <c r="I50" s="67" t="n">
        <v>44561</v>
      </c>
      <c r="J50" s="108" t="s">
        <v>43</v>
      </c>
      <c r="K50" s="108"/>
      <c r="L50" s="108"/>
      <c r="M50" s="108"/>
      <c r="N50" s="108"/>
      <c r="O50" s="108"/>
      <c r="P50" s="108"/>
      <c r="Q50" s="108"/>
      <c r="R50" s="108"/>
      <c r="S50" s="109"/>
    </row>
    <row r="51" s="2" customFormat="true" ht="25.5" hidden="false" customHeight="true" outlineLevel="0" collapsed="false">
      <c r="B51" s="105"/>
      <c r="C51" s="71"/>
      <c r="D51" s="106"/>
      <c r="E51" s="107"/>
      <c r="F51" s="108"/>
      <c r="G51" s="66" t="s">
        <v>86</v>
      </c>
      <c r="H51" s="67"/>
      <c r="I51" s="67"/>
      <c r="J51" s="108"/>
      <c r="K51" s="108"/>
      <c r="L51" s="108"/>
      <c r="M51" s="108"/>
      <c r="N51" s="108"/>
      <c r="O51" s="108"/>
      <c r="P51" s="108"/>
      <c r="Q51" s="108"/>
      <c r="R51" s="108"/>
      <c r="S51" s="109"/>
    </row>
    <row r="52" s="2" customFormat="true" ht="25.5" hidden="false" customHeight="true" outlineLevel="0" collapsed="false">
      <c r="B52" s="105"/>
      <c r="C52" s="71"/>
      <c r="D52" s="106"/>
      <c r="E52" s="107"/>
      <c r="F52" s="108"/>
      <c r="G52" s="108" t="s">
        <v>87</v>
      </c>
      <c r="H52" s="67"/>
      <c r="I52" s="67"/>
      <c r="J52" s="108"/>
      <c r="K52" s="108"/>
      <c r="L52" s="108"/>
      <c r="M52" s="108"/>
      <c r="N52" s="108"/>
      <c r="O52" s="108"/>
      <c r="P52" s="108"/>
      <c r="Q52" s="108"/>
      <c r="R52" s="108"/>
      <c r="S52" s="109"/>
    </row>
    <row r="53" customFormat="false" ht="18" hidden="false" customHeight="false" outlineLevel="0" collapsed="false">
      <c r="B53" s="105"/>
      <c r="C53" s="71"/>
      <c r="D53" s="111"/>
      <c r="E53" s="107"/>
      <c r="F53" s="108"/>
      <c r="G53" s="108"/>
      <c r="H53" s="67"/>
      <c r="I53" s="67"/>
      <c r="J53" s="108"/>
      <c r="K53" s="76"/>
      <c r="L53" s="77"/>
      <c r="M53" s="92"/>
      <c r="N53" s="76"/>
      <c r="O53" s="112"/>
      <c r="P53" s="112"/>
      <c r="Q53" s="112"/>
      <c r="R53" s="113"/>
      <c r="S53" s="26"/>
    </row>
    <row r="54" customFormat="false" ht="25.5" hidden="false" customHeight="true" outlineLevel="0" collapsed="false">
      <c r="B54" s="98"/>
      <c r="C54" s="99"/>
      <c r="D54" s="99"/>
      <c r="E54" s="100"/>
      <c r="F54" s="101"/>
      <c r="G54" s="101"/>
      <c r="H54" s="102"/>
      <c r="I54" s="102"/>
      <c r="J54" s="103"/>
      <c r="K54" s="103"/>
      <c r="L54" s="103"/>
      <c r="M54" s="103"/>
      <c r="N54" s="103"/>
      <c r="O54" s="103"/>
      <c r="P54" s="103"/>
      <c r="Q54" s="103"/>
      <c r="R54" s="104"/>
      <c r="S54" s="26"/>
    </row>
    <row r="55" customFormat="false" ht="288" hidden="false" customHeight="true" outlineLevel="0" collapsed="false">
      <c r="B55" s="114" t="s">
        <v>88</v>
      </c>
      <c r="C55" s="115" t="s">
        <v>89</v>
      </c>
      <c r="D55" s="116"/>
      <c r="E55" s="72" t="s">
        <v>90</v>
      </c>
      <c r="F55" s="72" t="s">
        <v>91</v>
      </c>
      <c r="G55" s="117" t="s">
        <v>92</v>
      </c>
      <c r="H55" s="67" t="n">
        <v>44197</v>
      </c>
      <c r="I55" s="67" t="n">
        <v>44561</v>
      </c>
      <c r="J55" s="108" t="s">
        <v>43</v>
      </c>
      <c r="K55" s="118"/>
      <c r="L55" s="118"/>
      <c r="M55" s="119"/>
      <c r="N55" s="118"/>
      <c r="O55" s="120"/>
      <c r="P55" s="120"/>
      <c r="Q55" s="121"/>
      <c r="R55" s="122"/>
      <c r="S55" s="26"/>
    </row>
    <row r="56" customFormat="false" ht="126" hidden="false" customHeight="false" outlineLevel="0" collapsed="false">
      <c r="B56" s="114"/>
      <c r="C56" s="115"/>
      <c r="D56" s="116"/>
      <c r="E56" s="72"/>
      <c r="F56" s="72"/>
      <c r="G56" s="117" t="s">
        <v>93</v>
      </c>
      <c r="H56" s="67"/>
      <c r="I56" s="67"/>
      <c r="J56" s="108"/>
      <c r="K56" s="118"/>
      <c r="L56" s="118"/>
      <c r="M56" s="119"/>
      <c r="N56" s="118"/>
      <c r="O56" s="120"/>
      <c r="P56" s="120"/>
      <c r="Q56" s="121"/>
      <c r="R56" s="122"/>
      <c r="S56" s="26"/>
    </row>
    <row r="57" customFormat="false" ht="144" hidden="false" customHeight="false" outlineLevel="0" collapsed="false">
      <c r="B57" s="114"/>
      <c r="C57" s="115"/>
      <c r="D57" s="116"/>
      <c r="E57" s="72"/>
      <c r="F57" s="72"/>
      <c r="G57" s="123" t="s">
        <v>94</v>
      </c>
      <c r="H57" s="67"/>
      <c r="I57" s="67"/>
      <c r="J57" s="108"/>
      <c r="K57" s="118"/>
      <c r="L57" s="118"/>
      <c r="M57" s="119"/>
      <c r="N57" s="118"/>
      <c r="O57" s="120"/>
      <c r="P57" s="120"/>
      <c r="Q57" s="121"/>
      <c r="R57" s="122"/>
      <c r="S57" s="26"/>
    </row>
    <row r="58" customFormat="false" ht="54" hidden="false" customHeight="false" outlineLevel="0" collapsed="false">
      <c r="B58" s="114"/>
      <c r="C58" s="115"/>
      <c r="D58" s="116"/>
      <c r="E58" s="72"/>
      <c r="F58" s="72"/>
      <c r="G58" s="123" t="s">
        <v>95</v>
      </c>
      <c r="H58" s="67"/>
      <c r="I58" s="67"/>
      <c r="J58" s="108"/>
      <c r="K58" s="118"/>
      <c r="L58" s="118"/>
      <c r="M58" s="119"/>
      <c r="N58" s="118"/>
      <c r="O58" s="120"/>
      <c r="P58" s="120"/>
      <c r="Q58" s="121"/>
      <c r="R58" s="122"/>
      <c r="S58" s="26"/>
    </row>
    <row r="59" customFormat="false" ht="72" hidden="false" customHeight="false" outlineLevel="0" collapsed="false">
      <c r="B59" s="114"/>
      <c r="C59" s="115"/>
      <c r="D59" s="116"/>
      <c r="E59" s="72"/>
      <c r="F59" s="72"/>
      <c r="G59" s="123" t="s">
        <v>96</v>
      </c>
      <c r="H59" s="67"/>
      <c r="I59" s="67"/>
      <c r="J59" s="108"/>
      <c r="K59" s="118"/>
      <c r="L59" s="118"/>
      <c r="M59" s="119"/>
      <c r="N59" s="118"/>
      <c r="O59" s="120"/>
      <c r="P59" s="120"/>
      <c r="Q59" s="121"/>
      <c r="R59" s="122"/>
      <c r="S59" s="26"/>
    </row>
    <row r="60" customFormat="false" ht="18.75" hidden="false" customHeight="true" outlineLevel="0" collapsed="false">
      <c r="B60" s="114"/>
      <c r="C60" s="115"/>
      <c r="D60" s="116"/>
      <c r="E60" s="72"/>
      <c r="F60" s="72"/>
      <c r="G60" s="123" t="s">
        <v>97</v>
      </c>
      <c r="H60" s="67"/>
      <c r="I60" s="67"/>
      <c r="J60" s="108"/>
      <c r="K60" s="118"/>
      <c r="L60" s="118"/>
      <c r="M60" s="119"/>
      <c r="N60" s="118"/>
      <c r="O60" s="120"/>
      <c r="P60" s="120"/>
      <c r="Q60" s="121"/>
      <c r="R60" s="122"/>
      <c r="S60" s="26"/>
    </row>
    <row r="61" customFormat="false" ht="36" hidden="false" customHeight="false" outlineLevel="0" collapsed="false">
      <c r="B61" s="114"/>
      <c r="C61" s="115"/>
      <c r="D61" s="116"/>
      <c r="E61" s="72"/>
      <c r="F61" s="72"/>
      <c r="G61" s="123" t="s">
        <v>98</v>
      </c>
      <c r="H61" s="67"/>
      <c r="I61" s="67"/>
      <c r="J61" s="108"/>
      <c r="K61" s="118"/>
      <c r="L61" s="118"/>
      <c r="M61" s="119"/>
      <c r="N61" s="118"/>
      <c r="O61" s="120"/>
      <c r="P61" s="120"/>
      <c r="Q61" s="121"/>
      <c r="R61" s="122"/>
      <c r="S61" s="26"/>
    </row>
    <row r="62" customFormat="false" ht="72" hidden="false" customHeight="false" outlineLevel="0" collapsed="false">
      <c r="B62" s="114"/>
      <c r="C62" s="115"/>
      <c r="D62" s="116"/>
      <c r="E62" s="72"/>
      <c r="F62" s="72"/>
      <c r="G62" s="123" t="s">
        <v>99</v>
      </c>
      <c r="H62" s="67"/>
      <c r="I62" s="67"/>
      <c r="J62" s="108"/>
      <c r="K62" s="118"/>
      <c r="L62" s="118"/>
      <c r="M62" s="119"/>
      <c r="N62" s="118"/>
      <c r="O62" s="120"/>
      <c r="P62" s="120"/>
      <c r="Q62" s="121"/>
      <c r="R62" s="122"/>
      <c r="S62" s="26"/>
    </row>
    <row r="63" customFormat="false" ht="72" hidden="false" customHeight="false" outlineLevel="0" collapsed="false">
      <c r="B63" s="114"/>
      <c r="C63" s="115"/>
      <c r="D63" s="116"/>
      <c r="E63" s="72"/>
      <c r="F63" s="72"/>
      <c r="G63" s="123" t="s">
        <v>100</v>
      </c>
      <c r="H63" s="67"/>
      <c r="I63" s="67"/>
      <c r="J63" s="108"/>
      <c r="K63" s="118"/>
      <c r="L63" s="118"/>
      <c r="M63" s="119"/>
      <c r="N63" s="118"/>
      <c r="O63" s="120"/>
      <c r="P63" s="120"/>
      <c r="Q63" s="121"/>
      <c r="R63" s="122"/>
      <c r="S63" s="26"/>
    </row>
    <row r="64" customFormat="false" ht="36" hidden="false" customHeight="true" outlineLevel="0" collapsed="false">
      <c r="B64" s="114"/>
      <c r="C64" s="115"/>
      <c r="D64" s="116"/>
      <c r="E64" s="72" t="s">
        <v>101</v>
      </c>
      <c r="F64" s="72" t="s">
        <v>102</v>
      </c>
      <c r="G64" s="123" t="s">
        <v>103</v>
      </c>
      <c r="H64" s="67" t="n">
        <v>44197</v>
      </c>
      <c r="I64" s="67" t="n">
        <v>44561</v>
      </c>
      <c r="J64" s="108" t="s">
        <v>43</v>
      </c>
      <c r="K64" s="118"/>
      <c r="L64" s="118"/>
      <c r="M64" s="119"/>
      <c r="N64" s="118"/>
      <c r="O64" s="120"/>
      <c r="P64" s="120"/>
      <c r="Q64" s="121"/>
      <c r="R64" s="122"/>
      <c r="S64" s="26"/>
    </row>
    <row r="65" customFormat="false" ht="54" hidden="false" customHeight="false" outlineLevel="0" collapsed="false">
      <c r="B65" s="114"/>
      <c r="C65" s="115"/>
      <c r="D65" s="116"/>
      <c r="E65" s="72"/>
      <c r="F65" s="72"/>
      <c r="G65" s="123" t="s">
        <v>104</v>
      </c>
      <c r="H65" s="67"/>
      <c r="I65" s="67"/>
      <c r="J65" s="108"/>
      <c r="K65" s="118"/>
      <c r="L65" s="118"/>
      <c r="M65" s="119"/>
      <c r="N65" s="118"/>
      <c r="O65" s="120"/>
      <c r="P65" s="120"/>
      <c r="Q65" s="121"/>
      <c r="R65" s="122"/>
      <c r="S65" s="26"/>
    </row>
    <row r="66" customFormat="false" ht="18" hidden="false" customHeight="true" outlineLevel="0" collapsed="false">
      <c r="B66" s="114"/>
      <c r="C66" s="115"/>
      <c r="D66" s="116"/>
      <c r="E66" s="72"/>
      <c r="F66" s="72"/>
      <c r="G66" s="124" t="s">
        <v>105</v>
      </c>
      <c r="H66" s="67"/>
      <c r="I66" s="67"/>
      <c r="J66" s="108"/>
      <c r="K66" s="118"/>
      <c r="L66" s="118"/>
      <c r="M66" s="119"/>
      <c r="N66" s="118"/>
      <c r="O66" s="120"/>
      <c r="P66" s="120"/>
      <c r="Q66" s="121"/>
      <c r="R66" s="122"/>
      <c r="S66" s="26"/>
    </row>
    <row r="67" customFormat="false" ht="18.75" hidden="false" customHeight="true" outlineLevel="0" collapsed="false">
      <c r="B67" s="114"/>
      <c r="C67" s="115"/>
      <c r="D67" s="116"/>
      <c r="E67" s="72"/>
      <c r="F67" s="72"/>
      <c r="G67" s="124"/>
      <c r="H67" s="67"/>
      <c r="I67" s="67"/>
      <c r="J67" s="108"/>
      <c r="K67" s="118"/>
      <c r="L67" s="118"/>
      <c r="M67" s="119"/>
      <c r="N67" s="118"/>
      <c r="O67" s="120"/>
      <c r="P67" s="120"/>
      <c r="Q67" s="121"/>
      <c r="R67" s="122"/>
      <c r="S67" s="26"/>
    </row>
    <row r="68" customFormat="false" ht="18.75" hidden="false" customHeight="true" outlineLevel="0" collapsed="false">
      <c r="B68" s="114"/>
      <c r="C68" s="115"/>
      <c r="D68" s="116"/>
      <c r="E68" s="72" t="s">
        <v>106</v>
      </c>
      <c r="F68" s="72" t="s">
        <v>107</v>
      </c>
      <c r="G68" s="117" t="s">
        <v>108</v>
      </c>
      <c r="H68" s="84" t="n">
        <v>44197</v>
      </c>
      <c r="I68" s="84" t="n">
        <v>44561</v>
      </c>
      <c r="J68" s="110" t="s">
        <v>43</v>
      </c>
      <c r="K68" s="118"/>
      <c r="L68" s="118"/>
      <c r="M68" s="119"/>
      <c r="N68" s="118"/>
      <c r="O68" s="120"/>
      <c r="P68" s="120"/>
      <c r="Q68" s="121"/>
      <c r="R68" s="122"/>
      <c r="S68" s="26"/>
    </row>
    <row r="69" customFormat="false" ht="18" hidden="false" customHeight="false" outlineLevel="0" collapsed="false">
      <c r="B69" s="114"/>
      <c r="C69" s="115"/>
      <c r="D69" s="116"/>
      <c r="E69" s="72"/>
      <c r="F69" s="72"/>
      <c r="G69" s="2" t="s">
        <v>109</v>
      </c>
      <c r="H69" s="84"/>
      <c r="I69" s="84"/>
      <c r="J69" s="110"/>
      <c r="K69" s="118"/>
      <c r="L69" s="118"/>
      <c r="M69" s="119"/>
      <c r="N69" s="118"/>
      <c r="O69" s="120"/>
      <c r="P69" s="120"/>
      <c r="Q69" s="121"/>
      <c r="R69" s="122"/>
      <c r="S69" s="26"/>
    </row>
    <row r="70" customFormat="false" ht="18.75" hidden="false" customHeight="true" outlineLevel="0" collapsed="false">
      <c r="B70" s="114"/>
      <c r="C70" s="115"/>
      <c r="D70" s="116"/>
      <c r="E70" s="72"/>
      <c r="F70" s="72"/>
      <c r="G70" s="117" t="s">
        <v>110</v>
      </c>
      <c r="H70" s="84"/>
      <c r="I70" s="84"/>
      <c r="J70" s="110"/>
      <c r="K70" s="118"/>
      <c r="L70" s="118"/>
      <c r="M70" s="119"/>
      <c r="N70" s="118"/>
      <c r="O70" s="120"/>
      <c r="P70" s="120"/>
      <c r="Q70" s="121"/>
      <c r="R70" s="122"/>
      <c r="S70" s="26"/>
    </row>
    <row r="71" customFormat="false" ht="18.75" hidden="false" customHeight="true" outlineLevel="0" collapsed="false">
      <c r="B71" s="98"/>
      <c r="C71" s="99"/>
      <c r="D71" s="99"/>
      <c r="E71" s="100"/>
      <c r="F71" s="101"/>
      <c r="G71" s="101"/>
      <c r="H71" s="102"/>
      <c r="I71" s="102"/>
      <c r="J71" s="103"/>
      <c r="K71" s="103"/>
      <c r="L71" s="103"/>
      <c r="M71" s="103"/>
      <c r="N71" s="103"/>
      <c r="O71" s="103"/>
      <c r="P71" s="103"/>
      <c r="Q71" s="103"/>
      <c r="R71" s="104"/>
      <c r="S71" s="26"/>
    </row>
    <row r="72" customFormat="false" ht="75" hidden="false" customHeight="true" outlineLevel="0" collapsed="false">
      <c r="B72" s="125" t="s">
        <v>111</v>
      </c>
      <c r="C72" s="71" t="s">
        <v>112</v>
      </c>
      <c r="D72" s="126"/>
      <c r="E72" s="72" t="s">
        <v>113</v>
      </c>
      <c r="F72" s="72" t="s">
        <v>114</v>
      </c>
      <c r="G72" s="127" t="s">
        <v>115</v>
      </c>
      <c r="H72" s="67" t="n">
        <v>44197</v>
      </c>
      <c r="I72" s="67" t="n">
        <v>44561</v>
      </c>
      <c r="J72" s="68" t="s">
        <v>43</v>
      </c>
      <c r="K72" s="118"/>
      <c r="L72" s="118"/>
      <c r="M72" s="128"/>
      <c r="N72" s="129"/>
      <c r="O72" s="130"/>
      <c r="P72" s="130"/>
      <c r="Q72" s="131"/>
      <c r="R72" s="132"/>
      <c r="S72" s="26"/>
    </row>
    <row r="73" customFormat="false" ht="90" hidden="false" customHeight="false" outlineLevel="0" collapsed="false">
      <c r="B73" s="125"/>
      <c r="C73" s="71"/>
      <c r="D73" s="126"/>
      <c r="E73" s="72"/>
      <c r="F73" s="72"/>
      <c r="G73" s="127" t="s">
        <v>116</v>
      </c>
      <c r="H73" s="67"/>
      <c r="I73" s="67"/>
      <c r="J73" s="68"/>
      <c r="K73" s="118"/>
      <c r="L73" s="118"/>
      <c r="M73" s="128"/>
      <c r="N73" s="129"/>
      <c r="O73" s="130"/>
      <c r="P73" s="130"/>
      <c r="Q73" s="131"/>
      <c r="R73" s="132"/>
      <c r="S73" s="26"/>
    </row>
    <row r="74" customFormat="false" ht="105" hidden="false" customHeight="false" outlineLevel="0" collapsed="false">
      <c r="B74" s="125"/>
      <c r="C74" s="71"/>
      <c r="D74" s="126"/>
      <c r="E74" s="72"/>
      <c r="F74" s="72"/>
      <c r="G74" s="127" t="s">
        <v>117</v>
      </c>
      <c r="H74" s="67"/>
      <c r="I74" s="67"/>
      <c r="J74" s="68"/>
      <c r="K74" s="118"/>
      <c r="L74" s="118"/>
      <c r="M74" s="128"/>
      <c r="N74" s="129"/>
      <c r="O74" s="130"/>
      <c r="P74" s="130"/>
      <c r="Q74" s="131"/>
      <c r="R74" s="132"/>
      <c r="S74" s="26"/>
    </row>
    <row r="75" customFormat="false" ht="120" hidden="false" customHeight="false" outlineLevel="0" collapsed="false">
      <c r="B75" s="125"/>
      <c r="C75" s="71"/>
      <c r="D75" s="126"/>
      <c r="E75" s="72"/>
      <c r="F75" s="72"/>
      <c r="G75" s="127" t="s">
        <v>118</v>
      </c>
      <c r="H75" s="67"/>
      <c r="I75" s="67"/>
      <c r="J75" s="68"/>
      <c r="K75" s="118"/>
      <c r="L75" s="118"/>
      <c r="M75" s="128"/>
      <c r="N75" s="129"/>
      <c r="O75" s="130"/>
      <c r="P75" s="130"/>
      <c r="Q75" s="131"/>
      <c r="R75" s="132"/>
      <c r="S75" s="26"/>
    </row>
    <row r="76" customFormat="false" ht="45" hidden="false" customHeight="false" outlineLevel="0" collapsed="false">
      <c r="B76" s="125"/>
      <c r="C76" s="71"/>
      <c r="D76" s="126"/>
      <c r="E76" s="72"/>
      <c r="F76" s="72"/>
      <c r="G76" s="127" t="s">
        <v>119</v>
      </c>
      <c r="H76" s="67"/>
      <c r="I76" s="67"/>
      <c r="J76" s="68"/>
      <c r="K76" s="118"/>
      <c r="L76" s="118"/>
      <c r="M76" s="128"/>
      <c r="N76" s="129"/>
      <c r="O76" s="130"/>
      <c r="P76" s="130"/>
      <c r="Q76" s="131"/>
      <c r="R76" s="132"/>
      <c r="S76" s="26"/>
    </row>
    <row r="77" customFormat="false" ht="27" hidden="false" customHeight="true" outlineLevel="0" collapsed="false">
      <c r="B77" s="125"/>
      <c r="C77" s="71"/>
      <c r="D77" s="126"/>
      <c r="E77" s="72" t="s">
        <v>120</v>
      </c>
      <c r="F77" s="72"/>
      <c r="G77" s="133" t="s">
        <v>121</v>
      </c>
      <c r="H77" s="67" t="n">
        <v>44197</v>
      </c>
      <c r="I77" s="67" t="n">
        <v>44561</v>
      </c>
      <c r="J77" s="68" t="s">
        <v>43</v>
      </c>
      <c r="K77" s="118"/>
      <c r="L77" s="118"/>
      <c r="M77" s="134"/>
      <c r="N77" s="135"/>
      <c r="O77" s="136"/>
      <c r="P77" s="136"/>
      <c r="Q77" s="137"/>
      <c r="R77" s="138"/>
      <c r="S77" s="26"/>
    </row>
    <row r="78" customFormat="false" ht="18" hidden="false" customHeight="false" outlineLevel="0" collapsed="false">
      <c r="B78" s="125"/>
      <c r="C78" s="71"/>
      <c r="D78" s="126"/>
      <c r="E78" s="72"/>
      <c r="F78" s="72"/>
      <c r="G78" s="133"/>
      <c r="H78" s="67"/>
      <c r="I78" s="67"/>
      <c r="J78" s="68"/>
      <c r="K78" s="118"/>
      <c r="L78" s="118"/>
      <c r="M78" s="134"/>
      <c r="N78" s="135"/>
      <c r="O78" s="136"/>
      <c r="P78" s="136"/>
      <c r="Q78" s="137"/>
      <c r="R78" s="138"/>
      <c r="S78" s="26"/>
    </row>
    <row r="79" customFormat="false" ht="45" hidden="false" customHeight="false" outlineLevel="0" collapsed="false">
      <c r="B79" s="125"/>
      <c r="C79" s="71"/>
      <c r="D79" s="126"/>
      <c r="E79" s="72"/>
      <c r="F79" s="72"/>
      <c r="G79" s="133" t="s">
        <v>122</v>
      </c>
      <c r="H79" s="67"/>
      <c r="I79" s="67"/>
      <c r="J79" s="68"/>
      <c r="K79" s="118"/>
      <c r="L79" s="118"/>
      <c r="M79" s="134"/>
      <c r="N79" s="135"/>
      <c r="O79" s="136"/>
      <c r="P79" s="136"/>
      <c r="Q79" s="137"/>
      <c r="R79" s="138"/>
      <c r="S79" s="26"/>
    </row>
    <row r="80" customFormat="false" ht="120" hidden="false" customHeight="true" outlineLevel="0" collapsed="false">
      <c r="B80" s="125"/>
      <c r="C80" s="71"/>
      <c r="D80" s="126"/>
      <c r="E80" s="72"/>
      <c r="F80" s="72" t="s">
        <v>123</v>
      </c>
      <c r="G80" s="127" t="s">
        <v>124</v>
      </c>
      <c r="H80" s="67"/>
      <c r="I80" s="67"/>
      <c r="J80" s="68"/>
      <c r="K80" s="118"/>
      <c r="L80" s="118"/>
      <c r="M80" s="134"/>
      <c r="N80" s="135"/>
      <c r="O80" s="136"/>
      <c r="P80" s="136"/>
      <c r="Q80" s="137"/>
      <c r="R80" s="138"/>
      <c r="S80" s="26"/>
    </row>
    <row r="81" customFormat="false" ht="150" hidden="false" customHeight="false" outlineLevel="0" collapsed="false">
      <c r="B81" s="125"/>
      <c r="C81" s="71"/>
      <c r="D81" s="126"/>
      <c r="E81" s="72"/>
      <c r="F81" s="72"/>
      <c r="G81" s="127" t="s">
        <v>125</v>
      </c>
      <c r="H81" s="67"/>
      <c r="I81" s="67"/>
      <c r="J81" s="68"/>
      <c r="K81" s="118"/>
      <c r="L81" s="118"/>
      <c r="M81" s="134"/>
      <c r="N81" s="135"/>
      <c r="O81" s="136"/>
      <c r="P81" s="136"/>
      <c r="Q81" s="137"/>
      <c r="R81" s="138"/>
      <c r="S81" s="26"/>
    </row>
    <row r="82" customFormat="false" ht="25.5" hidden="false" customHeight="true" outlineLevel="0" collapsed="false">
      <c r="B82" s="98"/>
      <c r="C82" s="99"/>
      <c r="D82" s="99"/>
      <c r="E82" s="100"/>
      <c r="F82" s="101"/>
      <c r="G82" s="101"/>
      <c r="H82" s="102"/>
      <c r="I82" s="102"/>
      <c r="J82" s="103"/>
      <c r="K82" s="103"/>
      <c r="L82" s="103"/>
      <c r="M82" s="103"/>
      <c r="N82" s="103"/>
      <c r="O82" s="103"/>
      <c r="P82" s="103"/>
      <c r="Q82" s="103"/>
      <c r="R82" s="104"/>
      <c r="S82" s="26"/>
    </row>
    <row r="83" s="2" customFormat="true" ht="25.5" hidden="false" customHeight="true" outlineLevel="0" collapsed="false">
      <c r="B83" s="139" t="s">
        <v>126</v>
      </c>
      <c r="C83" s="71" t="s">
        <v>112</v>
      </c>
      <c r="D83" s="108"/>
      <c r="E83" s="140" t="s">
        <v>127</v>
      </c>
      <c r="F83" s="141" t="s">
        <v>128</v>
      </c>
      <c r="G83" s="66" t="s">
        <v>129</v>
      </c>
      <c r="H83" s="84" t="n">
        <v>44197</v>
      </c>
      <c r="I83" s="84" t="n">
        <v>44561</v>
      </c>
      <c r="J83" s="142" t="s">
        <v>126</v>
      </c>
      <c r="K83" s="143"/>
      <c r="L83" s="143"/>
      <c r="M83" s="143"/>
      <c r="N83" s="143"/>
      <c r="O83" s="143"/>
      <c r="P83" s="143"/>
      <c r="Q83" s="143"/>
      <c r="R83" s="144"/>
      <c r="S83" s="109"/>
    </row>
    <row r="84" s="2" customFormat="true" ht="25.5" hidden="false" customHeight="true" outlineLevel="0" collapsed="false">
      <c r="B84" s="139"/>
      <c r="C84" s="71"/>
      <c r="D84" s="108"/>
      <c r="E84" s="140"/>
      <c r="F84" s="141"/>
      <c r="G84" s="66" t="s">
        <v>130</v>
      </c>
      <c r="H84" s="84"/>
      <c r="I84" s="84"/>
      <c r="J84" s="142"/>
      <c r="K84" s="143"/>
      <c r="L84" s="143"/>
      <c r="M84" s="143"/>
      <c r="N84" s="143"/>
      <c r="O84" s="143"/>
      <c r="P84" s="143"/>
      <c r="Q84" s="143"/>
      <c r="R84" s="144"/>
      <c r="S84" s="109"/>
    </row>
    <row r="85" s="2" customFormat="true" ht="25.5" hidden="false" customHeight="true" outlineLevel="0" collapsed="false">
      <c r="B85" s="139"/>
      <c r="C85" s="71"/>
      <c r="D85" s="108"/>
      <c r="E85" s="140"/>
      <c r="F85" s="141"/>
      <c r="G85" s="66" t="s">
        <v>131</v>
      </c>
      <c r="H85" s="84"/>
      <c r="I85" s="84"/>
      <c r="J85" s="142"/>
      <c r="K85" s="143"/>
      <c r="L85" s="143"/>
      <c r="M85" s="143"/>
      <c r="N85" s="143"/>
      <c r="O85" s="143"/>
      <c r="P85" s="143"/>
      <c r="Q85" s="143"/>
      <c r="R85" s="144"/>
      <c r="S85" s="109"/>
    </row>
    <row r="86" s="2" customFormat="true" ht="25.5" hidden="false" customHeight="true" outlineLevel="0" collapsed="false">
      <c r="B86" s="139"/>
      <c r="C86" s="71"/>
      <c r="D86" s="108"/>
      <c r="E86" s="140"/>
      <c r="F86" s="141" t="s">
        <v>132</v>
      </c>
      <c r="G86" s="66" t="s">
        <v>133</v>
      </c>
      <c r="H86" s="84" t="n">
        <v>44197</v>
      </c>
      <c r="I86" s="84" t="n">
        <v>44561</v>
      </c>
      <c r="J86" s="142" t="s">
        <v>126</v>
      </c>
      <c r="K86" s="143"/>
      <c r="L86" s="143"/>
      <c r="M86" s="143"/>
      <c r="N86" s="143"/>
      <c r="O86" s="143"/>
      <c r="P86" s="143"/>
      <c r="Q86" s="143"/>
      <c r="R86" s="144"/>
      <c r="S86" s="109"/>
    </row>
    <row r="87" s="2" customFormat="true" ht="25.5" hidden="false" customHeight="true" outlineLevel="0" collapsed="false">
      <c r="B87" s="139"/>
      <c r="C87" s="71"/>
      <c r="D87" s="108"/>
      <c r="E87" s="140"/>
      <c r="F87" s="141"/>
      <c r="G87" s="66" t="s">
        <v>134</v>
      </c>
      <c r="H87" s="84"/>
      <c r="I87" s="84"/>
      <c r="J87" s="142"/>
      <c r="K87" s="143"/>
      <c r="L87" s="143"/>
      <c r="M87" s="143"/>
      <c r="N87" s="143"/>
      <c r="O87" s="143"/>
      <c r="P87" s="143"/>
      <c r="Q87" s="143"/>
      <c r="R87" s="144"/>
      <c r="S87" s="109"/>
    </row>
    <row r="88" s="2" customFormat="true" ht="25.5" hidden="false" customHeight="true" outlineLevel="0" collapsed="false">
      <c r="B88" s="139"/>
      <c r="C88" s="71"/>
      <c r="D88" s="108"/>
      <c r="E88" s="140"/>
      <c r="F88" s="141"/>
      <c r="G88" s="66" t="s">
        <v>135</v>
      </c>
      <c r="H88" s="84"/>
      <c r="I88" s="84"/>
      <c r="J88" s="142"/>
      <c r="K88" s="143"/>
      <c r="L88" s="143"/>
      <c r="M88" s="143"/>
      <c r="N88" s="143"/>
      <c r="O88" s="143"/>
      <c r="P88" s="143"/>
      <c r="Q88" s="143"/>
      <c r="R88" s="144"/>
      <c r="S88" s="109"/>
    </row>
    <row r="89" s="2" customFormat="true" ht="25.5" hidden="false" customHeight="true" outlineLevel="0" collapsed="false">
      <c r="B89" s="139"/>
      <c r="C89" s="71"/>
      <c r="D89" s="108"/>
      <c r="E89" s="140"/>
      <c r="F89" s="141" t="s">
        <v>136</v>
      </c>
      <c r="G89" s="66" t="s">
        <v>137</v>
      </c>
      <c r="H89" s="84" t="n">
        <v>44197</v>
      </c>
      <c r="I89" s="84" t="n">
        <v>44561</v>
      </c>
      <c r="J89" s="142" t="s">
        <v>126</v>
      </c>
      <c r="K89" s="143"/>
      <c r="L89" s="143"/>
      <c r="M89" s="143"/>
      <c r="N89" s="143"/>
      <c r="O89" s="143"/>
      <c r="P89" s="143"/>
      <c r="Q89" s="143"/>
      <c r="R89" s="144"/>
      <c r="S89" s="109"/>
    </row>
    <row r="90" s="2" customFormat="true" ht="25.5" hidden="false" customHeight="true" outlineLevel="0" collapsed="false">
      <c r="B90" s="139"/>
      <c r="C90" s="71"/>
      <c r="D90" s="108"/>
      <c r="E90" s="140"/>
      <c r="F90" s="141"/>
      <c r="G90" s="66" t="s">
        <v>138</v>
      </c>
      <c r="H90" s="84"/>
      <c r="I90" s="84"/>
      <c r="J90" s="142"/>
      <c r="K90" s="143"/>
      <c r="L90" s="143"/>
      <c r="M90" s="143"/>
      <c r="N90" s="143"/>
      <c r="O90" s="143"/>
      <c r="P90" s="143"/>
      <c r="Q90" s="143"/>
      <c r="R90" s="144"/>
      <c r="S90" s="109"/>
    </row>
    <row r="91" s="2" customFormat="true" ht="25.5" hidden="false" customHeight="true" outlineLevel="0" collapsed="false">
      <c r="B91" s="139"/>
      <c r="C91" s="71"/>
      <c r="D91" s="108"/>
      <c r="E91" s="140"/>
      <c r="F91" s="141"/>
      <c r="G91" s="66" t="s">
        <v>139</v>
      </c>
      <c r="H91" s="84"/>
      <c r="I91" s="84"/>
      <c r="J91" s="142"/>
      <c r="K91" s="143"/>
      <c r="L91" s="143"/>
      <c r="M91" s="143"/>
      <c r="N91" s="143"/>
      <c r="O91" s="143"/>
      <c r="P91" s="143"/>
      <c r="Q91" s="143"/>
      <c r="R91" s="144"/>
      <c r="S91" s="109"/>
    </row>
    <row r="92" s="2" customFormat="true" ht="25.5" hidden="false" customHeight="true" outlineLevel="0" collapsed="false">
      <c r="B92" s="139"/>
      <c r="C92" s="71"/>
      <c r="D92" s="108"/>
      <c r="E92" s="140"/>
      <c r="F92" s="141" t="s">
        <v>140</v>
      </c>
      <c r="G92" s="66" t="s">
        <v>141</v>
      </c>
      <c r="H92" s="84" t="n">
        <v>44197</v>
      </c>
      <c r="I92" s="84" t="n">
        <v>44561</v>
      </c>
      <c r="J92" s="142" t="s">
        <v>126</v>
      </c>
      <c r="K92" s="143"/>
      <c r="L92" s="143"/>
      <c r="M92" s="143"/>
      <c r="N92" s="143"/>
      <c r="O92" s="143"/>
      <c r="P92" s="143"/>
      <c r="Q92" s="143"/>
      <c r="R92" s="144"/>
      <c r="S92" s="109"/>
    </row>
    <row r="93" s="2" customFormat="true" ht="25.5" hidden="false" customHeight="true" outlineLevel="0" collapsed="false">
      <c r="B93" s="139"/>
      <c r="C93" s="71"/>
      <c r="D93" s="108"/>
      <c r="E93" s="140"/>
      <c r="F93" s="141"/>
      <c r="G93" s="66" t="s">
        <v>142</v>
      </c>
      <c r="H93" s="84"/>
      <c r="I93" s="84"/>
      <c r="J93" s="142"/>
      <c r="K93" s="143"/>
      <c r="L93" s="143"/>
      <c r="M93" s="143"/>
      <c r="N93" s="143"/>
      <c r="O93" s="143"/>
      <c r="P93" s="143"/>
      <c r="Q93" s="143"/>
      <c r="R93" s="144"/>
      <c r="S93" s="109"/>
    </row>
    <row r="94" s="2" customFormat="true" ht="25.5" hidden="false" customHeight="true" outlineLevel="0" collapsed="false">
      <c r="B94" s="139"/>
      <c r="C94" s="71"/>
      <c r="D94" s="108"/>
      <c r="E94" s="140"/>
      <c r="F94" s="141"/>
      <c r="G94" s="66" t="s">
        <v>143</v>
      </c>
      <c r="H94" s="84"/>
      <c r="I94" s="84"/>
      <c r="J94" s="142"/>
      <c r="K94" s="143"/>
      <c r="L94" s="143"/>
      <c r="M94" s="143"/>
      <c r="N94" s="143"/>
      <c r="O94" s="143"/>
      <c r="P94" s="143"/>
      <c r="Q94" s="143"/>
      <c r="R94" s="144"/>
      <c r="S94" s="109"/>
    </row>
    <row r="95" s="2" customFormat="true" ht="25.5" hidden="false" customHeight="true" outlineLevel="0" collapsed="false">
      <c r="B95" s="139"/>
      <c r="C95" s="71"/>
      <c r="D95" s="108"/>
      <c r="E95" s="140"/>
      <c r="F95" s="141" t="s">
        <v>144</v>
      </c>
      <c r="G95" s="66" t="s">
        <v>145</v>
      </c>
      <c r="H95" s="67" t="n">
        <v>44197</v>
      </c>
      <c r="I95" s="67" t="n">
        <v>44561</v>
      </c>
      <c r="J95" s="108" t="s">
        <v>126</v>
      </c>
      <c r="K95" s="145"/>
      <c r="L95" s="143"/>
      <c r="M95" s="143"/>
      <c r="N95" s="143"/>
      <c r="O95" s="143"/>
      <c r="P95" s="143"/>
      <c r="Q95" s="143"/>
      <c r="R95" s="144"/>
      <c r="S95" s="109"/>
    </row>
    <row r="96" s="2" customFormat="true" ht="25.5" hidden="false" customHeight="true" outlineLevel="0" collapsed="false">
      <c r="B96" s="139"/>
      <c r="C96" s="71"/>
      <c r="D96" s="108"/>
      <c r="E96" s="140"/>
      <c r="F96" s="141"/>
      <c r="G96" s="66" t="s">
        <v>146</v>
      </c>
      <c r="H96" s="67"/>
      <c r="I96" s="67"/>
      <c r="J96" s="108"/>
      <c r="K96" s="145"/>
      <c r="L96" s="143"/>
      <c r="M96" s="143"/>
      <c r="N96" s="143"/>
      <c r="O96" s="143"/>
      <c r="P96" s="143"/>
      <c r="Q96" s="143"/>
      <c r="R96" s="144"/>
      <c r="S96" s="109"/>
    </row>
    <row r="97" s="2" customFormat="true" ht="25.5" hidden="false" customHeight="true" outlineLevel="0" collapsed="false">
      <c r="B97" s="139"/>
      <c r="C97" s="71"/>
      <c r="D97" s="108"/>
      <c r="E97" s="140"/>
      <c r="F97" s="141"/>
      <c r="G97" s="66" t="s">
        <v>147</v>
      </c>
      <c r="H97" s="67"/>
      <c r="I97" s="67"/>
      <c r="J97" s="108"/>
      <c r="K97" s="145"/>
      <c r="L97" s="143"/>
      <c r="M97" s="143"/>
      <c r="N97" s="143"/>
      <c r="O97" s="143"/>
      <c r="P97" s="143"/>
      <c r="Q97" s="143"/>
      <c r="R97" s="144"/>
      <c r="S97" s="109"/>
    </row>
    <row r="98" s="2" customFormat="true" ht="326.25" hidden="false" customHeight="true" outlineLevel="0" collapsed="false">
      <c r="B98" s="139"/>
      <c r="C98" s="71"/>
      <c r="D98" s="108"/>
      <c r="E98" s="107" t="s">
        <v>148</v>
      </c>
      <c r="F98" s="66" t="s">
        <v>149</v>
      </c>
      <c r="G98" s="66" t="s">
        <v>150</v>
      </c>
      <c r="H98" s="67"/>
      <c r="I98" s="67"/>
      <c r="J98" s="108"/>
      <c r="K98" s="145"/>
      <c r="L98" s="143"/>
      <c r="M98" s="143"/>
      <c r="N98" s="143"/>
      <c r="O98" s="143"/>
      <c r="P98" s="143"/>
      <c r="Q98" s="143"/>
      <c r="R98" s="144"/>
      <c r="S98" s="109"/>
    </row>
    <row r="99" s="2" customFormat="true" ht="82.5" hidden="false" customHeight="false" outlineLevel="0" collapsed="false">
      <c r="B99" s="139"/>
      <c r="C99" s="71"/>
      <c r="D99" s="108"/>
      <c r="E99" s="146" t="s">
        <v>151</v>
      </c>
      <c r="F99" s="147" t="s">
        <v>152</v>
      </c>
      <c r="G99" s="148" t="s">
        <v>153</v>
      </c>
      <c r="H99" s="149" t="n">
        <v>44197</v>
      </c>
      <c r="I99" s="149" t="n">
        <v>44561</v>
      </c>
      <c r="J99" s="108"/>
      <c r="K99" s="145"/>
      <c r="L99" s="143"/>
      <c r="M99" s="143"/>
      <c r="N99" s="143"/>
      <c r="O99" s="143"/>
      <c r="P99" s="143"/>
      <c r="Q99" s="143"/>
      <c r="R99" s="144"/>
      <c r="S99" s="109"/>
    </row>
    <row r="100" s="2" customFormat="true" ht="25.5" hidden="false" customHeight="true" outlineLevel="0" collapsed="false">
      <c r="B100" s="139"/>
      <c r="C100" s="71"/>
      <c r="D100" s="108"/>
      <c r="E100" s="150" t="s">
        <v>154</v>
      </c>
      <c r="F100" s="151" t="s">
        <v>155</v>
      </c>
      <c r="G100" s="66" t="s">
        <v>156</v>
      </c>
      <c r="H100" s="67" t="n">
        <v>44197</v>
      </c>
      <c r="I100" s="67" t="n">
        <v>44561</v>
      </c>
      <c r="J100" s="108" t="s">
        <v>126</v>
      </c>
      <c r="K100" s="145"/>
      <c r="L100" s="143"/>
      <c r="M100" s="143"/>
      <c r="N100" s="143"/>
      <c r="O100" s="143"/>
      <c r="P100" s="143"/>
      <c r="Q100" s="143"/>
      <c r="R100" s="144"/>
      <c r="S100" s="109"/>
    </row>
    <row r="101" s="2" customFormat="true" ht="25.5" hidden="false" customHeight="true" outlineLevel="0" collapsed="false">
      <c r="B101" s="139"/>
      <c r="C101" s="71"/>
      <c r="D101" s="108"/>
      <c r="E101" s="150"/>
      <c r="F101" s="151"/>
      <c r="G101" s="66" t="s">
        <v>157</v>
      </c>
      <c r="H101" s="67"/>
      <c r="I101" s="67"/>
      <c r="J101" s="108"/>
      <c r="K101" s="145"/>
      <c r="L101" s="143"/>
      <c r="M101" s="143"/>
      <c r="N101" s="143"/>
      <c r="O101" s="143"/>
      <c r="P101" s="143"/>
      <c r="Q101" s="143"/>
      <c r="R101" s="144"/>
      <c r="S101" s="109"/>
    </row>
    <row r="102" s="2" customFormat="true" ht="25.5" hidden="false" customHeight="true" outlineLevel="0" collapsed="false">
      <c r="B102" s="139"/>
      <c r="C102" s="71"/>
      <c r="D102" s="108"/>
      <c r="E102" s="150"/>
      <c r="F102" s="151"/>
      <c r="G102" s="66" t="s">
        <v>158</v>
      </c>
      <c r="H102" s="67"/>
      <c r="I102" s="67"/>
      <c r="J102" s="108"/>
      <c r="K102" s="145"/>
      <c r="L102" s="143"/>
      <c r="M102" s="143"/>
      <c r="N102" s="143"/>
      <c r="O102" s="143"/>
      <c r="P102" s="143"/>
      <c r="Q102" s="143"/>
      <c r="R102" s="144"/>
      <c r="S102" s="109"/>
    </row>
    <row r="103" s="2" customFormat="true" ht="25.5" hidden="false" customHeight="true" outlineLevel="0" collapsed="false">
      <c r="B103" s="139"/>
      <c r="C103" s="71"/>
      <c r="D103" s="108"/>
      <c r="E103" s="150"/>
      <c r="F103" s="151"/>
      <c r="G103" s="66" t="s">
        <v>159</v>
      </c>
      <c r="H103" s="67"/>
      <c r="I103" s="67"/>
      <c r="J103" s="108"/>
      <c r="K103" s="145"/>
      <c r="L103" s="143"/>
      <c r="M103" s="143"/>
      <c r="N103" s="143"/>
      <c r="O103" s="143"/>
      <c r="P103" s="143"/>
      <c r="Q103" s="143"/>
      <c r="R103" s="144"/>
      <c r="S103" s="109"/>
    </row>
    <row r="104" customFormat="false" ht="18" hidden="false" customHeight="true" outlineLevel="0" collapsed="false">
      <c r="B104" s="139"/>
      <c r="C104" s="71"/>
      <c r="D104" s="108"/>
      <c r="E104" s="152" t="s">
        <v>160</v>
      </c>
      <c r="F104" s="153" t="s">
        <v>161</v>
      </c>
      <c r="G104" s="154" t="s">
        <v>162</v>
      </c>
      <c r="H104" s="67" t="n">
        <v>44197</v>
      </c>
      <c r="I104" s="67" t="n">
        <v>44561</v>
      </c>
      <c r="J104" s="108" t="s">
        <v>126</v>
      </c>
      <c r="K104" s="155"/>
      <c r="L104" s="129"/>
      <c r="M104" s="156"/>
      <c r="N104" s="129"/>
      <c r="O104" s="130"/>
      <c r="P104" s="130"/>
      <c r="Q104" s="131"/>
      <c r="R104" s="132"/>
      <c r="S104" s="26"/>
    </row>
    <row r="105" customFormat="false" ht="33.75" hidden="false" customHeight="true" outlineLevel="0" collapsed="false">
      <c r="B105" s="139"/>
      <c r="C105" s="71"/>
      <c r="D105" s="108"/>
      <c r="E105" s="152"/>
      <c r="F105" s="153"/>
      <c r="G105" s="154" t="s">
        <v>163</v>
      </c>
      <c r="H105" s="67"/>
      <c r="I105" s="67"/>
      <c r="J105" s="108"/>
      <c r="K105" s="157"/>
      <c r="L105" s="135"/>
      <c r="M105" s="158"/>
      <c r="N105" s="135"/>
      <c r="O105" s="136"/>
      <c r="P105" s="136"/>
      <c r="Q105" s="137"/>
      <c r="R105" s="138"/>
      <c r="S105" s="26"/>
    </row>
    <row r="106" customFormat="false" ht="25.5" hidden="false" customHeight="true" outlineLevel="0" collapsed="false">
      <c r="B106" s="98"/>
      <c r="C106" s="99"/>
      <c r="D106" s="99"/>
      <c r="E106" s="100"/>
      <c r="F106" s="101"/>
      <c r="G106" s="159"/>
      <c r="H106" s="102"/>
      <c r="I106" s="102"/>
      <c r="J106" s="103"/>
      <c r="K106" s="103"/>
      <c r="L106" s="103"/>
      <c r="M106" s="103"/>
      <c r="N106" s="103"/>
      <c r="O106" s="103"/>
      <c r="P106" s="103"/>
      <c r="Q106" s="103"/>
      <c r="R106" s="104"/>
      <c r="S106" s="26"/>
    </row>
    <row r="107" customFormat="false" ht="18" hidden="false" customHeight="true" outlineLevel="0" collapsed="false">
      <c r="B107" s="160" t="s">
        <v>164</v>
      </c>
      <c r="C107" s="71" t="s">
        <v>112</v>
      </c>
      <c r="D107" s="161"/>
      <c r="E107" s="162" t="s">
        <v>165</v>
      </c>
      <c r="F107" s="163" t="s">
        <v>166</v>
      </c>
      <c r="G107" s="154" t="s">
        <v>167</v>
      </c>
      <c r="H107" s="67" t="n">
        <v>44197</v>
      </c>
      <c r="I107" s="67" t="n">
        <v>44561</v>
      </c>
      <c r="J107" s="68" t="s">
        <v>43</v>
      </c>
      <c r="K107" s="155"/>
      <c r="L107" s="129"/>
      <c r="M107" s="156"/>
      <c r="N107" s="129"/>
      <c r="O107" s="130"/>
      <c r="P107" s="130"/>
      <c r="Q107" s="131"/>
      <c r="R107" s="132"/>
      <c r="S107" s="26"/>
    </row>
    <row r="108" customFormat="false" ht="18" hidden="false" customHeight="true" outlineLevel="0" collapsed="false">
      <c r="B108" s="160"/>
      <c r="C108" s="71"/>
      <c r="D108" s="161"/>
      <c r="E108" s="162"/>
      <c r="F108" s="163"/>
      <c r="G108" s="154" t="s">
        <v>168</v>
      </c>
      <c r="H108" s="67"/>
      <c r="I108" s="67"/>
      <c r="J108" s="68"/>
      <c r="K108" s="155"/>
      <c r="L108" s="129"/>
      <c r="M108" s="156"/>
      <c r="N108" s="129"/>
      <c r="O108" s="130"/>
      <c r="P108" s="130"/>
      <c r="Q108" s="131"/>
      <c r="R108" s="132"/>
      <c r="S108" s="26"/>
    </row>
    <row r="109" customFormat="false" ht="18" hidden="false" customHeight="true" outlineLevel="0" collapsed="false">
      <c r="B109" s="160"/>
      <c r="C109" s="71"/>
      <c r="D109" s="161"/>
      <c r="E109" s="162"/>
      <c r="F109" s="163"/>
      <c r="G109" s="154" t="s">
        <v>169</v>
      </c>
      <c r="H109" s="67"/>
      <c r="I109" s="67"/>
      <c r="J109" s="68"/>
      <c r="K109" s="155"/>
      <c r="L109" s="129"/>
      <c r="M109" s="156"/>
      <c r="N109" s="129"/>
      <c r="O109" s="130"/>
      <c r="P109" s="130"/>
      <c r="Q109" s="131"/>
      <c r="R109" s="132"/>
      <c r="S109" s="26"/>
    </row>
    <row r="110" customFormat="false" ht="21.75" hidden="false" customHeight="true" outlineLevel="0" collapsed="false">
      <c r="B110" s="160"/>
      <c r="C110" s="71"/>
      <c r="D110" s="161"/>
      <c r="E110" s="163" t="s">
        <v>170</v>
      </c>
      <c r="F110" s="72" t="s">
        <v>171</v>
      </c>
      <c r="G110" s="164" t="s">
        <v>172</v>
      </c>
      <c r="H110" s="84" t="n">
        <v>44197</v>
      </c>
      <c r="I110" s="84" t="n">
        <v>44561</v>
      </c>
      <c r="J110" s="83" t="s">
        <v>43</v>
      </c>
      <c r="K110" s="155"/>
      <c r="L110" s="129"/>
      <c r="M110" s="156"/>
      <c r="N110" s="129"/>
      <c r="O110" s="130"/>
      <c r="P110" s="130"/>
      <c r="Q110" s="131"/>
      <c r="R110" s="132"/>
      <c r="S110" s="26"/>
    </row>
    <row r="111" customFormat="false" ht="36" hidden="false" customHeight="false" outlineLevel="0" collapsed="false">
      <c r="B111" s="160"/>
      <c r="C111" s="71"/>
      <c r="D111" s="161"/>
      <c r="E111" s="163"/>
      <c r="F111" s="72"/>
      <c r="G111" s="123" t="s">
        <v>173</v>
      </c>
      <c r="H111" s="84"/>
      <c r="I111" s="84"/>
      <c r="J111" s="83"/>
      <c r="K111" s="165"/>
      <c r="L111" s="166"/>
      <c r="M111" s="167"/>
      <c r="N111" s="166"/>
      <c r="O111" s="168"/>
      <c r="P111" s="168"/>
      <c r="Q111" s="169"/>
      <c r="R111" s="170"/>
      <c r="S111" s="26"/>
    </row>
    <row r="112" customFormat="false" ht="31.5" hidden="false" customHeight="true" outlineLevel="0" collapsed="false">
      <c r="B112" s="160"/>
      <c r="C112" s="71"/>
      <c r="D112" s="161"/>
      <c r="E112" s="163"/>
      <c r="F112" s="171" t="s">
        <v>174</v>
      </c>
      <c r="G112" s="123" t="s">
        <v>175</v>
      </c>
      <c r="H112" s="84" t="n">
        <v>44197</v>
      </c>
      <c r="I112" s="84" t="n">
        <v>44561</v>
      </c>
      <c r="J112" s="83" t="s">
        <v>43</v>
      </c>
      <c r="K112" s="157"/>
      <c r="L112" s="135"/>
      <c r="M112" s="158"/>
      <c r="N112" s="135"/>
      <c r="O112" s="136"/>
      <c r="P112" s="136"/>
      <c r="Q112" s="137"/>
      <c r="R112" s="138"/>
      <c r="S112" s="26"/>
    </row>
    <row r="113" customFormat="false" ht="72" hidden="false" customHeight="false" outlineLevel="0" collapsed="false">
      <c r="B113" s="160"/>
      <c r="C113" s="71"/>
      <c r="D113" s="161"/>
      <c r="E113" s="163"/>
      <c r="F113" s="171"/>
      <c r="G113" s="123" t="s">
        <v>176</v>
      </c>
      <c r="H113" s="84"/>
      <c r="I113" s="84"/>
      <c r="J113" s="83"/>
      <c r="K113" s="157"/>
      <c r="L113" s="135"/>
      <c r="M113" s="158"/>
      <c r="N113" s="135"/>
      <c r="O113" s="136"/>
      <c r="P113" s="136"/>
      <c r="Q113" s="137"/>
      <c r="R113" s="138"/>
      <c r="S113" s="26"/>
    </row>
    <row r="114" customFormat="false" ht="18" hidden="false" customHeight="true" outlineLevel="0" collapsed="false">
      <c r="B114" s="160"/>
      <c r="C114" s="71"/>
      <c r="D114" s="161"/>
      <c r="E114" s="163" t="s">
        <v>177</v>
      </c>
      <c r="F114" s="72" t="s">
        <v>178</v>
      </c>
      <c r="G114" s="123" t="s">
        <v>179</v>
      </c>
      <c r="H114" s="67" t="n">
        <v>44197</v>
      </c>
      <c r="I114" s="67" t="n">
        <v>44561</v>
      </c>
      <c r="J114" s="68" t="s">
        <v>43</v>
      </c>
      <c r="K114" s="157"/>
      <c r="L114" s="135"/>
      <c r="M114" s="158"/>
      <c r="N114" s="135"/>
      <c r="O114" s="136"/>
      <c r="P114" s="136"/>
      <c r="Q114" s="137"/>
      <c r="R114" s="138"/>
      <c r="S114" s="26"/>
    </row>
    <row r="115" customFormat="false" ht="18" hidden="false" customHeight="true" outlineLevel="0" collapsed="false">
      <c r="B115" s="160"/>
      <c r="C115" s="71"/>
      <c r="D115" s="161"/>
      <c r="E115" s="163"/>
      <c r="F115" s="72"/>
      <c r="G115" s="123" t="s">
        <v>180</v>
      </c>
      <c r="H115" s="67"/>
      <c r="I115" s="67"/>
      <c r="J115" s="68"/>
      <c r="K115" s="157"/>
      <c r="L115" s="135"/>
      <c r="M115" s="158"/>
      <c r="N115" s="135"/>
      <c r="O115" s="136"/>
      <c r="P115" s="136"/>
      <c r="Q115" s="137"/>
      <c r="R115" s="138"/>
      <c r="S115" s="26"/>
    </row>
    <row r="116" customFormat="false" ht="18" hidden="false" customHeight="true" outlineLevel="0" collapsed="false">
      <c r="B116" s="160"/>
      <c r="C116" s="71"/>
      <c r="D116" s="161"/>
      <c r="E116" s="163"/>
      <c r="F116" s="72"/>
      <c r="G116" s="123" t="s">
        <v>181</v>
      </c>
      <c r="H116" s="67"/>
      <c r="I116" s="67"/>
      <c r="J116" s="68"/>
      <c r="K116" s="157"/>
      <c r="L116" s="135"/>
      <c r="M116" s="158"/>
      <c r="N116" s="135"/>
      <c r="O116" s="136"/>
      <c r="P116" s="136"/>
      <c r="Q116" s="137"/>
      <c r="R116" s="138"/>
      <c r="S116" s="26"/>
    </row>
    <row r="117" customFormat="false" ht="18" hidden="false" customHeight="true" outlineLevel="0" collapsed="false">
      <c r="B117" s="160"/>
      <c r="C117" s="71"/>
      <c r="D117" s="161"/>
      <c r="E117" s="163" t="s">
        <v>182</v>
      </c>
      <c r="F117" s="72" t="s">
        <v>183</v>
      </c>
      <c r="G117" s="172" t="s">
        <v>184</v>
      </c>
      <c r="H117" s="67" t="n">
        <v>44197</v>
      </c>
      <c r="I117" s="67" t="n">
        <v>44561</v>
      </c>
      <c r="J117" s="68" t="s">
        <v>43</v>
      </c>
      <c r="K117" s="157"/>
      <c r="L117" s="135"/>
      <c r="M117" s="158"/>
      <c r="N117" s="135"/>
      <c r="O117" s="136"/>
      <c r="P117" s="136"/>
      <c r="Q117" s="137"/>
      <c r="R117" s="138"/>
      <c r="S117" s="26"/>
    </row>
    <row r="118" customFormat="false" ht="18" hidden="false" customHeight="true" outlineLevel="0" collapsed="false">
      <c r="B118" s="160"/>
      <c r="C118" s="71"/>
      <c r="D118" s="161"/>
      <c r="E118" s="163"/>
      <c r="F118" s="72"/>
      <c r="G118" s="2" t="s">
        <v>185</v>
      </c>
      <c r="H118" s="67"/>
      <c r="I118" s="67"/>
      <c r="J118" s="68"/>
      <c r="K118" s="157"/>
      <c r="L118" s="135"/>
      <c r="M118" s="158"/>
      <c r="N118" s="135"/>
      <c r="O118" s="136"/>
      <c r="P118" s="136"/>
      <c r="Q118" s="137"/>
      <c r="R118" s="138"/>
      <c r="S118" s="26"/>
    </row>
    <row r="119" customFormat="false" ht="18" hidden="false" customHeight="true" outlineLevel="0" collapsed="false">
      <c r="B119" s="160"/>
      <c r="C119" s="71"/>
      <c r="D119" s="161"/>
      <c r="E119" s="163"/>
      <c r="F119" s="72"/>
      <c r="G119" s="172" t="s">
        <v>186</v>
      </c>
      <c r="H119" s="67"/>
      <c r="I119" s="67"/>
      <c r="J119" s="68"/>
      <c r="K119" s="157"/>
      <c r="L119" s="135"/>
      <c r="M119" s="158"/>
      <c r="N119" s="135"/>
      <c r="O119" s="136"/>
      <c r="P119" s="136"/>
      <c r="Q119" s="137"/>
      <c r="R119" s="138"/>
      <c r="S119" s="26"/>
    </row>
    <row r="120" customFormat="false" ht="18" hidden="false" customHeight="true" outlineLevel="0" collapsed="false">
      <c r="B120" s="160"/>
      <c r="C120" s="71"/>
      <c r="D120" s="161"/>
      <c r="E120" s="163" t="s">
        <v>187</v>
      </c>
      <c r="F120" s="72" t="s">
        <v>188</v>
      </c>
      <c r="G120" s="172" t="s">
        <v>189</v>
      </c>
      <c r="H120" s="67" t="n">
        <v>44197</v>
      </c>
      <c r="I120" s="67" t="n">
        <v>44561</v>
      </c>
      <c r="J120" s="68" t="s">
        <v>43</v>
      </c>
      <c r="K120" s="157"/>
      <c r="L120" s="135"/>
      <c r="M120" s="158"/>
      <c r="N120" s="135"/>
      <c r="O120" s="136"/>
      <c r="P120" s="136"/>
      <c r="Q120" s="137"/>
      <c r="R120" s="138"/>
      <c r="S120" s="26"/>
    </row>
    <row r="121" customFormat="false" ht="18" hidden="false" customHeight="false" outlineLevel="0" collapsed="false">
      <c r="B121" s="160"/>
      <c r="C121" s="71"/>
      <c r="D121" s="161"/>
      <c r="E121" s="163"/>
      <c r="F121" s="72"/>
      <c r="G121" s="172" t="s">
        <v>190</v>
      </c>
      <c r="H121" s="67"/>
      <c r="I121" s="67"/>
      <c r="J121" s="68"/>
      <c r="K121" s="157"/>
      <c r="L121" s="135"/>
      <c r="M121" s="158"/>
      <c r="N121" s="135"/>
      <c r="O121" s="136"/>
      <c r="P121" s="136"/>
      <c r="Q121" s="137"/>
      <c r="R121" s="138"/>
      <c r="S121" s="26"/>
    </row>
    <row r="122" customFormat="false" ht="18" hidden="false" customHeight="false" outlineLevel="0" collapsed="false">
      <c r="B122" s="160"/>
      <c r="C122" s="71"/>
      <c r="D122" s="161"/>
      <c r="E122" s="163"/>
      <c r="F122" s="72"/>
      <c r="G122" s="172" t="s">
        <v>191</v>
      </c>
      <c r="H122" s="67"/>
      <c r="I122" s="67"/>
      <c r="J122" s="68"/>
      <c r="K122" s="157"/>
      <c r="L122" s="135"/>
      <c r="M122" s="158"/>
      <c r="N122" s="135"/>
      <c r="O122" s="136"/>
      <c r="P122" s="136"/>
      <c r="Q122" s="137"/>
      <c r="R122" s="138"/>
      <c r="S122" s="26"/>
    </row>
    <row r="123" customFormat="false" ht="25.5" hidden="false" customHeight="true" outlineLevel="0" collapsed="false">
      <c r="B123" s="98"/>
      <c r="C123" s="55"/>
      <c r="D123" s="99"/>
      <c r="E123" s="100"/>
      <c r="F123" s="101"/>
      <c r="G123" s="101"/>
      <c r="H123" s="102"/>
      <c r="I123" s="102"/>
      <c r="J123" s="103"/>
      <c r="K123" s="103"/>
      <c r="L123" s="103"/>
      <c r="M123" s="103"/>
      <c r="N123" s="103"/>
      <c r="O123" s="103"/>
      <c r="P123" s="103"/>
      <c r="Q123" s="103"/>
      <c r="R123" s="104"/>
      <c r="S123" s="26"/>
    </row>
    <row r="124" s="2" customFormat="true" ht="25.5" hidden="false" customHeight="true" outlineLevel="0" collapsed="false">
      <c r="B124" s="173" t="s">
        <v>192</v>
      </c>
      <c r="C124" s="108" t="s">
        <v>193</v>
      </c>
      <c r="D124" s="174"/>
      <c r="E124" s="107" t="s">
        <v>194</v>
      </c>
      <c r="F124" s="141" t="s">
        <v>195</v>
      </c>
      <c r="G124" s="66" t="s">
        <v>196</v>
      </c>
      <c r="H124" s="67" t="n">
        <v>44197</v>
      </c>
      <c r="I124" s="67" t="n">
        <v>44561</v>
      </c>
      <c r="J124" s="68" t="s">
        <v>43</v>
      </c>
      <c r="K124" s="143"/>
      <c r="L124" s="143"/>
      <c r="M124" s="143"/>
      <c r="N124" s="143"/>
      <c r="O124" s="143"/>
      <c r="P124" s="143"/>
      <c r="Q124" s="143"/>
      <c r="R124" s="144"/>
      <c r="S124" s="109"/>
    </row>
    <row r="125" s="2" customFormat="true" ht="25.5" hidden="false" customHeight="true" outlineLevel="0" collapsed="false">
      <c r="B125" s="173"/>
      <c r="C125" s="108"/>
      <c r="D125" s="174"/>
      <c r="E125" s="107"/>
      <c r="F125" s="141"/>
      <c r="G125" s="66" t="s">
        <v>197</v>
      </c>
      <c r="H125" s="67"/>
      <c r="I125" s="67"/>
      <c r="J125" s="68"/>
      <c r="K125" s="143"/>
      <c r="L125" s="143"/>
      <c r="M125" s="143"/>
      <c r="N125" s="143"/>
      <c r="O125" s="143"/>
      <c r="P125" s="143"/>
      <c r="Q125" s="143"/>
      <c r="R125" s="144"/>
      <c r="S125" s="109"/>
    </row>
    <row r="126" s="2" customFormat="true" ht="25.5" hidden="false" customHeight="true" outlineLevel="0" collapsed="false">
      <c r="B126" s="173"/>
      <c r="C126" s="108"/>
      <c r="D126" s="174"/>
      <c r="E126" s="107"/>
      <c r="F126" s="141"/>
      <c r="G126" s="66" t="s">
        <v>198</v>
      </c>
      <c r="H126" s="67"/>
      <c r="I126" s="67"/>
      <c r="J126" s="68"/>
      <c r="K126" s="143"/>
      <c r="L126" s="143"/>
      <c r="M126" s="143"/>
      <c r="N126" s="143"/>
      <c r="O126" s="143"/>
      <c r="P126" s="143"/>
      <c r="Q126" s="143"/>
      <c r="R126" s="144"/>
      <c r="S126" s="109"/>
    </row>
    <row r="127" s="2" customFormat="true" ht="25.5" hidden="false" customHeight="true" outlineLevel="0" collapsed="false">
      <c r="B127" s="173"/>
      <c r="C127" s="108"/>
      <c r="D127" s="174"/>
      <c r="E127" s="107"/>
      <c r="F127" s="175" t="s">
        <v>199</v>
      </c>
      <c r="G127" s="66" t="s">
        <v>200</v>
      </c>
      <c r="H127" s="67" t="n">
        <v>44197</v>
      </c>
      <c r="I127" s="67" t="n">
        <v>44561</v>
      </c>
      <c r="J127" s="68" t="s">
        <v>43</v>
      </c>
      <c r="K127" s="143"/>
      <c r="L127" s="143"/>
      <c r="M127" s="143"/>
      <c r="N127" s="143"/>
      <c r="O127" s="143"/>
      <c r="P127" s="143"/>
      <c r="Q127" s="143"/>
      <c r="R127" s="144"/>
      <c r="S127" s="109"/>
    </row>
    <row r="128" s="2" customFormat="true" ht="25.5" hidden="false" customHeight="true" outlineLevel="0" collapsed="false">
      <c r="B128" s="173"/>
      <c r="C128" s="108"/>
      <c r="D128" s="174"/>
      <c r="E128" s="107"/>
      <c r="F128" s="175"/>
      <c r="G128" s="66" t="s">
        <v>201</v>
      </c>
      <c r="H128" s="67"/>
      <c r="I128" s="67"/>
      <c r="J128" s="68"/>
      <c r="K128" s="143"/>
      <c r="L128" s="143"/>
      <c r="M128" s="143"/>
      <c r="N128" s="143"/>
      <c r="O128" s="143"/>
      <c r="P128" s="143"/>
      <c r="Q128" s="143"/>
      <c r="R128" s="144"/>
      <c r="S128" s="109"/>
    </row>
    <row r="129" s="2" customFormat="true" ht="25.5" hidden="false" customHeight="true" outlineLevel="0" collapsed="false">
      <c r="B129" s="173"/>
      <c r="C129" s="108"/>
      <c r="D129" s="174"/>
      <c r="E129" s="107"/>
      <c r="F129" s="175"/>
      <c r="G129" s="66" t="s">
        <v>202</v>
      </c>
      <c r="H129" s="67"/>
      <c r="I129" s="67"/>
      <c r="J129" s="68"/>
      <c r="K129" s="143"/>
      <c r="L129" s="143"/>
      <c r="M129" s="143"/>
      <c r="N129" s="143"/>
      <c r="O129" s="143"/>
      <c r="P129" s="143"/>
      <c r="Q129" s="143"/>
      <c r="R129" s="144"/>
      <c r="S129" s="109"/>
    </row>
    <row r="130" s="2" customFormat="true" ht="25.5" hidden="false" customHeight="true" outlineLevel="0" collapsed="false">
      <c r="B130" s="173"/>
      <c r="C130" s="108"/>
      <c r="D130" s="174"/>
      <c r="E130" s="72" t="s">
        <v>203</v>
      </c>
      <c r="F130" s="176" t="s">
        <v>204</v>
      </c>
      <c r="G130" s="66" t="s">
        <v>205</v>
      </c>
      <c r="H130" s="67" t="n">
        <v>44197</v>
      </c>
      <c r="I130" s="67" t="n">
        <v>44561</v>
      </c>
      <c r="J130" s="68" t="s">
        <v>43</v>
      </c>
      <c r="K130" s="143"/>
      <c r="L130" s="143"/>
      <c r="M130" s="143"/>
      <c r="N130" s="143"/>
      <c r="O130" s="143"/>
      <c r="P130" s="143"/>
      <c r="Q130" s="143"/>
      <c r="R130" s="144"/>
      <c r="S130" s="109"/>
    </row>
    <row r="131" s="2" customFormat="true" ht="25.5" hidden="false" customHeight="true" outlineLevel="0" collapsed="false">
      <c r="B131" s="173"/>
      <c r="C131" s="108"/>
      <c r="D131" s="174"/>
      <c r="E131" s="72"/>
      <c r="F131" s="176"/>
      <c r="G131" s="66" t="s">
        <v>206</v>
      </c>
      <c r="H131" s="67"/>
      <c r="I131" s="67"/>
      <c r="J131" s="68"/>
      <c r="K131" s="143"/>
      <c r="L131" s="143"/>
      <c r="M131" s="143"/>
      <c r="N131" s="143"/>
      <c r="O131" s="143"/>
      <c r="P131" s="143"/>
      <c r="Q131" s="143"/>
      <c r="R131" s="144"/>
      <c r="S131" s="109"/>
    </row>
    <row r="132" s="2" customFormat="true" ht="25.5" hidden="false" customHeight="true" outlineLevel="0" collapsed="false">
      <c r="B132" s="173"/>
      <c r="C132" s="108"/>
      <c r="D132" s="174"/>
      <c r="E132" s="72"/>
      <c r="F132" s="176"/>
      <c r="G132" s="66" t="s">
        <v>207</v>
      </c>
      <c r="H132" s="67"/>
      <c r="I132" s="67"/>
      <c r="J132" s="68"/>
      <c r="K132" s="143"/>
      <c r="L132" s="143"/>
      <c r="M132" s="143"/>
      <c r="N132" s="143"/>
      <c r="O132" s="143"/>
      <c r="P132" s="143"/>
      <c r="Q132" s="143"/>
      <c r="R132" s="144"/>
      <c r="S132" s="109"/>
    </row>
    <row r="133" s="2" customFormat="true" ht="25.5" hidden="false" customHeight="true" outlineLevel="0" collapsed="false">
      <c r="B133" s="173"/>
      <c r="C133" s="108"/>
      <c r="D133" s="174"/>
      <c r="E133" s="72" t="s">
        <v>208</v>
      </c>
      <c r="F133" s="177" t="s">
        <v>209</v>
      </c>
      <c r="G133" s="66" t="s">
        <v>210</v>
      </c>
      <c r="H133" s="67" t="n">
        <v>44197</v>
      </c>
      <c r="I133" s="67" t="n">
        <v>44561</v>
      </c>
      <c r="J133" s="68" t="s">
        <v>43</v>
      </c>
      <c r="K133" s="143"/>
      <c r="L133" s="143"/>
      <c r="M133" s="143"/>
      <c r="N133" s="143"/>
      <c r="O133" s="143"/>
      <c r="P133" s="143"/>
      <c r="Q133" s="143"/>
      <c r="R133" s="144"/>
      <c r="S133" s="109"/>
    </row>
    <row r="134" s="2" customFormat="true" ht="25.5" hidden="false" customHeight="true" outlineLevel="0" collapsed="false">
      <c r="B134" s="173"/>
      <c r="C134" s="108"/>
      <c r="D134" s="174"/>
      <c r="E134" s="72"/>
      <c r="F134" s="177"/>
      <c r="G134" s="66" t="s">
        <v>211</v>
      </c>
      <c r="H134" s="67"/>
      <c r="I134" s="67"/>
      <c r="J134" s="68"/>
      <c r="K134" s="143"/>
      <c r="L134" s="143"/>
      <c r="M134" s="143"/>
      <c r="N134" s="143"/>
      <c r="O134" s="143"/>
      <c r="P134" s="143"/>
      <c r="Q134" s="143"/>
      <c r="R134" s="144"/>
      <c r="S134" s="109"/>
    </row>
    <row r="135" s="2" customFormat="true" ht="25.5" hidden="false" customHeight="true" outlineLevel="0" collapsed="false">
      <c r="B135" s="173"/>
      <c r="C135" s="108"/>
      <c r="D135" s="174"/>
      <c r="E135" s="72"/>
      <c r="F135" s="177"/>
      <c r="G135" s="66" t="s">
        <v>212</v>
      </c>
      <c r="H135" s="67"/>
      <c r="I135" s="67"/>
      <c r="J135" s="68"/>
      <c r="K135" s="143"/>
      <c r="L135" s="143"/>
      <c r="M135" s="143"/>
      <c r="N135" s="143"/>
      <c r="O135" s="143"/>
      <c r="P135" s="143"/>
      <c r="Q135" s="143"/>
      <c r="R135" s="144"/>
      <c r="S135" s="109"/>
    </row>
    <row r="136" s="2" customFormat="true" ht="25.5" hidden="false" customHeight="true" outlineLevel="0" collapsed="false">
      <c r="B136" s="173"/>
      <c r="C136" s="108"/>
      <c r="D136" s="174"/>
      <c r="E136" s="72" t="s">
        <v>213</v>
      </c>
      <c r="F136" s="141" t="s">
        <v>214</v>
      </c>
      <c r="G136" s="66" t="s">
        <v>215</v>
      </c>
      <c r="H136" s="67" t="n">
        <v>44197</v>
      </c>
      <c r="I136" s="67" t="n">
        <v>44561</v>
      </c>
      <c r="J136" s="68" t="s">
        <v>43</v>
      </c>
      <c r="K136" s="143"/>
      <c r="L136" s="143"/>
      <c r="M136" s="143"/>
      <c r="N136" s="143"/>
      <c r="O136" s="143"/>
      <c r="P136" s="143"/>
      <c r="Q136" s="143"/>
      <c r="R136" s="144"/>
      <c r="S136" s="109"/>
    </row>
    <row r="137" s="2" customFormat="true" ht="25.5" hidden="false" customHeight="true" outlineLevel="0" collapsed="false">
      <c r="B137" s="173"/>
      <c r="C137" s="108"/>
      <c r="D137" s="174"/>
      <c r="E137" s="72"/>
      <c r="F137" s="141"/>
      <c r="G137" s="66" t="s">
        <v>216</v>
      </c>
      <c r="H137" s="67"/>
      <c r="I137" s="67"/>
      <c r="J137" s="68"/>
      <c r="K137" s="143"/>
      <c r="L137" s="143"/>
      <c r="M137" s="143"/>
      <c r="N137" s="143"/>
      <c r="O137" s="143"/>
      <c r="P137" s="143"/>
      <c r="Q137" s="143"/>
      <c r="R137" s="144"/>
      <c r="S137" s="109"/>
    </row>
    <row r="138" s="2" customFormat="true" ht="25.5" hidden="false" customHeight="true" outlineLevel="0" collapsed="false">
      <c r="B138" s="173"/>
      <c r="C138" s="108"/>
      <c r="D138" s="174"/>
      <c r="E138" s="72"/>
      <c r="F138" s="141"/>
      <c r="G138" s="66" t="s">
        <v>217</v>
      </c>
      <c r="H138" s="67"/>
      <c r="I138" s="67"/>
      <c r="J138" s="68"/>
      <c r="K138" s="143"/>
      <c r="L138" s="143"/>
      <c r="M138" s="143"/>
      <c r="N138" s="143"/>
      <c r="O138" s="143"/>
      <c r="P138" s="143"/>
      <c r="Q138" s="143"/>
      <c r="R138" s="144"/>
      <c r="S138" s="109"/>
    </row>
    <row r="139" s="2" customFormat="true" ht="25.5" hidden="false" customHeight="true" outlineLevel="0" collapsed="false">
      <c r="B139" s="173"/>
      <c r="C139" s="108"/>
      <c r="D139" s="174"/>
      <c r="E139" s="72"/>
      <c r="F139" s="141" t="s">
        <v>218</v>
      </c>
      <c r="G139" s="66" t="s">
        <v>219</v>
      </c>
      <c r="H139" s="67" t="n">
        <v>44197</v>
      </c>
      <c r="I139" s="67" t="n">
        <v>44561</v>
      </c>
      <c r="J139" s="68" t="s">
        <v>43</v>
      </c>
      <c r="K139" s="143"/>
      <c r="L139" s="143"/>
      <c r="M139" s="143"/>
      <c r="N139" s="143"/>
      <c r="O139" s="143"/>
      <c r="P139" s="143"/>
      <c r="Q139" s="143"/>
      <c r="R139" s="144"/>
      <c r="S139" s="109"/>
    </row>
    <row r="140" s="2" customFormat="true" ht="25.5" hidden="false" customHeight="true" outlineLevel="0" collapsed="false">
      <c r="B140" s="173"/>
      <c r="C140" s="108"/>
      <c r="D140" s="174"/>
      <c r="E140" s="72"/>
      <c r="F140" s="141"/>
      <c r="G140" s="66" t="s">
        <v>220</v>
      </c>
      <c r="H140" s="67"/>
      <c r="I140" s="67"/>
      <c r="J140" s="68"/>
      <c r="K140" s="143"/>
      <c r="L140" s="143"/>
      <c r="M140" s="143"/>
      <c r="N140" s="143"/>
      <c r="O140" s="143"/>
      <c r="P140" s="143"/>
      <c r="Q140" s="143"/>
      <c r="R140" s="144"/>
      <c r="S140" s="109"/>
    </row>
    <row r="141" s="2" customFormat="true" ht="25.5" hidden="false" customHeight="true" outlineLevel="0" collapsed="false">
      <c r="B141" s="173"/>
      <c r="C141" s="108"/>
      <c r="D141" s="174"/>
      <c r="E141" s="72"/>
      <c r="F141" s="141"/>
      <c r="G141" s="66" t="s">
        <v>221</v>
      </c>
      <c r="H141" s="67"/>
      <c r="I141" s="67"/>
      <c r="J141" s="68"/>
      <c r="K141" s="143"/>
      <c r="L141" s="143"/>
      <c r="M141" s="143"/>
      <c r="N141" s="143"/>
      <c r="O141" s="143"/>
      <c r="P141" s="143"/>
      <c r="Q141" s="143"/>
      <c r="R141" s="144"/>
      <c r="S141" s="109"/>
    </row>
    <row r="142" s="2" customFormat="true" ht="25.5" hidden="false" customHeight="true" outlineLevel="0" collapsed="false">
      <c r="B142" s="173"/>
      <c r="C142" s="108"/>
      <c r="D142" s="174"/>
      <c r="E142" s="72"/>
      <c r="F142" s="141" t="s">
        <v>222</v>
      </c>
      <c r="G142" s="66" t="s">
        <v>223</v>
      </c>
      <c r="H142" s="67" t="n">
        <v>44197</v>
      </c>
      <c r="I142" s="67" t="n">
        <v>44561</v>
      </c>
      <c r="J142" s="68" t="s">
        <v>43</v>
      </c>
      <c r="K142" s="143"/>
      <c r="L142" s="143"/>
      <c r="M142" s="143"/>
      <c r="N142" s="143"/>
      <c r="O142" s="143"/>
      <c r="P142" s="143"/>
      <c r="Q142" s="143"/>
      <c r="R142" s="144"/>
      <c r="S142" s="109"/>
    </row>
    <row r="143" s="2" customFormat="true" ht="25.5" hidden="false" customHeight="true" outlineLevel="0" collapsed="false">
      <c r="B143" s="173"/>
      <c r="C143" s="108"/>
      <c r="D143" s="174"/>
      <c r="E143" s="72"/>
      <c r="F143" s="141"/>
      <c r="G143" s="66" t="s">
        <v>224</v>
      </c>
      <c r="H143" s="67"/>
      <c r="I143" s="67"/>
      <c r="J143" s="68"/>
      <c r="K143" s="143"/>
      <c r="L143" s="143"/>
      <c r="M143" s="143"/>
      <c r="N143" s="143"/>
      <c r="O143" s="143"/>
      <c r="P143" s="143"/>
      <c r="Q143" s="143"/>
      <c r="R143" s="144"/>
      <c r="S143" s="109"/>
    </row>
    <row r="144" s="2" customFormat="true" ht="25.5" hidden="false" customHeight="true" outlineLevel="0" collapsed="false">
      <c r="B144" s="173"/>
      <c r="C144" s="108"/>
      <c r="D144" s="174"/>
      <c r="E144" s="72"/>
      <c r="F144" s="141"/>
      <c r="G144" s="66" t="s">
        <v>225</v>
      </c>
      <c r="H144" s="67"/>
      <c r="I144" s="67"/>
      <c r="J144" s="68"/>
      <c r="K144" s="143"/>
      <c r="L144" s="143"/>
      <c r="M144" s="143"/>
      <c r="N144" s="143"/>
      <c r="O144" s="143"/>
      <c r="P144" s="143"/>
      <c r="Q144" s="143"/>
      <c r="R144" s="144"/>
      <c r="S144" s="109"/>
    </row>
    <row r="145" s="2" customFormat="true" ht="25.5" hidden="false" customHeight="true" outlineLevel="0" collapsed="false">
      <c r="B145" s="173"/>
      <c r="C145" s="108"/>
      <c r="D145" s="174"/>
      <c r="E145" s="72"/>
      <c r="F145" s="141" t="s">
        <v>226</v>
      </c>
      <c r="G145" s="66" t="s">
        <v>227</v>
      </c>
      <c r="H145" s="67" t="n">
        <v>44197</v>
      </c>
      <c r="I145" s="67" t="n">
        <v>44561</v>
      </c>
      <c r="J145" s="68" t="s">
        <v>43</v>
      </c>
      <c r="K145" s="143"/>
      <c r="L145" s="143"/>
      <c r="M145" s="143"/>
      <c r="N145" s="143"/>
      <c r="O145" s="143"/>
      <c r="P145" s="143"/>
      <c r="Q145" s="143"/>
      <c r="R145" s="144"/>
      <c r="S145" s="109"/>
    </row>
    <row r="146" s="2" customFormat="true" ht="25.5" hidden="false" customHeight="true" outlineLevel="0" collapsed="false">
      <c r="B146" s="173"/>
      <c r="C146" s="108"/>
      <c r="D146" s="174"/>
      <c r="E146" s="72"/>
      <c r="F146" s="141"/>
      <c r="G146" s="66" t="s">
        <v>228</v>
      </c>
      <c r="H146" s="67"/>
      <c r="I146" s="67"/>
      <c r="J146" s="68"/>
      <c r="K146" s="143"/>
      <c r="L146" s="143"/>
      <c r="M146" s="143"/>
      <c r="N146" s="143"/>
      <c r="O146" s="143"/>
      <c r="P146" s="143"/>
      <c r="Q146" s="143"/>
      <c r="R146" s="144"/>
      <c r="S146" s="109"/>
    </row>
    <row r="147" s="2" customFormat="true" ht="25.5" hidden="false" customHeight="true" outlineLevel="0" collapsed="false">
      <c r="B147" s="173"/>
      <c r="C147" s="108"/>
      <c r="D147" s="174"/>
      <c r="E147" s="72"/>
      <c r="F147" s="141"/>
      <c r="G147" s="66" t="s">
        <v>229</v>
      </c>
      <c r="H147" s="67"/>
      <c r="I147" s="67"/>
      <c r="J147" s="68"/>
      <c r="K147" s="143"/>
      <c r="L147" s="143"/>
      <c r="M147" s="143"/>
      <c r="N147" s="143"/>
      <c r="O147" s="143"/>
      <c r="P147" s="143"/>
      <c r="Q147" s="143"/>
      <c r="R147" s="144"/>
      <c r="S147" s="109"/>
    </row>
    <row r="148" customFormat="false" ht="31.5" hidden="false" customHeight="true" outlineLevel="0" collapsed="false">
      <c r="B148" s="173"/>
      <c r="C148" s="108"/>
      <c r="D148" s="174"/>
      <c r="E148" s="72" t="s">
        <v>230</v>
      </c>
      <c r="F148" s="72" t="s">
        <v>231</v>
      </c>
      <c r="G148" s="178" t="s">
        <v>232</v>
      </c>
      <c r="H148" s="67" t="n">
        <v>44197</v>
      </c>
      <c r="I148" s="67" t="n">
        <v>44561</v>
      </c>
      <c r="J148" s="68" t="s">
        <v>43</v>
      </c>
      <c r="K148" s="118"/>
      <c r="L148" s="118"/>
      <c r="M148" s="128"/>
      <c r="N148" s="129"/>
      <c r="O148" s="130"/>
      <c r="P148" s="130"/>
      <c r="Q148" s="131"/>
      <c r="R148" s="132"/>
      <c r="S148" s="26"/>
    </row>
    <row r="149" customFormat="false" ht="49.5" hidden="false" customHeight="false" outlineLevel="0" collapsed="false">
      <c r="B149" s="173"/>
      <c r="C149" s="108"/>
      <c r="D149" s="174"/>
      <c r="E149" s="72"/>
      <c r="F149" s="72"/>
      <c r="G149" s="178" t="s">
        <v>233</v>
      </c>
      <c r="H149" s="67"/>
      <c r="I149" s="67"/>
      <c r="J149" s="68"/>
      <c r="K149" s="118"/>
      <c r="L149" s="118"/>
      <c r="M149" s="179"/>
      <c r="N149" s="166"/>
      <c r="O149" s="168"/>
      <c r="P149" s="168"/>
      <c r="Q149" s="169"/>
      <c r="R149" s="170"/>
      <c r="S149" s="26"/>
    </row>
    <row r="150" customFormat="false" ht="49.5" hidden="false" customHeight="false" outlineLevel="0" collapsed="false">
      <c r="B150" s="173"/>
      <c r="C150" s="108"/>
      <c r="D150" s="174"/>
      <c r="E150" s="72"/>
      <c r="F150" s="72"/>
      <c r="G150" s="178" t="s">
        <v>234</v>
      </c>
      <c r="H150" s="67"/>
      <c r="I150" s="67"/>
      <c r="J150" s="68"/>
      <c r="K150" s="118"/>
      <c r="L150" s="118"/>
      <c r="M150" s="179"/>
      <c r="N150" s="166"/>
      <c r="O150" s="168"/>
      <c r="P150" s="168"/>
      <c r="Q150" s="169"/>
      <c r="R150" s="170"/>
      <c r="S150" s="26"/>
    </row>
    <row r="151" customFormat="false" ht="31.5" hidden="false" customHeight="true" outlineLevel="0" collapsed="false">
      <c r="B151" s="173"/>
      <c r="C151" s="108"/>
      <c r="D151" s="174"/>
      <c r="E151" s="72"/>
      <c r="F151" s="72" t="s">
        <v>235</v>
      </c>
      <c r="G151" s="180" t="s">
        <v>236</v>
      </c>
      <c r="H151" s="67" t="n">
        <v>44197</v>
      </c>
      <c r="I151" s="67" t="n">
        <v>44561</v>
      </c>
      <c r="J151" s="68" t="s">
        <v>43</v>
      </c>
      <c r="K151" s="118"/>
      <c r="L151" s="118"/>
      <c r="M151" s="134"/>
      <c r="N151" s="135"/>
      <c r="O151" s="136"/>
      <c r="P151" s="136"/>
      <c r="Q151" s="137"/>
      <c r="R151" s="138"/>
      <c r="S151" s="26"/>
    </row>
    <row r="152" customFormat="false" ht="66" hidden="false" customHeight="false" outlineLevel="0" collapsed="false">
      <c r="B152" s="173"/>
      <c r="C152" s="108"/>
      <c r="D152" s="174"/>
      <c r="E152" s="72"/>
      <c r="F152" s="72"/>
      <c r="G152" s="181" t="s">
        <v>237</v>
      </c>
      <c r="H152" s="67"/>
      <c r="I152" s="67"/>
      <c r="J152" s="68"/>
      <c r="K152" s="118"/>
      <c r="L152" s="182"/>
      <c r="M152" s="134"/>
      <c r="N152" s="135"/>
      <c r="O152" s="183"/>
      <c r="P152" s="183"/>
      <c r="Q152" s="135"/>
      <c r="R152" s="184"/>
      <c r="S152" s="26"/>
    </row>
    <row r="153" customFormat="false" ht="33" hidden="false" customHeight="false" outlineLevel="0" collapsed="false">
      <c r="B153" s="173"/>
      <c r="C153" s="108"/>
      <c r="D153" s="174"/>
      <c r="E153" s="72"/>
      <c r="F153" s="72"/>
      <c r="G153" s="181" t="s">
        <v>238</v>
      </c>
      <c r="H153" s="67"/>
      <c r="I153" s="67"/>
      <c r="J153" s="68"/>
      <c r="K153" s="118"/>
      <c r="L153" s="182"/>
      <c r="M153" s="134"/>
      <c r="N153" s="135"/>
      <c r="O153" s="183"/>
      <c r="P153" s="183"/>
      <c r="Q153" s="183"/>
      <c r="R153" s="185"/>
      <c r="S153" s="26"/>
    </row>
    <row r="154" customFormat="false" ht="18" hidden="false" customHeight="false" outlineLevel="0" collapsed="false">
      <c r="B154" s="173"/>
      <c r="C154" s="108"/>
      <c r="D154" s="174"/>
      <c r="E154" s="72"/>
      <c r="F154" s="72"/>
      <c r="G154" s="186"/>
      <c r="H154" s="67"/>
      <c r="I154" s="67"/>
      <c r="J154" s="68"/>
      <c r="K154" s="118"/>
      <c r="L154" s="118"/>
      <c r="M154" s="187"/>
      <c r="N154" s="135"/>
      <c r="O154" s="183"/>
      <c r="P154" s="183"/>
      <c r="Q154" s="183"/>
      <c r="R154" s="184"/>
      <c r="S154" s="26"/>
    </row>
    <row r="155" customFormat="false" ht="25.5" hidden="false" customHeight="true" outlineLevel="0" collapsed="false">
      <c r="B155" s="98"/>
      <c r="C155" s="55"/>
      <c r="D155" s="99"/>
      <c r="E155" s="100"/>
      <c r="F155" s="101"/>
      <c r="G155" s="101"/>
      <c r="H155" s="102"/>
      <c r="I155" s="102"/>
      <c r="J155" s="103"/>
      <c r="K155" s="103"/>
      <c r="L155" s="103"/>
      <c r="M155" s="103"/>
      <c r="N155" s="103"/>
      <c r="O155" s="103"/>
      <c r="P155" s="103"/>
      <c r="Q155" s="103"/>
      <c r="R155" s="104"/>
      <c r="S155" s="26"/>
    </row>
    <row r="156" customFormat="false" ht="30.75" hidden="false" customHeight="true" outlineLevel="0" collapsed="false">
      <c r="B156" s="188" t="s">
        <v>239</v>
      </c>
      <c r="C156" s="189" t="s">
        <v>240</v>
      </c>
      <c r="D156" s="190"/>
      <c r="E156" s="72" t="s">
        <v>241</v>
      </c>
      <c r="F156" s="72" t="s">
        <v>242</v>
      </c>
      <c r="G156" s="191" t="s">
        <v>243</v>
      </c>
      <c r="H156" s="67" t="n">
        <v>44197</v>
      </c>
      <c r="I156" s="67" t="n">
        <v>44561</v>
      </c>
      <c r="J156" s="68" t="s">
        <v>43</v>
      </c>
      <c r="K156" s="118"/>
      <c r="L156" s="182"/>
      <c r="M156" s="119"/>
      <c r="N156" s="118"/>
      <c r="O156" s="192"/>
      <c r="P156" s="135"/>
      <c r="Q156" s="193"/>
      <c r="R156" s="194"/>
      <c r="S156" s="26"/>
    </row>
    <row r="157" customFormat="false" ht="63" hidden="false" customHeight="false" outlineLevel="0" collapsed="false">
      <c r="B157" s="188"/>
      <c r="C157" s="189"/>
      <c r="D157" s="190"/>
      <c r="E157" s="72"/>
      <c r="F157" s="72"/>
      <c r="G157" s="191" t="s">
        <v>244</v>
      </c>
      <c r="H157" s="67"/>
      <c r="I157" s="67"/>
      <c r="J157" s="68"/>
      <c r="K157" s="118"/>
      <c r="L157" s="182"/>
      <c r="M157" s="119"/>
      <c r="N157" s="118"/>
      <c r="O157" s="192"/>
      <c r="P157" s="135"/>
      <c r="Q157" s="193"/>
      <c r="R157" s="194"/>
      <c r="S157" s="26"/>
    </row>
    <row r="158" customFormat="false" ht="47.25" hidden="false" customHeight="false" outlineLevel="0" collapsed="false">
      <c r="B158" s="188"/>
      <c r="C158" s="189"/>
      <c r="D158" s="190"/>
      <c r="E158" s="72"/>
      <c r="F158" s="72"/>
      <c r="G158" s="191" t="s">
        <v>245</v>
      </c>
      <c r="H158" s="67"/>
      <c r="I158" s="67"/>
      <c r="J158" s="68"/>
      <c r="K158" s="118"/>
      <c r="L158" s="182"/>
      <c r="M158" s="119"/>
      <c r="N158" s="118"/>
      <c r="O158" s="192"/>
      <c r="P158" s="135"/>
      <c r="Q158" s="193"/>
      <c r="R158" s="194"/>
      <c r="S158" s="26"/>
    </row>
    <row r="159" customFormat="false" ht="47.25" hidden="false" customHeight="true" outlineLevel="0" collapsed="false">
      <c r="B159" s="188"/>
      <c r="C159" s="189"/>
      <c r="D159" s="190"/>
      <c r="E159" s="72"/>
      <c r="F159" s="72" t="s">
        <v>246</v>
      </c>
      <c r="G159" s="191" t="s">
        <v>247</v>
      </c>
      <c r="H159" s="67" t="n">
        <v>44197</v>
      </c>
      <c r="I159" s="67" t="n">
        <v>44561</v>
      </c>
      <c r="J159" s="68" t="s">
        <v>43</v>
      </c>
      <c r="K159" s="118"/>
      <c r="L159" s="182"/>
      <c r="M159" s="119"/>
      <c r="N159" s="118"/>
      <c r="O159" s="192"/>
      <c r="P159" s="135"/>
      <c r="Q159" s="193"/>
      <c r="R159" s="194"/>
      <c r="S159" s="26"/>
    </row>
    <row r="160" customFormat="false" ht="63" hidden="false" customHeight="false" outlineLevel="0" collapsed="false">
      <c r="B160" s="188"/>
      <c r="C160" s="189"/>
      <c r="D160" s="190"/>
      <c r="E160" s="72"/>
      <c r="F160" s="72"/>
      <c r="G160" s="191" t="s">
        <v>248</v>
      </c>
      <c r="H160" s="67"/>
      <c r="I160" s="67"/>
      <c r="J160" s="68"/>
      <c r="K160" s="118"/>
      <c r="L160" s="182"/>
      <c r="M160" s="119"/>
      <c r="N160" s="118"/>
      <c r="O160" s="192"/>
      <c r="P160" s="135"/>
      <c r="Q160" s="193"/>
      <c r="R160" s="194"/>
      <c r="S160" s="26"/>
    </row>
    <row r="161" customFormat="false" ht="63" hidden="false" customHeight="false" outlineLevel="0" collapsed="false">
      <c r="B161" s="188"/>
      <c r="C161" s="189"/>
      <c r="D161" s="190"/>
      <c r="E161" s="72"/>
      <c r="F161" s="72"/>
      <c r="G161" s="191" t="s">
        <v>249</v>
      </c>
      <c r="H161" s="67"/>
      <c r="I161" s="67"/>
      <c r="J161" s="68"/>
      <c r="K161" s="118"/>
      <c r="L161" s="182"/>
      <c r="M161" s="119"/>
      <c r="N161" s="118"/>
      <c r="O161" s="192"/>
      <c r="P161" s="135"/>
      <c r="Q161" s="193"/>
      <c r="R161" s="194"/>
      <c r="S161" s="26"/>
    </row>
    <row r="162" customFormat="false" ht="47.25" hidden="false" customHeight="true" outlineLevel="0" collapsed="false">
      <c r="B162" s="188"/>
      <c r="C162" s="189"/>
      <c r="D162" s="190"/>
      <c r="E162" s="72" t="s">
        <v>250</v>
      </c>
      <c r="F162" s="72" t="s">
        <v>251</v>
      </c>
      <c r="G162" s="191" t="s">
        <v>252</v>
      </c>
      <c r="H162" s="67" t="n">
        <v>44197</v>
      </c>
      <c r="I162" s="67" t="n">
        <v>44561</v>
      </c>
      <c r="J162" s="68" t="s">
        <v>43</v>
      </c>
      <c r="K162" s="118"/>
      <c r="L162" s="182"/>
      <c r="M162" s="119"/>
      <c r="N162" s="118"/>
      <c r="O162" s="192"/>
      <c r="P162" s="135"/>
      <c r="Q162" s="193"/>
      <c r="R162" s="194"/>
      <c r="S162" s="26"/>
    </row>
    <row r="163" customFormat="false" ht="63" hidden="false" customHeight="false" outlineLevel="0" collapsed="false">
      <c r="B163" s="188"/>
      <c r="C163" s="189"/>
      <c r="D163" s="190"/>
      <c r="E163" s="72"/>
      <c r="F163" s="72"/>
      <c r="G163" s="191" t="s">
        <v>253</v>
      </c>
      <c r="H163" s="67"/>
      <c r="I163" s="67"/>
      <c r="J163" s="68"/>
      <c r="K163" s="118"/>
      <c r="L163" s="182"/>
      <c r="M163" s="119"/>
      <c r="N163" s="118"/>
      <c r="O163" s="192"/>
      <c r="P163" s="135"/>
      <c r="Q163" s="193"/>
      <c r="R163" s="194"/>
      <c r="S163" s="26"/>
    </row>
    <row r="164" customFormat="false" ht="47.25" hidden="false" customHeight="false" outlineLevel="0" collapsed="false">
      <c r="B164" s="188"/>
      <c r="C164" s="189"/>
      <c r="D164" s="190"/>
      <c r="E164" s="72"/>
      <c r="F164" s="72"/>
      <c r="G164" s="191" t="s">
        <v>254</v>
      </c>
      <c r="H164" s="67"/>
      <c r="I164" s="67"/>
      <c r="J164" s="68"/>
      <c r="K164" s="118"/>
      <c r="L164" s="182"/>
      <c r="M164" s="119"/>
      <c r="N164" s="118"/>
      <c r="O164" s="192"/>
      <c r="P164" s="135"/>
      <c r="Q164" s="193"/>
      <c r="R164" s="194"/>
      <c r="S164" s="26"/>
    </row>
    <row r="165" customFormat="false" ht="32.25" hidden="false" customHeight="true" outlineLevel="0" collapsed="false">
      <c r="B165" s="188"/>
      <c r="C165" s="189"/>
      <c r="D165" s="190"/>
      <c r="E165" s="72" t="s">
        <v>255</v>
      </c>
      <c r="F165" s="72" t="s">
        <v>256</v>
      </c>
      <c r="G165" s="191" t="s">
        <v>257</v>
      </c>
      <c r="H165" s="67" t="n">
        <v>44197</v>
      </c>
      <c r="I165" s="67" t="n">
        <v>44561</v>
      </c>
      <c r="J165" s="68" t="s">
        <v>43</v>
      </c>
      <c r="K165" s="118"/>
      <c r="L165" s="182"/>
      <c r="M165" s="119"/>
      <c r="N165" s="118"/>
      <c r="O165" s="192"/>
      <c r="P165" s="135"/>
      <c r="Q165" s="193"/>
      <c r="R165" s="194"/>
      <c r="S165" s="26"/>
    </row>
    <row r="166" customFormat="false" ht="47.25" hidden="false" customHeight="false" outlineLevel="0" collapsed="false">
      <c r="B166" s="188"/>
      <c r="C166" s="189"/>
      <c r="D166" s="190"/>
      <c r="E166" s="72"/>
      <c r="F166" s="72"/>
      <c r="G166" s="191" t="s">
        <v>258</v>
      </c>
      <c r="H166" s="67"/>
      <c r="I166" s="67"/>
      <c r="J166" s="68"/>
      <c r="K166" s="118"/>
      <c r="L166" s="182"/>
      <c r="M166" s="119"/>
      <c r="N166" s="118"/>
      <c r="O166" s="192"/>
      <c r="P166" s="135"/>
      <c r="Q166" s="193"/>
      <c r="R166" s="194"/>
      <c r="S166" s="26"/>
    </row>
    <row r="167" customFormat="false" ht="47.25" hidden="false" customHeight="false" outlineLevel="0" collapsed="false">
      <c r="B167" s="188"/>
      <c r="C167" s="189"/>
      <c r="D167" s="190"/>
      <c r="E167" s="72"/>
      <c r="F167" s="72"/>
      <c r="G167" s="191" t="s">
        <v>259</v>
      </c>
      <c r="H167" s="67"/>
      <c r="I167" s="67"/>
      <c r="J167" s="68"/>
      <c r="K167" s="118"/>
      <c r="L167" s="182"/>
      <c r="M167" s="119"/>
      <c r="N167" s="118"/>
      <c r="O167" s="192"/>
      <c r="P167" s="135"/>
      <c r="Q167" s="193"/>
      <c r="R167" s="194"/>
      <c r="S167" s="26"/>
    </row>
    <row r="168" customFormat="false" ht="25.5" hidden="false" customHeight="true" outlineLevel="0" collapsed="false">
      <c r="B168" s="98"/>
      <c r="C168" s="99"/>
      <c r="D168" s="55"/>
      <c r="E168" s="100"/>
      <c r="F168" s="101"/>
      <c r="G168" s="195"/>
      <c r="H168" s="196"/>
      <c r="I168" s="196"/>
      <c r="J168" s="196"/>
      <c r="K168" s="197"/>
      <c r="L168" s="197"/>
      <c r="M168" s="198"/>
      <c r="N168" s="198"/>
      <c r="O168" s="198"/>
      <c r="P168" s="198"/>
      <c r="Q168" s="198"/>
      <c r="R168" s="199"/>
      <c r="S168" s="26"/>
    </row>
    <row r="169" customFormat="false" ht="31.5" hidden="false" customHeight="true" outlineLevel="0" collapsed="false">
      <c r="B169" s="200" t="s">
        <v>260</v>
      </c>
      <c r="C169" s="124" t="s">
        <v>193</v>
      </c>
      <c r="D169" s="201"/>
      <c r="E169" s="202" t="s">
        <v>261</v>
      </c>
      <c r="F169" s="203" t="s">
        <v>262</v>
      </c>
      <c r="G169" s="204" t="s">
        <v>263</v>
      </c>
      <c r="H169" s="205" t="n">
        <v>44197</v>
      </c>
      <c r="I169" s="205" t="n">
        <v>44561</v>
      </c>
      <c r="J169" s="68" t="s">
        <v>43</v>
      </c>
      <c r="K169" s="118"/>
      <c r="L169" s="182"/>
      <c r="M169" s="119"/>
      <c r="N169" s="118"/>
      <c r="O169" s="206"/>
      <c r="P169" s="118"/>
      <c r="Q169" s="206"/>
      <c r="R169" s="207"/>
      <c r="S169" s="208"/>
    </row>
    <row r="170" customFormat="false" ht="49.5" hidden="false" customHeight="true" outlineLevel="0" collapsed="false">
      <c r="B170" s="200"/>
      <c r="C170" s="124"/>
      <c r="D170" s="201"/>
      <c r="E170" s="171" t="s">
        <v>264</v>
      </c>
      <c r="F170" s="171" t="s">
        <v>265</v>
      </c>
      <c r="G170" s="204" t="s">
        <v>266</v>
      </c>
      <c r="H170" s="84" t="n">
        <v>44197</v>
      </c>
      <c r="I170" s="84" t="n">
        <v>44561</v>
      </c>
      <c r="J170" s="83" t="s">
        <v>43</v>
      </c>
      <c r="K170" s="118"/>
      <c r="L170" s="182"/>
      <c r="M170" s="119"/>
      <c r="N170" s="118"/>
      <c r="O170" s="206"/>
      <c r="P170" s="118"/>
      <c r="Q170" s="206"/>
      <c r="R170" s="207"/>
      <c r="S170" s="208"/>
    </row>
    <row r="171" customFormat="false" ht="39.75" hidden="false" customHeight="true" outlineLevel="0" collapsed="false">
      <c r="B171" s="200"/>
      <c r="C171" s="124"/>
      <c r="D171" s="201"/>
      <c r="E171" s="171"/>
      <c r="F171" s="171"/>
      <c r="G171" s="204" t="s">
        <v>267</v>
      </c>
      <c r="H171" s="84"/>
      <c r="I171" s="84"/>
      <c r="J171" s="83"/>
      <c r="K171" s="118"/>
      <c r="L171" s="182"/>
      <c r="M171" s="119"/>
      <c r="N171" s="118"/>
      <c r="O171" s="206"/>
      <c r="P171" s="118"/>
      <c r="Q171" s="206"/>
      <c r="R171" s="207"/>
      <c r="S171" s="208"/>
    </row>
    <row r="172" customFormat="false" ht="31.5" hidden="false" customHeight="true" outlineLevel="0" collapsed="false">
      <c r="B172" s="200"/>
      <c r="C172" s="124"/>
      <c r="D172" s="201"/>
      <c r="E172" s="171" t="s">
        <v>268</v>
      </c>
      <c r="F172" s="171" t="s">
        <v>269</v>
      </c>
      <c r="G172" s="204" t="s">
        <v>270</v>
      </c>
      <c r="H172" s="84" t="n">
        <v>44197</v>
      </c>
      <c r="I172" s="84" t="n">
        <v>44561</v>
      </c>
      <c r="J172" s="83" t="s">
        <v>43</v>
      </c>
      <c r="K172" s="118"/>
      <c r="L172" s="182"/>
      <c r="M172" s="119"/>
      <c r="N172" s="118"/>
      <c r="O172" s="206"/>
      <c r="P172" s="118"/>
      <c r="Q172" s="206"/>
      <c r="R172" s="207"/>
      <c r="S172" s="208"/>
    </row>
    <row r="173" customFormat="false" ht="75" hidden="false" customHeight="true" outlineLevel="0" collapsed="false">
      <c r="B173" s="200"/>
      <c r="C173" s="124"/>
      <c r="D173" s="201"/>
      <c r="E173" s="171" t="s">
        <v>271</v>
      </c>
      <c r="F173" s="171" t="s">
        <v>272</v>
      </c>
      <c r="G173" s="209" t="s">
        <v>273</v>
      </c>
      <c r="H173" s="84" t="n">
        <v>44197</v>
      </c>
      <c r="I173" s="84" t="n">
        <v>44561</v>
      </c>
      <c r="J173" s="83" t="s">
        <v>43</v>
      </c>
      <c r="K173" s="118"/>
      <c r="L173" s="182"/>
      <c r="M173" s="119"/>
      <c r="N173" s="118"/>
      <c r="O173" s="206"/>
      <c r="P173" s="118"/>
      <c r="Q173" s="206"/>
      <c r="R173" s="207"/>
      <c r="S173" s="208"/>
    </row>
    <row r="174" customFormat="false" ht="66" hidden="false" customHeight="false" outlineLevel="0" collapsed="false">
      <c r="B174" s="200"/>
      <c r="C174" s="124"/>
      <c r="D174" s="201"/>
      <c r="E174" s="171"/>
      <c r="F174" s="171"/>
      <c r="G174" s="204" t="s">
        <v>274</v>
      </c>
      <c r="H174" s="84"/>
      <c r="I174" s="84"/>
      <c r="J174" s="83"/>
      <c r="K174" s="118"/>
      <c r="L174" s="182"/>
      <c r="M174" s="119"/>
      <c r="N174" s="118"/>
      <c r="O174" s="206"/>
      <c r="P174" s="118"/>
      <c r="Q174" s="206"/>
      <c r="R174" s="207"/>
      <c r="S174" s="208"/>
    </row>
    <row r="175" customFormat="false" ht="33.75" hidden="false" customHeight="true" outlineLevel="0" collapsed="false">
      <c r="B175" s="200"/>
      <c r="C175" s="124"/>
      <c r="D175" s="201"/>
      <c r="E175" s="72" t="s">
        <v>275</v>
      </c>
      <c r="F175" s="72" t="s">
        <v>276</v>
      </c>
      <c r="G175" s="204" t="s">
        <v>277</v>
      </c>
      <c r="H175" s="67" t="n">
        <v>44197</v>
      </c>
      <c r="I175" s="67" t="n">
        <v>44561</v>
      </c>
      <c r="J175" s="68" t="s">
        <v>43</v>
      </c>
      <c r="K175" s="118"/>
      <c r="L175" s="182"/>
      <c r="M175" s="119"/>
      <c r="N175" s="118"/>
      <c r="O175" s="206"/>
      <c r="P175" s="118"/>
      <c r="Q175" s="206"/>
      <c r="R175" s="207"/>
      <c r="S175" s="208"/>
    </row>
    <row r="176" customFormat="false" ht="66" hidden="false" customHeight="false" outlineLevel="0" collapsed="false">
      <c r="B176" s="200"/>
      <c r="C176" s="124"/>
      <c r="D176" s="201"/>
      <c r="E176" s="72"/>
      <c r="F176" s="72"/>
      <c r="G176" s="204" t="s">
        <v>278</v>
      </c>
      <c r="H176" s="67"/>
      <c r="I176" s="67"/>
      <c r="J176" s="68"/>
      <c r="K176" s="118"/>
      <c r="L176" s="182"/>
      <c r="M176" s="119"/>
      <c r="N176" s="118"/>
      <c r="O176" s="206"/>
      <c r="P176" s="118"/>
      <c r="Q176" s="206"/>
      <c r="R176" s="207"/>
      <c r="S176" s="208"/>
    </row>
    <row r="177" customFormat="false" ht="115.5" hidden="false" customHeight="false" outlineLevel="0" collapsed="false">
      <c r="B177" s="200"/>
      <c r="C177" s="124"/>
      <c r="D177" s="201"/>
      <c r="E177" s="72"/>
      <c r="F177" s="72"/>
      <c r="G177" s="204" t="s">
        <v>279</v>
      </c>
      <c r="H177" s="67"/>
      <c r="I177" s="67"/>
      <c r="J177" s="68"/>
      <c r="K177" s="118"/>
      <c r="L177" s="182"/>
      <c r="M177" s="119"/>
      <c r="N177" s="118"/>
      <c r="O177" s="206"/>
      <c r="P177" s="118"/>
      <c r="Q177" s="206"/>
      <c r="R177" s="207"/>
      <c r="S177" s="208"/>
    </row>
    <row r="178" customFormat="false" ht="82.5" hidden="false" customHeight="true" outlineLevel="0" collapsed="false">
      <c r="B178" s="200"/>
      <c r="C178" s="124"/>
      <c r="D178" s="201"/>
      <c r="E178" s="72" t="s">
        <v>280</v>
      </c>
      <c r="F178" s="72" t="s">
        <v>281</v>
      </c>
      <c r="G178" s="204" t="s">
        <v>282</v>
      </c>
      <c r="H178" s="67" t="n">
        <v>44197</v>
      </c>
      <c r="I178" s="67" t="n">
        <v>44561</v>
      </c>
      <c r="J178" s="68" t="s">
        <v>43</v>
      </c>
      <c r="K178" s="118"/>
      <c r="L178" s="182"/>
      <c r="M178" s="119"/>
      <c r="N178" s="118"/>
      <c r="O178" s="206"/>
      <c r="P178" s="118"/>
      <c r="Q178" s="206"/>
      <c r="R178" s="207"/>
      <c r="S178" s="208"/>
    </row>
    <row r="179" customFormat="false" ht="66" hidden="false" customHeight="false" outlineLevel="0" collapsed="false">
      <c r="B179" s="200"/>
      <c r="C179" s="124"/>
      <c r="D179" s="201"/>
      <c r="E179" s="72"/>
      <c r="F179" s="72"/>
      <c r="G179" s="204" t="s">
        <v>283</v>
      </c>
      <c r="H179" s="67"/>
      <c r="I179" s="67"/>
      <c r="J179" s="68"/>
      <c r="K179" s="118"/>
      <c r="L179" s="182"/>
      <c r="M179" s="119"/>
      <c r="N179" s="118"/>
      <c r="O179" s="206"/>
      <c r="P179" s="118"/>
      <c r="Q179" s="206"/>
      <c r="R179" s="207"/>
      <c r="S179" s="208"/>
    </row>
    <row r="180" customFormat="false" ht="66" hidden="false" customHeight="false" outlineLevel="0" collapsed="false">
      <c r="B180" s="200"/>
      <c r="C180" s="124"/>
      <c r="D180" s="201"/>
      <c r="E180" s="72"/>
      <c r="F180" s="72"/>
      <c r="G180" s="210" t="s">
        <v>284</v>
      </c>
      <c r="H180" s="67"/>
      <c r="I180" s="67"/>
      <c r="J180" s="68"/>
      <c r="K180" s="118"/>
      <c r="L180" s="118"/>
      <c r="M180" s="119"/>
      <c r="N180" s="118"/>
      <c r="O180" s="206"/>
      <c r="P180" s="206"/>
      <c r="Q180" s="206"/>
      <c r="R180" s="207"/>
      <c r="S180" s="208"/>
    </row>
    <row r="181" customFormat="false" ht="25.5" hidden="false" customHeight="true" outlineLevel="0" collapsed="false">
      <c r="B181" s="98"/>
      <c r="C181" s="99"/>
      <c r="D181" s="55"/>
      <c r="E181" s="100"/>
      <c r="F181" s="101"/>
      <c r="G181" s="211"/>
      <c r="H181" s="212"/>
      <c r="I181" s="212"/>
      <c r="J181" s="212"/>
      <c r="K181" s="213"/>
      <c r="L181" s="213"/>
      <c r="M181" s="214"/>
      <c r="N181" s="214"/>
      <c r="O181" s="214"/>
      <c r="P181" s="214"/>
      <c r="Q181" s="214"/>
      <c r="R181" s="215"/>
      <c r="S181" s="26"/>
    </row>
    <row r="182" customFormat="false" ht="31.5" hidden="false" customHeight="true" outlineLevel="0" collapsed="false">
      <c r="B182" s="200" t="s">
        <v>285</v>
      </c>
      <c r="C182" s="124" t="s">
        <v>286</v>
      </c>
      <c r="D182" s="216"/>
      <c r="E182" s="124" t="s">
        <v>287</v>
      </c>
      <c r="F182" s="217" t="s">
        <v>288</v>
      </c>
      <c r="G182" s="164" t="s">
        <v>289</v>
      </c>
      <c r="H182" s="67" t="n">
        <v>44197</v>
      </c>
      <c r="I182" s="67" t="n">
        <v>44561</v>
      </c>
      <c r="J182" s="68" t="s">
        <v>43</v>
      </c>
      <c r="K182" s="118"/>
      <c r="L182" s="182"/>
      <c r="M182" s="119"/>
      <c r="N182" s="118"/>
      <c r="O182" s="206"/>
      <c r="P182" s="118"/>
      <c r="Q182" s="206"/>
      <c r="R182" s="207"/>
      <c r="S182" s="26"/>
    </row>
    <row r="183" customFormat="false" ht="34.5" hidden="false" customHeight="true" outlineLevel="0" collapsed="false">
      <c r="B183" s="200"/>
      <c r="C183" s="124"/>
      <c r="D183" s="216"/>
      <c r="E183" s="124"/>
      <c r="F183" s="217"/>
      <c r="G183" s="210" t="s">
        <v>290</v>
      </c>
      <c r="H183" s="67"/>
      <c r="I183" s="67"/>
      <c r="J183" s="68"/>
      <c r="K183" s="118"/>
      <c r="L183" s="182"/>
      <c r="M183" s="119"/>
      <c r="N183" s="118"/>
      <c r="O183" s="206"/>
      <c r="P183" s="118"/>
      <c r="Q183" s="206"/>
      <c r="R183" s="207"/>
      <c r="S183" s="26"/>
    </row>
    <row r="184" customFormat="false" ht="49.5" hidden="false" customHeight="false" outlineLevel="0" collapsed="false">
      <c r="B184" s="200"/>
      <c r="C184" s="124"/>
      <c r="D184" s="216"/>
      <c r="E184" s="124"/>
      <c r="F184" s="217"/>
      <c r="G184" s="210" t="s">
        <v>291</v>
      </c>
      <c r="H184" s="67"/>
      <c r="I184" s="67"/>
      <c r="J184" s="68"/>
      <c r="K184" s="118"/>
      <c r="L184" s="182"/>
      <c r="M184" s="119"/>
      <c r="N184" s="118"/>
      <c r="O184" s="206"/>
      <c r="P184" s="118"/>
      <c r="Q184" s="206"/>
      <c r="R184" s="207"/>
      <c r="S184" s="26"/>
    </row>
    <row r="185" customFormat="false" ht="31.5" hidden="false" customHeight="true" outlineLevel="0" collapsed="false">
      <c r="B185" s="200"/>
      <c r="C185" s="124"/>
      <c r="D185" s="216"/>
      <c r="E185" s="124"/>
      <c r="F185" s="217" t="s">
        <v>292</v>
      </c>
      <c r="G185" s="164" t="s">
        <v>289</v>
      </c>
      <c r="H185" s="67" t="n">
        <v>44197</v>
      </c>
      <c r="I185" s="67" t="n">
        <v>44561</v>
      </c>
      <c r="J185" s="68" t="s">
        <v>43</v>
      </c>
      <c r="K185" s="118"/>
      <c r="L185" s="182"/>
      <c r="M185" s="119"/>
      <c r="N185" s="118"/>
      <c r="O185" s="206"/>
      <c r="P185" s="118"/>
      <c r="Q185" s="206"/>
      <c r="R185" s="207"/>
      <c r="S185" s="26"/>
    </row>
    <row r="186" customFormat="false" ht="49.5" hidden="false" customHeight="false" outlineLevel="0" collapsed="false">
      <c r="B186" s="200"/>
      <c r="C186" s="124"/>
      <c r="D186" s="216"/>
      <c r="E186" s="124"/>
      <c r="F186" s="217"/>
      <c r="G186" s="210" t="s">
        <v>290</v>
      </c>
      <c r="H186" s="67"/>
      <c r="I186" s="67"/>
      <c r="J186" s="68"/>
      <c r="K186" s="118"/>
      <c r="L186" s="182"/>
      <c r="M186" s="119"/>
      <c r="N186" s="118"/>
      <c r="O186" s="206"/>
      <c r="P186" s="118"/>
      <c r="Q186" s="206"/>
      <c r="R186" s="207"/>
      <c r="S186" s="26"/>
    </row>
    <row r="187" customFormat="false" ht="49.5" hidden="false" customHeight="false" outlineLevel="0" collapsed="false">
      <c r="B187" s="200"/>
      <c r="C187" s="124"/>
      <c r="D187" s="216"/>
      <c r="E187" s="124"/>
      <c r="F187" s="217"/>
      <c r="G187" s="210" t="s">
        <v>293</v>
      </c>
      <c r="H187" s="67"/>
      <c r="I187" s="67"/>
      <c r="J187" s="68"/>
      <c r="K187" s="118"/>
      <c r="L187" s="182"/>
      <c r="M187" s="119"/>
      <c r="N187" s="118"/>
      <c r="O187" s="206"/>
      <c r="P187" s="118"/>
      <c r="Q187" s="206"/>
      <c r="R187" s="207"/>
      <c r="S187" s="26"/>
    </row>
    <row r="188" customFormat="false" ht="39.75" hidden="false" customHeight="true" outlineLevel="0" collapsed="false">
      <c r="B188" s="200"/>
      <c r="C188" s="124"/>
      <c r="D188" s="216"/>
      <c r="E188" s="218" t="s">
        <v>294</v>
      </c>
      <c r="F188" s="217" t="s">
        <v>295</v>
      </c>
      <c r="G188" s="210" t="s">
        <v>296</v>
      </c>
      <c r="H188" s="67" t="n">
        <v>44197</v>
      </c>
      <c r="I188" s="67" t="n">
        <v>44561</v>
      </c>
      <c r="J188" s="68" t="s">
        <v>43</v>
      </c>
      <c r="K188" s="118"/>
      <c r="L188" s="182"/>
      <c r="M188" s="119"/>
      <c r="N188" s="118"/>
      <c r="O188" s="206"/>
      <c r="P188" s="118"/>
      <c r="Q188" s="206"/>
      <c r="R188" s="207"/>
      <c r="S188" s="26"/>
    </row>
    <row r="189" customFormat="false" ht="33" hidden="false" customHeight="false" outlineLevel="0" collapsed="false">
      <c r="B189" s="200"/>
      <c r="C189" s="124"/>
      <c r="D189" s="216"/>
      <c r="E189" s="218"/>
      <c r="F189" s="217"/>
      <c r="G189" s="210" t="s">
        <v>297</v>
      </c>
      <c r="H189" s="67"/>
      <c r="I189" s="67"/>
      <c r="J189" s="68"/>
      <c r="K189" s="118"/>
      <c r="L189" s="182"/>
      <c r="M189" s="119"/>
      <c r="N189" s="118"/>
      <c r="O189" s="206"/>
      <c r="P189" s="118"/>
      <c r="Q189" s="206"/>
      <c r="R189" s="207"/>
      <c r="S189" s="26"/>
    </row>
    <row r="190" customFormat="false" ht="82.5" hidden="false" customHeight="false" outlineLevel="0" collapsed="false">
      <c r="B190" s="200"/>
      <c r="C190" s="124"/>
      <c r="D190" s="216"/>
      <c r="E190" s="218"/>
      <c r="F190" s="217"/>
      <c r="G190" s="210" t="s">
        <v>298</v>
      </c>
      <c r="H190" s="67"/>
      <c r="I190" s="67"/>
      <c r="J190" s="68"/>
      <c r="K190" s="118"/>
      <c r="L190" s="118"/>
      <c r="M190" s="119"/>
      <c r="N190" s="118"/>
      <c r="O190" s="206"/>
      <c r="P190" s="206"/>
      <c r="Q190" s="206"/>
      <c r="R190" s="207"/>
      <c r="S190" s="26"/>
    </row>
    <row r="191" customFormat="false" ht="25.5" hidden="false" customHeight="true" outlineLevel="0" collapsed="false">
      <c r="B191" s="98"/>
      <c r="C191" s="99"/>
      <c r="D191" s="55"/>
      <c r="E191" s="100"/>
      <c r="F191" s="101"/>
      <c r="G191" s="101"/>
      <c r="H191" s="102"/>
      <c r="I191" s="102"/>
      <c r="J191" s="102"/>
      <c r="K191" s="219"/>
      <c r="L191" s="219"/>
      <c r="M191" s="103"/>
      <c r="N191" s="103"/>
      <c r="O191" s="103"/>
      <c r="P191" s="103"/>
      <c r="Q191" s="103"/>
      <c r="R191" s="104"/>
      <c r="S191" s="26"/>
    </row>
    <row r="192" customFormat="false" ht="18.75" hidden="false" customHeight="true" outlineLevel="0" collapsed="false">
      <c r="B192" s="220" t="s">
        <v>299</v>
      </c>
      <c r="C192" s="124" t="s">
        <v>300</v>
      </c>
      <c r="D192" s="221"/>
      <c r="E192" s="124" t="s">
        <v>301</v>
      </c>
      <c r="F192" s="222" t="s">
        <v>302</v>
      </c>
      <c r="G192" s="210" t="s">
        <v>303</v>
      </c>
      <c r="H192" s="84" t="n">
        <v>44197</v>
      </c>
      <c r="I192" s="84" t="n">
        <v>44561</v>
      </c>
      <c r="J192" s="83" t="s">
        <v>304</v>
      </c>
      <c r="K192" s="118"/>
      <c r="L192" s="182"/>
      <c r="M192" s="119"/>
      <c r="N192" s="118"/>
      <c r="O192" s="206"/>
      <c r="P192" s="118"/>
      <c r="Q192" s="206"/>
      <c r="R192" s="207"/>
      <c r="S192" s="26"/>
    </row>
    <row r="193" customFormat="false" ht="18.75" hidden="false" customHeight="true" outlineLevel="0" collapsed="false">
      <c r="B193" s="220"/>
      <c r="C193" s="124"/>
      <c r="D193" s="221"/>
      <c r="E193" s="124"/>
      <c r="F193" s="222"/>
      <c r="G193" s="210" t="s">
        <v>305</v>
      </c>
      <c r="H193" s="84"/>
      <c r="I193" s="84"/>
      <c r="J193" s="83"/>
      <c r="K193" s="118"/>
      <c r="L193" s="182"/>
      <c r="M193" s="119"/>
      <c r="N193" s="118"/>
      <c r="O193" s="206"/>
      <c r="P193" s="118"/>
      <c r="Q193" s="206"/>
      <c r="R193" s="207"/>
      <c r="S193" s="26"/>
    </row>
    <row r="194" customFormat="false" ht="18.75" hidden="false" customHeight="true" outlineLevel="0" collapsed="false">
      <c r="B194" s="220"/>
      <c r="C194" s="124"/>
      <c r="D194" s="221"/>
      <c r="E194" s="124"/>
      <c r="F194" s="222" t="s">
        <v>306</v>
      </c>
      <c r="G194" s="210" t="s">
        <v>307</v>
      </c>
      <c r="H194" s="84" t="n">
        <v>44197</v>
      </c>
      <c r="I194" s="84" t="n">
        <v>44561</v>
      </c>
      <c r="J194" s="83" t="s">
        <v>304</v>
      </c>
      <c r="K194" s="118"/>
      <c r="L194" s="182"/>
      <c r="M194" s="119"/>
      <c r="N194" s="118"/>
      <c r="O194" s="206"/>
      <c r="P194" s="118"/>
      <c r="Q194" s="206"/>
      <c r="R194" s="207"/>
      <c r="S194" s="26"/>
    </row>
    <row r="195" customFormat="false" ht="18.75" hidden="false" customHeight="true" outlineLevel="0" collapsed="false">
      <c r="B195" s="220"/>
      <c r="C195" s="124"/>
      <c r="D195" s="221"/>
      <c r="E195" s="124"/>
      <c r="F195" s="222"/>
      <c r="G195" s="210" t="s">
        <v>308</v>
      </c>
      <c r="H195" s="84"/>
      <c r="I195" s="84"/>
      <c r="J195" s="83"/>
      <c r="K195" s="118"/>
      <c r="L195" s="182"/>
      <c r="M195" s="119"/>
      <c r="N195" s="118"/>
      <c r="O195" s="206"/>
      <c r="P195" s="118"/>
      <c r="Q195" s="206"/>
      <c r="R195" s="207"/>
      <c r="S195" s="26"/>
    </row>
    <row r="196" customFormat="false" ht="36" hidden="false" customHeight="true" outlineLevel="0" collapsed="false">
      <c r="B196" s="220"/>
      <c r="C196" s="124"/>
      <c r="D196" s="221"/>
      <c r="E196" s="124" t="s">
        <v>309</v>
      </c>
      <c r="F196" s="223" t="s">
        <v>310</v>
      </c>
      <c r="G196" s="210" t="s">
        <v>311</v>
      </c>
      <c r="H196" s="205" t="n">
        <v>44197</v>
      </c>
      <c r="I196" s="205" t="n">
        <v>44561</v>
      </c>
      <c r="J196" s="68" t="s">
        <v>43</v>
      </c>
      <c r="K196" s="118"/>
      <c r="L196" s="182"/>
      <c r="M196" s="119"/>
      <c r="N196" s="118"/>
      <c r="O196" s="206"/>
      <c r="P196" s="118"/>
      <c r="Q196" s="206"/>
      <c r="R196" s="207"/>
      <c r="S196" s="26"/>
    </row>
    <row r="197" customFormat="false" ht="82.5" hidden="false" customHeight="true" outlineLevel="0" collapsed="false">
      <c r="B197" s="220"/>
      <c r="C197" s="124"/>
      <c r="D197" s="221"/>
      <c r="E197" s="124"/>
      <c r="F197" s="222" t="s">
        <v>312</v>
      </c>
      <c r="G197" s="210" t="s">
        <v>313</v>
      </c>
      <c r="H197" s="84" t="n">
        <v>44197</v>
      </c>
      <c r="I197" s="84" t="n">
        <v>44561</v>
      </c>
      <c r="J197" s="83" t="s">
        <v>43</v>
      </c>
      <c r="K197" s="118"/>
      <c r="L197" s="182"/>
      <c r="M197" s="119"/>
      <c r="N197" s="118"/>
      <c r="O197" s="206"/>
      <c r="P197" s="118"/>
      <c r="Q197" s="206"/>
      <c r="R197" s="207"/>
      <c r="S197" s="26"/>
    </row>
    <row r="198" customFormat="false" ht="66" hidden="false" customHeight="false" outlineLevel="0" collapsed="false">
      <c r="B198" s="220"/>
      <c r="C198" s="124"/>
      <c r="D198" s="221"/>
      <c r="E198" s="124"/>
      <c r="F198" s="222"/>
      <c r="G198" s="210" t="s">
        <v>314</v>
      </c>
      <c r="H198" s="84"/>
      <c r="I198" s="84"/>
      <c r="J198" s="83"/>
      <c r="K198" s="118"/>
      <c r="L198" s="182"/>
      <c r="M198" s="119"/>
      <c r="N198" s="118"/>
      <c r="O198" s="206"/>
      <c r="P198" s="118"/>
      <c r="Q198" s="206"/>
      <c r="R198" s="207"/>
      <c r="S198" s="26"/>
    </row>
    <row r="199" customFormat="false" ht="54" hidden="false" customHeight="true" outlineLevel="0" collapsed="false">
      <c r="B199" s="220"/>
      <c r="C199" s="124"/>
      <c r="D199" s="221"/>
      <c r="E199" s="124"/>
      <c r="F199" s="141" t="s">
        <v>315</v>
      </c>
      <c r="G199" s="224" t="s">
        <v>316</v>
      </c>
      <c r="H199" s="67" t="n">
        <v>44197</v>
      </c>
      <c r="I199" s="67" t="n">
        <v>44561</v>
      </c>
      <c r="J199" s="68" t="s">
        <v>43</v>
      </c>
      <c r="K199" s="118"/>
      <c r="L199" s="182"/>
      <c r="M199" s="119"/>
      <c r="N199" s="118"/>
      <c r="O199" s="206"/>
      <c r="P199" s="118"/>
      <c r="Q199" s="206"/>
      <c r="R199" s="207"/>
      <c r="S199" s="26"/>
    </row>
    <row r="200" customFormat="false" ht="90" hidden="false" customHeight="false" outlineLevel="0" collapsed="false">
      <c r="B200" s="220"/>
      <c r="C200" s="124"/>
      <c r="D200" s="221"/>
      <c r="E200" s="124"/>
      <c r="F200" s="141"/>
      <c r="G200" s="224" t="s">
        <v>317</v>
      </c>
      <c r="H200" s="67"/>
      <c r="I200" s="67"/>
      <c r="J200" s="68"/>
      <c r="K200" s="118"/>
      <c r="L200" s="182"/>
      <c r="M200" s="119"/>
      <c r="N200" s="118"/>
      <c r="O200" s="206"/>
      <c r="P200" s="118"/>
      <c r="Q200" s="206"/>
      <c r="R200" s="207"/>
      <c r="S200" s="26"/>
    </row>
    <row r="201" customFormat="false" ht="36" hidden="false" customHeight="false" outlineLevel="0" collapsed="false">
      <c r="B201" s="220"/>
      <c r="C201" s="124"/>
      <c r="D201" s="221"/>
      <c r="E201" s="124"/>
      <c r="F201" s="141"/>
      <c r="G201" s="224" t="s">
        <v>318</v>
      </c>
      <c r="H201" s="67"/>
      <c r="I201" s="67"/>
      <c r="J201" s="68"/>
      <c r="K201" s="118"/>
      <c r="L201" s="182"/>
      <c r="M201" s="119"/>
      <c r="N201" s="118"/>
      <c r="O201" s="206"/>
      <c r="P201" s="118"/>
      <c r="Q201" s="206"/>
      <c r="R201" s="207"/>
      <c r="S201" s="26"/>
    </row>
    <row r="202" customFormat="false" ht="54" hidden="false" customHeight="true" outlineLevel="0" collapsed="false">
      <c r="B202" s="220"/>
      <c r="C202" s="124"/>
      <c r="D202" s="221"/>
      <c r="E202" s="124"/>
      <c r="F202" s="222" t="s">
        <v>319</v>
      </c>
      <c r="G202" s="224" t="s">
        <v>320</v>
      </c>
      <c r="H202" s="84" t="n">
        <v>44197</v>
      </c>
      <c r="I202" s="84" t="n">
        <v>44561</v>
      </c>
      <c r="J202" s="83" t="s">
        <v>43</v>
      </c>
      <c r="K202" s="118"/>
      <c r="L202" s="182"/>
      <c r="M202" s="119"/>
      <c r="N202" s="118"/>
      <c r="O202" s="206"/>
      <c r="P202" s="118"/>
      <c r="Q202" s="206"/>
      <c r="R202" s="207"/>
      <c r="S202" s="26"/>
    </row>
    <row r="203" customFormat="false" ht="36" hidden="false" customHeight="false" outlineLevel="0" collapsed="false">
      <c r="B203" s="220"/>
      <c r="C203" s="124"/>
      <c r="D203" s="221"/>
      <c r="E203" s="124"/>
      <c r="F203" s="222"/>
      <c r="G203" s="224" t="s">
        <v>321</v>
      </c>
      <c r="H203" s="84"/>
      <c r="I203" s="84"/>
      <c r="J203" s="83"/>
      <c r="K203" s="118"/>
      <c r="L203" s="182"/>
      <c r="M203" s="119"/>
      <c r="N203" s="118"/>
      <c r="O203" s="206"/>
      <c r="P203" s="118"/>
      <c r="Q203" s="206"/>
      <c r="R203" s="207"/>
      <c r="S203" s="26"/>
    </row>
    <row r="204" customFormat="false" ht="25.5" hidden="false" customHeight="true" outlineLevel="0" collapsed="false">
      <c r="B204" s="98"/>
      <c r="C204" s="99"/>
      <c r="D204" s="55"/>
      <c r="E204" s="100"/>
      <c r="F204" s="101"/>
      <c r="G204" s="101"/>
      <c r="H204" s="102"/>
      <c r="I204" s="102"/>
      <c r="J204" s="102"/>
      <c r="K204" s="219"/>
      <c r="L204" s="219"/>
      <c r="M204" s="103"/>
      <c r="N204" s="103"/>
      <c r="O204" s="103"/>
      <c r="P204" s="103"/>
      <c r="Q204" s="103"/>
      <c r="R204" s="104"/>
      <c r="S204" s="26"/>
    </row>
    <row r="205" customFormat="false" ht="18" hidden="false" customHeight="true" outlineLevel="0" collapsed="false">
      <c r="B205" s="200" t="s">
        <v>322</v>
      </c>
      <c r="C205" s="108" t="s">
        <v>323</v>
      </c>
      <c r="D205" s="161"/>
      <c r="E205" s="72" t="s">
        <v>324</v>
      </c>
      <c r="F205" s="72" t="s">
        <v>325</v>
      </c>
      <c r="G205" s="225" t="s">
        <v>326</v>
      </c>
      <c r="H205" s="67" t="n">
        <v>44197</v>
      </c>
      <c r="I205" s="67" t="n">
        <v>44561</v>
      </c>
      <c r="J205" s="68" t="s">
        <v>327</v>
      </c>
      <c r="K205" s="118"/>
      <c r="L205" s="182"/>
      <c r="M205" s="134"/>
      <c r="N205" s="135"/>
      <c r="O205" s="183"/>
      <c r="P205" s="183"/>
      <c r="Q205" s="135"/>
      <c r="R205" s="184"/>
      <c r="S205" s="26"/>
    </row>
    <row r="206" customFormat="false" ht="18" hidden="false" customHeight="true" outlineLevel="0" collapsed="false">
      <c r="B206" s="200"/>
      <c r="C206" s="108"/>
      <c r="D206" s="161"/>
      <c r="E206" s="72"/>
      <c r="F206" s="72"/>
      <c r="G206" s="225" t="s">
        <v>328</v>
      </c>
      <c r="H206" s="67"/>
      <c r="I206" s="67"/>
      <c r="J206" s="68"/>
      <c r="K206" s="118"/>
      <c r="L206" s="182"/>
      <c r="M206" s="134"/>
      <c r="N206" s="135"/>
      <c r="O206" s="183"/>
      <c r="P206" s="183"/>
      <c r="Q206" s="135"/>
      <c r="R206" s="184"/>
      <c r="S206" s="26"/>
    </row>
    <row r="207" customFormat="false" ht="18" hidden="false" customHeight="true" outlineLevel="0" collapsed="false">
      <c r="B207" s="200"/>
      <c r="C207" s="108"/>
      <c r="D207" s="161"/>
      <c r="E207" s="72"/>
      <c r="F207" s="72"/>
      <c r="G207" s="225" t="s">
        <v>329</v>
      </c>
      <c r="H207" s="67"/>
      <c r="I207" s="67"/>
      <c r="J207" s="68"/>
      <c r="K207" s="118"/>
      <c r="L207" s="182"/>
      <c r="M207" s="134"/>
      <c r="N207" s="135"/>
      <c r="O207" s="183"/>
      <c r="P207" s="183"/>
      <c r="Q207" s="135"/>
      <c r="R207" s="184"/>
      <c r="S207" s="26"/>
    </row>
    <row r="208" customFormat="false" ht="31.5" hidden="false" customHeight="false" outlineLevel="0" collapsed="false">
      <c r="B208" s="200"/>
      <c r="C208" s="108"/>
      <c r="D208" s="161"/>
      <c r="E208" s="72"/>
      <c r="F208" s="72"/>
      <c r="G208" s="225" t="s">
        <v>330</v>
      </c>
      <c r="H208" s="67"/>
      <c r="I208" s="67"/>
      <c r="J208" s="68"/>
      <c r="K208" s="118"/>
      <c r="L208" s="182"/>
      <c r="M208" s="134"/>
      <c r="N208" s="135"/>
      <c r="O208" s="183"/>
      <c r="P208" s="183"/>
      <c r="Q208" s="135"/>
      <c r="R208" s="184"/>
      <c r="S208" s="26"/>
    </row>
    <row r="209" customFormat="false" ht="18" hidden="false" customHeight="true" outlineLevel="0" collapsed="false">
      <c r="B209" s="200"/>
      <c r="C209" s="108"/>
      <c r="D209" s="161"/>
      <c r="E209" s="72" t="s">
        <v>331</v>
      </c>
      <c r="F209" s="72" t="s">
        <v>332</v>
      </c>
      <c r="G209" s="226" t="s">
        <v>333</v>
      </c>
      <c r="H209" s="84" t="n">
        <v>44197</v>
      </c>
      <c r="I209" s="84" t="n">
        <v>44561</v>
      </c>
      <c r="J209" s="83" t="s">
        <v>334</v>
      </c>
      <c r="K209" s="118"/>
      <c r="L209" s="182"/>
      <c r="M209" s="134"/>
      <c r="N209" s="135"/>
      <c r="O209" s="183"/>
      <c r="P209" s="183"/>
      <c r="Q209" s="135"/>
      <c r="R209" s="184"/>
      <c r="S209" s="26"/>
    </row>
    <row r="210" customFormat="false" ht="63" hidden="false" customHeight="false" outlineLevel="0" collapsed="false">
      <c r="B210" s="200"/>
      <c r="C210" s="108"/>
      <c r="D210" s="161"/>
      <c r="E210" s="72"/>
      <c r="F210" s="72"/>
      <c r="G210" s="227" t="s">
        <v>335</v>
      </c>
      <c r="H210" s="84"/>
      <c r="I210" s="84"/>
      <c r="J210" s="83"/>
      <c r="K210" s="118"/>
      <c r="L210" s="182"/>
      <c r="M210" s="134"/>
      <c r="N210" s="135"/>
      <c r="O210" s="183"/>
      <c r="P210" s="183"/>
      <c r="Q210" s="135"/>
      <c r="R210" s="184"/>
      <c r="S210" s="26"/>
    </row>
    <row r="211" customFormat="false" ht="18" hidden="false" customHeight="true" outlineLevel="0" collapsed="false">
      <c r="B211" s="200"/>
      <c r="C211" s="108"/>
      <c r="D211" s="161"/>
      <c r="E211" s="72" t="s">
        <v>336</v>
      </c>
      <c r="F211" s="72" t="s">
        <v>337</v>
      </c>
      <c r="G211" s="228" t="s">
        <v>338</v>
      </c>
      <c r="H211" s="67" t="n">
        <v>44197</v>
      </c>
      <c r="I211" s="67" t="n">
        <v>44561</v>
      </c>
      <c r="J211" s="68" t="s">
        <v>327</v>
      </c>
      <c r="K211" s="118"/>
      <c r="L211" s="182"/>
      <c r="M211" s="134"/>
      <c r="N211" s="135"/>
      <c r="O211" s="183"/>
      <c r="P211" s="183"/>
      <c r="Q211" s="135"/>
      <c r="R211" s="184"/>
      <c r="S211" s="26"/>
    </row>
    <row r="212" customFormat="false" ht="18" hidden="false" customHeight="true" outlineLevel="0" collapsed="false">
      <c r="B212" s="200"/>
      <c r="C212" s="108"/>
      <c r="D212" s="161"/>
      <c r="E212" s="72"/>
      <c r="F212" s="72"/>
      <c r="G212" s="228" t="s">
        <v>339</v>
      </c>
      <c r="H212" s="67"/>
      <c r="I212" s="67"/>
      <c r="J212" s="68"/>
      <c r="K212" s="118"/>
      <c r="L212" s="182"/>
      <c r="M212" s="134"/>
      <c r="N212" s="135"/>
      <c r="O212" s="183"/>
      <c r="P212" s="183"/>
      <c r="Q212" s="135"/>
      <c r="R212" s="184"/>
      <c r="S212" s="26"/>
    </row>
    <row r="213" customFormat="false" ht="18" hidden="false" customHeight="true" outlineLevel="0" collapsed="false">
      <c r="B213" s="200"/>
      <c r="C213" s="108"/>
      <c r="D213" s="161"/>
      <c r="E213" s="72"/>
      <c r="F213" s="72"/>
      <c r="G213" s="225" t="s">
        <v>340</v>
      </c>
      <c r="H213" s="67"/>
      <c r="I213" s="67"/>
      <c r="J213" s="68"/>
      <c r="K213" s="118"/>
      <c r="L213" s="182"/>
      <c r="M213" s="134"/>
      <c r="N213" s="135"/>
      <c r="O213" s="183"/>
      <c r="P213" s="183"/>
      <c r="Q213" s="135"/>
      <c r="R213" s="184"/>
      <c r="S213" s="26"/>
    </row>
    <row r="214" customFormat="false" ht="18" hidden="false" customHeight="true" outlineLevel="0" collapsed="false">
      <c r="B214" s="200"/>
      <c r="C214" s="108"/>
      <c r="D214" s="161"/>
      <c r="E214" s="72"/>
      <c r="F214" s="72"/>
      <c r="G214" s="225" t="s">
        <v>341</v>
      </c>
      <c r="H214" s="67"/>
      <c r="I214" s="67"/>
      <c r="J214" s="68"/>
      <c r="K214" s="118"/>
      <c r="L214" s="182"/>
      <c r="M214" s="134"/>
      <c r="N214" s="135"/>
      <c r="O214" s="183"/>
      <c r="P214" s="183"/>
      <c r="Q214" s="135"/>
      <c r="R214" s="184"/>
      <c r="S214" s="26"/>
    </row>
    <row r="215" customFormat="false" ht="18" hidden="false" customHeight="true" outlineLevel="0" collapsed="false">
      <c r="B215" s="200"/>
      <c r="C215" s="108"/>
      <c r="D215" s="161"/>
      <c r="E215" s="72"/>
      <c r="F215" s="72"/>
      <c r="G215" s="228" t="s">
        <v>342</v>
      </c>
      <c r="H215" s="67"/>
      <c r="I215" s="67"/>
      <c r="J215" s="68"/>
      <c r="K215" s="118"/>
      <c r="L215" s="182"/>
      <c r="M215" s="134"/>
      <c r="N215" s="135"/>
      <c r="O215" s="183"/>
      <c r="P215" s="183"/>
      <c r="Q215" s="135"/>
      <c r="R215" s="184"/>
      <c r="S215" s="26"/>
    </row>
    <row r="216" customFormat="false" ht="18" hidden="false" customHeight="true" outlineLevel="0" collapsed="false">
      <c r="B216" s="200"/>
      <c r="C216" s="108"/>
      <c r="D216" s="161"/>
      <c r="E216" s="72"/>
      <c r="F216" s="72"/>
      <c r="G216" s="225" t="s">
        <v>343</v>
      </c>
      <c r="H216" s="67"/>
      <c r="I216" s="67"/>
      <c r="J216" s="68"/>
      <c r="K216" s="118"/>
      <c r="L216" s="182"/>
      <c r="M216" s="134"/>
      <c r="N216" s="135"/>
      <c r="O216" s="183"/>
      <c r="P216" s="183"/>
      <c r="Q216" s="135"/>
      <c r="R216" s="184"/>
      <c r="S216" s="26"/>
    </row>
    <row r="217" customFormat="false" ht="18" hidden="false" customHeight="true" outlineLevel="0" collapsed="false">
      <c r="B217" s="200"/>
      <c r="C217" s="108"/>
      <c r="D217" s="161"/>
      <c r="E217" s="72"/>
      <c r="F217" s="72"/>
      <c r="G217" s="225" t="s">
        <v>344</v>
      </c>
      <c r="H217" s="67"/>
      <c r="I217" s="67"/>
      <c r="J217" s="68"/>
      <c r="K217" s="118"/>
      <c r="L217" s="182"/>
      <c r="M217" s="134"/>
      <c r="N217" s="135"/>
      <c r="O217" s="183"/>
      <c r="P217" s="183"/>
      <c r="Q217" s="135"/>
      <c r="R217" s="184"/>
      <c r="S217" s="26"/>
    </row>
    <row r="218" customFormat="false" ht="18" hidden="false" customHeight="true" outlineLevel="0" collapsed="false">
      <c r="B218" s="200"/>
      <c r="C218" s="108"/>
      <c r="D218" s="161"/>
      <c r="E218" s="72" t="s">
        <v>345</v>
      </c>
      <c r="F218" s="72" t="s">
        <v>346</v>
      </c>
      <c r="G218" s="229" t="s">
        <v>347</v>
      </c>
      <c r="H218" s="84" t="n">
        <v>44197</v>
      </c>
      <c r="I218" s="84" t="n">
        <v>44561</v>
      </c>
      <c r="J218" s="83" t="s">
        <v>327</v>
      </c>
      <c r="K218" s="118"/>
      <c r="L218" s="182"/>
      <c r="M218" s="134"/>
      <c r="N218" s="135"/>
      <c r="O218" s="183"/>
      <c r="P218" s="183"/>
      <c r="Q218" s="135"/>
      <c r="R218" s="184"/>
      <c r="S218" s="26"/>
    </row>
    <row r="219" customFormat="false" ht="18" hidden="false" customHeight="true" outlineLevel="0" collapsed="false">
      <c r="B219" s="200"/>
      <c r="C219" s="108"/>
      <c r="D219" s="161"/>
      <c r="E219" s="72" t="s">
        <v>348</v>
      </c>
      <c r="F219" s="72" t="s">
        <v>349</v>
      </c>
      <c r="G219" s="230" t="s">
        <v>350</v>
      </c>
      <c r="H219" s="84" t="n">
        <v>44197</v>
      </c>
      <c r="I219" s="84" t="n">
        <v>44561</v>
      </c>
      <c r="J219" s="83" t="s">
        <v>327</v>
      </c>
      <c r="K219" s="118"/>
      <c r="L219" s="182"/>
      <c r="M219" s="134"/>
      <c r="N219" s="135"/>
      <c r="O219" s="183"/>
      <c r="P219" s="183"/>
      <c r="Q219" s="135"/>
      <c r="R219" s="184"/>
      <c r="S219" s="26"/>
    </row>
    <row r="220" customFormat="false" ht="31.5" hidden="false" customHeight="true" outlineLevel="0" collapsed="false">
      <c r="B220" s="200"/>
      <c r="C220" s="108"/>
      <c r="D220" s="161"/>
      <c r="E220" s="72" t="s">
        <v>351</v>
      </c>
      <c r="F220" s="72" t="s">
        <v>352</v>
      </c>
      <c r="G220" s="225" t="s">
        <v>353</v>
      </c>
      <c r="H220" s="67" t="n">
        <v>44197</v>
      </c>
      <c r="I220" s="67" t="n">
        <v>44561</v>
      </c>
      <c r="J220" s="68" t="s">
        <v>327</v>
      </c>
      <c r="K220" s="118"/>
      <c r="L220" s="182"/>
      <c r="M220" s="134"/>
      <c r="N220" s="135"/>
      <c r="O220" s="183"/>
      <c r="P220" s="183"/>
      <c r="Q220" s="183"/>
      <c r="R220" s="185"/>
      <c r="S220" s="26"/>
    </row>
    <row r="221" customFormat="false" ht="31.5" hidden="false" customHeight="false" outlineLevel="0" collapsed="false">
      <c r="B221" s="200"/>
      <c r="C221" s="108"/>
      <c r="D221" s="161"/>
      <c r="E221" s="72"/>
      <c r="F221" s="72"/>
      <c r="G221" s="225" t="s">
        <v>354</v>
      </c>
      <c r="H221" s="67"/>
      <c r="I221" s="67"/>
      <c r="J221" s="68"/>
      <c r="K221" s="118"/>
      <c r="L221" s="118"/>
      <c r="M221" s="187"/>
      <c r="N221" s="135"/>
      <c r="O221" s="183"/>
      <c r="P221" s="183"/>
      <c r="Q221" s="183"/>
      <c r="R221" s="184"/>
      <c r="S221" s="26"/>
    </row>
    <row r="222" customFormat="false" ht="31.5" hidden="false" customHeight="false" outlineLevel="0" collapsed="false">
      <c r="B222" s="200"/>
      <c r="C222" s="108"/>
      <c r="D222" s="161"/>
      <c r="E222" s="72"/>
      <c r="F222" s="72"/>
      <c r="G222" s="225" t="s">
        <v>355</v>
      </c>
      <c r="H222" s="67"/>
      <c r="I222" s="67"/>
      <c r="J222" s="68"/>
      <c r="K222" s="118"/>
      <c r="L222" s="118"/>
      <c r="M222" s="231"/>
      <c r="N222" s="135"/>
      <c r="O222" s="183"/>
      <c r="P222" s="183"/>
      <c r="Q222" s="135"/>
      <c r="R222" s="184"/>
      <c r="S222" s="26"/>
    </row>
    <row r="223" customFormat="false" ht="25.5" hidden="false" customHeight="true" outlineLevel="0" collapsed="false">
      <c r="B223" s="98"/>
      <c r="C223" s="99"/>
      <c r="D223" s="55"/>
      <c r="E223" s="100"/>
      <c r="F223" s="101"/>
      <c r="G223" s="101"/>
      <c r="H223" s="102"/>
      <c r="I223" s="102"/>
      <c r="J223" s="102"/>
      <c r="K223" s="219"/>
      <c r="L223" s="219"/>
      <c r="M223" s="103"/>
      <c r="N223" s="103"/>
      <c r="O223" s="103"/>
      <c r="P223" s="103"/>
      <c r="Q223" s="103"/>
      <c r="R223" s="104"/>
      <c r="S223" s="26"/>
    </row>
    <row r="224" customFormat="false" ht="36" hidden="false" customHeight="true" outlineLevel="0" collapsed="false">
      <c r="B224" s="200" t="s">
        <v>356</v>
      </c>
      <c r="C224" s="108" t="s">
        <v>357</v>
      </c>
      <c r="D224" s="161"/>
      <c r="E224" s="124" t="s">
        <v>358</v>
      </c>
      <c r="F224" s="72" t="s">
        <v>359</v>
      </c>
      <c r="G224" s="63" t="s">
        <v>360</v>
      </c>
      <c r="H224" s="67" t="n">
        <v>44197</v>
      </c>
      <c r="I224" s="67" t="n">
        <v>44561</v>
      </c>
      <c r="J224" s="68" t="s">
        <v>43</v>
      </c>
      <c r="K224" s="118"/>
      <c r="L224" s="182"/>
      <c r="M224" s="119"/>
      <c r="N224" s="157"/>
      <c r="O224" s="183"/>
      <c r="P224" s="183"/>
      <c r="Q224" s="135"/>
      <c r="R224" s="184"/>
      <c r="S224" s="26"/>
    </row>
    <row r="225" customFormat="false" ht="36" hidden="false" customHeight="false" outlineLevel="0" collapsed="false">
      <c r="B225" s="200"/>
      <c r="C225" s="108"/>
      <c r="D225" s="161"/>
      <c r="E225" s="124"/>
      <c r="F225" s="72"/>
      <c r="G225" s="232" t="s">
        <v>361</v>
      </c>
      <c r="H225" s="67"/>
      <c r="I225" s="67"/>
      <c r="J225" s="68"/>
      <c r="K225" s="118"/>
      <c r="L225" s="182"/>
      <c r="M225" s="119"/>
      <c r="N225" s="157"/>
      <c r="O225" s="183"/>
      <c r="P225" s="183"/>
      <c r="Q225" s="135"/>
      <c r="R225" s="184"/>
      <c r="S225" s="26"/>
    </row>
    <row r="226" customFormat="false" ht="54" hidden="false" customHeight="false" outlineLevel="0" collapsed="false">
      <c r="B226" s="200"/>
      <c r="C226" s="108"/>
      <c r="D226" s="161"/>
      <c r="E226" s="124"/>
      <c r="F226" s="72"/>
      <c r="G226" s="232" t="s">
        <v>362</v>
      </c>
      <c r="H226" s="67"/>
      <c r="I226" s="67"/>
      <c r="J226" s="68"/>
      <c r="K226" s="118"/>
      <c r="L226" s="182"/>
      <c r="M226" s="119"/>
      <c r="N226" s="157"/>
      <c r="O226" s="183"/>
      <c r="P226" s="183"/>
      <c r="Q226" s="135"/>
      <c r="R226" s="184"/>
      <c r="S226" s="26"/>
    </row>
    <row r="227" customFormat="false" ht="31.5" hidden="false" customHeight="true" outlineLevel="0" collapsed="false">
      <c r="B227" s="200"/>
      <c r="C227" s="108"/>
      <c r="D227" s="161"/>
      <c r="E227" s="161" t="s">
        <v>363</v>
      </c>
      <c r="F227" s="72" t="s">
        <v>364</v>
      </c>
      <c r="G227" s="232" t="s">
        <v>365</v>
      </c>
      <c r="H227" s="67" t="n">
        <v>44197</v>
      </c>
      <c r="I227" s="67" t="n">
        <v>44561</v>
      </c>
      <c r="J227" s="68" t="s">
        <v>43</v>
      </c>
      <c r="K227" s="118"/>
      <c r="L227" s="182"/>
      <c r="M227" s="119"/>
      <c r="N227" s="157"/>
      <c r="O227" s="183"/>
      <c r="P227" s="183"/>
      <c r="Q227" s="183"/>
      <c r="R227" s="185"/>
      <c r="S227" s="26"/>
    </row>
    <row r="228" customFormat="false" ht="72" hidden="false" customHeight="false" outlineLevel="0" collapsed="false">
      <c r="B228" s="200"/>
      <c r="C228" s="108"/>
      <c r="D228" s="161"/>
      <c r="E228" s="161"/>
      <c r="F228" s="72"/>
      <c r="G228" s="186" t="s">
        <v>366</v>
      </c>
      <c r="H228" s="67"/>
      <c r="I228" s="67"/>
      <c r="J228" s="68"/>
      <c r="K228" s="118"/>
      <c r="L228" s="118"/>
      <c r="M228" s="119"/>
      <c r="N228" s="157"/>
      <c r="O228" s="183"/>
      <c r="P228" s="183"/>
      <c r="Q228" s="183"/>
      <c r="R228" s="184"/>
      <c r="S228" s="26"/>
    </row>
    <row r="229" customFormat="false" ht="72" hidden="false" customHeight="false" outlineLevel="0" collapsed="false">
      <c r="B229" s="200"/>
      <c r="C229" s="108"/>
      <c r="D229" s="161"/>
      <c r="E229" s="161"/>
      <c r="F229" s="72"/>
      <c r="G229" s="186" t="s">
        <v>367</v>
      </c>
      <c r="H229" s="67"/>
      <c r="I229" s="67"/>
      <c r="J229" s="68"/>
      <c r="K229" s="118"/>
      <c r="L229" s="118"/>
      <c r="M229" s="119"/>
      <c r="N229" s="157"/>
      <c r="O229" s="183"/>
      <c r="P229" s="183"/>
      <c r="Q229" s="135"/>
      <c r="R229" s="184"/>
      <c r="S229" s="26"/>
    </row>
    <row r="230" customFormat="false" ht="26.25" hidden="false" customHeight="true" outlineLevel="0" collapsed="false">
      <c r="B230" s="98"/>
      <c r="C230" s="99"/>
      <c r="D230" s="55"/>
      <c r="E230" s="100"/>
      <c r="F230" s="101"/>
      <c r="G230" s="159"/>
      <c r="H230" s="102"/>
      <c r="I230" s="102"/>
      <c r="J230" s="102"/>
      <c r="K230" s="219"/>
      <c r="L230" s="219"/>
      <c r="M230" s="103"/>
      <c r="N230" s="103"/>
      <c r="O230" s="103"/>
      <c r="P230" s="103"/>
      <c r="Q230" s="103"/>
      <c r="R230" s="104"/>
      <c r="S230" s="26"/>
    </row>
    <row r="231" customFormat="false" ht="18" hidden="false" customHeight="true" outlineLevel="0" collapsed="false">
      <c r="B231" s="160" t="s">
        <v>368</v>
      </c>
      <c r="C231" s="108" t="n">
        <v>4.3</v>
      </c>
      <c r="D231" s="161"/>
      <c r="E231" s="161" t="s">
        <v>369</v>
      </c>
      <c r="F231" s="72" t="s">
        <v>370</v>
      </c>
      <c r="G231" s="233" t="s">
        <v>371</v>
      </c>
      <c r="H231" s="234" t="n">
        <v>44197</v>
      </c>
      <c r="I231" s="234" t="n">
        <v>44561</v>
      </c>
      <c r="J231" s="235" t="s">
        <v>372</v>
      </c>
      <c r="K231" s="236" t="n">
        <v>408000000</v>
      </c>
      <c r="L231" s="237" t="n">
        <v>416110204</v>
      </c>
      <c r="M231" s="237"/>
      <c r="N231" s="157"/>
      <c r="O231" s="183"/>
      <c r="P231" s="183"/>
      <c r="Q231" s="135"/>
      <c r="R231" s="184"/>
      <c r="S231" s="26"/>
    </row>
    <row r="232" customFormat="false" ht="18" hidden="false" customHeight="true" outlineLevel="0" collapsed="false">
      <c r="B232" s="160"/>
      <c r="C232" s="108"/>
      <c r="D232" s="161"/>
      <c r="E232" s="161"/>
      <c r="F232" s="72"/>
      <c r="G232" s="233"/>
      <c r="H232" s="234"/>
      <c r="I232" s="234"/>
      <c r="J232" s="235"/>
      <c r="K232" s="236"/>
      <c r="L232" s="237"/>
      <c r="M232" s="237"/>
      <c r="N232" s="157"/>
      <c r="O232" s="183"/>
      <c r="P232" s="183"/>
      <c r="Q232" s="135"/>
      <c r="R232" s="184"/>
      <c r="S232" s="26"/>
    </row>
    <row r="233" customFormat="false" ht="18" hidden="false" customHeight="true" outlineLevel="0" collapsed="false">
      <c r="B233" s="160"/>
      <c r="C233" s="108"/>
      <c r="D233" s="161"/>
      <c r="E233" s="161"/>
      <c r="F233" s="72"/>
      <c r="G233" s="233"/>
      <c r="H233" s="234"/>
      <c r="I233" s="234"/>
      <c r="J233" s="235"/>
      <c r="K233" s="236"/>
      <c r="L233" s="237"/>
      <c r="M233" s="237"/>
      <c r="N233" s="157"/>
      <c r="O233" s="183"/>
      <c r="P233" s="183"/>
      <c r="Q233" s="135"/>
      <c r="R233" s="184"/>
      <c r="S233" s="26"/>
    </row>
    <row r="234" customFormat="false" ht="18" hidden="false" customHeight="true" outlineLevel="0" collapsed="false">
      <c r="B234" s="160"/>
      <c r="C234" s="108"/>
      <c r="D234" s="161"/>
      <c r="E234" s="161" t="s">
        <v>373</v>
      </c>
      <c r="F234" s="233" t="s">
        <v>374</v>
      </c>
      <c r="G234" s="233" t="s">
        <v>375</v>
      </c>
      <c r="H234" s="234" t="n">
        <v>44197</v>
      </c>
      <c r="I234" s="234" t="n">
        <v>44561</v>
      </c>
      <c r="J234" s="235" t="s">
        <v>372</v>
      </c>
      <c r="K234" s="236" t="n">
        <v>340000000</v>
      </c>
      <c r="L234" s="238" t="n">
        <v>416110203</v>
      </c>
      <c r="M234" s="238"/>
      <c r="N234" s="157"/>
      <c r="O234" s="183"/>
      <c r="P234" s="183"/>
      <c r="Q234" s="135"/>
      <c r="R234" s="184"/>
      <c r="S234" s="26"/>
    </row>
    <row r="235" customFormat="false" ht="18" hidden="false" customHeight="true" outlineLevel="0" collapsed="false">
      <c r="B235" s="160"/>
      <c r="C235" s="108"/>
      <c r="D235" s="161"/>
      <c r="E235" s="161"/>
      <c r="F235" s="233"/>
      <c r="G235" s="233"/>
      <c r="H235" s="234"/>
      <c r="I235" s="234"/>
      <c r="J235" s="235"/>
      <c r="K235" s="236"/>
      <c r="L235" s="238"/>
      <c r="M235" s="238"/>
      <c r="N235" s="157"/>
      <c r="O235" s="183"/>
      <c r="P235" s="183"/>
      <c r="Q235" s="135"/>
      <c r="R235" s="184"/>
      <c r="S235" s="26"/>
    </row>
    <row r="236" customFormat="false" ht="18" hidden="false" customHeight="true" outlineLevel="0" collapsed="false">
      <c r="B236" s="160"/>
      <c r="C236" s="108"/>
      <c r="D236" s="161"/>
      <c r="E236" s="161"/>
      <c r="F236" s="233"/>
      <c r="G236" s="233"/>
      <c r="H236" s="234"/>
      <c r="I236" s="234"/>
      <c r="J236" s="235"/>
      <c r="K236" s="236"/>
      <c r="L236" s="238"/>
      <c r="M236" s="238"/>
      <c r="N236" s="157"/>
      <c r="O236" s="183"/>
      <c r="P236" s="183"/>
      <c r="Q236" s="135"/>
      <c r="R236" s="184"/>
      <c r="S236" s="26"/>
    </row>
    <row r="237" customFormat="false" ht="18" hidden="false" customHeight="true" outlineLevel="0" collapsed="false">
      <c r="B237" s="160"/>
      <c r="C237" s="108"/>
      <c r="D237" s="161"/>
      <c r="E237" s="161"/>
      <c r="F237" s="233" t="s">
        <v>376</v>
      </c>
      <c r="G237" s="233" t="s">
        <v>377</v>
      </c>
      <c r="H237" s="234" t="n">
        <v>44197</v>
      </c>
      <c r="I237" s="234" t="n">
        <v>44561</v>
      </c>
      <c r="J237" s="235" t="s">
        <v>372</v>
      </c>
      <c r="K237" s="236"/>
      <c r="L237" s="238"/>
      <c r="M237" s="238"/>
      <c r="N237" s="157"/>
      <c r="O237" s="183"/>
      <c r="P237" s="183"/>
      <c r="Q237" s="135"/>
      <c r="R237" s="184"/>
      <c r="S237" s="26"/>
    </row>
    <row r="238" customFormat="false" ht="18" hidden="false" customHeight="true" outlineLevel="0" collapsed="false">
      <c r="B238" s="160"/>
      <c r="C238" s="108"/>
      <c r="D238" s="161"/>
      <c r="E238" s="161"/>
      <c r="F238" s="233"/>
      <c r="G238" s="233"/>
      <c r="H238" s="234"/>
      <c r="I238" s="234"/>
      <c r="J238" s="235"/>
      <c r="K238" s="236"/>
      <c r="L238" s="238"/>
      <c r="M238" s="238"/>
      <c r="N238" s="157"/>
      <c r="O238" s="183"/>
      <c r="P238" s="183"/>
      <c r="Q238" s="135"/>
      <c r="R238" s="184"/>
      <c r="S238" s="26"/>
    </row>
    <row r="239" customFormat="false" ht="30.75" hidden="false" customHeight="true" outlineLevel="0" collapsed="false">
      <c r="B239" s="160"/>
      <c r="C239" s="108"/>
      <c r="D239" s="161"/>
      <c r="E239" s="161"/>
      <c r="F239" s="233"/>
      <c r="G239" s="233"/>
      <c r="H239" s="234"/>
      <c r="I239" s="234"/>
      <c r="J239" s="235"/>
      <c r="K239" s="236"/>
      <c r="L239" s="238"/>
      <c r="M239" s="238"/>
      <c r="N239" s="157"/>
      <c r="O239" s="183"/>
      <c r="P239" s="183"/>
      <c r="Q239" s="135"/>
      <c r="R239" s="184"/>
      <c r="S239" s="26"/>
    </row>
    <row r="240" customFormat="false" ht="27" hidden="false" customHeight="true" outlineLevel="0" collapsed="false">
      <c r="B240" s="160"/>
      <c r="C240" s="108"/>
      <c r="D240" s="161"/>
      <c r="E240" s="161" t="s">
        <v>378</v>
      </c>
      <c r="F240" s="233" t="s">
        <v>379</v>
      </c>
      <c r="G240" s="233" t="s">
        <v>380</v>
      </c>
      <c r="H240" s="234" t="n">
        <v>44197</v>
      </c>
      <c r="I240" s="234" t="n">
        <v>44561</v>
      </c>
      <c r="J240" s="235" t="s">
        <v>372</v>
      </c>
      <c r="K240" s="236" t="n">
        <v>380000000</v>
      </c>
      <c r="L240" s="238" t="n">
        <v>416110202</v>
      </c>
      <c r="M240" s="238"/>
      <c r="N240" s="157"/>
      <c r="O240" s="183"/>
      <c r="P240" s="183"/>
      <c r="Q240" s="183"/>
      <c r="R240" s="185"/>
      <c r="S240" s="26"/>
    </row>
    <row r="241" customFormat="false" ht="18" hidden="false" customHeight="false" outlineLevel="0" collapsed="false">
      <c r="B241" s="160"/>
      <c r="C241" s="108"/>
      <c r="D241" s="161"/>
      <c r="E241" s="161"/>
      <c r="F241" s="233"/>
      <c r="G241" s="233"/>
      <c r="H241" s="234"/>
      <c r="I241" s="234"/>
      <c r="J241" s="235"/>
      <c r="K241" s="236"/>
      <c r="L241" s="238"/>
      <c r="M241" s="238"/>
      <c r="N241" s="157"/>
      <c r="O241" s="183"/>
      <c r="P241" s="183"/>
      <c r="Q241" s="183"/>
      <c r="R241" s="184"/>
      <c r="S241" s="26"/>
    </row>
    <row r="242" customFormat="false" ht="18" hidden="false" customHeight="false" outlineLevel="0" collapsed="false">
      <c r="B242" s="160"/>
      <c r="C242" s="108"/>
      <c r="D242" s="161"/>
      <c r="E242" s="161"/>
      <c r="F242" s="233"/>
      <c r="G242" s="233"/>
      <c r="H242" s="234"/>
      <c r="I242" s="234"/>
      <c r="J242" s="235"/>
      <c r="K242" s="236"/>
      <c r="L242" s="238"/>
      <c r="M242" s="238"/>
      <c r="N242" s="157"/>
      <c r="O242" s="183"/>
      <c r="P242" s="183"/>
      <c r="Q242" s="135"/>
      <c r="R242" s="184"/>
      <c r="S242" s="26"/>
    </row>
    <row r="243" customFormat="false" ht="16.5" hidden="false" customHeight="false" outlineLevel="0" collapsed="false">
      <c r="B243" s="239"/>
      <c r="C243" s="240"/>
      <c r="D243" s="240"/>
      <c r="E243" s="100"/>
      <c r="F243" s="241"/>
      <c r="G243" s="241"/>
      <c r="H243" s="242"/>
      <c r="I243" s="242"/>
      <c r="J243" s="242"/>
      <c r="K243" s="243"/>
      <c r="L243" s="243"/>
      <c r="M243" s="244"/>
      <c r="N243" s="244"/>
      <c r="O243" s="244"/>
      <c r="P243" s="244"/>
      <c r="Q243" s="244"/>
      <c r="R243" s="245"/>
      <c r="S243" s="26"/>
    </row>
    <row r="244" customFormat="false" ht="17.25" hidden="false" customHeight="false" outlineLevel="0" collapsed="false">
      <c r="B244" s="40"/>
      <c r="C244" s="41"/>
      <c r="D244" s="41"/>
      <c r="E244" s="41"/>
      <c r="F244" s="41"/>
      <c r="G244" s="41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246"/>
    </row>
    <row r="245" customFormat="false" ht="17.25" hidden="false" customHeight="false" outlineLevel="0" collapsed="false"/>
    <row r="246" customFormat="false" ht="16.5" hidden="false" customHeight="false" outlineLevel="0" collapsed="false"/>
    <row r="247" customFormat="false" ht="16.5" hidden="false" customHeight="false" outlineLevel="0" collapsed="false"/>
    <row r="248" customFormat="false" ht="16.5" hidden="false" customHeight="false" outlineLevel="0" collapsed="false"/>
    <row r="249" customFormat="false" ht="16.5" hidden="false" customHeight="false" outlineLevel="0" collapsed="false"/>
    <row r="250" customFormat="false" ht="16.5" hidden="false" customHeight="false" outlineLevel="0" collapsed="false"/>
    <row r="251" customFormat="false" ht="16.5" hidden="false" customHeight="false" outlineLevel="0" collapsed="false"/>
    <row r="252" customFormat="false" ht="16.5" hidden="false" customHeight="false" outlineLevel="0" collapsed="false"/>
    <row r="253" customFormat="false" ht="16.5" hidden="false" customHeight="false" outlineLevel="0" collapsed="false"/>
    <row r="254" customFormat="false" ht="16.5" hidden="false" customHeight="false" outlineLevel="0" collapsed="false"/>
    <row r="255" customFormat="false" ht="16.5" hidden="false" customHeight="false" outlineLevel="0" collapsed="false"/>
    <row r="256" customFormat="false" ht="16.5" hidden="false" customHeight="false" outlineLevel="0" collapsed="false"/>
    <row r="257" customFormat="false" ht="16.5" hidden="false" customHeight="false" outlineLevel="0" collapsed="false"/>
    <row r="258" customFormat="false" ht="16.5" hidden="false" customHeight="false" outlineLevel="0" collapsed="false"/>
    <row r="259" customFormat="false" ht="16.5" hidden="false" customHeight="false" outlineLevel="0" collapsed="false"/>
    <row r="260" customFormat="false" ht="16.5" hidden="false" customHeight="false" outlineLevel="0" collapsed="false"/>
    <row r="261" customFormat="false" ht="16.5" hidden="false" customHeight="false" outlineLevel="0" collapsed="false"/>
    <row r="262" customFormat="false" ht="16.5" hidden="false" customHeight="false" outlineLevel="0" collapsed="false"/>
    <row r="263" customFormat="false" ht="16.5" hidden="false" customHeight="false" outlineLevel="0" collapsed="false"/>
    <row r="264" customFormat="false" ht="16.5" hidden="false" customHeight="false" outlineLevel="0" collapsed="false"/>
    <row r="265" customFormat="false" ht="16.5" hidden="false" customHeight="false" outlineLevel="0" collapsed="false"/>
    <row r="266" customFormat="false" ht="16.5" hidden="false" customHeight="false" outlineLevel="0" collapsed="false"/>
    <row r="267" customFormat="false" ht="16.5" hidden="false" customHeight="false" outlineLevel="0" collapsed="false"/>
    <row r="268" customFormat="false" ht="16.5" hidden="false" customHeight="false" outlineLevel="0" collapsed="false"/>
    <row r="269" customFormat="false" ht="16.5" hidden="false" customHeight="false" outlineLevel="0" collapsed="false"/>
    <row r="270" customFormat="false" ht="16.5" hidden="false" customHeight="false" outlineLevel="0" collapsed="false"/>
    <row r="271" customFormat="false" ht="16.5" hidden="false" customHeight="false" outlineLevel="0" collapsed="false"/>
    <row r="272" customFormat="false" ht="16.5" hidden="false" customHeight="false" outlineLevel="0" collapsed="false"/>
    <row r="273" customFormat="false" ht="16.5" hidden="false" customHeight="false" outlineLevel="0" collapsed="false"/>
    <row r="274" customFormat="false" ht="16.5" hidden="false" customHeight="false" outlineLevel="0" collapsed="false"/>
    <row r="275" customFormat="false" ht="16.5" hidden="false" customHeight="false" outlineLevel="0" collapsed="false"/>
    <row r="276" customFormat="false" ht="16.5" hidden="false" customHeight="false" outlineLevel="0" collapsed="false"/>
    <row r="277" customFormat="false" ht="16.5" hidden="false" customHeight="false" outlineLevel="0" collapsed="false"/>
    <row r="278" customFormat="false" ht="16.5" hidden="false" customHeight="false" outlineLevel="0" collapsed="false"/>
    <row r="279" customFormat="false" ht="16.5" hidden="false" customHeight="false" outlineLevel="0" collapsed="false"/>
    <row r="280" customFormat="false" ht="16.5" hidden="false" customHeight="false" outlineLevel="0" collapsed="false"/>
    <row r="281" customFormat="false" ht="16.5" hidden="false" customHeight="false" outlineLevel="0" collapsed="false"/>
    <row r="282" customFormat="false" ht="16.5" hidden="false" customHeight="false" outlineLevel="0" collapsed="false"/>
    <row r="283" customFormat="false" ht="16.5" hidden="false" customHeight="false" outlineLevel="0" collapsed="false"/>
    <row r="284" customFormat="false" ht="16.5" hidden="false" customHeight="false" outlineLevel="0" collapsed="false"/>
    <row r="285" customFormat="false" ht="16.5" hidden="false" customHeight="false" outlineLevel="0" collapsed="false"/>
    <row r="286" customFormat="false" ht="16.5" hidden="false" customHeight="false" outlineLevel="0" collapsed="false"/>
    <row r="287" customFormat="false" ht="16.5" hidden="false" customHeight="false" outlineLevel="0" collapsed="false"/>
  </sheetData>
  <mergeCells count="407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1"/>
    <mergeCell ref="C19:C21"/>
    <mergeCell ref="D19:D21"/>
    <mergeCell ref="E19:E21"/>
    <mergeCell ref="F19:F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B22:B27"/>
    <mergeCell ref="C22:C27"/>
    <mergeCell ref="D22:D24"/>
    <mergeCell ref="E22:E24"/>
    <mergeCell ref="F22:F24"/>
    <mergeCell ref="H22:H23"/>
    <mergeCell ref="I22:I23"/>
    <mergeCell ref="J22:J24"/>
    <mergeCell ref="H24:H25"/>
    <mergeCell ref="I24:I25"/>
    <mergeCell ref="D25:D27"/>
    <mergeCell ref="E25:E27"/>
    <mergeCell ref="F25:F27"/>
    <mergeCell ref="J25:J27"/>
    <mergeCell ref="H26:H27"/>
    <mergeCell ref="I26:I27"/>
    <mergeCell ref="B28:B39"/>
    <mergeCell ref="C28:C39"/>
    <mergeCell ref="D28:D39"/>
    <mergeCell ref="E28:E32"/>
    <mergeCell ref="F28:F29"/>
    <mergeCell ref="H28:H29"/>
    <mergeCell ref="I28:I29"/>
    <mergeCell ref="J28:J31"/>
    <mergeCell ref="F30:F32"/>
    <mergeCell ref="H30:H32"/>
    <mergeCell ref="I30:I32"/>
    <mergeCell ref="J32:J35"/>
    <mergeCell ref="E33:E35"/>
    <mergeCell ref="F33:F35"/>
    <mergeCell ref="H33:H35"/>
    <mergeCell ref="I33:I35"/>
    <mergeCell ref="E36:E39"/>
    <mergeCell ref="F36:F39"/>
    <mergeCell ref="H36:H37"/>
    <mergeCell ref="I36:I37"/>
    <mergeCell ref="J36:J39"/>
    <mergeCell ref="H38:H39"/>
    <mergeCell ref="I38:I39"/>
    <mergeCell ref="B41:B53"/>
    <mergeCell ref="C41:C53"/>
    <mergeCell ref="E41:E43"/>
    <mergeCell ref="F41:F43"/>
    <mergeCell ref="H41:H43"/>
    <mergeCell ref="I41:I43"/>
    <mergeCell ref="J41:J43"/>
    <mergeCell ref="E44:E46"/>
    <mergeCell ref="F44:F46"/>
    <mergeCell ref="H44:H46"/>
    <mergeCell ref="I44:I46"/>
    <mergeCell ref="J44:J46"/>
    <mergeCell ref="E47:E49"/>
    <mergeCell ref="F47:F49"/>
    <mergeCell ref="H47:H49"/>
    <mergeCell ref="I47:I49"/>
    <mergeCell ref="J47:J49"/>
    <mergeCell ref="E50:E53"/>
    <mergeCell ref="F50:F53"/>
    <mergeCell ref="H50:H53"/>
    <mergeCell ref="I50:I53"/>
    <mergeCell ref="J50:J53"/>
    <mergeCell ref="G52:G53"/>
    <mergeCell ref="B55:B70"/>
    <mergeCell ref="C55:C70"/>
    <mergeCell ref="D55:D70"/>
    <mergeCell ref="E55:E63"/>
    <mergeCell ref="F55:F63"/>
    <mergeCell ref="H55:H63"/>
    <mergeCell ref="I55:I63"/>
    <mergeCell ref="J55:J63"/>
    <mergeCell ref="E64:E67"/>
    <mergeCell ref="F64:F67"/>
    <mergeCell ref="H64:H67"/>
    <mergeCell ref="I64:I67"/>
    <mergeCell ref="J64:J67"/>
    <mergeCell ref="G66:G67"/>
    <mergeCell ref="E68:E70"/>
    <mergeCell ref="F68:F70"/>
    <mergeCell ref="H68:H70"/>
    <mergeCell ref="I68:I70"/>
    <mergeCell ref="J68:J70"/>
    <mergeCell ref="B72:B81"/>
    <mergeCell ref="C72:C81"/>
    <mergeCell ref="D72:D81"/>
    <mergeCell ref="E72:E76"/>
    <mergeCell ref="F72:F79"/>
    <mergeCell ref="H72:H76"/>
    <mergeCell ref="I72:I76"/>
    <mergeCell ref="J72:J76"/>
    <mergeCell ref="E77:E81"/>
    <mergeCell ref="G77:G78"/>
    <mergeCell ref="H77:H81"/>
    <mergeCell ref="I77:I81"/>
    <mergeCell ref="J77:J81"/>
    <mergeCell ref="F80:F81"/>
    <mergeCell ref="B83:B105"/>
    <mergeCell ref="C83:C105"/>
    <mergeCell ref="D83:D105"/>
    <mergeCell ref="E83:E97"/>
    <mergeCell ref="F83:F85"/>
    <mergeCell ref="H83:H85"/>
    <mergeCell ref="I83:I85"/>
    <mergeCell ref="J83:J85"/>
    <mergeCell ref="F86:F88"/>
    <mergeCell ref="H86:H88"/>
    <mergeCell ref="I86:I88"/>
    <mergeCell ref="J86:J88"/>
    <mergeCell ref="F89:F91"/>
    <mergeCell ref="H89:H91"/>
    <mergeCell ref="I89:I91"/>
    <mergeCell ref="J89:J91"/>
    <mergeCell ref="F92:F94"/>
    <mergeCell ref="H92:H94"/>
    <mergeCell ref="I92:I94"/>
    <mergeCell ref="J92:J94"/>
    <mergeCell ref="F95:F97"/>
    <mergeCell ref="H95:H98"/>
    <mergeCell ref="I95:I98"/>
    <mergeCell ref="J95:J98"/>
    <mergeCell ref="E100:E103"/>
    <mergeCell ref="F100:F103"/>
    <mergeCell ref="H100:H103"/>
    <mergeCell ref="I100:I103"/>
    <mergeCell ref="J100:J103"/>
    <mergeCell ref="E104:E105"/>
    <mergeCell ref="F104:F105"/>
    <mergeCell ref="H104:H105"/>
    <mergeCell ref="I104:I105"/>
    <mergeCell ref="J104:J105"/>
    <mergeCell ref="B107:B122"/>
    <mergeCell ref="C107:C122"/>
    <mergeCell ref="D107:D122"/>
    <mergeCell ref="E107:E109"/>
    <mergeCell ref="F107:F109"/>
    <mergeCell ref="H107:H109"/>
    <mergeCell ref="I107:I109"/>
    <mergeCell ref="J107:J109"/>
    <mergeCell ref="E110:E113"/>
    <mergeCell ref="F110:F111"/>
    <mergeCell ref="H110:H111"/>
    <mergeCell ref="I110:I111"/>
    <mergeCell ref="J110:J111"/>
    <mergeCell ref="F112:F113"/>
    <mergeCell ref="H112:H113"/>
    <mergeCell ref="I112:I113"/>
    <mergeCell ref="J112:J113"/>
    <mergeCell ref="E114:E116"/>
    <mergeCell ref="F114:F116"/>
    <mergeCell ref="H114:H116"/>
    <mergeCell ref="I114:I116"/>
    <mergeCell ref="J114:J116"/>
    <mergeCell ref="E117:E119"/>
    <mergeCell ref="F117:F119"/>
    <mergeCell ref="H117:H119"/>
    <mergeCell ref="I117:I119"/>
    <mergeCell ref="J117:J119"/>
    <mergeCell ref="E120:E122"/>
    <mergeCell ref="F120:F122"/>
    <mergeCell ref="H120:H122"/>
    <mergeCell ref="I120:I122"/>
    <mergeCell ref="J120:J122"/>
    <mergeCell ref="B124:B154"/>
    <mergeCell ref="C124:C154"/>
    <mergeCell ref="D124:D154"/>
    <mergeCell ref="E124:E129"/>
    <mergeCell ref="F124:F126"/>
    <mergeCell ref="H124:H126"/>
    <mergeCell ref="I124:I126"/>
    <mergeCell ref="J124:J126"/>
    <mergeCell ref="F127:F129"/>
    <mergeCell ref="H127:H129"/>
    <mergeCell ref="I127:I129"/>
    <mergeCell ref="J127:J129"/>
    <mergeCell ref="E130:E132"/>
    <mergeCell ref="F130:F132"/>
    <mergeCell ref="H130:H132"/>
    <mergeCell ref="I130:I132"/>
    <mergeCell ref="J130:J132"/>
    <mergeCell ref="E133:E135"/>
    <mergeCell ref="F133:F135"/>
    <mergeCell ref="H133:H135"/>
    <mergeCell ref="I133:I135"/>
    <mergeCell ref="J133:J135"/>
    <mergeCell ref="E136:E147"/>
    <mergeCell ref="F136:F138"/>
    <mergeCell ref="H136:H138"/>
    <mergeCell ref="I136:I138"/>
    <mergeCell ref="J136:J138"/>
    <mergeCell ref="F139:F141"/>
    <mergeCell ref="H139:H141"/>
    <mergeCell ref="I139:I141"/>
    <mergeCell ref="J139:J141"/>
    <mergeCell ref="F142:F144"/>
    <mergeCell ref="H142:H144"/>
    <mergeCell ref="I142:I144"/>
    <mergeCell ref="J142:J144"/>
    <mergeCell ref="F145:F147"/>
    <mergeCell ref="H145:H147"/>
    <mergeCell ref="I145:I147"/>
    <mergeCell ref="J145:J147"/>
    <mergeCell ref="E148:E154"/>
    <mergeCell ref="F148:F150"/>
    <mergeCell ref="H148:H150"/>
    <mergeCell ref="I148:I150"/>
    <mergeCell ref="J148:J150"/>
    <mergeCell ref="F151:F154"/>
    <mergeCell ref="H151:H154"/>
    <mergeCell ref="I151:I154"/>
    <mergeCell ref="J151:J154"/>
    <mergeCell ref="B156:B167"/>
    <mergeCell ref="C156:C167"/>
    <mergeCell ref="D156:D167"/>
    <mergeCell ref="E156:E161"/>
    <mergeCell ref="F156:F158"/>
    <mergeCell ref="H156:H158"/>
    <mergeCell ref="I156:I158"/>
    <mergeCell ref="J156:J158"/>
    <mergeCell ref="F159:F161"/>
    <mergeCell ref="H159:H161"/>
    <mergeCell ref="I159:I161"/>
    <mergeCell ref="J159:J161"/>
    <mergeCell ref="E162:E164"/>
    <mergeCell ref="F162:F164"/>
    <mergeCell ref="H162:H164"/>
    <mergeCell ref="I162:I164"/>
    <mergeCell ref="J162:J164"/>
    <mergeCell ref="E165:E167"/>
    <mergeCell ref="F165:F167"/>
    <mergeCell ref="H165:H167"/>
    <mergeCell ref="I165:I167"/>
    <mergeCell ref="J165:J167"/>
    <mergeCell ref="B169:B180"/>
    <mergeCell ref="C169:C180"/>
    <mergeCell ref="D169:D180"/>
    <mergeCell ref="E170:E171"/>
    <mergeCell ref="F170:F171"/>
    <mergeCell ref="H170:H171"/>
    <mergeCell ref="I170:I171"/>
    <mergeCell ref="J170:J171"/>
    <mergeCell ref="E173:E174"/>
    <mergeCell ref="F173:F174"/>
    <mergeCell ref="H173:H174"/>
    <mergeCell ref="I173:I174"/>
    <mergeCell ref="J173:J174"/>
    <mergeCell ref="E175:E177"/>
    <mergeCell ref="F175:F177"/>
    <mergeCell ref="H175:H177"/>
    <mergeCell ref="I175:I177"/>
    <mergeCell ref="J175:J177"/>
    <mergeCell ref="E178:E180"/>
    <mergeCell ref="F178:F180"/>
    <mergeCell ref="H178:H180"/>
    <mergeCell ref="I178:I180"/>
    <mergeCell ref="J178:J180"/>
    <mergeCell ref="B182:B190"/>
    <mergeCell ref="C182:C190"/>
    <mergeCell ref="D182:D190"/>
    <mergeCell ref="E182:E187"/>
    <mergeCell ref="F182:F184"/>
    <mergeCell ref="H182:H184"/>
    <mergeCell ref="I182:I184"/>
    <mergeCell ref="J182:J184"/>
    <mergeCell ref="F185:F187"/>
    <mergeCell ref="H185:H187"/>
    <mergeCell ref="I185:I187"/>
    <mergeCell ref="J185:J187"/>
    <mergeCell ref="E188:E190"/>
    <mergeCell ref="F188:F190"/>
    <mergeCell ref="H188:H190"/>
    <mergeCell ref="I188:I190"/>
    <mergeCell ref="J188:J190"/>
    <mergeCell ref="B192:B203"/>
    <mergeCell ref="C192:C203"/>
    <mergeCell ref="D192:D203"/>
    <mergeCell ref="E192:E195"/>
    <mergeCell ref="F192:F193"/>
    <mergeCell ref="H192:H193"/>
    <mergeCell ref="I192:I193"/>
    <mergeCell ref="J192:J193"/>
    <mergeCell ref="F194:F195"/>
    <mergeCell ref="H194:H195"/>
    <mergeCell ref="I194:I195"/>
    <mergeCell ref="J194:J195"/>
    <mergeCell ref="E196:E203"/>
    <mergeCell ref="F197:F198"/>
    <mergeCell ref="H197:H198"/>
    <mergeCell ref="I197:I198"/>
    <mergeCell ref="J197:J198"/>
    <mergeCell ref="F199:F201"/>
    <mergeCell ref="H199:H201"/>
    <mergeCell ref="I199:I201"/>
    <mergeCell ref="J199:J201"/>
    <mergeCell ref="F202:F203"/>
    <mergeCell ref="H202:H203"/>
    <mergeCell ref="I202:I203"/>
    <mergeCell ref="J202:J203"/>
    <mergeCell ref="B205:B222"/>
    <mergeCell ref="C205:C222"/>
    <mergeCell ref="D205:D222"/>
    <mergeCell ref="E205:E208"/>
    <mergeCell ref="F205:F208"/>
    <mergeCell ref="H205:H208"/>
    <mergeCell ref="I205:I208"/>
    <mergeCell ref="J205:J208"/>
    <mergeCell ref="E209:E210"/>
    <mergeCell ref="F209:F210"/>
    <mergeCell ref="H209:H210"/>
    <mergeCell ref="I209:I210"/>
    <mergeCell ref="J209:J210"/>
    <mergeCell ref="E211:E217"/>
    <mergeCell ref="F211:F217"/>
    <mergeCell ref="H211:H217"/>
    <mergeCell ref="I211:I217"/>
    <mergeCell ref="J211:J217"/>
    <mergeCell ref="E220:E222"/>
    <mergeCell ref="F220:F222"/>
    <mergeCell ref="H220:H222"/>
    <mergeCell ref="I220:I222"/>
    <mergeCell ref="J220:J222"/>
    <mergeCell ref="B224:B229"/>
    <mergeCell ref="C224:C229"/>
    <mergeCell ref="D224:D229"/>
    <mergeCell ref="E224:E226"/>
    <mergeCell ref="F224:F226"/>
    <mergeCell ref="H224:H226"/>
    <mergeCell ref="I224:I226"/>
    <mergeCell ref="J224:J226"/>
    <mergeCell ref="E227:E229"/>
    <mergeCell ref="F227:F229"/>
    <mergeCell ref="H227:H229"/>
    <mergeCell ref="I227:I229"/>
    <mergeCell ref="J227:J229"/>
    <mergeCell ref="B231:B242"/>
    <mergeCell ref="C231:C242"/>
    <mergeCell ref="D231:D242"/>
    <mergeCell ref="E231:E233"/>
    <mergeCell ref="F231:F233"/>
    <mergeCell ref="G231:G233"/>
    <mergeCell ref="H231:H233"/>
    <mergeCell ref="I231:I233"/>
    <mergeCell ref="J231:J233"/>
    <mergeCell ref="K231:K233"/>
    <mergeCell ref="L231:M233"/>
    <mergeCell ref="E234:E239"/>
    <mergeCell ref="F234:F236"/>
    <mergeCell ref="G234:G236"/>
    <mergeCell ref="H234:H236"/>
    <mergeCell ref="I234:I236"/>
    <mergeCell ref="J234:J236"/>
    <mergeCell ref="K234:K239"/>
    <mergeCell ref="L234:M239"/>
    <mergeCell ref="F237:F239"/>
    <mergeCell ref="G237:G239"/>
    <mergeCell ref="H237:H239"/>
    <mergeCell ref="I237:I239"/>
    <mergeCell ref="J237:J239"/>
    <mergeCell ref="E240:E242"/>
    <mergeCell ref="F240:F242"/>
    <mergeCell ref="G240:G242"/>
    <mergeCell ref="H240:H242"/>
    <mergeCell ref="I240:I242"/>
    <mergeCell ref="J240:J242"/>
    <mergeCell ref="K240:K242"/>
    <mergeCell ref="L240:M242"/>
  </mergeCells>
  <conditionalFormatting sqref="L24:L26 L224:L227 L35:L39 L205:L220 L169:L179 L192:L203">
    <cfRule type="expression" priority="2" aboveAverage="0" equalAverage="0" bottom="0" percent="0" rank="0" text="" dxfId="0">
      <formula>AND(ISNUMBER(SEARCH(#REF!,$A24,1)),VALUE(MID($A24,1,LEN(#REF!)))=#REF!)</formula>
    </cfRule>
  </conditionalFormatting>
  <conditionalFormatting sqref="D25">
    <cfRule type="expression" priority="3" aboveAverage="0" equalAverage="0" bottom="0" percent="0" rank="0" text="" dxfId="1">
      <formula>AND(ISNUMBER(SEARCH(#REF!,$A25,1)),VALUE(MID($A25,1,LEN(#REF!)))=#REF!)</formula>
    </cfRule>
  </conditionalFormatting>
  <conditionalFormatting sqref="L27:L34">
    <cfRule type="expression" priority="4" aboveAverage="0" equalAverage="0" bottom="0" percent="0" rank="0" text="" dxfId="2">
      <formula>AND(ISNUMBER(SEARCH(#REF!,$A27,1)),VALUE(MID($A27,1,LEN(#REF!)))=#REF!)</formula>
    </cfRule>
  </conditionalFormatting>
  <conditionalFormatting sqref="L53">
    <cfRule type="expression" priority="5" aboveAverage="0" equalAverage="0" bottom="0" percent="0" rank="0" text="" dxfId="3">
      <formula>AND(ISNUMBER(SEARCH(#REF!,$A53,1)),VALUE(MID($A53,1,LEN(#REF!)))=#REF!)</formula>
    </cfRule>
  </conditionalFormatting>
  <conditionalFormatting sqref="L167">
    <cfRule type="expression" priority="6" aboveAverage="0" equalAverage="0" bottom="0" percent="0" rank="0" text="" dxfId="4">
      <formula>AND(ISNUMBER(SEARCH(#REF!,$A167,1)),VALUE(MID($A167,1,LEN(#REF!)))=#REF!)</formula>
    </cfRule>
  </conditionalFormatting>
  <conditionalFormatting sqref="L166">
    <cfRule type="expression" priority="7" aboveAverage="0" equalAverage="0" bottom="0" percent="0" rank="0" text="" dxfId="5">
      <formula>AND(ISNUMBER(SEARCH(#REF!,$A166,1)),VALUE(MID($A166,1,LEN(#REF!)))=#REF!)</formula>
    </cfRule>
  </conditionalFormatting>
  <conditionalFormatting sqref="L152:L153">
    <cfRule type="expression" priority="8" aboveAverage="0" equalAverage="0" bottom="0" percent="0" rank="0" text="" dxfId="6">
      <formula>AND(ISNUMBER(SEARCH(#REF!,$A152,1)),VALUE(MID($A152,1,LEN(#REF!)))=#REF!)</formula>
    </cfRule>
  </conditionalFormatting>
  <conditionalFormatting sqref="L164">
    <cfRule type="expression" priority="9" aboveAverage="0" equalAverage="0" bottom="0" percent="0" rank="0" text="" dxfId="7">
      <formula>AND(ISNUMBER(SEARCH(#REF!,$A164,1)),VALUE(MID($A164,1,LEN(#REF!)))=#REF!)</formula>
    </cfRule>
  </conditionalFormatting>
  <conditionalFormatting sqref="L165">
    <cfRule type="expression" priority="10" aboveAverage="0" equalAverage="0" bottom="0" percent="0" rank="0" text="" dxfId="8">
      <formula>AND(ISNUMBER(SEARCH(#REF!,$A165,1)),VALUE(MID($A165,1,LEN(#REF!)))=#REF!)</formula>
    </cfRule>
  </conditionalFormatting>
  <conditionalFormatting sqref="L156:L158">
    <cfRule type="expression" priority="11" aboveAverage="0" equalAverage="0" bottom="0" percent="0" rank="0" text="" dxfId="9">
      <formula>AND(ISNUMBER(SEARCH(#REF!,$A156,1)),VALUE(MID($A156,1,LEN(#REF!)))=#REF!)</formula>
    </cfRule>
  </conditionalFormatting>
  <conditionalFormatting sqref="L161">
    <cfRule type="expression" priority="12" aboveAverage="0" equalAverage="0" bottom="0" percent="0" rank="0" text="" dxfId="10">
      <formula>AND(ISNUMBER(SEARCH(#REF!,$A161,1)),VALUE(MID($A161,1,LEN(#REF!)))=#REF!)</formula>
    </cfRule>
  </conditionalFormatting>
  <conditionalFormatting sqref="L163">
    <cfRule type="expression" priority="13" aboveAverage="0" equalAverage="0" bottom="0" percent="0" rank="0" text="" dxfId="11">
      <formula>AND(ISNUMBER(SEARCH(#REF!,$A163,1)),VALUE(MID($A163,1,LEN(#REF!)))=#REF!)</formula>
    </cfRule>
  </conditionalFormatting>
  <conditionalFormatting sqref="L162">
    <cfRule type="expression" priority="14" aboveAverage="0" equalAverage="0" bottom="0" percent="0" rank="0" text="" dxfId="12">
      <formula>AND(ISNUMBER(SEARCH(#REF!,$A162,1)),VALUE(MID($A162,1,LEN(#REF!)))=#REF!)</formula>
    </cfRule>
  </conditionalFormatting>
  <conditionalFormatting sqref="L160">
    <cfRule type="expression" priority="15" aboveAverage="0" equalAverage="0" bottom="0" percent="0" rank="0" text="" dxfId="13">
      <formula>AND(ISNUMBER(SEARCH(#REF!,$A160,1)),VALUE(MID($A160,1,LEN(#REF!)))=#REF!)</formula>
    </cfRule>
  </conditionalFormatting>
  <conditionalFormatting sqref="L159">
    <cfRule type="expression" priority="16" aboveAverage="0" equalAverage="0" bottom="0" percent="0" rank="0" text="" dxfId="14">
      <formula>AND(ISNUMBER(SEARCH(#REF!,$A159,1)),VALUE(MID($A159,1,LEN(#REF!)))=#REF!)</formula>
    </cfRule>
  </conditionalFormatting>
  <conditionalFormatting sqref="L182:L189">
    <cfRule type="expression" priority="17" aboveAverage="0" equalAverage="0" bottom="0" percent="0" rank="0" text="" dxfId="15">
      <formula>AND(ISNUMBER(SEARCH(#REF!,$A182,1)),VALUE(MID($A182,1,LEN(#REF!)))=#REF!)</formula>
    </cfRule>
  </conditionalFormatting>
  <conditionalFormatting sqref="L231">
    <cfRule type="expression" priority="18" aboveAverage="0" equalAverage="0" bottom="0" percent="0" rank="0" text="" dxfId="16">
      <formula>AND(ISNUMBER(SEARCH(#REF!,$A233,1)),VALUE(MID($A233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42" colorId="64" zoomScale="74" zoomScaleNormal="74" zoomScalePageLayoutView="100" workbookViewId="0">
      <selection pane="topLeft" activeCell="I50" activeCellId="0" sqref="I5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47" width="5.13"/>
    <col collapsed="false" customWidth="true" hidden="false" outlineLevel="0" max="2" min="2" style="247" width="2.7"/>
    <col collapsed="false" customWidth="true" hidden="false" outlineLevel="0" max="3" min="3" style="248" width="37.7"/>
    <col collapsed="false" customWidth="true" hidden="false" outlineLevel="0" max="4" min="4" style="248" width="42.41"/>
    <col collapsed="false" customWidth="true" hidden="false" outlineLevel="0" max="5" min="5" style="248" width="43.41"/>
    <col collapsed="false" customWidth="true" hidden="false" outlineLevel="0" max="6" min="6" style="248" width="57.85"/>
    <col collapsed="false" customWidth="true" hidden="false" outlineLevel="0" max="7" min="7" style="248" width="16.7"/>
    <col collapsed="false" customWidth="true" hidden="false" outlineLevel="0" max="8" min="8" style="248" width="15.7"/>
    <col collapsed="false" customWidth="true" hidden="false" outlineLevel="0" max="9" min="9" style="248" width="24.28"/>
    <col collapsed="false" customWidth="true" hidden="false" outlineLevel="0" max="10" min="10" style="247" width="3.85"/>
    <col collapsed="false" customWidth="true" hidden="false" outlineLevel="0" max="11" min="11" style="247" width="7.99"/>
    <col collapsed="false" customWidth="true" hidden="false" outlineLevel="0" max="13" min="12" style="247" width="4.28"/>
    <col collapsed="false" customWidth="false" hidden="true" outlineLevel="0" max="14" min="14" style="247" width="11.53"/>
    <col collapsed="false" customWidth="false" hidden="true" outlineLevel="0" max="257" min="15" style="248" width="11.53"/>
    <col collapsed="false" customWidth="false" hidden="true" outlineLevel="0" max="16384" min="258" style="0" width="11.53"/>
  </cols>
  <sheetData>
    <row r="1" s="247" customFormat="true" ht="15" hidden="false" customHeight="true" outlineLevel="0" collapsed="false"/>
    <row r="2" s="247" customFormat="true" ht="142.5" hidden="false" customHeight="true" outlineLevel="0" collapsed="false"/>
    <row r="3" customFormat="false" ht="20.1" hidden="false" customHeight="true" outlineLevel="0" collapsed="false">
      <c r="B3" s="249"/>
      <c r="C3" s="250"/>
      <c r="D3" s="250"/>
      <c r="E3" s="250"/>
      <c r="F3" s="250"/>
      <c r="G3" s="250"/>
      <c r="H3" s="251" t="s">
        <v>0</v>
      </c>
      <c r="I3" s="250"/>
      <c r="J3" s="252"/>
    </row>
    <row r="4" customFormat="false" ht="20.1" hidden="false" customHeight="true" outlineLevel="0" collapsed="false">
      <c r="B4" s="253"/>
      <c r="C4" s="254"/>
      <c r="D4" s="254"/>
      <c r="E4" s="254"/>
      <c r="F4" s="254"/>
      <c r="G4" s="254"/>
      <c r="H4" s="255" t="s">
        <v>1</v>
      </c>
      <c r="I4" s="255" t="s">
        <v>2</v>
      </c>
      <c r="J4" s="256"/>
    </row>
    <row r="5" customFormat="false" ht="30" hidden="false" customHeight="true" outlineLevel="0" collapsed="false">
      <c r="B5" s="253"/>
      <c r="C5" s="257" t="s">
        <v>381</v>
      </c>
      <c r="D5" s="257"/>
      <c r="E5" s="257"/>
      <c r="F5" s="257"/>
      <c r="G5" s="257"/>
      <c r="H5" s="257"/>
      <c r="I5" s="257"/>
      <c r="J5" s="256"/>
    </row>
    <row r="6" customFormat="false" ht="30" hidden="false" customHeight="true" outlineLevel="0" collapsed="false">
      <c r="B6" s="253"/>
      <c r="C6" s="258" t="s">
        <v>382</v>
      </c>
      <c r="D6" s="258"/>
      <c r="E6" s="258"/>
      <c r="F6" s="258"/>
      <c r="G6" s="258"/>
      <c r="H6" s="259"/>
      <c r="I6" s="254"/>
      <c r="J6" s="256"/>
    </row>
    <row r="7" customFormat="false" ht="20.1" hidden="false" customHeight="true" outlineLevel="0" collapsed="false">
      <c r="B7" s="260"/>
      <c r="C7" s="261"/>
      <c r="D7" s="261"/>
      <c r="E7" s="261"/>
      <c r="F7" s="261"/>
      <c r="G7" s="261"/>
      <c r="H7" s="262"/>
      <c r="I7" s="261"/>
      <c r="J7" s="263"/>
    </row>
    <row r="8" customFormat="false" ht="20.1" hidden="false" customHeight="true" outlineLevel="0" collapsed="false">
      <c r="B8" s="253"/>
      <c r="C8" s="264"/>
      <c r="D8" s="264"/>
      <c r="E8" s="264"/>
      <c r="F8" s="264"/>
      <c r="G8" s="264"/>
      <c r="H8" s="265"/>
      <c r="I8" s="264"/>
      <c r="J8" s="256"/>
    </row>
    <row r="9" customFormat="false" ht="35.1" hidden="false" customHeight="true" outlineLevel="0" collapsed="false">
      <c r="B9" s="266"/>
      <c r="C9" s="267" t="s">
        <v>383</v>
      </c>
      <c r="D9" s="268" t="s">
        <v>384</v>
      </c>
      <c r="E9" s="268"/>
      <c r="F9" s="268"/>
      <c r="G9" s="268"/>
      <c r="H9" s="268"/>
      <c r="I9" s="269"/>
      <c r="J9" s="270"/>
    </row>
    <row r="10" customFormat="false" ht="24.95" hidden="false" customHeight="true" outlineLevel="0" collapsed="false">
      <c r="B10" s="266"/>
      <c r="C10" s="271" t="s">
        <v>385</v>
      </c>
      <c r="D10" s="272" t="s">
        <v>386</v>
      </c>
      <c r="E10" s="272"/>
      <c r="F10" s="272"/>
      <c r="G10" s="272"/>
      <c r="H10" s="269"/>
      <c r="I10" s="269"/>
      <c r="J10" s="270"/>
    </row>
    <row r="11" customFormat="false" ht="16.5" hidden="false" customHeight="true" outlineLevel="0" collapsed="false">
      <c r="B11" s="266"/>
      <c r="C11" s="247"/>
      <c r="D11" s="247"/>
      <c r="E11" s="247"/>
      <c r="F11" s="247"/>
      <c r="G11" s="247"/>
      <c r="H11" s="247"/>
      <c r="I11" s="247"/>
      <c r="J11" s="270"/>
    </row>
    <row r="12" customFormat="false" ht="25.5" hidden="false" customHeight="true" outlineLevel="0" collapsed="false">
      <c r="B12" s="273"/>
      <c r="C12" s="274" t="s">
        <v>387</v>
      </c>
      <c r="D12" s="274" t="s">
        <v>388</v>
      </c>
      <c r="E12" s="275" t="s">
        <v>389</v>
      </c>
      <c r="F12" s="274" t="s">
        <v>390</v>
      </c>
      <c r="G12" s="276" t="s">
        <v>391</v>
      </c>
      <c r="H12" s="276"/>
      <c r="I12" s="274" t="s">
        <v>392</v>
      </c>
      <c r="J12" s="277"/>
    </row>
    <row r="13" customFormat="false" ht="44.25" hidden="false" customHeight="true" outlineLevel="0" collapsed="false">
      <c r="B13" s="273"/>
      <c r="C13" s="274"/>
      <c r="D13" s="274"/>
      <c r="E13" s="275"/>
      <c r="F13" s="274"/>
      <c r="G13" s="278" t="s">
        <v>22</v>
      </c>
      <c r="H13" s="278" t="s">
        <v>23</v>
      </c>
      <c r="I13" s="274"/>
      <c r="J13" s="277"/>
    </row>
    <row r="14" s="1" customFormat="true" ht="45.75" hidden="false" customHeight="true" outlineLevel="0" collapsed="false">
      <c r="A14" s="3"/>
      <c r="B14" s="279"/>
      <c r="C14" s="280" t="s">
        <v>393</v>
      </c>
      <c r="D14" s="280"/>
      <c r="E14" s="280"/>
      <c r="F14" s="280"/>
      <c r="G14" s="280"/>
      <c r="H14" s="280"/>
      <c r="I14" s="280"/>
      <c r="J14" s="281"/>
      <c r="K14" s="3"/>
      <c r="L14" s="3"/>
      <c r="M14" s="3"/>
      <c r="N14" s="3"/>
    </row>
    <row r="15" customFormat="false" ht="36" hidden="false" customHeight="true" outlineLevel="0" collapsed="false">
      <c r="B15" s="273"/>
      <c r="C15" s="282" t="s">
        <v>394</v>
      </c>
      <c r="D15" s="283" t="s">
        <v>395</v>
      </c>
      <c r="E15" s="284" t="s">
        <v>396</v>
      </c>
      <c r="F15" s="284" t="s">
        <v>397</v>
      </c>
      <c r="G15" s="285" t="n">
        <v>44228</v>
      </c>
      <c r="H15" s="285" t="n">
        <v>44592</v>
      </c>
      <c r="I15" s="286" t="s">
        <v>398</v>
      </c>
      <c r="J15" s="281"/>
    </row>
    <row r="16" customFormat="false" ht="36" hidden="false" customHeight="false" outlineLevel="0" collapsed="false">
      <c r="B16" s="273"/>
      <c r="C16" s="282"/>
      <c r="D16" s="287"/>
      <c r="E16" s="284"/>
      <c r="F16" s="284" t="s">
        <v>399</v>
      </c>
      <c r="G16" s="285" t="n">
        <v>44228</v>
      </c>
      <c r="H16" s="285" t="n">
        <v>44592</v>
      </c>
      <c r="I16" s="288" t="s">
        <v>398</v>
      </c>
      <c r="J16" s="281"/>
    </row>
    <row r="17" s="1" customFormat="true" ht="45.75" hidden="false" customHeight="true" outlineLevel="0" collapsed="false">
      <c r="A17" s="3"/>
      <c r="B17" s="279"/>
      <c r="C17" s="280" t="s">
        <v>400</v>
      </c>
      <c r="D17" s="280"/>
      <c r="E17" s="280"/>
      <c r="F17" s="280"/>
      <c r="G17" s="280"/>
      <c r="H17" s="280"/>
      <c r="I17" s="280"/>
      <c r="J17" s="281"/>
      <c r="K17" s="3"/>
      <c r="L17" s="3"/>
      <c r="M17" s="3"/>
      <c r="N17" s="3"/>
    </row>
    <row r="18" customFormat="false" ht="33" hidden="false" customHeight="true" outlineLevel="0" collapsed="false">
      <c r="B18" s="266"/>
      <c r="C18" s="289" t="s">
        <v>401</v>
      </c>
      <c r="D18" s="290" t="s">
        <v>402</v>
      </c>
      <c r="E18" s="284" t="s">
        <v>403</v>
      </c>
      <c r="F18" s="284" t="s">
        <v>404</v>
      </c>
      <c r="G18" s="285" t="n">
        <v>44228</v>
      </c>
      <c r="H18" s="285" t="n">
        <v>44592</v>
      </c>
      <c r="I18" s="291" t="s">
        <v>405</v>
      </c>
      <c r="J18" s="292"/>
    </row>
    <row r="19" customFormat="false" ht="36" hidden="false" customHeight="false" outlineLevel="0" collapsed="false">
      <c r="B19" s="266"/>
      <c r="C19" s="289"/>
      <c r="D19" s="290"/>
      <c r="E19" s="284"/>
      <c r="F19" s="284" t="s">
        <v>406</v>
      </c>
      <c r="G19" s="285" t="n">
        <v>44228</v>
      </c>
      <c r="H19" s="285" t="n">
        <v>44592</v>
      </c>
      <c r="I19" s="291" t="s">
        <v>405</v>
      </c>
      <c r="J19" s="292"/>
    </row>
    <row r="20" s="1" customFormat="true" ht="41.25" hidden="false" customHeight="true" outlineLevel="0" collapsed="false">
      <c r="A20" s="3"/>
      <c r="B20" s="279"/>
      <c r="C20" s="280" t="s">
        <v>407</v>
      </c>
      <c r="D20" s="280"/>
      <c r="E20" s="280"/>
      <c r="F20" s="280"/>
      <c r="G20" s="280"/>
      <c r="H20" s="280"/>
      <c r="I20" s="280"/>
      <c r="J20" s="281"/>
      <c r="K20" s="3"/>
      <c r="L20" s="3"/>
      <c r="M20" s="3"/>
      <c r="N20" s="3"/>
    </row>
    <row r="21" customFormat="false" ht="66.75" hidden="false" customHeight="false" outlineLevel="0" collapsed="false">
      <c r="B21" s="266"/>
      <c r="C21" s="293" t="s">
        <v>408</v>
      </c>
      <c r="D21" s="284" t="s">
        <v>409</v>
      </c>
      <c r="E21" s="284" t="s">
        <v>410</v>
      </c>
      <c r="F21" s="284" t="s">
        <v>411</v>
      </c>
      <c r="G21" s="285" t="n">
        <v>44228</v>
      </c>
      <c r="H21" s="285" t="n">
        <v>44592</v>
      </c>
      <c r="I21" s="291" t="s">
        <v>405</v>
      </c>
      <c r="J21" s="292"/>
    </row>
    <row r="22" customFormat="false" ht="36.75" hidden="false" customHeight="true" outlineLevel="0" collapsed="false">
      <c r="B22" s="266"/>
      <c r="C22" s="294" t="s">
        <v>412</v>
      </c>
      <c r="D22" s="284" t="s">
        <v>413</v>
      </c>
      <c r="E22" s="284" t="s">
        <v>414</v>
      </c>
      <c r="F22" s="284" t="s">
        <v>415</v>
      </c>
      <c r="G22" s="285" t="n">
        <v>44228</v>
      </c>
      <c r="H22" s="285" t="n">
        <v>44592</v>
      </c>
      <c r="I22" s="291" t="s">
        <v>398</v>
      </c>
      <c r="J22" s="292"/>
    </row>
    <row r="23" customFormat="false" ht="36.75" hidden="false" customHeight="false" outlineLevel="0" collapsed="false">
      <c r="B23" s="266"/>
      <c r="C23" s="295"/>
      <c r="D23" s="284"/>
      <c r="E23" s="284"/>
      <c r="F23" s="284" t="s">
        <v>416</v>
      </c>
      <c r="G23" s="285" t="n">
        <v>44228</v>
      </c>
      <c r="H23" s="285" t="n">
        <v>44592</v>
      </c>
      <c r="I23" s="291" t="s">
        <v>398</v>
      </c>
      <c r="J23" s="292"/>
    </row>
    <row r="24" customFormat="false" ht="36.75" hidden="false" customHeight="true" outlineLevel="0" collapsed="false">
      <c r="B24" s="266"/>
      <c r="C24" s="296" t="s">
        <v>417</v>
      </c>
      <c r="D24" s="297" t="s">
        <v>418</v>
      </c>
      <c r="E24" s="297" t="s">
        <v>419</v>
      </c>
      <c r="F24" s="297" t="s">
        <v>420</v>
      </c>
      <c r="G24" s="285" t="n">
        <v>44228</v>
      </c>
      <c r="H24" s="285" t="n">
        <v>44592</v>
      </c>
      <c r="I24" s="291" t="s">
        <v>398</v>
      </c>
      <c r="J24" s="292"/>
    </row>
    <row r="25" customFormat="false" ht="36" hidden="false" customHeight="false" outlineLevel="0" collapsed="false">
      <c r="B25" s="266"/>
      <c r="C25" s="296"/>
      <c r="D25" s="297"/>
      <c r="E25" s="297"/>
      <c r="F25" s="297" t="s">
        <v>421</v>
      </c>
      <c r="G25" s="285" t="n">
        <v>44228</v>
      </c>
      <c r="H25" s="285" t="n">
        <v>44592</v>
      </c>
      <c r="I25" s="291" t="s">
        <v>398</v>
      </c>
      <c r="J25" s="292"/>
    </row>
    <row r="26" customFormat="false" ht="63" hidden="false" customHeight="true" outlineLevel="0" collapsed="false">
      <c r="B26" s="266"/>
      <c r="C26" s="294" t="s">
        <v>422</v>
      </c>
      <c r="D26" s="298"/>
      <c r="E26" s="299" t="s">
        <v>423</v>
      </c>
      <c r="F26" s="300" t="s">
        <v>424</v>
      </c>
      <c r="G26" s="301" t="n">
        <v>44228</v>
      </c>
      <c r="H26" s="301" t="n">
        <v>44592</v>
      </c>
      <c r="I26" s="302" t="s">
        <v>425</v>
      </c>
      <c r="J26" s="292"/>
    </row>
    <row r="27" customFormat="false" ht="54" hidden="false" customHeight="false" outlineLevel="0" collapsed="false">
      <c r="B27" s="266"/>
      <c r="C27" s="303"/>
      <c r="D27" s="298"/>
      <c r="E27" s="299"/>
      <c r="F27" s="300" t="s">
        <v>426</v>
      </c>
      <c r="G27" s="301" t="n">
        <v>44228</v>
      </c>
      <c r="H27" s="301" t="n">
        <v>44592</v>
      </c>
      <c r="I27" s="302" t="s">
        <v>425</v>
      </c>
      <c r="J27" s="292"/>
    </row>
    <row r="28" customFormat="false" ht="78.75" hidden="false" customHeight="false" outlineLevel="0" collapsed="false">
      <c r="B28" s="266"/>
      <c r="C28" s="303"/>
      <c r="D28" s="298"/>
      <c r="E28" s="304" t="s">
        <v>427</v>
      </c>
      <c r="F28" s="305" t="s">
        <v>428</v>
      </c>
      <c r="G28" s="301" t="n">
        <v>44228</v>
      </c>
      <c r="H28" s="301" t="n">
        <v>44592</v>
      </c>
      <c r="I28" s="302" t="s">
        <v>425</v>
      </c>
      <c r="J28" s="292"/>
    </row>
    <row r="29" customFormat="false" ht="54" hidden="false" customHeight="false" outlineLevel="0" collapsed="false">
      <c r="B29" s="266"/>
      <c r="C29" s="303"/>
      <c r="D29" s="306"/>
      <c r="E29" s="299" t="s">
        <v>429</v>
      </c>
      <c r="F29" s="307" t="s">
        <v>430</v>
      </c>
      <c r="G29" s="301" t="n">
        <v>44228</v>
      </c>
      <c r="H29" s="301" t="n">
        <v>44592</v>
      </c>
      <c r="I29" s="302" t="s">
        <v>425</v>
      </c>
      <c r="J29" s="292"/>
    </row>
    <row r="30" customFormat="false" ht="33" hidden="false" customHeight="true" outlineLevel="0" collapsed="false">
      <c r="B30" s="266"/>
      <c r="C30" s="308"/>
      <c r="D30" s="309"/>
      <c r="E30" s="310" t="s">
        <v>431</v>
      </c>
      <c r="F30" s="311" t="s">
        <v>432</v>
      </c>
      <c r="G30" s="301" t="n">
        <v>44228</v>
      </c>
      <c r="H30" s="301" t="n">
        <v>44592</v>
      </c>
      <c r="I30" s="302" t="s">
        <v>425</v>
      </c>
      <c r="J30" s="292"/>
    </row>
    <row r="31" customFormat="false" ht="33" hidden="false" customHeight="true" outlineLevel="0" collapsed="false">
      <c r="B31" s="266"/>
      <c r="C31" s="308"/>
      <c r="D31" s="312" t="s">
        <v>433</v>
      </c>
      <c r="E31" s="312" t="s">
        <v>434</v>
      </c>
      <c r="F31" s="297" t="s">
        <v>435</v>
      </c>
      <c r="G31" s="301" t="n">
        <v>44228</v>
      </c>
      <c r="H31" s="301" t="n">
        <v>44592</v>
      </c>
      <c r="I31" s="313" t="s">
        <v>398</v>
      </c>
      <c r="J31" s="292"/>
    </row>
    <row r="32" customFormat="false" ht="33" hidden="false" customHeight="true" outlineLevel="0" collapsed="false">
      <c r="B32" s="266"/>
      <c r="C32" s="308"/>
      <c r="D32" s="312"/>
      <c r="E32" s="312"/>
      <c r="F32" s="297" t="s">
        <v>436</v>
      </c>
      <c r="G32" s="301" t="n">
        <v>44228</v>
      </c>
      <c r="H32" s="301" t="n">
        <v>44592</v>
      </c>
      <c r="I32" s="313" t="s">
        <v>398</v>
      </c>
      <c r="J32" s="292"/>
    </row>
    <row r="33" customFormat="false" ht="33" hidden="false" customHeight="true" outlineLevel="0" collapsed="false">
      <c r="B33" s="266"/>
      <c r="C33" s="308"/>
      <c r="D33" s="312"/>
      <c r="E33" s="312"/>
      <c r="F33" s="297" t="s">
        <v>437</v>
      </c>
      <c r="G33" s="301" t="n">
        <v>44228</v>
      </c>
      <c r="H33" s="301" t="n">
        <v>44592</v>
      </c>
      <c r="I33" s="313" t="s">
        <v>398</v>
      </c>
      <c r="J33" s="292"/>
    </row>
    <row r="34" customFormat="false" ht="33" hidden="false" customHeight="true" outlineLevel="0" collapsed="false">
      <c r="B34" s="266"/>
      <c r="C34" s="308"/>
      <c r="D34" s="312"/>
      <c r="E34" s="312"/>
      <c r="F34" s="297" t="s">
        <v>438</v>
      </c>
      <c r="G34" s="301" t="n">
        <v>44228</v>
      </c>
      <c r="H34" s="301" t="n">
        <v>44592</v>
      </c>
      <c r="I34" s="313" t="s">
        <v>398</v>
      </c>
      <c r="J34" s="292"/>
    </row>
    <row r="35" s="1" customFormat="true" ht="20.25" hidden="false" customHeight="true" outlineLevel="0" collapsed="false">
      <c r="A35" s="3"/>
      <c r="B35" s="279"/>
      <c r="C35" s="280" t="s">
        <v>439</v>
      </c>
      <c r="D35" s="280"/>
      <c r="E35" s="280"/>
      <c r="F35" s="280"/>
      <c r="G35" s="280"/>
      <c r="H35" s="280"/>
      <c r="I35" s="280"/>
      <c r="J35" s="281"/>
      <c r="K35" s="3"/>
      <c r="L35" s="3"/>
      <c r="M35" s="3"/>
      <c r="N35" s="3"/>
    </row>
    <row r="36" customFormat="false" ht="36" hidden="false" customHeight="false" outlineLevel="0" collapsed="false">
      <c r="B36" s="266"/>
      <c r="C36" s="303" t="s">
        <v>440</v>
      </c>
      <c r="D36" s="314" t="s">
        <v>441</v>
      </c>
      <c r="E36" s="315" t="s">
        <v>442</v>
      </c>
      <c r="F36" s="284" t="s">
        <v>443</v>
      </c>
      <c r="G36" s="301" t="n">
        <v>44228</v>
      </c>
      <c r="H36" s="301" t="n">
        <v>44592</v>
      </c>
      <c r="I36" s="316" t="s">
        <v>398</v>
      </c>
      <c r="J36" s="292"/>
    </row>
    <row r="37" customFormat="false" ht="45.75" hidden="false" customHeight="true" outlineLevel="0" collapsed="false">
      <c r="B37" s="266"/>
      <c r="C37" s="317" t="s">
        <v>444</v>
      </c>
      <c r="D37" s="297" t="s">
        <v>441</v>
      </c>
      <c r="E37" s="318" t="s">
        <v>445</v>
      </c>
      <c r="F37" s="284" t="s">
        <v>443</v>
      </c>
      <c r="G37" s="301" t="n">
        <v>44228</v>
      </c>
      <c r="H37" s="301" t="n">
        <v>44592</v>
      </c>
      <c r="I37" s="316" t="s">
        <v>398</v>
      </c>
      <c r="J37" s="292"/>
    </row>
    <row r="38" customFormat="false" ht="36" hidden="false" customHeight="false" outlineLevel="0" collapsed="false">
      <c r="B38" s="266"/>
      <c r="C38" s="317"/>
      <c r="D38" s="297"/>
      <c r="E38" s="318"/>
      <c r="F38" s="284" t="s">
        <v>446</v>
      </c>
      <c r="G38" s="301" t="n">
        <v>44228</v>
      </c>
      <c r="H38" s="301" t="n">
        <v>44592</v>
      </c>
      <c r="I38" s="288" t="s">
        <v>398</v>
      </c>
      <c r="J38" s="292"/>
    </row>
    <row r="39" s="1" customFormat="true" ht="40.5" hidden="false" customHeight="true" outlineLevel="0" collapsed="false">
      <c r="A39" s="3"/>
      <c r="B39" s="279"/>
      <c r="C39" s="280" t="s">
        <v>447</v>
      </c>
      <c r="D39" s="280"/>
      <c r="E39" s="280"/>
      <c r="F39" s="280"/>
      <c r="G39" s="280"/>
      <c r="H39" s="280"/>
      <c r="I39" s="280"/>
      <c r="J39" s="280"/>
      <c r="K39" s="3"/>
      <c r="L39" s="3"/>
      <c r="M39" s="3"/>
      <c r="N39" s="3"/>
    </row>
    <row r="40" customFormat="false" ht="49.5" hidden="false" customHeight="false" outlineLevel="0" collapsed="false">
      <c r="B40" s="266"/>
      <c r="C40" s="295" t="s">
        <v>448</v>
      </c>
      <c r="D40" s="297" t="s">
        <v>449</v>
      </c>
      <c r="E40" s="284" t="s">
        <v>450</v>
      </c>
      <c r="F40" s="284" t="s">
        <v>451</v>
      </c>
      <c r="G40" s="301" t="n">
        <v>44228</v>
      </c>
      <c r="H40" s="301" t="n">
        <v>44592</v>
      </c>
      <c r="I40" s="319" t="s">
        <v>398</v>
      </c>
      <c r="J40" s="292"/>
    </row>
    <row r="41" customFormat="false" ht="54" hidden="false" customHeight="true" outlineLevel="0" collapsed="false">
      <c r="B41" s="266"/>
      <c r="C41" s="294" t="s">
        <v>452</v>
      </c>
      <c r="D41" s="320" t="s">
        <v>453</v>
      </c>
      <c r="E41" s="321" t="s">
        <v>454</v>
      </c>
      <c r="F41" s="284" t="s">
        <v>455</v>
      </c>
      <c r="G41" s="301" t="n">
        <v>44228</v>
      </c>
      <c r="H41" s="301" t="n">
        <v>44592</v>
      </c>
      <c r="I41" s="319" t="s">
        <v>398</v>
      </c>
      <c r="J41" s="292"/>
    </row>
    <row r="42" customFormat="false" ht="49.5" hidden="false" customHeight="false" outlineLevel="0" collapsed="false">
      <c r="B42" s="266"/>
      <c r="C42" s="295"/>
      <c r="D42" s="320"/>
      <c r="E42" s="321"/>
      <c r="F42" s="284" t="s">
        <v>456</v>
      </c>
      <c r="G42" s="301" t="n">
        <v>44228</v>
      </c>
      <c r="H42" s="301" t="n">
        <v>44592</v>
      </c>
      <c r="I42" s="319" t="s">
        <v>398</v>
      </c>
      <c r="J42" s="292"/>
    </row>
    <row r="43" s="1" customFormat="true" ht="20.25" hidden="false" customHeight="true" outlineLevel="0" collapsed="false">
      <c r="A43" s="3"/>
      <c r="B43" s="279"/>
      <c r="C43" s="280" t="s">
        <v>457</v>
      </c>
      <c r="D43" s="280"/>
      <c r="E43" s="280"/>
      <c r="F43" s="280"/>
      <c r="G43" s="280"/>
      <c r="H43" s="280"/>
      <c r="I43" s="280"/>
      <c r="J43" s="280"/>
      <c r="K43" s="3"/>
      <c r="L43" s="3"/>
      <c r="M43" s="3"/>
      <c r="N43" s="3"/>
    </row>
    <row r="44" customFormat="false" ht="42.75" hidden="false" customHeight="false" outlineLevel="0" collapsed="false">
      <c r="B44" s="266"/>
      <c r="C44" s="322"/>
      <c r="D44" s="323" t="s">
        <v>458</v>
      </c>
      <c r="E44" s="323" t="s">
        <v>459</v>
      </c>
      <c r="F44" s="297" t="s">
        <v>460</v>
      </c>
      <c r="G44" s="301" t="n">
        <v>44228</v>
      </c>
      <c r="H44" s="301" t="n">
        <v>44592</v>
      </c>
      <c r="I44" s="319" t="s">
        <v>398</v>
      </c>
      <c r="J44" s="292"/>
    </row>
    <row r="45" s="1" customFormat="true" ht="20.25" hidden="false" customHeight="true" outlineLevel="0" collapsed="false">
      <c r="A45" s="3"/>
      <c r="B45" s="279"/>
      <c r="C45" s="280" t="s">
        <v>461</v>
      </c>
      <c r="D45" s="280"/>
      <c r="E45" s="280"/>
      <c r="F45" s="280"/>
      <c r="G45" s="280"/>
      <c r="H45" s="280"/>
      <c r="I45" s="280"/>
      <c r="J45" s="280"/>
      <c r="K45" s="3"/>
      <c r="L45" s="3"/>
      <c r="M45" s="3"/>
      <c r="N45" s="3"/>
    </row>
    <row r="46" customFormat="false" ht="36" hidden="false" customHeight="true" outlineLevel="0" collapsed="false">
      <c r="B46" s="266"/>
      <c r="C46" s="324" t="s">
        <v>462</v>
      </c>
      <c r="D46" s="325" t="s">
        <v>463</v>
      </c>
      <c r="E46" s="325" t="s">
        <v>464</v>
      </c>
      <c r="F46" s="325" t="s">
        <v>465</v>
      </c>
      <c r="G46" s="301" t="n">
        <v>44228</v>
      </c>
      <c r="H46" s="301" t="n">
        <v>44592</v>
      </c>
      <c r="I46" s="319" t="s">
        <v>398</v>
      </c>
      <c r="J46" s="292"/>
    </row>
    <row r="47" customFormat="false" ht="36" hidden="false" customHeight="false" outlineLevel="0" collapsed="false">
      <c r="B47" s="266"/>
      <c r="C47" s="324"/>
      <c r="D47" s="325"/>
      <c r="E47" s="325"/>
      <c r="F47" s="325" t="s">
        <v>466</v>
      </c>
      <c r="G47" s="301" t="n">
        <v>44228</v>
      </c>
      <c r="H47" s="301" t="n">
        <v>44592</v>
      </c>
      <c r="I47" s="319" t="s">
        <v>398</v>
      </c>
      <c r="J47" s="292"/>
    </row>
    <row r="48" customFormat="false" ht="36" hidden="false" customHeight="true" outlineLevel="0" collapsed="false">
      <c r="B48" s="266"/>
      <c r="C48" s="324"/>
      <c r="D48" s="297" t="s">
        <v>467</v>
      </c>
      <c r="E48" s="297" t="s">
        <v>468</v>
      </c>
      <c r="F48" s="297" t="s">
        <v>469</v>
      </c>
      <c r="G48" s="301" t="n">
        <v>44228</v>
      </c>
      <c r="H48" s="301" t="n">
        <v>44592</v>
      </c>
      <c r="I48" s="319" t="s">
        <v>398</v>
      </c>
      <c r="J48" s="292"/>
    </row>
    <row r="49" customFormat="false" ht="36" hidden="false" customHeight="false" outlineLevel="0" collapsed="false">
      <c r="B49" s="266"/>
      <c r="C49" s="324"/>
      <c r="D49" s="297"/>
      <c r="E49" s="297"/>
      <c r="F49" s="297" t="s">
        <v>470</v>
      </c>
      <c r="G49" s="301" t="n">
        <v>44228</v>
      </c>
      <c r="H49" s="301" t="n">
        <v>44592</v>
      </c>
      <c r="I49" s="319" t="s">
        <v>398</v>
      </c>
      <c r="J49" s="292"/>
    </row>
    <row r="50" s="247" customFormat="true" ht="14.25" hidden="false" customHeight="false" outlineLevel="0" collapsed="false"/>
    <row r="51" s="247" customFormat="true" ht="14.25" hidden="false" customHeight="false" outlineLevel="0" collapsed="false"/>
    <row r="52" s="247" customFormat="true" ht="14.25" hidden="false" customHeight="false" outlineLevel="0" collapsed="false"/>
    <row r="53" s="247" customFormat="true" ht="14.25" hidden="false" customHeight="false" outlineLevel="0" collapsed="false"/>
    <row r="54" s="247" customFormat="true" ht="14.25" hidden="false" customHeight="false" outlineLevel="0" collapsed="false"/>
    <row r="55" s="247" customFormat="true" ht="14.25" hidden="false" customHeight="false" outlineLevel="0" collapsed="false"/>
    <row r="56" s="247" customFormat="true" ht="14.25" hidden="false" customHeight="false" outlineLevel="0" collapsed="false"/>
    <row r="57" s="247" customFormat="true" ht="14.25" hidden="false" customHeight="false" outlineLevel="0" collapsed="false"/>
    <row r="58" s="247" customFormat="true" ht="14.25" hidden="false" customHeight="false" outlineLevel="0" collapsed="false"/>
    <row r="59" s="247" customFormat="true" ht="14.25" hidden="false" customHeight="false" outlineLevel="0" collapsed="false"/>
    <row r="60" s="247" customFormat="true" ht="14.25" hidden="false" customHeight="false" outlineLevel="0" collapsed="false"/>
    <row r="61" s="247" customFormat="true" ht="14.25" hidden="false" customHeight="false" outlineLevel="0" collapsed="false"/>
    <row r="62" s="247" customFormat="true" ht="14.25" hidden="false" customHeight="false" outlineLevel="0" collapsed="false"/>
    <row r="63" s="247" customFormat="true" ht="14.25" hidden="false" customHeight="false" outlineLevel="0" collapsed="false"/>
    <row r="64" s="247" customFormat="true" ht="14.25" hidden="false" customHeight="false" outlineLevel="0" collapsed="false"/>
    <row r="65" s="247" customFormat="true" ht="14.25" hidden="false" customHeight="false" outlineLevel="0" collapsed="false"/>
    <row r="66" s="247" customFormat="true" ht="14.25" hidden="false" customHeight="false" outlineLevel="0" collapsed="false"/>
    <row r="67" s="247" customFormat="true" ht="14.25" hidden="false" customHeight="false" outlineLevel="0" collapsed="false"/>
    <row r="68" s="247" customFormat="true" ht="14.25" hidden="false" customHeight="false" outlineLevel="0" collapsed="false"/>
    <row r="69" s="247" customFormat="true" ht="14.25" hidden="false" customHeight="false" outlineLevel="0" collapsed="false"/>
    <row r="70" s="247" customFormat="true" ht="14.25" hidden="false" customHeight="false" outlineLevel="0" collapsed="false"/>
    <row r="71" s="247" customFormat="true" ht="14.25" hidden="false" customHeight="false" outlineLevel="0" collapsed="false"/>
    <row r="72" s="247" customFormat="true" ht="14.25" hidden="false" customHeight="false" outlineLevel="0" collapsed="false"/>
    <row r="73" s="247" customFormat="true" ht="14.25" hidden="false" customHeight="false" outlineLevel="0" collapsed="false"/>
    <row r="74" s="247" customFormat="true" ht="14.25" hidden="false" customHeight="false" outlineLevel="0" collapsed="false"/>
    <row r="75" s="247" customFormat="true" ht="14.25" hidden="false" customHeight="false" outlineLevel="0" collapsed="false"/>
    <row r="76" s="247" customFormat="true" ht="14.25" hidden="false" customHeight="false" outlineLevel="0" collapsed="false"/>
    <row r="77" s="247" customFormat="true" ht="14.25" hidden="false" customHeight="false" outlineLevel="0" collapsed="false"/>
    <row r="78" s="247" customFormat="true" ht="14.25" hidden="false" customHeight="false" outlineLevel="0" collapsed="false"/>
    <row r="79" s="247" customFormat="true" ht="14.25" hidden="false" customHeight="false" outlineLevel="0" collapsed="false"/>
    <row r="80" s="247" customFormat="true" ht="14.25" hidden="false" customHeight="false" outlineLevel="0" collapsed="false"/>
    <row r="81" s="247" customFormat="true" ht="14.25" hidden="false" customHeight="false" outlineLevel="0" collapsed="false"/>
    <row r="82" s="247" customFormat="true" ht="14.25" hidden="false" customHeight="false" outlineLevel="0" collapsed="false"/>
    <row r="83" s="247" customFormat="true" ht="14.25" hidden="false" customHeight="false" outlineLevel="0" collapsed="false"/>
    <row r="84" s="247" customFormat="true" ht="14.25" hidden="false" customHeight="false" outlineLevel="0" collapsed="false"/>
    <row r="85" s="247" customFormat="true" ht="14.25" hidden="false" customHeight="false" outlineLevel="0" collapsed="false"/>
    <row r="86" s="247" customFormat="true" ht="14.25" hidden="false" customHeight="false" outlineLevel="0" collapsed="false"/>
    <row r="87" s="247" customFormat="true" ht="14.25" hidden="false" customHeight="false" outlineLevel="0" collapsed="false"/>
    <row r="88" s="247" customFormat="true" ht="14.25" hidden="false" customHeight="false" outlineLevel="0" collapsed="false"/>
    <row r="89" s="247" customFormat="true" ht="14.25" hidden="false" customHeight="false" outlineLevel="0" collapsed="false"/>
    <row r="90" s="247" customFormat="true" ht="14.25" hidden="false" customHeight="false" outlineLevel="0" collapsed="false"/>
    <row r="91" s="247" customFormat="true" ht="14.25" hidden="false" customHeight="false" outlineLevel="0" collapsed="false"/>
    <row r="92" s="247" customFormat="true" ht="14.25" hidden="false" customHeight="false" outlineLevel="0" collapsed="false"/>
    <row r="93" s="247" customFormat="true" ht="14.25" hidden="false" customHeight="false" outlineLevel="0" collapsed="false"/>
    <row r="94" s="247" customFormat="true" ht="14.25" hidden="false" customHeight="false" outlineLevel="0" collapsed="false"/>
    <row r="95" s="247" customFormat="true" ht="14.25" hidden="false" customHeight="false" outlineLevel="0" collapsed="false"/>
    <row r="96" s="247" customFormat="true" ht="14.25" hidden="false" customHeight="false" outlineLevel="0" collapsed="false"/>
    <row r="97" s="247" customFormat="true" ht="14.25" hidden="false" customHeight="false" outlineLevel="0" collapsed="false"/>
    <row r="98" s="247" customFormat="true" ht="14.25" hidden="false" customHeight="false" outlineLevel="0" collapsed="false"/>
    <row r="99" s="247" customFormat="true" ht="14.25" hidden="false" customHeight="false" outlineLevel="0" collapsed="false"/>
    <row r="100" s="247" customFormat="true" ht="14.25" hidden="false" customHeight="false" outlineLevel="0" collapsed="false"/>
    <row r="101" s="247" customFormat="true" ht="14.25" hidden="false" customHeight="false" outlineLevel="0" collapsed="false"/>
    <row r="102" s="247" customFormat="true" ht="14.25" hidden="true" customHeight="false" outlineLevel="0" collapsed="false"/>
    <row r="103" s="247" customFormat="true" ht="14.25" hidden="true" customHeight="false" outlineLevel="0" collapsed="false"/>
    <row r="104" s="247" customFormat="true" ht="14.25" hidden="true" customHeight="false" outlineLevel="0" collapsed="false"/>
    <row r="105" s="247" customFormat="true" ht="14.25" hidden="true" customHeight="false" outlineLevel="0" collapsed="false"/>
    <row r="106" s="247" customFormat="true" ht="14.25" hidden="true" customHeight="false" outlineLevel="0" collapsed="false"/>
    <row r="107" s="247" customFormat="true" ht="14.25" hidden="true" customHeight="false" outlineLevel="0" collapsed="false"/>
    <row r="108" s="247" customFormat="true" ht="14.25" hidden="true" customHeight="false" outlineLevel="0" collapsed="false"/>
    <row r="109" s="247" customFormat="true" ht="14.25" hidden="true" customHeight="false" outlineLevel="0" collapsed="false"/>
    <row r="110" s="247" customFormat="true" ht="14.25" hidden="true" customHeight="false" outlineLevel="0" collapsed="false"/>
    <row r="111" s="247" customFormat="true" ht="14.25" hidden="true" customHeight="false" outlineLevel="0" collapsed="false"/>
    <row r="112" s="247" customFormat="true" ht="14.25" hidden="true" customHeight="false" outlineLevel="0" collapsed="false"/>
    <row r="113" s="247" customFormat="true" ht="14.25" hidden="true" customHeight="false" outlineLevel="0" collapsed="false"/>
    <row r="114" s="247" customFormat="true" ht="14.25" hidden="true" customHeight="false" outlineLevel="0" collapsed="false"/>
    <row r="115" s="247" customFormat="true" ht="14.25" hidden="true" customHeight="false" outlineLevel="0" collapsed="false"/>
    <row r="116" s="247" customFormat="true" ht="14.25" hidden="true" customHeight="false" outlineLevel="0" collapsed="false"/>
    <row r="117" s="247" customFormat="true" ht="14.25" hidden="true" customHeight="false" outlineLevel="0" collapsed="false"/>
    <row r="118" s="247" customFormat="true" ht="14.25" hidden="true" customHeight="false" outlineLevel="0" collapsed="false"/>
    <row r="119" s="247" customFormat="true" ht="14.25" hidden="true" customHeight="false" outlineLevel="0" collapsed="false"/>
    <row r="120" s="247" customFormat="true" ht="14.25" hidden="true" customHeight="false" outlineLevel="0" collapsed="false"/>
    <row r="121" s="247" customFormat="true" ht="14.25" hidden="true" customHeight="false" outlineLevel="0" collapsed="false"/>
    <row r="122" s="247" customFormat="true" ht="14.25" hidden="true" customHeight="false" outlineLevel="0" collapsed="false"/>
    <row r="123" s="247" customFormat="true" ht="14.25" hidden="true" customHeight="false" outlineLevel="0" collapsed="false"/>
    <row r="124" s="247" customFormat="true" ht="14.25" hidden="true" customHeight="false" outlineLevel="0" collapsed="false"/>
    <row r="125" s="247" customFormat="true" ht="14.25" hidden="true" customHeight="false" outlineLevel="0" collapsed="false"/>
    <row r="126" s="247" customFormat="true" ht="14.25" hidden="true" customHeight="false" outlineLevel="0" collapsed="false"/>
    <row r="127" s="247" customFormat="true" ht="14.25" hidden="true" customHeight="false" outlineLevel="0" collapsed="false"/>
    <row r="128" s="247" customFormat="true" ht="14.25" hidden="true" customHeight="false" outlineLevel="0" collapsed="false"/>
    <row r="129" s="247" customFormat="true" ht="14.25" hidden="true" customHeight="false" outlineLevel="0" collapsed="false"/>
    <row r="130" s="247" customFormat="true" ht="14.25" hidden="true" customHeight="false" outlineLevel="0" collapsed="false"/>
    <row r="131" s="247" customFormat="true" ht="14.25" hidden="true" customHeight="false" outlineLevel="0" collapsed="false"/>
    <row r="132" s="247" customFormat="true" ht="14.25" hidden="true" customHeight="false" outlineLevel="0" collapsed="false"/>
    <row r="133" s="247" customFormat="true" ht="14.25" hidden="true" customHeight="false" outlineLevel="0" collapsed="false"/>
    <row r="134" s="247" customFormat="true" ht="14.25" hidden="true" customHeight="false" outlineLevel="0" collapsed="false"/>
    <row r="135" s="247" customFormat="true" ht="14.25" hidden="true" customHeight="false" outlineLevel="0" collapsed="false"/>
    <row r="136" s="247" customFormat="true" ht="14.25" hidden="true" customHeight="false" outlineLevel="0" collapsed="false"/>
    <row r="137" s="247" customFormat="true" ht="14.25" hidden="true" customHeight="false" outlineLevel="0" collapsed="false"/>
    <row r="138" s="247" customFormat="true" ht="14.25" hidden="true" customHeight="false" outlineLevel="0" collapsed="false"/>
    <row r="139" s="247" customFormat="true" ht="14.25" hidden="true" customHeight="false" outlineLevel="0" collapsed="false"/>
    <row r="140" s="247" customFormat="true" ht="14.25" hidden="true" customHeight="false" outlineLevel="0" collapsed="false"/>
    <row r="141" s="247" customFormat="true" ht="14.25" hidden="true" customHeight="false" outlineLevel="0" collapsed="false"/>
    <row r="142" s="247" customFormat="true" ht="14.25" hidden="true" customHeight="false" outlineLevel="0" collapsed="false"/>
    <row r="143" s="247" customFormat="true" ht="14.25" hidden="true" customHeight="false" outlineLevel="0" collapsed="false"/>
    <row r="144" s="247" customFormat="true" ht="14.25" hidden="true" customHeight="false" outlineLevel="0" collapsed="false"/>
    <row r="145" s="247" customFormat="true" ht="14.25" hidden="true" customHeight="false" outlineLevel="0" collapsed="false"/>
    <row r="146" s="247" customFormat="true" ht="14.25" hidden="true" customHeight="false" outlineLevel="0" collapsed="false"/>
    <row r="147" s="247" customFormat="true" ht="14.25" hidden="true" customHeight="false" outlineLevel="0" collapsed="false"/>
    <row r="148" s="247" customFormat="true" ht="14.25" hidden="true" customHeight="false" outlineLevel="0" collapsed="false"/>
    <row r="149" s="247" customFormat="true" ht="14.25" hidden="true" customHeight="false" outlineLevel="0" collapsed="false"/>
    <row r="150" s="247" customFormat="true" ht="14.25" hidden="true" customHeight="false" outlineLevel="0" collapsed="false"/>
    <row r="151" s="247" customFormat="true" ht="14.25" hidden="true" customHeight="false" outlineLevel="0" collapsed="false"/>
    <row r="152" s="247" customFormat="true" ht="14.25" hidden="true" customHeight="false" outlineLevel="0" collapsed="false"/>
    <row r="153" s="247" customFormat="true" ht="14.25" hidden="true" customHeight="false" outlineLevel="0" collapsed="false"/>
    <row r="154" s="247" customFormat="true" ht="14.25" hidden="true" customHeight="false" outlineLevel="0" collapsed="false"/>
    <row r="155" s="247" customFormat="true" ht="14.25" hidden="true" customHeight="false" outlineLevel="0" collapsed="false"/>
    <row r="156" s="247" customFormat="true" ht="14.25" hidden="true" customHeight="false" outlineLevel="0" collapsed="false"/>
    <row r="157" s="247" customFormat="true" ht="14.25" hidden="true" customHeight="false" outlineLevel="0" collapsed="false"/>
    <row r="158" s="247" customFormat="true" ht="14.25" hidden="true" customHeight="false" outlineLevel="0" collapsed="false"/>
    <row r="159" s="247" customFormat="true" ht="14.25" hidden="true" customHeight="false" outlineLevel="0" collapsed="false"/>
    <row r="160" s="247" customFormat="true" ht="14.25" hidden="true" customHeight="false" outlineLevel="0" collapsed="false"/>
    <row r="161" s="247" customFormat="true" ht="14.25" hidden="true" customHeight="false" outlineLevel="0" collapsed="false"/>
    <row r="162" s="247" customFormat="true" ht="14.25" hidden="true" customHeight="false" outlineLevel="0" collapsed="false"/>
    <row r="163" s="247" customFormat="true" ht="14.25" hidden="true" customHeight="false" outlineLevel="0" collapsed="false"/>
    <row r="164" s="247" customFormat="true" ht="14.25" hidden="true" customHeight="false" outlineLevel="0" collapsed="false"/>
    <row r="165" s="247" customFormat="true" ht="14.25" hidden="true" customHeight="false" outlineLevel="0" collapsed="false"/>
    <row r="166" s="247" customFormat="true" ht="14.25" hidden="true" customHeight="false" outlineLevel="0" collapsed="false"/>
    <row r="167" s="247" customFormat="true" ht="14.25" hidden="true" customHeight="false" outlineLevel="0" collapsed="false"/>
    <row r="168" s="247" customFormat="true" ht="14.25" hidden="true" customHeight="false" outlineLevel="0" collapsed="false"/>
    <row r="169" s="247" customFormat="true" ht="14.25" hidden="true" customHeight="false" outlineLevel="0" collapsed="false"/>
    <row r="170" s="247" customFormat="true" ht="14.25" hidden="true" customHeight="false" outlineLevel="0" collapsed="false"/>
    <row r="171" s="247" customFormat="true" ht="14.25" hidden="true" customHeight="false" outlineLevel="0" collapsed="false"/>
    <row r="172" s="247" customFormat="true" ht="14.25" hidden="true" customHeight="false" outlineLevel="0" collapsed="false"/>
    <row r="173" s="247" customFormat="true" ht="14.25" hidden="true" customHeight="false" outlineLevel="0" collapsed="false"/>
    <row r="174" s="247" customFormat="true" ht="14.25" hidden="true" customHeight="false" outlineLevel="0" collapsed="false"/>
    <row r="175" s="247" customFormat="true" ht="14.25" hidden="true" customHeight="false" outlineLevel="0" collapsed="false"/>
    <row r="176" s="247" customFormat="true" ht="14.25" hidden="true" customHeight="false" outlineLevel="0" collapsed="false"/>
    <row r="177" s="247" customFormat="true" ht="14.25" hidden="true" customHeight="false" outlineLevel="0" collapsed="false"/>
    <row r="178" s="247" customFormat="true" ht="14.25" hidden="true" customHeight="false" outlineLevel="0" collapsed="false"/>
    <row r="179" s="247" customFormat="true" ht="14.25" hidden="true" customHeight="false" outlineLevel="0" collapsed="false"/>
    <row r="180" s="247" customFormat="true" ht="14.25" hidden="true" customHeight="false" outlineLevel="0" collapsed="false"/>
    <row r="181" s="247" customFormat="true" ht="14.25" hidden="true" customHeight="false" outlineLevel="0" collapsed="false"/>
    <row r="182" s="247" customFormat="true" ht="14.25" hidden="true" customHeight="false" outlineLevel="0" collapsed="false"/>
    <row r="183" s="247" customFormat="true" ht="14.25" hidden="true" customHeight="false" outlineLevel="0" collapsed="false"/>
    <row r="184" s="247" customFormat="true" ht="14.25" hidden="true" customHeight="false" outlineLevel="0" collapsed="false"/>
    <row r="185" s="247" customFormat="true" ht="14.25" hidden="true" customHeight="false" outlineLevel="0" collapsed="false"/>
    <row r="186" s="247" customFormat="true" ht="14.25" hidden="true" customHeight="false" outlineLevel="0" collapsed="false"/>
    <row r="187" s="247" customFormat="true" ht="14.25" hidden="true" customHeight="false" outlineLevel="0" collapsed="false"/>
    <row r="188" s="247" customFormat="true" ht="14.25" hidden="true" customHeight="false" outlineLevel="0" collapsed="false"/>
    <row r="189" s="247" customFormat="true" ht="14.25" hidden="true" customHeight="false" outlineLevel="0" collapsed="false"/>
    <row r="190" s="247" customFormat="true" ht="14.25" hidden="true" customHeight="false" outlineLevel="0" collapsed="false"/>
    <row r="191" s="247" customFormat="true" ht="14.25" hidden="true" customHeight="false" outlineLevel="0" collapsed="false"/>
    <row r="192" s="247" customFormat="true" ht="14.25" hidden="true" customHeight="false" outlineLevel="0" collapsed="false"/>
    <row r="193" s="247" customFormat="true" ht="14.25" hidden="true" customHeight="false" outlineLevel="0" collapsed="false"/>
    <row r="194" s="247" customFormat="true" ht="14.25" hidden="true" customHeight="false" outlineLevel="0" collapsed="false"/>
    <row r="195" s="247" customFormat="true" ht="14.25" hidden="true" customHeight="false" outlineLevel="0" collapsed="false"/>
    <row r="196" s="247" customFormat="true" ht="14.25" hidden="true" customHeight="false" outlineLevel="0" collapsed="false"/>
    <row r="197" s="247" customFormat="true" ht="14.25" hidden="true" customHeight="false" outlineLevel="0" collapsed="false"/>
    <row r="198" s="247" customFormat="true" ht="14.25" hidden="true" customHeight="false" outlineLevel="0" collapsed="false"/>
    <row r="199" s="247" customFormat="true" ht="14.25" hidden="true" customHeight="false" outlineLevel="0" collapsed="false"/>
    <row r="200" s="247" customFormat="true" ht="14.25" hidden="true" customHeight="false" outlineLevel="0" collapsed="false"/>
    <row r="201" s="247" customFormat="true" ht="14.25" hidden="true" customHeight="false" outlineLevel="0" collapsed="false"/>
    <row r="202" s="247" customFormat="true" ht="14.25" hidden="true" customHeight="false" outlineLevel="0" collapsed="false"/>
    <row r="203" s="247" customFormat="true" ht="14.25" hidden="true" customHeight="false" outlineLevel="0" collapsed="false"/>
    <row r="204" s="247" customFormat="true" ht="14.25" hidden="true" customHeight="false" outlineLevel="0" collapsed="false"/>
    <row r="205" s="247" customFormat="true" ht="14.25" hidden="true" customHeight="false" outlineLevel="0" collapsed="false"/>
    <row r="206" s="247" customFormat="true" ht="14.25" hidden="true" customHeight="false" outlineLevel="0" collapsed="false"/>
    <row r="207" s="247" customFormat="true" ht="14.25" hidden="true" customHeight="false" outlineLevel="0" collapsed="false"/>
    <row r="208" s="247" customFormat="true" ht="14.25" hidden="true" customHeight="false" outlineLevel="0" collapsed="false"/>
    <row r="209" s="247" customFormat="true" ht="14.25" hidden="true" customHeight="false" outlineLevel="0" collapsed="false"/>
    <row r="210" s="247" customFormat="true" ht="14.25" hidden="true" customHeight="false" outlineLevel="0" collapsed="false"/>
    <row r="211" s="247" customFormat="true" ht="14.25" hidden="true" customHeight="false" outlineLevel="0" collapsed="false"/>
    <row r="212" s="247" customFormat="true" ht="14.25" hidden="true" customHeight="false" outlineLevel="0" collapsed="false"/>
    <row r="213" s="247" customFormat="true" ht="14.25" hidden="true" customHeight="false" outlineLevel="0" collapsed="false"/>
    <row r="214" s="247" customFormat="true" ht="14.25" hidden="true" customHeight="false" outlineLevel="0" collapsed="false"/>
    <row r="215" s="247" customFormat="true" ht="14.25" hidden="true" customHeight="false" outlineLevel="0" collapsed="false"/>
    <row r="216" s="247" customFormat="true" ht="14.25" hidden="true" customHeight="false" outlineLevel="0" collapsed="false"/>
    <row r="217" s="247" customFormat="true" ht="14.25" hidden="true" customHeight="false" outlineLevel="0" collapsed="false"/>
    <row r="218" s="247" customFormat="true" ht="14.25" hidden="true" customHeight="false" outlineLevel="0" collapsed="false"/>
    <row r="219" s="247" customFormat="true" ht="14.25" hidden="true" customHeight="false" outlineLevel="0" collapsed="false"/>
    <row r="220" s="247" customFormat="true" ht="14.25" hidden="true" customHeight="false" outlineLevel="0" collapsed="false"/>
    <row r="221" s="247" customFormat="true" ht="14.25" hidden="true" customHeight="false" outlineLevel="0" collapsed="false"/>
    <row r="222" s="247" customFormat="true" ht="14.25" hidden="true" customHeight="false" outlineLevel="0" collapsed="false"/>
    <row r="223" s="247" customFormat="true" ht="14.25" hidden="true" customHeight="false" outlineLevel="0" collapsed="false"/>
    <row r="224" s="247" customFormat="true" ht="14.25" hidden="true" customHeight="false" outlineLevel="0" collapsed="false"/>
    <row r="225" s="247" customFormat="true" ht="14.25" hidden="true" customHeight="false" outlineLevel="0" collapsed="false"/>
    <row r="226" s="247" customFormat="true" ht="14.25" hidden="true" customHeight="false" outlineLevel="0" collapsed="false"/>
    <row r="227" s="247" customFormat="true" ht="14.25" hidden="true" customHeight="false" outlineLevel="0" collapsed="false"/>
    <row r="228" s="247" customFormat="true" ht="14.25" hidden="true" customHeight="false" outlineLevel="0" collapsed="false"/>
    <row r="229" s="247" customFormat="true" ht="14.25" hidden="true" customHeight="false" outlineLevel="0" collapsed="false"/>
    <row r="230" s="247" customFormat="true" ht="14.25" hidden="true" customHeight="false" outlineLevel="0" collapsed="false"/>
    <row r="231" s="247" customFormat="true" ht="14.25" hidden="true" customHeight="false" outlineLevel="0" collapsed="false"/>
    <row r="232" s="247" customFormat="true" ht="14.25" hidden="true" customHeight="false" outlineLevel="0" collapsed="false"/>
    <row r="233" s="247" customFormat="true" ht="14.25" hidden="true" customHeight="false" outlineLevel="0" collapsed="false"/>
    <row r="234" s="247" customFormat="true" ht="14.25" hidden="true" customHeight="false" outlineLevel="0" collapsed="false"/>
    <row r="235" s="247" customFormat="true" ht="14.25" hidden="true" customHeight="false" outlineLevel="0" collapsed="false"/>
    <row r="236" s="247" customFormat="true" ht="14.25" hidden="true" customHeight="false" outlineLevel="0" collapsed="false"/>
    <row r="237" s="247" customFormat="true" ht="14.25" hidden="true" customHeight="false" outlineLevel="0" collapsed="false"/>
    <row r="238" s="247" customFormat="true" ht="14.25" hidden="true" customHeight="false" outlineLevel="0" collapsed="false"/>
    <row r="239" s="247" customFormat="true" ht="14.25" hidden="true" customHeight="false" outlineLevel="0" collapsed="false"/>
    <row r="240" s="247" customFormat="true" ht="14.25" hidden="true" customHeight="false" outlineLevel="0" collapsed="false"/>
    <row r="241" s="247" customFormat="true" ht="14.25" hidden="true" customHeight="false" outlineLevel="0" collapsed="false"/>
    <row r="242" s="247" customFormat="true" ht="14.25" hidden="true" customHeight="false" outlineLevel="0" collapsed="false"/>
    <row r="243" s="247" customFormat="true" ht="14.25" hidden="true" customHeight="false" outlineLevel="0" collapsed="false"/>
    <row r="244" s="247" customFormat="true" ht="14.25" hidden="true" customHeight="false" outlineLevel="0" collapsed="false"/>
    <row r="245" s="247" customFormat="true" ht="14.25" hidden="true" customHeight="false" outlineLevel="0" collapsed="false"/>
    <row r="246" s="247" customFormat="true" ht="14.25" hidden="true" customHeight="false" outlineLevel="0" collapsed="false"/>
    <row r="247" s="247" customFormat="true" ht="14.25" hidden="true" customHeight="false" outlineLevel="0" collapsed="false"/>
    <row r="248" s="247" customFormat="true" ht="14.25" hidden="true" customHeight="false" outlineLevel="0" collapsed="false"/>
    <row r="249" s="247" customFormat="true" ht="14.25" hidden="true" customHeight="false" outlineLevel="0" collapsed="false"/>
    <row r="250" s="247" customFormat="true" ht="14.25" hidden="true" customHeight="false" outlineLevel="0" collapsed="false"/>
    <row r="251" s="247" customFormat="true" ht="14.25" hidden="true" customHeight="false" outlineLevel="0" collapsed="false"/>
    <row r="252" s="247" customFormat="true" ht="14.25" hidden="true" customHeight="false" outlineLevel="0" collapsed="false"/>
    <row r="253" s="247" customFormat="true" ht="14.25" hidden="true" customHeight="false" outlineLevel="0" collapsed="false"/>
    <row r="254" s="247" customFormat="true" ht="14.25" hidden="true" customHeight="false" outlineLevel="0" collapsed="false"/>
    <row r="255" s="247" customFormat="true" ht="14.25" hidden="true" customHeight="false" outlineLevel="0" collapsed="false"/>
    <row r="256" s="247" customFormat="true" ht="14.25" hidden="true" customHeight="false" outlineLevel="0" collapsed="false"/>
    <row r="257" s="247" customFormat="true" ht="14.25" hidden="true" customHeight="false" outlineLevel="0" collapsed="false"/>
    <row r="258" s="247" customFormat="true" ht="14.25" hidden="true" customHeight="false" outlineLevel="0" collapsed="false"/>
    <row r="259" s="247" customFormat="true" ht="14.25" hidden="true" customHeight="false" outlineLevel="0" collapsed="false"/>
    <row r="260" s="247" customFormat="true" ht="14.25" hidden="true" customHeight="false" outlineLevel="0" collapsed="false"/>
    <row r="261" s="247" customFormat="true" ht="14.25" hidden="true" customHeight="false" outlineLevel="0" collapsed="false"/>
    <row r="262" s="247" customFormat="true" ht="14.25" hidden="true" customHeight="false" outlineLevel="0" collapsed="false"/>
    <row r="263" s="247" customFormat="true" ht="14.25" hidden="true" customHeight="false" outlineLevel="0" collapsed="false"/>
    <row r="264" s="247" customFormat="true" ht="14.25" hidden="true" customHeight="false" outlineLevel="0" collapsed="false"/>
    <row r="265" s="247" customFormat="true" ht="14.25" hidden="true" customHeight="false" outlineLevel="0" collapsed="false"/>
    <row r="266" s="247" customFormat="true" ht="14.25" hidden="true" customHeight="false" outlineLevel="0" collapsed="false"/>
    <row r="267" s="247" customFormat="true" ht="14.25" hidden="true" customHeight="false" outlineLevel="0" collapsed="false"/>
    <row r="268" s="247" customFormat="true" ht="14.25" hidden="true" customHeight="false" outlineLevel="0" collapsed="false"/>
    <row r="269" s="247" customFormat="true" ht="14.25" hidden="true" customHeight="false" outlineLevel="0" collapsed="false"/>
    <row r="270" s="247" customFormat="true" ht="14.25" hidden="true" customHeight="false" outlineLevel="0" collapsed="false"/>
    <row r="271" s="247" customFormat="true" ht="14.25" hidden="true" customHeight="false" outlineLevel="0" collapsed="false"/>
    <row r="272" s="247" customFormat="true" ht="14.25" hidden="true" customHeight="false" outlineLevel="0" collapsed="false"/>
    <row r="273" s="247" customFormat="true" ht="14.25" hidden="true" customHeight="false" outlineLevel="0" collapsed="false"/>
    <row r="274" s="247" customFormat="true" ht="14.25" hidden="true" customHeight="false" outlineLevel="0" collapsed="false"/>
    <row r="275" s="247" customFormat="true" ht="14.25" hidden="true" customHeight="false" outlineLevel="0" collapsed="false"/>
    <row r="276" s="247" customFormat="true" ht="14.25" hidden="true" customHeight="false" outlineLevel="0" collapsed="false"/>
    <row r="277" s="247" customFormat="true" ht="14.25" hidden="true" customHeight="false" outlineLevel="0" collapsed="false"/>
    <row r="278" s="247" customFormat="true" ht="14.25" hidden="true" customHeight="false" outlineLevel="0" collapsed="false"/>
    <row r="279" s="247" customFormat="true" ht="14.25" hidden="true" customHeight="false" outlineLevel="0" collapsed="false"/>
    <row r="280" s="247" customFormat="true" ht="14.25" hidden="true" customHeight="false" outlineLevel="0" collapsed="false"/>
    <row r="281" s="247" customFormat="true" ht="14.25" hidden="true" customHeight="false" outlineLevel="0" collapsed="false"/>
    <row r="282" s="247" customFormat="true" ht="14.25" hidden="true" customHeight="false" outlineLevel="0" collapsed="false"/>
    <row r="283" s="247" customFormat="true" ht="14.25" hidden="true" customHeight="false" outlineLevel="0" collapsed="false"/>
    <row r="284" s="247" customFormat="true" ht="14.25" hidden="true" customHeight="false" outlineLevel="0" collapsed="false"/>
    <row r="285" s="247" customFormat="true" ht="14.25" hidden="true" customHeight="false" outlineLevel="0" collapsed="false"/>
    <row r="286" s="247" customFormat="true" ht="14.25" hidden="true" customHeight="false" outlineLevel="0" collapsed="false"/>
    <row r="287" s="247" customFormat="true" ht="14.25" hidden="tru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</sheetData>
  <mergeCells count="40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5:C16"/>
    <mergeCell ref="E15:E16"/>
    <mergeCell ref="C17:I17"/>
    <mergeCell ref="C18:C19"/>
    <mergeCell ref="D18:D19"/>
    <mergeCell ref="E18:E19"/>
    <mergeCell ref="C20:I20"/>
    <mergeCell ref="D22:D23"/>
    <mergeCell ref="E22:E23"/>
    <mergeCell ref="C24:C25"/>
    <mergeCell ref="D24:D25"/>
    <mergeCell ref="E24:E25"/>
    <mergeCell ref="E26:E27"/>
    <mergeCell ref="D31:D34"/>
    <mergeCell ref="E31:E34"/>
    <mergeCell ref="C35:I35"/>
    <mergeCell ref="C37:C38"/>
    <mergeCell ref="D37:D38"/>
    <mergeCell ref="E37:E38"/>
    <mergeCell ref="C39:J39"/>
    <mergeCell ref="D41:D42"/>
    <mergeCell ref="E41:E42"/>
    <mergeCell ref="C43:J43"/>
    <mergeCell ref="C45:J45"/>
    <mergeCell ref="C46:C49"/>
    <mergeCell ref="D46:D47"/>
    <mergeCell ref="E46:E47"/>
    <mergeCell ref="D48:D49"/>
    <mergeCell ref="E48:E49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martha donado gomez</cp:lastModifiedBy>
  <cp:lastPrinted>2021-01-28T18:02:19Z</cp:lastPrinted>
  <dcterms:modified xsi:type="dcterms:W3CDTF">2021-02-11T15:55:35Z</dcterms:modified>
  <cp:revision>0</cp:revision>
  <dc:subject/>
  <dc:title/>
</cp:coreProperties>
</file>