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2"/>
  </bookViews>
  <sheets>
    <sheet name="PROYECTOS" sheetId="1" state="visible" r:id="rId2"/>
    <sheet name="Plan Indicativo" sheetId="2" state="hidden" r:id="rId3"/>
    <sheet name="GESTION ADMINISTRATIVA" sheetId="3" state="visible" r:id="rId4"/>
  </sheets>
  <definedNames>
    <definedName function="false" hidden="false" localSheetId="2" name="_xlnm.Print_Titles" vbProcedure="false">'GESTION ADMINISTRATIVA'!$20:$21</definedName>
    <definedName function="false" hidden="true" localSheetId="2" name="_xlnm._FilterDatabase" vbProcedure="false">'GESTION ADMINISTRATIVA'!$B$22:$J$43</definedName>
    <definedName function="false" hidden="false" localSheetId="0" name="_xlnm.Print_Titles" vbProcedure="false">PROYECTOS!$1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91">
  <si>
    <t xml:space="preserve">Código</t>
  </si>
  <si>
    <t xml:space="preserve">ME-DE-F-007</t>
  </si>
  <si>
    <t xml:space="preserve">FORMULACION DEL PLAN DE ACCIÓN  DESDE LAS ACTIVIDADES Y PROYECTOS ENMARCADOS EN EL PLAN DE DESARROLLO.</t>
  </si>
  <si>
    <t xml:space="preserve">VIGENCIA:     __2021____</t>
  </si>
  <si>
    <t xml:space="preserve">1.1. NOMBRE DE LA DEPENDENCIA O ENTIDAD:</t>
  </si>
  <si>
    <t xml:space="preserve">Secretaria Distrital de Hacienda</t>
  </si>
  <si>
    <t xml:space="preserve">1.2.COMPONENTE ESTRATEGICO:</t>
  </si>
  <si>
    <t xml:space="preserve">1.3. SECTOR:</t>
  </si>
  <si>
    <t xml:space="preserve">1.4.  ELABORADO POR:</t>
  </si>
  <si>
    <t xml:space="preserve">1.5. PROGRAMA</t>
  </si>
  <si>
    <t xml:space="preserve">1.6. METAS</t>
  </si>
  <si>
    <t xml:space="preserve"> 1.7.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CODIGO PRESUPUESTAL</t>
  </si>
  <si>
    <t xml:space="preserve">1.15 FUENTES DE FINANCIACIÓN</t>
  </si>
  <si>
    <t xml:space="preserve">Fecha de Inicio</t>
  </si>
  <si>
    <t xml:space="preserve">Fecha de Terminación</t>
  </si>
  <si>
    <t xml:space="preserve">DISTRITO</t>
  </si>
  <si>
    <t xml:space="preserve">NACION</t>
  </si>
  <si>
    <t xml:space="preserve">OTROS</t>
  </si>
  <si>
    <t xml:space="preserve">PROPIOS</t>
  </si>
  <si>
    <t xml:space="preserve">CREDITO</t>
  </si>
  <si>
    <t xml:space="preserve">SGP</t>
  </si>
  <si>
    <t xml:space="preserve">Mejores servicios públicos domiciliarios</t>
  </si>
  <si>
    <t xml:space="preserve">100% del subsidio entregado</t>
  </si>
  <si>
    <t xml:space="preserve">Subsidios de servicios públicos domiciliarios</t>
  </si>
  <si>
    <t xml:space="preserve">100% Porcentaje del subsidio efectivamente entregado</t>
  </si>
  <si>
    <t xml:space="preserve">1. Asignación de profesionales 
2. Jornadas de trabajo con la banca comercial.
3.Elaboración de informes financieros
4. Mantener actualizada la información de los créditos con sus respectivos pagos.
5. Presentar solicitud de cupo de endeudamiento</t>
  </si>
  <si>
    <t xml:space="preserve">Oficina de Presupuesto</t>
  </si>
  <si>
    <t xml:space="preserve"> Mejor inversión pública. </t>
  </si>
  <si>
    <t xml:space="preserve">Índice de Desempeño Fiscal mayor o igual a 76</t>
  </si>
  <si>
    <t xml:space="preserve">Sistema de monitoreo de la inversión pública </t>
  </si>
  <si>
    <t xml:space="preserve">30% Porcentaje de monitoreo de la inversión implementada en el Sistema de información de datos espaciales</t>
  </si>
  <si>
    <t xml:space="preserve">Levantar, procesar y proveer información periódica del avance de ejecución financiera del 30% de los programas y proyectos del plan de desarrollo para que sean utilizados en el sistema de información de datos espaciales en coordinación con la secretaría de planeación</t>
  </si>
  <si>
    <t xml:space="preserve">Despacho Secretaria de hacienda</t>
  </si>
  <si>
    <t xml:space="preserve">2020080010042 - Territorial</t>
  </si>
  <si>
    <t xml:space="preserve">Efectividad y Estabilidad Del Sistema Tributario </t>
  </si>
  <si>
    <t xml:space="preserve"> 66% Índice de recaudo del impuesto predial facturado: Ingresos corrientes recaudados de IPU/ Ingresos corrientes programados a recibir de IPU</t>
  </si>
  <si>
    <t xml:space="preserve">Desarrollar y ejecutar programas de gestión, recaudación, fiscalización, determinación, discusión, devolución y cobro de los tributos
distritales, de acuerdo a la normatividad vigente.</t>
  </si>
  <si>
    <t xml:space="preserve">Gerencia de Gestión de Ingresos</t>
  </si>
  <si>
    <t xml:space="preserve">18% Recuperación de Cartera: Cartera recuperada / Total de la cartera</t>
  </si>
  <si>
    <t xml:space="preserve">2020080010136 - Territorial</t>
  </si>
  <si>
    <t xml:space="preserve">Sostenibilidad financiera </t>
  </si>
  <si>
    <t xml:space="preserve">100% Liquidación del servicio a la deuda/ Pago del servicio a la deuda</t>
  </si>
  <si>
    <t xml:space="preserve">Gestionar las apropiaciones necesarias para lograr la ejecución de los proyectos de inversión financiados con recursos propios y el pago oportuno del servicio a la deuda que incluye los montos desembolsados junto con sus intereses, según las condiciones de amortización y pago consagradas en los Contratos de Empréstito y los pagaré</t>
  </si>
  <si>
    <t xml:space="preserve">2020080010071 - Territorial</t>
  </si>
  <si>
    <t xml:space="preserve"> Fuentes alternativas de financiamiento público y fortalecimiento de recaudo de rentas propias</t>
  </si>
  <si>
    <t xml:space="preserve">25% Diseño y gestión de instrumentos de financiamientos de captura de valores</t>
  </si>
  <si>
    <t xml:space="preserve">Diseño y gestión de instrumentos de financiamiento de captura de valores (titularización del mayor valor del recaudo futuro, bonos de deuda pública, operación en el mercado internacional)</t>
  </si>
  <si>
    <t xml:space="preserve">33% Diseño e implementación de instrumento que permita la gestión del recaudo y fiscalización por parte de la Gerencia de Ingresos de los ingresos propios que hoy están a cargo
de otras dependencias distintas a la Gerencia.</t>
  </si>
  <si>
    <t xml:space="preserve"> Diseño e implementación de instrumento que permita la gestión, recaudación, fiscalización, determinación, discusión, devolución y cobro de de los ingresos propios que hoy están a cargo de otras dependencias distintas a la GGI</t>
  </si>
  <si>
    <t xml:space="preserve">Operación del Observatorio Inmobiliario </t>
  </si>
  <si>
    <t xml:space="preserve">-Consolidar una (1) base de datos con estadísticas catastrales a traves de información geográfica disponible en linea
- Implementar la difusion de la informacion catastral territorializada a traves de la plataforma OI</t>
  </si>
  <si>
    <t xml:space="preserve">Disponer la informacion de investigacion de mercado, zonas homogeneas y valores del suelo en la plataforma del Observatorio Inmobiliario
</t>
  </si>
  <si>
    <t xml:space="preserve">Gerencia de Gestión Catastral</t>
  </si>
  <si>
    <t xml:space="preserve">Promoción de un Catastro más fácil</t>
  </si>
  <si>
    <t xml:space="preserve">Actualizar el 20% del censo inmobiliario de la ciudad y su cartografia base</t>
  </si>
  <si>
    <t xml:space="preserve">Implementar la segunda fase de la plataforma de disponibilizacion de los productos y trámites en linea</t>
  </si>
  <si>
    <t xml:space="preserve">Gobierno conectado con sus ciudadanos</t>
  </si>
  <si>
    <t xml:space="preserve">Cultura de pago de impuestos</t>
  </si>
  <si>
    <t xml:space="preserve">4 campañas realizadas anualmente</t>
  </si>
  <si>
    <t xml:space="preserve">Realización de 4 campañas para mejorar el pago de la cultura de impuesto</t>
  </si>
  <si>
    <t xml:space="preserve">Barranquilla Digital</t>
  </si>
  <si>
    <t xml:space="preserve">Infraestructura de Datos Espaciales</t>
  </si>
  <si>
    <t xml:space="preserve">- Consolidacion de las bases de datos con componente geográfico del Distrito de Barranquilla.
- Disponiblilizacion de informacion estandarizada en los respositorios oara el facil acceso de los interesados
- Participar en la coordinacion de los proyectos distritales con componente espacial</t>
  </si>
  <si>
    <t xml:space="preserve">Consolidar la informacion con componente espacial, de las bases de datos del Distrito de Barranquilla.
</t>
  </si>
  <si>
    <t xml:space="preserve">Versión: 4</t>
  </si>
  <si>
    <t xml:space="preserve">Fecha de Aprobación: 22/12/2020</t>
  </si>
  <si>
    <t xml:space="preserve">RETO </t>
  </si>
  <si>
    <t xml:space="preserve">POLITICA </t>
  </si>
  <si>
    <t xml:space="preserve">Programa </t>
  </si>
  <si>
    <t xml:space="preserve">Indicador de Resultado</t>
  </si>
  <si>
    <t xml:space="preserve">LINEA BASE</t>
  </si>
  <si>
    <t xml:space="preserve">Meta del cuatrienio</t>
  </si>
  <si>
    <t xml:space="preserve">Proyecto</t>
  </si>
  <si>
    <t xml:space="preserve">Indicador de producto</t>
  </si>
  <si>
    <t xml:space="preserve">Línea de base</t>
  </si>
  <si>
    <t xml:space="preserve">DEPENDENCIA RESPONSABLE</t>
  </si>
  <si>
    <t xml:space="preserve">ODS</t>
  </si>
  <si>
    <t xml:space="preserve">Sector</t>
  </si>
  <si>
    <t xml:space="preserve">Tipo de indicador</t>
  </si>
  <si>
    <t xml:space="preserve">PROGRAMACION FISICA</t>
  </si>
  <si>
    <t xml:space="preserve">RP</t>
  </si>
  <si>
    <t xml:space="preserve">COFINANCIACION NACION</t>
  </si>
  <si>
    <t xml:space="preserve">COFINANCIACION DEPARTAMENTO</t>
  </si>
  <si>
    <t xml:space="preserve">REGALIAS</t>
  </si>
  <si>
    <t xml:space="preserve">TOTAL</t>
  </si>
  <si>
    <t xml:space="preserve">META 2020</t>
  </si>
  <si>
    <t xml:space="preserve">META 2021</t>
  </si>
  <si>
    <t xml:space="preserve">META 2022</t>
  </si>
  <si>
    <t xml:space="preserve">META 2023</t>
  </si>
  <si>
    <t xml:space="preserve">Soy Equitativa</t>
  </si>
  <si>
    <t xml:space="preserve">Vivienda digna para todos</t>
  </si>
  <si>
    <t xml:space="preserve">Porcentaje del subsidio efectivamente
entregado</t>
  </si>
  <si>
    <t xml:space="preserve">Secretaría de Hacienda</t>
  </si>
  <si>
    <t xml:space="preserve">6. Agua limpia y saneamiento</t>
  </si>
  <si>
    <t xml:space="preserve">A.3. Agua Potable y Saneamiento Básico</t>
  </si>
  <si>
    <t xml:space="preserve">Mantenimiento</t>
  </si>
  <si>
    <t xml:space="preserve">ADMINISTRACIÓN PÚBLICA EFICIENTE</t>
  </si>
  <si>
    <t xml:space="preserve">Índice de Desempeño Fiscal</t>
  </si>
  <si>
    <t xml:space="preserve"> Sistema de monitoreo de la inversión pública </t>
  </si>
  <si>
    <t xml:space="preserve">Porcentaje de monitoreo de la inversión implementada en el Sistema de información de datos espaciales</t>
  </si>
  <si>
    <t xml:space="preserve">16. Paz, justicia e instituciones sólidas</t>
  </si>
  <si>
    <t xml:space="preserve">A.17. Fortalecimiento Institucional</t>
  </si>
  <si>
    <t xml:space="preserve">Incremento</t>
  </si>
  <si>
    <t xml:space="preserve">Índice de recaudo del impuesto predial facturado: Ingresos corrientes recaudados de IPU/ Ingresos corrientes programados a recibir de IPU</t>
  </si>
  <si>
    <t xml:space="preserve">Recuperación de Cartera: Cartera recuperada / Total de la cartera</t>
  </si>
  <si>
    <t xml:space="preserve">Liquidación del servicio a la deuda/ Pago del servicio a la deuda</t>
  </si>
  <si>
    <t xml:space="preserve">Diseño y gestión de instrumentos de financiamientos de captura de valores</t>
  </si>
  <si>
    <t xml:space="preserve">Diseño e implementación de instrumento que permita la gestión del recaudo y fiscalización por parte de la Gerencia de Ingresos de los ingresos propios que hoy están a cargo
de otras dependencias distintas a la Gerencia.</t>
  </si>
  <si>
    <t xml:space="preserve">Bases de datos geográfica del Distrito con estadísticas catastrales, ordenamiento, población e inversión pública consolidadas</t>
  </si>
  <si>
    <t xml:space="preserve">Secretaría de Hacienda -Gerencia de Gestión Catastral</t>
  </si>
  <si>
    <t xml:space="preserve">Promoción de un Catastro más fácil </t>
  </si>
  <si>
    <t xml:space="preserve">Porcentaje del censo inmobiliario del Distrito incorporados en la base de datos catastral.</t>
  </si>
  <si>
    <t xml:space="preserve">Porcentaje de predios actualizados</t>
  </si>
  <si>
    <t xml:space="preserve">Soy Conectada</t>
  </si>
  <si>
    <t xml:space="preserve">Ciudad de gente conectada</t>
  </si>
  <si>
    <t xml:space="preserve">Índice de desempeño fiscal</t>
  </si>
  <si>
    <t xml:space="preserve">Numero de campañas realizadas anualmente</t>
  </si>
  <si>
    <t xml:space="preserve">Secretaría de Hacienda - Gerencia de Gestión de Ingresos </t>
  </si>
  <si>
    <t xml:space="preserve">Índice de Gobierno
Abierto</t>
  </si>
  <si>
    <t xml:space="preserve">Número de dependencias con base de datos consolidada</t>
  </si>
  <si>
    <t xml:space="preserve">% de los indicadores sectoriales actualizados en la plataforma virtual</t>
  </si>
  <si>
    <t xml:space="preserve">Secretaría de Planeación 
Secretaría General - Oficina de Sistemas</t>
  </si>
  <si>
    <t xml:space="preserve">Mantenimiento </t>
  </si>
  <si>
    <t xml:space="preserve">Código:</t>
  </si>
  <si>
    <t xml:space="preserve">ME-DE-F 007</t>
  </si>
  <si>
    <t xml:space="preserve">FORMULACION DEL PLAN DE ACCION DESDE LAS ACTIVIDADES INHERENTES A LA GESTION ADMINISTRATIVA </t>
  </si>
  <si>
    <r>
      <rPr>
        <b val="true"/>
        <sz val="16"/>
        <rFont val="Arial Narrow"/>
        <family val="2"/>
      </rPr>
      <t xml:space="preserve">VIGENCIA: </t>
    </r>
    <r>
      <rPr>
        <b val="true"/>
        <u val="single"/>
        <sz val="16"/>
        <rFont val="Arial Narrow"/>
        <family val="2"/>
      </rPr>
      <t xml:space="preserve">_2021</t>
    </r>
    <r>
      <rPr>
        <b val="true"/>
        <sz val="16"/>
        <rFont val="Arial Narrow"/>
        <family val="2"/>
      </rPr>
      <t xml:space="preserve">_____</t>
    </r>
  </si>
  <si>
    <t xml:space="preserve">2.1. NOMBRE DE LA DEPENDENCIA O ENTIDAD: </t>
  </si>
  <si>
    <t xml:space="preserve">2.2. ELABORADO POR:</t>
  </si>
  <si>
    <t xml:space="preserve">Agentes de Cambio</t>
  </si>
  <si>
    <t xml:space="preserve">2.3 POLITICA DE GESTION Y DESEMPEÑO - MIPG</t>
  </si>
  <si>
    <t xml:space="preserve">2.4 NOMBRE DE LA ACCION</t>
  </si>
  <si>
    <t xml:space="preserve">2.5 METAS</t>
  </si>
  <si>
    <t xml:space="preserve">2.6. ACTIVIDADES</t>
  </si>
  <si>
    <t xml:space="preserve">2.7. CRONOGRAMA</t>
  </si>
  <si>
    <t xml:space="preserve">2.8. RESPONSABLE</t>
  </si>
  <si>
    <t xml:space="preserve">1. Dimensión: Talento Humano </t>
  </si>
  <si>
    <t xml:space="preserve"> Política de Gestión Estratégica del Talento Humano</t>
  </si>
  <si>
    <t xml:space="preserve">Evaluación del Desempeño Laboral</t>
  </si>
  <si>
    <t xml:space="preserve">Desarrollo de la evaluación de desempeño laboral del 100% del personal a cargo</t>
  </si>
  <si>
    <t xml:space="preserve">Evaluar el desempeño de los funcionarios a cargo en los cortes estipulados y definición de los nuevos compromisos</t>
  </si>
  <si>
    <t xml:space="preserve">Todas las áreas</t>
  </si>
  <si>
    <t xml:space="preserve">Enviar los resultados de la evaluación en los tiempos establecidos, así como los compromisos establecidos para la vigencia actual</t>
  </si>
  <si>
    <t xml:space="preserve">Plan de capacitaciones </t>
  </si>
  <si>
    <t xml:space="preserve">Mantener a los funcionarios de la Gerencia de Gestión Catastral actualizados realizando una capacitación semestral</t>
  </si>
  <si>
    <t xml:space="preserve">Capacitar a los Radicadores semestralmente</t>
  </si>
  <si>
    <t xml:space="preserve">Capacitar a los Ejecutores semestralmente</t>
  </si>
  <si>
    <t xml:space="preserve">Capacitar a los Coordinadores</t>
  </si>
  <si>
    <t xml:space="preserve">Capacitar GIS</t>
  </si>
  <si>
    <t xml:space="preserve">Capacitar de Zonas y Avalúos</t>
  </si>
  <si>
    <t xml:space="preserve">Componente 6. Iniciativas Adicionales Plan Anticorrupción</t>
  </si>
  <si>
    <t xml:space="preserve">Impulsar acciones de fortalecimiento a la gestión ética</t>
  </si>
  <si>
    <t xml:space="preserve">Certificado de curso realizado por promotores éticos</t>
  </si>
  <si>
    <t xml:space="preserve">Realizar  Curso virtual de Integridad, Transparencia y Lucha contra la Corrupción</t>
  </si>
  <si>
    <t xml:space="preserve">Gestor Ético</t>
  </si>
  <si>
    <t xml:space="preserve">12 reuniones en el año</t>
  </si>
  <si>
    <t xml:space="preserve">Desarrollo de reuniones mensuales de los promotes éticos </t>
  </si>
  <si>
    <t xml:space="preserve"> 4 jornadas de sensibilización realizadas  </t>
  </si>
  <si>
    <t xml:space="preserve">Jornada de sensibilización sobre principios y valores éticos obligatoria en la entidad</t>
  </si>
  <si>
    <t xml:space="preserve">4 pausas éticas realizada</t>
  </si>
  <si>
    <t xml:space="preserve">Realizar una pausa ética por dependencia</t>
  </si>
  <si>
    <t xml:space="preserve">11 mensajes al año enviados a través de los medios de comunicación e información de la Alcaldía Distrital</t>
  </si>
  <si>
    <t xml:space="preserve">Realizar mensajes alusivos a nuestro Código de Integridad y a la temática Conflicto de Interés, para ser publicados y socializados en la entidad con el apoyo de la Secretaría de Comunicaciones del Distrito.</t>
  </si>
  <si>
    <t xml:space="preserve">1 celebración</t>
  </si>
  <si>
    <t xml:space="preserve">Celebración de la SEMANA DE LA INTEGRIDAD</t>
  </si>
  <si>
    <t xml:space="preserve">3 reportes de avances</t>
  </si>
  <si>
    <t xml:space="preserve">Realizar reportes de avances de las acciones éticas realizadas durante la vigencia por parte de los promotores éticos de la entidad </t>
  </si>
  <si>
    <t xml:space="preserve">2. Dimensión: Direccionamiento Estratégico y Planeación </t>
  </si>
  <si>
    <t xml:space="preserve">Política de Planeación institucional </t>
  </si>
  <si>
    <t xml:space="preserve">Registro y aprobación de los proyectos a desarrollar en la vigencia 2021 en el banco de proyectos</t>
  </si>
  <si>
    <t xml:space="preserve">Registro y aprobación del 100% de los proyectos a desarrollar en la vigencia 2021 en el banco de proyectos</t>
  </si>
  <si>
    <t xml:space="preserve">Elaborar MGA a los proyectos a desarrollar durante la vigencia 2021</t>
  </si>
  <si>
    <t xml:space="preserve">Presentarlos al banco de proyectos para su registro y aprobación</t>
  </si>
  <si>
    <t xml:space="preserve">Política de Gestión Presupuestal y Eficiencia del Gasto Público </t>
  </si>
  <si>
    <t xml:space="preserve">Actualización del Marco Fiscal de mediano Plazo</t>
  </si>
  <si>
    <t xml:space="preserve">Mantener actualizado el Marco fiscal de mediano plazo </t>
  </si>
  <si>
    <t xml:space="preserve">Presentar estimaciones para el año que cursa y para las diez vigencias siguientes y mostrar la consistencia de las cifras presupuestales con la meta de superávit primario y endeudamiento público y, en general, con las previsiones macroeconómicas.</t>
  </si>
  <si>
    <t xml:space="preserve">Elaboración del presupuesto distrital</t>
  </si>
  <si>
    <t xml:space="preserve">Programar, dirigir, coordinar, elaborar, controlar el proceso presupuestario </t>
  </si>
  <si>
    <t xml:space="preserve">Preparar, elaborar, formular y liquidar el proyecto de presupuesto de la siguiente vigencia con base en los análisis y proyección de Ingresos según la fuentes, atendiendo lo establecido en el Estatuto Orgánico de Presupuesto Distrital </t>
  </si>
  <si>
    <t xml:space="preserve">Proyectar, elaborar y registrar acuerdos, decretos y resoluciones sobre modificaciones expedidas al presupuesto de ingresos y gastos del Distrito de Barranquilla</t>
  </si>
  <si>
    <t xml:space="preserve">Elaboración del PAC 2022</t>
  </si>
  <si>
    <t xml:space="preserve">Planear el pago oportuno de las obligaciones del Distrito para garantizar que estas se efectúen con sujeción a los principios de oportunidad, seguridad, transparencia, rentabilidad y liquidez</t>
  </si>
  <si>
    <t xml:space="preserve">Proyectar, elaborar y registrar el Plan Anual Mensualizado de Caja del 2022</t>
  </si>
  <si>
    <t xml:space="preserve">Oficina de Tesorería</t>
  </si>
  <si>
    <t xml:space="preserve">3. Dimensión: Gestión con Valores para Resultados</t>
  </si>
  <si>
    <t xml:space="preserve">Política de Gestión presupuestal y eficiencia del gasto público</t>
  </si>
  <si>
    <t xml:space="preserve">Ejecución del presupuesto</t>
  </si>
  <si>
    <t xml:space="preserve">Ejecutar las directrices normativas y de la alta dirección para el correcto y efectivo manejo del Presupuesto del Distrito de Barranquilla</t>
  </si>
  <si>
    <t xml:space="preserve">Ejecutar lo establecido en los actos administrativos de modificación del presupuesto de rentas y gastos del Distrito de Barranquilla</t>
  </si>
  <si>
    <t xml:space="preserve">Elaboración de CDP y RP </t>
  </si>
  <si>
    <t xml:space="preserve">Reconocer las Vigencias Expiradas</t>
  </si>
  <si>
    <t xml:space="preserve">Reportar las Ejecuciones de Ingresos y Gastos del Distrito</t>
  </si>
  <si>
    <t xml:space="preserve">Seguimiento, ejecución y control al PAC 2021</t>
  </si>
  <si>
    <t xml:space="preserve">Pagar oportunamente las obligaciones contraídas con el Distrito de Barranquilla en concordancia con las rentas efectivamente recibidas. </t>
  </si>
  <si>
    <t xml:space="preserve">Ejecutar y registrar mes a mes el Plan Anual Mensualizado de Caja del 2021 , de conformidad al ingreso de recursos y ejecución de los pagos </t>
  </si>
  <si>
    <t xml:space="preserve">Control de las operaciones de Tesorería</t>
  </si>
  <si>
    <t xml:space="preserve">Hacer seguimiento y control del procedimiento para cuentas devueltas internamente y por la Fiduciaria</t>
  </si>
  <si>
    <t xml:space="preserve">Revisar, liquidar, controlar y ordenar el pago de las obligaciones contraídas por la entidad con terceros, a fondos comunes</t>
  </si>
  <si>
    <t xml:space="preserve">Gestión de Títulos Judiciales</t>
  </si>
  <si>
    <t xml:space="preserve">Aprobar oportunamente los títulos judiciales cargados en el portal del Banco Agrario por la Gerencia de Gestión de Ingresos</t>
  </si>
  <si>
    <t xml:space="preserve">Aprobar en el portal del Banco Agrario los  títulos Judiciales (Tramite, Fraccionamiento, aplicación y consignación) </t>
  </si>
  <si>
    <t xml:space="preserve">Política de Fortalecimiento organizacional y simplificación de procesos</t>
  </si>
  <si>
    <t xml:space="preserve">Realizar Autoevaluación como complemento a los resultados de FURAG II a través de la herramienta de autodiagnóstico recomendada por la función pública.</t>
  </si>
  <si>
    <t xml:space="preserve">Diligenciamiento del 100% de las preguntas a cargo</t>
  </si>
  <si>
    <t xml:space="preserve">Diligenciar y enviar a la Gerencia de Control Interno las respuestas de las preguntas competentes</t>
  </si>
  <si>
    <t xml:space="preserve">31/06/2021</t>
  </si>
  <si>
    <t xml:space="preserve">Despacho de Hacienda</t>
  </si>
  <si>
    <t xml:space="preserve">Impresión y distribución de liquidaciones oficiales del Impuesto Predial Unificado vigencia 2020</t>
  </si>
  <si>
    <t xml:space="preserve">Contribuyentes del Impuesto Predial Unificado con su factura para pago de la vigencia 2020</t>
  </si>
  <si>
    <t xml:space="preserve">Gestionar la Publicación del proceso contractual de selección de proponentes para la impresión y distribución de las liquidaciones oficiales del Impuesto Predial Unificado ante la Secretaria General</t>
  </si>
  <si>
    <t xml:space="preserve">Grupo de Recaudo de la Gerencia de Gestión de Ingresos</t>
  </si>
  <si>
    <t xml:space="preserve">Seleccionar el proponente para la impresión y distribución de las liquidaciones oficiales del Impuesto Predial Unificado</t>
  </si>
  <si>
    <t xml:space="preserve">Gestionar la Impresión y distribución de las liquidaciones oficiales del Impuesto Predial Unificado</t>
  </si>
  <si>
    <t xml:space="preserve">Depuración de la información tributaria</t>
  </si>
  <si>
    <t xml:space="preserve">Información tributaria depurada</t>
  </si>
  <si>
    <t xml:space="preserve">Establecer criterios y metodología para la depuración de la información tributaria</t>
  </si>
  <si>
    <t xml:space="preserve">Revisar y analizar de la información</t>
  </si>
  <si>
    <t xml:space="preserve">Aplicar los ajustes en el Sistema de Información Tributaria</t>
  </si>
  <si>
    <t xml:space="preserve">Actualización de la base de datos de títulos de depósito judicial</t>
  </si>
  <si>
    <t xml:space="preserve">base de datos actualizada</t>
  </si>
  <si>
    <t xml:space="preserve">Aplicar ajustes en el Sistema de Información Tributaria</t>
  </si>
  <si>
    <t xml:space="preserve">Garantizar el proceso jurídico en sede administrativa en materia tributaria</t>
  </si>
  <si>
    <t xml:space="preserve">Desarrollo en debida forma de los procesos jurídicos en materia tributaria en sede administrativa</t>
  </si>
  <si>
    <t xml:space="preserve">Responder recursos de reconsideración</t>
  </si>
  <si>
    <t xml:space="preserve">Grupo de Discusión Tributaria de la Gerencia de Gestión de Ingresos</t>
  </si>
  <si>
    <t xml:space="preserve">Responder solicitudes de revocatorias</t>
  </si>
  <si>
    <t xml:space="preserve">Responder derechos de peticiones</t>
  </si>
  <si>
    <t xml:space="preserve">Responder solicitudes de conceptos</t>
  </si>
  <si>
    <t xml:space="preserve">Asistir y respaldar al área jurídica en materia tributaria</t>
  </si>
  <si>
    <t xml:space="preserve">Desarrollo de los procesos llevados ante la justicia ordinaria en lo concerniente a temas de materia tributaria, ya sea en tutelas o demandas respectivamente.</t>
  </si>
  <si>
    <t xml:space="preserve">Contestar y seguimiento de demanda</t>
  </si>
  <si>
    <t xml:space="preserve">Contestar y seguimiento de tutela</t>
  </si>
  <si>
    <t xml:space="preserve">Establecer cánones de atención integral</t>
  </si>
  <si>
    <t xml:space="preserve">Brindar una atención integral para los distintos usuarios o contribuyentes que busquen la satisfacción del cliente</t>
  </si>
  <si>
    <t xml:space="preserve">Entregar respuestas dentro de los tiempos jurídicamente establecidos</t>
  </si>
  <si>
    <t xml:space="preserve">Mejorar los niveles de seguridad y confianza en la institución con respuestas de calidad a las peticiones impetradas.</t>
  </si>
  <si>
    <t xml:space="preserve">Priorizar la atención al usuario</t>
  </si>
  <si>
    <t xml:space="preserve">Política de Fortalecimiento organizacional y simplificación de procesos </t>
  </si>
  <si>
    <t xml:space="preserve">Ejecución permanente de actividades de Cobro persuasivo y coactivo para recuperación de cartera</t>
  </si>
  <si>
    <t xml:space="preserve">Recuperar la cartera del Distrito de Barranquilla</t>
  </si>
  <si>
    <t xml:space="preserve">Cobro persuasivo a través de avisos de cobro, llamadas, correos electrónicos y visitas a los contribuyentes.</t>
  </si>
  <si>
    <t xml:space="preserve">31/12/20201</t>
  </si>
  <si>
    <t xml:space="preserve">Grupo de Cobro: Gerente, Asesores, Funcionarios</t>
  </si>
  <si>
    <t xml:space="preserve">Realizar acuerdos de pagos a quienes lo soliciten y controlar su cumplimiento</t>
  </si>
  <si>
    <t xml:space="preserve">Proferir Actos Administrativos de embargo y desembargo de sumas liquidas de dineros, de bienes inmuebles, frutos civiles y secuestros, entre otros; ordenados en proceso de jurisdicción coactiva de ingresos tributarios y no tributarios.</t>
  </si>
  <si>
    <t xml:space="preserve">Intervenir previo poder otorgado por la Secretaría Jurídica Distrital en la defensa de los créditos fiscales de competencia de la Gerencia de Gestión de Ingresos ante la Superintendencia de Sociedades y demás autoridades en los que se adelante los procesos especiales de liquidación y reorganización empresarial con fundamento en la Ley 1116 de 2006 y también en los procesos sucesorales adelantados en los Despachos Notariales o ante los Jueces de Familia.</t>
  </si>
  <si>
    <t xml:space="preserve">Iniciar, tramitar y llevar hasta su terminación el proceso de jurisdicción coactiva emitiendo todos los Actos Administrativos preparatorios y/o definitivos a que haya lugar, de las obligaciones pendientes de pago de  Ingresos Tributarios y no Tributarios de conformidad con las previas delegaciones y de competencia de la Gerencia de Gestión de Ingresos.</t>
  </si>
  <si>
    <t xml:space="preserve">Fortalecimiento organizacional y simplificación de procesos</t>
  </si>
  <si>
    <t xml:space="preserve">Ejecución Permanente de Programa "Monitor" para control y Fiscalización del cumplimiento de Obligaciones Formales,  contribuyentes de Industria y Comercio</t>
  </si>
  <si>
    <t xml:space="preserve">Realizar seguimiento y control permanente al cumplimiento de Obligaciones Formales, contribuyentes de Industria y Comercio (Omisos, Extemporáneos, etc.)</t>
  </si>
  <si>
    <t xml:space="preserve">Establecer criterios y metodología para el diseño de Programa Monitor</t>
  </si>
  <si>
    <t xml:space="preserve">Grupo de Fiscalización de la Gerencia de Gestión de Ingresos</t>
  </si>
  <si>
    <t xml:space="preserve">Generación de reportes de acuerdo a los criterios de selección parametrizados</t>
  </si>
  <si>
    <t xml:space="preserve">Generación de comunicación a contribuyentes seleccionados del Programa Monitor</t>
  </si>
  <si>
    <t xml:space="preserve">Acciones correctivas y demás inherentes en caso de Fiscalización.</t>
  </si>
  <si>
    <t xml:space="preserve">Seguimiento y actualización de resultados obtenidos</t>
  </si>
  <si>
    <t xml:space="preserve">Medios Magnéticos - Información Exógena del Impuesto de Industria y Comercio y Complementarios</t>
  </si>
  <si>
    <t xml:space="preserve">Obtener información exógena por parte de obligados a efectos de diseñar y ejecutar programas de Fiscalización</t>
  </si>
  <si>
    <t xml:space="preserve">Establecer criterios y condiciones aplicables a contribuyentes y responsables obligados a enviar información exógena</t>
  </si>
  <si>
    <t xml:space="preserve">Disponer la plataforma y/o medios de envío y recepción de la información exógena</t>
  </si>
  <si>
    <t xml:space="preserve">Orientación a contribuyentes y/o responsables de entrega de información exógena</t>
  </si>
  <si>
    <t xml:space="preserve">Procesamiento y análisis de la información recibida</t>
  </si>
  <si>
    <t xml:space="preserve">Control Constructor - Impuesto de Delineación Urbana</t>
  </si>
  <si>
    <t xml:space="preserve">Verificar el cumplimiento de las obligaciones formales y sustanciales de los contribuyentes y/o responsables de la presentación y pago de la Declaración del Impuesto de Delineación Urbana</t>
  </si>
  <si>
    <t xml:space="preserve">Solicitar reporte de obligados a presentar y pagar de la Declaración del Impuesto de Delineación Urbana</t>
  </si>
  <si>
    <t xml:space="preserve">Verificación del cumplimiento de la presentación y pago de la Declaración del Impuesto de Delineación Urbana</t>
  </si>
  <si>
    <t xml:space="preserve">Remisión de actos persuasivos</t>
  </si>
  <si>
    <t xml:space="preserve">Aplicación del Proceso Tributario de Determinación</t>
  </si>
  <si>
    <t xml:space="preserve">Control Estampillas Distritales</t>
  </si>
  <si>
    <t xml:space="preserve">Verificar el cumplimiento de las obligaciones de pago de las Estampillas Distritales causadas con ocasión a la contratación en las vigencias 2017, 2018 y 2019 y Estampillas Prohospitales causadas en las vigencias 2016, 2017 y 2018 por la enajenación de  inmuebles  en jurisdicción  del Distrito de Barranquilla.</t>
  </si>
  <si>
    <t xml:space="preserve">Solicitar reporte de contratos u obligados a pagar las  Estampillas Distritales en las vigencias 2017, 2018 y 2019 e información a Supernotariado y Registro.</t>
  </si>
  <si>
    <t xml:space="preserve">Verificación del cumplimiento del pago de las Estampillas Distritales causadas en la vigencia 2017, 2018 y 2019 por contratación y estampillas Prohospitales causados en las vigencias  2016, 2017 y 2018 por la enajenación de  inmuebles  en jurisdicción  del Distrito de Barranquilla.</t>
  </si>
  <si>
    <t xml:space="preserve">Control Omisos IcaBaq/Censo</t>
  </si>
  <si>
    <t xml:space="preserve">Verificar el cumplimiento de obligaciones formales de los candidatos a  ser contribuyentes de Industria y Comercio (Omisos)</t>
  </si>
  <si>
    <t xml:space="preserve">Establecer criterios y metodología aplicable a candidatos </t>
  </si>
  <si>
    <t xml:space="preserve">Realizar visitas en sitio de verificación de cumplimiento de obligaciones </t>
  </si>
  <si>
    <t xml:space="preserve">Emitir comunicaciones y acciones correctivas </t>
  </si>
  <si>
    <t xml:space="preserve">Iniciar proceso de determinación a casos que corresponda</t>
  </si>
  <si>
    <t xml:space="preserve">Promoción de un catastro más fácil</t>
  </si>
  <si>
    <t xml:space="preserve">Actualizar el 20% del censo inmobiliario de la ciudad y su cartografía base</t>
  </si>
  <si>
    <t xml:space="preserve">Implementar la segunda fase de la plataforma de disponibilizacion de los productos y trámites en línea
</t>
  </si>
  <si>
    <t xml:space="preserve">Entregar 3.000 productos catastrales (Cartas y certificados catastrales, etc.) por solicitud del usuario</t>
  </si>
  <si>
    <t xml:space="preserve">Conservar y Actualizar la base catastral, avalúos como insumo para los planes generales de desarrollo y la fijación del impuesto predial.</t>
  </si>
  <si>
    <t xml:space="preserve">Conservación</t>
  </si>
  <si>
    <t xml:space="preserve">Depurar la información catastral de acuerdo con las inconsistencias encontradas en un 20 %</t>
  </si>
  <si>
    <t xml:space="preserve">Incorporar a la base catastral los predios que han tenido cambios catastrales trimestralmente</t>
  </si>
  <si>
    <t xml:space="preserve">Incrementar el avalúo catastral 1 billones anual</t>
  </si>
  <si>
    <t xml:space="preserve">Mantener al día los documentos catastrales y la base de datos catastral de acuerdo con los cambios que experimente la propiedad inmueble, en este caso mutaciones de primera clase (9.000) con respecto del cambio de propietario o poseedor y a las complementaciones </t>
  </si>
  <si>
    <t xml:space="preserve">Entregar mensualmente la información del intercambio con SNR </t>
  </si>
  <si>
    <t xml:space="preserve">Actualizar 70000 predios de los sectores 6, 7, 10 para el inventario de los bienes inmuebles públicos y privados del Distrito que conforman la unidad orgánica de Barranquilla.</t>
  </si>
  <si>
    <t xml:space="preserve">Hacer seguimiento a las fases del proceso de actualización catastral</t>
  </si>
  <si>
    <t xml:space="preserve">Adopción del modelo de operación de la Infraestructura de Datos Espaciales (IDE)</t>
  </si>
  <si>
    <t xml:space="preserve">Consolidar la información con componente espacial, de las bases de datos del Distrito de Barranquilla.</t>
  </si>
  <si>
    <t xml:space="preserve">Disponiblilizar la información, con componente espacial estandarizada, en los respositorios para el fácil acceso de los interesados</t>
  </si>
  <si>
    <t xml:space="preserve">Participar en la coordinación proyectos distritales con componente espacial</t>
  </si>
  <si>
    <t xml:space="preserve">Operación del Observatorio Inmobiliario</t>
  </si>
  <si>
    <t xml:space="preserve">Adopción del observatorio inmobiliario </t>
  </si>
  <si>
    <t xml:space="preserve"> Disponer la información de investigación de mercado, zonas homogéneas y valores del suelo en la plataforma del Observatorio Inmobiliario
</t>
  </si>
  <si>
    <t xml:space="preserve"> Implementar la segunda fase del modulo curadores urbanos del OI.</t>
  </si>
  <si>
    <t xml:space="preserve">Construir los módulos para las secretarías de planeación y control urbano dentro del OI</t>
  </si>
  <si>
    <t xml:space="preserve">Construcción de seguimiento, control de calidad e información de estadísticas catastrales</t>
  </si>
  <si>
    <t xml:space="preserve">Implementación de un modelo estadístico para cumplimiento de la Gestión Catastral</t>
  </si>
  <si>
    <t xml:space="preserve">Estadística de cumplimiento catastral semestral y anual</t>
  </si>
  <si>
    <t xml:space="preserve">Seguimiento y control de PQR </t>
  </si>
  <si>
    <t xml:space="preserve">Registro de los hechos económicos generados en el Distrito.</t>
  </si>
  <si>
    <t xml:space="preserve">Generar,  presentar y publicar Estados Financieros e  informes financieros contables </t>
  </si>
  <si>
    <t xml:space="preserve">Recopilar, verificar, contabilizar, y publicar la información contable y financiera para emitir reportes y estados financieros.  </t>
  </si>
  <si>
    <t xml:space="preserve">Oficina de Contabilidad                                                        Despacho Secretaría de Hacienda</t>
  </si>
  <si>
    <t xml:space="preserve">Presentar y publicar los informes contables y financieros.       </t>
  </si>
  <si>
    <t xml:space="preserve">Elaboración y publicación de los estados contables.</t>
  </si>
  <si>
    <t xml:space="preserve">Facturación Electrónica de Bienes y Servicios</t>
  </si>
  <si>
    <t xml:space="preserve">Generar Facturas</t>
  </si>
  <si>
    <t xml:space="preserve">Elaboración de Certificaciones de Pago</t>
  </si>
  <si>
    <t xml:space="preserve">Contribuir con el cierre de los expedientes contractuales </t>
  </si>
  <si>
    <t xml:space="preserve">Conciliar las liquidaciones Contractuales</t>
  </si>
  <si>
    <t xml:space="preserve">Manejo tributario de algunas de las operaciones del Distrito</t>
  </si>
  <si>
    <t xml:space="preserve">Generar, presentar y pagar declaraciones tributarias e informes tributarios a la Dian</t>
  </si>
  <si>
    <t xml:space="preserve">Liquidar, presentar y pagar declaraciones tributarias.        </t>
  </si>
  <si>
    <t xml:space="preserve">Oficina de Contabilidad</t>
  </si>
  <si>
    <t xml:space="preserve">Elaborar y presentar informes tributarios.</t>
  </si>
  <si>
    <t xml:space="preserve">Revisar periódicamente  las normas y procedimientos expedidos por el órgano administrativo revisor</t>
  </si>
  <si>
    <t xml:space="preserve">Actualizar políticas y procedimientos contables en el Distrito</t>
  </si>
  <si>
    <t xml:space="preserve">Revisar periódicamente las actualizaciones de políticas y procedimientos contables emanados por la CGN.</t>
  </si>
  <si>
    <t xml:space="preserve">Ajustar las normas de políticas y procedimientos contables en el Distrito conforme a la normatividad vigente.</t>
  </si>
  <si>
    <t xml:space="preserve">Política de Servicio al Ciudadano </t>
  </si>
  <si>
    <t xml:space="preserve">Medición de la satisfacción del cliente/usuario</t>
  </si>
  <si>
    <t xml:space="preserve">Realizar una medición periódica</t>
  </si>
  <si>
    <t xml:space="preserve">Realizar mediciones de la satisfacción de los usuarios</t>
  </si>
  <si>
    <t xml:space="preserve">Áreas de atención al público</t>
  </si>
  <si>
    <t xml:space="preserve">Tabular y analizar los resultados</t>
  </si>
  <si>
    <t xml:space="preserve">Fortalecer las habilidades de atención al ciudadano de los funcionarios de ventanilla de la Gerencia de Gestión catastral.</t>
  </si>
  <si>
    <t xml:space="preserve">Mejorar la atención al ciudadanos de la Gerencia De Gestión Catastral correcto servicio virtual hacia el ciudadano por parte de los funcionarios.</t>
  </si>
  <si>
    <t xml:space="preserve">Socializar y divulgar la manera correcta de responder al usuario y los tiempo de respuesta con una actividad por semestre.</t>
  </si>
  <si>
    <t xml:space="preserve">Política de Racionalización de Trámites</t>
  </si>
  <si>
    <t xml:space="preserve">Gestión de Trámites</t>
  </si>
  <si>
    <t xml:space="preserve">100% de los trámites y servicios actualizados en el SUIT</t>
  </si>
  <si>
    <t xml:space="preserve">Mantener actualizado la información de los trámites y servicios cargados en el SUIT </t>
  </si>
  <si>
    <t xml:space="preserve">Delegado Comité Gelt</t>
  </si>
  <si>
    <t xml:space="preserve">3 informes de seguimiento de los trámites y OPAS</t>
  </si>
  <si>
    <t xml:space="preserve">Revisión e identificación de los trámites ofrecidos por la entidad y que no se encuentran en el SUIT, para proponerlos ante el DAFP para su inscripción en el SUIT.</t>
  </si>
  <si>
    <t xml:space="preserve">Continuar con la actualización de la base de datos de los tramites y OPAS a través del seguimiento a los planes de acción </t>
  </si>
  <si>
    <t xml:space="preserve">Identificar los trámites potenciales a racionalizar teniendo en cuenta la información suministrada en los formatos de seguimiento y socializarlos con las dependencias en el informe trimestral </t>
  </si>
  <si>
    <t xml:space="preserve">Racionalizar el 100% de los trámites propuestos que se encuentren inscritos en el SUIT </t>
  </si>
  <si>
    <t xml:space="preserve">Promover la racionalización de los trámites propuestos </t>
  </si>
  <si>
    <t xml:space="preserve">Apoyo a la estrategia de rendición de cuentas</t>
  </si>
  <si>
    <t xml:space="preserve">1 documento publicado</t>
  </si>
  <si>
    <t xml:space="preserve">Publicar en la web el presupuesto aprobado para la vigencia 2021</t>
  </si>
  <si>
    <t xml:space="preserve">Oficina de presupuesto</t>
  </si>
  <si>
    <t xml:space="preserve">3 Informes de seguimiento publicados</t>
  </si>
  <si>
    <t xml:space="preserve">Publicar en la web trimestralmente informes financieros de la vigencia </t>
  </si>
  <si>
    <t xml:space="preserve">oficina de Contabilidad</t>
  </si>
  <si>
    <t xml:space="preserve">4. Dimensión: Evaluación de Resultados</t>
  </si>
  <si>
    <t xml:space="preserve">Evaluación y seguimiento al Plan de Desarrollo Distrital</t>
  </si>
  <si>
    <t xml:space="preserve">Revisión por la Dirección</t>
  </si>
  <si>
    <t xml:space="preserve">Someter a revisión y sustentar la evaluación de la gestión cada 3 meses</t>
  </si>
  <si>
    <t xml:space="preserve">Diligenciar el formato de seguimiento de plan de acción para verificar el avance de las metas y actividades</t>
  </si>
  <si>
    <t xml:space="preserve">Elaborar plan de mejoramiento para alcanzar el cumplimiento de la metas y actividades propuestas cuando sea necesario</t>
  </si>
  <si>
    <t xml:space="preserve">5. Dimensión: Información y Comunicación </t>
  </si>
  <si>
    <t xml:space="preserve">Política de Gestión Documental </t>
  </si>
  <si>
    <t xml:space="preserve">Clasificación, codificación y conservación de documentos según tablas de retención</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Política de Transparencia y Acceso a la Información y lucha contra la corrupción</t>
  </si>
  <si>
    <t xml:space="preserve">Cumplimiento de los Lineamientos de la Matriz de Transparencia</t>
  </si>
  <si>
    <t xml:space="preserve"> Lineamientos de Matriz de Transparencia</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i>
    <t xml:space="preserve">6. Dimensión: Gestión del Conocimiento e Innovación </t>
  </si>
  <si>
    <t xml:space="preserve">Política Gestión del Conocimiento y la Innovación</t>
  </si>
  <si>
    <t xml:space="preserve">Desarrollo de una cultura de aprendizaje organizacional </t>
  </si>
  <si>
    <t xml:space="preserve">Diligenciamiento del 100% del instrumento teniendo en cuenta los lineamientos establecidos</t>
  </si>
  <si>
    <t xml:space="preserve">Registrar y documentar las lecciones aprendidas en la dependencia, de acuerdo con el formato suministrado por la Gerencia de Control Interno</t>
  </si>
  <si>
    <t xml:space="preserve">7. Dimensión: Control interno</t>
  </si>
  <si>
    <t xml:space="preserve">Política de Control Interno </t>
  </si>
  <si>
    <t xml:space="preserve">Revisar y/o actualización de los procedimientos internos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Publicación en ISOLUCION</t>
  </si>
  <si>
    <t xml:space="preserve">Administración de Riesgos y Oportunidades</t>
  </si>
  <si>
    <t xml:space="preserve">Aplicación del 100% de la metodología de Administración de Riesgos y Oportunidades</t>
  </si>
  <si>
    <t xml:space="preserve">Realizar seguimiento periódico a los controles y riesgos de su competencia </t>
  </si>
  <si>
    <t xml:space="preserve">Realizar seguimiento periódico a las acciones para abordar oportunidades de su competencia</t>
  </si>
  <si>
    <t xml:space="preserve">fecha aprobación: 22/12/2020</t>
  </si>
</sst>
</file>

<file path=xl/styles.xml><?xml version="1.0" encoding="utf-8"?>
<styleSheet xmlns="http://schemas.openxmlformats.org/spreadsheetml/2006/main">
  <numFmts count="21">
    <numFmt numFmtId="164" formatCode="General"/>
    <numFmt numFmtId="165" formatCode="_(* #,##0.00_);_(* \(#,##0.00\);_(* \-??_);_(@_)"/>
    <numFmt numFmtId="166" formatCode="_-&quot;$ &quot;* #,##0.00_-;&quot;-$ &quot;* #,##0.00_-;_-&quot;$ &quot;* \-??_-;_-@_-"/>
    <numFmt numFmtId="167" formatCode="_(&quot;N$&quot;* #,##0.00_);_(&quot;N$&quot;* \(#,##0.00\);_(&quot;N$&quot;* \-??_);_(@_)"/>
    <numFmt numFmtId="168" formatCode="_-\$* #,##0_-;&quot;-$&quot;* #,##0_-;_-\$* \-_-;_-@_-"/>
    <numFmt numFmtId="169" formatCode="0.0%"/>
    <numFmt numFmtId="170" formatCode="\$#,##0.00;[RED]\$#,##0.00"/>
    <numFmt numFmtId="171" formatCode="0%"/>
    <numFmt numFmtId="172" formatCode="0;[RED]0"/>
    <numFmt numFmtId="173" formatCode="@"/>
    <numFmt numFmtId="174" formatCode="dd\-mm\-yy;@"/>
    <numFmt numFmtId="175" formatCode="&quot;$ &quot;#,##0_);[RED]&quot;($ &quot;#,##0\)"/>
    <numFmt numFmtId="176" formatCode="#,##0"/>
    <numFmt numFmtId="177" formatCode="&quot;$ &quot;#,##0"/>
    <numFmt numFmtId="178" formatCode="0"/>
    <numFmt numFmtId="179" formatCode="#,##0;[RED]#,##0"/>
    <numFmt numFmtId="180" formatCode="_(&quot;N$&quot;* #,##0_);_(&quot;N$&quot;* \(#,##0\);_(&quot;N$&quot;* \-_);_(@_)"/>
    <numFmt numFmtId="181" formatCode="_-&quot;$ &quot;* #,##0_-;&quot;-$ &quot;* #,##0_-;_-&quot;$ &quot;* \-_-;_-@_-"/>
    <numFmt numFmtId="182" formatCode="[$-409]m/d/yyyy"/>
    <numFmt numFmtId="183" formatCode="d/mm/yyyy;@"/>
    <numFmt numFmtId="184" formatCode="[$-409]d\-mmm\-yy"/>
  </numFmts>
  <fonts count="25">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sz val="11"/>
      <name val="Arial"/>
      <family val="2"/>
    </font>
    <font>
      <b val="true"/>
      <sz val="11"/>
      <name val="Arial"/>
      <family val="2"/>
    </font>
    <font>
      <b val="true"/>
      <sz val="20"/>
      <name val="Arial Narrow"/>
      <family val="2"/>
    </font>
    <font>
      <b val="true"/>
      <sz val="20"/>
      <color rgb="FFFFFFFF"/>
      <name val="Arial Narrow"/>
      <family val="2"/>
    </font>
    <font>
      <b val="true"/>
      <sz val="14"/>
      <color rgb="FFFFFFFF"/>
      <name val="Arial Narrow"/>
      <family val="2"/>
    </font>
    <font>
      <sz val="14"/>
      <name val="Arial Narrow"/>
      <family val="2"/>
    </font>
    <font>
      <b val="true"/>
      <sz val="14"/>
      <name val="Arial Narrow"/>
      <family val="2"/>
    </font>
    <font>
      <sz val="14"/>
      <color rgb="FF000000"/>
      <name val="Arial Narrow"/>
      <family val="2"/>
    </font>
    <font>
      <sz val="11"/>
      <name val="Calibri"/>
      <family val="2"/>
    </font>
    <font>
      <b val="true"/>
      <sz val="11"/>
      <color rgb="FF000000"/>
      <name val="Calibri"/>
      <family val="2"/>
    </font>
    <font>
      <b val="true"/>
      <sz val="11"/>
      <name val="Calibri"/>
      <family val="2"/>
    </font>
    <font>
      <sz val="11"/>
      <color rgb="FF000000"/>
      <name val="Calibri"/>
      <family val="2"/>
    </font>
    <font>
      <b val="true"/>
      <sz val="18"/>
      <name val="Arial Narrow"/>
      <family val="2"/>
    </font>
    <font>
      <b val="true"/>
      <sz val="16"/>
      <name val="Arial Narrow"/>
      <family val="2"/>
    </font>
    <font>
      <b val="true"/>
      <u val="single"/>
      <sz val="16"/>
      <name val="Arial Narrow"/>
      <family val="2"/>
    </font>
    <font>
      <sz val="11"/>
      <color rgb="FF000000"/>
      <name val="Arial"/>
      <family val="2"/>
    </font>
    <font>
      <sz val="12"/>
      <name val="Arial Narrow"/>
      <family val="2"/>
    </font>
    <font>
      <b val="true"/>
      <sz val="12"/>
      <name val="Arial Narrow"/>
      <family val="2"/>
    </font>
  </fonts>
  <fills count="7">
    <fill>
      <patternFill patternType="none"/>
    </fill>
    <fill>
      <patternFill patternType="gray125"/>
    </fill>
    <fill>
      <patternFill patternType="solid">
        <fgColor rgb="FFFFFFFF"/>
        <bgColor rgb="FFFFFFCC"/>
      </patternFill>
    </fill>
    <fill>
      <patternFill patternType="solid">
        <fgColor rgb="FF3333CC"/>
        <bgColor rgb="FF3366FF"/>
      </patternFill>
    </fill>
    <fill>
      <patternFill patternType="solid">
        <fgColor rgb="FFA6CAF0"/>
        <bgColor rgb="FFCCCCFF"/>
      </patternFill>
    </fill>
    <fill>
      <patternFill patternType="solid">
        <fgColor rgb="FFC0C0C0"/>
        <bgColor rgb="FFA6CAF0"/>
      </patternFill>
    </fill>
    <fill>
      <patternFill patternType="solid">
        <fgColor rgb="FF339933"/>
        <bgColor rgb="FF008000"/>
      </patternFill>
    </fill>
  </fills>
  <borders count="6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ouble"/>
      <right style="hair"/>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double"/>
      <top/>
      <bottom style="double"/>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dotted"/>
      <right style="dotted"/>
      <top/>
      <bottom style="dotted"/>
      <diagonal/>
    </border>
    <border diagonalUp="false" diagonalDown="false">
      <left style="dotted"/>
      <right style="dotted"/>
      <top/>
      <bottom/>
      <diagonal/>
    </border>
    <border diagonalUp="false" diagonalDown="false">
      <left style="dotted"/>
      <right style="dotted"/>
      <top style="dotted"/>
      <bottom/>
      <diagonal/>
    </border>
    <border diagonalUp="false" diagonalDown="false">
      <left style="dotted"/>
      <right style="hair"/>
      <top style="dotted"/>
      <bottom style="dotted"/>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dotted"/>
      <right style="dotted"/>
      <top style="dotted"/>
      <bottom style="dotted"/>
      <diagonal/>
    </border>
    <border diagonalUp="false" diagonalDown="false">
      <left style="thin"/>
      <right style="hair"/>
      <top/>
      <bottom style="double"/>
      <diagonal/>
    </border>
    <border diagonalUp="false" diagonalDown="false">
      <left style="thin"/>
      <right style="hair"/>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5" fillId="0" borderId="10" xfId="0" applyFont="true" applyBorder="true" applyAlignment="true" applyProtection="tru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2" fillId="2" borderId="11" xfId="0" applyFont="true" applyBorder="true" applyAlignment="true" applyProtection="false">
      <alignment horizontal="justify" vertical="bottom" textRotation="0" wrapText="true" indent="0" shrinkToFit="false"/>
      <protection locked="true" hidden="false"/>
    </xf>
    <xf numFmtId="164" fontId="12" fillId="2"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5" fillId="4" borderId="20" xfId="0" applyFont="true" applyBorder="true" applyAlignment="true" applyProtection="true">
      <alignment horizontal="left" vertical="center" textRotation="0" wrapText="true" indent="0" shrinkToFit="false"/>
      <protection locked="fals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justify" vertical="center" textRotation="0" wrapText="true" indent="0" shrinkToFit="false"/>
      <protection locked="false" hidden="false"/>
    </xf>
    <xf numFmtId="164" fontId="5" fillId="4" borderId="11" xfId="0" applyFont="true" applyBorder="true" applyAlignment="true" applyProtection="true">
      <alignment horizontal="justify" vertical="center" textRotation="0" wrapText="true" indent="0" shrinkToFit="false"/>
      <protection locked="false" hidden="false"/>
    </xf>
    <xf numFmtId="169" fontId="5" fillId="4" borderId="12" xfId="0" applyFont="true" applyBorder="true" applyAlignment="true" applyProtection="true">
      <alignment horizontal="justify" vertical="center" textRotation="0" wrapText="true" indent="0" shrinkToFit="false"/>
      <protection locked="false" hidden="false"/>
    </xf>
    <xf numFmtId="170" fontId="5" fillId="4" borderId="12" xfId="0" applyFont="true" applyBorder="true" applyAlignment="true" applyProtection="true">
      <alignment horizontal="right"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protection locked="false" hidden="false"/>
    </xf>
    <xf numFmtId="164" fontId="5" fillId="4" borderId="21" xfId="0" applyFont="true" applyBorder="true" applyAlignment="true" applyProtection="true">
      <alignment horizontal="right"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71" fontId="12" fillId="0" borderId="23" xfId="19" applyFont="true" applyBorder="true" applyAlignment="true" applyProtection="true">
      <alignment horizontal="center" vertical="center" textRotation="0" wrapText="true" indent="0" shrinkToFit="false"/>
      <protection locked="false" hidden="false"/>
    </xf>
    <xf numFmtId="172" fontId="12" fillId="0" borderId="23" xfId="0" applyFont="true" applyBorder="true" applyAlignment="true" applyProtection="true">
      <alignment horizontal="center" vertical="center" textRotation="0" wrapText="true" indent="0" shrinkToFit="false"/>
      <protection locked="false" hidden="false"/>
    </xf>
    <xf numFmtId="172" fontId="12" fillId="0" borderId="23" xfId="0" applyFont="true" applyBorder="true" applyAlignment="true" applyProtection="true">
      <alignment horizontal="general" vertical="center" textRotation="0" wrapText="true" indent="0" shrinkToFit="false"/>
      <protection locked="false" hidden="false"/>
    </xf>
    <xf numFmtId="173" fontId="14" fillId="2" borderId="23" xfId="0" applyFont="true" applyBorder="true" applyAlignment="true" applyProtection="false">
      <alignment horizontal="general" vertical="center" textRotation="0" wrapText="true" indent="0" shrinkToFit="false"/>
      <protection locked="true" hidden="false"/>
    </xf>
    <xf numFmtId="174" fontId="12" fillId="0" borderId="23"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75" fontId="12" fillId="0" borderId="23"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6" fontId="12" fillId="0" borderId="23" xfId="0" applyFont="true" applyBorder="true" applyAlignment="true" applyProtection="false">
      <alignment horizontal="center" vertical="center" textRotation="0" wrapText="true" indent="0" shrinkToFit="false"/>
      <protection locked="true" hidden="false"/>
    </xf>
    <xf numFmtId="177" fontId="12" fillId="2" borderId="24" xfId="17"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5" fillId="4" borderId="20" xfId="0" applyFont="true" applyBorder="true" applyAlignment="true" applyProtection="true">
      <alignment horizontal="justify" vertical="center" textRotation="0" wrapText="true" indent="0" shrinkToFit="false"/>
      <protection locked="false" hidden="false"/>
    </xf>
    <xf numFmtId="164" fontId="5" fillId="4" borderId="25" xfId="0" applyFont="true" applyBorder="true" applyAlignment="true" applyProtection="true">
      <alignment horizontal="justify" vertical="center" textRotation="0" wrapText="true" indent="0" shrinkToFit="false"/>
      <protection locked="false" hidden="false"/>
    </xf>
    <xf numFmtId="172" fontId="5" fillId="4" borderId="26" xfId="0" applyFont="true" applyBorder="true" applyAlignment="true" applyProtection="true">
      <alignment horizontal="center" vertical="center" textRotation="0" wrapText="true" indent="0" shrinkToFit="false"/>
      <protection locked="false" hidden="false"/>
    </xf>
    <xf numFmtId="164" fontId="5" fillId="4" borderId="27" xfId="0" applyFont="true" applyBorder="true" applyAlignment="true" applyProtection="true">
      <alignment horizontal="justify" vertical="center" textRotation="0" wrapText="true" indent="0" shrinkToFit="false"/>
      <protection locked="false" hidden="false"/>
    </xf>
    <xf numFmtId="169" fontId="5" fillId="4" borderId="27" xfId="0" applyFont="true" applyBorder="true" applyAlignment="true" applyProtection="true">
      <alignment horizontal="justify" vertical="center" textRotation="0" wrapText="true" indent="0" shrinkToFit="false"/>
      <protection locked="false" hidden="false"/>
    </xf>
    <xf numFmtId="164" fontId="5" fillId="4" borderId="27" xfId="0" applyFont="true" applyBorder="true" applyAlignment="true" applyProtection="true">
      <alignment horizontal="center" vertical="center" textRotation="0" wrapText="true" indent="0" shrinkToFit="false"/>
      <protection locked="false" hidden="false"/>
    </xf>
    <xf numFmtId="164" fontId="5" fillId="4"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left" vertical="top"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78" fontId="12"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1" fontId="12" fillId="0" borderId="23" xfId="19"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false">
      <alignment horizontal="left" vertical="center" textRotation="0" wrapText="true" indent="0" shrinkToFit="false"/>
      <protection locked="true" hidden="false"/>
    </xf>
    <xf numFmtId="174" fontId="12" fillId="0" borderId="30" xfId="0" applyFont="true" applyBorder="true" applyAlignment="true" applyProtection="true">
      <alignment horizontal="right" vertical="center" textRotation="0" wrapText="true" indent="0" shrinkToFit="false"/>
      <protection locked="false" hidden="false"/>
    </xf>
    <xf numFmtId="176" fontId="12" fillId="0" borderId="23" xfId="0" applyFont="true" applyBorder="true" applyAlignment="true" applyProtection="true">
      <alignment horizontal="center" vertical="center" textRotation="0" wrapText="true" indent="0" shrinkToFit="false"/>
      <protection locked="false" hidden="false"/>
    </xf>
    <xf numFmtId="178" fontId="12" fillId="0" borderId="3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72" fontId="12" fillId="0" borderId="30" xfId="0" applyFont="true" applyBorder="true" applyAlignment="true" applyProtection="true">
      <alignment horizontal="general" vertical="center" textRotation="0" wrapText="true" indent="0" shrinkToFit="false"/>
      <protection locked="fals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75" fontId="12" fillId="0" borderId="31"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76" fontId="12" fillId="0" borderId="30" xfId="0" applyFont="true" applyBorder="true" applyAlignment="true" applyProtection="false">
      <alignment horizontal="center" vertical="center" textRotation="0" wrapText="true" indent="0" shrinkToFit="false"/>
      <protection locked="true" hidden="false"/>
    </xf>
    <xf numFmtId="176" fontId="12" fillId="0" borderId="30" xfId="0" applyFont="true" applyBorder="true" applyAlignment="true" applyProtection="true">
      <alignment horizontal="center" vertical="center" textRotation="0" wrapText="true" indent="0" shrinkToFit="false"/>
      <protection locked="false" hidden="false"/>
    </xf>
    <xf numFmtId="177" fontId="12" fillId="2" borderId="32" xfId="17" applyFont="true" applyBorder="true" applyAlignment="true" applyProtection="true">
      <alignment horizontal="left" vertical="center" textRotation="0" wrapText="true" indent="0" shrinkToFit="false"/>
      <protection locked="false" hidden="false"/>
    </xf>
    <xf numFmtId="175" fontId="12" fillId="0" borderId="33" xfId="0" applyFont="true" applyBorder="true" applyAlignment="true" applyProtection="false">
      <alignment horizontal="right" vertical="center" textRotation="0" wrapText="false" indent="0" shrinkToFit="false"/>
      <protection locked="true" hidden="false"/>
    </xf>
    <xf numFmtId="178" fontId="12" fillId="0" borderId="30"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left" vertical="center" textRotation="0" wrapText="true" indent="0" shrinkToFit="false"/>
      <protection locked="true" hidden="false"/>
    </xf>
    <xf numFmtId="175" fontId="12" fillId="0" borderId="30" xfId="0" applyFont="true" applyBorder="true" applyAlignment="true" applyProtection="false">
      <alignment horizontal="right" vertical="center" textRotation="0" wrapText="false" indent="0" shrinkToFit="false"/>
      <protection locked="true" hidden="false"/>
    </xf>
    <xf numFmtId="175" fontId="12" fillId="0" borderId="31" xfId="0" applyFont="true" applyBorder="true" applyAlignment="true" applyProtection="false">
      <alignment horizontal="center" vertical="center" textRotation="0" wrapText="false" indent="0" shrinkToFit="false"/>
      <protection locked="true" hidden="false"/>
    </xf>
    <xf numFmtId="175" fontId="12" fillId="0" borderId="33" xfId="0" applyFont="true" applyBorder="true" applyAlignment="true" applyProtection="false">
      <alignment horizontal="center" vertical="center" textRotation="0" wrapText="false" indent="0" shrinkToFit="false"/>
      <protection locked="true" hidden="false"/>
    </xf>
    <xf numFmtId="178" fontId="12"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72" fontId="12" fillId="0" borderId="31" xfId="0" applyFont="true" applyBorder="true" applyAlignment="true" applyProtection="true">
      <alignment horizontal="general" vertical="center" textRotation="0" wrapText="true" indent="0" shrinkToFit="false"/>
      <protection locked="false" hidden="false"/>
    </xf>
    <xf numFmtId="173" fontId="14" fillId="0" borderId="31"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6" fontId="12" fillId="0" borderId="31" xfId="0" applyFont="true" applyBorder="true" applyAlignment="true" applyProtection="false">
      <alignment horizontal="center" vertical="center" textRotation="0" wrapText="true" indent="0" shrinkToFit="false"/>
      <protection locked="true" hidden="false"/>
    </xf>
    <xf numFmtId="176" fontId="12" fillId="0" borderId="31" xfId="0" applyFont="true" applyBorder="true" applyAlignment="true" applyProtection="true">
      <alignment horizontal="center" vertical="center" textRotation="0" wrapText="true" indent="0" shrinkToFit="false"/>
      <protection locked="false" hidden="false"/>
    </xf>
    <xf numFmtId="177" fontId="12" fillId="2" borderId="34" xfId="17" applyFont="true" applyBorder="true" applyAlignment="true" applyProtection="true">
      <alignment horizontal="left" vertical="center" textRotation="0" wrapText="true" indent="0" shrinkToFit="false"/>
      <protection locked="false" hidden="false"/>
    </xf>
    <xf numFmtId="178" fontId="12" fillId="0" borderId="35"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75" fontId="12" fillId="0" borderId="3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75" fontId="12" fillId="0" borderId="35" xfId="0" applyFont="true" applyBorder="true" applyAlignment="true" applyProtection="false">
      <alignment horizontal="right" vertical="center" textRotation="0" wrapText="false" indent="0" shrinkToFit="false"/>
      <protection locked="true" hidden="false"/>
    </xf>
    <xf numFmtId="176" fontId="12" fillId="0" borderId="35" xfId="0" applyFont="true" applyBorder="true" applyAlignment="true" applyProtection="false">
      <alignment horizontal="right" vertical="center" textRotation="0" wrapText="true" indent="0" shrinkToFit="false"/>
      <protection locked="true" hidden="false"/>
    </xf>
    <xf numFmtId="176" fontId="12" fillId="0" borderId="35" xfId="0" applyFont="true" applyBorder="true" applyAlignment="true" applyProtection="true">
      <alignment horizontal="center" vertical="center" textRotation="0" wrapText="true" indent="0" shrinkToFit="false"/>
      <protection locked="false" hidden="false"/>
    </xf>
    <xf numFmtId="176" fontId="12" fillId="0" borderId="37" xfId="0" applyFont="true" applyBorder="true" applyAlignment="true" applyProtection="true">
      <alignment horizontal="right" vertical="center" textRotation="0" wrapText="true" indent="0" shrinkToFit="false"/>
      <protection locked="false" hidden="false"/>
    </xf>
    <xf numFmtId="164" fontId="13" fillId="2" borderId="38" xfId="0" applyFont="true" applyBorder="true" applyAlignment="true" applyProtection="true">
      <alignment horizontal="general" vertical="center" textRotation="0" wrapText="true" indent="0" shrinkToFit="false"/>
      <protection locked="false" hidden="false"/>
    </xf>
    <xf numFmtId="164" fontId="14" fillId="2" borderId="39" xfId="0" applyFont="true" applyBorder="true" applyAlignment="true" applyProtection="false">
      <alignment horizontal="general" vertical="center" textRotation="0" wrapText="true" indent="0" shrinkToFit="false"/>
      <protection locked="true" hidden="false"/>
    </xf>
    <xf numFmtId="172" fontId="12" fillId="2" borderId="35"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true" indent="0" shrinkToFit="false"/>
      <protection locked="true" hidden="false"/>
    </xf>
    <xf numFmtId="169" fontId="12" fillId="0" borderId="35" xfId="0" applyFont="true" applyBorder="true" applyAlignment="true" applyProtection="true">
      <alignment horizontal="left" vertical="center" textRotation="0" wrapText="true" indent="0" shrinkToFit="false"/>
      <protection locked="false" hidden="false"/>
    </xf>
    <xf numFmtId="175" fontId="12" fillId="0" borderId="36" xfId="0" applyFont="true" applyBorder="true" applyAlignment="true" applyProtection="false">
      <alignment horizontal="general" vertical="center" textRotation="0" wrapText="false" indent="0" shrinkToFit="false"/>
      <protection locked="true" hidden="false"/>
    </xf>
    <xf numFmtId="175" fontId="12" fillId="0" borderId="36" xfId="0" applyFont="true" applyBorder="true" applyAlignment="true" applyProtection="false">
      <alignment horizontal="right" vertical="center" textRotation="0" wrapText="false" indent="0" shrinkToFit="false"/>
      <protection locked="true" hidden="false"/>
    </xf>
    <xf numFmtId="176" fontId="12" fillId="0" borderId="35" xfId="0" applyFont="true" applyBorder="true" applyAlignment="true" applyProtection="true">
      <alignment horizontal="general" vertical="center" textRotation="0" wrapText="true" indent="0" shrinkToFit="false"/>
      <protection locked="false" hidden="false"/>
    </xf>
    <xf numFmtId="164" fontId="12" fillId="0" borderId="32" xfId="0" applyFont="true" applyBorder="true" applyAlignment="true" applyProtection="true">
      <alignment horizontal="center" vertical="bottom" textRotation="0" wrapText="true" indent="0" shrinkToFit="false"/>
      <protection locked="false" hidden="false"/>
    </xf>
    <xf numFmtId="170" fontId="5" fillId="4" borderId="27"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4" fillId="2" borderId="31" xfId="0" applyFont="true" applyBorder="true" applyAlignment="true" applyProtection="false">
      <alignment horizontal="general" vertical="center" textRotation="0" wrapText="true" indent="0" shrinkToFit="false"/>
      <protection locked="true" hidden="false"/>
    </xf>
    <xf numFmtId="172" fontId="12" fillId="0" borderId="39" xfId="0" applyFont="true" applyBorder="true" applyAlignment="true" applyProtection="true">
      <alignment horizontal="center" vertical="center" textRotation="0" wrapText="true" indent="0" shrinkToFit="false"/>
      <protection locked="false" hidden="false"/>
    </xf>
    <xf numFmtId="164" fontId="14" fillId="2" borderId="31" xfId="0" applyFont="true" applyBorder="true" applyAlignment="true" applyProtection="false">
      <alignment horizontal="left" vertical="center" textRotation="0" wrapText="true" indent="0" shrinkToFit="false"/>
      <protection locked="true" hidden="false"/>
    </xf>
    <xf numFmtId="175" fontId="12" fillId="0" borderId="4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5" fontId="12" fillId="0" borderId="42"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true">
      <alignment horizontal="center" vertical="bottom" textRotation="0" wrapText="true" indent="0" shrinkToFit="false"/>
      <protection locked="false" hidden="false"/>
    </xf>
    <xf numFmtId="176" fontId="12" fillId="0" borderId="31" xfId="0" applyFont="true" applyBorder="true" applyAlignment="true" applyProtection="true">
      <alignment horizontal="general" vertical="center" textRotation="0" wrapText="true" indent="0" shrinkToFit="false"/>
      <protection locked="false" hidden="false"/>
    </xf>
    <xf numFmtId="172" fontId="13" fillId="0" borderId="38" xfId="0" applyFont="true" applyBorder="true" applyAlignment="true" applyProtection="true">
      <alignment horizontal="general" vertical="center" textRotation="0" wrapText="true" indent="0" shrinkToFit="false"/>
      <protection locked="fals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72" fontId="12" fillId="0" borderId="39" xfId="0" applyFont="true" applyBorder="true" applyAlignment="true" applyProtection="true">
      <alignment horizontal="general" vertical="center" textRotation="0" wrapText="true" indent="0" shrinkToFit="false"/>
      <protection locked="false" hidden="false"/>
    </xf>
    <xf numFmtId="172" fontId="12" fillId="0" borderId="30" xfId="0" applyFont="true" applyBorder="true" applyAlignment="true" applyProtection="true">
      <alignment horizontal="general" vertical="center" textRotation="0" wrapText="true" indent="0" shrinkToFit="false"/>
      <protection locked="false" hidden="false"/>
    </xf>
    <xf numFmtId="164" fontId="14" fillId="0" borderId="30" xfId="0" applyFont="true" applyBorder="true" applyAlignment="true" applyProtection="false">
      <alignment horizontal="general" vertical="top" textRotation="0" wrapText="true" indent="0" shrinkToFit="false"/>
      <protection locked="true" hidden="false"/>
    </xf>
    <xf numFmtId="172" fontId="12" fillId="0" borderId="31" xfId="0" applyFont="true" applyBorder="true" applyAlignment="true" applyProtection="true">
      <alignment horizontal="general" vertical="top" textRotation="0" wrapText="true" indent="0" shrinkToFit="false"/>
      <protection locked="false" hidden="false"/>
    </xf>
    <xf numFmtId="169" fontId="5" fillId="0" borderId="30" xfId="0" applyFont="true" applyBorder="true" applyAlignment="true" applyProtection="true">
      <alignment horizontal="justify" vertical="bottom" textRotation="0" wrapText="true" indent="0" shrinkToFit="false"/>
      <protection locked="false" hidden="false"/>
    </xf>
    <xf numFmtId="169" fontId="12" fillId="0" borderId="30" xfId="0" applyFont="true" applyBorder="true" applyAlignment="true" applyProtection="true">
      <alignment horizontal="center" vertical="center" textRotation="0" wrapText="true" indent="0" shrinkToFit="false"/>
      <protection locked="false" hidden="false"/>
    </xf>
    <xf numFmtId="164" fontId="12" fillId="0" borderId="30" xfId="0" applyFont="true" applyBorder="true" applyAlignment="true" applyProtection="true">
      <alignment horizontal="center" vertical="center" textRotation="0" wrapText="true" indent="0" shrinkToFit="false"/>
      <protection locked="false" hidden="false"/>
    </xf>
    <xf numFmtId="179" fontId="12" fillId="0" borderId="32" xfId="0" applyFont="true" applyBorder="true" applyAlignment="true" applyProtection="true">
      <alignment horizontal="center" vertical="center" textRotation="0" wrapText="true" indent="0" shrinkToFit="false"/>
      <protection locked="false" hidden="false"/>
    </xf>
    <xf numFmtId="172" fontId="12" fillId="0" borderId="31" xfId="0" applyFont="true" applyBorder="true" applyAlignment="true" applyProtection="true">
      <alignment horizontal="center" vertical="center" textRotation="0" wrapText="true" indent="0" shrinkToFit="false"/>
      <protection locked="false" hidden="false"/>
    </xf>
    <xf numFmtId="172" fontId="12" fillId="0" borderId="30" xfId="0" applyFont="true" applyBorder="true" applyAlignment="true" applyProtection="true">
      <alignment horizontal="left" vertical="top" textRotation="0" wrapText="true" indent="0" shrinkToFit="false"/>
      <protection locked="false" hidden="false"/>
    </xf>
    <xf numFmtId="172" fontId="12" fillId="2" borderId="30" xfId="0" applyFont="true" applyBorder="true" applyAlignment="true" applyProtection="true">
      <alignment horizontal="left" vertical="top" textRotation="0" wrapText="true" indent="0" shrinkToFit="false"/>
      <protection locked="false" hidden="false"/>
    </xf>
    <xf numFmtId="172" fontId="12" fillId="0" borderId="30" xfId="0" applyFont="true" applyBorder="true" applyAlignment="true" applyProtection="true">
      <alignment horizontal="general" vertical="top" textRotation="0" wrapText="true" indent="0" shrinkToFit="false"/>
      <protection locked="false" hidden="false"/>
    </xf>
    <xf numFmtId="175" fontId="12" fillId="0" borderId="32" xfId="0" applyFont="true" applyBorder="true" applyAlignment="true" applyProtection="false">
      <alignment horizontal="right" vertical="center" textRotation="0" wrapText="false" indent="0" shrinkToFit="false"/>
      <protection locked="true" hidden="false"/>
    </xf>
    <xf numFmtId="172" fontId="12" fillId="0" borderId="30" xfId="0" applyFont="true" applyBorder="true" applyAlignment="true" applyProtection="true">
      <alignment horizontal="left" vertical="center" textRotation="0" wrapText="true" indent="0" shrinkToFit="false"/>
      <protection locked="false" hidden="false"/>
    </xf>
    <xf numFmtId="169" fontId="5" fillId="0" borderId="43" xfId="0" applyFont="true" applyBorder="true" applyAlignment="true" applyProtection="true">
      <alignment horizontal="justify" vertical="bottom" textRotation="0" wrapText="true" indent="0" shrinkToFit="false"/>
      <protection locked="false" hidden="false"/>
    </xf>
    <xf numFmtId="164" fontId="12" fillId="0" borderId="43" xfId="0" applyFont="true" applyBorder="true" applyAlignment="true" applyProtection="true">
      <alignment horizontal="center" vertical="bottom" textRotation="0" wrapText="true" indent="0" shrinkToFit="false"/>
      <protection locked="false" hidden="false"/>
    </xf>
    <xf numFmtId="179" fontId="12" fillId="0" borderId="44" xfId="0" applyFont="true" applyBorder="true" applyAlignment="true" applyProtection="true">
      <alignment horizontal="center" vertical="center" textRotation="0" wrapText="true" indent="0" shrinkToFit="false"/>
      <protection locked="false" hidden="false"/>
    </xf>
    <xf numFmtId="169" fontId="5" fillId="0" borderId="30" xfId="0" applyFont="true" applyBorder="true" applyAlignment="true" applyProtection="true">
      <alignment horizontal="justify" vertical="bottom" textRotation="0" wrapText="true" indent="0" shrinkToFit="false"/>
      <protection locked="false" hidden="false"/>
    </xf>
    <xf numFmtId="164" fontId="5" fillId="5" borderId="18" xfId="0" applyFont="true" applyBorder="true" applyAlignment="true" applyProtection="true">
      <alignment horizontal="justify" vertical="bottom" textRotation="0" wrapText="true" indent="0" shrinkToFit="false"/>
      <protection locked="false" hidden="false"/>
    </xf>
    <xf numFmtId="164" fontId="5" fillId="5" borderId="12" xfId="0" applyFont="true" applyBorder="true" applyAlignment="true" applyProtection="true">
      <alignment horizontal="justify" vertical="bottom" textRotation="0" wrapText="true" indent="0" shrinkToFit="false"/>
      <protection locked="false" hidden="false"/>
    </xf>
    <xf numFmtId="172" fontId="5" fillId="5" borderId="26" xfId="0" applyFont="true" applyBorder="true" applyAlignment="true" applyProtection="true">
      <alignment horizontal="center" vertical="center" textRotation="0" wrapText="true" indent="0" shrinkToFit="false"/>
      <protection locked="false" hidden="false"/>
    </xf>
    <xf numFmtId="164" fontId="5" fillId="5" borderId="27" xfId="0" applyFont="true" applyBorder="true" applyAlignment="true" applyProtection="true">
      <alignment horizontal="justify" vertical="bottom" textRotation="0" wrapText="true" indent="0" shrinkToFit="false"/>
      <protection locked="false" hidden="false"/>
    </xf>
    <xf numFmtId="169" fontId="5" fillId="5" borderId="27" xfId="0" applyFont="true" applyBorder="true" applyAlignment="true" applyProtection="true">
      <alignment horizontal="justify" vertical="bottom" textRotation="0" wrapText="true" indent="0" shrinkToFit="false"/>
      <protection locked="false" hidden="false"/>
    </xf>
    <xf numFmtId="170" fontId="5" fillId="5" borderId="27" xfId="0" applyFont="true" applyBorder="true" applyAlignment="true" applyProtection="true">
      <alignment horizontal="center" vertical="bottom" textRotation="0" wrapText="true" indent="0" shrinkToFit="false"/>
      <protection locked="false" hidden="false"/>
    </xf>
    <xf numFmtId="164" fontId="5" fillId="5" borderId="27" xfId="0" applyFont="true" applyBorder="true" applyAlignment="true" applyProtection="true">
      <alignment horizontal="center" vertical="bottom" textRotation="0" wrapText="true" indent="0" shrinkToFit="false"/>
      <protection locked="false" hidden="false"/>
    </xf>
    <xf numFmtId="164" fontId="5" fillId="5" borderId="45" xfId="0" applyFont="true" applyBorder="true" applyAlignment="true" applyProtection="true">
      <alignment horizontal="center" vertical="bottom" textRotation="0" wrapText="true" indent="0" shrinkToFit="false"/>
      <protection locked="fals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0" wrapText="true" indent="0" shrinkToFit="false"/>
      <protection locked="true" hidden="false"/>
    </xf>
    <xf numFmtId="164" fontId="17" fillId="6" borderId="47" xfId="0" applyFont="true" applyBorder="true" applyAlignment="true" applyProtection="false">
      <alignment horizontal="center" vertical="center" textRotation="0" wrapText="false" indent="0" shrinkToFit="false"/>
      <protection locked="true" hidden="false"/>
    </xf>
    <xf numFmtId="164" fontId="17" fillId="6" borderId="47" xfId="0" applyFont="true" applyBorder="true" applyAlignment="true" applyProtection="false">
      <alignment horizontal="center" vertical="top" textRotation="0" wrapText="true" indent="0" shrinkToFit="false"/>
      <protection locked="true" hidden="false"/>
    </xf>
    <xf numFmtId="164" fontId="17" fillId="6" borderId="48" xfId="0" applyFont="true" applyBorder="true" applyAlignment="true" applyProtection="false">
      <alignment horizontal="center" vertical="center" textRotation="0" wrapText="true" indent="0" shrinkToFit="false"/>
      <protection locked="true" hidden="false"/>
    </xf>
    <xf numFmtId="164" fontId="17" fillId="6" borderId="49"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general" vertical="top" textRotation="0" wrapText="true" indent="0" shrinkToFit="false"/>
      <protection locked="true" hidden="false"/>
    </xf>
    <xf numFmtId="171" fontId="15" fillId="2" borderId="19" xfId="0" applyFont="true" applyBorder="true" applyAlignment="true" applyProtection="false">
      <alignment horizontal="center"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71" fontId="18" fillId="2" borderId="19"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left" vertical="top" textRotation="0" wrapText="true" indent="1" shrinkToFit="false"/>
      <protection locked="true" hidden="false"/>
    </xf>
    <xf numFmtId="164" fontId="18" fillId="2" borderId="19" xfId="0" applyFont="true" applyBorder="true" applyAlignment="true" applyProtection="false">
      <alignment horizontal="left" vertical="top" textRotation="0" wrapText="true" indent="0" shrinkToFit="false"/>
      <protection locked="true" hidden="false"/>
    </xf>
    <xf numFmtId="164" fontId="18" fillId="2" borderId="18" xfId="0" applyFont="true" applyBorder="true" applyAlignment="true" applyProtection="false">
      <alignment horizontal="left" vertical="top" textRotation="0" wrapText="true" indent="0" shrinkToFit="false"/>
      <protection locked="true" hidden="false"/>
    </xf>
    <xf numFmtId="171" fontId="18" fillId="2" borderId="48" xfId="0" applyFont="true" applyBorder="true" applyAlignment="true" applyProtection="false">
      <alignment horizontal="left" vertical="top" textRotation="0" wrapText="true" indent="1" shrinkToFit="false"/>
      <protection locked="true" hidden="false"/>
    </xf>
    <xf numFmtId="171" fontId="18" fillId="2" borderId="19" xfId="0" applyFont="true" applyBorder="true" applyAlignment="true" applyProtection="false">
      <alignment horizontal="left" vertical="top" textRotation="0" wrapText="true" indent="1" shrinkToFit="false"/>
      <protection locked="true" hidden="false"/>
    </xf>
    <xf numFmtId="171" fontId="18" fillId="2" borderId="49" xfId="0" applyFont="true" applyBorder="true" applyAlignment="true" applyProtection="false">
      <alignment horizontal="left" vertical="top" textRotation="0" wrapText="true" indent="1" shrinkToFit="false"/>
      <protection locked="true" hidden="false"/>
    </xf>
    <xf numFmtId="181" fontId="18" fillId="2" borderId="48" xfId="18" applyFont="true" applyBorder="true" applyAlignment="true" applyProtection="true">
      <alignment horizontal="right" vertical="center" textRotation="0" wrapText="true" indent="0" shrinkToFit="false"/>
      <protection locked="true" hidden="false"/>
    </xf>
    <xf numFmtId="181" fontId="18" fillId="2" borderId="19" xfId="18" applyFont="true" applyBorder="true" applyAlignment="true" applyProtection="true">
      <alignment horizontal="right" vertical="center" textRotation="0" wrapText="true" indent="0" shrinkToFit="false"/>
      <protection locked="true" hidden="false"/>
    </xf>
    <xf numFmtId="181" fontId="16" fillId="2" borderId="49" xfId="18" applyFont="true" applyBorder="true" applyAlignment="true" applyProtection="true">
      <alignment horizontal="right" vertical="center" textRotation="0" wrapText="true" indent="0" shrinkToFit="false"/>
      <protection locked="true" hidden="false"/>
    </xf>
    <xf numFmtId="181" fontId="18" fillId="2" borderId="19" xfId="18" applyFont="true" applyBorder="true" applyAlignment="true" applyProtection="true">
      <alignment horizontal="right" vertical="center" textRotation="0" wrapText="false" indent="0" shrinkToFit="false"/>
      <protection locked="true" hidden="false"/>
    </xf>
    <xf numFmtId="181" fontId="18" fillId="2" borderId="48" xfId="18" applyFont="true" applyBorder="true" applyAlignment="true" applyProtection="true">
      <alignment horizontal="righ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71" fontId="15"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71" fontId="15" fillId="0" borderId="19" xfId="0" applyFont="true" applyBorder="true" applyAlignment="true" applyProtection="false">
      <alignment horizontal="center" vertical="center" textRotation="0" wrapText="true" indent="0" shrinkToFit="false"/>
      <protection locked="true" hidden="false"/>
    </xf>
    <xf numFmtId="171" fontId="15" fillId="0" borderId="49" xfId="0" applyFont="true" applyBorder="true" applyAlignment="true" applyProtection="false">
      <alignment horizontal="center" vertical="center" textRotation="0" wrapText="true" indent="0" shrinkToFit="false"/>
      <protection locked="true" hidden="false"/>
    </xf>
    <xf numFmtId="181" fontId="15" fillId="0" borderId="48" xfId="18" applyFont="true" applyBorder="true" applyAlignment="true" applyProtection="true">
      <alignment horizontal="right" vertical="center" textRotation="0" wrapText="false" indent="0" shrinkToFit="false"/>
      <protection locked="true" hidden="false"/>
    </xf>
    <xf numFmtId="181" fontId="15" fillId="0" borderId="19" xfId="18" applyFont="true" applyBorder="true" applyAlignment="true" applyProtection="true">
      <alignment horizontal="right" vertical="center" textRotation="0" wrapText="false" indent="0" shrinkToFit="false"/>
      <protection locked="true" hidden="false"/>
    </xf>
    <xf numFmtId="181" fontId="17" fillId="0" borderId="49" xfId="18"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5" fillId="0" borderId="48" xfId="0" applyFont="true" applyBorder="true" applyAlignment="true" applyProtection="false">
      <alignment horizontal="center" vertical="center" textRotation="0" wrapText="true" indent="0" shrinkToFit="false"/>
      <protection locked="true" hidden="false"/>
    </xf>
    <xf numFmtId="171" fontId="15" fillId="0" borderId="48" xfId="0" applyFont="true" applyBorder="true" applyAlignment="true" applyProtection="false">
      <alignment horizontal="general" vertical="center" textRotation="0" wrapText="true" indent="0" shrinkToFit="false"/>
      <protection locked="true" hidden="false"/>
    </xf>
    <xf numFmtId="171" fontId="15" fillId="0" borderId="49" xfId="0" applyFont="true" applyBorder="true" applyAlignment="true" applyProtection="false">
      <alignment horizontal="general"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71" fontId="15" fillId="0" borderId="49" xfId="19"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81" fontId="17" fillId="0" borderId="51" xfId="18" applyFont="true" applyBorder="true" applyAlignment="true" applyProtection="true">
      <alignment horizontal="right" vertical="center" textRotation="0" wrapText="true" indent="0" shrinkToFit="false"/>
      <protection locked="true" hidden="false"/>
    </xf>
    <xf numFmtId="181" fontId="15" fillId="0" borderId="52" xfId="18" applyFont="true" applyBorder="true" applyAlignment="true" applyProtection="true">
      <alignment horizontal="center" vertical="center" textRotation="0" wrapText="false" indent="0" shrinkToFit="false"/>
      <protection locked="true" hidden="false"/>
    </xf>
    <xf numFmtId="171" fontId="15" fillId="0" borderId="52" xfId="0" applyFont="true" applyBorder="true" applyAlignment="true" applyProtection="false">
      <alignment horizontal="center" vertical="center" textRotation="0" wrapText="true" indent="0" shrinkToFit="false"/>
      <protection locked="true" hidden="false"/>
    </xf>
    <xf numFmtId="171" fontId="15" fillId="0" borderId="53" xfId="0" applyFont="true" applyBorder="true" applyAlignment="true" applyProtection="false">
      <alignment horizontal="center" vertical="center" textRotation="0" wrapText="true" indent="0" shrinkToFit="false"/>
      <protection locked="true" hidden="false"/>
    </xf>
    <xf numFmtId="171" fontId="15" fillId="0"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81" fontId="18"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20" fillId="4" borderId="55" xfId="0" applyFont="true" applyBorder="true" applyAlignment="true" applyProtection="true">
      <alignment horizontal="left" vertical="center" textRotation="0" wrapText="true" indent="0" shrinkToFit="false"/>
      <protection locked="false" hidden="false"/>
    </xf>
    <xf numFmtId="164" fontId="5" fillId="4" borderId="55" xfId="0" applyFont="true" applyBorder="true" applyAlignment="true" applyProtection="true">
      <alignment horizontal="general" vertical="center" textRotation="0" wrapText="true" indent="0" shrinkToFit="false"/>
      <protection locked="false" hidden="false"/>
    </xf>
    <xf numFmtId="164" fontId="5" fillId="4" borderId="55" xfId="0" applyFont="true" applyBorder="true" applyAlignment="true" applyProtection="true">
      <alignment horizontal="justify" vertical="center" textRotation="0" wrapText="true" indent="0" shrinkToFit="false"/>
      <protection locked="false" hidden="false"/>
    </xf>
    <xf numFmtId="172" fontId="13" fillId="2" borderId="56" xfId="24" applyFont="true" applyBorder="true" applyAlignment="true" applyProtection="true">
      <alignment horizontal="left" vertical="top" textRotation="0" wrapText="true" indent="0" shrinkToFit="false"/>
      <protection locked="false" hidden="false"/>
    </xf>
    <xf numFmtId="164" fontId="7" fillId="2" borderId="57" xfId="0" applyFont="true" applyBorder="true" applyAlignment="true" applyProtection="true">
      <alignment horizontal="center" vertical="center" textRotation="0" wrapText="true" indent="0" shrinkToFit="false"/>
      <protection locked="false" hidden="false"/>
    </xf>
    <xf numFmtId="164" fontId="7" fillId="2" borderId="56" xfId="0" applyFont="true" applyBorder="true" applyAlignment="true" applyProtection="true">
      <alignment horizontal="justify" vertical="center" textRotation="0" wrapText="true" indent="0" shrinkToFit="false"/>
      <protection locked="false" hidden="false"/>
    </xf>
    <xf numFmtId="182" fontId="5" fillId="0" borderId="56" xfId="0" applyFont="true" applyBorder="true" applyAlignment="true" applyProtection="false">
      <alignment horizontal="center" vertical="top" textRotation="0" wrapText="true" indent="0" shrinkToFit="false"/>
      <protection locked="true" hidden="false"/>
    </xf>
    <xf numFmtId="164" fontId="7" fillId="2" borderId="58" xfId="0" applyFont="true" applyBorder="true" applyAlignment="true" applyProtection="true">
      <alignment horizontal="justify" vertical="center" textRotation="0" wrapText="true" indent="0" shrinkToFit="false"/>
      <protection locked="false" hidden="false"/>
    </xf>
    <xf numFmtId="182" fontId="5" fillId="0" borderId="58" xfId="0" applyFont="true" applyBorder="true" applyAlignment="true" applyProtection="false">
      <alignment horizontal="center" vertical="top" textRotation="0" wrapText="true" indent="0" shrinkToFit="false"/>
      <protection locked="true" hidden="false"/>
    </xf>
    <xf numFmtId="172" fontId="13" fillId="2" borderId="59" xfId="24" applyFont="true" applyBorder="true" applyAlignment="true" applyProtection="true">
      <alignment horizontal="left" vertical="top" textRotation="0" wrapText="true" indent="0" shrinkToFit="false"/>
      <protection locked="false" hidden="false"/>
    </xf>
    <xf numFmtId="164" fontId="7" fillId="2" borderId="41" xfId="24" applyFont="true" applyBorder="true" applyAlignment="true" applyProtection="true">
      <alignment horizontal="center" vertical="center" textRotation="0" wrapText="false" indent="0" shrinkToFit="false"/>
      <protection locked="false" hidden="false"/>
    </xf>
    <xf numFmtId="164" fontId="7" fillId="0" borderId="41" xfId="24" applyFont="true" applyBorder="true" applyAlignment="true" applyProtection="true">
      <alignment horizontal="left" vertical="center" textRotation="0" wrapText="true" indent="0" shrinkToFit="false"/>
      <protection locked="false" hidden="false"/>
    </xf>
    <xf numFmtId="164" fontId="7" fillId="0" borderId="41" xfId="24" applyFont="true" applyBorder="true" applyAlignment="true" applyProtection="true">
      <alignment horizontal="general" vertical="top" textRotation="0" wrapText="true" indent="0" shrinkToFit="false"/>
      <protection locked="false" hidden="false"/>
    </xf>
    <xf numFmtId="182" fontId="22" fillId="0" borderId="41" xfId="0" applyFont="true" applyBorder="true" applyAlignment="true" applyProtection="false">
      <alignment horizontal="left" vertical="top" textRotation="0" wrapText="true" indent="1" shrinkToFit="false"/>
      <protection locked="true" hidden="false"/>
    </xf>
    <xf numFmtId="182" fontId="22" fillId="0" borderId="60" xfId="0" applyFont="true" applyBorder="true" applyAlignment="true" applyProtection="false">
      <alignment horizontal="left" vertical="top" textRotation="0" wrapText="true" indent="1" shrinkToFit="false"/>
      <protection locked="true" hidden="false"/>
    </xf>
    <xf numFmtId="164" fontId="7" fillId="0" borderId="31" xfId="0" applyFont="true" applyBorder="true" applyAlignment="true" applyProtection="true">
      <alignment horizontal="general" vertical="top" textRotation="0" wrapText="true" indent="0" shrinkToFit="false"/>
      <protection locked="false" hidden="false"/>
    </xf>
    <xf numFmtId="182" fontId="22" fillId="0" borderId="61" xfId="0" applyFont="true" applyBorder="true" applyAlignment="true" applyProtection="false">
      <alignment horizontal="left" vertical="top" textRotation="0" wrapText="true" indent="1" shrinkToFit="false"/>
      <protection locked="true" hidden="false"/>
    </xf>
    <xf numFmtId="182" fontId="22" fillId="0" borderId="30" xfId="0" applyFont="true" applyBorder="true" applyAlignment="true" applyProtection="false">
      <alignment horizontal="left" vertical="top" textRotation="0" wrapText="true" indent="1"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false" hidden="false"/>
    </xf>
    <xf numFmtId="164" fontId="7" fillId="0" borderId="30" xfId="24" applyFont="true" applyBorder="true" applyAlignment="true" applyProtection="true">
      <alignment horizontal="general" vertical="top" textRotation="0" wrapText="true" indent="0" shrinkToFit="false"/>
      <protection locked="false" hidden="false"/>
    </xf>
    <xf numFmtId="182" fontId="22" fillId="0" borderId="31" xfId="0" applyFont="true" applyBorder="true" applyAlignment="true" applyProtection="false">
      <alignment horizontal="left" vertical="top" textRotation="0" wrapText="true" indent="1" shrinkToFit="false"/>
      <protection locked="true" hidden="false"/>
    </xf>
    <xf numFmtId="164" fontId="7" fillId="0" borderId="61" xfId="24" applyFont="true" applyBorder="true" applyAlignment="true" applyProtection="true">
      <alignment horizontal="general" vertical="top" textRotation="0" wrapText="true" indent="0" shrinkToFit="false"/>
      <protection locked="false" hidden="false"/>
    </xf>
    <xf numFmtId="182" fontId="22" fillId="0" borderId="62" xfId="0" applyFont="true" applyBorder="true" applyAlignment="true" applyProtection="false">
      <alignment horizontal="left" vertical="top" textRotation="0" wrapText="true" indent="1" shrinkToFit="false"/>
      <protection locked="true" hidden="false"/>
    </xf>
    <xf numFmtId="172" fontId="13" fillId="2" borderId="63" xfId="24" applyFont="true" applyBorder="true" applyAlignment="true" applyProtection="true">
      <alignment horizontal="left" vertical="top" textRotation="0" wrapText="true" indent="0" shrinkToFit="false"/>
      <protection locked="false" hidden="false"/>
    </xf>
    <xf numFmtId="164" fontId="5" fillId="0" borderId="63" xfId="0" applyFont="true" applyBorder="true" applyAlignment="true" applyProtection="true">
      <alignment horizontal="center" vertical="center" textRotation="0" wrapText="true" indent="0" shrinkToFit="false"/>
      <protection locked="false" hidden="false"/>
    </xf>
    <xf numFmtId="164" fontId="7" fillId="2" borderId="63" xfId="0" applyFont="true" applyBorder="true" applyAlignment="true" applyProtection="true">
      <alignment horizontal="justify" vertical="center" textRotation="0" wrapText="true" indent="0" shrinkToFit="false"/>
      <protection locked="false" hidden="false"/>
    </xf>
    <xf numFmtId="182" fontId="7" fillId="0" borderId="63" xfId="0" applyFont="true" applyBorder="true" applyAlignment="true" applyProtection="false">
      <alignment horizontal="center" vertical="center" textRotation="0" wrapText="true" indent="0" shrinkToFit="false"/>
      <protection locked="true" hidden="false"/>
    </xf>
    <xf numFmtId="164" fontId="20" fillId="4" borderId="63" xfId="0" applyFont="true" applyBorder="true" applyAlignment="true" applyProtection="true">
      <alignment horizontal="left" vertical="center" textRotation="0" wrapText="true" indent="0" shrinkToFit="false"/>
      <protection locked="false" hidden="false"/>
    </xf>
    <xf numFmtId="164" fontId="5" fillId="4" borderId="63" xfId="0" applyFont="true" applyBorder="true" applyAlignment="true" applyProtection="true">
      <alignment horizontal="general" vertical="center" textRotation="0" wrapText="true" indent="0" shrinkToFit="false"/>
      <protection locked="false" hidden="false"/>
    </xf>
    <xf numFmtId="164" fontId="5" fillId="4" borderId="63" xfId="0" applyFont="true" applyBorder="true" applyAlignment="true" applyProtection="true">
      <alignment horizontal="justify" vertical="center" textRotation="0" wrapText="true" indent="0" shrinkToFit="false"/>
      <protection locked="false" hidden="false"/>
    </xf>
    <xf numFmtId="164" fontId="13" fillId="2" borderId="63" xfId="24" applyFont="true" applyBorder="true" applyAlignment="true" applyProtection="true">
      <alignment horizontal="left" vertical="top" textRotation="0" wrapText="true" indent="0" shrinkToFit="false"/>
      <protection locked="false" hidden="false"/>
    </xf>
    <xf numFmtId="172" fontId="7" fillId="2" borderId="63" xfId="0" applyFont="true" applyBorder="true" applyAlignment="true" applyProtection="true">
      <alignment horizontal="center" vertical="center" textRotation="0" wrapText="true" indent="0" shrinkToFit="false"/>
      <protection locked="false" hidden="false"/>
    </xf>
    <xf numFmtId="164" fontId="7" fillId="2" borderId="63" xfId="0" applyFont="true" applyBorder="true" applyAlignment="true" applyProtection="true">
      <alignment horizontal="center" vertical="center" textRotation="0" wrapText="true" indent="0" shrinkToFit="false"/>
      <protection locked="false" hidden="false"/>
    </xf>
    <xf numFmtId="164" fontId="7" fillId="2" borderId="63" xfId="0" applyFont="true" applyBorder="true" applyAlignment="true" applyProtection="true">
      <alignment horizontal="justify" vertical="top" textRotation="0" wrapText="true" indent="0" shrinkToFit="false"/>
      <protection locked="fals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3" fillId="0" borderId="63" xfId="24" applyFont="true" applyBorder="true" applyAlignment="true" applyProtection="true">
      <alignment horizontal="general" vertical="top" textRotation="0" wrapText="true" indent="0" shrinkToFit="false"/>
      <protection locked="false" hidden="false"/>
    </xf>
    <xf numFmtId="164" fontId="7" fillId="0" borderId="63" xfId="24" applyFont="true" applyBorder="true" applyAlignment="true" applyProtection="true">
      <alignment horizontal="left" vertical="top" textRotation="0" wrapText="true" indent="0" shrinkToFit="false"/>
      <protection locked="false" hidden="false"/>
    </xf>
    <xf numFmtId="164" fontId="7" fillId="0" borderId="63" xfId="24" applyFont="true" applyBorder="true" applyAlignment="true" applyProtection="false">
      <alignment horizontal="left" vertical="top" textRotation="0" wrapText="true" indent="0" shrinkToFit="false"/>
      <protection locked="true" hidden="false"/>
    </xf>
    <xf numFmtId="182" fontId="7" fillId="0" borderId="63" xfId="0" applyFont="true" applyBorder="true" applyAlignment="true" applyProtection="false">
      <alignment horizontal="center" vertical="center" textRotation="0" wrapText="true" indent="0" shrinkToFit="false"/>
      <protection locked="true" hidden="false"/>
    </xf>
    <xf numFmtId="164" fontId="7" fillId="0" borderId="63" xfId="24" applyFont="true" applyBorder="true" applyAlignment="true" applyProtection="false">
      <alignment horizontal="left" vertical="center" textRotation="0" wrapText="true" indent="0" shrinkToFit="false"/>
      <protection locked="true" hidden="false"/>
    </xf>
    <xf numFmtId="164" fontId="13" fillId="0" borderId="63" xfId="24" applyFont="true" applyBorder="true" applyAlignment="true" applyProtection="true">
      <alignment horizontal="left" vertical="top" textRotation="0" wrapText="true" indent="0" shrinkToFit="false"/>
      <protection locked="false" hidden="false"/>
    </xf>
    <xf numFmtId="164" fontId="13" fillId="2" borderId="63" xfId="24" applyFont="true" applyBorder="true" applyAlignment="true" applyProtection="true">
      <alignment horizontal="left" vertical="top" textRotation="0" wrapText="true" indent="1" shrinkToFit="false"/>
      <protection locked="false" hidden="false"/>
    </xf>
    <xf numFmtId="164" fontId="7" fillId="0" borderId="63" xfId="24" applyFont="true" applyBorder="true" applyAlignment="true" applyProtection="false">
      <alignment horizontal="left" vertical="top" textRotation="0" wrapText="false" indent="0" shrinkToFit="false"/>
      <protection locked="true" hidden="false"/>
    </xf>
    <xf numFmtId="183" fontId="7" fillId="0" borderId="63" xfId="24" applyFont="true" applyBorder="true" applyAlignment="true" applyProtection="false">
      <alignment horizontal="center" vertical="top" textRotation="0" wrapText="false" indent="0" shrinkToFit="false"/>
      <protection locked="true" hidden="false"/>
    </xf>
    <xf numFmtId="164" fontId="7" fillId="2" borderId="63" xfId="0" applyFont="true" applyBorder="true" applyAlignment="true" applyProtection="true">
      <alignment horizontal="left" vertical="center" textRotation="0" wrapText="true" indent="0" shrinkToFit="false"/>
      <protection locked="false" hidden="false"/>
    </xf>
    <xf numFmtId="164" fontId="7" fillId="0" borderId="63" xfId="24" applyFont="true" applyBorder="true" applyAlignment="true" applyProtection="true">
      <alignment horizontal="general" vertical="center" textRotation="0" wrapText="true" indent="0" shrinkToFit="false"/>
      <protection locked="false" hidden="false"/>
    </xf>
    <xf numFmtId="164" fontId="7" fillId="2" borderId="63" xfId="0" applyFont="true" applyBorder="true" applyAlignment="true" applyProtection="true">
      <alignment horizontal="left" vertical="top" textRotation="0" wrapText="true" indent="0" shrinkToFit="false"/>
      <protection locked="false" hidden="false"/>
    </xf>
    <xf numFmtId="172" fontId="13" fillId="0" borderId="63" xfId="24" applyFont="true" applyBorder="true" applyAlignment="true" applyProtection="true">
      <alignment horizontal="center" vertical="center" textRotation="0" wrapText="true" indent="0" shrinkToFit="false"/>
      <protection locked="false" hidden="false"/>
    </xf>
    <xf numFmtId="182" fontId="7" fillId="0" borderId="63" xfId="0" applyFont="true" applyBorder="true" applyAlignment="true" applyProtection="false">
      <alignment horizontal="left" vertical="center" textRotation="0" wrapText="true" indent="0" shrinkToFit="false"/>
      <protection locked="true" hidden="false"/>
    </xf>
    <xf numFmtId="182" fontId="7" fillId="0" borderId="63" xfId="0" applyFont="true" applyBorder="true" applyAlignment="true" applyProtection="false">
      <alignment horizontal="justify" vertical="center" textRotation="0" wrapText="false" indent="0" shrinkToFit="false"/>
      <protection locked="true" hidden="false"/>
    </xf>
    <xf numFmtId="172" fontId="13" fillId="2" borderId="63" xfId="24" applyFont="true" applyBorder="true" applyAlignment="true" applyProtection="true">
      <alignment horizontal="center" vertical="center" textRotation="0" wrapText="true" indent="0" shrinkToFit="false"/>
      <protection locked="fals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1" shrinkToFit="false"/>
      <protection locked="true" hidden="false"/>
    </xf>
    <xf numFmtId="164" fontId="13" fillId="2" borderId="63" xfId="24" applyFont="true" applyBorder="true" applyAlignment="true" applyProtection="true">
      <alignment horizontal="left" vertical="center" textRotation="0" wrapText="true" indent="0" shrinkToFit="false"/>
      <protection locked="false" hidden="false"/>
    </xf>
    <xf numFmtId="164" fontId="7" fillId="2" borderId="63" xfId="0" applyFont="true" applyBorder="true" applyAlignment="true" applyProtection="false">
      <alignment horizontal="left" vertical="center" textRotation="0" wrapText="true" indent="0" shrinkToFit="false"/>
      <protection locked="true" hidden="false"/>
    </xf>
    <xf numFmtId="172" fontId="13" fillId="2" borderId="63" xfId="24" applyFont="true" applyBorder="true" applyAlignment="true" applyProtection="true">
      <alignment horizontal="left" vertical="center" textRotation="0" wrapText="true" indent="0" shrinkToFit="false"/>
      <protection locked="false" hidden="false"/>
    </xf>
    <xf numFmtId="172" fontId="7" fillId="2" borderId="63" xfId="24" applyFont="true" applyBorder="true" applyAlignment="true" applyProtection="true">
      <alignment horizontal="left" vertical="center" textRotation="0" wrapText="true" indent="0" shrinkToFit="false"/>
      <protection locked="false" hidden="false"/>
    </xf>
    <xf numFmtId="172" fontId="7" fillId="2" borderId="63" xfId="24" applyFont="true" applyBorder="true" applyAlignment="true" applyProtection="true">
      <alignment horizontal="general" vertical="top" textRotation="0" wrapText="true" indent="0" shrinkToFit="false"/>
      <protection locked="false" hidden="false"/>
    </xf>
    <xf numFmtId="182" fontId="22" fillId="0" borderId="63" xfId="0" applyFont="true" applyBorder="true" applyAlignment="true" applyProtection="false">
      <alignment horizontal="center" vertical="top" textRotation="0" wrapText="true" indent="0" shrinkToFit="false"/>
      <protection locked="true" hidden="false"/>
    </xf>
    <xf numFmtId="182" fontId="7" fillId="2" borderId="63" xfId="24" applyFont="true" applyBorder="true" applyAlignment="true" applyProtection="true">
      <alignment horizontal="center" vertical="top" textRotation="0" wrapText="true" indent="0" shrinkToFit="false"/>
      <protection locked="false" hidden="false"/>
    </xf>
    <xf numFmtId="184" fontId="7" fillId="2" borderId="63" xfId="24" applyFont="true" applyBorder="true" applyAlignment="true" applyProtection="true">
      <alignment horizontal="center" vertical="center" textRotation="0" wrapText="true" indent="0" shrinkToFit="false"/>
      <protection locked="false" hidden="false"/>
    </xf>
    <xf numFmtId="172" fontId="7" fillId="2" borderId="63" xfId="24" applyFont="true" applyBorder="true" applyAlignment="true" applyProtection="true">
      <alignment horizontal="left" vertical="top" textRotation="0" wrapText="true" indent="0" shrinkToFit="false"/>
      <protection locked="false" hidden="false"/>
    </xf>
    <xf numFmtId="172" fontId="7" fillId="2" borderId="63" xfId="24" applyFont="true" applyBorder="true" applyAlignment="true" applyProtection="true">
      <alignment horizontal="left" vertical="top" textRotation="0" wrapText="true" indent="1" shrinkToFit="false"/>
      <protection locked="false" hidden="false"/>
    </xf>
    <xf numFmtId="182" fontId="7" fillId="0" borderId="63" xfId="0" applyFont="true" applyBorder="true" applyAlignment="true" applyProtection="true">
      <alignment horizontal="center" vertical="center" textRotation="0" wrapText="true" indent="0" shrinkToFit="false"/>
      <protection locked="fals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13" fillId="0" borderId="63" xfId="24" applyFont="true" applyBorder="true" applyAlignment="true" applyProtection="true">
      <alignment horizontal="center" vertical="center" textRotation="0" wrapText="true" indent="0" shrinkToFit="false"/>
      <protection locked="false" hidden="false"/>
    </xf>
    <xf numFmtId="182" fontId="7" fillId="0" borderId="63" xfId="0" applyFont="true" applyBorder="true" applyAlignment="true" applyProtection="false">
      <alignment horizontal="justify" vertical="center" textRotation="0" wrapText="true" indent="0" shrinkToFit="false"/>
      <protection locked="true" hidden="false"/>
    </xf>
    <xf numFmtId="182" fontId="7" fillId="0" borderId="63" xfId="0" applyFont="true" applyBorder="true" applyAlignment="true" applyProtection="false">
      <alignment horizontal="justify" vertical="top" textRotation="0" wrapText="true" indent="0" shrinkToFit="false"/>
      <protection locked="true" hidden="false"/>
    </xf>
    <xf numFmtId="164" fontId="7" fillId="0" borderId="63" xfId="0" applyFont="true" applyBorder="true" applyAlignment="true" applyProtection="true">
      <alignment horizontal="center" vertical="center" textRotation="0" wrapText="true" indent="0" shrinkToFit="false"/>
      <protection locked="false" hidden="false"/>
    </xf>
    <xf numFmtId="164" fontId="7" fillId="0" borderId="63" xfId="24" applyFont="true" applyBorder="true" applyAlignment="true" applyProtection="true">
      <alignment horizontal="justify" vertical="center" textRotation="0" wrapText="true" indent="0" shrinkToFit="false"/>
      <protection locked="false" hidden="false"/>
    </xf>
    <xf numFmtId="183" fontId="7" fillId="0" borderId="63" xfId="24" applyFont="true" applyBorder="true" applyAlignment="true" applyProtection="false">
      <alignment horizontal="center" vertical="top" textRotation="0" wrapText="false" indent="0" shrinkToFit="false"/>
      <protection locked="true" hidden="false"/>
    </xf>
    <xf numFmtId="164" fontId="5" fillId="4" borderId="63" xfId="0" applyFont="true" applyBorder="true" applyAlignment="true" applyProtection="true">
      <alignment horizontal="left" vertical="center" textRotation="0" wrapText="true" indent="0" shrinkToFit="false"/>
      <protection locked="false" hidden="false"/>
    </xf>
    <xf numFmtId="172" fontId="7" fillId="2" borderId="63" xfId="0" applyFont="true" applyBorder="true" applyAlignment="true" applyProtection="true">
      <alignment horizontal="left" vertical="center" textRotation="0" wrapText="true" indent="0" shrinkToFit="false"/>
      <protection locked="false" hidden="false"/>
    </xf>
    <xf numFmtId="164" fontId="7" fillId="0" borderId="63" xfId="24" applyFont="true" applyBorder="true" applyAlignment="true" applyProtection="false">
      <alignment horizontal="left" vertical="top"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true">
      <alignment horizontal="left" vertical="center" textRotation="0" wrapText="true" indent="0" shrinkToFit="false"/>
      <protection locked="false" hidden="false"/>
    </xf>
    <xf numFmtId="164" fontId="5" fillId="0" borderId="63" xfId="0" applyFont="true" applyBorder="true" applyAlignment="true" applyProtection="true">
      <alignment horizontal="justify" vertical="center" textRotation="0" wrapText="true" indent="0" shrinkToFit="false"/>
      <protection locked="fals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23" fillId="0" borderId="14" xfId="24" applyFont="true" applyBorder="true" applyAlignment="true" applyProtection="false">
      <alignment horizontal="left" vertical="bottom" textRotation="0" wrapText="false" indent="0" shrinkToFit="false"/>
      <protection locked="true" hidden="false"/>
    </xf>
    <xf numFmtId="164" fontId="24" fillId="2" borderId="64" xfId="24" applyFont="true" applyBorder="true" applyAlignment="true" applyProtection="true">
      <alignment horizontal="left" vertical="top" textRotation="0" wrapText="true" indent="1" shrinkToFit="false"/>
      <protection locked="false" hidden="false"/>
    </xf>
    <xf numFmtId="164" fontId="24" fillId="2" borderId="65" xfId="24" applyFont="true" applyBorder="true" applyAlignment="true" applyProtection="true">
      <alignment horizontal="left" vertical="top" textRotation="0" wrapText="true" indent="1"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Moneda [0] 3" xfId="23"/>
    <cellStyle name="Normal 2 2" xfId="24"/>
  </cellStyles>
  <dxfs count="4">
    <dxf>
      <fill>
        <patternFill patternType="solid">
          <fgColor rgb="FFA6CAF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85680</xdr:rowOff>
    </xdr:from>
    <xdr:to>
      <xdr:col>8</xdr:col>
      <xdr:colOff>554400</xdr:colOff>
      <xdr:row>4</xdr:row>
      <xdr:rowOff>1316880</xdr:rowOff>
    </xdr:to>
    <xdr:pic>
      <xdr:nvPicPr>
        <xdr:cNvPr id="0" name="Imagen 5" descr=""/>
        <xdr:cNvPicPr/>
      </xdr:nvPicPr>
      <xdr:blipFill>
        <a:blip r:embed="rId1"/>
        <a:srcRect l="0" t="26274" r="0" b="9612"/>
        <a:stretch/>
      </xdr:blipFill>
      <xdr:spPr>
        <a:xfrm>
          <a:off x="723960" y="304920"/>
          <a:ext cx="15934680" cy="2065320"/>
        </a:xfrm>
        <a:prstGeom prst="rect">
          <a:avLst/>
        </a:prstGeom>
        <a:ln w="0">
          <a:noFill/>
        </a:ln>
      </xdr:spPr>
    </xdr:pic>
    <xdr:clientData/>
  </xdr:twoCellAnchor>
  <xdr:twoCellAnchor editAs="oneCell">
    <xdr:from>
      <xdr:col>1</xdr:col>
      <xdr:colOff>291960</xdr:colOff>
      <xdr:row>46</xdr:row>
      <xdr:rowOff>161640</xdr:rowOff>
    </xdr:from>
    <xdr:to>
      <xdr:col>9</xdr:col>
      <xdr:colOff>986760</xdr:colOff>
      <xdr:row>75</xdr:row>
      <xdr:rowOff>104760</xdr:rowOff>
    </xdr:to>
    <xdr:pic>
      <xdr:nvPicPr>
        <xdr:cNvPr id="1" name="Imagen 6" descr=""/>
        <xdr:cNvPicPr/>
      </xdr:nvPicPr>
      <xdr:blipFill>
        <a:blip r:embed="rId2"/>
        <a:stretch/>
      </xdr:blipFill>
      <xdr:spPr>
        <a:xfrm>
          <a:off x="683640" y="25553520"/>
          <a:ext cx="17484480" cy="602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6880</xdr:colOff>
      <xdr:row>148</xdr:row>
      <xdr:rowOff>152640</xdr:rowOff>
    </xdr:from>
    <xdr:to>
      <xdr:col>6</xdr:col>
      <xdr:colOff>564480</xdr:colOff>
      <xdr:row>171</xdr:row>
      <xdr:rowOff>85320</xdr:rowOff>
    </xdr:to>
    <xdr:pic>
      <xdr:nvPicPr>
        <xdr:cNvPr id="2" name="Imagen 1" descr=""/>
        <xdr:cNvPicPr/>
      </xdr:nvPicPr>
      <xdr:blipFill>
        <a:blip r:embed="rId1"/>
        <a:stretch/>
      </xdr:blipFill>
      <xdr:spPr>
        <a:xfrm>
          <a:off x="1779480" y="66394080"/>
          <a:ext cx="12475080" cy="4095000"/>
        </a:xfrm>
        <a:prstGeom prst="rect">
          <a:avLst/>
        </a:prstGeom>
        <a:ln w="0">
          <a:noFill/>
        </a:ln>
      </xdr:spPr>
    </xdr:pic>
    <xdr:clientData/>
  </xdr:twoCellAnchor>
  <xdr:twoCellAnchor editAs="oneCell">
    <xdr:from>
      <xdr:col>2</xdr:col>
      <xdr:colOff>1138680</xdr:colOff>
      <xdr:row>1</xdr:row>
      <xdr:rowOff>114840</xdr:rowOff>
    </xdr:from>
    <xdr:to>
      <xdr:col>7</xdr:col>
      <xdr:colOff>241920</xdr:colOff>
      <xdr:row>9</xdr:row>
      <xdr:rowOff>190440</xdr:rowOff>
    </xdr:to>
    <xdr:pic>
      <xdr:nvPicPr>
        <xdr:cNvPr id="3" name="Imagen 4" descr=""/>
        <xdr:cNvPicPr/>
      </xdr:nvPicPr>
      <xdr:blipFill>
        <a:blip r:embed="rId2"/>
        <a:srcRect l="0" t="12020" r="0" b="12247"/>
        <a:stretch/>
      </xdr:blipFill>
      <xdr:spPr>
        <a:xfrm>
          <a:off x="1691280" y="305280"/>
          <a:ext cx="13417920" cy="211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6" colorId="64" zoomScale="55" zoomScaleNormal="55" zoomScalePageLayoutView="100" workbookViewId="0">
      <selection pane="topLeft" activeCell="G27" activeCellId="0" sqref="G27"/>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28.7"/>
    <col collapsed="false" customWidth="true" hidden="false" outlineLevel="0" max="4" min="4" style="1" width="21.56"/>
    <col collapsed="false" customWidth="true" hidden="false" outlineLevel="0" max="5" min="5" style="1" width="38.56"/>
    <col collapsed="false" customWidth="true" hidden="false" outlineLevel="0" max="6" min="6" style="1" width="39.28"/>
    <col collapsed="false" customWidth="true" hidden="false" outlineLevel="0" max="7" min="7" style="1" width="54.85"/>
    <col collapsed="false" customWidth="true" hidden="false" outlineLevel="0" max="8" min="8" style="1" width="17.42"/>
    <col collapsed="false" customWidth="true" hidden="false" outlineLevel="0" max="9" min="9" style="1" width="15.28"/>
    <col collapsed="false" customWidth="true" hidden="false" outlineLevel="0" max="10" min="10" style="1" width="16.56"/>
    <col collapsed="false" customWidth="true" hidden="false" outlineLevel="0" max="11" min="11" style="1" width="20.13"/>
    <col collapsed="false" customWidth="true" hidden="false" outlineLevel="0" max="12" min="12" style="1" width="15.99"/>
    <col collapsed="false" customWidth="true" hidden="false" outlineLevel="0" max="13" min="13" style="1" width="19.85"/>
    <col collapsed="false" customWidth="true" hidden="false" outlineLevel="0" max="14" min="14" style="1" width="15.56"/>
    <col collapsed="false" customWidth="true" hidden="false" outlineLevel="0" max="15" min="15" style="1" width="16.42"/>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false" hidden="false" outlineLevel="0" max="25" min="19" style="2" width="11.42"/>
    <col collapsed="false" customWidth="false" hidden="false" outlineLevel="0" max="257" min="26" style="1" width="11.42"/>
  </cols>
  <sheetData>
    <row r="1" customFormat="false" ht="17.25" hidden="false" customHeight="false" outlineLevel="0" collapsed="false"/>
    <row r="2" s="2" customFormat="true" ht="20.1" hidden="false" customHeight="true" outlineLevel="0" collapsed="false">
      <c r="B2" s="3"/>
      <c r="C2" s="4"/>
      <c r="D2" s="4"/>
      <c r="E2" s="4"/>
      <c r="F2" s="4"/>
      <c r="G2" s="4"/>
      <c r="H2" s="4"/>
      <c r="I2" s="4"/>
      <c r="J2" s="4"/>
      <c r="K2" s="4"/>
      <c r="L2" s="4"/>
      <c r="M2" s="4"/>
      <c r="N2" s="5" t="s">
        <v>0</v>
      </c>
      <c r="O2" s="6" t="s">
        <v>1</v>
      </c>
      <c r="P2" s="7"/>
      <c r="Q2" s="4"/>
      <c r="R2" s="8"/>
    </row>
    <row r="3" s="2" customFormat="true" ht="20.1" hidden="false" customHeight="true" outlineLevel="0" collapsed="false">
      <c r="B3" s="9"/>
      <c r="C3" s="10"/>
      <c r="D3" s="10"/>
      <c r="E3" s="10"/>
      <c r="F3" s="10"/>
      <c r="G3" s="10"/>
      <c r="H3" s="10"/>
      <c r="I3" s="10"/>
      <c r="J3" s="10"/>
      <c r="K3" s="10"/>
      <c r="L3" s="10"/>
      <c r="M3" s="10"/>
      <c r="N3" s="11"/>
      <c r="Q3" s="10"/>
      <c r="R3" s="12"/>
    </row>
    <row r="4" s="2" customFormat="true" ht="25.5" hidden="false" customHeight="false" outlineLevel="0" collapsed="false">
      <c r="B4" s="13"/>
      <c r="C4" s="13"/>
      <c r="D4" s="13"/>
      <c r="E4" s="13"/>
      <c r="F4" s="13"/>
      <c r="G4" s="13"/>
      <c r="H4" s="13"/>
      <c r="I4" s="13"/>
      <c r="J4" s="13"/>
      <c r="K4" s="13"/>
      <c r="L4" s="13"/>
      <c r="M4" s="13"/>
      <c r="N4" s="13"/>
      <c r="O4" s="13"/>
      <c r="P4" s="13"/>
      <c r="Q4" s="13"/>
      <c r="R4" s="13"/>
    </row>
    <row r="5" s="2" customFormat="true" ht="105.75" hidden="false" customHeight="true" outlineLevel="0" collapsed="false">
      <c r="B5" s="14"/>
      <c r="C5" s="15"/>
      <c r="D5" s="15"/>
      <c r="E5" s="15"/>
      <c r="F5" s="15"/>
      <c r="G5" s="15"/>
      <c r="H5" s="15"/>
      <c r="I5" s="15"/>
      <c r="J5" s="15"/>
      <c r="K5" s="15"/>
      <c r="L5" s="15"/>
      <c r="M5" s="15"/>
      <c r="N5" s="15"/>
      <c r="O5" s="15"/>
      <c r="P5" s="15"/>
      <c r="Q5" s="15"/>
      <c r="R5" s="16"/>
    </row>
    <row r="6" customFormat="false" ht="31.5" hidden="false" customHeight="true" outlineLevel="0" collapsed="false">
      <c r="A6" s="17"/>
      <c r="B6" s="18" t="s">
        <v>2</v>
      </c>
      <c r="C6" s="18"/>
      <c r="D6" s="18"/>
      <c r="E6" s="18"/>
      <c r="F6" s="18"/>
      <c r="G6" s="18"/>
      <c r="H6" s="18"/>
      <c r="I6" s="18"/>
      <c r="J6" s="18"/>
      <c r="K6" s="18"/>
      <c r="L6" s="18"/>
      <c r="M6" s="18"/>
      <c r="N6" s="18"/>
      <c r="O6" s="18"/>
      <c r="P6" s="18"/>
      <c r="Q6" s="18"/>
      <c r="R6" s="18"/>
    </row>
    <row r="7" customFormat="false" ht="20.1" hidden="false" customHeight="true" outlineLevel="0" collapsed="false">
      <c r="A7" s="17"/>
      <c r="B7" s="19"/>
      <c r="C7" s="20"/>
      <c r="D7" s="20"/>
      <c r="E7" s="20"/>
      <c r="F7" s="20"/>
      <c r="G7" s="21" t="s">
        <v>3</v>
      </c>
      <c r="H7" s="22"/>
      <c r="I7" s="22"/>
      <c r="J7" s="22"/>
      <c r="K7" s="22"/>
      <c r="L7" s="22"/>
      <c r="M7" s="22"/>
      <c r="N7" s="22"/>
      <c r="O7" s="22"/>
      <c r="P7" s="22"/>
      <c r="Q7" s="22"/>
      <c r="R7" s="22"/>
      <c r="S7" s="23"/>
      <c r="T7" s="23"/>
      <c r="U7" s="23"/>
      <c r="V7" s="23"/>
      <c r="W7" s="24"/>
    </row>
    <row r="8" customFormat="false" ht="20.1" hidden="false" customHeight="true" outlineLevel="0" collapsed="false">
      <c r="A8" s="17"/>
      <c r="B8" s="19"/>
      <c r="C8" s="20"/>
      <c r="D8" s="20"/>
      <c r="E8" s="20"/>
      <c r="F8" s="20"/>
      <c r="G8" s="20"/>
      <c r="H8" s="20"/>
      <c r="I8" s="20"/>
      <c r="J8" s="20"/>
      <c r="K8" s="20"/>
      <c r="L8" s="20"/>
      <c r="M8" s="20"/>
      <c r="N8" s="25"/>
      <c r="O8" s="25"/>
      <c r="P8" s="26"/>
      <c r="Q8" s="20"/>
      <c r="R8" s="27"/>
    </row>
    <row r="9" customFormat="false" ht="20.1" hidden="false" customHeight="true" outlineLevel="0" collapsed="false">
      <c r="A9" s="17"/>
      <c r="B9" s="19"/>
      <c r="C9" s="20"/>
      <c r="D9" s="20"/>
      <c r="E9" s="20"/>
      <c r="F9" s="20"/>
      <c r="G9" s="20"/>
      <c r="H9" s="20"/>
      <c r="I9" s="20"/>
      <c r="J9" s="20"/>
      <c r="K9" s="20"/>
      <c r="L9" s="20"/>
      <c r="M9" s="20"/>
      <c r="N9" s="25"/>
      <c r="O9" s="25"/>
      <c r="P9" s="26"/>
      <c r="Q9" s="20"/>
      <c r="R9" s="27"/>
    </row>
    <row r="10" customFormat="false" ht="20.1" hidden="false" customHeight="true" outlineLevel="0" collapsed="false">
      <c r="A10" s="17"/>
      <c r="B10" s="19"/>
      <c r="C10" s="20"/>
      <c r="D10" s="20"/>
      <c r="E10" s="20"/>
      <c r="F10" s="20"/>
      <c r="G10" s="20"/>
      <c r="H10" s="20"/>
      <c r="I10" s="20"/>
      <c r="J10" s="20"/>
      <c r="K10" s="20"/>
      <c r="L10" s="20"/>
      <c r="M10" s="20"/>
      <c r="N10" s="25"/>
      <c r="O10" s="25"/>
      <c r="P10" s="26"/>
      <c r="Q10" s="20"/>
      <c r="R10" s="27"/>
    </row>
    <row r="11" customFormat="false" ht="17.25" hidden="false" customHeight="false" outlineLevel="0" collapsed="false">
      <c r="A11" s="17"/>
      <c r="B11" s="28"/>
      <c r="C11" s="29"/>
      <c r="D11" s="29"/>
      <c r="E11" s="29"/>
      <c r="F11" s="29"/>
      <c r="G11" s="29"/>
      <c r="H11" s="29"/>
      <c r="I11" s="29"/>
      <c r="J11" s="29"/>
      <c r="K11" s="29"/>
      <c r="L11" s="29"/>
      <c r="M11" s="29"/>
      <c r="N11" s="29"/>
      <c r="O11" s="29"/>
      <c r="P11" s="29"/>
      <c r="Q11" s="29"/>
      <c r="R11" s="30"/>
    </row>
    <row r="12" customFormat="false" ht="30" hidden="false" customHeight="true" outlineLevel="0" collapsed="false">
      <c r="A12" s="17"/>
      <c r="B12" s="31" t="s">
        <v>4</v>
      </c>
      <c r="C12" s="31"/>
      <c r="D12" s="31"/>
      <c r="E12" s="31"/>
      <c r="F12" s="32" t="s">
        <v>5</v>
      </c>
      <c r="G12" s="32"/>
      <c r="H12" s="32"/>
      <c r="I12" s="32"/>
      <c r="J12" s="32"/>
      <c r="K12" s="32"/>
      <c r="L12" s="32"/>
      <c r="M12" s="32"/>
      <c r="N12" s="32"/>
      <c r="O12" s="32"/>
      <c r="P12" s="32"/>
      <c r="Q12" s="32"/>
      <c r="R12" s="30"/>
    </row>
    <row r="13" customFormat="false" ht="7.5" hidden="false" customHeight="true" outlineLevel="0" collapsed="false">
      <c r="A13" s="17"/>
      <c r="B13" s="33"/>
      <c r="C13" s="34"/>
      <c r="D13" s="34"/>
      <c r="E13" s="35"/>
      <c r="F13" s="35"/>
      <c r="G13" s="35"/>
      <c r="H13" s="35"/>
      <c r="I13" s="35"/>
      <c r="J13" s="35"/>
      <c r="K13" s="35"/>
      <c r="L13" s="35"/>
      <c r="M13" s="35"/>
      <c r="N13" s="35"/>
      <c r="O13" s="35"/>
      <c r="P13" s="35"/>
      <c r="Q13" s="35"/>
      <c r="R13" s="30"/>
    </row>
    <row r="14" customFormat="false" ht="27.75" hidden="false" customHeight="true" outlineLevel="0" collapsed="false">
      <c r="A14" s="17"/>
      <c r="B14" s="36" t="s">
        <v>6</v>
      </c>
      <c r="C14" s="36"/>
      <c r="D14" s="36"/>
      <c r="E14" s="36"/>
      <c r="F14" s="37"/>
      <c r="G14" s="37"/>
      <c r="H14" s="37"/>
      <c r="I14" s="37"/>
      <c r="J14" s="37"/>
      <c r="K14" s="37"/>
      <c r="L14" s="37"/>
      <c r="M14" s="37"/>
      <c r="N14" s="37"/>
      <c r="O14" s="37"/>
      <c r="P14" s="37"/>
      <c r="Q14" s="37"/>
      <c r="R14" s="30"/>
    </row>
    <row r="15" customFormat="false" ht="33.75" hidden="false" customHeight="true" outlineLevel="0" collapsed="false">
      <c r="A15" s="17"/>
      <c r="B15" s="36" t="s">
        <v>7</v>
      </c>
      <c r="C15" s="36"/>
      <c r="D15" s="36"/>
      <c r="E15" s="36"/>
      <c r="F15" s="38"/>
      <c r="G15" s="38"/>
      <c r="H15" s="39" t="s">
        <v>8</v>
      </c>
      <c r="I15" s="39"/>
      <c r="J15" s="40"/>
      <c r="K15" s="40"/>
      <c r="L15" s="40"/>
      <c r="M15" s="40"/>
      <c r="N15" s="40"/>
      <c r="O15" s="40"/>
      <c r="P15" s="40"/>
      <c r="Q15" s="40"/>
      <c r="R15" s="30"/>
      <c r="T15" s="2" t="n">
        <v>1000</v>
      </c>
    </row>
    <row r="16" customFormat="false" ht="18" hidden="false" customHeight="true" outlineLevel="0" collapsed="false">
      <c r="A16" s="17"/>
      <c r="B16" s="41"/>
      <c r="C16" s="42"/>
      <c r="D16" s="42"/>
      <c r="E16" s="29"/>
      <c r="F16" s="43"/>
      <c r="G16" s="43"/>
      <c r="H16" s="43"/>
      <c r="I16" s="43"/>
      <c r="J16" s="43"/>
      <c r="K16" s="43"/>
      <c r="L16" s="43"/>
      <c r="M16" s="43"/>
      <c r="N16" s="43"/>
      <c r="O16" s="43"/>
      <c r="P16" s="43"/>
      <c r="Q16" s="43"/>
      <c r="R16" s="30"/>
    </row>
    <row r="17" customFormat="false" ht="12" hidden="false" customHeight="true" outlineLevel="0" collapsed="false">
      <c r="A17" s="17"/>
      <c r="B17" s="44"/>
      <c r="C17" s="45"/>
      <c r="D17" s="45"/>
      <c r="E17" s="45"/>
      <c r="F17" s="45"/>
      <c r="G17" s="45"/>
      <c r="H17" s="45"/>
      <c r="I17" s="45"/>
      <c r="J17" s="45"/>
      <c r="K17" s="45"/>
      <c r="L17" s="45"/>
      <c r="M17" s="45"/>
      <c r="N17" s="45"/>
      <c r="O17" s="45"/>
      <c r="P17" s="45"/>
      <c r="Q17" s="45"/>
      <c r="R17" s="30"/>
    </row>
    <row r="18" customFormat="false" ht="24.75" hidden="false" customHeight="true" outlineLevel="0" collapsed="false">
      <c r="A18" s="17"/>
      <c r="B18" s="46" t="s">
        <v>9</v>
      </c>
      <c r="C18" s="47" t="s">
        <v>10</v>
      </c>
      <c r="D18" s="47" t="s">
        <v>11</v>
      </c>
      <c r="E18" s="47" t="s">
        <v>12</v>
      </c>
      <c r="F18" s="47" t="s">
        <v>13</v>
      </c>
      <c r="G18" s="47" t="s">
        <v>14</v>
      </c>
      <c r="H18" s="47" t="s">
        <v>15</v>
      </c>
      <c r="I18" s="47"/>
      <c r="J18" s="47" t="s">
        <v>16</v>
      </c>
      <c r="K18" s="47" t="s">
        <v>17</v>
      </c>
      <c r="L18" s="47" t="s">
        <v>18</v>
      </c>
      <c r="M18" s="47" t="s">
        <v>19</v>
      </c>
      <c r="N18" s="47"/>
      <c r="O18" s="47"/>
      <c r="P18" s="47"/>
      <c r="Q18" s="47"/>
      <c r="R18" s="48"/>
    </row>
    <row r="19" customFormat="false" ht="27" hidden="false" customHeight="true" outlineLevel="0" collapsed="false">
      <c r="A19" s="17"/>
      <c r="B19" s="46"/>
      <c r="C19" s="47"/>
      <c r="D19" s="47"/>
      <c r="E19" s="47"/>
      <c r="F19" s="47"/>
      <c r="G19" s="47"/>
      <c r="H19" s="49" t="s">
        <v>20</v>
      </c>
      <c r="I19" s="49" t="s">
        <v>21</v>
      </c>
      <c r="J19" s="47"/>
      <c r="K19" s="47"/>
      <c r="L19" s="47"/>
      <c r="M19" s="50" t="s">
        <v>22</v>
      </c>
      <c r="N19" s="50"/>
      <c r="O19" s="50" t="s">
        <v>23</v>
      </c>
      <c r="P19" s="50"/>
      <c r="Q19" s="50" t="s">
        <v>24</v>
      </c>
      <c r="R19" s="51"/>
    </row>
    <row r="20" customFormat="false" ht="34.5" hidden="false" customHeight="true" outlineLevel="0" collapsed="false">
      <c r="A20" s="17"/>
      <c r="B20" s="46"/>
      <c r="C20" s="47"/>
      <c r="D20" s="47"/>
      <c r="E20" s="47"/>
      <c r="F20" s="47"/>
      <c r="G20" s="47"/>
      <c r="H20" s="49"/>
      <c r="I20" s="49"/>
      <c r="J20" s="47"/>
      <c r="K20" s="47"/>
      <c r="L20" s="47"/>
      <c r="M20" s="52" t="s">
        <v>25</v>
      </c>
      <c r="N20" s="50" t="s">
        <v>26</v>
      </c>
      <c r="O20" s="50" t="s">
        <v>27</v>
      </c>
      <c r="P20" s="53" t="s">
        <v>24</v>
      </c>
      <c r="Q20" s="54"/>
      <c r="R20" s="30"/>
    </row>
    <row r="21" customFormat="false" ht="23.25" hidden="false" customHeight="true" outlineLevel="0" collapsed="false">
      <c r="B21" s="55"/>
      <c r="C21" s="56"/>
      <c r="D21" s="57"/>
      <c r="E21" s="58"/>
      <c r="F21" s="58"/>
      <c r="G21" s="57"/>
      <c r="H21" s="57"/>
      <c r="I21" s="57"/>
      <c r="J21" s="59"/>
      <c r="K21" s="60"/>
      <c r="L21" s="61"/>
      <c r="M21" s="61"/>
      <c r="N21" s="61"/>
      <c r="O21" s="61"/>
      <c r="P21" s="61"/>
      <c r="Q21" s="62"/>
      <c r="R21" s="30"/>
    </row>
    <row r="22" customFormat="false" ht="148.5" hidden="false" customHeight="true" outlineLevel="0" collapsed="false">
      <c r="B22" s="63" t="s">
        <v>28</v>
      </c>
      <c r="C22" s="64" t="s">
        <v>29</v>
      </c>
      <c r="D22" s="65"/>
      <c r="E22" s="66" t="s">
        <v>30</v>
      </c>
      <c r="F22" s="64" t="s">
        <v>31</v>
      </c>
      <c r="G22" s="67" t="s">
        <v>32</v>
      </c>
      <c r="H22" s="68" t="n">
        <v>44197</v>
      </c>
      <c r="I22" s="68" t="n">
        <v>44561</v>
      </c>
      <c r="J22" s="69" t="s">
        <v>33</v>
      </c>
      <c r="K22" s="70" t="n">
        <v>104010000</v>
      </c>
      <c r="L22" s="71"/>
      <c r="M22" s="70" t="n">
        <v>99324308.5429973</v>
      </c>
      <c r="N22" s="72"/>
      <c r="O22" s="72" t="n">
        <v>4685691.45700273</v>
      </c>
      <c r="P22" s="70"/>
      <c r="Q22" s="73"/>
      <c r="R22" s="30"/>
      <c r="T22" s="74"/>
    </row>
    <row r="23" customFormat="false" ht="25.5" hidden="false" customHeight="true" outlineLevel="0" collapsed="false">
      <c r="B23" s="75"/>
      <c r="C23" s="57"/>
      <c r="D23" s="76"/>
      <c r="E23" s="77"/>
      <c r="F23" s="78"/>
      <c r="G23" s="78"/>
      <c r="H23" s="79"/>
      <c r="I23" s="79"/>
      <c r="J23" s="80"/>
      <c r="K23" s="80"/>
      <c r="L23" s="80"/>
      <c r="M23" s="80"/>
      <c r="N23" s="80"/>
      <c r="O23" s="80"/>
      <c r="P23" s="80"/>
      <c r="Q23" s="81"/>
      <c r="R23" s="30"/>
      <c r="T23" s="74"/>
    </row>
    <row r="24" customFormat="false" ht="79.5" hidden="false" customHeight="true" outlineLevel="0" collapsed="false">
      <c r="B24" s="82" t="s">
        <v>34</v>
      </c>
      <c r="C24" s="83" t="s">
        <v>35</v>
      </c>
      <c r="D24" s="84"/>
      <c r="E24" s="85" t="s">
        <v>36</v>
      </c>
      <c r="F24" s="86" t="s">
        <v>37</v>
      </c>
      <c r="G24" s="87" t="s">
        <v>38</v>
      </c>
      <c r="H24" s="88" t="n">
        <v>44197</v>
      </c>
      <c r="I24" s="88" t="n">
        <v>44561</v>
      </c>
      <c r="J24" s="69" t="s">
        <v>39</v>
      </c>
      <c r="K24" s="70" t="n">
        <v>100000</v>
      </c>
      <c r="L24" s="71"/>
      <c r="M24" s="70" t="n">
        <v>100000</v>
      </c>
      <c r="N24" s="72"/>
      <c r="O24" s="72"/>
      <c r="P24" s="89"/>
      <c r="Q24" s="73"/>
      <c r="R24" s="30"/>
      <c r="T24" s="74"/>
    </row>
    <row r="25" customFormat="false" ht="90" hidden="false" customHeight="true" outlineLevel="0" collapsed="false">
      <c r="B25" s="82"/>
      <c r="C25" s="83"/>
      <c r="D25" s="90" t="s">
        <v>40</v>
      </c>
      <c r="E25" s="91" t="s">
        <v>41</v>
      </c>
      <c r="F25" s="92" t="s">
        <v>42</v>
      </c>
      <c r="G25" s="93" t="s">
        <v>43</v>
      </c>
      <c r="H25" s="88" t="n">
        <v>44197</v>
      </c>
      <c r="I25" s="88" t="n">
        <v>44561</v>
      </c>
      <c r="J25" s="94" t="s">
        <v>44</v>
      </c>
      <c r="K25" s="95" t="n">
        <v>14500000</v>
      </c>
      <c r="L25" s="96"/>
      <c r="M25" s="95" t="n">
        <v>14500000</v>
      </c>
      <c r="N25" s="97"/>
      <c r="O25" s="97"/>
      <c r="P25" s="98"/>
      <c r="Q25" s="99"/>
      <c r="R25" s="30"/>
      <c r="T25" s="74"/>
    </row>
    <row r="26" customFormat="false" ht="54" hidden="false" customHeight="false" outlineLevel="0" collapsed="false">
      <c r="B26" s="82"/>
      <c r="C26" s="83"/>
      <c r="D26" s="90"/>
      <c r="E26" s="91"/>
      <c r="F26" s="92" t="s">
        <v>45</v>
      </c>
      <c r="G26" s="93"/>
      <c r="H26" s="88" t="n">
        <v>44197</v>
      </c>
      <c r="I26" s="88" t="n">
        <v>44561</v>
      </c>
      <c r="J26" s="94" t="s">
        <v>44</v>
      </c>
      <c r="K26" s="100"/>
      <c r="L26" s="96"/>
      <c r="M26" s="100"/>
      <c r="N26" s="97"/>
      <c r="O26" s="97"/>
      <c r="P26" s="98"/>
      <c r="Q26" s="99"/>
      <c r="R26" s="30"/>
      <c r="T26" s="74"/>
    </row>
    <row r="27" customFormat="false" ht="115.5" hidden="false" customHeight="true" outlineLevel="0" collapsed="false">
      <c r="B27" s="82"/>
      <c r="C27" s="83"/>
      <c r="D27" s="101" t="s">
        <v>46</v>
      </c>
      <c r="E27" s="91" t="s">
        <v>47</v>
      </c>
      <c r="F27" s="92" t="s">
        <v>48</v>
      </c>
      <c r="G27" s="102" t="s">
        <v>49</v>
      </c>
      <c r="H27" s="88" t="n">
        <v>44197</v>
      </c>
      <c r="I27" s="88" t="n">
        <v>44561</v>
      </c>
      <c r="J27" s="69" t="s">
        <v>39</v>
      </c>
      <c r="K27" s="103" t="n">
        <v>246777378.56465</v>
      </c>
      <c r="L27" s="96"/>
      <c r="M27" s="103" t="n">
        <v>246777378.56465</v>
      </c>
      <c r="N27" s="97"/>
      <c r="O27" s="97"/>
      <c r="P27" s="98"/>
      <c r="Q27" s="99"/>
      <c r="R27" s="30"/>
      <c r="T27" s="74"/>
    </row>
    <row r="28" customFormat="false" ht="72" hidden="false" customHeight="true" outlineLevel="0" collapsed="false">
      <c r="B28" s="82"/>
      <c r="C28" s="83"/>
      <c r="D28" s="101" t="s">
        <v>50</v>
      </c>
      <c r="E28" s="91" t="s">
        <v>51</v>
      </c>
      <c r="F28" s="92" t="s">
        <v>52</v>
      </c>
      <c r="G28" s="93" t="s">
        <v>53</v>
      </c>
      <c r="H28" s="88" t="n">
        <v>44197</v>
      </c>
      <c r="I28" s="88" t="n">
        <v>44561</v>
      </c>
      <c r="J28" s="69" t="s">
        <v>39</v>
      </c>
      <c r="K28" s="104" t="n">
        <v>1880000</v>
      </c>
      <c r="L28" s="96"/>
      <c r="M28" s="104" t="n">
        <v>1880000</v>
      </c>
      <c r="N28" s="97"/>
      <c r="O28" s="97"/>
      <c r="P28" s="98"/>
      <c r="Q28" s="99"/>
      <c r="R28" s="30"/>
    </row>
    <row r="29" customFormat="false" ht="126" hidden="false" customHeight="true" outlineLevel="0" collapsed="false">
      <c r="B29" s="82"/>
      <c r="C29" s="83"/>
      <c r="D29" s="101"/>
      <c r="E29" s="91"/>
      <c r="F29" s="92" t="s">
        <v>54</v>
      </c>
      <c r="G29" s="93" t="s">
        <v>55</v>
      </c>
      <c r="H29" s="88" t="n">
        <v>44197</v>
      </c>
      <c r="I29" s="88" t="n">
        <v>44561</v>
      </c>
      <c r="J29" s="94" t="s">
        <v>44</v>
      </c>
      <c r="K29" s="105"/>
      <c r="L29" s="96"/>
      <c r="M29" s="105"/>
      <c r="N29" s="97"/>
      <c r="O29" s="97"/>
      <c r="P29" s="98"/>
      <c r="Q29" s="99"/>
      <c r="R29" s="30"/>
    </row>
    <row r="30" customFormat="false" ht="126" hidden="false" customHeight="false" outlineLevel="0" collapsed="false">
      <c r="B30" s="82"/>
      <c r="C30" s="83"/>
      <c r="D30" s="106"/>
      <c r="E30" s="107" t="s">
        <v>56</v>
      </c>
      <c r="F30" s="108" t="s">
        <v>57</v>
      </c>
      <c r="G30" s="109" t="s">
        <v>58</v>
      </c>
      <c r="H30" s="88" t="n">
        <v>44197</v>
      </c>
      <c r="I30" s="88" t="n">
        <v>44561</v>
      </c>
      <c r="J30" s="94" t="s">
        <v>59</v>
      </c>
      <c r="K30" s="95" t="n">
        <v>2546400</v>
      </c>
      <c r="L30" s="110"/>
      <c r="M30" s="95" t="n">
        <v>2546400</v>
      </c>
      <c r="N30" s="111"/>
      <c r="O30" s="111"/>
      <c r="P30" s="112"/>
      <c r="Q30" s="113"/>
      <c r="R30" s="30"/>
    </row>
    <row r="31" customFormat="false" ht="54" hidden="false" customHeight="true" outlineLevel="0" collapsed="false">
      <c r="B31" s="82"/>
      <c r="C31" s="83"/>
      <c r="D31" s="114"/>
      <c r="E31" s="115" t="s">
        <v>60</v>
      </c>
      <c r="F31" s="116" t="s">
        <v>61</v>
      </c>
      <c r="G31" s="116" t="s">
        <v>62</v>
      </c>
      <c r="H31" s="88" t="n">
        <v>44197</v>
      </c>
      <c r="I31" s="88" t="n">
        <v>44561</v>
      </c>
      <c r="J31" s="94" t="s">
        <v>59</v>
      </c>
      <c r="K31" s="104" t="n">
        <v>8000000</v>
      </c>
      <c r="L31" s="110"/>
      <c r="M31" s="104" t="n">
        <v>8000000</v>
      </c>
      <c r="N31" s="111"/>
      <c r="O31" s="111"/>
      <c r="P31" s="112"/>
      <c r="Q31" s="113"/>
      <c r="R31" s="30"/>
    </row>
    <row r="32" customFormat="false" ht="54" hidden="false" customHeight="false" outlineLevel="0" collapsed="false">
      <c r="B32" s="82"/>
      <c r="C32" s="83"/>
      <c r="D32" s="114"/>
      <c r="E32" s="115"/>
      <c r="F32" s="116"/>
      <c r="G32" s="116"/>
      <c r="H32" s="88" t="n">
        <v>44197</v>
      </c>
      <c r="I32" s="88" t="n">
        <v>44561</v>
      </c>
      <c r="J32" s="94" t="s">
        <v>59</v>
      </c>
      <c r="K32" s="117"/>
      <c r="L32" s="118"/>
      <c r="M32" s="117"/>
      <c r="N32" s="119"/>
      <c r="O32" s="120"/>
      <c r="P32" s="121"/>
      <c r="Q32" s="122"/>
      <c r="R32" s="30"/>
    </row>
    <row r="33" customFormat="false" ht="25.5" hidden="false" customHeight="true" outlineLevel="0" collapsed="false">
      <c r="B33" s="75"/>
      <c r="C33" s="57"/>
      <c r="D33" s="76"/>
      <c r="E33" s="77"/>
      <c r="F33" s="78"/>
      <c r="G33" s="78"/>
      <c r="H33" s="79"/>
      <c r="I33" s="79"/>
      <c r="J33" s="80"/>
      <c r="K33" s="80"/>
      <c r="L33" s="80"/>
      <c r="M33" s="80"/>
      <c r="N33" s="80"/>
      <c r="O33" s="80"/>
      <c r="P33" s="80"/>
      <c r="Q33" s="81"/>
      <c r="R33" s="30"/>
    </row>
    <row r="34" customFormat="false" ht="80.25" hidden="false" customHeight="true" outlineLevel="0" collapsed="false">
      <c r="B34" s="123" t="s">
        <v>63</v>
      </c>
      <c r="C34" s="124"/>
      <c r="D34" s="125"/>
      <c r="E34" s="126" t="s">
        <v>64</v>
      </c>
      <c r="F34" s="127" t="s">
        <v>65</v>
      </c>
      <c r="G34" s="128" t="s">
        <v>66</v>
      </c>
      <c r="H34" s="68" t="n">
        <v>44197</v>
      </c>
      <c r="I34" s="68" t="n">
        <v>44561</v>
      </c>
      <c r="J34" s="94" t="s">
        <v>44</v>
      </c>
      <c r="K34" s="129" t="n">
        <v>100000</v>
      </c>
      <c r="L34" s="118"/>
      <c r="M34" s="130" t="n">
        <v>100000</v>
      </c>
      <c r="N34" s="119"/>
      <c r="O34" s="119"/>
      <c r="P34" s="131"/>
      <c r="Q34" s="132"/>
      <c r="R34" s="30"/>
    </row>
    <row r="35" customFormat="false" ht="25.5" hidden="false" customHeight="true" outlineLevel="0" collapsed="false">
      <c r="B35" s="75"/>
      <c r="C35" s="76"/>
      <c r="D35" s="57"/>
      <c r="E35" s="77"/>
      <c r="F35" s="78"/>
      <c r="G35" s="78"/>
      <c r="H35" s="79"/>
      <c r="I35" s="79"/>
      <c r="J35" s="79"/>
      <c r="K35" s="133"/>
      <c r="L35" s="80"/>
      <c r="M35" s="80"/>
      <c r="N35" s="80"/>
      <c r="O35" s="80"/>
      <c r="P35" s="80"/>
      <c r="Q35" s="81"/>
      <c r="R35" s="30"/>
    </row>
    <row r="36" customFormat="false" ht="180" hidden="false" customHeight="false" outlineLevel="0" collapsed="false">
      <c r="B36" s="134" t="s">
        <v>67</v>
      </c>
      <c r="C36" s="135"/>
      <c r="D36" s="136"/>
      <c r="E36" s="108" t="s">
        <v>68</v>
      </c>
      <c r="F36" s="137" t="s">
        <v>69</v>
      </c>
      <c r="G36" s="109" t="s">
        <v>70</v>
      </c>
      <c r="H36" s="68" t="n">
        <v>44197</v>
      </c>
      <c r="I36" s="68" t="n">
        <v>44561</v>
      </c>
      <c r="J36" s="94" t="s">
        <v>59</v>
      </c>
      <c r="K36" s="138" t="n">
        <v>5750000</v>
      </c>
      <c r="L36" s="139"/>
      <c r="M36" s="140" t="n">
        <v>5750000</v>
      </c>
      <c r="N36" s="141"/>
      <c r="O36" s="103"/>
      <c r="P36" s="142"/>
      <c r="Q36" s="132"/>
      <c r="R36" s="30"/>
    </row>
    <row r="37" customFormat="false" ht="25.5" hidden="false" customHeight="true" outlineLevel="0" collapsed="false">
      <c r="B37" s="75"/>
      <c r="C37" s="57"/>
      <c r="D37" s="76"/>
      <c r="E37" s="77"/>
      <c r="F37" s="78"/>
      <c r="G37" s="78"/>
      <c r="H37" s="79"/>
      <c r="I37" s="79"/>
      <c r="J37" s="80"/>
      <c r="K37" s="80"/>
      <c r="L37" s="80"/>
      <c r="M37" s="80"/>
      <c r="N37" s="80"/>
      <c r="O37" s="80"/>
      <c r="P37" s="80"/>
      <c r="Q37" s="81"/>
      <c r="R37" s="30"/>
    </row>
    <row r="38" customFormat="false" ht="18" hidden="false" customHeight="false" outlineLevel="0" collapsed="false">
      <c r="B38" s="143"/>
      <c r="C38" s="144"/>
      <c r="D38" s="145"/>
      <c r="E38" s="146"/>
      <c r="F38" s="147"/>
      <c r="G38" s="148"/>
      <c r="H38" s="149"/>
      <c r="I38" s="149"/>
      <c r="J38" s="150"/>
      <c r="K38" s="103"/>
      <c r="L38" s="96"/>
      <c r="M38" s="103"/>
      <c r="N38" s="151"/>
      <c r="O38" s="151"/>
      <c r="P38" s="151"/>
      <c r="Q38" s="152"/>
      <c r="R38" s="30"/>
    </row>
    <row r="39" customFormat="false" ht="18" hidden="false" customHeight="false" outlineLevel="0" collapsed="false">
      <c r="B39" s="143"/>
      <c r="C39" s="144"/>
      <c r="D39" s="153"/>
      <c r="E39" s="154"/>
      <c r="F39" s="155"/>
      <c r="G39" s="156"/>
      <c r="H39" s="149"/>
      <c r="I39" s="149"/>
      <c r="J39" s="150"/>
      <c r="K39" s="103"/>
      <c r="L39" s="96"/>
      <c r="M39" s="103"/>
      <c r="N39" s="151"/>
      <c r="O39" s="151"/>
      <c r="P39" s="151"/>
      <c r="Q39" s="157"/>
      <c r="R39" s="30"/>
    </row>
    <row r="40" customFormat="false" ht="18.75" hidden="false" customHeight="false" outlineLevel="0" collapsed="false">
      <c r="B40" s="143"/>
      <c r="C40" s="144"/>
      <c r="D40" s="153"/>
      <c r="E40" s="154"/>
      <c r="F40" s="154"/>
      <c r="G40" s="156"/>
      <c r="H40" s="149"/>
      <c r="I40" s="149"/>
      <c r="J40" s="150"/>
      <c r="K40" s="103"/>
      <c r="L40" s="96"/>
      <c r="M40" s="103"/>
      <c r="N40" s="141"/>
      <c r="O40" s="141"/>
      <c r="P40" s="141"/>
      <c r="Q40" s="157"/>
      <c r="R40" s="30"/>
    </row>
    <row r="41" customFormat="false" ht="18.75" hidden="false" customHeight="false" outlineLevel="0" collapsed="false">
      <c r="B41" s="143"/>
      <c r="C41" s="144"/>
      <c r="D41" s="153"/>
      <c r="E41" s="158"/>
      <c r="F41" s="154"/>
      <c r="G41" s="148"/>
      <c r="H41" s="159"/>
      <c r="I41" s="159"/>
      <c r="J41" s="150"/>
      <c r="K41" s="103"/>
      <c r="L41" s="96"/>
      <c r="M41" s="103"/>
      <c r="N41" s="160"/>
      <c r="O41" s="160"/>
      <c r="P41" s="160"/>
      <c r="Q41" s="161"/>
      <c r="R41" s="30"/>
    </row>
    <row r="42" customFormat="false" ht="18" hidden="false" customHeight="false" outlineLevel="0" collapsed="false">
      <c r="B42" s="143"/>
      <c r="C42" s="144"/>
      <c r="D42" s="153"/>
      <c r="E42" s="158"/>
      <c r="F42" s="154"/>
      <c r="G42" s="156"/>
      <c r="H42" s="149"/>
      <c r="I42" s="162"/>
      <c r="J42" s="150"/>
      <c r="K42" s="103"/>
      <c r="L42" s="96"/>
      <c r="M42" s="103"/>
      <c r="N42" s="151"/>
      <c r="O42" s="151"/>
      <c r="P42" s="151"/>
      <c r="Q42" s="152"/>
      <c r="R42" s="30"/>
    </row>
    <row r="43" customFormat="false" ht="18" hidden="false" customHeight="false" outlineLevel="0" collapsed="false">
      <c r="B43" s="143"/>
      <c r="C43" s="144"/>
      <c r="D43" s="153"/>
      <c r="E43" s="146"/>
      <c r="F43" s="154"/>
      <c r="G43" s="156"/>
      <c r="H43" s="149"/>
      <c r="I43" s="149"/>
      <c r="J43" s="150"/>
      <c r="K43" s="103"/>
      <c r="L43" s="96"/>
      <c r="M43" s="103"/>
      <c r="N43" s="151"/>
      <c r="O43" s="151"/>
      <c r="P43" s="151"/>
      <c r="Q43" s="152"/>
      <c r="R43" s="30"/>
    </row>
    <row r="44" customFormat="false" ht="18" hidden="false" customHeight="false" outlineLevel="0" collapsed="false">
      <c r="B44" s="143"/>
      <c r="C44" s="144"/>
      <c r="D44" s="153"/>
      <c r="E44" s="158"/>
      <c r="F44" s="154"/>
      <c r="G44" s="156"/>
      <c r="H44" s="149"/>
      <c r="I44" s="149"/>
      <c r="J44" s="150"/>
      <c r="K44" s="103"/>
      <c r="L44" s="96"/>
      <c r="M44" s="103"/>
      <c r="N44" s="151"/>
      <c r="O44" s="151"/>
      <c r="P44" s="103"/>
      <c r="Q44" s="152"/>
      <c r="R44" s="30"/>
    </row>
    <row r="45" customFormat="false" ht="16.5" hidden="false" customHeight="false" outlineLevel="0" collapsed="false">
      <c r="B45" s="163"/>
      <c r="C45" s="164"/>
      <c r="D45" s="164"/>
      <c r="E45" s="165"/>
      <c r="F45" s="166"/>
      <c r="G45" s="166"/>
      <c r="H45" s="167"/>
      <c r="I45" s="167"/>
      <c r="J45" s="167"/>
      <c r="K45" s="168"/>
      <c r="L45" s="169"/>
      <c r="M45" s="169"/>
      <c r="N45" s="169"/>
      <c r="O45" s="169"/>
      <c r="P45" s="169"/>
      <c r="Q45" s="170"/>
      <c r="R45" s="30"/>
    </row>
    <row r="46" customFormat="false" ht="17.25" hidden="false" customHeight="false" outlineLevel="0" collapsed="false">
      <c r="B46" s="44"/>
      <c r="C46" s="45"/>
      <c r="D46" s="45"/>
      <c r="E46" s="45"/>
      <c r="F46" s="45"/>
      <c r="G46" s="45"/>
      <c r="H46" s="45"/>
      <c r="I46" s="45"/>
      <c r="J46" s="45"/>
      <c r="K46" s="45"/>
      <c r="L46" s="45"/>
      <c r="M46" s="45"/>
      <c r="N46" s="45"/>
      <c r="O46" s="45"/>
      <c r="P46" s="45"/>
      <c r="Q46" s="45"/>
      <c r="R46" s="171"/>
    </row>
    <row r="47" customFormat="false" ht="17.25" hidden="false" customHeight="false" outlineLevel="0" collapsed="false"/>
    <row r="48" customFormat="false" ht="16.5" hidden="false" customHeight="false" outlineLevel="0" collapsed="false">
      <c r="N48" s="172" t="s">
        <v>71</v>
      </c>
    </row>
    <row r="49" customFormat="false" ht="16.5" hidden="false" customHeight="false" outlineLevel="0" collapsed="false">
      <c r="N49" s="172" t="s">
        <v>72</v>
      </c>
    </row>
  </sheetData>
  <mergeCells count="40">
    <mergeCell ref="B4:R4"/>
    <mergeCell ref="B6:R6"/>
    <mergeCell ref="B12:E12"/>
    <mergeCell ref="F12:Q12"/>
    <mergeCell ref="E13:Q13"/>
    <mergeCell ref="B14:E14"/>
    <mergeCell ref="F14:Q14"/>
    <mergeCell ref="B15:E15"/>
    <mergeCell ref="F15:G15"/>
    <mergeCell ref="H15:I15"/>
    <mergeCell ref="J15:Q15"/>
    <mergeCell ref="F16:Q16"/>
    <mergeCell ref="B18:B20"/>
    <mergeCell ref="C18:C20"/>
    <mergeCell ref="D18:D20"/>
    <mergeCell ref="E18:E20"/>
    <mergeCell ref="F18:F20"/>
    <mergeCell ref="G18:G20"/>
    <mergeCell ref="H18:I18"/>
    <mergeCell ref="J18:J20"/>
    <mergeCell ref="K18:K20"/>
    <mergeCell ref="L18:L20"/>
    <mergeCell ref="M18:Q18"/>
    <mergeCell ref="H19:H20"/>
    <mergeCell ref="I19:I20"/>
    <mergeCell ref="M19:N19"/>
    <mergeCell ref="O19:P19"/>
    <mergeCell ref="B24:B32"/>
    <mergeCell ref="C24:C32"/>
    <mergeCell ref="D25:D26"/>
    <mergeCell ref="E25:E26"/>
    <mergeCell ref="G25:G26"/>
    <mergeCell ref="D28:D29"/>
    <mergeCell ref="E28:E29"/>
    <mergeCell ref="D31:D32"/>
    <mergeCell ref="E31:E32"/>
    <mergeCell ref="F31:F32"/>
    <mergeCell ref="G31:G32"/>
    <mergeCell ref="B38:B44"/>
    <mergeCell ref="C38:C44"/>
  </mergeCell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13" activePane="bottomLeft" state="frozen"/>
      <selection pane="topLeft" activeCell="A1" activeCellId="0" sqref="A1"/>
      <selection pane="bottomLeft" activeCell="C14" activeCellId="0" sqref="C14"/>
    </sheetView>
  </sheetViews>
  <sheetFormatPr defaultColWidth="11.0546875" defaultRowHeight="12.75" zeroHeight="false" outlineLevelRow="0" outlineLevelCol="0"/>
  <sheetData>
    <row r="1" customFormat="false" ht="15" hidden="false" customHeight="true" outlineLevel="0" collapsed="false">
      <c r="A1" s="173" t="s">
        <v>73</v>
      </c>
      <c r="B1" s="173" t="s">
        <v>74</v>
      </c>
      <c r="C1" s="173" t="s">
        <v>75</v>
      </c>
      <c r="D1" s="173" t="s">
        <v>76</v>
      </c>
      <c r="E1" s="173" t="s">
        <v>77</v>
      </c>
      <c r="F1" s="173" t="s">
        <v>78</v>
      </c>
      <c r="G1" s="174" t="s">
        <v>79</v>
      </c>
      <c r="H1" s="173" t="s">
        <v>80</v>
      </c>
      <c r="I1" s="173" t="s">
        <v>81</v>
      </c>
      <c r="J1" s="173" t="s">
        <v>78</v>
      </c>
      <c r="K1" s="173" t="s">
        <v>82</v>
      </c>
      <c r="L1" s="173" t="s">
        <v>83</v>
      </c>
      <c r="M1" s="173" t="s">
        <v>84</v>
      </c>
      <c r="N1" s="175" t="s">
        <v>85</v>
      </c>
      <c r="O1" s="176" t="s">
        <v>86</v>
      </c>
      <c r="P1" s="176"/>
      <c r="Q1" s="176"/>
      <c r="R1" s="176"/>
      <c r="S1" s="177" t="n">
        <v>2020</v>
      </c>
      <c r="T1" s="177"/>
      <c r="U1" s="177"/>
      <c r="V1" s="177"/>
      <c r="W1" s="177"/>
      <c r="X1" s="177"/>
      <c r="Y1" s="177"/>
      <c r="Z1" s="177" t="n">
        <v>2021</v>
      </c>
      <c r="AA1" s="177"/>
      <c r="AB1" s="177"/>
      <c r="AC1" s="177"/>
      <c r="AD1" s="177"/>
      <c r="AE1" s="177"/>
      <c r="AF1" s="177"/>
      <c r="AG1" s="177" t="n">
        <v>2022</v>
      </c>
      <c r="AH1" s="177"/>
      <c r="AI1" s="177"/>
      <c r="AJ1" s="177"/>
      <c r="AK1" s="177"/>
      <c r="AL1" s="177"/>
      <c r="AM1" s="177"/>
      <c r="AN1" s="177" t="n">
        <v>2023</v>
      </c>
      <c r="AO1" s="177"/>
      <c r="AP1" s="177"/>
      <c r="AQ1" s="177"/>
      <c r="AR1" s="177"/>
      <c r="AS1" s="177"/>
      <c r="AT1" s="177"/>
    </row>
    <row r="2" customFormat="false" ht="60" hidden="false" customHeight="false" outlineLevel="0" collapsed="false">
      <c r="A2" s="173"/>
      <c r="B2" s="173"/>
      <c r="C2" s="173"/>
      <c r="D2" s="173"/>
      <c r="E2" s="173"/>
      <c r="F2" s="173"/>
      <c r="G2" s="174"/>
      <c r="H2" s="173"/>
      <c r="I2" s="173"/>
      <c r="J2" s="173"/>
      <c r="K2" s="173"/>
      <c r="L2" s="173"/>
      <c r="M2" s="173"/>
      <c r="N2" s="175"/>
      <c r="O2" s="176"/>
      <c r="P2" s="176"/>
      <c r="Q2" s="176"/>
      <c r="R2" s="176"/>
      <c r="S2" s="178" t="s">
        <v>87</v>
      </c>
      <c r="T2" s="174" t="s">
        <v>27</v>
      </c>
      <c r="U2" s="174" t="s">
        <v>88</v>
      </c>
      <c r="V2" s="174" t="s">
        <v>89</v>
      </c>
      <c r="W2" s="174" t="s">
        <v>26</v>
      </c>
      <c r="X2" s="174" t="s">
        <v>90</v>
      </c>
      <c r="Y2" s="179" t="s">
        <v>91</v>
      </c>
      <c r="Z2" s="178" t="s">
        <v>87</v>
      </c>
      <c r="AA2" s="174" t="s">
        <v>27</v>
      </c>
      <c r="AB2" s="174" t="s">
        <v>88</v>
      </c>
      <c r="AC2" s="174" t="s">
        <v>89</v>
      </c>
      <c r="AD2" s="174" t="s">
        <v>26</v>
      </c>
      <c r="AE2" s="174" t="s">
        <v>90</v>
      </c>
      <c r="AF2" s="179" t="s">
        <v>91</v>
      </c>
      <c r="AG2" s="178" t="s">
        <v>87</v>
      </c>
      <c r="AH2" s="174" t="s">
        <v>27</v>
      </c>
      <c r="AI2" s="174" t="s">
        <v>88</v>
      </c>
      <c r="AJ2" s="174" t="s">
        <v>89</v>
      </c>
      <c r="AK2" s="174" t="s">
        <v>26</v>
      </c>
      <c r="AL2" s="174" t="s">
        <v>90</v>
      </c>
      <c r="AM2" s="179" t="s">
        <v>91</v>
      </c>
      <c r="AN2" s="178" t="s">
        <v>87</v>
      </c>
      <c r="AO2" s="174" t="s">
        <v>27</v>
      </c>
      <c r="AP2" s="174" t="s">
        <v>88</v>
      </c>
      <c r="AQ2" s="174" t="s">
        <v>89</v>
      </c>
      <c r="AR2" s="174" t="s">
        <v>26</v>
      </c>
      <c r="AS2" s="174" t="s">
        <v>90</v>
      </c>
      <c r="AT2" s="179" t="s">
        <v>91</v>
      </c>
    </row>
    <row r="3" customFormat="false" ht="60" hidden="false" customHeight="false" outlineLevel="0" collapsed="false">
      <c r="A3" s="173"/>
      <c r="B3" s="173"/>
      <c r="C3" s="173"/>
      <c r="D3" s="173"/>
      <c r="E3" s="173"/>
      <c r="F3" s="173"/>
      <c r="G3" s="174"/>
      <c r="H3" s="173"/>
      <c r="I3" s="173"/>
      <c r="J3" s="173"/>
      <c r="K3" s="173"/>
      <c r="L3" s="173"/>
      <c r="M3" s="173"/>
      <c r="N3" s="175"/>
      <c r="O3" s="178" t="s">
        <v>92</v>
      </c>
      <c r="P3" s="174" t="s">
        <v>93</v>
      </c>
      <c r="Q3" s="174" t="s">
        <v>94</v>
      </c>
      <c r="R3" s="179" t="s">
        <v>95</v>
      </c>
      <c r="S3" s="178" t="s">
        <v>87</v>
      </c>
      <c r="T3" s="174" t="s">
        <v>27</v>
      </c>
      <c r="U3" s="174" t="s">
        <v>88</v>
      </c>
      <c r="V3" s="174" t="s">
        <v>89</v>
      </c>
      <c r="W3" s="174" t="s">
        <v>26</v>
      </c>
      <c r="X3" s="174" t="s">
        <v>90</v>
      </c>
      <c r="Y3" s="179" t="s">
        <v>91</v>
      </c>
      <c r="Z3" s="178" t="s">
        <v>87</v>
      </c>
      <c r="AA3" s="174" t="s">
        <v>27</v>
      </c>
      <c r="AB3" s="174" t="s">
        <v>88</v>
      </c>
      <c r="AC3" s="174" t="s">
        <v>89</v>
      </c>
      <c r="AD3" s="174" t="s">
        <v>26</v>
      </c>
      <c r="AE3" s="174" t="s">
        <v>90</v>
      </c>
      <c r="AF3" s="179" t="s">
        <v>91</v>
      </c>
      <c r="AG3" s="178" t="s">
        <v>87</v>
      </c>
      <c r="AH3" s="174" t="s">
        <v>27</v>
      </c>
      <c r="AI3" s="174" t="s">
        <v>88</v>
      </c>
      <c r="AJ3" s="174" t="s">
        <v>89</v>
      </c>
      <c r="AK3" s="174" t="s">
        <v>26</v>
      </c>
      <c r="AL3" s="174" t="s">
        <v>90</v>
      </c>
      <c r="AM3" s="179" t="s">
        <v>91</v>
      </c>
      <c r="AN3" s="178" t="s">
        <v>87</v>
      </c>
      <c r="AO3" s="174" t="s">
        <v>27</v>
      </c>
      <c r="AP3" s="174" t="s">
        <v>88</v>
      </c>
      <c r="AQ3" s="174" t="s">
        <v>89</v>
      </c>
      <c r="AR3" s="174" t="s">
        <v>26</v>
      </c>
      <c r="AS3" s="174" t="s">
        <v>90</v>
      </c>
      <c r="AT3" s="179" t="s">
        <v>91</v>
      </c>
    </row>
    <row r="4" customFormat="false" ht="90" hidden="false" customHeight="false" outlineLevel="0" collapsed="false">
      <c r="A4" s="180" t="s">
        <v>96</v>
      </c>
      <c r="B4" s="180" t="s">
        <v>97</v>
      </c>
      <c r="C4" s="180" t="s">
        <v>28</v>
      </c>
      <c r="D4" s="180" t="s">
        <v>29</v>
      </c>
      <c r="E4" s="181" t="n">
        <v>1</v>
      </c>
      <c r="F4" s="181" t="n">
        <v>1</v>
      </c>
      <c r="G4" s="180" t="s">
        <v>30</v>
      </c>
      <c r="H4" s="182" t="s">
        <v>98</v>
      </c>
      <c r="I4" s="183" t="n">
        <v>1</v>
      </c>
      <c r="J4" s="183" t="n">
        <v>1</v>
      </c>
      <c r="K4" s="184" t="s">
        <v>99</v>
      </c>
      <c r="L4" s="184" t="s">
        <v>100</v>
      </c>
      <c r="M4" s="185" t="s">
        <v>101</v>
      </c>
      <c r="N4" s="186" t="s">
        <v>102</v>
      </c>
      <c r="O4" s="187" t="n">
        <v>1</v>
      </c>
      <c r="P4" s="188" t="n">
        <v>1</v>
      </c>
      <c r="Q4" s="188" t="n">
        <v>1</v>
      </c>
      <c r="R4" s="189" t="n">
        <v>1</v>
      </c>
      <c r="S4" s="190" t="n">
        <v>96786.021753094</v>
      </c>
      <c r="T4" s="191" t="n">
        <v>4487.2113054</v>
      </c>
      <c r="U4" s="191"/>
      <c r="V4" s="191"/>
      <c r="W4" s="191" t="n">
        <v>6108.76694150601</v>
      </c>
      <c r="X4" s="191"/>
      <c r="Y4" s="192" t="n">
        <f aca="false">SUM(S4:X4)</f>
        <v>107382</v>
      </c>
      <c r="Z4" s="190" t="n">
        <v>99324.3085429973</v>
      </c>
      <c r="AA4" s="193" t="n">
        <v>4685.69145700273</v>
      </c>
      <c r="AB4" s="193"/>
      <c r="AC4" s="193"/>
      <c r="AD4" s="193"/>
      <c r="AE4" s="193"/>
      <c r="AF4" s="192" t="n">
        <f aca="false">SUM(Z4:AE4)</f>
        <v>104010</v>
      </c>
      <c r="AG4" s="194" t="n">
        <v>102304.049136775</v>
      </c>
      <c r="AH4" s="193" t="n">
        <v>4892.95086322465</v>
      </c>
      <c r="AI4" s="193"/>
      <c r="AJ4" s="193"/>
      <c r="AK4" s="193"/>
      <c r="AL4" s="193"/>
      <c r="AM4" s="192" t="n">
        <f aca="false">SUM(AG4:AL4)</f>
        <v>107197</v>
      </c>
      <c r="AN4" s="194" t="n">
        <v>105373.622148381</v>
      </c>
      <c r="AO4" s="193" t="n">
        <v>5109.37785161917</v>
      </c>
      <c r="AP4" s="193"/>
      <c r="AQ4" s="193"/>
      <c r="AR4" s="193"/>
      <c r="AS4" s="191"/>
      <c r="AT4" s="192" t="n">
        <f aca="false">SUM(AN4:AS4)</f>
        <v>110483</v>
      </c>
    </row>
    <row r="5" s="210" customFormat="true" ht="165" hidden="false" customHeight="true" outlineLevel="0" collapsed="false">
      <c r="A5" s="195"/>
      <c r="B5" s="196" t="s">
        <v>103</v>
      </c>
      <c r="C5" s="197" t="s">
        <v>34</v>
      </c>
      <c r="D5" s="198" t="s">
        <v>104</v>
      </c>
      <c r="E5" s="196" t="n">
        <v>76</v>
      </c>
      <c r="F5" s="196" t="n">
        <v>76</v>
      </c>
      <c r="G5" s="199" t="s">
        <v>105</v>
      </c>
      <c r="H5" s="200" t="s">
        <v>106</v>
      </c>
      <c r="I5" s="200" t="n">
        <v>0</v>
      </c>
      <c r="J5" s="201" t="n">
        <v>1</v>
      </c>
      <c r="K5" s="200" t="s">
        <v>99</v>
      </c>
      <c r="L5" s="200" t="s">
        <v>107</v>
      </c>
      <c r="M5" s="202" t="s">
        <v>108</v>
      </c>
      <c r="N5" s="203" t="s">
        <v>109</v>
      </c>
      <c r="O5" s="204" t="n">
        <v>0</v>
      </c>
      <c r="P5" s="205" t="n">
        <v>0.3</v>
      </c>
      <c r="Q5" s="205" t="n">
        <v>0.5</v>
      </c>
      <c r="R5" s="206" t="n">
        <v>1</v>
      </c>
      <c r="S5" s="207"/>
      <c r="T5" s="208"/>
      <c r="U5" s="208"/>
      <c r="V5" s="208"/>
      <c r="W5" s="208"/>
      <c r="X5" s="208"/>
      <c r="Y5" s="209" t="n">
        <v>0</v>
      </c>
      <c r="Z5" s="207" t="n">
        <v>100</v>
      </c>
      <c r="AA5" s="208"/>
      <c r="AB5" s="208"/>
      <c r="AC5" s="208"/>
      <c r="AD5" s="208"/>
      <c r="AE5" s="208"/>
      <c r="AF5" s="209" t="n">
        <v>100</v>
      </c>
      <c r="AG5" s="207" t="n">
        <f aca="false">100*1.03</f>
        <v>103</v>
      </c>
      <c r="AH5" s="208"/>
      <c r="AI5" s="208"/>
      <c r="AJ5" s="208"/>
      <c r="AK5" s="208"/>
      <c r="AL5" s="208"/>
      <c r="AM5" s="209" t="n">
        <f aca="false">+AG5</f>
        <v>103</v>
      </c>
      <c r="AN5" s="207" t="n">
        <v>106</v>
      </c>
      <c r="AO5" s="208"/>
      <c r="AP5" s="208"/>
      <c r="AQ5" s="208"/>
      <c r="AR5" s="208"/>
      <c r="AS5" s="208"/>
      <c r="AT5" s="209" t="n">
        <f aca="false">+AN5</f>
        <v>106</v>
      </c>
    </row>
    <row r="6" s="210" customFormat="true" ht="210" hidden="false" customHeight="true" outlineLevel="0" collapsed="false">
      <c r="A6" s="195"/>
      <c r="B6" s="196"/>
      <c r="C6" s="197"/>
      <c r="D6" s="198"/>
      <c r="E6" s="196"/>
      <c r="F6" s="196"/>
      <c r="G6" s="199" t="s">
        <v>41</v>
      </c>
      <c r="H6" s="200" t="s">
        <v>110</v>
      </c>
      <c r="I6" s="201" t="n">
        <v>0.65</v>
      </c>
      <c r="J6" s="201" t="n">
        <v>0.7</v>
      </c>
      <c r="K6" s="200" t="s">
        <v>99</v>
      </c>
      <c r="L6" s="200" t="s">
        <v>107</v>
      </c>
      <c r="M6" s="202" t="s">
        <v>108</v>
      </c>
      <c r="N6" s="203" t="s">
        <v>109</v>
      </c>
      <c r="O6" s="211" t="n">
        <v>0.65</v>
      </c>
      <c r="P6" s="205" t="n">
        <v>0.66</v>
      </c>
      <c r="Q6" s="205" t="n">
        <v>0.68</v>
      </c>
      <c r="R6" s="206" t="n">
        <v>0.7</v>
      </c>
      <c r="S6" s="207" t="n">
        <v>12000</v>
      </c>
      <c r="T6" s="208"/>
      <c r="U6" s="208"/>
      <c r="V6" s="208"/>
      <c r="W6" s="208"/>
      <c r="X6" s="208"/>
      <c r="Y6" s="209" t="n">
        <f aca="false">+S6</f>
        <v>12000</v>
      </c>
      <c r="Z6" s="207" t="n">
        <v>14500</v>
      </c>
      <c r="AA6" s="208"/>
      <c r="AB6" s="208"/>
      <c r="AC6" s="208"/>
      <c r="AD6" s="208"/>
      <c r="AE6" s="208"/>
      <c r="AF6" s="209" t="n">
        <f aca="false">+Z6</f>
        <v>14500</v>
      </c>
      <c r="AG6" s="207" t="n">
        <v>15000</v>
      </c>
      <c r="AH6" s="208"/>
      <c r="AI6" s="208"/>
      <c r="AJ6" s="208"/>
      <c r="AK6" s="208"/>
      <c r="AL6" s="208"/>
      <c r="AM6" s="209" t="n">
        <f aca="false">+AG6</f>
        <v>15000</v>
      </c>
      <c r="AN6" s="207" t="n">
        <v>15400</v>
      </c>
      <c r="AO6" s="208"/>
      <c r="AP6" s="208"/>
      <c r="AQ6" s="208"/>
      <c r="AR6" s="208"/>
      <c r="AS6" s="208"/>
      <c r="AT6" s="209" t="n">
        <f aca="false">+AN6</f>
        <v>15400</v>
      </c>
    </row>
    <row r="7" s="210" customFormat="true" ht="105" hidden="false" customHeight="false" outlineLevel="0" collapsed="false">
      <c r="A7" s="195"/>
      <c r="B7" s="196"/>
      <c r="C7" s="197"/>
      <c r="D7" s="198"/>
      <c r="E7" s="196"/>
      <c r="F7" s="196"/>
      <c r="G7" s="199"/>
      <c r="H7" s="200" t="s">
        <v>111</v>
      </c>
      <c r="I7" s="201" t="n">
        <v>0.18</v>
      </c>
      <c r="J7" s="201" t="n">
        <v>0.2</v>
      </c>
      <c r="K7" s="200" t="s">
        <v>99</v>
      </c>
      <c r="L7" s="200" t="s">
        <v>107</v>
      </c>
      <c r="M7" s="202" t="s">
        <v>108</v>
      </c>
      <c r="N7" s="203" t="s">
        <v>109</v>
      </c>
      <c r="O7" s="211" t="n">
        <v>0.18</v>
      </c>
      <c r="P7" s="205" t="n">
        <v>0.18</v>
      </c>
      <c r="Q7" s="205" t="n">
        <v>0.19</v>
      </c>
      <c r="R7" s="206" t="n">
        <v>0.2</v>
      </c>
      <c r="S7" s="207"/>
      <c r="T7" s="208"/>
      <c r="U7" s="208"/>
      <c r="V7" s="208"/>
      <c r="W7" s="208"/>
      <c r="X7" s="208"/>
      <c r="Y7" s="209"/>
      <c r="Z7" s="207"/>
      <c r="AA7" s="208"/>
      <c r="AB7" s="208"/>
      <c r="AC7" s="208"/>
      <c r="AD7" s="208"/>
      <c r="AE7" s="208"/>
      <c r="AF7" s="209"/>
      <c r="AG7" s="207"/>
      <c r="AH7" s="208"/>
      <c r="AI7" s="208"/>
      <c r="AJ7" s="208"/>
      <c r="AK7" s="208"/>
      <c r="AL7" s="208"/>
      <c r="AM7" s="209"/>
      <c r="AN7" s="207"/>
      <c r="AO7" s="208"/>
      <c r="AP7" s="208"/>
      <c r="AQ7" s="208"/>
      <c r="AR7" s="208"/>
      <c r="AS7" s="208"/>
      <c r="AT7" s="209"/>
    </row>
    <row r="8" s="210" customFormat="true" ht="90" hidden="false" customHeight="false" outlineLevel="0" collapsed="false">
      <c r="A8" s="195"/>
      <c r="B8" s="196"/>
      <c r="C8" s="197"/>
      <c r="D8" s="198"/>
      <c r="E8" s="196"/>
      <c r="F8" s="196"/>
      <c r="G8" s="199" t="s">
        <v>47</v>
      </c>
      <c r="H8" s="200" t="s">
        <v>112</v>
      </c>
      <c r="I8" s="201" t="n">
        <v>1</v>
      </c>
      <c r="J8" s="201" t="n">
        <v>1</v>
      </c>
      <c r="K8" s="200" t="s">
        <v>99</v>
      </c>
      <c r="L8" s="200" t="s">
        <v>107</v>
      </c>
      <c r="M8" s="202" t="s">
        <v>108</v>
      </c>
      <c r="N8" s="203" t="s">
        <v>102</v>
      </c>
      <c r="O8" s="212" t="n">
        <v>1</v>
      </c>
      <c r="P8" s="201" t="n">
        <v>1</v>
      </c>
      <c r="Q8" s="201" t="n">
        <v>1</v>
      </c>
      <c r="R8" s="213" t="n">
        <v>1</v>
      </c>
      <c r="S8" s="207" t="n">
        <v>176425.347867129</v>
      </c>
      <c r="T8" s="208"/>
      <c r="U8" s="208"/>
      <c r="V8" s="208"/>
      <c r="W8" s="208"/>
      <c r="X8" s="208"/>
      <c r="Y8" s="209" t="n">
        <f aca="false">+S8</f>
        <v>176425.347867129</v>
      </c>
      <c r="Z8" s="207" t="n">
        <v>246777.37856465</v>
      </c>
      <c r="AA8" s="208"/>
      <c r="AB8" s="208"/>
      <c r="AC8" s="208"/>
      <c r="AD8" s="208"/>
      <c r="AE8" s="208"/>
      <c r="AF8" s="209" t="n">
        <f aca="false">+Z8</f>
        <v>246777.37856465</v>
      </c>
      <c r="AG8" s="207" t="n">
        <v>419608.102062987</v>
      </c>
      <c r="AH8" s="208"/>
      <c r="AI8" s="208"/>
      <c r="AJ8" s="208"/>
      <c r="AK8" s="208"/>
      <c r="AL8" s="208"/>
      <c r="AM8" s="209" t="n">
        <f aca="false">+AG8</f>
        <v>419608.102062987</v>
      </c>
      <c r="AN8" s="207" t="n">
        <v>537716.473904363</v>
      </c>
      <c r="AO8" s="208"/>
      <c r="AP8" s="208"/>
      <c r="AQ8" s="208"/>
      <c r="AR8" s="208"/>
      <c r="AS8" s="208"/>
      <c r="AT8" s="209" t="n">
        <f aca="false">+AN8</f>
        <v>537716.473904363</v>
      </c>
    </row>
    <row r="9" s="210" customFormat="true" ht="120" hidden="false" customHeight="true" outlineLevel="0" collapsed="false">
      <c r="A9" s="195"/>
      <c r="B9" s="196"/>
      <c r="C9" s="197"/>
      <c r="D9" s="198"/>
      <c r="E9" s="196"/>
      <c r="F9" s="196"/>
      <c r="G9" s="199" t="s">
        <v>51</v>
      </c>
      <c r="H9" s="200" t="s">
        <v>113</v>
      </c>
      <c r="I9" s="200" t="n">
        <v>0</v>
      </c>
      <c r="J9" s="200" t="n">
        <v>1</v>
      </c>
      <c r="K9" s="200" t="s">
        <v>99</v>
      </c>
      <c r="L9" s="200" t="s">
        <v>107</v>
      </c>
      <c r="M9" s="202" t="s">
        <v>108</v>
      </c>
      <c r="N9" s="203" t="s">
        <v>109</v>
      </c>
      <c r="O9" s="211" t="n">
        <v>0.25</v>
      </c>
      <c r="P9" s="205" t="n">
        <v>0.25</v>
      </c>
      <c r="Q9" s="205" t="n">
        <v>0.25</v>
      </c>
      <c r="R9" s="206" t="n">
        <v>0.25</v>
      </c>
      <c r="S9" s="207" t="n">
        <v>1830</v>
      </c>
      <c r="T9" s="208"/>
      <c r="U9" s="208"/>
      <c r="V9" s="208"/>
      <c r="W9" s="208"/>
      <c r="X9" s="208"/>
      <c r="Y9" s="209" t="n">
        <f aca="false">+S9</f>
        <v>1830</v>
      </c>
      <c r="Z9" s="207" t="n">
        <v>1880</v>
      </c>
      <c r="AA9" s="208"/>
      <c r="AB9" s="208"/>
      <c r="AC9" s="208"/>
      <c r="AD9" s="208"/>
      <c r="AE9" s="208"/>
      <c r="AF9" s="209" t="n">
        <f aca="false">+Z9</f>
        <v>1880</v>
      </c>
      <c r="AG9" s="207" t="n">
        <v>1880</v>
      </c>
      <c r="AH9" s="208"/>
      <c r="AI9" s="208"/>
      <c r="AJ9" s="208"/>
      <c r="AK9" s="208"/>
      <c r="AL9" s="208"/>
      <c r="AM9" s="209" t="n">
        <f aca="false">+AG9</f>
        <v>1880</v>
      </c>
      <c r="AN9" s="207" t="n">
        <v>1880</v>
      </c>
      <c r="AO9" s="208"/>
      <c r="AP9" s="208"/>
      <c r="AQ9" s="208"/>
      <c r="AR9" s="208"/>
      <c r="AS9" s="208"/>
      <c r="AT9" s="209" t="n">
        <f aca="false">+AN9</f>
        <v>1880</v>
      </c>
    </row>
    <row r="10" s="210" customFormat="true" ht="360" hidden="false" customHeight="false" outlineLevel="0" collapsed="false">
      <c r="A10" s="195"/>
      <c r="B10" s="196"/>
      <c r="C10" s="197"/>
      <c r="D10" s="198"/>
      <c r="E10" s="196"/>
      <c r="F10" s="196"/>
      <c r="G10" s="199"/>
      <c r="H10" s="200" t="s">
        <v>114</v>
      </c>
      <c r="I10" s="200" t="n">
        <v>0</v>
      </c>
      <c r="J10" s="200" t="n">
        <v>1</v>
      </c>
      <c r="K10" s="200" t="s">
        <v>99</v>
      </c>
      <c r="L10" s="200" t="s">
        <v>107</v>
      </c>
      <c r="M10" s="202" t="s">
        <v>108</v>
      </c>
      <c r="N10" s="203" t="s">
        <v>109</v>
      </c>
      <c r="O10" s="204" t="n">
        <v>0</v>
      </c>
      <c r="P10" s="205" t="n">
        <v>0.33</v>
      </c>
      <c r="Q10" s="205" t="n">
        <v>0.33</v>
      </c>
      <c r="R10" s="206" t="n">
        <v>0.34</v>
      </c>
      <c r="S10" s="207"/>
      <c r="T10" s="208"/>
      <c r="U10" s="208"/>
      <c r="V10" s="208"/>
      <c r="W10" s="208"/>
      <c r="X10" s="208"/>
      <c r="Y10" s="209"/>
      <c r="Z10" s="207"/>
      <c r="AA10" s="208"/>
      <c r="AB10" s="208"/>
      <c r="AC10" s="208"/>
      <c r="AD10" s="208"/>
      <c r="AE10" s="208"/>
      <c r="AF10" s="209"/>
      <c r="AG10" s="207"/>
      <c r="AH10" s="208"/>
      <c r="AI10" s="208"/>
      <c r="AJ10" s="208"/>
      <c r="AK10" s="208"/>
      <c r="AL10" s="208"/>
      <c r="AM10" s="209"/>
      <c r="AN10" s="207"/>
      <c r="AO10" s="208"/>
      <c r="AP10" s="208"/>
      <c r="AQ10" s="208"/>
      <c r="AR10" s="208"/>
      <c r="AS10" s="208"/>
      <c r="AT10" s="209"/>
    </row>
    <row r="11" s="210" customFormat="true" ht="210" hidden="false" customHeight="false" outlineLevel="0" collapsed="false">
      <c r="A11" s="195"/>
      <c r="B11" s="196"/>
      <c r="C11" s="197"/>
      <c r="D11" s="198"/>
      <c r="E11" s="196"/>
      <c r="F11" s="196"/>
      <c r="G11" s="199" t="s">
        <v>56</v>
      </c>
      <c r="H11" s="200" t="s">
        <v>115</v>
      </c>
      <c r="I11" s="200" t="n">
        <v>0</v>
      </c>
      <c r="J11" s="200" t="n">
        <v>1</v>
      </c>
      <c r="K11" s="200" t="s">
        <v>116</v>
      </c>
      <c r="L11" s="200" t="s">
        <v>107</v>
      </c>
      <c r="M11" s="202" t="s">
        <v>108</v>
      </c>
      <c r="N11" s="203" t="s">
        <v>109</v>
      </c>
      <c r="O11" s="204" t="n">
        <v>1</v>
      </c>
      <c r="P11" s="196" t="n">
        <v>1</v>
      </c>
      <c r="Q11" s="196" t="n">
        <v>1</v>
      </c>
      <c r="R11" s="214" t="n">
        <v>1</v>
      </c>
      <c r="S11" s="207" t="n">
        <v>0</v>
      </c>
      <c r="T11" s="208"/>
      <c r="U11" s="208"/>
      <c r="V11" s="208"/>
      <c r="W11" s="208"/>
      <c r="X11" s="208"/>
      <c r="Y11" s="209" t="n">
        <v>0</v>
      </c>
      <c r="Z11" s="207" t="n">
        <v>2546.4</v>
      </c>
      <c r="AA11" s="208"/>
      <c r="AB11" s="208"/>
      <c r="AC11" s="208"/>
      <c r="AD11" s="208"/>
      <c r="AE11" s="208"/>
      <c r="AF11" s="209" t="n">
        <f aca="false">+Z11</f>
        <v>2546.4</v>
      </c>
      <c r="AG11" s="207" t="n">
        <v>2546.4</v>
      </c>
      <c r="AH11" s="208"/>
      <c r="AI11" s="208"/>
      <c r="AJ11" s="208"/>
      <c r="AK11" s="208"/>
      <c r="AL11" s="208"/>
      <c r="AM11" s="209" t="n">
        <f aca="false">+AG11</f>
        <v>2546.4</v>
      </c>
      <c r="AN11" s="207" t="n">
        <v>2546.4</v>
      </c>
      <c r="AO11" s="208"/>
      <c r="AP11" s="208"/>
      <c r="AQ11" s="208"/>
      <c r="AR11" s="208"/>
      <c r="AS11" s="208"/>
      <c r="AT11" s="209" t="n">
        <f aca="false">+AN11</f>
        <v>2546.4</v>
      </c>
    </row>
    <row r="12" s="210" customFormat="true" ht="150" hidden="false" customHeight="true" outlineLevel="0" collapsed="false">
      <c r="A12" s="195"/>
      <c r="B12" s="196"/>
      <c r="C12" s="197"/>
      <c r="D12" s="198"/>
      <c r="E12" s="196"/>
      <c r="F12" s="196"/>
      <c r="G12" s="199" t="s">
        <v>117</v>
      </c>
      <c r="H12" s="200" t="s">
        <v>118</v>
      </c>
      <c r="I12" s="201" t="n">
        <v>1</v>
      </c>
      <c r="J12" s="201" t="n">
        <v>1</v>
      </c>
      <c r="K12" s="200" t="s">
        <v>116</v>
      </c>
      <c r="L12" s="200" t="s">
        <v>107</v>
      </c>
      <c r="M12" s="202" t="s">
        <v>108</v>
      </c>
      <c r="N12" s="203" t="s">
        <v>102</v>
      </c>
      <c r="O12" s="212" t="n">
        <v>1</v>
      </c>
      <c r="P12" s="201" t="n">
        <v>1</v>
      </c>
      <c r="Q12" s="201" t="n">
        <v>1</v>
      </c>
      <c r="R12" s="213" t="n">
        <v>1</v>
      </c>
      <c r="S12" s="207" t="n">
        <v>5000</v>
      </c>
      <c r="T12" s="208"/>
      <c r="U12" s="208"/>
      <c r="V12" s="208"/>
      <c r="W12" s="208"/>
      <c r="X12" s="208"/>
      <c r="Y12" s="209" t="n">
        <f aca="false">+S12</f>
        <v>5000</v>
      </c>
      <c r="Z12" s="207" t="n">
        <v>8000</v>
      </c>
      <c r="AA12" s="208"/>
      <c r="AB12" s="208"/>
      <c r="AC12" s="208"/>
      <c r="AD12" s="208"/>
      <c r="AE12" s="208"/>
      <c r="AF12" s="209" t="n">
        <f aca="false">+Z12</f>
        <v>8000</v>
      </c>
      <c r="AG12" s="207" t="n">
        <v>8000</v>
      </c>
      <c r="AH12" s="208"/>
      <c r="AI12" s="208"/>
      <c r="AJ12" s="208"/>
      <c r="AK12" s="208"/>
      <c r="AL12" s="208"/>
      <c r="AM12" s="209" t="n">
        <f aca="false">+AG12</f>
        <v>8000</v>
      </c>
      <c r="AN12" s="207" t="n">
        <v>8000</v>
      </c>
      <c r="AO12" s="208"/>
      <c r="AP12" s="208"/>
      <c r="AQ12" s="208"/>
      <c r="AR12" s="208"/>
      <c r="AS12" s="208"/>
      <c r="AT12" s="209" t="n">
        <f aca="false">+AN12</f>
        <v>8000</v>
      </c>
    </row>
    <row r="13" s="210" customFormat="true" ht="90" hidden="false" customHeight="false" outlineLevel="0" collapsed="false">
      <c r="A13" s="195"/>
      <c r="B13" s="196"/>
      <c r="C13" s="197"/>
      <c r="D13" s="198"/>
      <c r="E13" s="196"/>
      <c r="F13" s="196"/>
      <c r="G13" s="199"/>
      <c r="H13" s="200" t="s">
        <v>119</v>
      </c>
      <c r="I13" s="201" t="n">
        <v>0.8</v>
      </c>
      <c r="J13" s="201" t="n">
        <v>1</v>
      </c>
      <c r="K13" s="200" t="s">
        <v>116</v>
      </c>
      <c r="L13" s="200" t="s">
        <v>107</v>
      </c>
      <c r="M13" s="202" t="s">
        <v>108</v>
      </c>
      <c r="N13" s="203" t="s">
        <v>109</v>
      </c>
      <c r="O13" s="211" t="n">
        <v>0</v>
      </c>
      <c r="P13" s="205" t="n">
        <v>0.05</v>
      </c>
      <c r="Q13" s="205" t="n">
        <v>0.05</v>
      </c>
      <c r="R13" s="215" t="n">
        <v>0.1</v>
      </c>
      <c r="S13" s="207"/>
      <c r="T13" s="208"/>
      <c r="U13" s="208"/>
      <c r="V13" s="208"/>
      <c r="W13" s="208"/>
      <c r="X13" s="208"/>
      <c r="Y13" s="209"/>
      <c r="Z13" s="207"/>
      <c r="AA13" s="208"/>
      <c r="AB13" s="208"/>
      <c r="AC13" s="208"/>
      <c r="AD13" s="208"/>
      <c r="AE13" s="208"/>
      <c r="AF13" s="209"/>
      <c r="AG13" s="207"/>
      <c r="AH13" s="208"/>
      <c r="AI13" s="208"/>
      <c r="AJ13" s="208"/>
      <c r="AK13" s="208"/>
      <c r="AL13" s="208"/>
      <c r="AM13" s="209"/>
      <c r="AN13" s="207"/>
      <c r="AO13" s="208"/>
      <c r="AP13" s="208"/>
      <c r="AQ13" s="208"/>
      <c r="AR13" s="208"/>
      <c r="AS13" s="208"/>
      <c r="AT13" s="209"/>
    </row>
    <row r="14" s="210" customFormat="true" ht="90" hidden="false" customHeight="true" outlineLevel="0" collapsed="false">
      <c r="A14" s="196" t="s">
        <v>120</v>
      </c>
      <c r="B14" s="196" t="s">
        <v>121</v>
      </c>
      <c r="C14" s="216" t="s">
        <v>63</v>
      </c>
      <c r="D14" s="217" t="s">
        <v>122</v>
      </c>
      <c r="E14" s="197" t="n">
        <v>81</v>
      </c>
      <c r="F14" s="197" t="n">
        <v>85</v>
      </c>
      <c r="G14" s="200" t="s">
        <v>64</v>
      </c>
      <c r="H14" s="200" t="s">
        <v>123</v>
      </c>
      <c r="I14" s="200" t="n">
        <v>1</v>
      </c>
      <c r="J14" s="200" t="n">
        <v>4</v>
      </c>
      <c r="K14" s="200" t="s">
        <v>124</v>
      </c>
      <c r="L14" s="200" t="s">
        <v>107</v>
      </c>
      <c r="M14" s="202" t="s">
        <v>108</v>
      </c>
      <c r="N14" s="203" t="s">
        <v>109</v>
      </c>
      <c r="O14" s="204" t="n">
        <v>4</v>
      </c>
      <c r="P14" s="196" t="n">
        <v>4</v>
      </c>
      <c r="Q14" s="196" t="n">
        <v>4</v>
      </c>
      <c r="R14" s="214" t="n">
        <v>4</v>
      </c>
      <c r="S14" s="207" t="n">
        <v>100</v>
      </c>
      <c r="T14" s="208"/>
      <c r="U14" s="208"/>
      <c r="V14" s="208"/>
      <c r="W14" s="208"/>
      <c r="X14" s="208"/>
      <c r="Y14" s="209" t="n">
        <f aca="false">SUM(S14:X14)</f>
        <v>100</v>
      </c>
      <c r="Z14" s="207" t="n">
        <v>100</v>
      </c>
      <c r="AA14" s="208"/>
      <c r="AB14" s="208"/>
      <c r="AC14" s="208"/>
      <c r="AD14" s="208"/>
      <c r="AE14" s="208"/>
      <c r="AF14" s="209" t="n">
        <f aca="false">SUM(Z14:AE14)</f>
        <v>100</v>
      </c>
      <c r="AG14" s="207" t="n">
        <v>100</v>
      </c>
      <c r="AH14" s="208"/>
      <c r="AI14" s="208"/>
      <c r="AJ14" s="208"/>
      <c r="AK14" s="208"/>
      <c r="AL14" s="208"/>
      <c r="AM14" s="209" t="n">
        <f aca="false">SUM(AG14:AL14)</f>
        <v>100</v>
      </c>
      <c r="AN14" s="207" t="n">
        <v>100</v>
      </c>
      <c r="AO14" s="208"/>
      <c r="AP14" s="208"/>
      <c r="AQ14" s="208"/>
      <c r="AR14" s="208"/>
      <c r="AS14" s="208"/>
      <c r="AT14" s="209" t="n">
        <f aca="false">SUM(AN14:AS14)</f>
        <v>100</v>
      </c>
    </row>
    <row r="15" s="210" customFormat="true" ht="105" hidden="false" customHeight="true" outlineLevel="0" collapsed="false">
      <c r="A15" s="196"/>
      <c r="B15" s="196"/>
      <c r="C15" s="197" t="s">
        <v>67</v>
      </c>
      <c r="D15" s="197" t="s">
        <v>125</v>
      </c>
      <c r="E15" s="197" t="n">
        <v>79.6</v>
      </c>
      <c r="F15" s="197" t="n">
        <v>82</v>
      </c>
      <c r="G15" s="200" t="s">
        <v>68</v>
      </c>
      <c r="H15" s="200" t="s">
        <v>126</v>
      </c>
      <c r="I15" s="200" t="n">
        <v>0</v>
      </c>
      <c r="J15" s="200" t="n">
        <v>3</v>
      </c>
      <c r="K15" s="200" t="s">
        <v>116</v>
      </c>
      <c r="L15" s="200" t="s">
        <v>107</v>
      </c>
      <c r="M15" s="202" t="s">
        <v>108</v>
      </c>
      <c r="N15" s="203" t="s">
        <v>109</v>
      </c>
      <c r="O15" s="204" t="n">
        <v>0</v>
      </c>
      <c r="P15" s="196" t="n">
        <v>1</v>
      </c>
      <c r="Q15" s="196" t="n">
        <v>1</v>
      </c>
      <c r="R15" s="214" t="n">
        <v>1</v>
      </c>
      <c r="S15" s="207" t="n">
        <v>0</v>
      </c>
      <c r="T15" s="208"/>
      <c r="U15" s="208"/>
      <c r="V15" s="208"/>
      <c r="W15" s="208"/>
      <c r="X15" s="208"/>
      <c r="Y15" s="218" t="n">
        <v>0</v>
      </c>
      <c r="Z15" s="219" t="n">
        <v>5750</v>
      </c>
      <c r="AA15" s="208"/>
      <c r="AB15" s="208"/>
      <c r="AC15" s="208"/>
      <c r="AD15" s="208"/>
      <c r="AE15" s="208"/>
      <c r="AF15" s="218" t="n">
        <f aca="false">+Z15</f>
        <v>5750</v>
      </c>
      <c r="AG15" s="219" t="n">
        <v>2000</v>
      </c>
      <c r="AH15" s="208"/>
      <c r="AI15" s="208"/>
      <c r="AJ15" s="208"/>
      <c r="AK15" s="208"/>
      <c r="AL15" s="208"/>
      <c r="AM15" s="218" t="n">
        <v>2000</v>
      </c>
      <c r="AN15" s="219" t="n">
        <v>2000</v>
      </c>
      <c r="AO15" s="208"/>
      <c r="AP15" s="208"/>
      <c r="AQ15" s="208"/>
      <c r="AR15" s="208"/>
      <c r="AS15" s="208"/>
      <c r="AT15" s="218" t="n">
        <v>2000</v>
      </c>
    </row>
    <row r="16" s="210" customFormat="true" ht="105.75" hidden="false" customHeight="false" outlineLevel="0" collapsed="false">
      <c r="A16" s="196"/>
      <c r="B16" s="196"/>
      <c r="C16" s="197"/>
      <c r="D16" s="197"/>
      <c r="E16" s="197"/>
      <c r="F16" s="197"/>
      <c r="G16" s="197"/>
      <c r="H16" s="200" t="s">
        <v>127</v>
      </c>
      <c r="I16" s="201" t="n">
        <v>1</v>
      </c>
      <c r="J16" s="201" t="n">
        <v>1</v>
      </c>
      <c r="K16" s="200" t="s">
        <v>128</v>
      </c>
      <c r="L16" s="200" t="s">
        <v>107</v>
      </c>
      <c r="M16" s="202" t="s">
        <v>108</v>
      </c>
      <c r="N16" s="203" t="s">
        <v>129</v>
      </c>
      <c r="O16" s="220" t="n">
        <v>1</v>
      </c>
      <c r="P16" s="221" t="n">
        <v>1</v>
      </c>
      <c r="Q16" s="221" t="n">
        <v>1</v>
      </c>
      <c r="R16" s="222" t="n">
        <v>1</v>
      </c>
      <c r="S16" s="223"/>
      <c r="T16" s="224"/>
      <c r="U16" s="224"/>
      <c r="V16" s="224"/>
      <c r="W16" s="224"/>
      <c r="X16" s="224"/>
      <c r="Y16" s="218"/>
      <c r="Z16" s="219"/>
      <c r="AA16" s="224"/>
      <c r="AB16" s="224"/>
      <c r="AC16" s="224"/>
      <c r="AD16" s="224"/>
      <c r="AE16" s="224"/>
      <c r="AF16" s="218"/>
      <c r="AG16" s="219"/>
      <c r="AH16" s="224"/>
      <c r="AI16" s="224"/>
      <c r="AJ16" s="224"/>
      <c r="AK16" s="224"/>
      <c r="AL16" s="225"/>
      <c r="AM16" s="218"/>
      <c r="AN16" s="219"/>
      <c r="AO16" s="224"/>
      <c r="AP16" s="224"/>
      <c r="AQ16" s="224"/>
      <c r="AR16" s="224"/>
      <c r="AS16" s="224"/>
      <c r="AT16" s="218"/>
    </row>
    <row r="17" customFormat="false" ht="15" hidden="false" customHeight="false" outlineLevel="0" collapsed="false">
      <c r="A17" s="226"/>
      <c r="B17" s="226"/>
      <c r="C17" s="226"/>
      <c r="D17" s="226"/>
      <c r="E17" s="226"/>
      <c r="F17" s="226"/>
      <c r="G17" s="227"/>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row>
    <row r="18" customFormat="false" ht="15" hidden="false" customHeight="false" outlineLevel="0" collapsed="false">
      <c r="A18" s="226"/>
      <c r="B18" s="226"/>
      <c r="C18" s="226"/>
      <c r="D18" s="226"/>
      <c r="E18" s="226"/>
      <c r="F18" s="226"/>
      <c r="G18" s="227"/>
      <c r="H18" s="226"/>
      <c r="I18" s="226"/>
      <c r="J18" s="226"/>
      <c r="K18" s="226"/>
      <c r="L18" s="226"/>
      <c r="M18" s="226"/>
      <c r="N18" s="226"/>
      <c r="O18" s="226"/>
      <c r="P18" s="226"/>
      <c r="Q18" s="226"/>
      <c r="R18" s="226"/>
      <c r="S18" s="226"/>
      <c r="T18" s="226"/>
      <c r="U18" s="226"/>
      <c r="V18" s="226"/>
      <c r="W18" s="226"/>
      <c r="X18" s="226"/>
      <c r="Y18" s="228" t="n">
        <f aca="false">SUM(Y4:Y16)</f>
        <v>302737.347867129</v>
      </c>
      <c r="Z18" s="226"/>
      <c r="AA18" s="226"/>
      <c r="AB18" s="226"/>
      <c r="AC18" s="226"/>
      <c r="AD18" s="226"/>
      <c r="AE18" s="226"/>
      <c r="AF18" s="228" t="n">
        <f aca="false">SUM(AF4:AF16)</f>
        <v>383663.77856465</v>
      </c>
      <c r="AG18" s="226"/>
      <c r="AH18" s="226"/>
      <c r="AI18" s="226"/>
      <c r="AJ18" s="226"/>
      <c r="AK18" s="226"/>
      <c r="AL18" s="226"/>
      <c r="AM18" s="228" t="n">
        <f aca="false">SUM(AM4:AM16)</f>
        <v>556434.502062986</v>
      </c>
      <c r="AN18" s="226"/>
      <c r="AO18" s="226"/>
      <c r="AP18" s="226"/>
      <c r="AQ18" s="226"/>
      <c r="AR18" s="226"/>
      <c r="AS18" s="226"/>
      <c r="AT18" s="228" t="n">
        <f aca="false">SUM(AT4:AT16)</f>
        <v>678231.873904363</v>
      </c>
    </row>
  </sheetData>
  <mergeCells count="126">
    <mergeCell ref="A1:A3"/>
    <mergeCell ref="B1:B3"/>
    <mergeCell ref="C1:C3"/>
    <mergeCell ref="D1:D3"/>
    <mergeCell ref="E1:E3"/>
    <mergeCell ref="F1:F3"/>
    <mergeCell ref="G1:G3"/>
    <mergeCell ref="H1:H3"/>
    <mergeCell ref="I1:I3"/>
    <mergeCell ref="J1:J3"/>
    <mergeCell ref="K1:K3"/>
    <mergeCell ref="L1:L3"/>
    <mergeCell ref="M1:M3"/>
    <mergeCell ref="N1:N3"/>
    <mergeCell ref="O1:R2"/>
    <mergeCell ref="S1:Y1"/>
    <mergeCell ref="Z1:AF1"/>
    <mergeCell ref="AG1:AM1"/>
    <mergeCell ref="AN1:AT1"/>
    <mergeCell ref="A5:A13"/>
    <mergeCell ref="B5:B13"/>
    <mergeCell ref="C5:C13"/>
    <mergeCell ref="D5:D13"/>
    <mergeCell ref="E5:E13"/>
    <mergeCell ref="F5:F13"/>
    <mergeCell ref="G6:G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G9:G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G12:G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14:A16"/>
    <mergeCell ref="B14:B16"/>
    <mergeCell ref="C15:C16"/>
    <mergeCell ref="D15:D16"/>
    <mergeCell ref="E15:E16"/>
    <mergeCell ref="F15:F16"/>
    <mergeCell ref="G15:G16"/>
    <mergeCell ref="Y15:Y16"/>
    <mergeCell ref="Z15:Z16"/>
    <mergeCell ref="AF15:AF16"/>
    <mergeCell ref="AG15:AG16"/>
    <mergeCell ref="AM15:AM16"/>
    <mergeCell ref="AN15:AN16"/>
    <mergeCell ref="AT15:A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9"/>
  <sheetViews>
    <sheetView showFormulas="false" showGridLines="true" showRowColHeaders="true" showZeros="true" rightToLeft="false" tabSelected="true" showOutlineSymbols="true" defaultGridColor="true" view="normal" topLeftCell="D20" colorId="64" zoomScale="70" zoomScaleNormal="70" zoomScalePageLayoutView="100" workbookViewId="0">
      <pane xSplit="0" ySplit="3" topLeftCell="A129" activePane="bottomLeft" state="frozen"/>
      <selection pane="topLeft" activeCell="D20" activeCellId="0" sqref="D20"/>
      <selection pane="bottomLeft" activeCell="E137" activeCellId="0" sqref="E137"/>
    </sheetView>
  </sheetViews>
  <sheetFormatPr defaultColWidth="11.41796875" defaultRowHeight="14.25" zeroHeight="false" outlineLevelRow="0" outlineLevelCol="0"/>
  <cols>
    <col collapsed="false" customWidth="true" hidden="false" outlineLevel="0" max="1" min="1" style="229" width="5.13"/>
    <col collapsed="false" customWidth="true" hidden="false" outlineLevel="0" max="2" min="2" style="229" width="2.7"/>
    <col collapsed="false" customWidth="true" hidden="false" outlineLevel="0" max="3" min="3" style="229" width="45.7"/>
    <col collapsed="false" customWidth="true" hidden="false" outlineLevel="0" max="4" min="4" style="229" width="43.99"/>
    <col collapsed="false" customWidth="true" hidden="false" outlineLevel="0" max="5" min="5" style="229" width="49.41"/>
    <col collapsed="false" customWidth="true" hidden="false" outlineLevel="0" max="6" min="6" style="229" width="47.28"/>
    <col collapsed="false" customWidth="true" hidden="false" outlineLevel="0" max="7" min="7" style="229" width="16.7"/>
    <col collapsed="false" customWidth="true" hidden="false" outlineLevel="0" max="8" min="8" style="229" width="15.7"/>
    <col collapsed="false" customWidth="true" hidden="false" outlineLevel="0" max="9" min="9" style="229" width="24.28"/>
    <col collapsed="false" customWidth="true" hidden="false" outlineLevel="0" max="10" min="10" style="229" width="2.28"/>
    <col collapsed="false" customWidth="false" hidden="false" outlineLevel="0" max="257" min="11" style="229" width="11.42"/>
  </cols>
  <sheetData>
    <row r="1" customFormat="false" ht="15" hidden="false" customHeight="false" outlineLevel="0" collapsed="false"/>
    <row r="2" customFormat="false" ht="20.1" hidden="false" customHeight="true" outlineLevel="0" collapsed="false">
      <c r="B2" s="230"/>
      <c r="C2" s="7"/>
      <c r="D2" s="7"/>
      <c r="E2" s="7"/>
      <c r="F2" s="7"/>
      <c r="G2" s="7"/>
      <c r="H2" s="231" t="s">
        <v>130</v>
      </c>
      <c r="I2" s="6" t="s">
        <v>131</v>
      </c>
      <c r="J2" s="232"/>
    </row>
    <row r="3" customFormat="false" ht="20.1" hidden="false" customHeight="true" outlineLevel="0" collapsed="false">
      <c r="B3" s="233"/>
      <c r="C3" s="234"/>
      <c r="D3" s="234"/>
      <c r="E3" s="234"/>
      <c r="F3" s="234"/>
      <c r="G3" s="235"/>
      <c r="H3" s="172"/>
      <c r="I3" s="234"/>
      <c r="J3" s="236"/>
    </row>
    <row r="4" customFormat="false" ht="20.1" hidden="false" customHeight="true" outlineLevel="0" collapsed="false">
      <c r="B4" s="233"/>
      <c r="C4" s="234"/>
      <c r="D4" s="234"/>
      <c r="E4" s="234"/>
      <c r="F4" s="234"/>
      <c r="G4" s="235"/>
      <c r="H4" s="172"/>
      <c r="I4" s="234"/>
      <c r="J4" s="236"/>
    </row>
    <row r="5" customFormat="false" ht="20.1" hidden="false" customHeight="true" outlineLevel="0" collapsed="false">
      <c r="B5" s="233"/>
      <c r="C5" s="234"/>
      <c r="D5" s="234"/>
      <c r="E5" s="234"/>
      <c r="F5" s="234"/>
      <c r="G5" s="235"/>
      <c r="H5" s="172"/>
      <c r="I5" s="234"/>
      <c r="J5" s="236"/>
    </row>
    <row r="6" customFormat="false" ht="20.1" hidden="false" customHeight="true" outlineLevel="0" collapsed="false">
      <c r="B6" s="233"/>
      <c r="C6" s="234"/>
      <c r="D6" s="234"/>
      <c r="E6" s="234"/>
      <c r="F6" s="234"/>
      <c r="G6" s="235"/>
      <c r="H6" s="172"/>
      <c r="I6" s="234"/>
      <c r="J6" s="236"/>
    </row>
    <row r="7" customFormat="false" ht="20.1" hidden="false" customHeight="true" outlineLevel="0" collapsed="false">
      <c r="B7" s="233"/>
      <c r="C7" s="234"/>
      <c r="D7" s="234"/>
      <c r="E7" s="234"/>
      <c r="F7" s="234"/>
      <c r="G7" s="235"/>
      <c r="H7" s="172"/>
      <c r="I7" s="234"/>
      <c r="J7" s="236"/>
    </row>
    <row r="8" customFormat="false" ht="20.1" hidden="false" customHeight="true" outlineLevel="0" collapsed="false">
      <c r="B8" s="233"/>
      <c r="C8" s="234"/>
      <c r="D8" s="234"/>
      <c r="E8" s="234"/>
      <c r="F8" s="234"/>
      <c r="G8" s="235"/>
      <c r="H8" s="172"/>
      <c r="I8" s="234"/>
      <c r="J8" s="236"/>
    </row>
    <row r="9" customFormat="false" ht="20.1" hidden="false" customHeight="true" outlineLevel="0" collapsed="false">
      <c r="B9" s="233"/>
      <c r="C9" s="234"/>
      <c r="D9" s="234"/>
      <c r="E9" s="234"/>
      <c r="F9" s="234"/>
      <c r="G9" s="235"/>
      <c r="H9" s="172"/>
      <c r="I9" s="234"/>
      <c r="J9" s="236"/>
    </row>
    <row r="10" customFormat="false" ht="20.1" hidden="false" customHeight="true" outlineLevel="0" collapsed="false">
      <c r="B10" s="233"/>
      <c r="C10" s="234"/>
      <c r="D10" s="234"/>
      <c r="E10" s="234"/>
      <c r="F10" s="234"/>
      <c r="G10" s="235"/>
      <c r="H10" s="172"/>
      <c r="I10" s="234"/>
      <c r="J10" s="236"/>
    </row>
    <row r="11" customFormat="false" ht="20.1" hidden="false" customHeight="true" outlineLevel="0" collapsed="false">
      <c r="B11" s="233"/>
      <c r="C11" s="234"/>
      <c r="D11" s="234"/>
      <c r="E11" s="234"/>
      <c r="F11" s="234"/>
      <c r="G11" s="234"/>
      <c r="H11" s="172"/>
      <c r="I11" s="172"/>
      <c r="J11" s="236"/>
    </row>
    <row r="12" customFormat="false" ht="30" hidden="false" customHeight="true" outlineLevel="0" collapsed="false">
      <c r="B12" s="233"/>
      <c r="C12" s="237" t="s">
        <v>132</v>
      </c>
      <c r="D12" s="237"/>
      <c r="E12" s="237"/>
      <c r="F12" s="237"/>
      <c r="G12" s="237"/>
      <c r="H12" s="237"/>
      <c r="I12" s="237"/>
      <c r="J12" s="236"/>
    </row>
    <row r="13" customFormat="false" ht="30" hidden="false" customHeight="true" outlineLevel="0" collapsed="false">
      <c r="B13" s="233"/>
      <c r="C13" s="238" t="s">
        <v>133</v>
      </c>
      <c r="D13" s="238"/>
      <c r="E13" s="238"/>
      <c r="F13" s="238"/>
      <c r="G13" s="238"/>
      <c r="H13" s="172"/>
      <c r="I13" s="234"/>
      <c r="J13" s="236"/>
    </row>
    <row r="14" customFormat="false" ht="20.1" hidden="false" customHeight="true" outlineLevel="0" collapsed="false">
      <c r="B14" s="233"/>
      <c r="C14" s="234"/>
      <c r="D14" s="234"/>
      <c r="E14" s="234"/>
      <c r="F14" s="234"/>
      <c r="G14" s="234"/>
      <c r="H14" s="172"/>
      <c r="I14" s="172"/>
      <c r="J14" s="236"/>
    </row>
    <row r="15" customFormat="false" ht="20.1" hidden="false" customHeight="true" outlineLevel="0" collapsed="false">
      <c r="B15" s="233"/>
      <c r="C15" s="234"/>
      <c r="D15" s="234"/>
      <c r="E15" s="234"/>
      <c r="F15" s="234"/>
      <c r="G15" s="234"/>
      <c r="H15" s="172"/>
      <c r="I15" s="234"/>
      <c r="J15" s="236"/>
    </row>
    <row r="16" customFormat="false" ht="20.1" hidden="false" customHeight="true" outlineLevel="0" collapsed="false">
      <c r="B16" s="239"/>
      <c r="C16" s="240"/>
      <c r="D16" s="240"/>
      <c r="E16" s="240"/>
      <c r="F16" s="240"/>
      <c r="G16" s="240"/>
      <c r="H16" s="241"/>
      <c r="I16" s="240"/>
      <c r="J16" s="242"/>
    </row>
    <row r="17" customFormat="false" ht="35.1" hidden="false" customHeight="true" outlineLevel="0" collapsed="false">
      <c r="B17" s="243"/>
      <c r="C17" s="244" t="s">
        <v>134</v>
      </c>
      <c r="D17" s="245" t="s">
        <v>5</v>
      </c>
      <c r="E17" s="245"/>
      <c r="F17" s="245"/>
      <c r="G17" s="245"/>
      <c r="H17" s="246"/>
      <c r="I17" s="246"/>
      <c r="J17" s="247"/>
    </row>
    <row r="18" customFormat="false" ht="24.95" hidden="false" customHeight="true" outlineLevel="0" collapsed="false">
      <c r="B18" s="243"/>
      <c r="C18" s="248" t="s">
        <v>135</v>
      </c>
      <c r="D18" s="245" t="s">
        <v>136</v>
      </c>
      <c r="E18" s="245"/>
      <c r="F18" s="245"/>
      <c r="G18" s="245"/>
      <c r="H18" s="246"/>
      <c r="I18" s="246"/>
      <c r="J18" s="247"/>
    </row>
    <row r="19" customFormat="false" ht="16.5" hidden="false" customHeight="true" outlineLevel="0" collapsed="false">
      <c r="B19" s="243"/>
      <c r="J19" s="247"/>
    </row>
    <row r="20" customFormat="false" ht="25.5" hidden="false" customHeight="true" outlineLevel="0" collapsed="false">
      <c r="B20" s="249"/>
      <c r="C20" s="250" t="s">
        <v>137</v>
      </c>
      <c r="D20" s="250" t="s">
        <v>138</v>
      </c>
      <c r="E20" s="250" t="s">
        <v>139</v>
      </c>
      <c r="F20" s="250" t="s">
        <v>140</v>
      </c>
      <c r="G20" s="251" t="s">
        <v>141</v>
      </c>
      <c r="H20" s="251"/>
      <c r="I20" s="250" t="s">
        <v>142</v>
      </c>
      <c r="J20" s="252"/>
    </row>
    <row r="21" customFormat="false" ht="44.25" hidden="false" customHeight="true" outlineLevel="0" collapsed="false">
      <c r="B21" s="249"/>
      <c r="C21" s="250"/>
      <c r="D21" s="250"/>
      <c r="E21" s="250"/>
      <c r="F21" s="250"/>
      <c r="G21" s="253" t="s">
        <v>20</v>
      </c>
      <c r="H21" s="253" t="s">
        <v>21</v>
      </c>
      <c r="I21" s="250"/>
      <c r="J21" s="252"/>
    </row>
    <row r="22" s="1" customFormat="true" ht="23.25" hidden="false" customHeight="true" outlineLevel="0" collapsed="false">
      <c r="B22" s="28"/>
      <c r="C22" s="254" t="s">
        <v>143</v>
      </c>
      <c r="D22" s="255"/>
      <c r="E22" s="256"/>
      <c r="F22" s="256"/>
      <c r="G22" s="256"/>
      <c r="H22" s="256"/>
      <c r="I22" s="256"/>
      <c r="J22" s="252"/>
    </row>
    <row r="23" customFormat="false" ht="42.75" hidden="false" customHeight="true" outlineLevel="0" collapsed="false">
      <c r="B23" s="249"/>
      <c r="C23" s="257" t="s">
        <v>144</v>
      </c>
      <c r="D23" s="258" t="s">
        <v>145</v>
      </c>
      <c r="E23" s="258" t="s">
        <v>146</v>
      </c>
      <c r="F23" s="259" t="s">
        <v>147</v>
      </c>
      <c r="G23" s="260" t="n">
        <v>44242</v>
      </c>
      <c r="H23" s="260" t="n">
        <v>44285</v>
      </c>
      <c r="I23" s="259" t="s">
        <v>148</v>
      </c>
      <c r="J23" s="252"/>
    </row>
    <row r="24" customFormat="false" ht="59.25" hidden="false" customHeight="true" outlineLevel="0" collapsed="false">
      <c r="B24" s="249"/>
      <c r="C24" s="257"/>
      <c r="D24" s="258"/>
      <c r="E24" s="258"/>
      <c r="F24" s="261" t="s">
        <v>149</v>
      </c>
      <c r="G24" s="262" t="n">
        <v>44242</v>
      </c>
      <c r="H24" s="262" t="n">
        <v>44285</v>
      </c>
      <c r="I24" s="261" t="s">
        <v>148</v>
      </c>
      <c r="J24" s="252"/>
    </row>
    <row r="25" customFormat="false" ht="28.5" hidden="false" customHeight="true" outlineLevel="0" collapsed="false">
      <c r="B25" s="249"/>
      <c r="C25" s="263" t="s">
        <v>144</v>
      </c>
      <c r="D25" s="264" t="s">
        <v>150</v>
      </c>
      <c r="E25" s="265" t="s">
        <v>151</v>
      </c>
      <c r="F25" s="266" t="s">
        <v>152</v>
      </c>
      <c r="G25" s="267" t="n">
        <v>44197</v>
      </c>
      <c r="H25" s="268" t="n">
        <v>44561</v>
      </c>
      <c r="I25" s="269" t="s">
        <v>59</v>
      </c>
      <c r="J25" s="252"/>
    </row>
    <row r="26" customFormat="false" ht="28.5" hidden="false" customHeight="false" outlineLevel="0" collapsed="false">
      <c r="B26" s="249"/>
      <c r="C26" s="263"/>
      <c r="D26" s="264"/>
      <c r="E26" s="265"/>
      <c r="F26" s="266" t="s">
        <v>153</v>
      </c>
      <c r="G26" s="270" t="n">
        <v>44197</v>
      </c>
      <c r="H26" s="271" t="n">
        <v>44561</v>
      </c>
      <c r="I26" s="272" t="s">
        <v>59</v>
      </c>
      <c r="J26" s="252"/>
    </row>
    <row r="27" customFormat="false" ht="28.5" hidden="false" customHeight="false" outlineLevel="0" collapsed="false">
      <c r="B27" s="249"/>
      <c r="C27" s="263"/>
      <c r="D27" s="264"/>
      <c r="E27" s="265"/>
      <c r="F27" s="273" t="s">
        <v>154</v>
      </c>
      <c r="G27" s="274" t="n">
        <v>44197</v>
      </c>
      <c r="H27" s="274" t="n">
        <v>44561</v>
      </c>
      <c r="I27" s="272" t="s">
        <v>59</v>
      </c>
      <c r="J27" s="252"/>
    </row>
    <row r="28" customFormat="false" ht="28.5" hidden="false" customHeight="false" outlineLevel="0" collapsed="false">
      <c r="B28" s="249"/>
      <c r="C28" s="263"/>
      <c r="D28" s="264"/>
      <c r="E28" s="265"/>
      <c r="F28" s="275" t="s">
        <v>155</v>
      </c>
      <c r="G28" s="271" t="n">
        <v>44197</v>
      </c>
      <c r="H28" s="267" t="n">
        <v>44561</v>
      </c>
      <c r="I28" s="272" t="s">
        <v>59</v>
      </c>
      <c r="J28" s="252"/>
    </row>
    <row r="29" customFormat="false" ht="28.5" hidden="false" customHeight="false" outlineLevel="0" collapsed="false">
      <c r="B29" s="249"/>
      <c r="C29" s="263"/>
      <c r="D29" s="264"/>
      <c r="E29" s="265"/>
      <c r="F29" s="273" t="s">
        <v>156</v>
      </c>
      <c r="G29" s="276" t="n">
        <v>44197</v>
      </c>
      <c r="H29" s="271" t="n">
        <v>44561</v>
      </c>
      <c r="I29" s="272" t="s">
        <v>59</v>
      </c>
      <c r="J29" s="252"/>
    </row>
    <row r="30" customFormat="false" ht="41.25" hidden="false" customHeight="true" outlineLevel="0" collapsed="false">
      <c r="B30" s="249"/>
      <c r="C30" s="277" t="s">
        <v>157</v>
      </c>
      <c r="D30" s="278" t="s">
        <v>158</v>
      </c>
      <c r="E30" s="279" t="s">
        <v>159</v>
      </c>
      <c r="F30" s="279" t="s">
        <v>160</v>
      </c>
      <c r="G30" s="280" t="n">
        <v>44197</v>
      </c>
      <c r="H30" s="280" t="n">
        <v>44256</v>
      </c>
      <c r="I30" s="279" t="s">
        <v>161</v>
      </c>
      <c r="J30" s="252"/>
    </row>
    <row r="31" customFormat="false" ht="41.25" hidden="false" customHeight="true" outlineLevel="0" collapsed="false">
      <c r="B31" s="249"/>
      <c r="C31" s="277"/>
      <c r="D31" s="278"/>
      <c r="E31" s="279" t="s">
        <v>162</v>
      </c>
      <c r="F31" s="279" t="s">
        <v>163</v>
      </c>
      <c r="G31" s="280" t="n">
        <v>44197</v>
      </c>
      <c r="H31" s="280" t="n">
        <v>44531</v>
      </c>
      <c r="I31" s="279" t="s">
        <v>161</v>
      </c>
      <c r="J31" s="252"/>
    </row>
    <row r="32" customFormat="false" ht="41.25" hidden="false" customHeight="true" outlineLevel="0" collapsed="false">
      <c r="B32" s="249"/>
      <c r="C32" s="277"/>
      <c r="D32" s="278"/>
      <c r="E32" s="279" t="s">
        <v>164</v>
      </c>
      <c r="F32" s="279" t="s">
        <v>165</v>
      </c>
      <c r="G32" s="280" t="n">
        <v>44197</v>
      </c>
      <c r="H32" s="280" t="n">
        <v>44531</v>
      </c>
      <c r="I32" s="279" t="s">
        <v>161</v>
      </c>
      <c r="J32" s="252"/>
    </row>
    <row r="33" customFormat="false" ht="41.25" hidden="false" customHeight="true" outlineLevel="0" collapsed="false">
      <c r="B33" s="249"/>
      <c r="C33" s="277"/>
      <c r="D33" s="278"/>
      <c r="E33" s="279" t="s">
        <v>166</v>
      </c>
      <c r="F33" s="279" t="s">
        <v>167</v>
      </c>
      <c r="G33" s="280" t="n">
        <v>44197</v>
      </c>
      <c r="H33" s="280" t="n">
        <v>44531</v>
      </c>
      <c r="I33" s="279" t="s">
        <v>161</v>
      </c>
      <c r="J33" s="252"/>
    </row>
    <row r="34" customFormat="false" ht="41.25" hidden="false" customHeight="true" outlineLevel="0" collapsed="false">
      <c r="B34" s="249"/>
      <c r="C34" s="277"/>
      <c r="D34" s="278"/>
      <c r="E34" s="279" t="s">
        <v>168</v>
      </c>
      <c r="F34" s="279" t="s">
        <v>169</v>
      </c>
      <c r="G34" s="280" t="n">
        <v>44228</v>
      </c>
      <c r="H34" s="280" t="n">
        <v>44531</v>
      </c>
      <c r="I34" s="279" t="s">
        <v>161</v>
      </c>
      <c r="J34" s="252"/>
    </row>
    <row r="35" customFormat="false" ht="41.25" hidden="false" customHeight="true" outlineLevel="0" collapsed="false">
      <c r="B35" s="249"/>
      <c r="C35" s="277"/>
      <c r="D35" s="278"/>
      <c r="E35" s="279" t="s">
        <v>170</v>
      </c>
      <c r="F35" s="279" t="s">
        <v>171</v>
      </c>
      <c r="G35" s="280" t="n">
        <v>44440</v>
      </c>
      <c r="H35" s="280" t="n">
        <v>44440</v>
      </c>
      <c r="I35" s="279" t="s">
        <v>161</v>
      </c>
      <c r="J35" s="252"/>
    </row>
    <row r="36" customFormat="false" ht="41.25" hidden="false" customHeight="true" outlineLevel="0" collapsed="false">
      <c r="B36" s="249"/>
      <c r="C36" s="277"/>
      <c r="D36" s="278"/>
      <c r="E36" s="279" t="s">
        <v>172</v>
      </c>
      <c r="F36" s="279" t="s">
        <v>173</v>
      </c>
      <c r="G36" s="280" t="n">
        <v>44287</v>
      </c>
      <c r="H36" s="280" t="n">
        <v>44531</v>
      </c>
      <c r="I36" s="279" t="s">
        <v>161</v>
      </c>
      <c r="J36" s="252"/>
    </row>
    <row r="37" s="1" customFormat="true" ht="40.5" hidden="false" customHeight="false" outlineLevel="0" collapsed="false">
      <c r="B37" s="28"/>
      <c r="C37" s="281" t="s">
        <v>174</v>
      </c>
      <c r="D37" s="282"/>
      <c r="E37" s="283"/>
      <c r="F37" s="283"/>
      <c r="G37" s="283"/>
      <c r="H37" s="283"/>
      <c r="I37" s="283"/>
      <c r="J37" s="252"/>
    </row>
    <row r="38" customFormat="false" ht="28.5" hidden="false" customHeight="true" outlineLevel="0" collapsed="false">
      <c r="B38" s="243"/>
      <c r="C38" s="284" t="s">
        <v>175</v>
      </c>
      <c r="D38" s="285" t="s">
        <v>176</v>
      </c>
      <c r="E38" s="286" t="s">
        <v>177</v>
      </c>
      <c r="F38" s="287" t="s">
        <v>178</v>
      </c>
      <c r="G38" s="280" t="n">
        <v>44317</v>
      </c>
      <c r="H38" s="280" t="n">
        <v>44423</v>
      </c>
      <c r="I38" s="279" t="s">
        <v>148</v>
      </c>
      <c r="J38" s="247"/>
    </row>
    <row r="39" customFormat="false" ht="28.5" hidden="false" customHeight="false" outlineLevel="0" collapsed="false">
      <c r="B39" s="243"/>
      <c r="C39" s="284"/>
      <c r="D39" s="285"/>
      <c r="E39" s="285"/>
      <c r="F39" s="287" t="s">
        <v>179</v>
      </c>
      <c r="G39" s="280" t="n">
        <v>44423</v>
      </c>
      <c r="H39" s="280" t="n">
        <v>44561</v>
      </c>
      <c r="I39" s="279" t="s">
        <v>148</v>
      </c>
      <c r="J39" s="288"/>
    </row>
    <row r="40" customFormat="false" ht="85.5" hidden="false" customHeight="false" outlineLevel="0" collapsed="false">
      <c r="B40" s="243"/>
      <c r="C40" s="289" t="s">
        <v>180</v>
      </c>
      <c r="D40" s="290" t="s">
        <v>181</v>
      </c>
      <c r="E40" s="291" t="s">
        <v>182</v>
      </c>
      <c r="F40" s="290" t="s">
        <v>183</v>
      </c>
      <c r="G40" s="292" t="n">
        <v>44197</v>
      </c>
      <c r="H40" s="292" t="n">
        <v>44561</v>
      </c>
      <c r="I40" s="293" t="s">
        <v>33</v>
      </c>
      <c r="J40" s="288"/>
    </row>
    <row r="41" customFormat="false" ht="71.25" hidden="false" customHeight="true" outlineLevel="0" collapsed="false">
      <c r="B41" s="243"/>
      <c r="C41" s="294" t="s">
        <v>180</v>
      </c>
      <c r="D41" s="290" t="s">
        <v>184</v>
      </c>
      <c r="E41" s="290" t="s">
        <v>185</v>
      </c>
      <c r="F41" s="290" t="s">
        <v>186</v>
      </c>
      <c r="G41" s="292" t="n">
        <v>44287</v>
      </c>
      <c r="H41" s="292" t="n">
        <v>44561</v>
      </c>
      <c r="I41" s="293" t="s">
        <v>33</v>
      </c>
      <c r="J41" s="288"/>
    </row>
    <row r="42" customFormat="false" ht="57" hidden="false" customHeight="false" outlineLevel="0" collapsed="false">
      <c r="B42" s="243"/>
      <c r="C42" s="294"/>
      <c r="D42" s="290"/>
      <c r="E42" s="290"/>
      <c r="F42" s="290" t="s">
        <v>187</v>
      </c>
      <c r="G42" s="292" t="n">
        <v>44197</v>
      </c>
      <c r="H42" s="292" t="n">
        <v>44561</v>
      </c>
      <c r="I42" s="293" t="s">
        <v>33</v>
      </c>
      <c r="J42" s="288"/>
    </row>
    <row r="43" customFormat="false" ht="57" hidden="false" customHeight="false" outlineLevel="0" collapsed="false">
      <c r="B43" s="243"/>
      <c r="C43" s="295" t="s">
        <v>180</v>
      </c>
      <c r="D43" s="290" t="s">
        <v>188</v>
      </c>
      <c r="E43" s="291" t="s">
        <v>189</v>
      </c>
      <c r="F43" s="290" t="s">
        <v>190</v>
      </c>
      <c r="G43" s="292" t="n">
        <v>44531</v>
      </c>
      <c r="H43" s="292" t="n">
        <v>44561</v>
      </c>
      <c r="I43" s="293" t="s">
        <v>191</v>
      </c>
      <c r="J43" s="288"/>
    </row>
    <row r="44" customFormat="false" ht="40.5" hidden="false" customHeight="false" outlineLevel="0" collapsed="false">
      <c r="B44" s="243"/>
      <c r="C44" s="281" t="s">
        <v>192</v>
      </c>
      <c r="D44" s="282"/>
      <c r="E44" s="283"/>
      <c r="F44" s="283"/>
      <c r="G44" s="283"/>
      <c r="H44" s="283"/>
      <c r="I44" s="283"/>
      <c r="J44" s="288"/>
    </row>
    <row r="45" customFormat="false" ht="42.75" hidden="false" customHeight="true" outlineLevel="0" collapsed="false">
      <c r="B45" s="243"/>
      <c r="C45" s="294" t="s">
        <v>193</v>
      </c>
      <c r="D45" s="296" t="s">
        <v>194</v>
      </c>
      <c r="E45" s="290" t="s">
        <v>195</v>
      </c>
      <c r="F45" s="290" t="s">
        <v>196</v>
      </c>
      <c r="G45" s="297" t="n">
        <v>44197</v>
      </c>
      <c r="H45" s="297" t="n">
        <v>44561</v>
      </c>
      <c r="I45" s="291" t="s">
        <v>33</v>
      </c>
      <c r="J45" s="288"/>
    </row>
    <row r="46" customFormat="false" ht="14.25" hidden="false" customHeight="true" outlineLevel="0" collapsed="false">
      <c r="B46" s="243"/>
      <c r="C46" s="294"/>
      <c r="D46" s="296"/>
      <c r="E46" s="290"/>
      <c r="F46" s="290" t="s">
        <v>197</v>
      </c>
      <c r="G46" s="297" t="n">
        <v>44197</v>
      </c>
      <c r="H46" s="297" t="n">
        <v>44561</v>
      </c>
      <c r="I46" s="291" t="s">
        <v>33</v>
      </c>
      <c r="J46" s="288"/>
    </row>
    <row r="47" customFormat="false" ht="14.25" hidden="false" customHeight="true" outlineLevel="0" collapsed="false">
      <c r="B47" s="243"/>
      <c r="C47" s="294"/>
      <c r="D47" s="296"/>
      <c r="E47" s="290"/>
      <c r="F47" s="290" t="s">
        <v>198</v>
      </c>
      <c r="G47" s="297" t="n">
        <v>44197</v>
      </c>
      <c r="H47" s="297" t="n">
        <v>44561</v>
      </c>
      <c r="I47" s="291" t="s">
        <v>33</v>
      </c>
      <c r="J47" s="288"/>
    </row>
    <row r="48" customFormat="false" ht="28.5" hidden="false" customHeight="false" outlineLevel="0" collapsed="false">
      <c r="B48" s="243"/>
      <c r="C48" s="294"/>
      <c r="D48" s="296"/>
      <c r="E48" s="290"/>
      <c r="F48" s="290" t="s">
        <v>199</v>
      </c>
      <c r="G48" s="297" t="n">
        <v>44197</v>
      </c>
      <c r="H48" s="297" t="n">
        <v>44561</v>
      </c>
      <c r="I48" s="291" t="s">
        <v>33</v>
      </c>
      <c r="J48" s="288"/>
    </row>
    <row r="49" customFormat="false" ht="42.75" hidden="false" customHeight="true" outlineLevel="0" collapsed="false">
      <c r="B49" s="243"/>
      <c r="C49" s="294" t="s">
        <v>193</v>
      </c>
      <c r="D49" s="298" t="s">
        <v>200</v>
      </c>
      <c r="E49" s="287" t="s">
        <v>201</v>
      </c>
      <c r="F49" s="287" t="s">
        <v>202</v>
      </c>
      <c r="G49" s="280" t="n">
        <v>44197</v>
      </c>
      <c r="H49" s="280" t="n">
        <v>44561</v>
      </c>
      <c r="I49" s="299" t="s">
        <v>191</v>
      </c>
      <c r="J49" s="288"/>
    </row>
    <row r="50" customFormat="false" ht="42.75" hidden="false" customHeight="true" outlineLevel="0" collapsed="false">
      <c r="B50" s="243"/>
      <c r="C50" s="294"/>
      <c r="D50" s="298" t="s">
        <v>203</v>
      </c>
      <c r="E50" s="300" t="s">
        <v>204</v>
      </c>
      <c r="F50" s="287" t="s">
        <v>204</v>
      </c>
      <c r="G50" s="280" t="n">
        <v>44197</v>
      </c>
      <c r="H50" s="280" t="n">
        <v>44561</v>
      </c>
      <c r="I50" s="299" t="s">
        <v>191</v>
      </c>
      <c r="J50" s="288"/>
    </row>
    <row r="51" customFormat="false" ht="42.75" hidden="false" customHeight="false" outlineLevel="0" collapsed="false">
      <c r="B51" s="243"/>
      <c r="C51" s="294"/>
      <c r="D51" s="298"/>
      <c r="E51" s="300"/>
      <c r="F51" s="287" t="s">
        <v>205</v>
      </c>
      <c r="G51" s="280" t="n">
        <v>44197</v>
      </c>
      <c r="H51" s="280" t="n">
        <v>44561</v>
      </c>
      <c r="I51" s="299" t="s">
        <v>191</v>
      </c>
      <c r="J51" s="288"/>
    </row>
    <row r="52" customFormat="false" ht="42.75" hidden="false" customHeight="false" outlineLevel="0" collapsed="false">
      <c r="B52" s="243"/>
      <c r="C52" s="294"/>
      <c r="D52" s="298" t="s">
        <v>206</v>
      </c>
      <c r="E52" s="287" t="s">
        <v>207</v>
      </c>
      <c r="F52" s="287" t="s">
        <v>208</v>
      </c>
      <c r="G52" s="280" t="n">
        <v>44197</v>
      </c>
      <c r="H52" s="280" t="n">
        <v>44561</v>
      </c>
      <c r="I52" s="299" t="s">
        <v>191</v>
      </c>
      <c r="J52" s="288"/>
    </row>
    <row r="53" customFormat="false" ht="57" hidden="false" customHeight="false" outlineLevel="0" collapsed="false">
      <c r="B53" s="243"/>
      <c r="C53" s="295" t="s">
        <v>209</v>
      </c>
      <c r="D53" s="298" t="s">
        <v>210</v>
      </c>
      <c r="E53" s="287" t="s">
        <v>211</v>
      </c>
      <c r="F53" s="287" t="s">
        <v>212</v>
      </c>
      <c r="G53" s="280" t="n">
        <v>44228</v>
      </c>
      <c r="H53" s="280" t="s">
        <v>213</v>
      </c>
      <c r="I53" s="299" t="s">
        <v>214</v>
      </c>
      <c r="J53" s="288"/>
    </row>
    <row r="54" customFormat="false" ht="71.25" hidden="false" customHeight="true" outlineLevel="0" collapsed="false">
      <c r="B54" s="243"/>
      <c r="C54" s="301" t="s">
        <v>209</v>
      </c>
      <c r="D54" s="302" t="s">
        <v>215</v>
      </c>
      <c r="E54" s="302" t="s">
        <v>216</v>
      </c>
      <c r="F54" s="303" t="s">
        <v>217</v>
      </c>
      <c r="G54" s="280" t="n">
        <v>44211</v>
      </c>
      <c r="H54" s="280" t="n">
        <v>44227</v>
      </c>
      <c r="I54" s="280" t="s">
        <v>218</v>
      </c>
      <c r="J54" s="288"/>
    </row>
    <row r="55" customFormat="false" ht="42.75" hidden="false" customHeight="false" outlineLevel="0" collapsed="false">
      <c r="B55" s="243"/>
      <c r="C55" s="301"/>
      <c r="D55" s="302"/>
      <c r="E55" s="302"/>
      <c r="F55" s="303" t="s">
        <v>219</v>
      </c>
      <c r="G55" s="280" t="n">
        <v>44211</v>
      </c>
      <c r="H55" s="280" t="n">
        <v>44242</v>
      </c>
      <c r="I55" s="280"/>
      <c r="J55" s="288"/>
    </row>
    <row r="56" customFormat="false" ht="42.75" hidden="false" customHeight="false" outlineLevel="0" collapsed="false">
      <c r="B56" s="243"/>
      <c r="C56" s="301"/>
      <c r="D56" s="302"/>
      <c r="E56" s="302"/>
      <c r="F56" s="303" t="s">
        <v>220</v>
      </c>
      <c r="G56" s="280" t="n">
        <v>44228</v>
      </c>
      <c r="H56" s="280" t="n">
        <v>44286</v>
      </c>
      <c r="I56" s="280"/>
      <c r="J56" s="288"/>
    </row>
    <row r="57" customFormat="false" ht="28.5" hidden="false" customHeight="true" outlineLevel="0" collapsed="false">
      <c r="B57" s="243"/>
      <c r="C57" s="301"/>
      <c r="D57" s="302" t="s">
        <v>221</v>
      </c>
      <c r="E57" s="302" t="s">
        <v>222</v>
      </c>
      <c r="F57" s="303" t="s">
        <v>223</v>
      </c>
      <c r="G57" s="280" t="n">
        <v>44197</v>
      </c>
      <c r="H57" s="280" t="n">
        <v>44561</v>
      </c>
      <c r="I57" s="280" t="s">
        <v>218</v>
      </c>
      <c r="J57" s="288"/>
    </row>
    <row r="58" customFormat="false" ht="14.25" hidden="false" customHeight="false" outlineLevel="0" collapsed="false">
      <c r="B58" s="243"/>
      <c r="C58" s="301"/>
      <c r="D58" s="302"/>
      <c r="E58" s="302"/>
      <c r="F58" s="303" t="s">
        <v>224</v>
      </c>
      <c r="G58" s="280" t="n">
        <v>44197</v>
      </c>
      <c r="H58" s="280" t="n">
        <v>44561</v>
      </c>
      <c r="I58" s="280"/>
      <c r="J58" s="288"/>
    </row>
    <row r="59" customFormat="false" ht="28.5" hidden="false" customHeight="false" outlineLevel="0" collapsed="false">
      <c r="B59" s="243"/>
      <c r="C59" s="301"/>
      <c r="D59" s="302"/>
      <c r="E59" s="302"/>
      <c r="F59" s="303" t="s">
        <v>225</v>
      </c>
      <c r="G59" s="280" t="n">
        <v>44197</v>
      </c>
      <c r="H59" s="280" t="n">
        <v>44561</v>
      </c>
      <c r="I59" s="280"/>
      <c r="J59" s="288"/>
    </row>
    <row r="60" customFormat="false" ht="28.5" hidden="false" customHeight="true" outlineLevel="0" collapsed="false">
      <c r="B60" s="243"/>
      <c r="C60" s="301"/>
      <c r="D60" s="302" t="s">
        <v>226</v>
      </c>
      <c r="E60" s="302" t="s">
        <v>227</v>
      </c>
      <c r="F60" s="303" t="s">
        <v>223</v>
      </c>
      <c r="G60" s="280" t="n">
        <v>44197</v>
      </c>
      <c r="H60" s="280" t="n">
        <v>44561</v>
      </c>
      <c r="I60" s="280" t="s">
        <v>218</v>
      </c>
      <c r="J60" s="288"/>
    </row>
    <row r="61" customFormat="false" ht="14.25" hidden="false" customHeight="false" outlineLevel="0" collapsed="false">
      <c r="B61" s="243"/>
      <c r="C61" s="301"/>
      <c r="D61" s="302"/>
      <c r="E61" s="302"/>
      <c r="F61" s="303" t="s">
        <v>224</v>
      </c>
      <c r="G61" s="280" t="n">
        <v>44197</v>
      </c>
      <c r="H61" s="280" t="n">
        <v>44561</v>
      </c>
      <c r="I61" s="280"/>
      <c r="J61" s="288"/>
    </row>
    <row r="62" customFormat="false" ht="28.5" hidden="false" customHeight="false" outlineLevel="0" collapsed="false">
      <c r="B62" s="243"/>
      <c r="C62" s="301"/>
      <c r="D62" s="302"/>
      <c r="E62" s="302"/>
      <c r="F62" s="303" t="s">
        <v>228</v>
      </c>
      <c r="G62" s="280" t="n">
        <v>44197</v>
      </c>
      <c r="H62" s="280" t="n">
        <v>44561</v>
      </c>
      <c r="I62" s="280"/>
      <c r="J62" s="288"/>
    </row>
    <row r="63" customFormat="false" ht="14.25" hidden="false" customHeight="true" outlineLevel="0" collapsed="false">
      <c r="B63" s="243"/>
      <c r="C63" s="301"/>
      <c r="D63" s="302" t="s">
        <v>229</v>
      </c>
      <c r="E63" s="302" t="s">
        <v>230</v>
      </c>
      <c r="F63" s="303" t="s">
        <v>231</v>
      </c>
      <c r="G63" s="280" t="n">
        <v>44197</v>
      </c>
      <c r="H63" s="280" t="n">
        <v>44561</v>
      </c>
      <c r="I63" s="280" t="s">
        <v>232</v>
      </c>
      <c r="J63" s="288"/>
    </row>
    <row r="64" customFormat="false" ht="14.25" hidden="false" customHeight="false" outlineLevel="0" collapsed="false">
      <c r="B64" s="243"/>
      <c r="C64" s="301"/>
      <c r="D64" s="302"/>
      <c r="E64" s="302"/>
      <c r="F64" s="303" t="s">
        <v>233</v>
      </c>
      <c r="G64" s="280" t="n">
        <v>44197</v>
      </c>
      <c r="H64" s="280" t="n">
        <v>44561</v>
      </c>
      <c r="I64" s="280"/>
      <c r="J64" s="288"/>
    </row>
    <row r="65" customFormat="false" ht="14.25" hidden="false" customHeight="false" outlineLevel="0" collapsed="false">
      <c r="B65" s="243"/>
      <c r="C65" s="301"/>
      <c r="D65" s="302"/>
      <c r="E65" s="302"/>
      <c r="F65" s="303" t="s">
        <v>234</v>
      </c>
      <c r="G65" s="280" t="n">
        <v>44197</v>
      </c>
      <c r="H65" s="280" t="n">
        <v>44561</v>
      </c>
      <c r="I65" s="280"/>
      <c r="J65" s="288"/>
    </row>
    <row r="66" customFormat="false" ht="14.25" hidden="false" customHeight="false" outlineLevel="0" collapsed="false">
      <c r="B66" s="243"/>
      <c r="C66" s="301"/>
      <c r="D66" s="302"/>
      <c r="E66" s="302"/>
      <c r="F66" s="303" t="s">
        <v>235</v>
      </c>
      <c r="G66" s="280" t="n">
        <v>44197</v>
      </c>
      <c r="H66" s="280" t="n">
        <v>44561</v>
      </c>
      <c r="I66" s="280"/>
      <c r="J66" s="288"/>
    </row>
    <row r="67" customFormat="false" ht="14.25" hidden="false" customHeight="true" outlineLevel="0" collapsed="false">
      <c r="B67" s="243"/>
      <c r="C67" s="301"/>
      <c r="D67" s="302" t="s">
        <v>236</v>
      </c>
      <c r="E67" s="302" t="s">
        <v>237</v>
      </c>
      <c r="F67" s="303" t="s">
        <v>238</v>
      </c>
      <c r="G67" s="280" t="n">
        <v>44197</v>
      </c>
      <c r="H67" s="280" t="n">
        <v>44561</v>
      </c>
      <c r="I67" s="280" t="s">
        <v>232</v>
      </c>
      <c r="J67" s="288"/>
    </row>
    <row r="68" customFormat="false" ht="14.25" hidden="false" customHeight="false" outlineLevel="0" collapsed="false">
      <c r="B68" s="243"/>
      <c r="C68" s="301"/>
      <c r="D68" s="302"/>
      <c r="E68" s="302"/>
      <c r="F68" s="303" t="s">
        <v>239</v>
      </c>
      <c r="G68" s="280" t="n">
        <v>44197</v>
      </c>
      <c r="H68" s="280" t="n">
        <v>44561</v>
      </c>
      <c r="I68" s="280"/>
      <c r="J68" s="288"/>
    </row>
    <row r="69" customFormat="false" ht="28.5" hidden="false" customHeight="true" outlineLevel="0" collapsed="false">
      <c r="B69" s="243"/>
      <c r="C69" s="301"/>
      <c r="D69" s="302" t="s">
        <v>240</v>
      </c>
      <c r="E69" s="302" t="s">
        <v>241</v>
      </c>
      <c r="F69" s="303" t="s">
        <v>242</v>
      </c>
      <c r="G69" s="280" t="n">
        <v>44197</v>
      </c>
      <c r="H69" s="280" t="n">
        <v>44561</v>
      </c>
      <c r="I69" s="280" t="s">
        <v>232</v>
      </c>
      <c r="J69" s="288"/>
    </row>
    <row r="70" customFormat="false" ht="42.75" hidden="false" customHeight="false" outlineLevel="0" collapsed="false">
      <c r="B70" s="243"/>
      <c r="C70" s="301"/>
      <c r="D70" s="302"/>
      <c r="E70" s="302"/>
      <c r="F70" s="303" t="s">
        <v>243</v>
      </c>
      <c r="G70" s="280" t="n">
        <v>44197</v>
      </c>
      <c r="H70" s="280" t="n">
        <v>44561</v>
      </c>
      <c r="I70" s="280"/>
      <c r="J70" s="288"/>
    </row>
    <row r="71" customFormat="false" ht="14.25" hidden="false" customHeight="false" outlineLevel="0" collapsed="false">
      <c r="B71" s="243"/>
      <c r="C71" s="301"/>
      <c r="D71" s="302"/>
      <c r="E71" s="302"/>
      <c r="F71" s="303" t="s">
        <v>244</v>
      </c>
      <c r="G71" s="280" t="n">
        <v>44197</v>
      </c>
      <c r="H71" s="280" t="n">
        <v>44561</v>
      </c>
      <c r="I71" s="280"/>
      <c r="J71" s="288"/>
    </row>
    <row r="72" customFormat="false" ht="42.75" hidden="false" customHeight="true" outlineLevel="0" collapsed="false">
      <c r="B72" s="243"/>
      <c r="C72" s="304" t="s">
        <v>245</v>
      </c>
      <c r="D72" s="305" t="s">
        <v>246</v>
      </c>
      <c r="E72" s="306" t="s">
        <v>247</v>
      </c>
      <c r="F72" s="303" t="s">
        <v>248</v>
      </c>
      <c r="G72" s="280" t="n">
        <v>44197</v>
      </c>
      <c r="H72" s="280" t="s">
        <v>249</v>
      </c>
      <c r="I72" s="307" t="s">
        <v>250</v>
      </c>
      <c r="J72" s="288"/>
    </row>
    <row r="73" customFormat="false" ht="42.75" hidden="false" customHeight="false" outlineLevel="0" collapsed="false">
      <c r="B73" s="243"/>
      <c r="C73" s="304"/>
      <c r="D73" s="305"/>
      <c r="E73" s="306"/>
      <c r="F73" s="303" t="s">
        <v>251</v>
      </c>
      <c r="G73" s="280" t="n">
        <v>44197</v>
      </c>
      <c r="H73" s="280" t="s">
        <v>249</v>
      </c>
      <c r="I73" s="307" t="s">
        <v>250</v>
      </c>
      <c r="J73" s="288"/>
    </row>
    <row r="74" customFormat="false" ht="85.5" hidden="false" customHeight="false" outlineLevel="0" collapsed="false">
      <c r="B74" s="243"/>
      <c r="C74" s="304"/>
      <c r="D74" s="305"/>
      <c r="E74" s="306"/>
      <c r="F74" s="303" t="s">
        <v>252</v>
      </c>
      <c r="G74" s="280" t="n">
        <v>44197</v>
      </c>
      <c r="H74" s="280" t="s">
        <v>249</v>
      </c>
      <c r="I74" s="307" t="s">
        <v>250</v>
      </c>
      <c r="J74" s="288"/>
    </row>
    <row r="75" customFormat="false" ht="142.5" hidden="false" customHeight="false" outlineLevel="0" collapsed="false">
      <c r="B75" s="243"/>
      <c r="C75" s="304"/>
      <c r="D75" s="305"/>
      <c r="E75" s="306"/>
      <c r="F75" s="303" t="s">
        <v>253</v>
      </c>
      <c r="G75" s="280" t="n">
        <v>44197</v>
      </c>
      <c r="H75" s="280" t="s">
        <v>249</v>
      </c>
      <c r="I75" s="307" t="s">
        <v>250</v>
      </c>
      <c r="J75" s="288"/>
    </row>
    <row r="76" customFormat="false" ht="114" hidden="false" customHeight="false" outlineLevel="0" collapsed="false">
      <c r="B76" s="243"/>
      <c r="C76" s="304"/>
      <c r="D76" s="305"/>
      <c r="E76" s="306"/>
      <c r="F76" s="303" t="s">
        <v>254</v>
      </c>
      <c r="G76" s="280" t="n">
        <v>44197</v>
      </c>
      <c r="H76" s="280" t="s">
        <v>249</v>
      </c>
      <c r="I76" s="307" t="s">
        <v>250</v>
      </c>
      <c r="J76" s="288"/>
    </row>
    <row r="77" customFormat="false" ht="28.5" hidden="false" customHeight="true" outlineLevel="0" collapsed="false">
      <c r="B77" s="243"/>
      <c r="C77" s="308" t="s">
        <v>255</v>
      </c>
      <c r="D77" s="298" t="s">
        <v>256</v>
      </c>
      <c r="E77" s="298" t="s">
        <v>257</v>
      </c>
      <c r="F77" s="279" t="s">
        <v>258</v>
      </c>
      <c r="G77" s="280" t="n">
        <v>44197</v>
      </c>
      <c r="H77" s="280" t="n">
        <v>44255</v>
      </c>
      <c r="I77" s="309" t="s">
        <v>259</v>
      </c>
      <c r="J77" s="288"/>
    </row>
    <row r="78" customFormat="false" ht="28.5" hidden="false" customHeight="false" outlineLevel="0" collapsed="false">
      <c r="B78" s="243"/>
      <c r="C78" s="308"/>
      <c r="D78" s="298"/>
      <c r="E78" s="298"/>
      <c r="F78" s="279" t="s">
        <v>260</v>
      </c>
      <c r="G78" s="280" t="n">
        <v>44256</v>
      </c>
      <c r="H78" s="280" t="n">
        <v>44561</v>
      </c>
      <c r="I78" s="309"/>
      <c r="J78" s="288"/>
    </row>
    <row r="79" customFormat="false" ht="28.5" hidden="false" customHeight="false" outlineLevel="0" collapsed="false">
      <c r="B79" s="243"/>
      <c r="C79" s="308"/>
      <c r="D79" s="298"/>
      <c r="E79" s="298"/>
      <c r="F79" s="279" t="s">
        <v>261</v>
      </c>
      <c r="G79" s="280" t="n">
        <v>44197</v>
      </c>
      <c r="H79" s="280" t="n">
        <v>44561</v>
      </c>
      <c r="I79" s="309"/>
      <c r="J79" s="288"/>
    </row>
    <row r="80" customFormat="false" ht="28.5" hidden="false" customHeight="false" outlineLevel="0" collapsed="false">
      <c r="B80" s="243"/>
      <c r="C80" s="308"/>
      <c r="D80" s="298"/>
      <c r="E80" s="298"/>
      <c r="F80" s="279" t="s">
        <v>262</v>
      </c>
      <c r="G80" s="280" t="n">
        <v>44197</v>
      </c>
      <c r="H80" s="280" t="n">
        <v>44561</v>
      </c>
      <c r="I80" s="309"/>
      <c r="J80" s="288"/>
    </row>
    <row r="81" customFormat="false" ht="28.5" hidden="false" customHeight="false" outlineLevel="0" collapsed="false">
      <c r="B81" s="243"/>
      <c r="C81" s="308"/>
      <c r="D81" s="298"/>
      <c r="E81" s="298"/>
      <c r="F81" s="279" t="s">
        <v>263</v>
      </c>
      <c r="G81" s="280" t="n">
        <v>44197</v>
      </c>
      <c r="H81" s="280" t="n">
        <v>44561</v>
      </c>
      <c r="I81" s="309"/>
      <c r="J81" s="288"/>
    </row>
    <row r="82" customFormat="false" ht="42.75" hidden="false" customHeight="true" outlineLevel="0" collapsed="false">
      <c r="B82" s="243"/>
      <c r="C82" s="308" t="s">
        <v>255</v>
      </c>
      <c r="D82" s="298" t="s">
        <v>264</v>
      </c>
      <c r="E82" s="298" t="s">
        <v>265</v>
      </c>
      <c r="F82" s="279" t="s">
        <v>266</v>
      </c>
      <c r="G82" s="280" t="n">
        <v>44470</v>
      </c>
      <c r="H82" s="280" t="n">
        <v>44500</v>
      </c>
      <c r="I82" s="309" t="s">
        <v>259</v>
      </c>
      <c r="J82" s="288"/>
    </row>
    <row r="83" customFormat="false" ht="28.5" hidden="false" customHeight="false" outlineLevel="0" collapsed="false">
      <c r="B83" s="243"/>
      <c r="C83" s="308"/>
      <c r="D83" s="298"/>
      <c r="E83" s="298"/>
      <c r="F83" s="279" t="s">
        <v>267</v>
      </c>
      <c r="G83" s="280" t="n">
        <v>44256</v>
      </c>
      <c r="H83" s="280" t="n">
        <v>44316</v>
      </c>
      <c r="I83" s="309"/>
      <c r="J83" s="288"/>
    </row>
    <row r="84" customFormat="false" ht="28.5" hidden="false" customHeight="false" outlineLevel="0" collapsed="false">
      <c r="B84" s="243"/>
      <c r="C84" s="308"/>
      <c r="D84" s="298"/>
      <c r="E84" s="298"/>
      <c r="F84" s="279" t="s">
        <v>268</v>
      </c>
      <c r="G84" s="280" t="n">
        <v>44287</v>
      </c>
      <c r="H84" s="280" t="n">
        <v>44439</v>
      </c>
      <c r="I84" s="309"/>
      <c r="J84" s="288"/>
    </row>
    <row r="85" customFormat="false" ht="28.5" hidden="false" customHeight="false" outlineLevel="0" collapsed="false">
      <c r="B85" s="243"/>
      <c r="C85" s="308"/>
      <c r="D85" s="298"/>
      <c r="E85" s="298"/>
      <c r="F85" s="279" t="s">
        <v>269</v>
      </c>
      <c r="G85" s="280" t="n">
        <v>44440</v>
      </c>
      <c r="H85" s="280" t="n">
        <v>44561</v>
      </c>
      <c r="I85" s="309"/>
      <c r="J85" s="288"/>
    </row>
    <row r="86" customFormat="false" ht="42.75" hidden="false" customHeight="true" outlineLevel="0" collapsed="false">
      <c r="B86" s="243"/>
      <c r="C86" s="308" t="s">
        <v>255</v>
      </c>
      <c r="D86" s="298" t="s">
        <v>270</v>
      </c>
      <c r="E86" s="298" t="s">
        <v>271</v>
      </c>
      <c r="F86" s="279" t="s">
        <v>272</v>
      </c>
      <c r="G86" s="280" t="n">
        <v>44197</v>
      </c>
      <c r="H86" s="280" t="n">
        <v>44255</v>
      </c>
      <c r="I86" s="309" t="s">
        <v>259</v>
      </c>
      <c r="J86" s="288"/>
    </row>
    <row r="87" customFormat="false" ht="42.75" hidden="false" customHeight="false" outlineLevel="0" collapsed="false">
      <c r="B87" s="243"/>
      <c r="C87" s="308"/>
      <c r="D87" s="298"/>
      <c r="E87" s="298"/>
      <c r="F87" s="279" t="s">
        <v>273</v>
      </c>
      <c r="G87" s="280" t="n">
        <v>44256</v>
      </c>
      <c r="H87" s="280" t="n">
        <v>44439</v>
      </c>
      <c r="I87" s="309"/>
      <c r="J87" s="288"/>
    </row>
    <row r="88" customFormat="false" ht="14.25" hidden="false" customHeight="false" outlineLevel="0" collapsed="false">
      <c r="B88" s="243"/>
      <c r="C88" s="308"/>
      <c r="D88" s="298"/>
      <c r="E88" s="298"/>
      <c r="F88" s="279" t="s">
        <v>274</v>
      </c>
      <c r="G88" s="280" t="n">
        <v>44317</v>
      </c>
      <c r="H88" s="280" t="n">
        <v>44500</v>
      </c>
      <c r="I88" s="309"/>
      <c r="J88" s="288"/>
    </row>
    <row r="89" customFormat="false" ht="28.5" hidden="false" customHeight="false" outlineLevel="0" collapsed="false">
      <c r="B89" s="243"/>
      <c r="C89" s="308"/>
      <c r="D89" s="298"/>
      <c r="E89" s="298"/>
      <c r="F89" s="279" t="s">
        <v>275</v>
      </c>
      <c r="G89" s="280" t="n">
        <v>44440</v>
      </c>
      <c r="H89" s="280" t="n">
        <v>44561</v>
      </c>
      <c r="I89" s="309"/>
      <c r="J89" s="288"/>
    </row>
    <row r="90" customFormat="false" ht="57" hidden="false" customHeight="true" outlineLevel="0" collapsed="false">
      <c r="B90" s="243"/>
      <c r="C90" s="308" t="s">
        <v>255</v>
      </c>
      <c r="D90" s="298" t="s">
        <v>276</v>
      </c>
      <c r="E90" s="298" t="s">
        <v>277</v>
      </c>
      <c r="F90" s="279" t="s">
        <v>278</v>
      </c>
      <c r="G90" s="280" t="n">
        <v>44197</v>
      </c>
      <c r="H90" s="280" t="n">
        <v>44255</v>
      </c>
      <c r="I90" s="309" t="s">
        <v>259</v>
      </c>
      <c r="J90" s="288"/>
    </row>
    <row r="91" customFormat="false" ht="85.5" hidden="false" customHeight="false" outlineLevel="0" collapsed="false">
      <c r="B91" s="243"/>
      <c r="C91" s="308"/>
      <c r="D91" s="298"/>
      <c r="E91" s="298"/>
      <c r="F91" s="279" t="s">
        <v>279</v>
      </c>
      <c r="G91" s="280" t="n">
        <v>44256</v>
      </c>
      <c r="H91" s="280" t="n">
        <v>44439</v>
      </c>
      <c r="I91" s="309"/>
      <c r="J91" s="288"/>
    </row>
    <row r="92" customFormat="false" ht="14.25" hidden="false" customHeight="false" outlineLevel="0" collapsed="false">
      <c r="B92" s="243"/>
      <c r="C92" s="308"/>
      <c r="D92" s="298"/>
      <c r="E92" s="298"/>
      <c r="F92" s="279" t="s">
        <v>274</v>
      </c>
      <c r="G92" s="280" t="n">
        <v>44317</v>
      </c>
      <c r="H92" s="280" t="n">
        <v>44500</v>
      </c>
      <c r="I92" s="309"/>
      <c r="J92" s="288"/>
    </row>
    <row r="93" customFormat="false" ht="28.5" hidden="false" customHeight="false" outlineLevel="0" collapsed="false">
      <c r="B93" s="243"/>
      <c r="C93" s="308"/>
      <c r="D93" s="298"/>
      <c r="E93" s="298"/>
      <c r="F93" s="279" t="s">
        <v>275</v>
      </c>
      <c r="G93" s="280" t="n">
        <v>44440</v>
      </c>
      <c r="H93" s="280" t="n">
        <v>44561</v>
      </c>
      <c r="I93" s="309"/>
      <c r="J93" s="288"/>
    </row>
    <row r="94" customFormat="false" ht="28.5" hidden="false" customHeight="true" outlineLevel="0" collapsed="false">
      <c r="B94" s="243"/>
      <c r="C94" s="308" t="s">
        <v>255</v>
      </c>
      <c r="D94" s="298" t="s">
        <v>280</v>
      </c>
      <c r="E94" s="298" t="s">
        <v>281</v>
      </c>
      <c r="F94" s="279" t="s">
        <v>282</v>
      </c>
      <c r="G94" s="280" t="n">
        <v>44197</v>
      </c>
      <c r="H94" s="280" t="n">
        <v>44255</v>
      </c>
      <c r="I94" s="309" t="s">
        <v>259</v>
      </c>
      <c r="J94" s="288"/>
    </row>
    <row r="95" customFormat="false" ht="18.75" hidden="false" customHeight="true" outlineLevel="0" collapsed="false">
      <c r="B95" s="243"/>
      <c r="C95" s="308"/>
      <c r="D95" s="298"/>
      <c r="E95" s="298"/>
      <c r="F95" s="279" t="s">
        <v>283</v>
      </c>
      <c r="G95" s="280" t="n">
        <v>44228</v>
      </c>
      <c r="H95" s="280" t="n">
        <v>44469</v>
      </c>
      <c r="I95" s="309"/>
      <c r="J95" s="288"/>
    </row>
    <row r="96" customFormat="false" ht="18.75" hidden="false" customHeight="true" outlineLevel="0" collapsed="false">
      <c r="B96" s="243"/>
      <c r="C96" s="308"/>
      <c r="D96" s="298"/>
      <c r="E96" s="298"/>
      <c r="F96" s="279" t="s">
        <v>284</v>
      </c>
      <c r="G96" s="280" t="n">
        <v>44256</v>
      </c>
      <c r="H96" s="280" t="n">
        <v>44561</v>
      </c>
      <c r="I96" s="309"/>
      <c r="J96" s="288"/>
    </row>
    <row r="97" customFormat="false" ht="18.75" hidden="false" customHeight="true" outlineLevel="0" collapsed="false">
      <c r="B97" s="243"/>
      <c r="C97" s="308"/>
      <c r="D97" s="298"/>
      <c r="E97" s="298"/>
      <c r="F97" s="279" t="s">
        <v>285</v>
      </c>
      <c r="G97" s="280" t="n">
        <v>44348</v>
      </c>
      <c r="H97" s="280" t="n">
        <v>44561</v>
      </c>
      <c r="I97" s="309"/>
      <c r="J97" s="288"/>
    </row>
    <row r="98" customFormat="false" ht="42.75" hidden="false" customHeight="true" outlineLevel="0" collapsed="false">
      <c r="B98" s="243"/>
      <c r="C98" s="308" t="s">
        <v>255</v>
      </c>
      <c r="D98" s="298" t="s">
        <v>286</v>
      </c>
      <c r="E98" s="298" t="s">
        <v>287</v>
      </c>
      <c r="F98" s="279" t="s">
        <v>288</v>
      </c>
      <c r="G98" s="280" t="n">
        <v>44197</v>
      </c>
      <c r="H98" s="280" t="n">
        <v>44561</v>
      </c>
      <c r="I98" s="309" t="s">
        <v>59</v>
      </c>
      <c r="J98" s="288"/>
    </row>
    <row r="99" customFormat="false" ht="42.75" hidden="false" customHeight="false" outlineLevel="0" collapsed="false">
      <c r="B99" s="243"/>
      <c r="C99" s="308"/>
      <c r="D99" s="298"/>
      <c r="E99" s="298"/>
      <c r="F99" s="279" t="s">
        <v>289</v>
      </c>
      <c r="G99" s="280" t="n">
        <v>44197</v>
      </c>
      <c r="H99" s="280" t="n">
        <v>44561</v>
      </c>
      <c r="I99" s="309" t="s">
        <v>59</v>
      </c>
      <c r="J99" s="288"/>
    </row>
    <row r="100" customFormat="false" ht="28.5" hidden="false" customHeight="true" outlineLevel="0" collapsed="false">
      <c r="B100" s="243"/>
      <c r="C100" s="308"/>
      <c r="D100" s="298" t="s">
        <v>290</v>
      </c>
      <c r="E100" s="298" t="s">
        <v>291</v>
      </c>
      <c r="F100" s="279" t="s">
        <v>292</v>
      </c>
      <c r="G100" s="280" t="n">
        <v>44197</v>
      </c>
      <c r="H100" s="280" t="n">
        <v>44561</v>
      </c>
      <c r="I100" s="309" t="s">
        <v>59</v>
      </c>
      <c r="J100" s="288"/>
    </row>
    <row r="101" customFormat="false" ht="28.5" hidden="false" customHeight="false" outlineLevel="0" collapsed="false">
      <c r="B101" s="243"/>
      <c r="C101" s="308"/>
      <c r="D101" s="298"/>
      <c r="E101" s="298"/>
      <c r="F101" s="279" t="s">
        <v>293</v>
      </c>
      <c r="G101" s="280" t="n">
        <v>44197</v>
      </c>
      <c r="H101" s="280" t="n">
        <v>44561</v>
      </c>
      <c r="I101" s="309" t="s">
        <v>59</v>
      </c>
      <c r="J101" s="288"/>
    </row>
    <row r="102" customFormat="false" ht="28.5" hidden="false" customHeight="false" outlineLevel="0" collapsed="false">
      <c r="B102" s="243"/>
      <c r="C102" s="308"/>
      <c r="D102" s="298"/>
      <c r="E102" s="298"/>
      <c r="F102" s="279" t="s">
        <v>294</v>
      </c>
      <c r="G102" s="280" t="n">
        <v>44197</v>
      </c>
      <c r="H102" s="280" t="n">
        <v>44561</v>
      </c>
      <c r="I102" s="309" t="s">
        <v>59</v>
      </c>
      <c r="J102" s="288"/>
    </row>
    <row r="103" customFormat="false" ht="99.75" hidden="false" customHeight="false" outlineLevel="0" collapsed="false">
      <c r="B103" s="243"/>
      <c r="C103" s="308"/>
      <c r="D103" s="298"/>
      <c r="E103" s="298"/>
      <c r="F103" s="279" t="s">
        <v>295</v>
      </c>
      <c r="G103" s="280" t="n">
        <v>44197</v>
      </c>
      <c r="H103" s="280" t="n">
        <v>44561</v>
      </c>
      <c r="I103" s="309" t="s">
        <v>59</v>
      </c>
      <c r="J103" s="288"/>
    </row>
    <row r="104" customFormat="false" ht="28.5" hidden="false" customHeight="false" outlineLevel="0" collapsed="false">
      <c r="B104" s="243"/>
      <c r="C104" s="308"/>
      <c r="D104" s="298"/>
      <c r="E104" s="298"/>
      <c r="F104" s="279" t="s">
        <v>296</v>
      </c>
      <c r="G104" s="280" t="n">
        <v>44197</v>
      </c>
      <c r="H104" s="280" t="n">
        <v>44561</v>
      </c>
      <c r="I104" s="309" t="s">
        <v>59</v>
      </c>
      <c r="J104" s="288"/>
    </row>
    <row r="105" customFormat="false" ht="57" hidden="false" customHeight="false" outlineLevel="0" collapsed="false">
      <c r="B105" s="243"/>
      <c r="C105" s="308"/>
      <c r="D105" s="298"/>
      <c r="E105" s="298" t="s">
        <v>297</v>
      </c>
      <c r="F105" s="279" t="s">
        <v>298</v>
      </c>
      <c r="G105" s="280" t="n">
        <v>44197</v>
      </c>
      <c r="H105" s="280" t="n">
        <v>44561</v>
      </c>
      <c r="I105" s="309" t="s">
        <v>59</v>
      </c>
      <c r="J105" s="288"/>
    </row>
    <row r="106" customFormat="false" ht="42.75" hidden="false" customHeight="true" outlineLevel="0" collapsed="false">
      <c r="B106" s="243"/>
      <c r="C106" s="308"/>
      <c r="D106" s="298" t="s">
        <v>68</v>
      </c>
      <c r="E106" s="298" t="s">
        <v>299</v>
      </c>
      <c r="F106" s="279" t="s">
        <v>300</v>
      </c>
      <c r="G106" s="280" t="n">
        <v>44197</v>
      </c>
      <c r="H106" s="280" t="n">
        <v>44561</v>
      </c>
      <c r="I106" s="309" t="s">
        <v>59</v>
      </c>
      <c r="J106" s="288"/>
    </row>
    <row r="107" customFormat="false" ht="42.75" hidden="false" customHeight="false" outlineLevel="0" collapsed="false">
      <c r="B107" s="243"/>
      <c r="C107" s="308"/>
      <c r="D107" s="298"/>
      <c r="E107" s="298"/>
      <c r="F107" s="279" t="s">
        <v>301</v>
      </c>
      <c r="G107" s="280" t="n">
        <v>44197</v>
      </c>
      <c r="H107" s="280" t="n">
        <v>44561</v>
      </c>
      <c r="I107" s="309" t="s">
        <v>59</v>
      </c>
      <c r="J107" s="288"/>
    </row>
    <row r="108" customFormat="false" ht="28.5" hidden="false" customHeight="false" outlineLevel="0" collapsed="false">
      <c r="B108" s="243"/>
      <c r="C108" s="308"/>
      <c r="D108" s="298"/>
      <c r="E108" s="298"/>
      <c r="F108" s="279" t="s">
        <v>302</v>
      </c>
      <c r="G108" s="280" t="n">
        <v>44197</v>
      </c>
      <c r="H108" s="280" t="n">
        <v>44561</v>
      </c>
      <c r="I108" s="309" t="s">
        <v>59</v>
      </c>
      <c r="J108" s="288"/>
    </row>
    <row r="109" customFormat="false" ht="54.75" hidden="false" customHeight="true" outlineLevel="0" collapsed="false">
      <c r="B109" s="243"/>
      <c r="C109" s="308"/>
      <c r="D109" s="298" t="s">
        <v>303</v>
      </c>
      <c r="E109" s="298" t="s">
        <v>304</v>
      </c>
      <c r="F109" s="279" t="s">
        <v>305</v>
      </c>
      <c r="G109" s="280" t="n">
        <v>44197</v>
      </c>
      <c r="H109" s="280" t="n">
        <v>44561</v>
      </c>
      <c r="I109" s="309" t="s">
        <v>59</v>
      </c>
      <c r="J109" s="288"/>
    </row>
    <row r="110" customFormat="false" ht="28.5" hidden="false" customHeight="false" outlineLevel="0" collapsed="false">
      <c r="B110" s="243"/>
      <c r="C110" s="308"/>
      <c r="D110" s="298"/>
      <c r="E110" s="298"/>
      <c r="F110" s="279" t="s">
        <v>306</v>
      </c>
      <c r="G110" s="280" t="n">
        <v>44197</v>
      </c>
      <c r="H110" s="280" t="n">
        <v>44561</v>
      </c>
      <c r="I110" s="309" t="s">
        <v>59</v>
      </c>
      <c r="J110" s="288"/>
    </row>
    <row r="111" customFormat="false" ht="28.5" hidden="false" customHeight="false" outlineLevel="0" collapsed="false">
      <c r="B111" s="243"/>
      <c r="C111" s="308"/>
      <c r="D111" s="298"/>
      <c r="E111" s="298"/>
      <c r="F111" s="279" t="s">
        <v>307</v>
      </c>
      <c r="G111" s="280" t="n">
        <v>44197</v>
      </c>
      <c r="H111" s="280" t="n">
        <v>44561</v>
      </c>
      <c r="I111" s="309" t="s">
        <v>59</v>
      </c>
      <c r="J111" s="288"/>
    </row>
    <row r="112" customFormat="false" ht="18.75" hidden="false" customHeight="true" outlineLevel="0" collapsed="false">
      <c r="B112" s="243"/>
      <c r="C112" s="308"/>
      <c r="D112" s="298" t="s">
        <v>308</v>
      </c>
      <c r="E112" s="298" t="s">
        <v>309</v>
      </c>
      <c r="F112" s="279" t="s">
        <v>310</v>
      </c>
      <c r="G112" s="280" t="n">
        <v>44197</v>
      </c>
      <c r="H112" s="280" t="n">
        <v>44561</v>
      </c>
      <c r="I112" s="309" t="s">
        <v>59</v>
      </c>
      <c r="J112" s="288"/>
    </row>
    <row r="113" customFormat="false" ht="28.5" hidden="false" customHeight="false" outlineLevel="0" collapsed="false">
      <c r="B113" s="243"/>
      <c r="C113" s="308"/>
      <c r="D113" s="298"/>
      <c r="E113" s="298"/>
      <c r="F113" s="279" t="s">
        <v>311</v>
      </c>
      <c r="G113" s="280" t="n">
        <v>44197</v>
      </c>
      <c r="H113" s="280" t="n">
        <v>44561</v>
      </c>
      <c r="I113" s="309" t="s">
        <v>59</v>
      </c>
      <c r="J113" s="288"/>
    </row>
    <row r="114" customFormat="false" ht="42.75" hidden="false" customHeight="true" outlineLevel="0" collapsed="false">
      <c r="B114" s="243"/>
      <c r="C114" s="310" t="s">
        <v>209</v>
      </c>
      <c r="D114" s="311" t="s">
        <v>312</v>
      </c>
      <c r="E114" s="311" t="s">
        <v>313</v>
      </c>
      <c r="F114" s="312" t="s">
        <v>314</v>
      </c>
      <c r="G114" s="313" t="n">
        <v>44197</v>
      </c>
      <c r="H114" s="314" t="n">
        <v>44561</v>
      </c>
      <c r="I114" s="315" t="s">
        <v>315</v>
      </c>
      <c r="J114" s="288"/>
    </row>
    <row r="115" customFormat="false" ht="28.5" hidden="false" customHeight="false" outlineLevel="0" collapsed="false">
      <c r="B115" s="243"/>
      <c r="C115" s="310"/>
      <c r="D115" s="311"/>
      <c r="E115" s="311"/>
      <c r="F115" s="312" t="s">
        <v>316</v>
      </c>
      <c r="G115" s="313" t="n">
        <v>44197</v>
      </c>
      <c r="H115" s="314" t="n">
        <v>44561</v>
      </c>
      <c r="I115" s="315"/>
      <c r="J115" s="288"/>
    </row>
    <row r="116" customFormat="false" ht="28.5" hidden="false" customHeight="false" outlineLevel="0" collapsed="false">
      <c r="B116" s="243"/>
      <c r="C116" s="310"/>
      <c r="D116" s="311"/>
      <c r="E116" s="311"/>
      <c r="F116" s="312" t="s">
        <v>317</v>
      </c>
      <c r="G116" s="313" t="n">
        <v>44197</v>
      </c>
      <c r="H116" s="314" t="n">
        <v>44561</v>
      </c>
      <c r="I116" s="315"/>
      <c r="J116" s="288"/>
    </row>
    <row r="117" customFormat="false" ht="18.75" hidden="false" customHeight="true" outlineLevel="0" collapsed="false">
      <c r="B117" s="243"/>
      <c r="C117" s="310"/>
      <c r="D117" s="311"/>
      <c r="E117" s="316" t="s">
        <v>318</v>
      </c>
      <c r="F117" s="312" t="s">
        <v>319</v>
      </c>
      <c r="G117" s="313" t="n">
        <v>44197</v>
      </c>
      <c r="H117" s="314" t="n">
        <v>44561</v>
      </c>
      <c r="I117" s="315"/>
      <c r="J117" s="288"/>
    </row>
    <row r="118" customFormat="false" ht="18.75" hidden="false" customHeight="true" outlineLevel="0" collapsed="false">
      <c r="B118" s="243"/>
      <c r="C118" s="310"/>
      <c r="D118" s="316" t="s">
        <v>320</v>
      </c>
      <c r="E118" s="317" t="s">
        <v>321</v>
      </c>
      <c r="F118" s="312" t="s">
        <v>322</v>
      </c>
      <c r="G118" s="313" t="n">
        <v>44197</v>
      </c>
      <c r="H118" s="314" t="n">
        <v>44561</v>
      </c>
      <c r="I118" s="315"/>
      <c r="J118" s="288"/>
    </row>
    <row r="119" customFormat="false" ht="18.75" hidden="false" customHeight="true" outlineLevel="0" collapsed="false">
      <c r="B119" s="243"/>
      <c r="C119" s="310"/>
      <c r="D119" s="311" t="s">
        <v>323</v>
      </c>
      <c r="E119" s="311" t="s">
        <v>324</v>
      </c>
      <c r="F119" s="312" t="s">
        <v>325</v>
      </c>
      <c r="G119" s="313" t="n">
        <v>44197</v>
      </c>
      <c r="H119" s="314" t="n">
        <v>44561</v>
      </c>
      <c r="I119" s="315" t="s">
        <v>326</v>
      </c>
      <c r="J119" s="288"/>
    </row>
    <row r="120" customFormat="false" ht="14.25" hidden="false" customHeight="false" outlineLevel="0" collapsed="false">
      <c r="B120" s="243"/>
      <c r="C120" s="310"/>
      <c r="D120" s="311"/>
      <c r="E120" s="311"/>
      <c r="F120" s="312" t="s">
        <v>327</v>
      </c>
      <c r="G120" s="313" t="n">
        <v>44197</v>
      </c>
      <c r="H120" s="314" t="n">
        <v>44561</v>
      </c>
      <c r="I120" s="315"/>
      <c r="J120" s="288"/>
    </row>
    <row r="121" customFormat="false" ht="42.75" hidden="false" customHeight="true" outlineLevel="0" collapsed="false">
      <c r="B121" s="243"/>
      <c r="C121" s="310"/>
      <c r="D121" s="311" t="s">
        <v>328</v>
      </c>
      <c r="E121" s="311" t="s">
        <v>329</v>
      </c>
      <c r="F121" s="312" t="s">
        <v>330</v>
      </c>
      <c r="G121" s="313" t="n">
        <v>44197</v>
      </c>
      <c r="H121" s="314" t="n">
        <v>44561</v>
      </c>
      <c r="I121" s="315" t="s">
        <v>326</v>
      </c>
      <c r="J121" s="288"/>
    </row>
    <row r="122" customFormat="false" ht="42.75" hidden="false" customHeight="false" outlineLevel="0" collapsed="false">
      <c r="B122" s="243"/>
      <c r="C122" s="310"/>
      <c r="D122" s="311"/>
      <c r="E122" s="311"/>
      <c r="F122" s="312" t="s">
        <v>331</v>
      </c>
      <c r="G122" s="313" t="n">
        <v>44197</v>
      </c>
      <c r="H122" s="314" t="n">
        <v>44561</v>
      </c>
      <c r="I122" s="315"/>
      <c r="J122" s="288"/>
    </row>
    <row r="123" customFormat="false" ht="28.5" hidden="false" customHeight="true" outlineLevel="0" collapsed="false">
      <c r="B123" s="243"/>
      <c r="C123" s="284" t="s">
        <v>332</v>
      </c>
      <c r="D123" s="298" t="s">
        <v>333</v>
      </c>
      <c r="E123" s="298" t="s">
        <v>334</v>
      </c>
      <c r="F123" s="287" t="s">
        <v>335</v>
      </c>
      <c r="G123" s="280" t="n">
        <v>44197</v>
      </c>
      <c r="H123" s="318" t="n">
        <v>44561</v>
      </c>
      <c r="I123" s="300" t="s">
        <v>336</v>
      </c>
      <c r="J123" s="288"/>
    </row>
    <row r="124" customFormat="false" ht="18" hidden="false" customHeight="true" outlineLevel="0" collapsed="false">
      <c r="B124" s="243"/>
      <c r="C124" s="284"/>
      <c r="D124" s="298"/>
      <c r="E124" s="298"/>
      <c r="F124" s="287" t="s">
        <v>337</v>
      </c>
      <c r="G124" s="280" t="n">
        <v>44197</v>
      </c>
      <c r="H124" s="318" t="n">
        <v>44561</v>
      </c>
      <c r="I124" s="300"/>
      <c r="J124" s="288"/>
    </row>
    <row r="125" customFormat="false" ht="42.75" hidden="false" customHeight="false" outlineLevel="0" collapsed="false">
      <c r="B125" s="243"/>
      <c r="C125" s="284"/>
      <c r="D125" s="298" t="s">
        <v>338</v>
      </c>
      <c r="E125" s="319" t="s">
        <v>339</v>
      </c>
      <c r="F125" s="287" t="s">
        <v>340</v>
      </c>
      <c r="G125" s="280" t="n">
        <v>44197</v>
      </c>
      <c r="H125" s="318" t="n">
        <v>44561</v>
      </c>
      <c r="I125" s="300" t="s">
        <v>59</v>
      </c>
      <c r="J125" s="288"/>
    </row>
    <row r="126" customFormat="false" ht="28.5" hidden="false" customHeight="true" outlineLevel="0" collapsed="false">
      <c r="B126" s="243"/>
      <c r="C126" s="320" t="s">
        <v>341</v>
      </c>
      <c r="D126" s="302" t="s">
        <v>342</v>
      </c>
      <c r="E126" s="321" t="s">
        <v>343</v>
      </c>
      <c r="F126" s="322" t="s">
        <v>344</v>
      </c>
      <c r="G126" s="280" t="n">
        <v>44197</v>
      </c>
      <c r="H126" s="318" t="n">
        <v>44561</v>
      </c>
      <c r="I126" s="323" t="s">
        <v>345</v>
      </c>
      <c r="J126" s="288"/>
    </row>
    <row r="127" customFormat="false" ht="57" hidden="false" customHeight="false" outlineLevel="0" collapsed="false">
      <c r="B127" s="243"/>
      <c r="C127" s="320"/>
      <c r="D127" s="302"/>
      <c r="E127" s="321" t="s">
        <v>346</v>
      </c>
      <c r="F127" s="322" t="s">
        <v>347</v>
      </c>
      <c r="G127" s="280" t="n">
        <v>44197</v>
      </c>
      <c r="H127" s="318" t="n">
        <v>44561</v>
      </c>
      <c r="I127" s="323" t="s">
        <v>345</v>
      </c>
      <c r="J127" s="288"/>
    </row>
    <row r="128" customFormat="false" ht="42.75" hidden="false" customHeight="false" outlineLevel="0" collapsed="false">
      <c r="B128" s="243"/>
      <c r="C128" s="320"/>
      <c r="D128" s="302"/>
      <c r="E128" s="321" t="s">
        <v>346</v>
      </c>
      <c r="F128" s="322" t="s">
        <v>348</v>
      </c>
      <c r="G128" s="280" t="n">
        <v>44197</v>
      </c>
      <c r="H128" s="318" t="n">
        <v>44561</v>
      </c>
      <c r="I128" s="323" t="s">
        <v>345</v>
      </c>
      <c r="J128" s="288"/>
    </row>
    <row r="129" customFormat="false" ht="57" hidden="false" customHeight="false" outlineLevel="0" collapsed="false">
      <c r="B129" s="243"/>
      <c r="C129" s="320"/>
      <c r="D129" s="302"/>
      <c r="E129" s="321" t="s">
        <v>346</v>
      </c>
      <c r="F129" s="322" t="s">
        <v>349</v>
      </c>
      <c r="G129" s="280" t="n">
        <v>44197</v>
      </c>
      <c r="H129" s="318" t="n">
        <v>44561</v>
      </c>
      <c r="I129" s="323" t="s">
        <v>345</v>
      </c>
      <c r="J129" s="288"/>
    </row>
    <row r="130" customFormat="false" ht="59.25" hidden="false" customHeight="true" outlineLevel="0" collapsed="false">
      <c r="B130" s="243"/>
      <c r="C130" s="320"/>
      <c r="D130" s="302"/>
      <c r="E130" s="321" t="s">
        <v>350</v>
      </c>
      <c r="F130" s="322" t="s">
        <v>351</v>
      </c>
      <c r="G130" s="280" t="n">
        <v>44197</v>
      </c>
      <c r="H130" s="318" t="n">
        <v>44561</v>
      </c>
      <c r="I130" s="323" t="s">
        <v>345</v>
      </c>
      <c r="J130" s="288"/>
    </row>
    <row r="131" customFormat="false" ht="28.5" hidden="false" customHeight="true" outlineLevel="0" collapsed="false">
      <c r="B131" s="243"/>
      <c r="C131" s="284"/>
      <c r="D131" s="290" t="s">
        <v>352</v>
      </c>
      <c r="E131" s="324" t="s">
        <v>353</v>
      </c>
      <c r="F131" s="324" t="s">
        <v>354</v>
      </c>
      <c r="G131" s="325" t="n">
        <v>44201</v>
      </c>
      <c r="H131" s="325" t="n">
        <v>44255</v>
      </c>
      <c r="I131" s="323" t="s">
        <v>355</v>
      </c>
      <c r="J131" s="288"/>
    </row>
    <row r="132" customFormat="false" ht="28.5" hidden="false" customHeight="false" outlineLevel="0" collapsed="false">
      <c r="B132" s="243"/>
      <c r="C132" s="284"/>
      <c r="D132" s="290"/>
      <c r="E132" s="324" t="s">
        <v>356</v>
      </c>
      <c r="F132" s="324" t="s">
        <v>357</v>
      </c>
      <c r="G132" s="325" t="n">
        <v>44197</v>
      </c>
      <c r="H132" s="325" t="n">
        <v>44561</v>
      </c>
      <c r="I132" s="323" t="s">
        <v>358</v>
      </c>
      <c r="J132" s="288"/>
    </row>
    <row r="133" s="1" customFormat="true" ht="40.5" hidden="false" customHeight="false" outlineLevel="0" collapsed="false">
      <c r="B133" s="28"/>
      <c r="C133" s="281" t="s">
        <v>359</v>
      </c>
      <c r="D133" s="326"/>
      <c r="E133" s="283"/>
      <c r="F133" s="283"/>
      <c r="G133" s="283"/>
      <c r="H133" s="283"/>
      <c r="I133" s="283"/>
      <c r="J133" s="252"/>
    </row>
    <row r="134" customFormat="false" ht="42.75" hidden="false" customHeight="true" outlineLevel="0" collapsed="false">
      <c r="B134" s="243"/>
      <c r="C134" s="284" t="s">
        <v>360</v>
      </c>
      <c r="D134" s="298" t="s">
        <v>361</v>
      </c>
      <c r="E134" s="327" t="s">
        <v>362</v>
      </c>
      <c r="F134" s="287" t="s">
        <v>363</v>
      </c>
      <c r="G134" s="325" t="n">
        <v>44256</v>
      </c>
      <c r="H134" s="325" t="n">
        <v>44561</v>
      </c>
      <c r="I134" s="328" t="s">
        <v>148</v>
      </c>
      <c r="J134" s="288"/>
    </row>
    <row r="135" customFormat="false" ht="42.75" hidden="false" customHeight="false" outlineLevel="0" collapsed="false">
      <c r="B135" s="243"/>
      <c r="C135" s="284"/>
      <c r="D135" s="298"/>
      <c r="E135" s="298"/>
      <c r="F135" s="287" t="s">
        <v>364</v>
      </c>
      <c r="G135" s="325" t="n">
        <v>44256</v>
      </c>
      <c r="H135" s="325" t="n">
        <v>44561</v>
      </c>
      <c r="I135" s="328" t="s">
        <v>148</v>
      </c>
      <c r="J135" s="288"/>
    </row>
    <row r="136" s="1" customFormat="true" ht="40.5" hidden="false" customHeight="false" outlineLevel="0" collapsed="false">
      <c r="B136" s="28"/>
      <c r="C136" s="281" t="s">
        <v>365</v>
      </c>
      <c r="D136" s="282"/>
      <c r="E136" s="283"/>
      <c r="F136" s="283"/>
      <c r="G136" s="283"/>
      <c r="H136" s="283"/>
      <c r="I136" s="283"/>
      <c r="J136" s="252"/>
    </row>
    <row r="137" customFormat="false" ht="42.75" hidden="false" customHeight="false" outlineLevel="0" collapsed="false">
      <c r="B137" s="243"/>
      <c r="C137" s="295" t="s">
        <v>366</v>
      </c>
      <c r="D137" s="298" t="s">
        <v>367</v>
      </c>
      <c r="E137" s="298" t="s">
        <v>368</v>
      </c>
      <c r="F137" s="287" t="s">
        <v>369</v>
      </c>
      <c r="G137" s="325" t="n">
        <v>44197</v>
      </c>
      <c r="H137" s="325" t="n">
        <v>44561</v>
      </c>
      <c r="I137" s="328" t="s">
        <v>148</v>
      </c>
      <c r="J137" s="288"/>
    </row>
    <row r="138" customFormat="false" ht="54" hidden="false" customHeight="true" outlineLevel="0" collapsed="false">
      <c r="B138" s="243"/>
      <c r="C138" s="284" t="s">
        <v>370</v>
      </c>
      <c r="D138" s="329" t="s">
        <v>371</v>
      </c>
      <c r="E138" s="329" t="s">
        <v>372</v>
      </c>
      <c r="F138" s="287" t="s">
        <v>373</v>
      </c>
      <c r="G138" s="325" t="n">
        <v>44197</v>
      </c>
      <c r="H138" s="325" t="n">
        <v>44561</v>
      </c>
      <c r="I138" s="328" t="s">
        <v>148</v>
      </c>
      <c r="J138" s="288"/>
    </row>
    <row r="139" customFormat="false" ht="57" hidden="false" customHeight="false" outlineLevel="0" collapsed="false">
      <c r="B139" s="243"/>
      <c r="C139" s="284"/>
      <c r="D139" s="329"/>
      <c r="E139" s="329"/>
      <c r="F139" s="287" t="s">
        <v>374</v>
      </c>
      <c r="G139" s="325" t="n">
        <v>44197</v>
      </c>
      <c r="H139" s="325" t="n">
        <v>44561</v>
      </c>
      <c r="I139" s="328" t="s">
        <v>148</v>
      </c>
      <c r="J139" s="288"/>
    </row>
    <row r="140" customFormat="false" ht="40.5" hidden="false" customHeight="false" outlineLevel="0" collapsed="false">
      <c r="B140" s="243"/>
      <c r="C140" s="281" t="s">
        <v>375</v>
      </c>
      <c r="D140" s="282"/>
      <c r="E140" s="283"/>
      <c r="F140" s="283"/>
      <c r="G140" s="283"/>
      <c r="H140" s="283"/>
      <c r="I140" s="283"/>
      <c r="J140" s="288"/>
    </row>
    <row r="141" customFormat="false" ht="57" hidden="false" customHeight="false" outlineLevel="0" collapsed="false">
      <c r="B141" s="243"/>
      <c r="C141" s="295" t="s">
        <v>376</v>
      </c>
      <c r="D141" s="330" t="s">
        <v>377</v>
      </c>
      <c r="E141" s="331" t="s">
        <v>378</v>
      </c>
      <c r="F141" s="287" t="s">
        <v>379</v>
      </c>
      <c r="G141" s="325" t="n">
        <v>44197</v>
      </c>
      <c r="H141" s="325" t="n">
        <v>44561</v>
      </c>
      <c r="I141" s="328" t="s">
        <v>148</v>
      </c>
      <c r="J141" s="288"/>
    </row>
    <row r="142" s="1" customFormat="true" ht="20.25" hidden="false" customHeight="false" outlineLevel="0" collapsed="false">
      <c r="B142" s="28"/>
      <c r="C142" s="281" t="s">
        <v>380</v>
      </c>
      <c r="D142" s="326"/>
      <c r="E142" s="283"/>
      <c r="F142" s="283"/>
      <c r="G142" s="283"/>
      <c r="H142" s="283"/>
      <c r="I142" s="283"/>
      <c r="J142" s="252"/>
    </row>
    <row r="143" s="1" customFormat="true" ht="49.5" hidden="false" customHeight="true" outlineLevel="0" collapsed="false">
      <c r="B143" s="28"/>
      <c r="C143" s="284" t="s">
        <v>381</v>
      </c>
      <c r="D143" s="332" t="s">
        <v>382</v>
      </c>
      <c r="E143" s="278" t="s">
        <v>383</v>
      </c>
      <c r="F143" s="333" t="s">
        <v>384</v>
      </c>
      <c r="G143" s="325" t="n">
        <v>44197</v>
      </c>
      <c r="H143" s="325" t="n">
        <v>44561</v>
      </c>
      <c r="I143" s="328" t="s">
        <v>148</v>
      </c>
      <c r="J143" s="252"/>
    </row>
    <row r="144" s="1" customFormat="true" ht="20.25" hidden="false" customHeight="true" outlineLevel="0" collapsed="false">
      <c r="B144" s="28"/>
      <c r="C144" s="284"/>
      <c r="D144" s="332"/>
      <c r="E144" s="278"/>
      <c r="F144" s="333" t="s">
        <v>385</v>
      </c>
      <c r="G144" s="325" t="n">
        <v>44197</v>
      </c>
      <c r="H144" s="325" t="n">
        <v>44561</v>
      </c>
      <c r="I144" s="328" t="s">
        <v>148</v>
      </c>
      <c r="J144" s="252"/>
    </row>
    <row r="145" customFormat="false" ht="28.5" hidden="false" customHeight="true" outlineLevel="0" collapsed="false">
      <c r="B145" s="243"/>
      <c r="C145" s="284"/>
      <c r="D145" s="298" t="s">
        <v>386</v>
      </c>
      <c r="E145" s="286" t="s">
        <v>387</v>
      </c>
      <c r="F145" s="287" t="s">
        <v>388</v>
      </c>
      <c r="G145" s="325" t="n">
        <v>44197</v>
      </c>
      <c r="H145" s="325" t="n">
        <v>44561</v>
      </c>
      <c r="I145" s="328" t="s">
        <v>148</v>
      </c>
      <c r="J145" s="288"/>
    </row>
    <row r="146" customFormat="false" ht="29.25" hidden="false" customHeight="false" outlineLevel="0" collapsed="false">
      <c r="B146" s="334"/>
      <c r="C146" s="284"/>
      <c r="D146" s="298"/>
      <c r="E146" s="286"/>
      <c r="F146" s="287" t="s">
        <v>389</v>
      </c>
      <c r="G146" s="325" t="n">
        <v>44197</v>
      </c>
      <c r="H146" s="325" t="n">
        <v>44561</v>
      </c>
      <c r="I146" s="328" t="s">
        <v>148</v>
      </c>
      <c r="J146" s="335"/>
    </row>
    <row r="147" customFormat="false" ht="17.25" hidden="false" customHeight="false" outlineLevel="0" collapsed="false">
      <c r="B147" s="336"/>
      <c r="C147" s="337"/>
      <c r="D147" s="337"/>
      <c r="E147" s="337"/>
      <c r="F147" s="337"/>
      <c r="G147" s="337"/>
      <c r="H147" s="337"/>
      <c r="I147" s="337"/>
      <c r="J147" s="338"/>
    </row>
    <row r="148" customFormat="false" ht="15" hidden="false" customHeight="false" outlineLevel="0" collapsed="false">
      <c r="H148" s="229" t="s">
        <v>71</v>
      </c>
    </row>
    <row r="149" customFormat="false" ht="14.25" hidden="false" customHeight="false" outlineLevel="0" collapsed="false">
      <c r="H149" s="229" t="s">
        <v>390</v>
      </c>
    </row>
  </sheetData>
  <autoFilter ref="B22:J43"/>
  <mergeCells count="112">
    <mergeCell ref="C12:I12"/>
    <mergeCell ref="C13:G13"/>
    <mergeCell ref="D17:G17"/>
    <mergeCell ref="D18:G18"/>
    <mergeCell ref="C20:C21"/>
    <mergeCell ref="D20:D21"/>
    <mergeCell ref="E20:E21"/>
    <mergeCell ref="F20:F21"/>
    <mergeCell ref="G20:H20"/>
    <mergeCell ref="I20:I21"/>
    <mergeCell ref="C23:C24"/>
    <mergeCell ref="D23:D24"/>
    <mergeCell ref="E23:E24"/>
    <mergeCell ref="C25:C29"/>
    <mergeCell ref="D25:D29"/>
    <mergeCell ref="E25:E29"/>
    <mergeCell ref="C30:C36"/>
    <mergeCell ref="D30:D36"/>
    <mergeCell ref="C38:C39"/>
    <mergeCell ref="D38:D39"/>
    <mergeCell ref="E38:E39"/>
    <mergeCell ref="C41:C42"/>
    <mergeCell ref="D41:D42"/>
    <mergeCell ref="E41:E42"/>
    <mergeCell ref="C45:C48"/>
    <mergeCell ref="D45:D48"/>
    <mergeCell ref="E45:E48"/>
    <mergeCell ref="C49:C52"/>
    <mergeCell ref="D50:D51"/>
    <mergeCell ref="E50:E51"/>
    <mergeCell ref="C54:C71"/>
    <mergeCell ref="D54:D56"/>
    <mergeCell ref="E54:E56"/>
    <mergeCell ref="I54:I56"/>
    <mergeCell ref="D57:D59"/>
    <mergeCell ref="E57:E59"/>
    <mergeCell ref="I57:I59"/>
    <mergeCell ref="D60:D62"/>
    <mergeCell ref="E60:E62"/>
    <mergeCell ref="I60:I62"/>
    <mergeCell ref="D63:D66"/>
    <mergeCell ref="E63:E66"/>
    <mergeCell ref="I63:I66"/>
    <mergeCell ref="D67:D68"/>
    <mergeCell ref="E67:E68"/>
    <mergeCell ref="I67:I68"/>
    <mergeCell ref="D69:D71"/>
    <mergeCell ref="E69:E71"/>
    <mergeCell ref="I69:I71"/>
    <mergeCell ref="C72:C76"/>
    <mergeCell ref="D72:D76"/>
    <mergeCell ref="E72:E76"/>
    <mergeCell ref="C77:C81"/>
    <mergeCell ref="D77:D81"/>
    <mergeCell ref="E77:E81"/>
    <mergeCell ref="I77:I81"/>
    <mergeCell ref="C82:C85"/>
    <mergeCell ref="D82:D85"/>
    <mergeCell ref="E82:E85"/>
    <mergeCell ref="I82:I85"/>
    <mergeCell ref="C86:C89"/>
    <mergeCell ref="D86:D89"/>
    <mergeCell ref="E86:E89"/>
    <mergeCell ref="I86:I89"/>
    <mergeCell ref="C90:C93"/>
    <mergeCell ref="D90:D93"/>
    <mergeCell ref="E90:E93"/>
    <mergeCell ref="I90:I93"/>
    <mergeCell ref="C94:C97"/>
    <mergeCell ref="D94:D97"/>
    <mergeCell ref="E94:E97"/>
    <mergeCell ref="I94:I97"/>
    <mergeCell ref="C98:C113"/>
    <mergeCell ref="D98:D99"/>
    <mergeCell ref="E98:E99"/>
    <mergeCell ref="D100:D105"/>
    <mergeCell ref="E100:E104"/>
    <mergeCell ref="D106:D108"/>
    <mergeCell ref="E106:E108"/>
    <mergeCell ref="D109:D111"/>
    <mergeCell ref="E109:E111"/>
    <mergeCell ref="D112:D113"/>
    <mergeCell ref="E112:E113"/>
    <mergeCell ref="C114:C122"/>
    <mergeCell ref="D114:D117"/>
    <mergeCell ref="E114:E116"/>
    <mergeCell ref="I114:I118"/>
    <mergeCell ref="D119:D120"/>
    <mergeCell ref="E119:E120"/>
    <mergeCell ref="I119:I120"/>
    <mergeCell ref="D121:D122"/>
    <mergeCell ref="E121:E122"/>
    <mergeCell ref="I121:I122"/>
    <mergeCell ref="C123:C125"/>
    <mergeCell ref="D123:D124"/>
    <mergeCell ref="E123:E124"/>
    <mergeCell ref="I123:I124"/>
    <mergeCell ref="C126:C130"/>
    <mergeCell ref="D126:D130"/>
    <mergeCell ref="C131:C132"/>
    <mergeCell ref="D131:D132"/>
    <mergeCell ref="C134:C135"/>
    <mergeCell ref="D134:D135"/>
    <mergeCell ref="E134:E135"/>
    <mergeCell ref="C138:C139"/>
    <mergeCell ref="D138:D139"/>
    <mergeCell ref="E138:E139"/>
    <mergeCell ref="C143:C146"/>
    <mergeCell ref="D143:D144"/>
    <mergeCell ref="E143:E144"/>
    <mergeCell ref="D145:D146"/>
    <mergeCell ref="E145:E146"/>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dc:language>en-US</dc:language>
  <cp:lastModifiedBy>Yomaira Morales</cp:lastModifiedBy>
  <cp:lastPrinted>2018-11-22T16:06:43Z</cp:lastPrinted>
  <dcterms:modified xsi:type="dcterms:W3CDTF">2021-01-22T19:22:21Z</dcterms:modified>
  <cp:revision>0</cp:revision>
  <dc:subject/>
  <dc:title/>
</cp:coreProperties>
</file>